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2" uniqueCount="77">
  <si>
    <t xml:space="preserve">Typ</t>
  </si>
  <si>
    <t xml:space="preserve">(Vše)</t>
  </si>
  <si>
    <t xml:space="preserve">Odb</t>
  </si>
  <si>
    <t xml:space="preserve">Součet z body</t>
  </si>
  <si>
    <t xml:space="preserve">Rok</t>
  </si>
  <si>
    <t xml:space="preserve">Zada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50</t>
  </si>
  <si>
    <t xml:space="preserve">57</t>
  </si>
  <si>
    <t xml:space="preserve">59</t>
  </si>
  <si>
    <t xml:space="preserve">60</t>
  </si>
  <si>
    <t xml:space="preserve">(Prázdné)</t>
  </si>
  <si>
    <t xml:space="preserve">Celkový součet</t>
  </si>
  <si>
    <t xml:space="preserve">KL</t>
  </si>
  <si>
    <t xml:space="preserve">body</t>
  </si>
  <si>
    <t xml:space="preserve">Kc</t>
  </si>
  <si>
    <t xml:space="preserve">901</t>
  </si>
  <si>
    <t xml:space="preserve">A</t>
  </si>
  <si>
    <t xml:space="preserve">816</t>
  </si>
  <si>
    <t xml:space="preserve">H</t>
  </si>
  <si>
    <t xml:space="preserve">809</t>
  </si>
  <si>
    <t xml:space="preserve">927</t>
  </si>
  <si>
    <t xml:space="preserve">407</t>
  </si>
  <si>
    <t xml:space="preserve">902</t>
  </si>
  <si>
    <t xml:space="preserve">818</t>
  </si>
  <si>
    <t xml:space="preserve">801</t>
  </si>
  <si>
    <t xml:space="preserve">813</t>
  </si>
  <si>
    <t xml:space="preserve">881</t>
  </si>
  <si>
    <t xml:space="preserve">806</t>
  </si>
  <si>
    <t xml:space="preserve">222</t>
  </si>
  <si>
    <t xml:space="preserve">807</t>
  </si>
  <si>
    <t xml:space="preserve">808</t>
  </si>
  <si>
    <t xml:space="preserve">814</t>
  </si>
  <si>
    <t xml:space="preserve">802</t>
  </si>
  <si>
    <t xml:space="preserve">41</t>
  </si>
  <si>
    <t xml:space="preserve">94</t>
  </si>
  <si>
    <t xml:space="preserve">989</t>
  </si>
  <si>
    <t xml:space="preserve">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60" createdVersion="3">
  <cacheSource type="worksheet">
    <worksheetSource ref="A1:G1961" sheet="List1"/>
  </cacheSource>
  <cacheFields count="7">
    <cacheField name="Rok" numFmtId="0">
      <sharedItems containsSemiMixedTypes="0" containsString="0" containsNumber="1" containsInteger="1" minValue="2013" maxValue="2015" count="3">
        <n v="2013"/>
        <n v="2014"/>
        <n v="2015"/>
      </sharedItems>
    </cacheField>
    <cacheField name="KL" numFmtId="0">
      <sharedItems count="21">
        <s v="01"/>
        <s v="08"/>
        <s v="10"/>
        <s v="12"/>
        <s v="14"/>
        <s v="16"/>
        <s v="18"/>
        <s v="22"/>
        <s v="26"/>
        <s v="27"/>
        <s v="28"/>
        <s v="32"/>
        <s v="33"/>
        <s v="34"/>
        <s v="35"/>
        <s v="37"/>
        <s v="38"/>
        <s v="40"/>
        <s v="41"/>
        <s v="44"/>
        <s v="94"/>
      </sharedItems>
    </cacheField>
    <cacheField name="Odb" numFmtId="0">
      <sharedItems count="17">
        <s v="222"/>
        <s v="407"/>
        <s v="801"/>
        <s v="802"/>
        <s v="806"/>
        <s v="807"/>
        <s v="808"/>
        <s v="809"/>
        <s v="813"/>
        <s v="814"/>
        <s v="816"/>
        <s v="818"/>
        <s v="881"/>
        <s v="901"/>
        <s v="902"/>
        <s v="927"/>
        <s v="989"/>
      </sharedItems>
    </cacheField>
    <cacheField name="Zada" numFmtId="0">
      <sharedItems containsBlank="1" count="4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50"/>
        <s v="57"/>
        <s v="59"/>
        <s v="60"/>
        <m/>
      </sharedItems>
    </cacheField>
    <cacheField name="Typ" numFmtId="0">
      <sharedItems count="2">
        <s v="A"/>
        <s v="H"/>
      </sharedItems>
    </cacheField>
    <cacheField name="body" numFmtId="0">
      <sharedItems containsSemiMixedTypes="0" containsString="0" containsNumber="1" containsInteger="1" minValue="0" maxValue="18628993" count="1851">
        <n v="0"/>
        <n v="35"/>
        <n v="65"/>
        <n v="67"/>
        <n v="109"/>
        <n v="111"/>
        <n v="125"/>
        <n v="163"/>
        <n v="173"/>
        <n v="174"/>
        <n v="176"/>
        <n v="177"/>
        <n v="185"/>
        <n v="199"/>
        <n v="204"/>
        <n v="218"/>
        <n v="219"/>
        <n v="255"/>
        <n v="257"/>
        <n v="258"/>
        <n v="259"/>
        <n v="266"/>
        <n v="269"/>
        <n v="290"/>
        <n v="312"/>
        <n v="322"/>
        <n v="329"/>
        <n v="333"/>
        <n v="336"/>
        <n v="351"/>
        <n v="352"/>
        <n v="353"/>
        <n v="354"/>
        <n v="365"/>
        <n v="388"/>
        <n v="425"/>
        <n v="469"/>
        <n v="475"/>
        <n v="507"/>
        <n v="510"/>
        <n v="514"/>
        <n v="534"/>
        <n v="547"/>
        <n v="606"/>
        <n v="618"/>
        <n v="622"/>
        <n v="626"/>
        <n v="638"/>
        <n v="660"/>
        <n v="670"/>
        <n v="672"/>
        <n v="696"/>
        <n v="704"/>
        <n v="723"/>
        <n v="727"/>
        <n v="735"/>
        <n v="746"/>
        <n v="756"/>
        <n v="761"/>
        <n v="771"/>
        <n v="778"/>
        <n v="789"/>
        <n v="804"/>
        <n v="826"/>
        <n v="848"/>
        <n v="867"/>
        <n v="872"/>
        <n v="873"/>
        <n v="896"/>
        <n v="903"/>
        <n v="914"/>
        <n v="924"/>
        <n v="957"/>
        <n v="1014"/>
        <n v="1022"/>
        <n v="1035"/>
        <n v="1037"/>
        <n v="1039"/>
        <n v="1046"/>
        <n v="1051"/>
        <n v="1076"/>
        <n v="1113"/>
        <n v="1117"/>
        <n v="1121"/>
        <n v="1128"/>
        <n v="1132"/>
        <n v="1148"/>
        <n v="1151"/>
        <n v="1173"/>
        <n v="1177"/>
        <n v="1183"/>
        <n v="1216"/>
        <n v="1230"/>
        <n v="1232"/>
        <n v="1245"/>
        <n v="1258"/>
        <n v="1261"/>
        <n v="1268"/>
        <n v="1276"/>
        <n v="1292"/>
        <n v="1342"/>
        <n v="1357"/>
        <n v="1394"/>
        <n v="1413"/>
        <n v="1430"/>
        <n v="1434"/>
        <n v="1460"/>
        <n v="1477"/>
        <n v="1540"/>
        <n v="1556"/>
        <n v="1562"/>
        <n v="1607"/>
        <n v="1614"/>
        <n v="1615"/>
        <n v="1638"/>
        <n v="1646"/>
        <n v="1676"/>
        <n v="1684"/>
        <n v="1688"/>
        <n v="1695"/>
        <n v="1713"/>
        <n v="1728"/>
        <n v="1740"/>
        <n v="1754"/>
        <n v="1765"/>
        <n v="1808"/>
        <n v="1843"/>
        <n v="1847"/>
        <n v="1903"/>
        <n v="1938"/>
        <n v="1996"/>
        <n v="2065"/>
        <n v="2074"/>
        <n v="2103"/>
        <n v="2134"/>
        <n v="2147"/>
        <n v="2156"/>
        <n v="2168"/>
        <n v="2170"/>
        <n v="2173"/>
        <n v="2176"/>
        <n v="2184"/>
        <n v="2189"/>
        <n v="2205"/>
        <n v="2210"/>
        <n v="2219"/>
        <n v="2229"/>
        <n v="2230"/>
        <n v="2238"/>
        <n v="2241"/>
        <n v="2253"/>
        <n v="2264"/>
        <n v="2282"/>
        <n v="2287"/>
        <n v="2310"/>
        <n v="2358"/>
        <n v="2360"/>
        <n v="2401"/>
        <n v="2441"/>
        <n v="2490"/>
        <n v="2495"/>
        <n v="2522"/>
        <n v="2535"/>
        <n v="2536"/>
        <n v="2562"/>
        <n v="2576"/>
        <n v="2584"/>
        <n v="2626"/>
        <n v="2638"/>
        <n v="2781"/>
        <n v="2784"/>
        <n v="2804"/>
        <n v="2827"/>
        <n v="2836"/>
        <n v="2864"/>
        <n v="2865"/>
        <n v="2867"/>
        <n v="2947"/>
        <n v="2955"/>
        <n v="2981"/>
        <n v="3010"/>
        <n v="3068"/>
        <n v="3076"/>
        <n v="3091"/>
        <n v="3098"/>
        <n v="3105"/>
        <n v="3109"/>
        <n v="3111"/>
        <n v="3213"/>
        <n v="3214"/>
        <n v="3223"/>
        <n v="3228"/>
        <n v="3251"/>
        <n v="3300"/>
        <n v="3316"/>
        <n v="3320"/>
        <n v="3324"/>
        <n v="3360"/>
        <n v="3409"/>
        <n v="3425"/>
        <n v="3501"/>
        <n v="3637"/>
        <n v="3675"/>
        <n v="3703"/>
        <n v="3723"/>
        <n v="3727"/>
        <n v="3735"/>
        <n v="3765"/>
        <n v="3804"/>
        <n v="3812"/>
        <n v="3843"/>
        <n v="3859"/>
        <n v="3896"/>
        <n v="3972"/>
        <n v="4020"/>
        <n v="4142"/>
        <n v="4148"/>
        <n v="4225"/>
        <n v="4241"/>
        <n v="4253"/>
        <n v="4312"/>
        <n v="4317"/>
        <n v="4350"/>
        <n v="4375"/>
        <n v="4387"/>
        <n v="4422"/>
        <n v="4429"/>
        <n v="4430"/>
        <n v="4454"/>
        <n v="4459"/>
        <n v="4472"/>
        <n v="4523"/>
        <n v="4574"/>
        <n v="4589"/>
        <n v="4592"/>
        <n v="4629"/>
        <n v="4756"/>
        <n v="4794"/>
        <n v="4892"/>
        <n v="4906"/>
        <n v="4945"/>
        <n v="4958"/>
        <n v="5014"/>
        <n v="5062"/>
        <n v="5068"/>
        <n v="5072"/>
        <n v="5174"/>
        <n v="5185"/>
        <n v="5252"/>
        <n v="5335"/>
        <n v="5347"/>
        <n v="5426"/>
        <n v="5464"/>
        <n v="5496"/>
        <n v="5566"/>
        <n v="5572"/>
        <n v="5592"/>
        <n v="5657"/>
        <n v="5689"/>
        <n v="5726"/>
        <n v="5739"/>
        <n v="5808"/>
        <n v="5865"/>
        <n v="5891"/>
        <n v="5989"/>
        <n v="5994"/>
        <n v="6018"/>
        <n v="6222"/>
        <n v="6385"/>
        <n v="6525"/>
        <n v="6549"/>
        <n v="6570"/>
        <n v="6678"/>
        <n v="6701"/>
        <n v="6703"/>
        <n v="6735"/>
        <n v="6771"/>
        <n v="6836"/>
        <n v="6856"/>
        <n v="6900"/>
        <n v="7024"/>
        <n v="7069"/>
        <n v="7091"/>
        <n v="7147"/>
        <n v="7180"/>
        <n v="7232"/>
        <n v="7244"/>
        <n v="7257"/>
        <n v="7373"/>
        <n v="7400"/>
        <n v="7438"/>
        <n v="7457"/>
        <n v="7488"/>
        <n v="7553"/>
        <n v="7566"/>
        <n v="7674"/>
        <n v="7734"/>
        <n v="7746"/>
        <n v="7822"/>
        <n v="7856"/>
        <n v="7898"/>
        <n v="7939"/>
        <n v="7944"/>
        <n v="7970"/>
        <n v="7973"/>
        <n v="8013"/>
        <n v="8060"/>
        <n v="8125"/>
        <n v="8155"/>
        <n v="8229"/>
        <n v="8265"/>
        <n v="8270"/>
        <n v="8280"/>
        <n v="8288"/>
        <n v="8295"/>
        <n v="8395"/>
        <n v="8457"/>
        <n v="8539"/>
        <n v="8552"/>
        <n v="8640"/>
        <n v="8644"/>
        <n v="8669"/>
        <n v="8769"/>
        <n v="8772"/>
        <n v="8996"/>
        <n v="9093"/>
        <n v="9176"/>
        <n v="9189"/>
        <n v="9212"/>
        <n v="9229"/>
        <n v="9285"/>
        <n v="9337"/>
        <n v="9362"/>
        <n v="9368"/>
        <n v="9469"/>
        <n v="9486"/>
        <n v="9495"/>
        <n v="9520"/>
        <n v="9588"/>
        <n v="9649"/>
        <n v="9656"/>
        <n v="9800"/>
        <n v="9803"/>
        <n v="9847"/>
        <n v="9880"/>
        <n v="9892"/>
        <n v="9924"/>
        <n v="9972"/>
        <n v="10024"/>
        <n v="10059"/>
        <n v="10167"/>
        <n v="10297"/>
        <n v="10303"/>
        <n v="10339"/>
        <n v="10356"/>
        <n v="10370"/>
        <n v="10437"/>
        <n v="10514"/>
        <n v="10625"/>
        <n v="10647"/>
        <n v="10685"/>
        <n v="10703"/>
        <n v="10725"/>
        <n v="10797"/>
        <n v="10826"/>
        <n v="11135"/>
        <n v="11190"/>
        <n v="11217"/>
        <n v="11243"/>
        <n v="11276"/>
        <n v="11343"/>
        <n v="11357"/>
        <n v="11407"/>
        <n v="11555"/>
        <n v="11771"/>
        <n v="11890"/>
        <n v="12216"/>
        <n v="12265"/>
        <n v="12268"/>
        <n v="12273"/>
        <n v="12300"/>
        <n v="12420"/>
        <n v="12434"/>
        <n v="12604"/>
        <n v="12651"/>
        <n v="12773"/>
        <n v="12860"/>
        <n v="12944"/>
        <n v="12977"/>
        <n v="13132"/>
        <n v="13135"/>
        <n v="13225"/>
        <n v="13333"/>
        <n v="13398"/>
        <n v="13506"/>
        <n v="13549"/>
        <n v="13656"/>
        <n v="13674"/>
        <n v="13689"/>
        <n v="13701"/>
        <n v="13776"/>
        <n v="13777"/>
        <n v="13955"/>
        <n v="13997"/>
        <n v="14062"/>
        <n v="14114"/>
        <n v="14144"/>
        <n v="14284"/>
        <n v="14328"/>
        <n v="14336"/>
        <n v="14340"/>
        <n v="14392"/>
        <n v="14504"/>
        <n v="14518"/>
        <n v="14553"/>
        <n v="14671"/>
        <n v="14685"/>
        <n v="14721"/>
        <n v="14818"/>
        <n v="14852"/>
        <n v="14869"/>
        <n v="14927"/>
        <n v="15120"/>
        <n v="15216"/>
        <n v="15469"/>
        <n v="15606"/>
        <n v="15615"/>
        <n v="15844"/>
        <n v="15955"/>
        <n v="16011"/>
        <n v="16046"/>
        <n v="16080"/>
        <n v="16194"/>
        <n v="16222"/>
        <n v="16236"/>
        <n v="16239"/>
        <n v="16577"/>
        <n v="16592"/>
        <n v="16614"/>
        <n v="16650"/>
        <n v="16716"/>
        <n v="16718"/>
        <n v="17040"/>
        <n v="17072"/>
        <n v="17073"/>
        <n v="17176"/>
        <n v="17210"/>
        <n v="17211"/>
        <n v="17268"/>
        <n v="17270"/>
        <n v="17307"/>
        <n v="17308"/>
        <n v="17311"/>
        <n v="17851"/>
        <n v="18091"/>
        <n v="18163"/>
        <n v="18186"/>
        <n v="18269"/>
        <n v="18292"/>
        <n v="18307"/>
        <n v="18439"/>
        <n v="18666"/>
        <n v="18674"/>
        <n v="18675"/>
        <n v="19009"/>
        <n v="19336"/>
        <n v="19776"/>
        <n v="20259"/>
        <n v="20317"/>
        <n v="20322"/>
        <n v="20595"/>
        <n v="20656"/>
        <n v="20687"/>
        <n v="20878"/>
        <n v="20894"/>
        <n v="21155"/>
        <n v="21190"/>
        <n v="21261"/>
        <n v="21342"/>
        <n v="21361"/>
        <n v="21385"/>
        <n v="21386"/>
        <n v="21480"/>
        <n v="21544"/>
        <n v="21573"/>
        <n v="21716"/>
        <n v="21946"/>
        <n v="21950"/>
        <n v="22262"/>
        <n v="22312"/>
        <n v="22345"/>
        <n v="22387"/>
        <n v="22856"/>
        <n v="23190"/>
        <n v="23393"/>
        <n v="23535"/>
        <n v="23711"/>
        <n v="23712"/>
        <n v="23730"/>
        <n v="23739"/>
        <n v="23805"/>
        <n v="23851"/>
        <n v="23921"/>
        <n v="24071"/>
        <n v="24293"/>
        <n v="24382"/>
        <n v="24755"/>
        <n v="24788"/>
        <n v="24900"/>
        <n v="24962"/>
        <n v="25394"/>
        <n v="25564"/>
        <n v="25643"/>
        <n v="26112"/>
        <n v="26210"/>
        <n v="26215"/>
        <n v="26263"/>
        <n v="26316"/>
        <n v="26745"/>
        <n v="26762"/>
        <n v="26782"/>
        <n v="27091"/>
        <n v="27166"/>
        <n v="27376"/>
        <n v="27446"/>
        <n v="27468"/>
        <n v="27623"/>
        <n v="27699"/>
        <n v="27792"/>
        <n v="27830"/>
        <n v="27839"/>
        <n v="27897"/>
        <n v="28011"/>
        <n v="28098"/>
        <n v="28140"/>
        <n v="28285"/>
        <n v="28293"/>
        <n v="28295"/>
        <n v="28301"/>
        <n v="28377"/>
        <n v="28718"/>
        <n v="28744"/>
        <n v="28850"/>
        <n v="29048"/>
        <n v="29151"/>
        <n v="29486"/>
        <n v="29500"/>
        <n v="29820"/>
        <n v="29851"/>
        <n v="29921"/>
        <n v="29938"/>
        <n v="30021"/>
        <n v="30305"/>
        <n v="30322"/>
        <n v="30429"/>
        <n v="30494"/>
        <n v="30898"/>
        <n v="30901"/>
        <n v="31312"/>
        <n v="31407"/>
        <n v="31460"/>
        <n v="31656"/>
        <n v="31700"/>
        <n v="31754"/>
        <n v="31785"/>
        <n v="31860"/>
        <n v="31965"/>
        <n v="32037"/>
        <n v="32055"/>
        <n v="32173"/>
        <n v="32177"/>
        <n v="32294"/>
        <n v="32385"/>
        <n v="32575"/>
        <n v="32588"/>
        <n v="32631"/>
        <n v="32652"/>
        <n v="32700"/>
        <n v="32763"/>
        <n v="32823"/>
        <n v="32866"/>
        <n v="32935"/>
        <n v="32937"/>
        <n v="32969"/>
        <n v="33264"/>
        <n v="33300"/>
        <n v="33391"/>
        <n v="33455"/>
        <n v="33486"/>
        <n v="33494"/>
        <n v="33572"/>
        <n v="33861"/>
        <n v="33927"/>
        <n v="34085"/>
        <n v="34197"/>
        <n v="34221"/>
        <n v="34369"/>
        <n v="34563"/>
        <n v="34781"/>
        <n v="34818"/>
        <n v="34858"/>
        <n v="34968"/>
        <n v="34977"/>
        <n v="35009"/>
        <n v="35017"/>
        <n v="35060"/>
        <n v="35157"/>
        <n v="35404"/>
        <n v="35409"/>
        <n v="35428"/>
        <n v="35515"/>
        <n v="35524"/>
        <n v="35596"/>
        <n v="35784"/>
        <n v="35960"/>
        <n v="36110"/>
        <n v="36174"/>
        <n v="36280"/>
        <n v="36307"/>
        <n v="36557"/>
        <n v="36629"/>
        <n v="37180"/>
        <n v="37314"/>
        <n v="37348"/>
        <n v="37379"/>
        <n v="37515"/>
        <n v="37746"/>
        <n v="37946"/>
        <n v="38112"/>
        <n v="38145"/>
        <n v="38294"/>
        <n v="38440"/>
        <n v="38517"/>
        <n v="38518"/>
        <n v="38523"/>
        <n v="38561"/>
        <n v="38790"/>
        <n v="38848"/>
        <n v="39040"/>
        <n v="39135"/>
        <n v="39176"/>
        <n v="39216"/>
        <n v="39496"/>
        <n v="40142"/>
        <n v="40159"/>
        <n v="40533"/>
        <n v="40596"/>
        <n v="40621"/>
        <n v="40795"/>
        <n v="40839"/>
        <n v="40855"/>
        <n v="40952"/>
        <n v="41070"/>
        <n v="41166"/>
        <n v="41343"/>
        <n v="41420"/>
        <n v="42133"/>
        <n v="42250"/>
        <n v="42349"/>
        <n v="42654"/>
        <n v="42658"/>
        <n v="42862"/>
        <n v="42900"/>
        <n v="42944"/>
        <n v="43020"/>
        <n v="43130"/>
        <n v="43281"/>
        <n v="43496"/>
        <n v="43697"/>
        <n v="43784"/>
        <n v="44040"/>
        <n v="44064"/>
        <n v="44091"/>
        <n v="44220"/>
        <n v="44314"/>
        <n v="44740"/>
        <n v="44746"/>
        <n v="44764"/>
        <n v="45083"/>
        <n v="45085"/>
        <n v="45775"/>
        <n v="45966"/>
        <n v="46048"/>
        <n v="46218"/>
        <n v="46313"/>
        <n v="46442"/>
        <n v="46654"/>
        <n v="46665"/>
        <n v="46676"/>
        <n v="46895"/>
        <n v="47098"/>
        <n v="47201"/>
        <n v="47658"/>
        <n v="47991"/>
        <n v="48045"/>
        <n v="48258"/>
        <n v="48541"/>
        <n v="48762"/>
        <n v="48966"/>
        <n v="49397"/>
        <n v="49497"/>
        <n v="49776"/>
        <n v="50023"/>
        <n v="50128"/>
        <n v="50232"/>
        <n v="50657"/>
        <n v="50801"/>
        <n v="50929"/>
        <n v="51042"/>
        <n v="51215"/>
        <n v="51262"/>
        <n v="51776"/>
        <n v="51941"/>
        <n v="51991"/>
        <n v="52033"/>
        <n v="52193"/>
        <n v="52729"/>
        <n v="52838"/>
        <n v="53390"/>
        <n v="53595"/>
        <n v="53610"/>
        <n v="53627"/>
        <n v="53783"/>
        <n v="53804"/>
        <n v="54018"/>
        <n v="54500"/>
        <n v="54557"/>
        <n v="54659"/>
        <n v="54735"/>
        <n v="54750"/>
        <n v="54815"/>
        <n v="54989"/>
        <n v="55019"/>
        <n v="55414"/>
        <n v="55569"/>
        <n v="55592"/>
        <n v="56258"/>
        <n v="56649"/>
        <n v="56718"/>
        <n v="56744"/>
        <n v="56983"/>
        <n v="57312"/>
        <n v="57330"/>
        <n v="57336"/>
        <n v="57363"/>
        <n v="58625"/>
        <n v="59134"/>
        <n v="59380"/>
        <n v="59561"/>
        <n v="60149"/>
        <n v="60433"/>
        <n v="60764"/>
        <n v="60811"/>
        <n v="60965"/>
        <n v="61335"/>
        <n v="61380"/>
        <n v="61459"/>
        <n v="61955"/>
        <n v="62149"/>
        <n v="62332"/>
        <n v="62737"/>
        <n v="63172"/>
        <n v="63319"/>
        <n v="63647"/>
        <n v="64350"/>
        <n v="64653"/>
        <n v="64659"/>
        <n v="65085"/>
        <n v="65102"/>
        <n v="65331"/>
        <n v="65359"/>
        <n v="65544"/>
        <n v="65855"/>
        <n v="66314"/>
        <n v="66402"/>
        <n v="67333"/>
        <n v="67372"/>
        <n v="67803"/>
        <n v="68054"/>
        <n v="70030"/>
        <n v="70386"/>
        <n v="70391"/>
        <n v="70516"/>
        <n v="70782"/>
        <n v="71008"/>
        <n v="71072"/>
        <n v="71459"/>
        <n v="71700"/>
        <n v="72255"/>
        <n v="72835"/>
        <n v="73054"/>
        <n v="74219"/>
        <n v="74649"/>
        <n v="74664"/>
        <n v="74696"/>
        <n v="75455"/>
        <n v="75568"/>
        <n v="75619"/>
        <n v="75710"/>
        <n v="75872"/>
        <n v="76541"/>
        <n v="76716"/>
        <n v="76831"/>
        <n v="77378"/>
        <n v="77379"/>
        <n v="77810"/>
        <n v="77820"/>
        <n v="78044"/>
        <n v="78045"/>
        <n v="79080"/>
        <n v="79541"/>
        <n v="79609"/>
        <n v="79647"/>
        <n v="79767"/>
        <n v="79775"/>
        <n v="81326"/>
        <n v="81922"/>
        <n v="81932"/>
        <n v="82330"/>
        <n v="82816"/>
        <n v="83292"/>
        <n v="83347"/>
        <n v="83365"/>
        <n v="83802"/>
        <n v="83854"/>
        <n v="83984"/>
        <n v="84496"/>
        <n v="84566"/>
        <n v="84585"/>
        <n v="84729"/>
        <n v="84986"/>
        <n v="85800"/>
        <n v="85968"/>
        <n v="86680"/>
        <n v="87023"/>
        <n v="88069"/>
        <n v="88957"/>
        <n v="89081"/>
        <n v="89120"/>
        <n v="89122"/>
        <n v="89190"/>
        <n v="89265"/>
        <n v="90057"/>
        <n v="90480"/>
        <n v="91044"/>
        <n v="91316"/>
        <n v="91839"/>
        <n v="92520"/>
        <n v="92533"/>
        <n v="92571"/>
        <n v="93784"/>
        <n v="93790"/>
        <n v="93859"/>
        <n v="94812"/>
        <n v="95108"/>
        <n v="95715"/>
        <n v="96381"/>
        <n v="97366"/>
        <n v="97997"/>
        <n v="98135"/>
        <n v="98985"/>
        <n v="99822"/>
        <n v="100380"/>
        <n v="100620"/>
        <n v="100637"/>
        <n v="100675"/>
        <n v="101428"/>
        <n v="101634"/>
        <n v="102570"/>
        <n v="102788"/>
        <n v="102894"/>
        <n v="102983"/>
        <n v="104342"/>
        <n v="104614"/>
        <n v="104707"/>
        <n v="104737"/>
        <n v="105001"/>
        <n v="105882"/>
        <n v="106187"/>
        <n v="106457"/>
        <n v="106624"/>
        <n v="106684"/>
        <n v="107710"/>
        <n v="107966"/>
        <n v="108444"/>
        <n v="108699"/>
        <n v="109021"/>
        <n v="109335"/>
        <n v="109492"/>
        <n v="109665"/>
        <n v="109981"/>
        <n v="112226"/>
        <n v="114252"/>
        <n v="114446"/>
        <n v="114579"/>
        <n v="114946"/>
        <n v="115091"/>
        <n v="115516"/>
        <n v="116299"/>
        <n v="116514"/>
        <n v="118541"/>
        <n v="118873"/>
        <n v="119787"/>
        <n v="120955"/>
        <n v="121213"/>
        <n v="121337"/>
        <n v="121689"/>
        <n v="121874"/>
        <n v="121896"/>
        <n v="122881"/>
        <n v="123582"/>
        <n v="124113"/>
        <n v="126324"/>
        <n v="126403"/>
        <n v="126467"/>
        <n v="127789"/>
        <n v="129001"/>
        <n v="129757"/>
        <n v="130156"/>
        <n v="130346"/>
        <n v="130530"/>
        <n v="130586"/>
        <n v="130764"/>
        <n v="132144"/>
        <n v="132282"/>
        <n v="132634"/>
        <n v="133080"/>
        <n v="133833"/>
        <n v="133980"/>
        <n v="134796"/>
        <n v="134797"/>
        <n v="135798"/>
        <n v="136059"/>
        <n v="136186"/>
        <n v="136194"/>
        <n v="136326"/>
        <n v="136624"/>
        <n v="136629"/>
        <n v="136732"/>
        <n v="137712"/>
        <n v="138197"/>
        <n v="138541"/>
        <n v="139426"/>
        <n v="139893"/>
        <n v="140253"/>
        <n v="140552"/>
        <n v="140794"/>
        <n v="141794"/>
        <n v="142289"/>
        <n v="142638"/>
        <n v="143722"/>
        <n v="144280"/>
        <n v="144341"/>
        <n v="144582"/>
        <n v="145223"/>
        <n v="145419"/>
        <n v="145979"/>
        <n v="145980"/>
        <n v="146177"/>
        <n v="147407"/>
        <n v="147482"/>
        <n v="147556"/>
        <n v="148275"/>
        <n v="148291"/>
        <n v="148794"/>
        <n v="148809"/>
        <n v="149014"/>
        <n v="150307"/>
        <n v="151487"/>
        <n v="151752"/>
        <n v="152329"/>
        <n v="152435"/>
        <n v="152651"/>
        <n v="153390"/>
        <n v="153779"/>
        <n v="153910"/>
        <n v="154825"/>
        <n v="155260"/>
        <n v="155265"/>
        <n v="157161"/>
        <n v="157487"/>
        <n v="159091"/>
        <n v="159131"/>
        <n v="159500"/>
        <n v="159688"/>
        <n v="159735"/>
        <n v="159737"/>
        <n v="159822"/>
        <n v="159991"/>
        <n v="160745"/>
        <n v="160753"/>
        <n v="161216"/>
        <n v="161227"/>
        <n v="162168"/>
        <n v="162446"/>
        <n v="162669"/>
        <n v="163346"/>
        <n v="163550"/>
        <n v="165104"/>
        <n v="166159"/>
        <n v="167869"/>
        <n v="168684"/>
        <n v="168881"/>
        <n v="170410"/>
        <n v="170945"/>
        <n v="171191"/>
        <n v="172689"/>
        <n v="172705"/>
        <n v="173349"/>
        <n v="173542"/>
        <n v="174776"/>
        <n v="174909"/>
        <n v="175304"/>
        <n v="175903"/>
        <n v="175932"/>
        <n v="176463"/>
        <n v="176673"/>
        <n v="177562"/>
        <n v="177701"/>
        <n v="177935"/>
        <n v="178260"/>
        <n v="178324"/>
        <n v="179125"/>
        <n v="179781"/>
        <n v="180292"/>
        <n v="180624"/>
        <n v="181475"/>
        <n v="181937"/>
        <n v="181982"/>
        <n v="182330"/>
        <n v="183682"/>
        <n v="183849"/>
        <n v="186558"/>
        <n v="187124"/>
        <n v="187598"/>
        <n v="187669"/>
        <n v="188676"/>
        <n v="188976"/>
        <n v="189210"/>
        <n v="189983"/>
        <n v="191208"/>
        <n v="191863"/>
        <n v="191900"/>
        <n v="192549"/>
        <n v="192660"/>
        <n v="192979"/>
        <n v="193386"/>
        <n v="194322"/>
        <n v="194844"/>
        <n v="194965"/>
        <n v="195177"/>
        <n v="196208"/>
        <n v="197076"/>
        <n v="199849"/>
        <n v="203668"/>
        <n v="204284"/>
        <n v="205685"/>
        <n v="205711"/>
        <n v="205818"/>
        <n v="206725"/>
        <n v="206777"/>
        <n v="206932"/>
        <n v="207173"/>
        <n v="207174"/>
        <n v="207914"/>
        <n v="208245"/>
        <n v="209855"/>
        <n v="211204"/>
        <n v="212057"/>
        <n v="212926"/>
        <n v="214785"/>
        <n v="214878"/>
        <n v="215277"/>
        <n v="216969"/>
        <n v="217095"/>
        <n v="217770"/>
        <n v="217881"/>
        <n v="218807"/>
        <n v="218972"/>
        <n v="219052"/>
        <n v="219668"/>
        <n v="220182"/>
        <n v="223277"/>
        <n v="223534"/>
        <n v="223954"/>
        <n v="224316"/>
        <n v="224349"/>
        <n v="224473"/>
        <n v="225029"/>
        <n v="225570"/>
        <n v="225713"/>
        <n v="225950"/>
        <n v="227049"/>
        <n v="227377"/>
        <n v="227421"/>
        <n v="227593"/>
        <n v="227964"/>
        <n v="230355"/>
        <n v="230638"/>
        <n v="232042"/>
        <n v="232866"/>
        <n v="234643"/>
        <n v="234976"/>
        <n v="235245"/>
        <n v="236048"/>
        <n v="236318"/>
        <n v="237889"/>
        <n v="238170"/>
        <n v="238530"/>
        <n v="239125"/>
        <n v="240121"/>
        <n v="240425"/>
        <n v="242348"/>
        <n v="243356"/>
        <n v="243499"/>
        <n v="244522"/>
        <n v="245506"/>
        <n v="245812"/>
        <n v="247687"/>
        <n v="248498"/>
        <n v="248700"/>
        <n v="248722"/>
        <n v="249154"/>
        <n v="249839"/>
        <n v="250886"/>
        <n v="251483"/>
        <n v="253034"/>
        <n v="253108"/>
        <n v="253936"/>
        <n v="254120"/>
        <n v="256809"/>
        <n v="257923"/>
        <n v="259904"/>
        <n v="260749"/>
        <n v="262816"/>
        <n v="263288"/>
        <n v="266795"/>
        <n v="267258"/>
        <n v="268524"/>
        <n v="268713"/>
        <n v="269026"/>
        <n v="271305"/>
        <n v="271466"/>
        <n v="272391"/>
        <n v="273560"/>
        <n v="273637"/>
        <n v="273947"/>
        <n v="274758"/>
        <n v="274819"/>
        <n v="275545"/>
        <n v="277734"/>
        <n v="278206"/>
        <n v="280518"/>
        <n v="280673"/>
        <n v="281312"/>
        <n v="281991"/>
        <n v="282268"/>
        <n v="283006"/>
        <n v="283029"/>
        <n v="283139"/>
        <n v="283434"/>
        <n v="284859"/>
        <n v="285099"/>
        <n v="287441"/>
        <n v="288096"/>
        <n v="288512"/>
        <n v="289828"/>
        <n v="293371"/>
        <n v="293655"/>
        <n v="293710"/>
        <n v="294467"/>
        <n v="294571"/>
        <n v="294789"/>
        <n v="295207"/>
        <n v="295890"/>
        <n v="296081"/>
        <n v="296478"/>
        <n v="296724"/>
        <n v="300242"/>
        <n v="300942"/>
        <n v="302383"/>
        <n v="302409"/>
        <n v="302462"/>
        <n v="305159"/>
        <n v="305239"/>
        <n v="306441"/>
        <n v="308848"/>
        <n v="309648"/>
        <n v="310061"/>
        <n v="312513"/>
        <n v="316004"/>
        <n v="319588"/>
        <n v="319717"/>
        <n v="320262"/>
        <n v="321045"/>
        <n v="321634"/>
        <n v="321713"/>
        <n v="322419"/>
        <n v="322773"/>
        <n v="324380"/>
        <n v="325417"/>
        <n v="326270"/>
        <n v="327070"/>
        <n v="327458"/>
        <n v="327867"/>
        <n v="330020"/>
        <n v="330421"/>
        <n v="332026"/>
        <n v="332406"/>
        <n v="334117"/>
        <n v="337674"/>
        <n v="338800"/>
        <n v="339655"/>
        <n v="341056"/>
        <n v="341545"/>
        <n v="341560"/>
        <n v="341660"/>
        <n v="344433"/>
        <n v="344850"/>
        <n v="345501"/>
        <n v="345719"/>
        <n v="345786"/>
        <n v="346491"/>
        <n v="347395"/>
        <n v="348037"/>
        <n v="348155"/>
        <n v="348370"/>
        <n v="348618"/>
        <n v="352421"/>
        <n v="353538"/>
        <n v="354096"/>
        <n v="356350"/>
        <n v="358320"/>
        <n v="359480"/>
        <n v="360479"/>
        <n v="360971"/>
        <n v="361699"/>
        <n v="362654"/>
        <n v="363323"/>
        <n v="363507"/>
        <n v="363888"/>
        <n v="366688"/>
        <n v="369798"/>
        <n v="371486"/>
        <n v="373322"/>
        <n v="373363"/>
        <n v="373582"/>
        <n v="374595"/>
        <n v="375375"/>
        <n v="376150"/>
        <n v="376676"/>
        <n v="377669"/>
        <n v="377820"/>
        <n v="380131"/>
        <n v="381052"/>
        <n v="382295"/>
        <n v="382765"/>
        <n v="384287"/>
        <n v="384325"/>
        <n v="384780"/>
        <n v="385581"/>
        <n v="385976"/>
        <n v="387594"/>
        <n v="390012"/>
        <n v="390797"/>
        <n v="391051"/>
        <n v="391188"/>
        <n v="391508"/>
        <n v="393307"/>
        <n v="394344"/>
        <n v="397020"/>
        <n v="399226"/>
        <n v="400114"/>
        <n v="400318"/>
        <n v="400799"/>
        <n v="401291"/>
        <n v="404289"/>
        <n v="405936"/>
        <n v="409409"/>
        <n v="411571"/>
        <n v="412156"/>
        <n v="412861"/>
        <n v="412948"/>
        <n v="413155"/>
        <n v="413220"/>
        <n v="413572"/>
        <n v="413805"/>
        <n v="415451"/>
        <n v="416419"/>
        <n v="418353"/>
        <n v="419736"/>
        <n v="421163"/>
        <n v="421987"/>
        <n v="422039"/>
        <n v="422691"/>
        <n v="423318"/>
        <n v="423608"/>
        <n v="424183"/>
        <n v="428148"/>
        <n v="430262"/>
        <n v="431846"/>
        <n v="432267"/>
        <n v="433922"/>
        <n v="435423"/>
        <n v="436605"/>
        <n v="436662"/>
        <n v="438106"/>
        <n v="440175"/>
        <n v="440817"/>
        <n v="441676"/>
        <n v="442452"/>
        <n v="445227"/>
        <n v="445692"/>
        <n v="447023"/>
        <n v="448429"/>
        <n v="450417"/>
        <n v="452511"/>
        <n v="454459"/>
        <n v="455767"/>
        <n v="456436"/>
        <n v="456731"/>
        <n v="457856"/>
        <n v="461912"/>
        <n v="463787"/>
        <n v="464415"/>
        <n v="464566"/>
        <n v="466586"/>
        <n v="466887"/>
        <n v="469957"/>
        <n v="470157"/>
        <n v="472911"/>
        <n v="473249"/>
        <n v="476206"/>
        <n v="478770"/>
        <n v="478962"/>
        <n v="480135"/>
        <n v="480988"/>
        <n v="481059"/>
        <n v="481127"/>
        <n v="484099"/>
        <n v="485171"/>
        <n v="485317"/>
        <n v="486733"/>
        <n v="486833"/>
        <n v="490705"/>
        <n v="491247"/>
        <n v="492156"/>
        <n v="495123"/>
        <n v="495911"/>
        <n v="496004"/>
        <n v="496290"/>
        <n v="496929"/>
        <n v="497643"/>
        <n v="499943"/>
        <n v="500543"/>
        <n v="501074"/>
        <n v="503119"/>
        <n v="503190"/>
        <n v="505213"/>
        <n v="505431"/>
        <n v="509923"/>
        <n v="510521"/>
        <n v="510620"/>
        <n v="510936"/>
        <n v="512342"/>
        <n v="516607"/>
        <n v="517476"/>
        <n v="517781"/>
        <n v="520115"/>
        <n v="523279"/>
        <n v="525291"/>
        <n v="526996"/>
        <n v="527072"/>
        <n v="528208"/>
        <n v="528443"/>
        <n v="532077"/>
        <n v="535267"/>
        <n v="536559"/>
        <n v="538754"/>
        <n v="539740"/>
        <n v="541328"/>
        <n v="543218"/>
        <n v="544117"/>
        <n v="545371"/>
        <n v="546510"/>
        <n v="550369"/>
        <n v="552073"/>
        <n v="553614"/>
        <n v="554448"/>
        <n v="554747"/>
        <n v="558286"/>
        <n v="559920"/>
        <n v="560104"/>
        <n v="560224"/>
        <n v="570410"/>
        <n v="571740"/>
        <n v="571996"/>
        <n v="572729"/>
        <n v="572864"/>
        <n v="573102"/>
        <n v="573600"/>
        <n v="575067"/>
        <n v="576320"/>
        <n v="576902"/>
        <n v="577654"/>
        <n v="578347"/>
        <n v="579268"/>
        <n v="580771"/>
        <n v="581570"/>
        <n v="583497"/>
        <n v="585449"/>
        <n v="589843"/>
        <n v="591320"/>
        <n v="596292"/>
        <n v="599133"/>
        <n v="601888"/>
        <n v="605384"/>
        <n v="609736"/>
        <n v="610299"/>
        <n v="611000"/>
        <n v="611918"/>
        <n v="611945"/>
        <n v="613661"/>
        <n v="613857"/>
        <n v="619548"/>
        <n v="619662"/>
        <n v="620991"/>
        <n v="622094"/>
        <n v="624835"/>
        <n v="625462"/>
        <n v="631972"/>
        <n v="634428"/>
        <n v="639888"/>
        <n v="641332"/>
        <n v="644257"/>
        <n v="646002"/>
        <n v="647634"/>
        <n v="648556"/>
        <n v="654345"/>
        <n v="656789"/>
        <n v="660968"/>
        <n v="662912"/>
        <n v="663611"/>
        <n v="664931"/>
        <n v="665769"/>
        <n v="669866"/>
        <n v="670474"/>
        <n v="673414"/>
        <n v="675682"/>
        <n v="684360"/>
        <n v="685931"/>
        <n v="688352"/>
        <n v="689631"/>
        <n v="693846"/>
        <n v="695019"/>
        <n v="696242"/>
        <n v="696807"/>
        <n v="698660"/>
        <n v="702039"/>
        <n v="702390"/>
        <n v="706396"/>
        <n v="706408"/>
        <n v="708305"/>
        <n v="708456"/>
        <n v="710800"/>
        <n v="711182"/>
        <n v="713078"/>
        <n v="713663"/>
        <n v="714267"/>
        <n v="721829"/>
        <n v="723804"/>
        <n v="728542"/>
        <n v="728841"/>
        <n v="730036"/>
        <n v="743635"/>
        <n v="744879"/>
        <n v="748802"/>
        <n v="750415"/>
        <n v="756800"/>
        <n v="762783"/>
        <n v="768957"/>
        <n v="771477"/>
        <n v="777856"/>
        <n v="779975"/>
        <n v="781302"/>
        <n v="786748"/>
        <n v="788339"/>
        <n v="789698"/>
        <n v="792189"/>
        <n v="798073"/>
        <n v="805185"/>
        <n v="805885"/>
        <n v="809967"/>
        <n v="812530"/>
        <n v="814039"/>
        <n v="821557"/>
        <n v="821863"/>
        <n v="826491"/>
        <n v="828276"/>
        <n v="830214"/>
        <n v="830515"/>
        <n v="831044"/>
        <n v="839685"/>
        <n v="842976"/>
        <n v="844830"/>
        <n v="846934"/>
        <n v="848060"/>
        <n v="861725"/>
        <n v="864348"/>
        <n v="868344"/>
        <n v="870957"/>
        <n v="873854"/>
        <n v="879865"/>
        <n v="881052"/>
        <n v="881584"/>
        <n v="892141"/>
        <n v="895699"/>
        <n v="900109"/>
        <n v="900364"/>
        <n v="902511"/>
        <n v="931095"/>
        <n v="941678"/>
        <n v="941801"/>
        <n v="951656"/>
        <n v="951828"/>
        <n v="953932"/>
        <n v="956458"/>
        <n v="956932"/>
        <n v="959653"/>
        <n v="964724"/>
        <n v="965731"/>
        <n v="969238"/>
        <n v="969380"/>
        <n v="969404"/>
        <n v="971942"/>
        <n v="975613"/>
        <n v="981492"/>
        <n v="983120"/>
        <n v="987032"/>
        <n v="994529"/>
        <n v="995690"/>
        <n v="995987"/>
        <n v="997386"/>
        <n v="998330"/>
        <n v="1000227"/>
        <n v="1008750"/>
        <n v="1017986"/>
        <n v="1019650"/>
        <n v="1023748"/>
        <n v="1028277"/>
        <n v="1037440"/>
        <n v="1059465"/>
        <n v="1060116"/>
        <n v="1066539"/>
        <n v="1066796"/>
        <n v="1067296"/>
        <n v="1069914"/>
        <n v="1078481"/>
        <n v="1081316"/>
        <n v="1085179"/>
        <n v="1093102"/>
        <n v="1095224"/>
        <n v="1100147"/>
        <n v="1114723"/>
        <n v="1115146"/>
        <n v="1119574"/>
        <n v="1119793"/>
        <n v="1123406"/>
        <n v="1124918"/>
        <n v="1127567"/>
        <n v="1130774"/>
        <n v="1135983"/>
        <n v="1138121"/>
        <n v="1140703"/>
        <n v="1142300"/>
        <n v="1142658"/>
        <n v="1150366"/>
        <n v="1154845"/>
        <n v="1155622"/>
        <n v="1159056"/>
        <n v="1160151"/>
        <n v="1161290"/>
        <n v="1162047"/>
        <n v="1172699"/>
        <n v="1176762"/>
        <n v="1180987"/>
        <n v="1182966"/>
        <n v="1205915"/>
        <n v="1209921"/>
        <n v="1210651"/>
        <n v="1212416"/>
        <n v="1234248"/>
        <n v="1236319"/>
        <n v="1240995"/>
        <n v="1242752"/>
        <n v="1243042"/>
        <n v="1256903"/>
        <n v="1263651"/>
        <n v="1277286"/>
        <n v="1279247"/>
        <n v="1293288"/>
        <n v="1298922"/>
        <n v="1299083"/>
        <n v="1300165"/>
        <n v="1307336"/>
        <n v="1314269"/>
        <n v="1319998"/>
        <n v="1327864"/>
        <n v="1346097"/>
        <n v="1349870"/>
        <n v="1364503"/>
        <n v="1369202"/>
        <n v="1372458"/>
        <n v="1373034"/>
        <n v="1383833"/>
        <n v="1391869"/>
        <n v="1394260"/>
        <n v="1398222"/>
        <n v="1405595"/>
        <n v="1412382"/>
        <n v="1414882"/>
        <n v="1417084"/>
        <n v="1445302"/>
        <n v="1475517"/>
        <n v="1475616"/>
        <n v="1478161"/>
        <n v="1489601"/>
        <n v="1493425"/>
        <n v="1496116"/>
        <n v="1497999"/>
        <n v="1502375"/>
        <n v="1503212"/>
        <n v="1542986"/>
        <n v="1553864"/>
        <n v="1557093"/>
        <n v="1568344"/>
        <n v="1568829"/>
        <n v="1577300"/>
        <n v="1585238"/>
        <n v="1589066"/>
        <n v="1597606"/>
        <n v="1602181"/>
        <n v="1609589"/>
        <n v="1617306"/>
        <n v="1633937"/>
        <n v="1635656"/>
        <n v="1636301"/>
        <n v="1644962"/>
        <n v="1649252"/>
        <n v="1653491"/>
        <n v="1656409"/>
        <n v="1663047"/>
        <n v="1673027"/>
        <n v="1675681"/>
        <n v="1683089"/>
        <n v="1696526"/>
        <n v="1708054"/>
        <n v="1710521"/>
        <n v="1710883"/>
        <n v="1711680"/>
        <n v="1714907"/>
        <n v="1722425"/>
        <n v="1733131"/>
        <n v="1733292"/>
        <n v="1747981"/>
        <n v="1758132"/>
        <n v="1762586"/>
        <n v="1773073"/>
        <n v="1785682"/>
        <n v="1792430"/>
        <n v="1800491"/>
        <n v="1820792"/>
        <n v="1829624"/>
        <n v="1842880"/>
        <n v="1849135"/>
        <n v="1861752"/>
        <n v="1862509"/>
        <n v="1863958"/>
        <n v="1864184"/>
        <n v="1887539"/>
        <n v="1907963"/>
        <n v="1910418"/>
        <n v="1911614"/>
        <n v="1917096"/>
        <n v="1923976"/>
        <n v="1924036"/>
        <n v="1940044"/>
        <n v="1981761"/>
        <n v="1986404"/>
        <n v="1996276"/>
        <n v="2000435"/>
        <n v="2019715"/>
        <n v="2067311"/>
        <n v="2082159"/>
        <n v="2084682"/>
        <n v="2087710"/>
        <n v="2096715"/>
        <n v="2105351"/>
        <n v="2112054"/>
        <n v="2139377"/>
        <n v="2162643"/>
        <n v="2188084"/>
        <n v="2217522"/>
        <n v="2217941"/>
        <n v="2219938"/>
        <n v="2221770"/>
        <n v="2236105"/>
        <n v="2243361"/>
        <n v="2265350"/>
        <n v="2269233"/>
        <n v="2282263"/>
        <n v="2288050"/>
        <n v="2309481"/>
        <n v="2335903"/>
        <n v="2338846"/>
        <n v="2363606"/>
        <n v="2366362"/>
        <n v="2408206"/>
        <n v="2432855"/>
        <n v="2435161"/>
        <n v="2439067"/>
        <n v="2453895"/>
        <n v="2457374"/>
        <n v="2462696"/>
        <n v="2476537"/>
        <n v="2480713"/>
        <n v="2535993"/>
        <n v="2567378"/>
        <n v="2590969"/>
        <n v="2647570"/>
        <n v="2770962"/>
        <n v="2820123"/>
        <n v="2872811"/>
        <n v="2876779"/>
        <n v="2881787"/>
        <n v="2893439"/>
        <n v="2909538"/>
        <n v="2916284"/>
        <n v="2940713"/>
        <n v="2955817"/>
        <n v="2965322"/>
        <n v="3143055"/>
        <n v="3160094"/>
        <n v="3215683"/>
        <n v="3277086"/>
        <n v="3300831"/>
        <n v="3356867"/>
        <n v="3368553"/>
        <n v="3409712"/>
        <n v="3435588"/>
        <n v="3440321"/>
        <n v="3463616"/>
        <n v="3519613"/>
        <n v="3564229"/>
        <n v="3626197"/>
        <n v="3628289"/>
        <n v="3663123"/>
        <n v="3672335"/>
        <n v="3720053"/>
        <n v="3764522"/>
        <n v="3773904"/>
        <n v="3801080"/>
        <n v="3808994"/>
        <n v="3839114"/>
        <n v="3846915"/>
        <n v="3860293"/>
        <n v="3903162"/>
        <n v="3981627"/>
        <n v="3989197"/>
        <n v="4007549"/>
        <n v="4024065"/>
        <n v="4110797"/>
        <n v="4192905"/>
        <n v="4210508"/>
        <n v="4218023"/>
        <n v="4228217"/>
        <n v="4282661"/>
        <n v="4309877"/>
        <n v="4339958"/>
        <n v="4381623"/>
        <n v="4499555"/>
        <n v="4501670"/>
        <n v="4521776"/>
        <n v="4526829"/>
        <n v="4532765"/>
        <n v="4539715"/>
        <n v="4541106"/>
        <n v="4636543"/>
        <n v="4648279"/>
        <n v="4655950"/>
        <n v="4789759"/>
        <n v="4790662"/>
        <n v="4837735"/>
        <n v="4936176"/>
        <n v="4962966"/>
        <n v="5042914"/>
        <n v="5094277"/>
        <n v="5113889"/>
        <n v="5187109"/>
        <n v="5221029"/>
        <n v="5305278"/>
        <n v="5513585"/>
        <n v="5637116"/>
        <n v="5653370"/>
        <n v="5713946"/>
        <n v="5880564"/>
        <n v="5881564"/>
        <n v="5907636"/>
        <n v="5913206"/>
        <n v="5951269"/>
        <n v="5984550"/>
        <n v="6208670"/>
        <n v="6254871"/>
        <n v="6377180"/>
        <n v="6450344"/>
        <n v="6676979"/>
        <n v="6701170"/>
        <n v="6785691"/>
        <n v="7069388"/>
        <n v="7141822"/>
        <n v="7282892"/>
        <n v="7432680"/>
        <n v="7510618"/>
        <n v="7795482"/>
        <n v="8056911"/>
        <n v="8095596"/>
        <n v="8356298"/>
        <n v="8457759"/>
        <n v="8546168"/>
        <n v="8619613"/>
        <n v="8624390"/>
        <n v="8625137"/>
        <n v="8761105"/>
        <n v="8904574"/>
        <n v="9062519"/>
        <n v="9088973"/>
        <n v="9798043"/>
        <n v="10060551"/>
        <n v="10560708"/>
        <n v="10647452"/>
        <n v="10678180"/>
        <n v="10855088"/>
        <n v="11179287"/>
        <n v="11400479"/>
        <n v="11480397"/>
        <n v="12556012"/>
        <n v="13338495"/>
        <n v="15193114"/>
        <n v="15332428"/>
        <n v="18514847"/>
        <n v="18628993"/>
      </sharedItems>
    </cacheField>
    <cacheField name="Kc" numFmtId="0">
      <sharedItems containsSemiMixedTypes="0" containsString="0" containsNumber="1" minValue="-3.4" maxValue="11709965.82" count="1873">
        <n v="-3.4"/>
        <n v="0"/>
        <n v="31.5"/>
        <n v="35.7"/>
        <n v="43.55"/>
        <n v="46.9"/>
        <n v="87.5"/>
        <n v="109"/>
        <n v="111"/>
        <n v="114.1"/>
        <n v="117.92"/>
        <n v="121.8"/>
        <n v="123.2"/>
        <n v="123.9"/>
        <n v="136.68"/>
        <n v="142.5"/>
        <n v="170.85"/>
        <n v="181.65"/>
        <n v="208.95"/>
        <n v="218"/>
        <n v="229.95"/>
        <n v="235.2"/>
        <n v="235.84"/>
        <n v="245.7"/>
        <n v="247.1"/>
        <n v="247.8"/>
        <n v="249.6"/>
        <n v="255.5"/>
        <n v="269.85"/>
        <n v="270.9"/>
        <n v="271.6"/>
        <n v="271.95"/>
        <n v="273.98"/>
        <n v="277.07"/>
        <n v="290"/>
        <n v="297.5"/>
        <n v="333"/>
        <n v="339.69"/>
        <n v="345.45"/>
        <n v="347.76"/>
        <n v="357"/>
        <n v="373.8"/>
        <n v="379.89"/>
        <n v="382.9"/>
        <n v="411.2"/>
        <n v="462"/>
        <n v="469"/>
        <n v="471.68"/>
        <n v="484.8"/>
        <n v="487.2"/>
        <n v="492.45"/>
        <n v="494.4"/>
        <n v="498.75"/>
        <n v="499.82"/>
        <n v="506.1"/>
        <n v="514.5"/>
        <n v="550.02"/>
        <n v="553.42"/>
        <n v="562.8"/>
        <n v="600.32"/>
        <n v="604.8"/>
        <n v="606.9"/>
        <n v="608.8"/>
        <n v="610.4"/>
        <n v="611.1"/>
        <n v="622.5"/>
        <n v="630.5"/>
        <n v="631.2"/>
        <n v="632.1"/>
        <n v="634"/>
        <n v="635.98"/>
        <n v="639.8"/>
        <n v="643.2"/>
        <n v="646.8"/>
        <n v="657.3"/>
        <n v="669.9"/>
        <n v="689.04"/>
        <n v="693.45"/>
        <n v="705.6"/>
        <n v="715.4"/>
        <n v="724.5"/>
        <n v="725.9"/>
        <n v="735.7"/>
        <n v="745.71"/>
        <n v="755.76"/>
        <n v="763.35"/>
        <n v="771"/>
        <n v="771.17"/>
        <n v="801.34"/>
        <n v="814.72"/>
        <n v="821.1"/>
        <n v="824.1"/>
        <n v="825.44"/>
        <n v="828.1"/>
        <n v="834.15"/>
        <n v="873.44"/>
        <n v="880.6"/>
        <n v="882.7"/>
        <n v="899.14"/>
        <n v="909.19"/>
        <n v="958.1"/>
        <n v="975.8"/>
        <n v="1022"/>
        <n v="1033.9"/>
        <n v="1037"/>
        <n v="1042.52"/>
        <n v="1064.7"/>
        <n v="1068.11"/>
        <n v="1070.17"/>
        <n v="1077.38"/>
        <n v="1078"/>
        <n v="1093.4"/>
        <n v="1097.46"/>
        <n v="1108.28"/>
        <n v="1122.92"/>
        <n v="1124.9"/>
        <n v="1130.5"/>
        <n v="1147.71"/>
        <n v="1150.51"/>
        <n v="1152.2"/>
        <n v="1165.8"/>
        <n v="1177.05"/>
        <n v="1178.8"/>
        <n v="1181.6"/>
        <n v="1182.44"/>
        <n v="1186.5"/>
        <n v="1188.6"/>
        <n v="1209.6"/>
        <n v="1227.8"/>
        <n v="1235.5"/>
        <n v="1235.85"/>
        <n v="1245"/>
        <n v="1261"/>
        <n v="1268"/>
        <n v="1290.1"/>
        <n v="1337.32"/>
        <n v="1350.4"/>
        <n v="1356.6"/>
        <n v="1378.08"/>
        <n v="1395.36"/>
        <n v="1438.49"/>
        <n v="1439.55"/>
        <n v="1444.52"/>
        <n v="1445.5"/>
        <n v="1451.8"/>
        <n v="1452.56"/>
        <n v="1453.9"/>
        <n v="1472.1"/>
        <n v="1493.8"/>
        <n v="1505.7"/>
        <n v="1521.1"/>
        <n v="1528.8"/>
        <n v="1532.29"/>
        <n v="1532.3"/>
        <n v="1543.5"/>
        <n v="1547"/>
        <n v="1553.3"/>
        <n v="1560.3"/>
        <n v="1561"/>
        <n v="1577.1"/>
        <n v="1579.86"/>
        <n v="1581.2"/>
        <n v="1584.8"/>
        <n v="1635.47"/>
        <n v="1668.3"/>
        <n v="1680.7"/>
        <n v="1699.12"/>
        <n v="1717.6"/>
        <n v="1743.12"/>
        <n v="1746.5"/>
        <n v="1767.46"/>
        <n v="1774.5"/>
        <n v="1790.4"/>
        <n v="1803.2"/>
        <n v="1808"/>
        <n v="1867.5"/>
        <n v="1902"/>
        <n v="1939.35"/>
        <n v="1946.7"/>
        <n v="1948.8"/>
        <n v="1962.8"/>
        <n v="1978.9"/>
        <n v="1985.2"/>
        <n v="1998.15"/>
        <n v="2004.8"/>
        <n v="2006.9"/>
        <n v="2060.92"/>
        <n v="2062.9"/>
        <n v="2068.5"/>
        <n v="2080.35"/>
        <n v="2086.7"/>
        <n v="2100.8"/>
        <n v="2159.41"/>
        <n v="2176.3"/>
        <n v="2177.7"/>
        <n v="2221.72"/>
        <n v="2227.08"/>
        <n v="2275.7"/>
        <n v="2285.82"/>
        <n v="2292"/>
        <n v="2301.82"/>
        <n v="2310"/>
        <n v="2314.5"/>
        <n v="2324"/>
        <n v="2327.64"/>
        <n v="2345.67"/>
        <n v="2350.08"/>
        <n v="2386.3"/>
        <n v="2425.5"/>
        <n v="2494.41"/>
        <n v="2522.55"/>
        <n v="2536"/>
        <n v="2572.5"/>
        <n v="2574.81"/>
        <n v="2585.53"/>
        <n v="2608.9"/>
        <n v="2610.32"/>
        <n v="2662.8"/>
        <n v="2668.4"/>
        <n v="2688"/>
        <n v="2690.1"/>
        <n v="2780.4"/>
        <n v="2790.72"/>
        <n v="2796"/>
        <n v="2814"/>
        <n v="2828.5"/>
        <n v="2889.04"/>
        <n v="2899.4"/>
        <n v="2903.6"/>
        <n v="2909.6"/>
        <n v="2914.5"/>
        <n v="2957.5"/>
        <n v="2967.43"/>
        <n v="2968.7"/>
        <n v="2987.53"/>
        <n v="2996.24"/>
        <n v="3062.5"/>
        <n v="3064.58"/>
        <n v="3070.9"/>
        <n v="3095.4"/>
        <n v="3101"/>
        <n v="3117.8"/>
        <n v="3183.73"/>
        <n v="3190.94"/>
        <n v="3212.3"/>
        <n v="3214"/>
        <n v="3214.4"/>
        <n v="3277.64"/>
        <n v="3287.02"/>
        <n v="3313.44"/>
        <n v="3373.65"/>
        <n v="3395.56"/>
        <n v="3453.6"/>
        <n v="3461.5"/>
        <n v="3470.6"/>
        <n v="3486.24"/>
        <n v="3493.5"/>
        <n v="3543.4"/>
        <n v="3621.8"/>
        <n v="3629.5"/>
        <n v="3682.32"/>
        <n v="3700"/>
        <n v="3707.17"/>
        <n v="3729.22"/>
        <n v="3742.9"/>
        <n v="3746.64"/>
        <n v="3777.06"/>
        <n v="3783"/>
        <n v="3798.2"/>
        <n v="3824.8"/>
        <n v="3836.42"/>
        <n v="3845.13"/>
        <n v="3972"/>
        <n v="3982.3"/>
        <n v="4030"/>
        <n v="4105.5"/>
        <n v="4123.7"/>
        <n v="4192.3"/>
        <n v="4195.8"/>
        <n v="4212.6"/>
        <n v="4235.32"/>
        <n v="4269.5"/>
        <n v="4334.5"/>
        <n v="4355.4"/>
        <n v="4401.9"/>
        <n v="4469.5"/>
        <n v="4512.45"/>
        <n v="4580.12"/>
        <n v="4584.3"/>
        <n v="4588"/>
        <n v="4594.5"/>
        <n v="4606"/>
        <n v="4658.69"/>
        <n v="4668.5"/>
        <n v="4674.6"/>
        <n v="4692.1"/>
        <n v="4889.88"/>
        <n v="4900"/>
        <n v="4923.5"/>
        <n v="4948.3"/>
        <n v="4963.7"/>
        <n v="5002.9"/>
        <n v="5026"/>
        <n v="5062.4"/>
        <n v="5079.9"/>
        <n v="5083.5"/>
        <n v="5161.1"/>
        <n v="5189.82"/>
        <n v="5219.9"/>
        <n v="5252"/>
        <n v="5263.52"/>
        <n v="5339.9"/>
        <n v="5341.91"/>
        <n v="5368.71"/>
        <n v="5371.8"/>
        <n v="5413.8"/>
        <n v="5415.12"/>
        <n v="5528.6"/>
        <n v="5540.9"/>
        <n v="5547.6"/>
        <n v="5557.3"/>
        <n v="5557.65"/>
        <n v="5601.75"/>
        <n v="5638"/>
        <n v="5666.19"/>
        <n v="5687.5"/>
        <n v="5708.5"/>
        <n v="5729.84"/>
        <n v="5760.3"/>
        <n v="5785.5"/>
        <n v="5795.2"/>
        <n v="5801.6"/>
        <n v="5850.6"/>
        <n v="5905.82"/>
        <n v="5990.4"/>
        <n v="6092.31"/>
        <n v="6098.4"/>
        <n v="6140.4"/>
        <n v="6220.95"/>
        <n v="6255.79"/>
        <n v="6276.56"/>
        <n v="6297.2"/>
        <n v="6325.5"/>
        <n v="6378.4"/>
        <n v="6430"/>
        <n v="6553.4"/>
        <n v="6619.6"/>
        <n v="6628.3"/>
        <n v="6640.2"/>
        <n v="6646.5"/>
        <n v="6720.75"/>
        <n v="6771.56"/>
        <n v="6862.1"/>
        <n v="6903.01"/>
        <n v="6943.6"/>
        <n v="6946.8"/>
        <n v="6980.4"/>
        <n v="7036.05"/>
        <n v="7038"/>
        <n v="7041.3"/>
        <n v="7082.8"/>
        <n v="7109.55"/>
        <n v="7133.49"/>
        <n v="7164.48"/>
        <n v="7171.01"/>
        <n v="7188.02"/>
        <n v="7198.8"/>
        <n v="7249.2"/>
        <n v="7259"/>
        <n v="7305.9"/>
        <n v="7426"/>
        <n v="7434.5"/>
        <n v="7460.45"/>
        <n v="7497.3"/>
        <n v="7557.9"/>
        <n v="7586.76"/>
        <n v="7608"/>
        <n v="7609.19"/>
        <n v="7704.06"/>
        <n v="7870.1"/>
        <n v="7886.57"/>
        <n v="7922"/>
        <n v="7934.9"/>
        <n v="7940.1"/>
        <n v="7966.3"/>
        <n v="7984.9"/>
        <n v="8023"/>
        <n v="8088.5"/>
        <n v="8213.1"/>
        <n v="8237.6"/>
        <n v="8321.4"/>
        <n v="8359"/>
        <n v="8444.68"/>
        <n v="8587.6"/>
        <n v="8610"/>
        <n v="8703.8"/>
        <n v="8814.75"/>
        <n v="9134.5"/>
        <n v="9155.1"/>
        <n v="9194.5"/>
        <n v="9229.92"/>
        <n v="9331.2"/>
        <n v="9333.1"/>
        <n v="9335.52"/>
        <n v="9337"/>
        <n v="9349.85"/>
        <n v="9555.36"/>
        <n v="9559.2"/>
        <n v="9582.3"/>
        <n v="9643.9"/>
        <n v="9652.5"/>
        <n v="9690.45"/>
        <n v="9772.8"/>
        <n v="9779.76"/>
        <n v="9829.57"/>
        <n v="9838.95"/>
        <n v="9843.4"/>
        <n v="9849.12"/>
        <n v="9863.07"/>
        <n v="9879.8"/>
        <n v="9894.36"/>
        <n v="9900.8"/>
        <n v="9998.8"/>
        <n v="10001.09"/>
        <n v="10152.8"/>
        <n v="10162.6"/>
        <n v="10187.1"/>
        <n v="10372.6"/>
        <n v="10381.6"/>
        <n v="10447"/>
        <n v="10580"/>
        <n v="10584"/>
        <n v="10630.5"/>
        <n v="10685"/>
        <n v="10802.61"/>
        <n v="10855.95"/>
        <n v="10868.74"/>
        <n v="10880.13"/>
        <n v="10924.2"/>
        <n v="10955.3"/>
        <n v="11155.5"/>
        <n v="11156.25"/>
        <n v="11168.5"/>
        <n v="11244.9"/>
        <n v="11256"/>
        <n v="11335.8"/>
        <n v="11367.3"/>
        <n v="11507.92"/>
        <n v="11531.37"/>
        <n v="11585.65"/>
        <n v="11596.36"/>
        <n v="11629.8"/>
        <n v="11928"/>
        <n v="12047"/>
        <n v="12114.9"/>
        <n v="12120.97"/>
        <n v="12169.21"/>
        <n v="12184.62"/>
        <n v="12255.64"/>
        <n v="12495.7"/>
        <n v="12512.25"/>
        <n v="12518.46"/>
        <n v="12632.95"/>
        <n v="12814.9"/>
        <n v="12907.3"/>
        <n v="12955.12"/>
        <n v="13028.46"/>
        <n v="13066.2"/>
        <n v="13249.92"/>
        <n v="13306.3"/>
        <n v="13372.5"/>
        <n v="13776.12"/>
        <n v="13814.4"/>
        <n v="13848.8"/>
        <n v="13860.29"/>
        <n v="13955.47"/>
        <n v="13975.02"/>
        <n v="14005.5"/>
        <n v="14049"/>
        <n v="14142.5"/>
        <n v="14146.5"/>
        <n v="14221.9"/>
        <n v="14242.09"/>
        <n v="14299.14"/>
        <n v="14453.91"/>
        <n v="14459.2"/>
        <n v="14469.84"/>
        <n v="14549.72"/>
        <n v="14614.56"/>
        <n v="14614.6"/>
        <n v="14622.72"/>
        <n v="14703.82"/>
        <n v="14767.92"/>
        <n v="14770.2"/>
        <n v="14823.76"/>
        <n v="14869.1"/>
        <n v="14915.54"/>
        <n v="14969.5"/>
        <n v="14970.2"/>
        <n v="15080.8"/>
        <n v="15537.3"/>
        <n v="15618.4"/>
        <n v="15683.4"/>
        <n v="15768.45"/>
        <n v="15778.38"/>
        <n v="15850"/>
        <n v="15886.37"/>
        <n v="15949.35"/>
        <n v="15988.6"/>
        <n v="15999.2"/>
        <n v="16018.5"/>
        <n v="16276.31"/>
        <n v="16335.94"/>
        <n v="16375.1"/>
        <n v="16484.5"/>
        <n v="16560.72"/>
        <n v="16617.3"/>
        <n v="16683"/>
        <n v="16695.5"/>
        <n v="16695.7"/>
        <n v="16743"/>
        <n v="16744.7"/>
        <n v="16849.7"/>
        <n v="16908.54"/>
        <n v="17089.76"/>
        <n v="17127.88"/>
        <n v="17212.8"/>
        <n v="17328.5"/>
        <n v="17351.6"/>
        <n v="17413.44"/>
        <n v="17473.4"/>
        <n v="17508.5"/>
        <n v="17560"/>
        <n v="17564.05"/>
        <n v="17615.4"/>
        <n v="17775.8"/>
        <n v="17943.94"/>
        <n v="17950.1"/>
        <n v="18140"/>
        <n v="18150.97"/>
        <n v="18278.4"/>
        <n v="18347"/>
        <n v="18384.1"/>
        <n v="18403.56"/>
        <n v="18507.41"/>
        <n v="18524.22"/>
        <n v="18646.1"/>
        <n v="18652.13"/>
        <n v="18767.37"/>
        <n v="18961.67"/>
        <n v="19163.2"/>
        <n v="19170.93"/>
        <n v="19212.2"/>
        <n v="19259"/>
        <n v="19261.5"/>
        <n v="19744.73"/>
        <n v="19806.5"/>
        <n v="19863.9"/>
        <n v="19979.4"/>
        <n v="20102.6"/>
        <n v="20120.8"/>
        <n v="20209.25"/>
        <n v="20274.82"/>
        <n v="20315.74"/>
        <n v="20397.5"/>
        <n v="20427.5"/>
        <n v="20548.96"/>
        <n v="20664.18"/>
        <n v="20870.71"/>
        <n v="20931.66"/>
        <n v="20944.7"/>
        <n v="21014.7"/>
        <n v="21138.62"/>
        <n v="21190"/>
        <n v="21209.52"/>
        <n v="21327"/>
        <n v="21383"/>
        <n v="21630.7"/>
        <n v="21640.5"/>
        <n v="21652.4"/>
        <n v="21754.32"/>
        <n v="21862.77"/>
        <n v="21918.4"/>
        <n v="22225"/>
        <n v="22256.9"/>
        <n v="22302"/>
        <n v="22382"/>
        <n v="22587.4"/>
        <n v="22611.7"/>
        <n v="22731.09"/>
        <n v="22791.9"/>
        <n v="22802.5"/>
        <n v="22811.6"/>
        <n v="22952.3"/>
        <n v="22989.1"/>
        <n v="23006.2"/>
        <n v="23027.23"/>
        <n v="23157.21"/>
        <n v="23253.41"/>
        <n v="23303.27"/>
        <n v="23328.06"/>
        <n v="23418.5"/>
        <n v="23456.03"/>
        <n v="23588.8"/>
        <n v="23645.8"/>
        <n v="23720.68"/>
        <n v="23801.08"/>
        <n v="23950.4"/>
        <n v="23954.7"/>
        <n v="24093.2"/>
        <n v="24236.58"/>
        <n v="24298.4"/>
        <n v="24441.9"/>
        <n v="24477.6"/>
        <n v="24493.19"/>
        <n v="24541.43"/>
        <n v="24609.9"/>
        <n v="24791.5"/>
        <n v="24917.2"/>
        <n v="24975.1"/>
        <n v="25023.16"/>
        <n v="25068.3"/>
        <n v="25557.15"/>
        <n v="25835.87"/>
        <n v="25909.1"/>
        <n v="25989.3"/>
        <n v="26040.9"/>
        <n v="26119.8"/>
        <n v="26165.3"/>
        <n v="26220.45"/>
        <n v="26274.72"/>
        <n v="26584.9"/>
        <n v="26611.2"/>
        <n v="26678.4"/>
        <n v="27057.65"/>
        <n v="27105.48"/>
        <n v="27193.6"/>
        <n v="27216.07"/>
        <n v="27253.3"/>
        <n v="27255.2"/>
        <n v="27268"/>
        <n v="27315.8"/>
        <n v="27362.13"/>
        <n v="27414.5"/>
        <n v="27423.2"/>
        <n v="27437.84"/>
        <n v="27509.5"/>
        <n v="27516.9"/>
        <n v="27564.86"/>
        <n v="27581.22"/>
        <n v="27751.4"/>
        <n v="28099.4"/>
        <n v="28111.3"/>
        <n v="28373.1"/>
        <n v="28417.2"/>
        <n v="28543"/>
        <n v="28634.2"/>
        <n v="28984.2"/>
        <n v="29335.28"/>
        <n v="29506.8"/>
        <n v="29540.97"/>
        <n v="29734.02"/>
        <n v="29848.93"/>
        <n v="29860.6"/>
        <n v="29975.8"/>
        <n v="30003.4"/>
        <n v="30060.8"/>
        <n v="30191"/>
        <n v="30447.2"/>
        <n v="30883.8"/>
        <n v="31019.8"/>
        <n v="31116.14"/>
        <n v="31204.38"/>
        <n v="31258.18"/>
        <n v="31433.5"/>
        <n v="31558.1"/>
        <n v="31586"/>
        <n v="31701.93"/>
        <n v="31785"/>
        <n v="31965"/>
        <n v="32055"/>
        <n v="32109.3"/>
        <n v="32205.8"/>
        <n v="32522.47"/>
        <n v="32665.5"/>
        <n v="32679.5"/>
        <n v="32729.4"/>
        <n v="32807.22"/>
        <n v="32816.46"/>
        <n v="32826.5"/>
        <n v="32966.4"/>
        <n v="33040.7"/>
        <n v="33162.99"/>
        <n v="33305.04"/>
        <n v="33360.6"/>
        <n v="33595.74"/>
        <n v="33631.5"/>
        <n v="33666.5"/>
        <n v="33681"/>
        <n v="33923.05"/>
        <n v="34122.43"/>
        <n v="34183.7"/>
        <n v="34243.44"/>
        <n v="34299"/>
        <n v="34345.54"/>
        <n v="34389.89"/>
        <n v="34617.3"/>
        <n v="34833.97"/>
        <n v="34843.2"/>
        <n v="34862.11"/>
        <n v="35088.4"/>
        <n v="35178"/>
        <n v="35311.6"/>
        <n v="35504"/>
        <n v="35560.7"/>
        <n v="35729.4"/>
        <n v="35761.2"/>
        <n v="35768"/>
        <n v="35771.3"/>
        <n v="35908.65"/>
        <n v="36243.2"/>
        <n v="36395.9"/>
        <n v="36455.2"/>
        <n v="36535.1"/>
        <n v="36621.53"/>
        <n v="36672.45"/>
        <n v="36726.05"/>
        <n v="36832.2"/>
        <n v="36842.63"/>
        <n v="36910.3"/>
        <n v="36986.6"/>
        <n v="37127.38"/>
        <n v="37149.09"/>
        <n v="37348"/>
        <n v="37410.36"/>
        <n v="37648.1"/>
        <n v="37662.8"/>
        <n v="37784"/>
        <n v="37954.83"/>
        <n v="38018.48"/>
        <n v="38122.35"/>
        <n v="38150"/>
        <n v="38425.2"/>
        <n v="38610"/>
        <n v="38898.3"/>
        <n v="38914.4"/>
        <n v="39059.88"/>
        <n v="39380.6"/>
        <n v="39425.24"/>
        <n v="39540"/>
        <n v="39784.6"/>
        <n v="39888.1"/>
        <n v="39905.87"/>
        <n v="40131"/>
        <n v="40285.92"/>
        <n v="40442.85"/>
        <n v="40607.29"/>
        <n v="40961.1"/>
        <n v="41393.8"/>
        <n v="41540.8"/>
        <n v="42423.73"/>
        <n v="42534.8"/>
        <n v="42567.7"/>
        <n v="42934.5"/>
        <n v="43021.3"/>
        <n v="43030.5"/>
        <n v="43273.98"/>
        <n v="43347.1"/>
        <n v="43368.5"/>
        <n v="43606.95"/>
        <n v="43697"/>
        <n v="43915.9"/>
        <n v="44310.6"/>
        <n v="44489.34"/>
        <n v="44888.1"/>
        <n v="45327.9"/>
        <n v="45658"/>
        <n v="45731.7"/>
        <n v="46155.2"/>
        <n v="46260"/>
        <n v="46419.8"/>
        <n v="46690.5"/>
        <n v="46895"/>
        <n v="47160.4"/>
        <n v="47239.26"/>
        <n v="47339.25"/>
        <n v="47842.08"/>
        <n v="48076.28"/>
        <n v="48410.85"/>
        <n v="48799.45"/>
        <n v="48900.83"/>
        <n v="48946.18"/>
        <n v="49270.2"/>
        <n v="49361.2"/>
        <n v="49547.4"/>
        <n v="49771.58"/>
        <n v="50331.8"/>
        <n v="50398.29"/>
        <n v="51200.1"/>
        <n v="51282.47"/>
        <n v="51399.72"/>
        <n v="51415.2"/>
        <n v="52081.6"/>
        <n v="52132.7"/>
        <n v="52264.8"/>
        <n v="52290.15"/>
        <n v="52353.5"/>
        <n v="52626.85"/>
        <n v="52815"/>
        <n v="52933.3"/>
        <n v="52979.82"/>
        <n v="53342"/>
        <n v="53443.89"/>
        <n v="54070.1"/>
        <n v="54222"/>
        <n v="54630.8"/>
        <n v="55752.9"/>
        <n v="56147.34"/>
        <n v="56344.37"/>
        <n v="56612.32"/>
        <n v="56718.9"/>
        <n v="56752.6"/>
        <n v="56940.62"/>
        <n v="57082.1"/>
        <n v="57378.4"/>
        <n v="58295.69"/>
        <n v="58458.24"/>
        <n v="58482.72"/>
        <n v="58987.5"/>
        <n v="59083.89"/>
        <n v="59196.2"/>
        <n v="59731.2"/>
        <n v="59807.55"/>
        <n v="60174.4"/>
        <n v="60676"/>
        <n v="60916.1"/>
        <n v="61212.3"/>
        <n v="61351.98"/>
        <n v="61528.81"/>
        <n v="61556.25"/>
        <n v="62215.25"/>
        <n v="62269.9"/>
        <n v="62384"/>
        <n v="62571.12"/>
        <n v="63221.4"/>
        <n v="63730.8"/>
        <n v="63806.48"/>
        <n v="64415.4"/>
        <n v="64544.82"/>
        <n v="64799.7"/>
        <n v="65256.45"/>
        <n v="65382"/>
        <n v="65544.1"/>
        <n v="65566.2"/>
        <n v="65648.8"/>
        <n v="66073.9"/>
        <n v="66110.6"/>
        <n v="66854.88"/>
        <n v="67385.48"/>
        <n v="67398.5"/>
        <n v="67415.4"/>
        <n v="67452.25"/>
        <n v="68094.78"/>
        <n v="68116.94"/>
        <n v="68162.74"/>
        <n v="68597.9"/>
        <n v="68979.9"/>
        <n v="69837.09"/>
        <n v="69875.4"/>
        <n v="70095.62"/>
        <n v="70276"/>
        <n v="70445.9"/>
        <n v="70625.39"/>
        <n v="71430.6"/>
        <n v="71799"/>
        <n v="72025.8"/>
        <n v="72971.27"/>
        <n v="73039.4"/>
        <n v="73229.8"/>
        <n v="73315.9"/>
        <n v="73359.64"/>
        <n v="73756.3"/>
        <n v="73851"/>
        <n v="74019.1"/>
        <n v="74330.9"/>
        <n v="74541.22"/>
        <n v="75576.2"/>
        <n v="75872.1"/>
        <n v="75998.67"/>
        <n v="76314.7"/>
        <n v="76325.5"/>
        <n v="76678.82"/>
        <n v="76753.95"/>
        <n v="76955"/>
        <n v="76964.1"/>
        <n v="77023"/>
        <n v="77075.94"/>
        <n v="77220"/>
        <n v="77389.44"/>
        <n v="78580.5"/>
        <n v="78743.5"/>
        <n v="79014.7"/>
        <n v="79176.32"/>
        <n v="79262.1"/>
        <n v="79976.4"/>
        <n v="80172.9"/>
        <n v="80205.3"/>
        <n v="80600.25"/>
        <n v="81084"/>
        <n v="81437.99"/>
        <n v="81559.8"/>
        <n v="81670.32"/>
        <n v="82183.65"/>
        <n v="82799.94"/>
        <n v="82816"/>
        <n v="83069.9"/>
        <n v="83176"/>
        <n v="83850.9"/>
        <n v="84668.5"/>
        <n v="84732.89"/>
        <n v="84849.1"/>
        <n v="85194.2"/>
        <n v="86423.58"/>
        <n v="86742.9"/>
        <n v="86959.2"/>
        <n v="87687.36"/>
        <n v="88042.87"/>
        <n v="88426.8"/>
        <n v="89130"/>
        <n v="90984.66"/>
        <n v="91244.62"/>
        <n v="91338.42"/>
        <n v="91432.6"/>
        <n v="91538.08"/>
        <n v="91924.5"/>
        <n v="92249.38"/>
        <n v="92664.3"/>
        <n v="92822.47"/>
        <n v="92843.8"/>
        <n v="93444.2"/>
        <n v="94016.4"/>
        <n v="94357.2"/>
        <n v="94705.3"/>
        <n v="94883.4"/>
        <n v="95001.98"/>
        <n v="95335.8"/>
        <n v="95950"/>
        <n v="96708.47"/>
        <n v="96737.9"/>
        <n v="97116.9"/>
        <n v="97366"/>
        <n v="97585.76"/>
        <n v="97806.6"/>
        <n v="97925.1"/>
        <n v="98135"/>
        <n v="98177.1"/>
        <n v="98486.25"/>
        <n v="98538"/>
        <n v="98559"/>
        <n v="98812.94"/>
        <n v="99344.25"/>
        <n v="99622.59"/>
        <n v="99654.3"/>
        <n v="100605.4"/>
        <n v="100653.54"/>
        <n v="101122.4"/>
        <n v="101137"/>
        <n v="101207.4"/>
        <n v="101793.3"/>
        <n v="102131.45"/>
        <n v="102185.3"/>
        <n v="102323.9"/>
        <n v="102771.3"/>
        <n v="103289.2"/>
        <n v="103388.5"/>
        <n v="103391.4"/>
        <n v="103466"/>
        <n v="103803.7"/>
        <n v="103963.9"/>
        <n v="105121.9"/>
        <n v="105891.09"/>
        <n v="106590.97"/>
        <n v="106990.96"/>
        <n v="107950.3"/>
        <n v="108014.72"/>
        <n v="108586.14"/>
        <n v="108685.5"/>
        <n v="109578.5"/>
        <n v="109822.72"/>
        <n v="111521.7"/>
        <n v="111815.9"/>
        <n v="112222.71"/>
        <n v="112527.1"/>
        <n v="112571.92"/>
        <n v="112941.2"/>
        <n v="113712.2"/>
        <n v="113868.3"/>
        <n v="114342.2"/>
        <n v="115592.78"/>
        <n v="116273.14"/>
        <n v="116311.3"/>
        <n v="116326.8"/>
        <n v="117508.3"/>
        <n v="117855.01"/>
        <n v="117874.44"/>
        <n v="118216.7"/>
        <n v="118370.91"/>
        <n v="118394.38"/>
        <n v="118438.2"/>
        <n v="118716.3"/>
        <n v="119037.94"/>
        <n v="121236.1"/>
        <n v="121250.46"/>
        <n v="121401.6"/>
        <n v="122081.79"/>
        <n v="122261"/>
        <n v="122712.8"/>
        <n v="123514.93"/>
        <n v="123524.1"/>
        <n v="123823.5"/>
        <n v="123956.82"/>
        <n v="124249"/>
        <n v="124554.5"/>
        <n v="124826.8"/>
        <n v="125373.08"/>
        <n v="126225.2"/>
        <n v="126412.92"/>
        <n v="126436.8"/>
        <n v="126486.7"/>
        <n v="126756.1"/>
        <n v="126770.7"/>
        <n v="127032.5"/>
        <n v="127143.4"/>
        <n v="127332.8"/>
        <n v="128045.8"/>
        <n v="128109.36"/>
        <n v="128963.9"/>
        <n v="129082.2"/>
        <n v="129295.93"/>
        <n v="130195.74"/>
        <n v="130590.6"/>
        <n v="131353.8"/>
        <n v="131581.02"/>
        <n v="131622.67"/>
        <n v="131644"/>
        <n v="131658.61"/>
        <n v="134107.7"/>
        <n v="134784.3"/>
        <n v="135418.4"/>
        <n v="136328"/>
        <n v="136756"/>
        <n v="137072.4"/>
        <n v="137242.5"/>
        <n v="137345.6"/>
        <n v="137628.5"/>
        <n v="139302.38"/>
        <n v="139500.99"/>
        <n v="139524.15"/>
        <n v="140647.41"/>
        <n v="140773.68"/>
        <n v="141514.5"/>
        <n v="142567.6"/>
        <n v="143997.7"/>
        <n v="144072.6"/>
        <n v="144258.3"/>
        <n v="144707.5"/>
        <n v="145021.8"/>
        <n v="145756.3"/>
        <n v="146943.72"/>
        <n v="147177.56"/>
        <n v="147394.5"/>
        <n v="147559.32"/>
        <n v="147603.5"/>
        <n v="147639.06"/>
        <n v="148420.84"/>
        <n v="149769.9"/>
        <n v="150121"/>
        <n v="151141.7"/>
        <n v="151180.8"/>
        <n v="151386.5"/>
        <n v="152801.3"/>
        <n v="153074.9"/>
        <n v="153164.9"/>
        <n v="153384.03"/>
        <n v="153683.4"/>
        <n v="153741.1"/>
        <n v="155081.11"/>
        <n v="156031.61"/>
        <n v="157520.3"/>
        <n v="157536.7"/>
        <n v="157707.85"/>
        <n v="158052.7"/>
        <n v="159822"/>
        <n v="159936.7"/>
        <n v="161459.2"/>
        <n v="162373.16"/>
        <n v="162429.4"/>
        <n v="162569.2"/>
        <n v="164207.2"/>
        <n v="164489.02"/>
        <n v="165233.6"/>
        <n v="165367.48"/>
        <n v="165542.25"/>
        <n v="166063.81"/>
        <n v="166203"/>
        <n v="166481.74"/>
        <n v="166629"/>
        <n v="166818.08"/>
        <n v="167131.6"/>
        <n v="167142.8"/>
        <n v="168093.62"/>
        <n v="168406.08"/>
        <n v="168688.9"/>
        <n v="168984.5"/>
        <n v="169599.61"/>
        <n v="169645.6"/>
        <n v="169779.49"/>
        <n v="170838.5"/>
        <n v="173640.65"/>
        <n v="173778.1"/>
        <n v="173861.7"/>
        <n v="174887.3"/>
        <n v="174909"/>
        <n v="174964.1"/>
        <n v="176086.72"/>
        <n v="176326.73"/>
        <n v="177123.8"/>
        <n v="177728.5"/>
        <n v="178620.4"/>
        <n v="179912.9"/>
        <n v="180019.28"/>
        <n v="180546.1"/>
        <n v="180726.56"/>
        <n v="181248.27"/>
        <n v="181622.1"/>
        <n v="181774.35"/>
        <n v="181932.8"/>
        <n v="182491.2"/>
        <n v="182501.97"/>
        <n v="182524.3"/>
        <n v="182862.7"/>
        <n v="183772.37"/>
        <n v="184143.91"/>
        <n v="184284"/>
        <n v="184498.75"/>
        <n v="184871.3"/>
        <n v="187687.5"/>
        <n v="187966.8"/>
        <n v="188478.8"/>
        <n v="189119.56"/>
        <n v="189513.6"/>
        <n v="189781"/>
        <n v="189858.3"/>
        <n v="189938.7"/>
        <n v="191016.33"/>
        <n v="191545.9"/>
        <n v="191960.5"/>
        <n v="192330.6"/>
        <n v="193303.04"/>
        <n v="193797"/>
        <n v="194925.1"/>
        <n v="195682.49"/>
        <n v="196362.6"/>
        <n v="197253.72"/>
        <n v="197362.57"/>
        <n v="198178.6"/>
        <n v="198197.3"/>
        <n v="198403.8"/>
        <n v="198458.2"/>
        <n v="199515.01"/>
        <n v="201186.4"/>
        <n v="201631.14"/>
        <n v="201667.2"/>
        <n v="202649.54"/>
        <n v="203258.25"/>
        <n v="203351.2"/>
        <n v="203711.13"/>
        <n v="203845.98"/>
        <n v="204704.5"/>
        <n v="206245.9"/>
        <n v="206430.5"/>
        <n v="206474"/>
        <n v="207282.1"/>
        <n v="207698.61"/>
        <n v="207740.87"/>
        <n v="208088.1"/>
        <n v="209099.31"/>
        <n v="210431.52"/>
        <n v="211345.5"/>
        <n v="211668.1"/>
        <n v="214249.8"/>
        <n v="214492.95"/>
        <n v="214508.7"/>
        <n v="215547.71"/>
        <n v="216090.71"/>
        <n v="216421.73"/>
        <n v="216473.8"/>
        <n v="216578.76"/>
        <n v="216960.4"/>
        <n v="217438.56"/>
        <n v="221594"/>
        <n v="221895.6"/>
        <n v="222471.1"/>
        <n v="224538.4"/>
        <n v="224631.8"/>
        <n v="226787.46"/>
        <n v="227036.5"/>
        <n v="228363.77"/>
        <n v="228389"/>
        <n v="228507.52"/>
        <n v="228949"/>
        <n v="228950.84"/>
        <n v="229220.6"/>
        <n v="230672.62"/>
        <n v="230978.55"/>
        <n v="231287.55"/>
        <n v="231294.7"/>
        <n v="231301.99"/>
        <n v="231782.83"/>
        <n v="232148.97"/>
        <n v="233184.79"/>
        <n v="233881.9"/>
        <n v="234696.8"/>
        <n v="234968"/>
        <n v="235250.76"/>
        <n v="235489.95"/>
        <n v="236371.8"/>
        <n v="237160"/>
        <n v="237256.2"/>
        <n v="237379.2"/>
        <n v="238154.76"/>
        <n v="239385"/>
        <n v="239949.9"/>
        <n v="240102.69"/>
        <n v="240578.3"/>
        <n v="240611.83"/>
        <n v="241850.7"/>
        <n v="242003.3"/>
        <n v="242324.68"/>
        <n v="243176.5"/>
        <n v="244398.4"/>
        <n v="245212.92"/>
        <n v="245508.8"/>
        <n v="247476.6"/>
        <n v="247796.2"/>
        <n v="247907.6"/>
        <n v="248734.21"/>
        <n v="250735"/>
        <n v="252247.36"/>
        <n v="252335.3"/>
        <n v="252609.7"/>
        <n v="252995.1"/>
        <n v="253414.44"/>
        <n v="253581.1"/>
        <n v="253882.08"/>
        <n v="254036.9"/>
        <n v="254687.77"/>
        <n v="254759.5"/>
        <n v="255013"/>
        <n v="256208.03"/>
        <n v="257095.6"/>
        <n v="258696.84"/>
        <n v="261325.4"/>
        <n v="261507.4"/>
        <n v="263536"/>
        <n v="264016"/>
        <n v="264210.48"/>
        <n v="265829.9"/>
        <n v="266826"/>
        <n v="267935.5"/>
        <n v="268213.06"/>
        <n v="270765.4"/>
        <n v="270931.31"/>
        <n v="271591.3"/>
        <n v="271774.2"/>
        <n v="271977.12"/>
        <n v="272466.24"/>
        <n v="272685.5"/>
        <n v="273718.01"/>
        <n v="273779.7"/>
        <n v="273825.9"/>
        <n v="280098.59"/>
        <n v="280903.7"/>
        <n v="281804.8"/>
        <n v="282179.21"/>
        <n v="284608.17"/>
        <n v="286065.3"/>
        <n v="288604.79"/>
        <n v="289000"/>
        <n v="289173.5"/>
        <n v="289500.4"/>
        <n v="289634"/>
        <n v="290291.8"/>
        <n v="291493.3"/>
        <n v="292413.9"/>
        <n v="292709.35"/>
        <n v="292870.5"/>
        <n v="295390.9"/>
        <n v="295801.1"/>
        <n v="296336.92"/>
        <n v="296928.1"/>
        <n v="301434"/>
        <n v="302586.9"/>
        <n v="303108.5"/>
        <n v="304421"/>
        <n v="304796.1"/>
        <n v="305927.8"/>
        <n v="310380.5"/>
        <n v="310810.7"/>
        <n v="311658.9"/>
        <n v="312404.67"/>
        <n v="312577.9"/>
        <n v="312916.1"/>
        <n v="313565"/>
        <n v="315832.2"/>
        <n v="316685.1"/>
        <n v="316757.7"/>
        <n v="317464.15"/>
        <n v="318121.3"/>
        <n v="319724.7"/>
        <n v="319921.44"/>
        <n v="320026.4"/>
        <n v="320850.59"/>
        <n v="321954.49"/>
        <n v="322350.78"/>
        <n v="324825.2"/>
        <n v="325007.6"/>
        <n v="325196.2"/>
        <n v="325230.46"/>
        <n v="326859.9"/>
        <n v="329248.83"/>
        <n v="329658.12"/>
        <n v="330364"/>
        <n v="330524"/>
        <n v="333325.05"/>
        <n v="335237"/>
        <n v="336995.3"/>
        <n v="337221.5"/>
        <n v="338654.4"/>
        <n v="338886.4"/>
        <n v="339721.9"/>
        <n v="341597.5"/>
        <n v="342180"/>
        <n v="342327.12"/>
        <n v="343269.14"/>
        <n v="344384.1"/>
        <n v="344509.2"/>
        <n v="346431.56"/>
        <n v="346708.92"/>
        <n v="347649.3"/>
        <n v="350484.8"/>
        <n v="350750.18"/>
        <n v="350976.2"/>
        <n v="352183.3"/>
        <n v="353087.32"/>
        <n v="353899.5"/>
        <n v="355337.4"/>
        <n v="356159.58"/>
        <n v="356831.5"/>
        <n v="357303.9"/>
        <n v="357492.1"/>
        <n v="358447.4"/>
        <n v="361624.9"/>
        <n v="361625.8"/>
        <n v="362612.5"/>
        <n v="363242.43"/>
        <n v="365292.1"/>
        <n v="366232.08"/>
        <n v="368190.42"/>
        <n v="369745.6"/>
        <n v="371889.16"/>
        <n v="372586.4"/>
        <n v="374412.21"/>
        <n v="374735.64"/>
        <n v="375146.4"/>
        <n v="375612.9"/>
        <n v="376355.8"/>
        <n v="380830.26"/>
        <n v="381282.3"/>
        <n v="383237.32"/>
        <n v="383818.88"/>
        <n v="384468.01"/>
        <n v="386656.3"/>
        <n v="386958.65"/>
        <n v="387340.5"/>
        <n v="387421.7"/>
        <n v="387477.1"/>
        <n v="387579.2"/>
        <n v="390398.1"/>
        <n v="391643.1"/>
        <n v="392072.8"/>
        <n v="392999.04"/>
        <n v="394212.6"/>
        <n v="394519.85"/>
        <n v="394894.7"/>
        <n v="394957.5"/>
        <n v="395815.61"/>
        <n v="396184.4"/>
        <n v="398940.8"/>
        <n v="399572.6"/>
        <n v="402546.9"/>
        <n v="402918.96"/>
        <n v="403253.24"/>
        <n v="405130.9"/>
        <n v="408045.6"/>
        <n v="409373.21"/>
        <n v="409620.81"/>
        <n v="409744.9"/>
        <n v="409902.9"/>
        <n v="410763.38"/>
        <n v="412478.64"/>
        <n v="414138"/>
        <n v="414871.1"/>
        <n v="415097.16"/>
        <n v="419059.54"/>
        <n v="419393.1"/>
        <n v="420270.6"/>
        <n v="420399.12"/>
        <n v="423421.24"/>
        <n v="423467"/>
        <n v="423768.8"/>
        <n v="429562.7"/>
        <n v="429699.9"/>
        <n v="432174"/>
        <n v="434574.4"/>
        <n v="438825.8"/>
        <n v="438867.24"/>
        <n v="440048.63"/>
        <n v="440526"/>
        <n v="440889.6"/>
        <n v="441629.62"/>
        <n v="441750.6"/>
        <n v="443558.4"/>
        <n v="443608"/>
        <n v="448383.8"/>
        <n v="449923.6"/>
        <n v="452497.86"/>
        <n v="454371"/>
        <n v="461195.84"/>
        <n v="462842.13"/>
        <n v="463770.86"/>
        <n v="464672.7"/>
        <n v="464731.7"/>
        <n v="464882.34"/>
        <n v="466875.8"/>
        <n v="470129.08"/>
        <n v="471150.24"/>
        <n v="473136.9"/>
        <n v="473709.14"/>
        <n v="475654.9"/>
        <n v="476491.94"/>
        <n v="478214.9"/>
        <n v="479560.14"/>
        <n v="486787.8"/>
        <n v="488936.54"/>
        <n v="494477.2"/>
        <n v="494485.6"/>
        <n v="495813.5"/>
        <n v="497643"/>
        <n v="498179.7"/>
        <n v="505829.22"/>
        <n v="507024.9"/>
        <n v="511097.8"/>
        <n v="511836.87"/>
        <n v="513701"/>
        <n v="514627.1"/>
        <n v="518285.7"/>
        <n v="518361.68"/>
        <n v="520731.42"/>
        <n v="521131.5"/>
        <n v="521741.4"/>
        <n v="525290.5"/>
        <n v="529901.6"/>
        <n v="530329.6"/>
        <n v="533648"/>
        <n v="533948.1"/>
        <n v="535015.5"/>
        <n v="538269.9"/>
        <n v="538285.98"/>
        <n v="540033.9"/>
        <n v="545406.13"/>
        <n v="547612"/>
        <n v="549529.08"/>
        <n v="550073.5"/>
        <n v="550572.8"/>
        <n v="550712.61"/>
        <n v="551983.3"/>
        <n v="552118.44"/>
        <n v="552788.6"/>
        <n v="555409.2"/>
        <n v="555903"/>
        <n v="556015.2"/>
        <n v="556993.6"/>
        <n v="558286"/>
        <n v="561225.55"/>
        <n v="561376.38"/>
        <n v="562588.95"/>
        <n v="564864.2"/>
        <n v="566976.9"/>
        <n v="568282.08"/>
        <n v="568362.23"/>
        <n v="570431.17"/>
        <n v="575185"/>
        <n v="579043.2"/>
        <n v="580039.1"/>
        <n v="580558.89"/>
        <n v="581360.5"/>
        <n v="582585.84"/>
        <n v="585867.94"/>
        <n v="589509.55"/>
        <n v="589775.18"/>
        <n v="590377.8"/>
        <n v="595166.94"/>
        <n v="596763.47"/>
        <n v="605305.8"/>
        <n v="608217.84"/>
        <n v="609669.9"/>
        <n v="612205.44"/>
        <n v="613885.3"/>
        <n v="615834.47"/>
        <n v="620497.5"/>
        <n v="621930.72"/>
        <n v="629425.52"/>
        <n v="630129.81"/>
        <n v="630538.9"/>
        <n v="631472.81"/>
        <n v="634292.7"/>
        <n v="637588.6"/>
        <n v="637609.52"/>
        <n v="644708"/>
        <n v="646365.08"/>
        <n v="647116.56"/>
        <n v="647890.31"/>
        <n v="651716.78"/>
        <n v="653049.3"/>
        <n v="653922.41"/>
        <n v="658706.73"/>
        <n v="658922.04"/>
        <n v="661311.44"/>
        <n v="663038.83"/>
        <n v="665606.3"/>
        <n v="666279.6"/>
        <n v="669059.12"/>
        <n v="669520.6"/>
        <n v="669866"/>
        <n v="680566.9"/>
        <n v="683214.7"/>
        <n v="683370.36"/>
        <n v="686882.28"/>
        <n v="688945.59"/>
        <n v="689380"/>
        <n v="695917.9"/>
        <n v="695934.5"/>
        <n v="698275.72"/>
        <n v="700158.9"/>
        <n v="704390.4"/>
        <n v="714718.44"/>
        <n v="714724.4"/>
        <n v="714753.32"/>
        <n v="719007.4"/>
        <n v="720759.4"/>
        <n v="723345.6"/>
        <n v="724795.4"/>
        <n v="730816.86"/>
        <n v="733967.4"/>
        <n v="735526.17"/>
        <n v="738333.9"/>
        <n v="746577.3"/>
        <n v="750261.31"/>
        <n v="753683.95"/>
        <n v="771183.43"/>
        <n v="777632.5"/>
        <n v="777810.86"/>
        <n v="783767.4"/>
        <n v="787361.8"/>
        <n v="788386.88"/>
        <n v="792873.8"/>
        <n v="794533"/>
        <n v="796917.7"/>
        <n v="797908.8"/>
        <n v="798717.28"/>
        <n v="798863.15"/>
        <n v="799280.1"/>
        <n v="800122.8"/>
        <n v="807330.8"/>
        <n v="810647.07"/>
        <n v="813358.5"/>
        <n v="816551.6"/>
        <n v="816968.5"/>
        <n v="821722.4"/>
        <n v="821980.1"/>
        <n v="822343.2"/>
        <n v="824196.6"/>
        <n v="833205.75"/>
        <n v="837988.14"/>
        <n v="866012.1"/>
        <n v="866488.5"/>
        <n v="868265.28"/>
        <n v="870390.8"/>
        <n v="873361.19"/>
        <n v="880338.7"/>
        <n v="884398.66"/>
        <n v="889170.64"/>
        <n v="889413.6"/>
        <n v="892820.36"/>
        <n v="894684"/>
        <n v="895685.8"/>
        <n v="895769.9"/>
        <n v="910403.9"/>
        <n v="910450.8"/>
        <n v="919988.3"/>
        <n v="929637.6"/>
        <n v="937319.11"/>
        <n v="948702.38"/>
        <n v="948913.1"/>
        <n v="952279.73"/>
        <n v="960020.17"/>
        <n v="968352.34"/>
        <n v="969932.8"/>
        <n v="970199.8"/>
        <n v="976219.7"/>
        <n v="979002.4"/>
        <n v="979007.67"/>
        <n v="988734.95"/>
        <n v="988815"/>
        <n v="989191.86"/>
        <n v="1003659.33"/>
        <n v="1017435.15"/>
        <n v="1017439.9"/>
        <n v="1017591.7"/>
        <n v="1034884.1"/>
        <n v="1044028.1"/>
        <n v="1045270"/>
        <n v="1045397.5"/>
        <n v="1052303.9"/>
        <n v="1058188.8"/>
        <n v="1060931.5"/>
        <n v="1062291.2"/>
        <n v="1068678.17"/>
        <n v="1070396.02"/>
        <n v="1073431.18"/>
        <n v="1100325.3"/>
        <n v="1103393.46"/>
        <n v="1107838.97"/>
        <n v="1112479.4"/>
        <n v="1115408"/>
        <n v="1124476"/>
        <n v="1136672.42"/>
        <n v="1136966.66"/>
        <n v="1138500.1"/>
        <n v="1139579.4"/>
        <n v="1145944.4"/>
        <n v="1150836.62"/>
        <n v="1154024.75"/>
        <n v="1161394.01"/>
        <n v="1162120.2"/>
        <n v="1178517.5"/>
        <n v="1191629.17"/>
        <n v="1196892.8"/>
        <n v="1206113.55"/>
        <n v="1216992.3"/>
        <n v="1222796"/>
        <n v="1228687"/>
        <n v="1230786"/>
        <n v="1236330.4"/>
        <n v="1238268.5"/>
        <n v="1254531.9"/>
        <n v="1274669.06"/>
        <n v="1276383.87"/>
        <n v="1278563.69"/>
        <n v="1284454.32"/>
        <n v="1287023.02"/>
        <n v="1295951.65"/>
        <n v="1322706.89"/>
        <n v="1335470.5"/>
        <n v="1340863.37"/>
        <n v="1345532.85"/>
        <n v="1356204.98"/>
        <n v="1357996.95"/>
        <n v="1363651"/>
        <n v="1368759.4"/>
        <n v="1372176.6"/>
        <n v="1380703.8"/>
        <n v="1384830.72"/>
        <n v="1398384.8"/>
        <n v="1399074.36"/>
        <n v="1402565.38"/>
        <n v="1407209.5"/>
        <n v="1416422.1"/>
        <n v="1434007"/>
        <n v="1434465.09"/>
        <n v="1457828.4"/>
        <n v="1459540.97"/>
        <n v="1462088.6"/>
        <n v="1466676.15"/>
        <n v="1474025.47"/>
        <n v="1482616.89"/>
        <n v="1482928.9"/>
        <n v="1486020.47"/>
        <n v="1495745.25"/>
        <n v="1498007"/>
        <n v="1503441.67"/>
        <n v="1504801.1"/>
        <n v="1508626.83"/>
        <n v="1510907"/>
        <n v="1515939.8"/>
        <n v="1528170.1"/>
        <n v="1566262.3"/>
        <n v="1568093.68"/>
        <n v="1572747.2"/>
        <n v="1577596.04"/>
        <n v="1588234.86"/>
        <n v="1597584.1"/>
        <n v="1602534.3"/>
        <n v="1641385.8"/>
        <n v="1646743.7"/>
        <n v="1673589.94"/>
        <n v="1683790.7"/>
        <n v="1685289.8"/>
        <n v="1702998.5"/>
        <n v="1711220.9"/>
        <n v="1711602.9"/>
        <n v="1713958.7"/>
        <n v="1717059"/>
        <n v="1717726.5"/>
        <n v="1725925.99"/>
        <n v="1727022.45"/>
        <n v="1736314.01"/>
        <n v="1744509.57"/>
        <n v="1777439.8"/>
        <n v="1785290.76"/>
        <n v="1788081"/>
        <n v="1790032.6"/>
        <n v="1797708.8"/>
        <n v="1860026.5"/>
        <n v="1866721.8"/>
        <n v="1879240.7"/>
        <n v="1886117.7"/>
        <n v="1897781.92"/>
        <n v="1921113.95"/>
        <n v="1925586.85"/>
        <n v="1940741.52"/>
        <n v="1948626.36"/>
        <n v="1949390.46"/>
        <n v="2014253.1"/>
        <n v="2017250.9"/>
        <n v="2041213.83"/>
        <n v="2042587"/>
        <n v="2047033.2"/>
        <n v="2052553.1"/>
        <n v="2055596.33"/>
        <n v="2058499.1"/>
        <n v="2100600.01"/>
        <n v="2105846.85"/>
        <n v="2112345.6"/>
        <n v="2118056"/>
        <n v="2138649.3"/>
        <n v="2187673.7"/>
        <n v="2217614.25"/>
        <n v="2249278.22"/>
        <n v="2256098.4"/>
        <n v="2260471.95"/>
        <n v="2260888"/>
        <n v="2266382.5"/>
        <n v="2266725.9"/>
        <n v="2275116.12"/>
        <n v="2295162.6"/>
        <n v="2301368.9"/>
        <n v="2317007.28"/>
        <n v="2325971.86"/>
        <n v="2372257.6"/>
        <n v="2380901.7"/>
        <n v="2388122.6"/>
        <n v="2402129.1"/>
        <n v="2406964.8"/>
        <n v="2408776.5"/>
        <n v="2542935.1"/>
        <n v="2546474.04"/>
        <n v="2547470.64"/>
        <n v="2559408.2"/>
        <n v="2564186.1"/>
        <n v="2571383.3"/>
        <n v="2583749.45"/>
        <n v="2667467.8"/>
        <n v="2676973.28"/>
        <n v="2688403"/>
        <n v="2705808.1"/>
        <n v="2806765.6"/>
        <n v="2808892.1"/>
        <n v="2815721.9"/>
        <n v="2819141.5"/>
        <n v="2927477.19"/>
        <n v="2931247.12"/>
        <n v="2956334.5"/>
        <n v="3003102.2"/>
        <n v="3015262.82"/>
        <n v="3019129.6"/>
        <n v="3067766.3"/>
        <n v="3082429.95"/>
        <n v="3128134.61"/>
        <n v="3145304.78"/>
        <n v="3156267.9"/>
        <n v="3168780.3"/>
        <n v="3178832.7"/>
        <n v="3210556.36"/>
        <n v="3253795.3"/>
        <n v="3325187.22"/>
        <n v="3326926.8"/>
        <n v="3335004.3"/>
        <n v="3373122.6"/>
        <n v="3441494.03"/>
        <n v="3448332.55"/>
        <n v="3487917.96"/>
        <n v="3578857.78"/>
        <n v="3631237.3"/>
        <n v="3664033.7"/>
        <n v="3713066.23"/>
        <n v="3720878.8"/>
        <n v="3833406"/>
        <n v="3951897.9"/>
        <n v="3958568"/>
        <n v="3994298.8"/>
        <n v="4042624.5"/>
        <n v="4105254.41"/>
        <n v="4122542.48"/>
        <n v="4166379.8"/>
        <n v="4316166.3"/>
        <n v="4378409.7"/>
        <n v="4383640.22"/>
        <n v="4396403.09"/>
        <n v="4474440.96"/>
        <n v="4566993.2"/>
        <n v="4741319.49"/>
        <n v="4752319.5"/>
        <n v="4837735"/>
        <n v="5294975.7"/>
        <n v="5319172.6"/>
        <n v="5397892.5"/>
        <n v="5424937.45"/>
        <n v="5569726.9"/>
        <n v="5678177.53"/>
        <n v="5782504.77"/>
        <n v="5924997.6"/>
        <n v="6174999.8"/>
        <n v="6201315.15"/>
        <n v="6207610.5"/>
        <n v="6235498.8"/>
        <n v="6397317.5"/>
        <n v="6407878.88"/>
        <n v="6695531.4"/>
        <n v="6742030.5"/>
        <n v="6770353.02"/>
        <n v="6859993.4"/>
        <n v="7210775.76"/>
        <n v="7367827.68"/>
        <n v="7393028.1"/>
        <n v="7457937.5"/>
        <n v="7581333.6"/>
        <n v="7601854.8"/>
        <n v="7638839.6"/>
        <n v="7684372"/>
        <n v="7982477.7"/>
        <n v="8412528.04"/>
        <n v="8878201.39"/>
        <n v="8930349.23"/>
        <n v="8959728.4"/>
        <n v="9263280.7"/>
        <n v="9314496.5"/>
        <n v="9514603.9"/>
        <n v="10183293.62"/>
        <n v="10890004.56"/>
        <n v="11514659.58"/>
        <n v="11709965.8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60">
  <r>
    <x v="0"/>
    <x v="1"/>
    <x v="13"/>
    <x v="44"/>
    <x v="0"/>
    <x v="393"/>
    <x v="486"/>
  </r>
  <r>
    <x v="0"/>
    <x v="1"/>
    <x v="13"/>
    <x v="7"/>
    <x v="0"/>
    <x v="552"/>
    <x v="686"/>
  </r>
  <r>
    <x v="0"/>
    <x v="2"/>
    <x v="10"/>
    <x v="44"/>
    <x v="0"/>
    <x v="1826"/>
    <x v="1840"/>
  </r>
  <r>
    <x v="0"/>
    <x v="2"/>
    <x v="10"/>
    <x v="0"/>
    <x v="0"/>
    <x v="478"/>
    <x v="483"/>
  </r>
  <r>
    <x v="0"/>
    <x v="2"/>
    <x v="10"/>
    <x v="3"/>
    <x v="0"/>
    <x v="525"/>
    <x v="543"/>
  </r>
  <r>
    <x v="0"/>
    <x v="2"/>
    <x v="10"/>
    <x v="3"/>
    <x v="1"/>
    <x v="1538"/>
    <x v="1538"/>
  </r>
  <r>
    <x v="0"/>
    <x v="2"/>
    <x v="10"/>
    <x v="5"/>
    <x v="1"/>
    <x v="1640"/>
    <x v="1639"/>
  </r>
  <r>
    <x v="0"/>
    <x v="2"/>
    <x v="10"/>
    <x v="7"/>
    <x v="1"/>
    <x v="747"/>
    <x v="750"/>
  </r>
  <r>
    <x v="0"/>
    <x v="2"/>
    <x v="10"/>
    <x v="9"/>
    <x v="1"/>
    <x v="1143"/>
    <x v="1138"/>
  </r>
  <r>
    <x v="0"/>
    <x v="2"/>
    <x v="10"/>
    <x v="15"/>
    <x v="0"/>
    <x v="1629"/>
    <x v="1626"/>
  </r>
  <r>
    <x v="0"/>
    <x v="2"/>
    <x v="10"/>
    <x v="15"/>
    <x v="1"/>
    <x v="1424"/>
    <x v="1413"/>
  </r>
  <r>
    <x v="0"/>
    <x v="2"/>
    <x v="10"/>
    <x v="16"/>
    <x v="1"/>
    <x v="532"/>
    <x v="548"/>
  </r>
  <r>
    <x v="0"/>
    <x v="2"/>
    <x v="10"/>
    <x v="20"/>
    <x v="0"/>
    <x v="1683"/>
    <x v="1670"/>
  </r>
  <r>
    <x v="0"/>
    <x v="2"/>
    <x v="10"/>
    <x v="20"/>
    <x v="1"/>
    <x v="727"/>
    <x v="724"/>
  </r>
  <r>
    <x v="0"/>
    <x v="2"/>
    <x v="10"/>
    <x v="36"/>
    <x v="0"/>
    <x v="1606"/>
    <x v="1601"/>
  </r>
  <r>
    <x v="0"/>
    <x v="2"/>
    <x v="10"/>
    <x v="40"/>
    <x v="1"/>
    <x v="713"/>
    <x v="707"/>
  </r>
  <r>
    <x v="0"/>
    <x v="2"/>
    <x v="10"/>
    <x v="42"/>
    <x v="1"/>
    <x v="538"/>
    <x v="549"/>
  </r>
  <r>
    <x v="0"/>
    <x v="3"/>
    <x v="7"/>
    <x v="2"/>
    <x v="1"/>
    <x v="18"/>
    <x v="28"/>
  </r>
  <r>
    <x v="0"/>
    <x v="3"/>
    <x v="7"/>
    <x v="3"/>
    <x v="1"/>
    <x v="164"/>
    <x v="220"/>
  </r>
  <r>
    <x v="0"/>
    <x v="3"/>
    <x v="7"/>
    <x v="9"/>
    <x v="1"/>
    <x v="37"/>
    <x v="52"/>
  </r>
  <r>
    <x v="0"/>
    <x v="3"/>
    <x v="7"/>
    <x v="11"/>
    <x v="0"/>
    <x v="852"/>
    <x v="956"/>
  </r>
  <r>
    <x v="0"/>
    <x v="3"/>
    <x v="7"/>
    <x v="11"/>
    <x v="1"/>
    <x v="261"/>
    <x v="336"/>
  </r>
  <r>
    <x v="0"/>
    <x v="3"/>
    <x v="7"/>
    <x v="17"/>
    <x v="1"/>
    <x v="73"/>
    <x v="106"/>
  </r>
  <r>
    <x v="0"/>
    <x v="3"/>
    <x v="7"/>
    <x v="42"/>
    <x v="1"/>
    <x v="16"/>
    <x v="20"/>
  </r>
  <r>
    <x v="0"/>
    <x v="4"/>
    <x v="15"/>
    <x v="44"/>
    <x v="0"/>
    <x v="857"/>
    <x v="950"/>
  </r>
  <r>
    <x v="0"/>
    <x v="4"/>
    <x v="15"/>
    <x v="9"/>
    <x v="1"/>
    <x v="4"/>
    <x v="7"/>
  </r>
  <r>
    <x v="0"/>
    <x v="4"/>
    <x v="15"/>
    <x v="13"/>
    <x v="0"/>
    <x v="1390"/>
    <x v="1493"/>
  </r>
  <r>
    <x v="0"/>
    <x v="4"/>
    <x v="15"/>
    <x v="16"/>
    <x v="1"/>
    <x v="4"/>
    <x v="7"/>
  </r>
  <r>
    <x v="0"/>
    <x v="4"/>
    <x v="15"/>
    <x v="24"/>
    <x v="0"/>
    <x v="15"/>
    <x v="19"/>
  </r>
  <r>
    <x v="0"/>
    <x v="4"/>
    <x v="15"/>
    <x v="24"/>
    <x v="1"/>
    <x v="15"/>
    <x v="19"/>
  </r>
  <r>
    <x v="0"/>
    <x v="6"/>
    <x v="13"/>
    <x v="44"/>
    <x v="0"/>
    <x v="1092"/>
    <x v="1241"/>
  </r>
  <r>
    <x v="0"/>
    <x v="6"/>
    <x v="13"/>
    <x v="1"/>
    <x v="0"/>
    <x v="112"/>
    <x v="168"/>
  </r>
  <r>
    <x v="0"/>
    <x v="6"/>
    <x v="13"/>
    <x v="16"/>
    <x v="0"/>
    <x v="191"/>
    <x v="255"/>
  </r>
  <r>
    <x v="0"/>
    <x v="6"/>
    <x v="13"/>
    <x v="17"/>
    <x v="0"/>
    <x v="1252"/>
    <x v="1404"/>
  </r>
  <r>
    <x v="0"/>
    <x v="6"/>
    <x v="13"/>
    <x v="17"/>
    <x v="1"/>
    <x v="1048"/>
    <x v="1187"/>
  </r>
  <r>
    <x v="0"/>
    <x v="6"/>
    <x v="13"/>
    <x v="25"/>
    <x v="0"/>
    <x v="397"/>
    <x v="492"/>
  </r>
  <r>
    <x v="0"/>
    <x v="6"/>
    <x v="13"/>
    <x v="43"/>
    <x v="0"/>
    <x v="47"/>
    <x v="76"/>
  </r>
  <r>
    <x v="0"/>
    <x v="7"/>
    <x v="1"/>
    <x v="44"/>
    <x v="0"/>
    <x v="1844"/>
    <x v="1872"/>
  </r>
  <r>
    <x v="0"/>
    <x v="7"/>
    <x v="1"/>
    <x v="0"/>
    <x v="0"/>
    <x v="1374"/>
    <x v="1478"/>
  </r>
  <r>
    <x v="0"/>
    <x v="7"/>
    <x v="1"/>
    <x v="0"/>
    <x v="1"/>
    <x v="1245"/>
    <x v="1377"/>
  </r>
  <r>
    <x v="0"/>
    <x v="7"/>
    <x v="1"/>
    <x v="1"/>
    <x v="0"/>
    <x v="1226"/>
    <x v="1356"/>
  </r>
  <r>
    <x v="0"/>
    <x v="7"/>
    <x v="1"/>
    <x v="1"/>
    <x v="1"/>
    <x v="1137"/>
    <x v="1276"/>
  </r>
  <r>
    <x v="0"/>
    <x v="7"/>
    <x v="1"/>
    <x v="2"/>
    <x v="0"/>
    <x v="1380"/>
    <x v="1487"/>
  </r>
  <r>
    <x v="0"/>
    <x v="7"/>
    <x v="1"/>
    <x v="2"/>
    <x v="1"/>
    <x v="1378"/>
    <x v="1482"/>
  </r>
  <r>
    <x v="0"/>
    <x v="7"/>
    <x v="1"/>
    <x v="3"/>
    <x v="0"/>
    <x v="1681"/>
    <x v="1742"/>
  </r>
  <r>
    <x v="0"/>
    <x v="7"/>
    <x v="1"/>
    <x v="3"/>
    <x v="1"/>
    <x v="1413"/>
    <x v="1515"/>
  </r>
  <r>
    <x v="0"/>
    <x v="7"/>
    <x v="1"/>
    <x v="4"/>
    <x v="0"/>
    <x v="1098"/>
    <x v="1224"/>
  </r>
  <r>
    <x v="0"/>
    <x v="7"/>
    <x v="1"/>
    <x v="4"/>
    <x v="1"/>
    <x v="443"/>
    <x v="529"/>
  </r>
  <r>
    <x v="0"/>
    <x v="7"/>
    <x v="1"/>
    <x v="5"/>
    <x v="0"/>
    <x v="832"/>
    <x v="925"/>
  </r>
  <r>
    <x v="0"/>
    <x v="7"/>
    <x v="1"/>
    <x v="7"/>
    <x v="0"/>
    <x v="741"/>
    <x v="826"/>
  </r>
  <r>
    <x v="0"/>
    <x v="7"/>
    <x v="1"/>
    <x v="7"/>
    <x v="1"/>
    <x v="149"/>
    <x v="198"/>
  </r>
  <r>
    <x v="0"/>
    <x v="7"/>
    <x v="1"/>
    <x v="9"/>
    <x v="0"/>
    <x v="906"/>
    <x v="1020"/>
  </r>
  <r>
    <x v="0"/>
    <x v="7"/>
    <x v="1"/>
    <x v="9"/>
    <x v="1"/>
    <x v="615"/>
    <x v="727"/>
  </r>
  <r>
    <x v="0"/>
    <x v="7"/>
    <x v="1"/>
    <x v="10"/>
    <x v="0"/>
    <x v="998"/>
    <x v="1111"/>
  </r>
  <r>
    <x v="0"/>
    <x v="7"/>
    <x v="1"/>
    <x v="11"/>
    <x v="0"/>
    <x v="1409"/>
    <x v="1512"/>
  </r>
  <r>
    <x v="0"/>
    <x v="7"/>
    <x v="1"/>
    <x v="11"/>
    <x v="1"/>
    <x v="467"/>
    <x v="567"/>
  </r>
  <r>
    <x v="0"/>
    <x v="7"/>
    <x v="1"/>
    <x v="12"/>
    <x v="0"/>
    <x v="1431"/>
    <x v="1531"/>
  </r>
  <r>
    <x v="0"/>
    <x v="7"/>
    <x v="1"/>
    <x v="12"/>
    <x v="1"/>
    <x v="434"/>
    <x v="515"/>
  </r>
  <r>
    <x v="0"/>
    <x v="7"/>
    <x v="1"/>
    <x v="13"/>
    <x v="0"/>
    <x v="408"/>
    <x v="488"/>
  </r>
  <r>
    <x v="0"/>
    <x v="7"/>
    <x v="1"/>
    <x v="15"/>
    <x v="0"/>
    <x v="1550"/>
    <x v="1635"/>
  </r>
  <r>
    <x v="0"/>
    <x v="7"/>
    <x v="1"/>
    <x v="15"/>
    <x v="1"/>
    <x v="1495"/>
    <x v="1594"/>
  </r>
  <r>
    <x v="0"/>
    <x v="7"/>
    <x v="1"/>
    <x v="16"/>
    <x v="0"/>
    <x v="749"/>
    <x v="837"/>
  </r>
  <r>
    <x v="0"/>
    <x v="7"/>
    <x v="1"/>
    <x v="16"/>
    <x v="1"/>
    <x v="680"/>
    <x v="781"/>
  </r>
  <r>
    <x v="0"/>
    <x v="7"/>
    <x v="1"/>
    <x v="17"/>
    <x v="1"/>
    <x v="152"/>
    <x v="204"/>
  </r>
  <r>
    <x v="0"/>
    <x v="7"/>
    <x v="1"/>
    <x v="18"/>
    <x v="0"/>
    <x v="630"/>
    <x v="746"/>
  </r>
  <r>
    <x v="0"/>
    <x v="7"/>
    <x v="1"/>
    <x v="19"/>
    <x v="0"/>
    <x v="199"/>
    <x v="256"/>
  </r>
  <r>
    <x v="0"/>
    <x v="7"/>
    <x v="1"/>
    <x v="20"/>
    <x v="0"/>
    <x v="1818"/>
    <x v="1853"/>
  </r>
  <r>
    <x v="0"/>
    <x v="7"/>
    <x v="1"/>
    <x v="20"/>
    <x v="1"/>
    <x v="1280"/>
    <x v="1417"/>
  </r>
  <r>
    <x v="0"/>
    <x v="7"/>
    <x v="1"/>
    <x v="21"/>
    <x v="0"/>
    <x v="916"/>
    <x v="1042"/>
  </r>
  <r>
    <x v="0"/>
    <x v="7"/>
    <x v="1"/>
    <x v="21"/>
    <x v="1"/>
    <x v="1361"/>
    <x v="1468"/>
  </r>
  <r>
    <x v="0"/>
    <x v="7"/>
    <x v="1"/>
    <x v="24"/>
    <x v="0"/>
    <x v="582"/>
    <x v="695"/>
  </r>
  <r>
    <x v="0"/>
    <x v="7"/>
    <x v="1"/>
    <x v="24"/>
    <x v="1"/>
    <x v="408"/>
    <x v="488"/>
  </r>
  <r>
    <x v="0"/>
    <x v="7"/>
    <x v="1"/>
    <x v="29"/>
    <x v="1"/>
    <x v="280"/>
    <x v="363"/>
  </r>
  <r>
    <x v="0"/>
    <x v="7"/>
    <x v="1"/>
    <x v="30"/>
    <x v="0"/>
    <x v="379"/>
    <x v="461"/>
  </r>
  <r>
    <x v="0"/>
    <x v="7"/>
    <x v="1"/>
    <x v="30"/>
    <x v="1"/>
    <x v="605"/>
    <x v="716"/>
  </r>
  <r>
    <x v="0"/>
    <x v="7"/>
    <x v="1"/>
    <x v="31"/>
    <x v="0"/>
    <x v="1696"/>
    <x v="1756"/>
  </r>
  <r>
    <x v="0"/>
    <x v="7"/>
    <x v="1"/>
    <x v="31"/>
    <x v="1"/>
    <x v="1459"/>
    <x v="1556"/>
  </r>
  <r>
    <x v="0"/>
    <x v="7"/>
    <x v="1"/>
    <x v="32"/>
    <x v="0"/>
    <x v="338"/>
    <x v="413"/>
  </r>
  <r>
    <x v="0"/>
    <x v="7"/>
    <x v="1"/>
    <x v="40"/>
    <x v="0"/>
    <x v="399"/>
    <x v="476"/>
  </r>
  <r>
    <x v="0"/>
    <x v="7"/>
    <x v="1"/>
    <x v="40"/>
    <x v="1"/>
    <x v="203"/>
    <x v="266"/>
  </r>
  <r>
    <x v="0"/>
    <x v="7"/>
    <x v="1"/>
    <x v="42"/>
    <x v="1"/>
    <x v="424"/>
    <x v="504"/>
  </r>
  <r>
    <x v="0"/>
    <x v="7"/>
    <x v="1"/>
    <x v="43"/>
    <x v="0"/>
    <x v="771"/>
    <x v="857"/>
  </r>
  <r>
    <x v="0"/>
    <x v="8"/>
    <x v="14"/>
    <x v="0"/>
    <x v="1"/>
    <x v="1441"/>
    <x v="1473"/>
  </r>
  <r>
    <x v="0"/>
    <x v="8"/>
    <x v="14"/>
    <x v="1"/>
    <x v="1"/>
    <x v="1545"/>
    <x v="1584"/>
  </r>
  <r>
    <x v="0"/>
    <x v="8"/>
    <x v="14"/>
    <x v="2"/>
    <x v="1"/>
    <x v="1068"/>
    <x v="1115"/>
  </r>
  <r>
    <x v="0"/>
    <x v="8"/>
    <x v="14"/>
    <x v="3"/>
    <x v="1"/>
    <x v="1607"/>
    <x v="1637"/>
  </r>
  <r>
    <x v="0"/>
    <x v="8"/>
    <x v="14"/>
    <x v="4"/>
    <x v="1"/>
    <x v="388"/>
    <x v="428"/>
  </r>
  <r>
    <x v="0"/>
    <x v="8"/>
    <x v="14"/>
    <x v="5"/>
    <x v="1"/>
    <x v="1507"/>
    <x v="1550"/>
  </r>
  <r>
    <x v="0"/>
    <x v="8"/>
    <x v="14"/>
    <x v="6"/>
    <x v="1"/>
    <x v="1306"/>
    <x v="1350"/>
  </r>
  <r>
    <x v="0"/>
    <x v="8"/>
    <x v="14"/>
    <x v="8"/>
    <x v="1"/>
    <x v="1125"/>
    <x v="1170"/>
  </r>
  <r>
    <x v="0"/>
    <x v="8"/>
    <x v="14"/>
    <x v="9"/>
    <x v="1"/>
    <x v="1370"/>
    <x v="1416"/>
  </r>
  <r>
    <x v="0"/>
    <x v="8"/>
    <x v="14"/>
    <x v="10"/>
    <x v="1"/>
    <x v="1664"/>
    <x v="1684"/>
  </r>
  <r>
    <x v="0"/>
    <x v="8"/>
    <x v="14"/>
    <x v="11"/>
    <x v="1"/>
    <x v="768"/>
    <x v="802"/>
  </r>
  <r>
    <x v="0"/>
    <x v="8"/>
    <x v="14"/>
    <x v="12"/>
    <x v="1"/>
    <x v="61"/>
    <x v="67"/>
  </r>
  <r>
    <x v="0"/>
    <x v="8"/>
    <x v="14"/>
    <x v="15"/>
    <x v="1"/>
    <x v="1582"/>
    <x v="1611"/>
  </r>
  <r>
    <x v="0"/>
    <x v="8"/>
    <x v="14"/>
    <x v="16"/>
    <x v="1"/>
    <x v="1658"/>
    <x v="1680"/>
  </r>
  <r>
    <x v="0"/>
    <x v="8"/>
    <x v="14"/>
    <x v="17"/>
    <x v="1"/>
    <x v="545"/>
    <x v="603"/>
  </r>
  <r>
    <x v="0"/>
    <x v="8"/>
    <x v="14"/>
    <x v="19"/>
    <x v="1"/>
    <x v="550"/>
    <x v="607"/>
  </r>
  <r>
    <x v="0"/>
    <x v="8"/>
    <x v="14"/>
    <x v="20"/>
    <x v="1"/>
    <x v="885"/>
    <x v="924"/>
  </r>
  <r>
    <x v="0"/>
    <x v="8"/>
    <x v="14"/>
    <x v="24"/>
    <x v="1"/>
    <x v="221"/>
    <x v="252"/>
  </r>
  <r>
    <x v="0"/>
    <x v="8"/>
    <x v="14"/>
    <x v="25"/>
    <x v="0"/>
    <x v="1787"/>
    <x v="1817"/>
  </r>
  <r>
    <x v="0"/>
    <x v="8"/>
    <x v="14"/>
    <x v="25"/>
    <x v="1"/>
    <x v="1752"/>
    <x v="1789"/>
  </r>
  <r>
    <x v="0"/>
    <x v="8"/>
    <x v="14"/>
    <x v="29"/>
    <x v="1"/>
    <x v="1740"/>
    <x v="1770"/>
  </r>
  <r>
    <x v="0"/>
    <x v="8"/>
    <x v="14"/>
    <x v="30"/>
    <x v="1"/>
    <x v="1509"/>
    <x v="1551"/>
  </r>
  <r>
    <x v="0"/>
    <x v="8"/>
    <x v="14"/>
    <x v="31"/>
    <x v="1"/>
    <x v="1003"/>
    <x v="1049"/>
  </r>
  <r>
    <x v="0"/>
    <x v="8"/>
    <x v="14"/>
    <x v="40"/>
    <x v="1"/>
    <x v="1628"/>
    <x v="1658"/>
  </r>
  <r>
    <x v="0"/>
    <x v="8"/>
    <x v="14"/>
    <x v="42"/>
    <x v="1"/>
    <x v="1388"/>
    <x v="1432"/>
  </r>
  <r>
    <x v="0"/>
    <x v="9"/>
    <x v="14"/>
    <x v="0"/>
    <x v="0"/>
    <x v="43"/>
    <x v="48"/>
  </r>
  <r>
    <x v="0"/>
    <x v="9"/>
    <x v="14"/>
    <x v="2"/>
    <x v="0"/>
    <x v="57"/>
    <x v="60"/>
  </r>
  <r>
    <x v="0"/>
    <x v="9"/>
    <x v="14"/>
    <x v="26"/>
    <x v="0"/>
    <x v="969"/>
    <x v="1013"/>
  </r>
  <r>
    <x v="0"/>
    <x v="10"/>
    <x v="10"/>
    <x v="44"/>
    <x v="0"/>
    <x v="1504"/>
    <x v="1501"/>
  </r>
  <r>
    <x v="0"/>
    <x v="10"/>
    <x v="10"/>
    <x v="0"/>
    <x v="0"/>
    <x v="159"/>
    <x v="164"/>
  </r>
  <r>
    <x v="0"/>
    <x v="10"/>
    <x v="10"/>
    <x v="2"/>
    <x v="0"/>
    <x v="94"/>
    <x v="94"/>
  </r>
  <r>
    <x v="0"/>
    <x v="10"/>
    <x v="10"/>
    <x v="2"/>
    <x v="1"/>
    <x v="159"/>
    <x v="164"/>
  </r>
  <r>
    <x v="0"/>
    <x v="10"/>
    <x v="10"/>
    <x v="3"/>
    <x v="0"/>
    <x v="94"/>
    <x v="94"/>
  </r>
  <r>
    <x v="0"/>
    <x v="10"/>
    <x v="10"/>
    <x v="7"/>
    <x v="0"/>
    <x v="954"/>
    <x v="951"/>
  </r>
  <r>
    <x v="0"/>
    <x v="10"/>
    <x v="10"/>
    <x v="7"/>
    <x v="1"/>
    <x v="651"/>
    <x v="645"/>
  </r>
  <r>
    <x v="0"/>
    <x v="10"/>
    <x v="10"/>
    <x v="8"/>
    <x v="1"/>
    <x v="669"/>
    <x v="658"/>
  </r>
  <r>
    <x v="0"/>
    <x v="10"/>
    <x v="10"/>
    <x v="9"/>
    <x v="0"/>
    <x v="592"/>
    <x v="589"/>
  </r>
  <r>
    <x v="0"/>
    <x v="10"/>
    <x v="10"/>
    <x v="9"/>
    <x v="1"/>
    <x v="731"/>
    <x v="728"/>
  </r>
  <r>
    <x v="0"/>
    <x v="10"/>
    <x v="10"/>
    <x v="11"/>
    <x v="0"/>
    <x v="94"/>
    <x v="94"/>
  </r>
  <r>
    <x v="0"/>
    <x v="10"/>
    <x v="10"/>
    <x v="12"/>
    <x v="0"/>
    <x v="94"/>
    <x v="94"/>
  </r>
  <r>
    <x v="0"/>
    <x v="10"/>
    <x v="10"/>
    <x v="13"/>
    <x v="0"/>
    <x v="159"/>
    <x v="164"/>
  </r>
  <r>
    <x v="0"/>
    <x v="10"/>
    <x v="10"/>
    <x v="16"/>
    <x v="0"/>
    <x v="508"/>
    <x v="517"/>
  </r>
  <r>
    <x v="0"/>
    <x v="10"/>
    <x v="10"/>
    <x v="16"/>
    <x v="1"/>
    <x v="675"/>
    <x v="664"/>
  </r>
  <r>
    <x v="0"/>
    <x v="10"/>
    <x v="10"/>
    <x v="20"/>
    <x v="0"/>
    <x v="710"/>
    <x v="704"/>
  </r>
  <r>
    <x v="0"/>
    <x v="10"/>
    <x v="10"/>
    <x v="27"/>
    <x v="0"/>
    <x v="1847"/>
    <x v="1869"/>
  </r>
  <r>
    <x v="0"/>
    <x v="11"/>
    <x v="10"/>
    <x v="44"/>
    <x v="0"/>
    <x v="1661"/>
    <x v="1653"/>
  </r>
  <r>
    <x v="0"/>
    <x v="11"/>
    <x v="10"/>
    <x v="0"/>
    <x v="0"/>
    <x v="888"/>
    <x v="880"/>
  </r>
  <r>
    <x v="0"/>
    <x v="11"/>
    <x v="10"/>
    <x v="0"/>
    <x v="1"/>
    <x v="1009"/>
    <x v="999"/>
  </r>
  <r>
    <x v="0"/>
    <x v="11"/>
    <x v="10"/>
    <x v="1"/>
    <x v="0"/>
    <x v="611"/>
    <x v="606"/>
  </r>
  <r>
    <x v="0"/>
    <x v="11"/>
    <x v="10"/>
    <x v="1"/>
    <x v="1"/>
    <x v="737"/>
    <x v="738"/>
  </r>
  <r>
    <x v="0"/>
    <x v="11"/>
    <x v="10"/>
    <x v="2"/>
    <x v="0"/>
    <x v="1529"/>
    <x v="1530"/>
  </r>
  <r>
    <x v="0"/>
    <x v="11"/>
    <x v="10"/>
    <x v="2"/>
    <x v="1"/>
    <x v="1649"/>
    <x v="1643"/>
  </r>
  <r>
    <x v="0"/>
    <x v="11"/>
    <x v="10"/>
    <x v="3"/>
    <x v="1"/>
    <x v="575"/>
    <x v="581"/>
  </r>
  <r>
    <x v="0"/>
    <x v="11"/>
    <x v="10"/>
    <x v="4"/>
    <x v="0"/>
    <x v="455"/>
    <x v="456"/>
  </r>
  <r>
    <x v="0"/>
    <x v="11"/>
    <x v="10"/>
    <x v="4"/>
    <x v="1"/>
    <x v="511"/>
    <x v="525"/>
  </r>
  <r>
    <x v="0"/>
    <x v="11"/>
    <x v="10"/>
    <x v="5"/>
    <x v="1"/>
    <x v="623"/>
    <x v="620"/>
  </r>
  <r>
    <x v="0"/>
    <x v="11"/>
    <x v="10"/>
    <x v="6"/>
    <x v="1"/>
    <x v="655"/>
    <x v="650"/>
  </r>
  <r>
    <x v="0"/>
    <x v="11"/>
    <x v="10"/>
    <x v="7"/>
    <x v="0"/>
    <x v="1273"/>
    <x v="1270"/>
  </r>
  <r>
    <x v="0"/>
    <x v="11"/>
    <x v="10"/>
    <x v="7"/>
    <x v="1"/>
    <x v="416"/>
    <x v="415"/>
  </r>
  <r>
    <x v="0"/>
    <x v="11"/>
    <x v="10"/>
    <x v="8"/>
    <x v="1"/>
    <x v="325"/>
    <x v="335"/>
  </r>
  <r>
    <x v="0"/>
    <x v="11"/>
    <x v="10"/>
    <x v="9"/>
    <x v="0"/>
    <x v="1036"/>
    <x v="1026"/>
  </r>
  <r>
    <x v="0"/>
    <x v="11"/>
    <x v="10"/>
    <x v="9"/>
    <x v="1"/>
    <x v="1398"/>
    <x v="1380"/>
  </r>
  <r>
    <x v="0"/>
    <x v="11"/>
    <x v="10"/>
    <x v="12"/>
    <x v="1"/>
    <x v="159"/>
    <x v="164"/>
  </r>
  <r>
    <x v="0"/>
    <x v="11"/>
    <x v="10"/>
    <x v="13"/>
    <x v="1"/>
    <x v="447"/>
    <x v="448"/>
  </r>
  <r>
    <x v="0"/>
    <x v="11"/>
    <x v="10"/>
    <x v="15"/>
    <x v="1"/>
    <x v="417"/>
    <x v="418"/>
  </r>
  <r>
    <x v="0"/>
    <x v="11"/>
    <x v="10"/>
    <x v="16"/>
    <x v="0"/>
    <x v="813"/>
    <x v="812"/>
  </r>
  <r>
    <x v="0"/>
    <x v="11"/>
    <x v="10"/>
    <x v="16"/>
    <x v="1"/>
    <x v="1439"/>
    <x v="1427"/>
  </r>
  <r>
    <x v="0"/>
    <x v="11"/>
    <x v="10"/>
    <x v="19"/>
    <x v="1"/>
    <x v="200"/>
    <x v="205"/>
  </r>
  <r>
    <x v="0"/>
    <x v="11"/>
    <x v="10"/>
    <x v="20"/>
    <x v="1"/>
    <x v="256"/>
    <x v="265"/>
  </r>
  <r>
    <x v="0"/>
    <x v="11"/>
    <x v="10"/>
    <x v="24"/>
    <x v="1"/>
    <x v="331"/>
    <x v="339"/>
  </r>
  <r>
    <x v="0"/>
    <x v="11"/>
    <x v="10"/>
    <x v="25"/>
    <x v="1"/>
    <x v="599"/>
    <x v="600"/>
  </r>
  <r>
    <x v="0"/>
    <x v="11"/>
    <x v="10"/>
    <x v="27"/>
    <x v="0"/>
    <x v="620"/>
    <x v="615"/>
  </r>
  <r>
    <x v="0"/>
    <x v="11"/>
    <x v="10"/>
    <x v="31"/>
    <x v="0"/>
    <x v="1845"/>
    <x v="1862"/>
  </r>
  <r>
    <x v="0"/>
    <x v="11"/>
    <x v="10"/>
    <x v="31"/>
    <x v="1"/>
    <x v="1736"/>
    <x v="1743"/>
  </r>
  <r>
    <x v="0"/>
    <x v="11"/>
    <x v="10"/>
    <x v="34"/>
    <x v="0"/>
    <x v="456"/>
    <x v="457"/>
  </r>
  <r>
    <x v="0"/>
    <x v="11"/>
    <x v="11"/>
    <x v="44"/>
    <x v="0"/>
    <x v="1506"/>
    <x v="1499"/>
  </r>
  <r>
    <x v="0"/>
    <x v="11"/>
    <x v="11"/>
    <x v="0"/>
    <x v="0"/>
    <x v="1255"/>
    <x v="1259"/>
  </r>
  <r>
    <x v="0"/>
    <x v="11"/>
    <x v="11"/>
    <x v="0"/>
    <x v="1"/>
    <x v="1485"/>
    <x v="1500"/>
  </r>
  <r>
    <x v="0"/>
    <x v="11"/>
    <x v="11"/>
    <x v="1"/>
    <x v="0"/>
    <x v="1384"/>
    <x v="1367"/>
  </r>
  <r>
    <x v="0"/>
    <x v="11"/>
    <x v="11"/>
    <x v="1"/>
    <x v="1"/>
    <x v="1328"/>
    <x v="1347"/>
  </r>
  <r>
    <x v="0"/>
    <x v="11"/>
    <x v="11"/>
    <x v="2"/>
    <x v="0"/>
    <x v="1496"/>
    <x v="1485"/>
  </r>
  <r>
    <x v="0"/>
    <x v="11"/>
    <x v="11"/>
    <x v="2"/>
    <x v="1"/>
    <x v="1611"/>
    <x v="1613"/>
  </r>
  <r>
    <x v="0"/>
    <x v="11"/>
    <x v="11"/>
    <x v="3"/>
    <x v="0"/>
    <x v="641"/>
    <x v="630"/>
  </r>
  <r>
    <x v="0"/>
    <x v="11"/>
    <x v="11"/>
    <x v="3"/>
    <x v="1"/>
    <x v="1078"/>
    <x v="1119"/>
  </r>
  <r>
    <x v="0"/>
    <x v="11"/>
    <x v="11"/>
    <x v="4"/>
    <x v="0"/>
    <x v="607"/>
    <x v="605"/>
  </r>
  <r>
    <x v="0"/>
    <x v="11"/>
    <x v="11"/>
    <x v="4"/>
    <x v="1"/>
    <x v="967"/>
    <x v="991"/>
  </r>
  <r>
    <x v="0"/>
    <x v="11"/>
    <x v="11"/>
    <x v="5"/>
    <x v="0"/>
    <x v="56"/>
    <x v="53"/>
  </r>
  <r>
    <x v="0"/>
    <x v="11"/>
    <x v="11"/>
    <x v="5"/>
    <x v="1"/>
    <x v="939"/>
    <x v="980"/>
  </r>
  <r>
    <x v="0"/>
    <x v="11"/>
    <x v="11"/>
    <x v="6"/>
    <x v="0"/>
    <x v="168"/>
    <x v="170"/>
  </r>
  <r>
    <x v="0"/>
    <x v="11"/>
    <x v="11"/>
    <x v="6"/>
    <x v="1"/>
    <x v="1183"/>
    <x v="1218"/>
  </r>
  <r>
    <x v="0"/>
    <x v="11"/>
    <x v="11"/>
    <x v="7"/>
    <x v="0"/>
    <x v="1261"/>
    <x v="1261"/>
  </r>
  <r>
    <x v="0"/>
    <x v="11"/>
    <x v="11"/>
    <x v="7"/>
    <x v="1"/>
    <x v="1215"/>
    <x v="1254"/>
  </r>
  <r>
    <x v="0"/>
    <x v="11"/>
    <x v="11"/>
    <x v="8"/>
    <x v="1"/>
    <x v="877"/>
    <x v="902"/>
  </r>
  <r>
    <x v="0"/>
    <x v="11"/>
    <x v="11"/>
    <x v="9"/>
    <x v="0"/>
    <x v="1232"/>
    <x v="1233"/>
  </r>
  <r>
    <x v="0"/>
    <x v="11"/>
    <x v="11"/>
    <x v="9"/>
    <x v="1"/>
    <x v="1436"/>
    <x v="1436"/>
  </r>
  <r>
    <x v="0"/>
    <x v="11"/>
    <x v="11"/>
    <x v="10"/>
    <x v="0"/>
    <x v="371"/>
    <x v="377"/>
  </r>
  <r>
    <x v="0"/>
    <x v="11"/>
    <x v="11"/>
    <x v="10"/>
    <x v="1"/>
    <x v="966"/>
    <x v="1010"/>
  </r>
  <r>
    <x v="0"/>
    <x v="11"/>
    <x v="11"/>
    <x v="11"/>
    <x v="0"/>
    <x v="603"/>
    <x v="602"/>
  </r>
  <r>
    <x v="0"/>
    <x v="11"/>
    <x v="11"/>
    <x v="11"/>
    <x v="1"/>
    <x v="840"/>
    <x v="858"/>
  </r>
  <r>
    <x v="0"/>
    <x v="11"/>
    <x v="11"/>
    <x v="12"/>
    <x v="0"/>
    <x v="444"/>
    <x v="449"/>
  </r>
  <r>
    <x v="0"/>
    <x v="11"/>
    <x v="11"/>
    <x v="12"/>
    <x v="1"/>
    <x v="658"/>
    <x v="677"/>
  </r>
  <r>
    <x v="0"/>
    <x v="11"/>
    <x v="11"/>
    <x v="13"/>
    <x v="0"/>
    <x v="672"/>
    <x v="660"/>
  </r>
  <r>
    <x v="0"/>
    <x v="11"/>
    <x v="11"/>
    <x v="13"/>
    <x v="1"/>
    <x v="527"/>
    <x v="562"/>
  </r>
  <r>
    <x v="0"/>
    <x v="11"/>
    <x v="11"/>
    <x v="14"/>
    <x v="0"/>
    <x v="791"/>
    <x v="795"/>
  </r>
  <r>
    <x v="0"/>
    <x v="11"/>
    <x v="11"/>
    <x v="15"/>
    <x v="0"/>
    <x v="914"/>
    <x v="919"/>
  </r>
  <r>
    <x v="0"/>
    <x v="11"/>
    <x v="11"/>
    <x v="15"/>
    <x v="1"/>
    <x v="1212"/>
    <x v="1244"/>
  </r>
  <r>
    <x v="0"/>
    <x v="11"/>
    <x v="11"/>
    <x v="16"/>
    <x v="0"/>
    <x v="1013"/>
    <x v="1003"/>
  </r>
  <r>
    <x v="0"/>
    <x v="11"/>
    <x v="11"/>
    <x v="16"/>
    <x v="1"/>
    <x v="1551"/>
    <x v="1563"/>
  </r>
  <r>
    <x v="0"/>
    <x v="11"/>
    <x v="11"/>
    <x v="17"/>
    <x v="0"/>
    <x v="253"/>
    <x v="260"/>
  </r>
  <r>
    <x v="0"/>
    <x v="11"/>
    <x v="11"/>
    <x v="17"/>
    <x v="1"/>
    <x v="542"/>
    <x v="561"/>
  </r>
  <r>
    <x v="0"/>
    <x v="11"/>
    <x v="11"/>
    <x v="18"/>
    <x v="0"/>
    <x v="421"/>
    <x v="423"/>
  </r>
  <r>
    <x v="0"/>
    <x v="11"/>
    <x v="11"/>
    <x v="19"/>
    <x v="0"/>
    <x v="485"/>
    <x v="487"/>
  </r>
  <r>
    <x v="0"/>
    <x v="11"/>
    <x v="11"/>
    <x v="19"/>
    <x v="1"/>
    <x v="721"/>
    <x v="732"/>
  </r>
  <r>
    <x v="0"/>
    <x v="11"/>
    <x v="11"/>
    <x v="20"/>
    <x v="0"/>
    <x v="1420"/>
    <x v="1409"/>
  </r>
  <r>
    <x v="0"/>
    <x v="11"/>
    <x v="11"/>
    <x v="20"/>
    <x v="1"/>
    <x v="1314"/>
    <x v="1310"/>
  </r>
  <r>
    <x v="0"/>
    <x v="11"/>
    <x v="11"/>
    <x v="21"/>
    <x v="0"/>
    <x v="259"/>
    <x v="270"/>
  </r>
  <r>
    <x v="0"/>
    <x v="11"/>
    <x v="11"/>
    <x v="21"/>
    <x v="1"/>
    <x v="322"/>
    <x v="333"/>
  </r>
  <r>
    <x v="0"/>
    <x v="11"/>
    <x v="11"/>
    <x v="24"/>
    <x v="0"/>
    <x v="196"/>
    <x v="196"/>
  </r>
  <r>
    <x v="0"/>
    <x v="11"/>
    <x v="11"/>
    <x v="24"/>
    <x v="1"/>
    <x v="563"/>
    <x v="598"/>
  </r>
  <r>
    <x v="0"/>
    <x v="11"/>
    <x v="11"/>
    <x v="25"/>
    <x v="0"/>
    <x v="182"/>
    <x v="186"/>
  </r>
  <r>
    <x v="0"/>
    <x v="11"/>
    <x v="11"/>
    <x v="25"/>
    <x v="1"/>
    <x v="470"/>
    <x v="482"/>
  </r>
  <r>
    <x v="0"/>
    <x v="11"/>
    <x v="11"/>
    <x v="26"/>
    <x v="0"/>
    <x v="333"/>
    <x v="340"/>
  </r>
  <r>
    <x v="0"/>
    <x v="11"/>
    <x v="11"/>
    <x v="27"/>
    <x v="0"/>
    <x v="486"/>
    <x v="491"/>
  </r>
  <r>
    <x v="0"/>
    <x v="11"/>
    <x v="11"/>
    <x v="28"/>
    <x v="0"/>
    <x v="136"/>
    <x v="142"/>
  </r>
  <r>
    <x v="0"/>
    <x v="11"/>
    <x v="11"/>
    <x v="28"/>
    <x v="1"/>
    <x v="2"/>
    <x v="4"/>
  </r>
  <r>
    <x v="0"/>
    <x v="11"/>
    <x v="11"/>
    <x v="29"/>
    <x v="0"/>
    <x v="553"/>
    <x v="563"/>
  </r>
  <r>
    <x v="0"/>
    <x v="11"/>
    <x v="11"/>
    <x v="29"/>
    <x v="1"/>
    <x v="798"/>
    <x v="825"/>
  </r>
  <r>
    <x v="0"/>
    <x v="11"/>
    <x v="11"/>
    <x v="30"/>
    <x v="0"/>
    <x v="435"/>
    <x v="437"/>
  </r>
  <r>
    <x v="0"/>
    <x v="11"/>
    <x v="11"/>
    <x v="30"/>
    <x v="1"/>
    <x v="1069"/>
    <x v="1086"/>
  </r>
  <r>
    <x v="0"/>
    <x v="11"/>
    <x v="11"/>
    <x v="31"/>
    <x v="0"/>
    <x v="1746"/>
    <x v="1759"/>
  </r>
  <r>
    <x v="0"/>
    <x v="11"/>
    <x v="11"/>
    <x v="31"/>
    <x v="1"/>
    <x v="1759"/>
    <x v="1777"/>
  </r>
  <r>
    <x v="0"/>
    <x v="11"/>
    <x v="11"/>
    <x v="32"/>
    <x v="0"/>
    <x v="971"/>
    <x v="969"/>
  </r>
  <r>
    <x v="0"/>
    <x v="11"/>
    <x v="11"/>
    <x v="34"/>
    <x v="0"/>
    <x v="445"/>
    <x v="447"/>
  </r>
  <r>
    <x v="0"/>
    <x v="11"/>
    <x v="11"/>
    <x v="40"/>
    <x v="0"/>
    <x v="484"/>
    <x v="484"/>
  </r>
  <r>
    <x v="0"/>
    <x v="11"/>
    <x v="11"/>
    <x v="40"/>
    <x v="1"/>
    <x v="1136"/>
    <x v="1186"/>
  </r>
  <r>
    <x v="0"/>
    <x v="11"/>
    <x v="11"/>
    <x v="42"/>
    <x v="0"/>
    <x v="229"/>
    <x v="234"/>
  </r>
  <r>
    <x v="0"/>
    <x v="11"/>
    <x v="11"/>
    <x v="42"/>
    <x v="1"/>
    <x v="1161"/>
    <x v="1202"/>
  </r>
  <r>
    <x v="0"/>
    <x v="11"/>
    <x v="11"/>
    <x v="43"/>
    <x v="0"/>
    <x v="1546"/>
    <x v="1547"/>
  </r>
  <r>
    <x v="0"/>
    <x v="12"/>
    <x v="2"/>
    <x v="44"/>
    <x v="0"/>
    <x v="1772"/>
    <x v="1812"/>
  </r>
  <r>
    <x v="0"/>
    <x v="12"/>
    <x v="2"/>
    <x v="0"/>
    <x v="0"/>
    <x v="1728"/>
    <x v="1727"/>
  </r>
  <r>
    <x v="0"/>
    <x v="12"/>
    <x v="2"/>
    <x v="0"/>
    <x v="1"/>
    <x v="1745"/>
    <x v="1765"/>
  </r>
  <r>
    <x v="0"/>
    <x v="12"/>
    <x v="2"/>
    <x v="1"/>
    <x v="0"/>
    <x v="1780"/>
    <x v="1795"/>
  </r>
  <r>
    <x v="0"/>
    <x v="12"/>
    <x v="2"/>
    <x v="1"/>
    <x v="1"/>
    <x v="1700"/>
    <x v="1703"/>
  </r>
  <r>
    <x v="0"/>
    <x v="12"/>
    <x v="2"/>
    <x v="2"/>
    <x v="0"/>
    <x v="1825"/>
    <x v="1838"/>
  </r>
  <r>
    <x v="0"/>
    <x v="12"/>
    <x v="2"/>
    <x v="2"/>
    <x v="1"/>
    <x v="1785"/>
    <x v="1800"/>
  </r>
  <r>
    <x v="0"/>
    <x v="12"/>
    <x v="2"/>
    <x v="3"/>
    <x v="0"/>
    <x v="1291"/>
    <x v="1284"/>
  </r>
  <r>
    <x v="0"/>
    <x v="12"/>
    <x v="2"/>
    <x v="3"/>
    <x v="1"/>
    <x v="1444"/>
    <x v="1440"/>
  </r>
  <r>
    <x v="0"/>
    <x v="12"/>
    <x v="2"/>
    <x v="4"/>
    <x v="0"/>
    <x v="893"/>
    <x v="891"/>
  </r>
  <r>
    <x v="0"/>
    <x v="12"/>
    <x v="2"/>
    <x v="4"/>
    <x v="1"/>
    <x v="1260"/>
    <x v="1272"/>
  </r>
  <r>
    <x v="0"/>
    <x v="12"/>
    <x v="2"/>
    <x v="5"/>
    <x v="0"/>
    <x v="275"/>
    <x v="286"/>
  </r>
  <r>
    <x v="0"/>
    <x v="12"/>
    <x v="2"/>
    <x v="5"/>
    <x v="1"/>
    <x v="1242"/>
    <x v="1248"/>
  </r>
  <r>
    <x v="0"/>
    <x v="12"/>
    <x v="2"/>
    <x v="6"/>
    <x v="0"/>
    <x v="207"/>
    <x v="210"/>
  </r>
  <r>
    <x v="0"/>
    <x v="12"/>
    <x v="2"/>
    <x v="6"/>
    <x v="1"/>
    <x v="1704"/>
    <x v="1701"/>
  </r>
  <r>
    <x v="0"/>
    <x v="12"/>
    <x v="2"/>
    <x v="7"/>
    <x v="0"/>
    <x v="1521"/>
    <x v="1525"/>
  </r>
  <r>
    <x v="0"/>
    <x v="12"/>
    <x v="2"/>
    <x v="7"/>
    <x v="1"/>
    <x v="1264"/>
    <x v="1278"/>
  </r>
  <r>
    <x v="0"/>
    <x v="12"/>
    <x v="2"/>
    <x v="8"/>
    <x v="1"/>
    <x v="1559"/>
    <x v="1575"/>
  </r>
  <r>
    <x v="0"/>
    <x v="12"/>
    <x v="2"/>
    <x v="9"/>
    <x v="0"/>
    <x v="1747"/>
    <x v="1761"/>
  </r>
  <r>
    <x v="0"/>
    <x v="12"/>
    <x v="2"/>
    <x v="9"/>
    <x v="1"/>
    <x v="1726"/>
    <x v="1728"/>
  </r>
  <r>
    <x v="0"/>
    <x v="12"/>
    <x v="2"/>
    <x v="10"/>
    <x v="0"/>
    <x v="454"/>
    <x v="455"/>
  </r>
  <r>
    <x v="0"/>
    <x v="12"/>
    <x v="2"/>
    <x v="10"/>
    <x v="1"/>
    <x v="1035"/>
    <x v="1046"/>
  </r>
  <r>
    <x v="0"/>
    <x v="12"/>
    <x v="2"/>
    <x v="11"/>
    <x v="0"/>
    <x v="1617"/>
    <x v="1612"/>
  </r>
  <r>
    <x v="0"/>
    <x v="12"/>
    <x v="2"/>
    <x v="11"/>
    <x v="1"/>
    <x v="1204"/>
    <x v="1217"/>
  </r>
  <r>
    <x v="0"/>
    <x v="12"/>
    <x v="2"/>
    <x v="12"/>
    <x v="0"/>
    <x v="781"/>
    <x v="786"/>
  </r>
  <r>
    <x v="0"/>
    <x v="12"/>
    <x v="2"/>
    <x v="12"/>
    <x v="1"/>
    <x v="860"/>
    <x v="866"/>
  </r>
  <r>
    <x v="0"/>
    <x v="12"/>
    <x v="2"/>
    <x v="13"/>
    <x v="0"/>
    <x v="826"/>
    <x v="819"/>
  </r>
  <r>
    <x v="0"/>
    <x v="12"/>
    <x v="2"/>
    <x v="13"/>
    <x v="1"/>
    <x v="654"/>
    <x v="662"/>
  </r>
  <r>
    <x v="0"/>
    <x v="12"/>
    <x v="2"/>
    <x v="14"/>
    <x v="0"/>
    <x v="1121"/>
    <x v="1107"/>
  </r>
  <r>
    <x v="0"/>
    <x v="12"/>
    <x v="2"/>
    <x v="15"/>
    <x v="0"/>
    <x v="1543"/>
    <x v="1542"/>
  </r>
  <r>
    <x v="0"/>
    <x v="12"/>
    <x v="2"/>
    <x v="15"/>
    <x v="1"/>
    <x v="1671"/>
    <x v="1671"/>
  </r>
  <r>
    <x v="0"/>
    <x v="12"/>
    <x v="2"/>
    <x v="16"/>
    <x v="0"/>
    <x v="1363"/>
    <x v="1343"/>
  </r>
  <r>
    <x v="0"/>
    <x v="12"/>
    <x v="2"/>
    <x v="16"/>
    <x v="1"/>
    <x v="1673"/>
    <x v="1669"/>
  </r>
  <r>
    <x v="0"/>
    <x v="12"/>
    <x v="2"/>
    <x v="17"/>
    <x v="0"/>
    <x v="789"/>
    <x v="789"/>
  </r>
  <r>
    <x v="0"/>
    <x v="12"/>
    <x v="2"/>
    <x v="17"/>
    <x v="1"/>
    <x v="1018"/>
    <x v="1045"/>
  </r>
  <r>
    <x v="0"/>
    <x v="12"/>
    <x v="2"/>
    <x v="18"/>
    <x v="0"/>
    <x v="984"/>
    <x v="982"/>
  </r>
  <r>
    <x v="0"/>
    <x v="12"/>
    <x v="2"/>
    <x v="19"/>
    <x v="0"/>
    <x v="1179"/>
    <x v="1171"/>
  </r>
  <r>
    <x v="0"/>
    <x v="12"/>
    <x v="2"/>
    <x v="19"/>
    <x v="1"/>
    <x v="1149"/>
    <x v="1176"/>
  </r>
  <r>
    <x v="0"/>
    <x v="12"/>
    <x v="2"/>
    <x v="20"/>
    <x v="0"/>
    <x v="1831"/>
    <x v="1841"/>
  </r>
  <r>
    <x v="0"/>
    <x v="12"/>
    <x v="2"/>
    <x v="20"/>
    <x v="1"/>
    <x v="1637"/>
    <x v="1652"/>
  </r>
  <r>
    <x v="0"/>
    <x v="12"/>
    <x v="2"/>
    <x v="21"/>
    <x v="0"/>
    <x v="1418"/>
    <x v="1405"/>
  </r>
  <r>
    <x v="0"/>
    <x v="12"/>
    <x v="2"/>
    <x v="21"/>
    <x v="1"/>
    <x v="1001"/>
    <x v="1009"/>
  </r>
  <r>
    <x v="0"/>
    <x v="12"/>
    <x v="2"/>
    <x v="24"/>
    <x v="0"/>
    <x v="277"/>
    <x v="287"/>
  </r>
  <r>
    <x v="0"/>
    <x v="12"/>
    <x v="2"/>
    <x v="24"/>
    <x v="1"/>
    <x v="571"/>
    <x v="604"/>
  </r>
  <r>
    <x v="0"/>
    <x v="12"/>
    <x v="2"/>
    <x v="25"/>
    <x v="0"/>
    <x v="271"/>
    <x v="284"/>
  </r>
  <r>
    <x v="0"/>
    <x v="12"/>
    <x v="2"/>
    <x v="25"/>
    <x v="1"/>
    <x v="621"/>
    <x v="634"/>
  </r>
  <r>
    <x v="0"/>
    <x v="12"/>
    <x v="2"/>
    <x v="26"/>
    <x v="0"/>
    <x v="941"/>
    <x v="937"/>
  </r>
  <r>
    <x v="0"/>
    <x v="12"/>
    <x v="2"/>
    <x v="27"/>
    <x v="0"/>
    <x v="1595"/>
    <x v="1593"/>
  </r>
  <r>
    <x v="0"/>
    <x v="12"/>
    <x v="2"/>
    <x v="28"/>
    <x v="0"/>
    <x v="299"/>
    <x v="310"/>
  </r>
  <r>
    <x v="0"/>
    <x v="12"/>
    <x v="2"/>
    <x v="29"/>
    <x v="0"/>
    <x v="1116"/>
    <x v="1099"/>
  </r>
  <r>
    <x v="0"/>
    <x v="12"/>
    <x v="2"/>
    <x v="29"/>
    <x v="1"/>
    <x v="1298"/>
    <x v="1315"/>
  </r>
  <r>
    <x v="0"/>
    <x v="12"/>
    <x v="2"/>
    <x v="30"/>
    <x v="0"/>
    <x v="619"/>
    <x v="614"/>
  </r>
  <r>
    <x v="0"/>
    <x v="12"/>
    <x v="2"/>
    <x v="30"/>
    <x v="1"/>
    <x v="1321"/>
    <x v="1307"/>
  </r>
  <r>
    <x v="0"/>
    <x v="12"/>
    <x v="2"/>
    <x v="31"/>
    <x v="0"/>
    <x v="1791"/>
    <x v="1804"/>
  </r>
  <r>
    <x v="0"/>
    <x v="12"/>
    <x v="2"/>
    <x v="31"/>
    <x v="1"/>
    <x v="1776"/>
    <x v="1791"/>
  </r>
  <r>
    <x v="0"/>
    <x v="12"/>
    <x v="2"/>
    <x v="32"/>
    <x v="0"/>
    <x v="1465"/>
    <x v="1450"/>
  </r>
  <r>
    <x v="0"/>
    <x v="12"/>
    <x v="2"/>
    <x v="34"/>
    <x v="0"/>
    <x v="352"/>
    <x v="353"/>
  </r>
  <r>
    <x v="0"/>
    <x v="12"/>
    <x v="2"/>
    <x v="37"/>
    <x v="0"/>
    <x v="17"/>
    <x v="16"/>
  </r>
  <r>
    <x v="0"/>
    <x v="12"/>
    <x v="2"/>
    <x v="40"/>
    <x v="0"/>
    <x v="830"/>
    <x v="822"/>
  </r>
  <r>
    <x v="0"/>
    <x v="12"/>
    <x v="2"/>
    <x v="40"/>
    <x v="1"/>
    <x v="1520"/>
    <x v="1533"/>
  </r>
  <r>
    <x v="0"/>
    <x v="12"/>
    <x v="2"/>
    <x v="42"/>
    <x v="0"/>
    <x v="686"/>
    <x v="673"/>
  </r>
  <r>
    <x v="0"/>
    <x v="12"/>
    <x v="2"/>
    <x v="42"/>
    <x v="1"/>
    <x v="1527"/>
    <x v="1539"/>
  </r>
  <r>
    <x v="0"/>
    <x v="12"/>
    <x v="2"/>
    <x v="43"/>
    <x v="0"/>
    <x v="1751"/>
    <x v="1769"/>
  </r>
  <r>
    <x v="0"/>
    <x v="12"/>
    <x v="8"/>
    <x v="44"/>
    <x v="0"/>
    <x v="1044"/>
    <x v="1037"/>
  </r>
  <r>
    <x v="0"/>
    <x v="12"/>
    <x v="8"/>
    <x v="0"/>
    <x v="0"/>
    <x v="439"/>
    <x v="440"/>
  </r>
  <r>
    <x v="0"/>
    <x v="12"/>
    <x v="8"/>
    <x v="0"/>
    <x v="1"/>
    <x v="636"/>
    <x v="625"/>
  </r>
  <r>
    <x v="0"/>
    <x v="12"/>
    <x v="8"/>
    <x v="1"/>
    <x v="0"/>
    <x v="863"/>
    <x v="860"/>
  </r>
  <r>
    <x v="0"/>
    <x v="12"/>
    <x v="8"/>
    <x v="1"/>
    <x v="1"/>
    <x v="808"/>
    <x v="805"/>
  </r>
  <r>
    <x v="0"/>
    <x v="12"/>
    <x v="8"/>
    <x v="2"/>
    <x v="0"/>
    <x v="1156"/>
    <x v="1149"/>
  </r>
  <r>
    <x v="0"/>
    <x v="12"/>
    <x v="8"/>
    <x v="2"/>
    <x v="1"/>
    <x v="1141"/>
    <x v="1135"/>
  </r>
  <r>
    <x v="0"/>
    <x v="12"/>
    <x v="8"/>
    <x v="3"/>
    <x v="1"/>
    <x v="185"/>
    <x v="189"/>
  </r>
  <r>
    <x v="0"/>
    <x v="12"/>
    <x v="8"/>
    <x v="4"/>
    <x v="1"/>
    <x v="159"/>
    <x v="164"/>
  </r>
  <r>
    <x v="0"/>
    <x v="12"/>
    <x v="8"/>
    <x v="6"/>
    <x v="1"/>
    <x v="463"/>
    <x v="460"/>
  </r>
  <r>
    <x v="0"/>
    <x v="12"/>
    <x v="8"/>
    <x v="7"/>
    <x v="0"/>
    <x v="855"/>
    <x v="847"/>
  </r>
  <r>
    <x v="0"/>
    <x v="12"/>
    <x v="8"/>
    <x v="7"/>
    <x v="1"/>
    <x v="973"/>
    <x v="972"/>
  </r>
  <r>
    <x v="0"/>
    <x v="12"/>
    <x v="8"/>
    <x v="8"/>
    <x v="1"/>
    <x v="1065"/>
    <x v="1057"/>
  </r>
  <r>
    <x v="0"/>
    <x v="12"/>
    <x v="8"/>
    <x v="9"/>
    <x v="0"/>
    <x v="639"/>
    <x v="629"/>
  </r>
  <r>
    <x v="0"/>
    <x v="12"/>
    <x v="8"/>
    <x v="9"/>
    <x v="1"/>
    <x v="962"/>
    <x v="960"/>
  </r>
  <r>
    <x v="0"/>
    <x v="12"/>
    <x v="8"/>
    <x v="10"/>
    <x v="0"/>
    <x v="381"/>
    <x v="390"/>
  </r>
  <r>
    <x v="0"/>
    <x v="12"/>
    <x v="8"/>
    <x v="10"/>
    <x v="1"/>
    <x v="500"/>
    <x v="507"/>
  </r>
  <r>
    <x v="0"/>
    <x v="12"/>
    <x v="8"/>
    <x v="11"/>
    <x v="0"/>
    <x v="957"/>
    <x v="952"/>
  </r>
  <r>
    <x v="0"/>
    <x v="12"/>
    <x v="8"/>
    <x v="11"/>
    <x v="1"/>
    <x v="493"/>
    <x v="500"/>
  </r>
  <r>
    <x v="0"/>
    <x v="12"/>
    <x v="8"/>
    <x v="13"/>
    <x v="0"/>
    <x v="547"/>
    <x v="558"/>
  </r>
  <r>
    <x v="0"/>
    <x v="12"/>
    <x v="8"/>
    <x v="13"/>
    <x v="1"/>
    <x v="159"/>
    <x v="164"/>
  </r>
  <r>
    <x v="0"/>
    <x v="12"/>
    <x v="8"/>
    <x v="14"/>
    <x v="0"/>
    <x v="366"/>
    <x v="373"/>
  </r>
  <r>
    <x v="0"/>
    <x v="12"/>
    <x v="8"/>
    <x v="15"/>
    <x v="0"/>
    <x v="1218"/>
    <x v="1215"/>
  </r>
  <r>
    <x v="0"/>
    <x v="12"/>
    <x v="8"/>
    <x v="15"/>
    <x v="1"/>
    <x v="719"/>
    <x v="719"/>
  </r>
  <r>
    <x v="0"/>
    <x v="12"/>
    <x v="8"/>
    <x v="16"/>
    <x v="0"/>
    <x v="629"/>
    <x v="622"/>
  </r>
  <r>
    <x v="0"/>
    <x v="12"/>
    <x v="8"/>
    <x v="16"/>
    <x v="1"/>
    <x v="1038"/>
    <x v="1030"/>
  </r>
  <r>
    <x v="0"/>
    <x v="12"/>
    <x v="8"/>
    <x v="17"/>
    <x v="0"/>
    <x v="94"/>
    <x v="94"/>
  </r>
  <r>
    <x v="0"/>
    <x v="12"/>
    <x v="8"/>
    <x v="18"/>
    <x v="0"/>
    <x v="788"/>
    <x v="788"/>
  </r>
  <r>
    <x v="0"/>
    <x v="12"/>
    <x v="8"/>
    <x v="19"/>
    <x v="1"/>
    <x v="330"/>
    <x v="338"/>
  </r>
  <r>
    <x v="0"/>
    <x v="12"/>
    <x v="8"/>
    <x v="20"/>
    <x v="0"/>
    <x v="314"/>
    <x v="321"/>
  </r>
  <r>
    <x v="0"/>
    <x v="12"/>
    <x v="8"/>
    <x v="20"/>
    <x v="1"/>
    <x v="92"/>
    <x v="91"/>
  </r>
  <r>
    <x v="0"/>
    <x v="12"/>
    <x v="8"/>
    <x v="27"/>
    <x v="0"/>
    <x v="714"/>
    <x v="709"/>
  </r>
  <r>
    <x v="0"/>
    <x v="12"/>
    <x v="8"/>
    <x v="31"/>
    <x v="0"/>
    <x v="1502"/>
    <x v="1496"/>
  </r>
  <r>
    <x v="0"/>
    <x v="12"/>
    <x v="8"/>
    <x v="31"/>
    <x v="1"/>
    <x v="1350"/>
    <x v="1334"/>
  </r>
  <r>
    <x v="0"/>
    <x v="12"/>
    <x v="8"/>
    <x v="32"/>
    <x v="0"/>
    <x v="75"/>
    <x v="77"/>
  </r>
  <r>
    <x v="0"/>
    <x v="12"/>
    <x v="8"/>
    <x v="40"/>
    <x v="0"/>
    <x v="75"/>
    <x v="77"/>
  </r>
  <r>
    <x v="0"/>
    <x v="12"/>
    <x v="8"/>
    <x v="42"/>
    <x v="1"/>
    <x v="222"/>
    <x v="230"/>
  </r>
  <r>
    <x v="0"/>
    <x v="12"/>
    <x v="8"/>
    <x v="43"/>
    <x v="0"/>
    <x v="312"/>
    <x v="319"/>
  </r>
  <r>
    <x v="0"/>
    <x v="12"/>
    <x v="12"/>
    <x v="44"/>
    <x v="0"/>
    <x v="837"/>
    <x v="905"/>
  </r>
  <r>
    <x v="0"/>
    <x v="13"/>
    <x v="4"/>
    <x v="44"/>
    <x v="0"/>
    <x v="1659"/>
    <x v="1721"/>
  </r>
  <r>
    <x v="0"/>
    <x v="13"/>
    <x v="4"/>
    <x v="2"/>
    <x v="0"/>
    <x v="59"/>
    <x v="86"/>
  </r>
  <r>
    <x v="0"/>
    <x v="13"/>
    <x v="4"/>
    <x v="3"/>
    <x v="0"/>
    <x v="668"/>
    <x v="770"/>
  </r>
  <r>
    <x v="0"/>
    <x v="13"/>
    <x v="4"/>
    <x v="3"/>
    <x v="1"/>
    <x v="125"/>
    <x v="174"/>
  </r>
  <r>
    <x v="0"/>
    <x v="13"/>
    <x v="4"/>
    <x v="7"/>
    <x v="0"/>
    <x v="987"/>
    <x v="1092"/>
  </r>
  <r>
    <x v="0"/>
    <x v="13"/>
    <x v="4"/>
    <x v="7"/>
    <x v="1"/>
    <x v="248"/>
    <x v="309"/>
  </r>
  <r>
    <x v="0"/>
    <x v="13"/>
    <x v="4"/>
    <x v="15"/>
    <x v="1"/>
    <x v="76"/>
    <x v="104"/>
  </r>
  <r>
    <x v="0"/>
    <x v="13"/>
    <x v="4"/>
    <x v="16"/>
    <x v="1"/>
    <x v="59"/>
    <x v="86"/>
  </r>
  <r>
    <x v="0"/>
    <x v="13"/>
    <x v="4"/>
    <x v="19"/>
    <x v="1"/>
    <x v="76"/>
    <x v="104"/>
  </r>
  <r>
    <x v="0"/>
    <x v="13"/>
    <x v="4"/>
    <x v="20"/>
    <x v="0"/>
    <x v="1011"/>
    <x v="1122"/>
  </r>
  <r>
    <x v="0"/>
    <x v="13"/>
    <x v="4"/>
    <x v="31"/>
    <x v="1"/>
    <x v="59"/>
    <x v="86"/>
  </r>
  <r>
    <x v="0"/>
    <x v="13"/>
    <x v="4"/>
    <x v="33"/>
    <x v="0"/>
    <x v="189"/>
    <x v="245"/>
  </r>
  <r>
    <x v="0"/>
    <x v="13"/>
    <x v="7"/>
    <x v="44"/>
    <x v="0"/>
    <x v="1808"/>
    <x v="1828"/>
  </r>
  <r>
    <x v="0"/>
    <x v="13"/>
    <x v="7"/>
    <x v="0"/>
    <x v="0"/>
    <x v="1597"/>
    <x v="1604"/>
  </r>
  <r>
    <x v="0"/>
    <x v="13"/>
    <x v="7"/>
    <x v="0"/>
    <x v="1"/>
    <x v="1694"/>
    <x v="1722"/>
  </r>
  <r>
    <x v="0"/>
    <x v="13"/>
    <x v="7"/>
    <x v="1"/>
    <x v="0"/>
    <x v="1630"/>
    <x v="1640"/>
  </r>
  <r>
    <x v="0"/>
    <x v="13"/>
    <x v="7"/>
    <x v="1"/>
    <x v="1"/>
    <x v="1678"/>
    <x v="1708"/>
  </r>
  <r>
    <x v="0"/>
    <x v="13"/>
    <x v="7"/>
    <x v="2"/>
    <x v="0"/>
    <x v="1589"/>
    <x v="1616"/>
  </r>
  <r>
    <x v="0"/>
    <x v="13"/>
    <x v="7"/>
    <x v="2"/>
    <x v="1"/>
    <x v="1643"/>
    <x v="1667"/>
  </r>
  <r>
    <x v="0"/>
    <x v="13"/>
    <x v="7"/>
    <x v="3"/>
    <x v="0"/>
    <x v="1528"/>
    <x v="1570"/>
  </r>
  <r>
    <x v="0"/>
    <x v="13"/>
    <x v="7"/>
    <x v="3"/>
    <x v="1"/>
    <x v="1581"/>
    <x v="1631"/>
  </r>
  <r>
    <x v="0"/>
    <x v="13"/>
    <x v="7"/>
    <x v="4"/>
    <x v="0"/>
    <x v="1709"/>
    <x v="1710"/>
  </r>
  <r>
    <x v="0"/>
    <x v="13"/>
    <x v="7"/>
    <x v="4"/>
    <x v="1"/>
    <x v="1819"/>
    <x v="1854"/>
  </r>
  <r>
    <x v="0"/>
    <x v="13"/>
    <x v="7"/>
    <x v="5"/>
    <x v="0"/>
    <x v="1778"/>
    <x v="1792"/>
  </r>
  <r>
    <x v="0"/>
    <x v="13"/>
    <x v="7"/>
    <x v="5"/>
    <x v="1"/>
    <x v="1725"/>
    <x v="1750"/>
  </r>
  <r>
    <x v="0"/>
    <x v="13"/>
    <x v="7"/>
    <x v="6"/>
    <x v="0"/>
    <x v="824"/>
    <x v="843"/>
  </r>
  <r>
    <x v="0"/>
    <x v="13"/>
    <x v="7"/>
    <x v="6"/>
    <x v="1"/>
    <x v="1474"/>
    <x v="1522"/>
  </r>
  <r>
    <x v="0"/>
    <x v="13"/>
    <x v="7"/>
    <x v="7"/>
    <x v="0"/>
    <x v="753"/>
    <x v="790"/>
  </r>
  <r>
    <x v="0"/>
    <x v="13"/>
    <x v="7"/>
    <x v="7"/>
    <x v="1"/>
    <x v="1041"/>
    <x v="1090"/>
  </r>
  <r>
    <x v="0"/>
    <x v="13"/>
    <x v="7"/>
    <x v="8"/>
    <x v="1"/>
    <x v="1163"/>
    <x v="1230"/>
  </r>
  <r>
    <x v="0"/>
    <x v="13"/>
    <x v="7"/>
    <x v="9"/>
    <x v="0"/>
    <x v="1668"/>
    <x v="1705"/>
  </r>
  <r>
    <x v="0"/>
    <x v="13"/>
    <x v="7"/>
    <x v="9"/>
    <x v="1"/>
    <x v="1652"/>
    <x v="1683"/>
  </r>
  <r>
    <x v="0"/>
    <x v="13"/>
    <x v="7"/>
    <x v="10"/>
    <x v="0"/>
    <x v="1719"/>
    <x v="1752"/>
  </r>
  <r>
    <x v="0"/>
    <x v="13"/>
    <x v="7"/>
    <x v="10"/>
    <x v="1"/>
    <x v="1217"/>
    <x v="1330"/>
  </r>
  <r>
    <x v="0"/>
    <x v="13"/>
    <x v="7"/>
    <x v="11"/>
    <x v="0"/>
    <x v="1450"/>
    <x v="1454"/>
  </r>
  <r>
    <x v="0"/>
    <x v="13"/>
    <x v="7"/>
    <x v="11"/>
    <x v="1"/>
    <x v="1122"/>
    <x v="1182"/>
  </r>
  <r>
    <x v="0"/>
    <x v="13"/>
    <x v="7"/>
    <x v="12"/>
    <x v="0"/>
    <x v="1515"/>
    <x v="1535"/>
  </r>
  <r>
    <x v="0"/>
    <x v="13"/>
    <x v="7"/>
    <x v="12"/>
    <x v="1"/>
    <x v="1067"/>
    <x v="1105"/>
  </r>
  <r>
    <x v="0"/>
    <x v="13"/>
    <x v="7"/>
    <x v="13"/>
    <x v="0"/>
    <x v="1286"/>
    <x v="1281"/>
  </r>
  <r>
    <x v="0"/>
    <x v="13"/>
    <x v="7"/>
    <x v="13"/>
    <x v="1"/>
    <x v="818"/>
    <x v="848"/>
  </r>
  <r>
    <x v="0"/>
    <x v="13"/>
    <x v="7"/>
    <x v="14"/>
    <x v="0"/>
    <x v="358"/>
    <x v="441"/>
  </r>
  <r>
    <x v="0"/>
    <x v="13"/>
    <x v="7"/>
    <x v="15"/>
    <x v="0"/>
    <x v="1587"/>
    <x v="1638"/>
  </r>
  <r>
    <x v="0"/>
    <x v="13"/>
    <x v="7"/>
    <x v="15"/>
    <x v="1"/>
    <x v="1574"/>
    <x v="1615"/>
  </r>
  <r>
    <x v="0"/>
    <x v="13"/>
    <x v="7"/>
    <x v="16"/>
    <x v="0"/>
    <x v="1797"/>
    <x v="1811"/>
  </r>
  <r>
    <x v="0"/>
    <x v="13"/>
    <x v="7"/>
    <x v="16"/>
    <x v="1"/>
    <x v="1804"/>
    <x v="1823"/>
  </r>
  <r>
    <x v="0"/>
    <x v="13"/>
    <x v="7"/>
    <x v="17"/>
    <x v="0"/>
    <x v="236"/>
    <x v="280"/>
  </r>
  <r>
    <x v="0"/>
    <x v="13"/>
    <x v="7"/>
    <x v="17"/>
    <x v="1"/>
    <x v="821"/>
    <x v="840"/>
  </r>
  <r>
    <x v="0"/>
    <x v="13"/>
    <x v="7"/>
    <x v="18"/>
    <x v="0"/>
    <x v="1017"/>
    <x v="1073"/>
  </r>
  <r>
    <x v="0"/>
    <x v="13"/>
    <x v="7"/>
    <x v="19"/>
    <x v="0"/>
    <x v="594"/>
    <x v="705"/>
  </r>
  <r>
    <x v="0"/>
    <x v="13"/>
    <x v="7"/>
    <x v="19"/>
    <x v="1"/>
    <x v="828"/>
    <x v="864"/>
  </r>
  <r>
    <x v="0"/>
    <x v="13"/>
    <x v="7"/>
    <x v="20"/>
    <x v="0"/>
    <x v="1777"/>
    <x v="1810"/>
  </r>
  <r>
    <x v="0"/>
    <x v="13"/>
    <x v="7"/>
    <x v="20"/>
    <x v="1"/>
    <x v="1511"/>
    <x v="1580"/>
  </r>
  <r>
    <x v="0"/>
    <x v="13"/>
    <x v="7"/>
    <x v="21"/>
    <x v="0"/>
    <x v="348"/>
    <x v="351"/>
  </r>
  <r>
    <x v="0"/>
    <x v="13"/>
    <x v="7"/>
    <x v="21"/>
    <x v="1"/>
    <x v="180"/>
    <x v="200"/>
  </r>
  <r>
    <x v="0"/>
    <x v="13"/>
    <x v="7"/>
    <x v="24"/>
    <x v="0"/>
    <x v="1094"/>
    <x v="1116"/>
  </r>
  <r>
    <x v="0"/>
    <x v="13"/>
    <x v="7"/>
    <x v="24"/>
    <x v="1"/>
    <x v="763"/>
    <x v="801"/>
  </r>
  <r>
    <x v="0"/>
    <x v="13"/>
    <x v="7"/>
    <x v="25"/>
    <x v="0"/>
    <x v="846"/>
    <x v="876"/>
  </r>
  <r>
    <x v="0"/>
    <x v="13"/>
    <x v="7"/>
    <x v="25"/>
    <x v="1"/>
    <x v="682"/>
    <x v="734"/>
  </r>
  <r>
    <x v="0"/>
    <x v="13"/>
    <x v="7"/>
    <x v="26"/>
    <x v="0"/>
    <x v="403"/>
    <x v="434"/>
  </r>
  <r>
    <x v="0"/>
    <x v="13"/>
    <x v="7"/>
    <x v="27"/>
    <x v="0"/>
    <x v="822"/>
    <x v="818"/>
  </r>
  <r>
    <x v="0"/>
    <x v="13"/>
    <x v="7"/>
    <x v="28"/>
    <x v="0"/>
    <x v="720"/>
    <x v="766"/>
  </r>
  <r>
    <x v="0"/>
    <x v="13"/>
    <x v="7"/>
    <x v="29"/>
    <x v="0"/>
    <x v="683"/>
    <x v="748"/>
  </r>
  <r>
    <x v="0"/>
    <x v="13"/>
    <x v="7"/>
    <x v="29"/>
    <x v="1"/>
    <x v="1073"/>
    <x v="1133"/>
  </r>
  <r>
    <x v="0"/>
    <x v="13"/>
    <x v="7"/>
    <x v="30"/>
    <x v="0"/>
    <x v="1650"/>
    <x v="1686"/>
  </r>
  <r>
    <x v="0"/>
    <x v="13"/>
    <x v="7"/>
    <x v="30"/>
    <x v="1"/>
    <x v="1633"/>
    <x v="1682"/>
  </r>
  <r>
    <x v="0"/>
    <x v="13"/>
    <x v="7"/>
    <x v="31"/>
    <x v="0"/>
    <x v="1144"/>
    <x v="1206"/>
  </r>
  <r>
    <x v="0"/>
    <x v="13"/>
    <x v="7"/>
    <x v="31"/>
    <x v="1"/>
    <x v="1468"/>
    <x v="1519"/>
  </r>
  <r>
    <x v="0"/>
    <x v="13"/>
    <x v="7"/>
    <x v="32"/>
    <x v="0"/>
    <x v="85"/>
    <x v="126"/>
  </r>
  <r>
    <x v="0"/>
    <x v="13"/>
    <x v="7"/>
    <x v="33"/>
    <x v="0"/>
    <x v="479"/>
    <x v="555"/>
  </r>
  <r>
    <x v="0"/>
    <x v="13"/>
    <x v="7"/>
    <x v="34"/>
    <x v="0"/>
    <x v="128"/>
    <x v="183"/>
  </r>
  <r>
    <x v="0"/>
    <x v="13"/>
    <x v="7"/>
    <x v="40"/>
    <x v="0"/>
    <x v="871"/>
    <x v="872"/>
  </r>
  <r>
    <x v="0"/>
    <x v="13"/>
    <x v="7"/>
    <x v="40"/>
    <x v="1"/>
    <x v="1290"/>
    <x v="1410"/>
  </r>
  <r>
    <x v="0"/>
    <x v="13"/>
    <x v="7"/>
    <x v="42"/>
    <x v="0"/>
    <x v="357"/>
    <x v="365"/>
  </r>
  <r>
    <x v="0"/>
    <x v="13"/>
    <x v="7"/>
    <x v="42"/>
    <x v="1"/>
    <x v="1493"/>
    <x v="1569"/>
  </r>
  <r>
    <x v="0"/>
    <x v="13"/>
    <x v="7"/>
    <x v="43"/>
    <x v="0"/>
    <x v="1816"/>
    <x v="1839"/>
  </r>
  <r>
    <x v="0"/>
    <x v="14"/>
    <x v="0"/>
    <x v="44"/>
    <x v="0"/>
    <x v="1768"/>
    <x v="1784"/>
  </r>
  <r>
    <x v="0"/>
    <x v="14"/>
    <x v="0"/>
    <x v="0"/>
    <x v="0"/>
    <x v="614"/>
    <x v="609"/>
  </r>
  <r>
    <x v="0"/>
    <x v="14"/>
    <x v="0"/>
    <x v="0"/>
    <x v="1"/>
    <x v="1189"/>
    <x v="1207"/>
  </r>
  <r>
    <x v="0"/>
    <x v="14"/>
    <x v="0"/>
    <x v="1"/>
    <x v="0"/>
    <x v="122"/>
    <x v="120"/>
  </r>
  <r>
    <x v="0"/>
    <x v="14"/>
    <x v="0"/>
    <x v="1"/>
    <x v="1"/>
    <x v="1195"/>
    <x v="1194"/>
  </r>
  <r>
    <x v="0"/>
    <x v="14"/>
    <x v="0"/>
    <x v="2"/>
    <x v="0"/>
    <x v="748"/>
    <x v="752"/>
  </r>
  <r>
    <x v="0"/>
    <x v="14"/>
    <x v="0"/>
    <x v="2"/>
    <x v="1"/>
    <x v="1024"/>
    <x v="1017"/>
  </r>
  <r>
    <x v="0"/>
    <x v="14"/>
    <x v="0"/>
    <x v="3"/>
    <x v="0"/>
    <x v="81"/>
    <x v="83"/>
  </r>
  <r>
    <x v="0"/>
    <x v="14"/>
    <x v="0"/>
    <x v="3"/>
    <x v="1"/>
    <x v="1304"/>
    <x v="1295"/>
  </r>
  <r>
    <x v="0"/>
    <x v="14"/>
    <x v="0"/>
    <x v="4"/>
    <x v="0"/>
    <x v="30"/>
    <x v="22"/>
  </r>
  <r>
    <x v="0"/>
    <x v="14"/>
    <x v="0"/>
    <x v="4"/>
    <x v="1"/>
    <x v="1093"/>
    <x v="1083"/>
  </r>
  <r>
    <x v="0"/>
    <x v="14"/>
    <x v="0"/>
    <x v="5"/>
    <x v="1"/>
    <x v="1162"/>
    <x v="1154"/>
  </r>
  <r>
    <x v="0"/>
    <x v="14"/>
    <x v="0"/>
    <x v="6"/>
    <x v="1"/>
    <x v="1079"/>
    <x v="1074"/>
  </r>
  <r>
    <x v="0"/>
    <x v="14"/>
    <x v="0"/>
    <x v="7"/>
    <x v="0"/>
    <x v="1331"/>
    <x v="1317"/>
  </r>
  <r>
    <x v="0"/>
    <x v="14"/>
    <x v="0"/>
    <x v="7"/>
    <x v="1"/>
    <x v="1176"/>
    <x v="1169"/>
  </r>
  <r>
    <x v="0"/>
    <x v="14"/>
    <x v="0"/>
    <x v="8"/>
    <x v="1"/>
    <x v="1411"/>
    <x v="1406"/>
  </r>
  <r>
    <x v="0"/>
    <x v="14"/>
    <x v="0"/>
    <x v="9"/>
    <x v="0"/>
    <x v="931"/>
    <x v="929"/>
  </r>
  <r>
    <x v="0"/>
    <x v="14"/>
    <x v="0"/>
    <x v="9"/>
    <x v="1"/>
    <x v="938"/>
    <x v="935"/>
  </r>
  <r>
    <x v="0"/>
    <x v="14"/>
    <x v="0"/>
    <x v="10"/>
    <x v="0"/>
    <x v="1016"/>
    <x v="1006"/>
  </r>
  <r>
    <x v="0"/>
    <x v="14"/>
    <x v="0"/>
    <x v="10"/>
    <x v="1"/>
    <x v="1287"/>
    <x v="1285"/>
  </r>
  <r>
    <x v="0"/>
    <x v="14"/>
    <x v="0"/>
    <x v="11"/>
    <x v="0"/>
    <x v="415"/>
    <x v="414"/>
  </r>
  <r>
    <x v="0"/>
    <x v="14"/>
    <x v="0"/>
    <x v="11"/>
    <x v="1"/>
    <x v="1117"/>
    <x v="1101"/>
  </r>
  <r>
    <x v="0"/>
    <x v="14"/>
    <x v="0"/>
    <x v="12"/>
    <x v="0"/>
    <x v="10"/>
    <x v="10"/>
  </r>
  <r>
    <x v="0"/>
    <x v="14"/>
    <x v="0"/>
    <x v="12"/>
    <x v="1"/>
    <x v="520"/>
    <x v="536"/>
  </r>
  <r>
    <x v="0"/>
    <x v="14"/>
    <x v="0"/>
    <x v="14"/>
    <x v="0"/>
    <x v="109"/>
    <x v="105"/>
  </r>
  <r>
    <x v="0"/>
    <x v="14"/>
    <x v="0"/>
    <x v="15"/>
    <x v="0"/>
    <x v="91"/>
    <x v="89"/>
  </r>
  <r>
    <x v="0"/>
    <x v="14"/>
    <x v="0"/>
    <x v="15"/>
    <x v="1"/>
    <x v="718"/>
    <x v="718"/>
  </r>
  <r>
    <x v="0"/>
    <x v="14"/>
    <x v="0"/>
    <x v="16"/>
    <x v="1"/>
    <x v="698"/>
    <x v="687"/>
  </r>
  <r>
    <x v="0"/>
    <x v="14"/>
    <x v="0"/>
    <x v="18"/>
    <x v="0"/>
    <x v="318"/>
    <x v="327"/>
  </r>
  <r>
    <x v="0"/>
    <x v="14"/>
    <x v="0"/>
    <x v="19"/>
    <x v="0"/>
    <x v="87"/>
    <x v="87"/>
  </r>
  <r>
    <x v="0"/>
    <x v="14"/>
    <x v="0"/>
    <x v="19"/>
    <x v="1"/>
    <x v="260"/>
    <x v="271"/>
  </r>
  <r>
    <x v="0"/>
    <x v="14"/>
    <x v="0"/>
    <x v="20"/>
    <x v="0"/>
    <x v="52"/>
    <x v="47"/>
  </r>
  <r>
    <x v="0"/>
    <x v="14"/>
    <x v="0"/>
    <x v="20"/>
    <x v="1"/>
    <x v="1027"/>
    <x v="1014"/>
  </r>
  <r>
    <x v="0"/>
    <x v="14"/>
    <x v="0"/>
    <x v="24"/>
    <x v="1"/>
    <x v="505"/>
    <x v="512"/>
  </r>
  <r>
    <x v="0"/>
    <x v="14"/>
    <x v="0"/>
    <x v="25"/>
    <x v="1"/>
    <x v="84"/>
    <x v="84"/>
  </r>
  <r>
    <x v="0"/>
    <x v="14"/>
    <x v="0"/>
    <x v="29"/>
    <x v="0"/>
    <x v="93"/>
    <x v="92"/>
  </r>
  <r>
    <x v="0"/>
    <x v="14"/>
    <x v="0"/>
    <x v="29"/>
    <x v="1"/>
    <x v="239"/>
    <x v="248"/>
  </r>
  <r>
    <x v="0"/>
    <x v="14"/>
    <x v="0"/>
    <x v="30"/>
    <x v="1"/>
    <x v="1047"/>
    <x v="1039"/>
  </r>
  <r>
    <x v="0"/>
    <x v="14"/>
    <x v="0"/>
    <x v="31"/>
    <x v="0"/>
    <x v="1512"/>
    <x v="1509"/>
  </r>
  <r>
    <x v="0"/>
    <x v="14"/>
    <x v="0"/>
    <x v="31"/>
    <x v="1"/>
    <x v="1457"/>
    <x v="1448"/>
  </r>
  <r>
    <x v="0"/>
    <x v="14"/>
    <x v="0"/>
    <x v="34"/>
    <x v="0"/>
    <x v="685"/>
    <x v="671"/>
  </r>
  <r>
    <x v="0"/>
    <x v="14"/>
    <x v="0"/>
    <x v="40"/>
    <x v="1"/>
    <x v="1194"/>
    <x v="1195"/>
  </r>
  <r>
    <x v="0"/>
    <x v="14"/>
    <x v="0"/>
    <x v="42"/>
    <x v="1"/>
    <x v="1120"/>
    <x v="1106"/>
  </r>
  <r>
    <x v="0"/>
    <x v="14"/>
    <x v="0"/>
    <x v="43"/>
    <x v="0"/>
    <x v="374"/>
    <x v="380"/>
  </r>
  <r>
    <x v="0"/>
    <x v="15"/>
    <x v="5"/>
    <x v="44"/>
    <x v="0"/>
    <x v="1837"/>
    <x v="1851"/>
  </r>
  <r>
    <x v="0"/>
    <x v="15"/>
    <x v="5"/>
    <x v="0"/>
    <x v="1"/>
    <x v="1014"/>
    <x v="1004"/>
  </r>
  <r>
    <x v="0"/>
    <x v="15"/>
    <x v="5"/>
    <x v="1"/>
    <x v="0"/>
    <x v="1586"/>
    <x v="1576"/>
  </r>
  <r>
    <x v="0"/>
    <x v="15"/>
    <x v="5"/>
    <x v="1"/>
    <x v="1"/>
    <x v="1452"/>
    <x v="1439"/>
  </r>
  <r>
    <x v="0"/>
    <x v="15"/>
    <x v="5"/>
    <x v="2"/>
    <x v="0"/>
    <x v="1157"/>
    <x v="1151"/>
  </r>
  <r>
    <x v="0"/>
    <x v="15"/>
    <x v="5"/>
    <x v="2"/>
    <x v="1"/>
    <x v="1523"/>
    <x v="1528"/>
  </r>
  <r>
    <x v="0"/>
    <x v="15"/>
    <x v="5"/>
    <x v="3"/>
    <x v="0"/>
    <x v="1198"/>
    <x v="1197"/>
  </r>
  <r>
    <x v="0"/>
    <x v="15"/>
    <x v="5"/>
    <x v="3"/>
    <x v="1"/>
    <x v="1761"/>
    <x v="1778"/>
  </r>
  <r>
    <x v="0"/>
    <x v="15"/>
    <x v="5"/>
    <x v="4"/>
    <x v="0"/>
    <x v="529"/>
    <x v="546"/>
  </r>
  <r>
    <x v="0"/>
    <x v="15"/>
    <x v="5"/>
    <x v="4"/>
    <x v="1"/>
    <x v="1253"/>
    <x v="1256"/>
  </r>
  <r>
    <x v="0"/>
    <x v="15"/>
    <x v="5"/>
    <x v="5"/>
    <x v="0"/>
    <x v="153"/>
    <x v="152"/>
  </r>
  <r>
    <x v="0"/>
    <x v="15"/>
    <x v="5"/>
    <x v="5"/>
    <x v="1"/>
    <x v="1228"/>
    <x v="1228"/>
  </r>
  <r>
    <x v="0"/>
    <x v="15"/>
    <x v="5"/>
    <x v="6"/>
    <x v="1"/>
    <x v="1269"/>
    <x v="1266"/>
  </r>
  <r>
    <x v="0"/>
    <x v="15"/>
    <x v="5"/>
    <x v="7"/>
    <x v="0"/>
    <x v="865"/>
    <x v="861"/>
  </r>
  <r>
    <x v="0"/>
    <x v="15"/>
    <x v="5"/>
    <x v="7"/>
    <x v="1"/>
    <x v="1655"/>
    <x v="1647"/>
  </r>
  <r>
    <x v="0"/>
    <x v="15"/>
    <x v="5"/>
    <x v="8"/>
    <x v="1"/>
    <x v="515"/>
    <x v="533"/>
  </r>
  <r>
    <x v="0"/>
    <x v="15"/>
    <x v="5"/>
    <x v="9"/>
    <x v="0"/>
    <x v="1040"/>
    <x v="1035"/>
  </r>
  <r>
    <x v="0"/>
    <x v="15"/>
    <x v="5"/>
    <x v="9"/>
    <x v="1"/>
    <x v="1334"/>
    <x v="1324"/>
  </r>
  <r>
    <x v="0"/>
    <x v="15"/>
    <x v="5"/>
    <x v="10"/>
    <x v="0"/>
    <x v="465"/>
    <x v="465"/>
  </r>
  <r>
    <x v="0"/>
    <x v="15"/>
    <x v="5"/>
    <x v="10"/>
    <x v="1"/>
    <x v="767"/>
    <x v="769"/>
  </r>
  <r>
    <x v="0"/>
    <x v="15"/>
    <x v="5"/>
    <x v="11"/>
    <x v="0"/>
    <x v="1364"/>
    <x v="1344"/>
  </r>
  <r>
    <x v="0"/>
    <x v="15"/>
    <x v="5"/>
    <x v="11"/>
    <x v="1"/>
    <x v="1701"/>
    <x v="1694"/>
  </r>
  <r>
    <x v="0"/>
    <x v="15"/>
    <x v="5"/>
    <x v="12"/>
    <x v="0"/>
    <x v="556"/>
    <x v="568"/>
  </r>
  <r>
    <x v="0"/>
    <x v="15"/>
    <x v="5"/>
    <x v="12"/>
    <x v="1"/>
    <x v="1408"/>
    <x v="1393"/>
  </r>
  <r>
    <x v="0"/>
    <x v="15"/>
    <x v="5"/>
    <x v="13"/>
    <x v="0"/>
    <x v="733"/>
    <x v="731"/>
  </r>
  <r>
    <x v="0"/>
    <x v="15"/>
    <x v="5"/>
    <x v="13"/>
    <x v="1"/>
    <x v="635"/>
    <x v="623"/>
  </r>
  <r>
    <x v="0"/>
    <x v="15"/>
    <x v="5"/>
    <x v="15"/>
    <x v="0"/>
    <x v="935"/>
    <x v="931"/>
  </r>
  <r>
    <x v="0"/>
    <x v="15"/>
    <x v="5"/>
    <x v="15"/>
    <x v="1"/>
    <x v="1379"/>
    <x v="1363"/>
  </r>
  <r>
    <x v="0"/>
    <x v="15"/>
    <x v="5"/>
    <x v="16"/>
    <x v="1"/>
    <x v="304"/>
    <x v="312"/>
  </r>
  <r>
    <x v="0"/>
    <x v="15"/>
    <x v="5"/>
    <x v="17"/>
    <x v="1"/>
    <x v="116"/>
    <x v="114"/>
  </r>
  <r>
    <x v="0"/>
    <x v="15"/>
    <x v="5"/>
    <x v="19"/>
    <x v="0"/>
    <x v="1332"/>
    <x v="1320"/>
  </r>
  <r>
    <x v="0"/>
    <x v="15"/>
    <x v="5"/>
    <x v="19"/>
    <x v="1"/>
    <x v="1045"/>
    <x v="1038"/>
  </r>
  <r>
    <x v="0"/>
    <x v="15"/>
    <x v="5"/>
    <x v="20"/>
    <x v="0"/>
    <x v="1112"/>
    <x v="1095"/>
  </r>
  <r>
    <x v="0"/>
    <x v="15"/>
    <x v="5"/>
    <x v="20"/>
    <x v="1"/>
    <x v="960"/>
    <x v="959"/>
  </r>
  <r>
    <x v="0"/>
    <x v="15"/>
    <x v="5"/>
    <x v="21"/>
    <x v="1"/>
    <x v="120"/>
    <x v="117"/>
  </r>
  <r>
    <x v="0"/>
    <x v="15"/>
    <x v="5"/>
    <x v="22"/>
    <x v="0"/>
    <x v="652"/>
    <x v="647"/>
  </r>
  <r>
    <x v="0"/>
    <x v="15"/>
    <x v="5"/>
    <x v="23"/>
    <x v="0"/>
    <x v="458"/>
    <x v="458"/>
  </r>
  <r>
    <x v="0"/>
    <x v="15"/>
    <x v="5"/>
    <x v="24"/>
    <x v="0"/>
    <x v="1080"/>
    <x v="1069"/>
  </r>
  <r>
    <x v="0"/>
    <x v="15"/>
    <x v="5"/>
    <x v="24"/>
    <x v="1"/>
    <x v="933"/>
    <x v="930"/>
  </r>
  <r>
    <x v="0"/>
    <x v="15"/>
    <x v="5"/>
    <x v="25"/>
    <x v="0"/>
    <x v="104"/>
    <x v="100"/>
  </r>
  <r>
    <x v="0"/>
    <x v="15"/>
    <x v="5"/>
    <x v="28"/>
    <x v="0"/>
    <x v="1309"/>
    <x v="1299"/>
  </r>
  <r>
    <x v="0"/>
    <x v="15"/>
    <x v="5"/>
    <x v="28"/>
    <x v="1"/>
    <x v="991"/>
    <x v="984"/>
  </r>
  <r>
    <x v="0"/>
    <x v="15"/>
    <x v="5"/>
    <x v="29"/>
    <x v="0"/>
    <x v="344"/>
    <x v="346"/>
  </r>
  <r>
    <x v="0"/>
    <x v="15"/>
    <x v="5"/>
    <x v="29"/>
    <x v="1"/>
    <x v="649"/>
    <x v="642"/>
  </r>
  <r>
    <x v="0"/>
    <x v="15"/>
    <x v="5"/>
    <x v="30"/>
    <x v="0"/>
    <x v="400"/>
    <x v="400"/>
  </r>
  <r>
    <x v="0"/>
    <x v="15"/>
    <x v="5"/>
    <x v="30"/>
    <x v="1"/>
    <x v="521"/>
    <x v="539"/>
  </r>
  <r>
    <x v="0"/>
    <x v="15"/>
    <x v="5"/>
    <x v="31"/>
    <x v="0"/>
    <x v="1366"/>
    <x v="1348"/>
  </r>
  <r>
    <x v="0"/>
    <x v="15"/>
    <x v="5"/>
    <x v="31"/>
    <x v="1"/>
    <x v="1139"/>
    <x v="1132"/>
  </r>
  <r>
    <x v="0"/>
    <x v="15"/>
    <x v="5"/>
    <x v="32"/>
    <x v="0"/>
    <x v="114"/>
    <x v="112"/>
  </r>
  <r>
    <x v="0"/>
    <x v="15"/>
    <x v="5"/>
    <x v="33"/>
    <x v="0"/>
    <x v="1451"/>
    <x v="1438"/>
  </r>
  <r>
    <x v="0"/>
    <x v="15"/>
    <x v="5"/>
    <x v="36"/>
    <x v="0"/>
    <x v="55"/>
    <x v="50"/>
  </r>
  <r>
    <x v="0"/>
    <x v="15"/>
    <x v="5"/>
    <x v="40"/>
    <x v="0"/>
    <x v="230"/>
    <x v="235"/>
  </r>
  <r>
    <x v="0"/>
    <x v="15"/>
    <x v="5"/>
    <x v="40"/>
    <x v="1"/>
    <x v="805"/>
    <x v="803"/>
  </r>
  <r>
    <x v="0"/>
    <x v="15"/>
    <x v="5"/>
    <x v="42"/>
    <x v="1"/>
    <x v="1549"/>
    <x v="1549"/>
  </r>
  <r>
    <x v="0"/>
    <x v="15"/>
    <x v="5"/>
    <x v="43"/>
    <x v="0"/>
    <x v="800"/>
    <x v="799"/>
  </r>
  <r>
    <x v="0"/>
    <x v="15"/>
    <x v="8"/>
    <x v="44"/>
    <x v="0"/>
    <x v="1371"/>
    <x v="1354"/>
  </r>
  <r>
    <x v="0"/>
    <x v="15"/>
    <x v="8"/>
    <x v="0"/>
    <x v="0"/>
    <x v="728"/>
    <x v="725"/>
  </r>
  <r>
    <x v="0"/>
    <x v="15"/>
    <x v="8"/>
    <x v="0"/>
    <x v="1"/>
    <x v="1224"/>
    <x v="1220"/>
  </r>
  <r>
    <x v="0"/>
    <x v="15"/>
    <x v="8"/>
    <x v="1"/>
    <x v="0"/>
    <x v="947"/>
    <x v="944"/>
  </r>
  <r>
    <x v="0"/>
    <x v="15"/>
    <x v="8"/>
    <x v="1"/>
    <x v="1"/>
    <x v="153"/>
    <x v="152"/>
  </r>
  <r>
    <x v="0"/>
    <x v="15"/>
    <x v="8"/>
    <x v="2"/>
    <x v="1"/>
    <x v="153"/>
    <x v="152"/>
  </r>
  <r>
    <x v="0"/>
    <x v="15"/>
    <x v="8"/>
    <x v="5"/>
    <x v="1"/>
    <x v="232"/>
    <x v="237"/>
  </r>
  <r>
    <x v="0"/>
    <x v="15"/>
    <x v="8"/>
    <x v="15"/>
    <x v="0"/>
    <x v="653"/>
    <x v="649"/>
  </r>
  <r>
    <x v="0"/>
    <x v="15"/>
    <x v="8"/>
    <x v="15"/>
    <x v="1"/>
    <x v="801"/>
    <x v="800"/>
  </r>
  <r>
    <x v="0"/>
    <x v="15"/>
    <x v="8"/>
    <x v="16"/>
    <x v="1"/>
    <x v="94"/>
    <x v="94"/>
  </r>
  <r>
    <x v="0"/>
    <x v="15"/>
    <x v="8"/>
    <x v="30"/>
    <x v="1"/>
    <x v="153"/>
    <x v="152"/>
  </r>
  <r>
    <x v="0"/>
    <x v="15"/>
    <x v="8"/>
    <x v="40"/>
    <x v="0"/>
    <x v="700"/>
    <x v="692"/>
  </r>
  <r>
    <x v="0"/>
    <x v="15"/>
    <x v="8"/>
    <x v="40"/>
    <x v="1"/>
    <x v="1277"/>
    <x v="1275"/>
  </r>
  <r>
    <x v="0"/>
    <x v="15"/>
    <x v="8"/>
    <x v="43"/>
    <x v="0"/>
    <x v="316"/>
    <x v="324"/>
  </r>
  <r>
    <x v="0"/>
    <x v="16"/>
    <x v="6"/>
    <x v="44"/>
    <x v="0"/>
    <x v="1811"/>
    <x v="1845"/>
  </r>
  <r>
    <x v="0"/>
    <x v="16"/>
    <x v="6"/>
    <x v="5"/>
    <x v="1"/>
    <x v="476"/>
    <x v="573"/>
  </r>
  <r>
    <x v="0"/>
    <x v="16"/>
    <x v="6"/>
    <x v="6"/>
    <x v="1"/>
    <x v="564"/>
    <x v="678"/>
  </r>
  <r>
    <x v="0"/>
    <x v="16"/>
    <x v="9"/>
    <x v="44"/>
    <x v="0"/>
    <x v="1396"/>
    <x v="1379"/>
  </r>
  <r>
    <x v="0"/>
    <x v="16"/>
    <x v="9"/>
    <x v="0"/>
    <x v="0"/>
    <x v="841"/>
    <x v="832"/>
  </r>
  <r>
    <x v="0"/>
    <x v="16"/>
    <x v="9"/>
    <x v="0"/>
    <x v="1"/>
    <x v="220"/>
    <x v="226"/>
  </r>
  <r>
    <x v="0"/>
    <x v="16"/>
    <x v="9"/>
    <x v="1"/>
    <x v="1"/>
    <x v="1091"/>
    <x v="1079"/>
  </r>
  <r>
    <x v="0"/>
    <x v="16"/>
    <x v="9"/>
    <x v="2"/>
    <x v="1"/>
    <x v="1033"/>
    <x v="1024"/>
  </r>
  <r>
    <x v="0"/>
    <x v="16"/>
    <x v="9"/>
    <x v="5"/>
    <x v="1"/>
    <x v="561"/>
    <x v="574"/>
  </r>
  <r>
    <x v="0"/>
    <x v="16"/>
    <x v="9"/>
    <x v="6"/>
    <x v="1"/>
    <x v="1064"/>
    <x v="1055"/>
  </r>
  <r>
    <x v="0"/>
    <x v="16"/>
    <x v="9"/>
    <x v="7"/>
    <x v="1"/>
    <x v="383"/>
    <x v="392"/>
  </r>
  <r>
    <x v="0"/>
    <x v="16"/>
    <x v="9"/>
    <x v="8"/>
    <x v="1"/>
    <x v="495"/>
    <x v="503"/>
  </r>
  <r>
    <x v="0"/>
    <x v="16"/>
    <x v="9"/>
    <x v="9"/>
    <x v="0"/>
    <x v="359"/>
    <x v="362"/>
  </r>
  <r>
    <x v="0"/>
    <x v="16"/>
    <x v="9"/>
    <x v="9"/>
    <x v="1"/>
    <x v="1134"/>
    <x v="1124"/>
  </r>
  <r>
    <x v="0"/>
    <x v="16"/>
    <x v="9"/>
    <x v="16"/>
    <x v="1"/>
    <x v="597"/>
    <x v="597"/>
  </r>
  <r>
    <x v="0"/>
    <x v="16"/>
    <x v="9"/>
    <x v="17"/>
    <x v="0"/>
    <x v="1222"/>
    <x v="1219"/>
  </r>
  <r>
    <x v="0"/>
    <x v="16"/>
    <x v="9"/>
    <x v="17"/>
    <x v="1"/>
    <x v="952"/>
    <x v="947"/>
  </r>
  <r>
    <x v="0"/>
    <x v="16"/>
    <x v="9"/>
    <x v="18"/>
    <x v="0"/>
    <x v="194"/>
    <x v="195"/>
  </r>
  <r>
    <x v="0"/>
    <x v="16"/>
    <x v="9"/>
    <x v="24"/>
    <x v="1"/>
    <x v="466"/>
    <x v="468"/>
  </r>
  <r>
    <x v="0"/>
    <x v="16"/>
    <x v="9"/>
    <x v="30"/>
    <x v="1"/>
    <x v="530"/>
    <x v="547"/>
  </r>
  <r>
    <x v="0"/>
    <x v="16"/>
    <x v="9"/>
    <x v="37"/>
    <x v="0"/>
    <x v="1214"/>
    <x v="1211"/>
  </r>
  <r>
    <x v="0"/>
    <x v="16"/>
    <x v="9"/>
    <x v="42"/>
    <x v="1"/>
    <x v="670"/>
    <x v="659"/>
  </r>
  <r>
    <x v="0"/>
    <x v="16"/>
    <x v="9"/>
    <x v="43"/>
    <x v="0"/>
    <x v="1391"/>
    <x v="1374"/>
  </r>
  <r>
    <x v="0"/>
    <x v="17"/>
    <x v="3"/>
    <x v="44"/>
    <x v="0"/>
    <x v="1557"/>
    <x v="1581"/>
  </r>
  <r>
    <x v="0"/>
    <x v="17"/>
    <x v="3"/>
    <x v="0"/>
    <x v="0"/>
    <x v="1182"/>
    <x v="1173"/>
  </r>
  <r>
    <x v="0"/>
    <x v="17"/>
    <x v="3"/>
    <x v="0"/>
    <x v="1"/>
    <x v="1483"/>
    <x v="1505"/>
  </r>
  <r>
    <x v="0"/>
    <x v="17"/>
    <x v="3"/>
    <x v="1"/>
    <x v="0"/>
    <x v="1399"/>
    <x v="1381"/>
  </r>
  <r>
    <x v="0"/>
    <x v="17"/>
    <x v="3"/>
    <x v="1"/>
    <x v="1"/>
    <x v="1536"/>
    <x v="1565"/>
  </r>
  <r>
    <x v="0"/>
    <x v="17"/>
    <x v="3"/>
    <x v="2"/>
    <x v="0"/>
    <x v="1623"/>
    <x v="1625"/>
  </r>
  <r>
    <x v="0"/>
    <x v="17"/>
    <x v="3"/>
    <x v="2"/>
    <x v="1"/>
    <x v="1613"/>
    <x v="1628"/>
  </r>
  <r>
    <x v="0"/>
    <x v="17"/>
    <x v="3"/>
    <x v="3"/>
    <x v="0"/>
    <x v="853"/>
    <x v="846"/>
  </r>
  <r>
    <x v="0"/>
    <x v="17"/>
    <x v="3"/>
    <x v="3"/>
    <x v="1"/>
    <x v="1438"/>
    <x v="1467"/>
  </r>
  <r>
    <x v="0"/>
    <x v="17"/>
    <x v="3"/>
    <x v="4"/>
    <x v="0"/>
    <x v="823"/>
    <x v="817"/>
  </r>
  <r>
    <x v="0"/>
    <x v="17"/>
    <x v="3"/>
    <x v="4"/>
    <x v="1"/>
    <x v="1102"/>
    <x v="1141"/>
  </r>
  <r>
    <x v="0"/>
    <x v="17"/>
    <x v="3"/>
    <x v="5"/>
    <x v="0"/>
    <x v="238"/>
    <x v="247"/>
  </r>
  <r>
    <x v="0"/>
    <x v="17"/>
    <x v="3"/>
    <x v="5"/>
    <x v="1"/>
    <x v="1181"/>
    <x v="1214"/>
  </r>
  <r>
    <x v="0"/>
    <x v="17"/>
    <x v="3"/>
    <x v="6"/>
    <x v="0"/>
    <x v="496"/>
    <x v="506"/>
  </r>
  <r>
    <x v="0"/>
    <x v="17"/>
    <x v="3"/>
    <x v="6"/>
    <x v="1"/>
    <x v="1563"/>
    <x v="1599"/>
  </r>
  <r>
    <x v="0"/>
    <x v="17"/>
    <x v="3"/>
    <x v="7"/>
    <x v="0"/>
    <x v="1466"/>
    <x v="1451"/>
  </r>
  <r>
    <x v="0"/>
    <x v="17"/>
    <x v="3"/>
    <x v="7"/>
    <x v="1"/>
    <x v="1082"/>
    <x v="1114"/>
  </r>
  <r>
    <x v="0"/>
    <x v="17"/>
    <x v="3"/>
    <x v="8"/>
    <x v="1"/>
    <x v="1456"/>
    <x v="1494"/>
  </r>
  <r>
    <x v="0"/>
    <x v="17"/>
    <x v="3"/>
    <x v="9"/>
    <x v="0"/>
    <x v="1588"/>
    <x v="1585"/>
  </r>
  <r>
    <x v="0"/>
    <x v="17"/>
    <x v="3"/>
    <x v="9"/>
    <x v="1"/>
    <x v="1686"/>
    <x v="1690"/>
  </r>
  <r>
    <x v="0"/>
    <x v="17"/>
    <x v="3"/>
    <x v="10"/>
    <x v="0"/>
    <x v="981"/>
    <x v="981"/>
  </r>
  <r>
    <x v="0"/>
    <x v="17"/>
    <x v="3"/>
    <x v="10"/>
    <x v="1"/>
    <x v="1342"/>
    <x v="1370"/>
  </r>
  <r>
    <x v="0"/>
    <x v="17"/>
    <x v="3"/>
    <x v="11"/>
    <x v="0"/>
    <x v="1148"/>
    <x v="1142"/>
  </r>
  <r>
    <x v="0"/>
    <x v="17"/>
    <x v="3"/>
    <x v="11"/>
    <x v="1"/>
    <x v="918"/>
    <x v="964"/>
  </r>
  <r>
    <x v="0"/>
    <x v="17"/>
    <x v="3"/>
    <x v="12"/>
    <x v="0"/>
    <x v="1530"/>
    <x v="1532"/>
  </r>
  <r>
    <x v="0"/>
    <x v="17"/>
    <x v="3"/>
    <x v="12"/>
    <x v="1"/>
    <x v="765"/>
    <x v="797"/>
  </r>
  <r>
    <x v="0"/>
    <x v="17"/>
    <x v="3"/>
    <x v="13"/>
    <x v="0"/>
    <x v="1124"/>
    <x v="1110"/>
  </r>
  <r>
    <x v="0"/>
    <x v="17"/>
    <x v="3"/>
    <x v="13"/>
    <x v="1"/>
    <x v="554"/>
    <x v="580"/>
  </r>
  <r>
    <x v="0"/>
    <x v="17"/>
    <x v="3"/>
    <x v="14"/>
    <x v="0"/>
    <x v="1703"/>
    <x v="1698"/>
  </r>
  <r>
    <x v="0"/>
    <x v="17"/>
    <x v="3"/>
    <x v="15"/>
    <x v="0"/>
    <x v="1537"/>
    <x v="1536"/>
  </r>
  <r>
    <x v="0"/>
    <x v="17"/>
    <x v="3"/>
    <x v="15"/>
    <x v="1"/>
    <x v="1656"/>
    <x v="1664"/>
  </r>
  <r>
    <x v="0"/>
    <x v="17"/>
    <x v="3"/>
    <x v="16"/>
    <x v="0"/>
    <x v="936"/>
    <x v="933"/>
  </r>
  <r>
    <x v="0"/>
    <x v="17"/>
    <x v="3"/>
    <x v="16"/>
    <x v="1"/>
    <x v="1258"/>
    <x v="1287"/>
  </r>
  <r>
    <x v="0"/>
    <x v="17"/>
    <x v="3"/>
    <x v="17"/>
    <x v="0"/>
    <x v="488"/>
    <x v="496"/>
  </r>
  <r>
    <x v="0"/>
    <x v="17"/>
    <x v="3"/>
    <x v="17"/>
    <x v="1"/>
    <x v="528"/>
    <x v="566"/>
  </r>
  <r>
    <x v="0"/>
    <x v="17"/>
    <x v="3"/>
    <x v="18"/>
    <x v="0"/>
    <x v="1196"/>
    <x v="1193"/>
  </r>
  <r>
    <x v="0"/>
    <x v="17"/>
    <x v="3"/>
    <x v="19"/>
    <x v="0"/>
    <x v="1494"/>
    <x v="1480"/>
  </r>
  <r>
    <x v="0"/>
    <x v="17"/>
    <x v="3"/>
    <x v="19"/>
    <x v="1"/>
    <x v="1426"/>
    <x v="1430"/>
  </r>
  <r>
    <x v="0"/>
    <x v="17"/>
    <x v="3"/>
    <x v="20"/>
    <x v="0"/>
    <x v="596"/>
    <x v="596"/>
  </r>
  <r>
    <x v="0"/>
    <x v="17"/>
    <x v="3"/>
    <x v="20"/>
    <x v="1"/>
    <x v="896"/>
    <x v="926"/>
  </r>
  <r>
    <x v="0"/>
    <x v="17"/>
    <x v="3"/>
    <x v="21"/>
    <x v="0"/>
    <x v="155"/>
    <x v="160"/>
  </r>
  <r>
    <x v="0"/>
    <x v="17"/>
    <x v="3"/>
    <x v="23"/>
    <x v="0"/>
    <x v="616"/>
    <x v="610"/>
  </r>
  <r>
    <x v="0"/>
    <x v="17"/>
    <x v="3"/>
    <x v="24"/>
    <x v="0"/>
    <x v="504"/>
    <x v="511"/>
  </r>
  <r>
    <x v="0"/>
    <x v="17"/>
    <x v="3"/>
    <x v="24"/>
    <x v="1"/>
    <x v="638"/>
    <x v="672"/>
  </r>
  <r>
    <x v="0"/>
    <x v="17"/>
    <x v="3"/>
    <x v="25"/>
    <x v="0"/>
    <x v="303"/>
    <x v="311"/>
  </r>
  <r>
    <x v="0"/>
    <x v="17"/>
    <x v="3"/>
    <x v="25"/>
    <x v="1"/>
    <x v="497"/>
    <x v="545"/>
  </r>
  <r>
    <x v="0"/>
    <x v="17"/>
    <x v="3"/>
    <x v="26"/>
    <x v="0"/>
    <x v="739"/>
    <x v="739"/>
  </r>
  <r>
    <x v="0"/>
    <x v="17"/>
    <x v="3"/>
    <x v="27"/>
    <x v="0"/>
    <x v="526"/>
    <x v="544"/>
  </r>
  <r>
    <x v="0"/>
    <x v="17"/>
    <x v="3"/>
    <x v="28"/>
    <x v="0"/>
    <x v="774"/>
    <x v="773"/>
  </r>
  <r>
    <x v="0"/>
    <x v="17"/>
    <x v="3"/>
    <x v="29"/>
    <x v="0"/>
    <x v="997"/>
    <x v="987"/>
  </r>
  <r>
    <x v="0"/>
    <x v="17"/>
    <x v="3"/>
    <x v="29"/>
    <x v="1"/>
    <x v="1197"/>
    <x v="1238"/>
  </r>
  <r>
    <x v="0"/>
    <x v="17"/>
    <x v="3"/>
    <x v="30"/>
    <x v="0"/>
    <x v="730"/>
    <x v="726"/>
  </r>
  <r>
    <x v="0"/>
    <x v="17"/>
    <x v="3"/>
    <x v="30"/>
    <x v="1"/>
    <x v="1028"/>
    <x v="1058"/>
  </r>
  <r>
    <x v="0"/>
    <x v="17"/>
    <x v="3"/>
    <x v="31"/>
    <x v="0"/>
    <x v="1554"/>
    <x v="1558"/>
  </r>
  <r>
    <x v="0"/>
    <x v="17"/>
    <x v="3"/>
    <x v="31"/>
    <x v="1"/>
    <x v="1667"/>
    <x v="1675"/>
  </r>
  <r>
    <x v="0"/>
    <x v="17"/>
    <x v="3"/>
    <x v="32"/>
    <x v="0"/>
    <x v="402"/>
    <x v="405"/>
  </r>
  <r>
    <x v="0"/>
    <x v="17"/>
    <x v="3"/>
    <x v="34"/>
    <x v="0"/>
    <x v="305"/>
    <x v="313"/>
  </r>
  <r>
    <x v="0"/>
    <x v="17"/>
    <x v="3"/>
    <x v="36"/>
    <x v="0"/>
    <x v="337"/>
    <x v="343"/>
  </r>
  <r>
    <x v="0"/>
    <x v="17"/>
    <x v="3"/>
    <x v="37"/>
    <x v="0"/>
    <x v="68"/>
    <x v="59"/>
  </r>
  <r>
    <x v="0"/>
    <x v="17"/>
    <x v="3"/>
    <x v="39"/>
    <x v="0"/>
    <x v="361"/>
    <x v="364"/>
  </r>
  <r>
    <x v="0"/>
    <x v="17"/>
    <x v="3"/>
    <x v="40"/>
    <x v="0"/>
    <x v="451"/>
    <x v="450"/>
  </r>
  <r>
    <x v="0"/>
    <x v="17"/>
    <x v="3"/>
    <x v="40"/>
    <x v="1"/>
    <x v="1272"/>
    <x v="1328"/>
  </r>
  <r>
    <x v="0"/>
    <x v="17"/>
    <x v="3"/>
    <x v="42"/>
    <x v="1"/>
    <x v="1476"/>
    <x v="1513"/>
  </r>
  <r>
    <x v="0"/>
    <x v="17"/>
    <x v="3"/>
    <x v="43"/>
    <x v="0"/>
    <x v="1199"/>
    <x v="1199"/>
  </r>
  <r>
    <x v="0"/>
    <x v="18"/>
    <x v="8"/>
    <x v="44"/>
    <x v="0"/>
    <x v="1794"/>
    <x v="1806"/>
  </r>
  <r>
    <x v="0"/>
    <x v="18"/>
    <x v="8"/>
    <x v="0"/>
    <x v="0"/>
    <x v="647"/>
    <x v="637"/>
  </r>
  <r>
    <x v="0"/>
    <x v="18"/>
    <x v="8"/>
    <x v="0"/>
    <x v="1"/>
    <x v="908"/>
    <x v="911"/>
  </r>
  <r>
    <x v="0"/>
    <x v="18"/>
    <x v="8"/>
    <x v="1"/>
    <x v="0"/>
    <x v="1335"/>
    <x v="1323"/>
  </r>
  <r>
    <x v="0"/>
    <x v="18"/>
    <x v="8"/>
    <x v="1"/>
    <x v="1"/>
    <x v="790"/>
    <x v="791"/>
  </r>
  <r>
    <x v="0"/>
    <x v="18"/>
    <x v="8"/>
    <x v="2"/>
    <x v="0"/>
    <x v="1695"/>
    <x v="1685"/>
  </r>
  <r>
    <x v="0"/>
    <x v="18"/>
    <x v="8"/>
    <x v="2"/>
    <x v="1"/>
    <x v="1566"/>
    <x v="1568"/>
  </r>
  <r>
    <x v="0"/>
    <x v="18"/>
    <x v="8"/>
    <x v="3"/>
    <x v="0"/>
    <x v="163"/>
    <x v="166"/>
  </r>
  <r>
    <x v="0"/>
    <x v="18"/>
    <x v="8"/>
    <x v="3"/>
    <x v="1"/>
    <x v="311"/>
    <x v="318"/>
  </r>
  <r>
    <x v="0"/>
    <x v="18"/>
    <x v="8"/>
    <x v="4"/>
    <x v="1"/>
    <x v="910"/>
    <x v="913"/>
  </r>
  <r>
    <x v="0"/>
    <x v="18"/>
    <x v="8"/>
    <x v="6"/>
    <x v="1"/>
    <x v="1165"/>
    <x v="1158"/>
  </r>
  <r>
    <x v="0"/>
    <x v="18"/>
    <x v="8"/>
    <x v="7"/>
    <x v="0"/>
    <x v="212"/>
    <x v="216"/>
  </r>
  <r>
    <x v="0"/>
    <x v="18"/>
    <x v="8"/>
    <x v="7"/>
    <x v="1"/>
    <x v="365"/>
    <x v="372"/>
  </r>
  <r>
    <x v="0"/>
    <x v="18"/>
    <x v="8"/>
    <x v="8"/>
    <x v="1"/>
    <x v="375"/>
    <x v="384"/>
  </r>
  <r>
    <x v="0"/>
    <x v="18"/>
    <x v="8"/>
    <x v="9"/>
    <x v="0"/>
    <x v="1735"/>
    <x v="1741"/>
  </r>
  <r>
    <x v="0"/>
    <x v="18"/>
    <x v="8"/>
    <x v="9"/>
    <x v="1"/>
    <x v="1429"/>
    <x v="1414"/>
  </r>
  <r>
    <x v="0"/>
    <x v="18"/>
    <x v="8"/>
    <x v="10"/>
    <x v="0"/>
    <x v="100"/>
    <x v="98"/>
  </r>
  <r>
    <x v="0"/>
    <x v="18"/>
    <x v="8"/>
    <x v="10"/>
    <x v="1"/>
    <x v="63"/>
    <x v="57"/>
  </r>
  <r>
    <x v="0"/>
    <x v="18"/>
    <x v="8"/>
    <x v="11"/>
    <x v="0"/>
    <x v="211"/>
    <x v="214"/>
  </r>
  <r>
    <x v="0"/>
    <x v="18"/>
    <x v="8"/>
    <x v="11"/>
    <x v="1"/>
    <x v="137"/>
    <x v="145"/>
  </r>
  <r>
    <x v="0"/>
    <x v="18"/>
    <x v="8"/>
    <x v="12"/>
    <x v="0"/>
    <x v="204"/>
    <x v="209"/>
  </r>
  <r>
    <x v="0"/>
    <x v="18"/>
    <x v="8"/>
    <x v="12"/>
    <x v="1"/>
    <x v="297"/>
    <x v="307"/>
  </r>
  <r>
    <x v="0"/>
    <x v="18"/>
    <x v="8"/>
    <x v="13"/>
    <x v="0"/>
    <x v="707"/>
    <x v="700"/>
  </r>
  <r>
    <x v="0"/>
    <x v="18"/>
    <x v="8"/>
    <x v="13"/>
    <x v="1"/>
    <x v="254"/>
    <x v="263"/>
  </r>
  <r>
    <x v="0"/>
    <x v="18"/>
    <x v="8"/>
    <x v="14"/>
    <x v="0"/>
    <x v="1815"/>
    <x v="1830"/>
  </r>
  <r>
    <x v="0"/>
    <x v="18"/>
    <x v="8"/>
    <x v="15"/>
    <x v="0"/>
    <x v="1412"/>
    <x v="1397"/>
  </r>
  <r>
    <x v="0"/>
    <x v="18"/>
    <x v="8"/>
    <x v="15"/>
    <x v="1"/>
    <x v="1430"/>
    <x v="1418"/>
  </r>
  <r>
    <x v="0"/>
    <x v="18"/>
    <x v="8"/>
    <x v="16"/>
    <x v="0"/>
    <x v="867"/>
    <x v="862"/>
  </r>
  <r>
    <x v="0"/>
    <x v="18"/>
    <x v="8"/>
    <x v="16"/>
    <x v="1"/>
    <x v="1213"/>
    <x v="1209"/>
  </r>
  <r>
    <x v="0"/>
    <x v="18"/>
    <x v="8"/>
    <x v="18"/>
    <x v="0"/>
    <x v="696"/>
    <x v="683"/>
  </r>
  <r>
    <x v="0"/>
    <x v="18"/>
    <x v="8"/>
    <x v="19"/>
    <x v="0"/>
    <x v="1171"/>
    <x v="1164"/>
  </r>
  <r>
    <x v="0"/>
    <x v="18"/>
    <x v="8"/>
    <x v="19"/>
    <x v="1"/>
    <x v="1188"/>
    <x v="1184"/>
  </r>
  <r>
    <x v="0"/>
    <x v="18"/>
    <x v="8"/>
    <x v="20"/>
    <x v="0"/>
    <x v="138"/>
    <x v="146"/>
  </r>
  <r>
    <x v="0"/>
    <x v="18"/>
    <x v="8"/>
    <x v="20"/>
    <x v="1"/>
    <x v="226"/>
    <x v="232"/>
  </r>
  <r>
    <x v="0"/>
    <x v="18"/>
    <x v="8"/>
    <x v="24"/>
    <x v="0"/>
    <x v="135"/>
    <x v="140"/>
  </r>
  <r>
    <x v="0"/>
    <x v="18"/>
    <x v="8"/>
    <x v="25"/>
    <x v="0"/>
    <x v="101"/>
    <x v="99"/>
  </r>
  <r>
    <x v="0"/>
    <x v="18"/>
    <x v="8"/>
    <x v="27"/>
    <x v="0"/>
    <x v="14"/>
    <x v="14"/>
  </r>
  <r>
    <x v="0"/>
    <x v="18"/>
    <x v="8"/>
    <x v="29"/>
    <x v="0"/>
    <x v="433"/>
    <x v="436"/>
  </r>
  <r>
    <x v="0"/>
    <x v="18"/>
    <x v="8"/>
    <x v="29"/>
    <x v="1"/>
    <x v="156"/>
    <x v="161"/>
  </r>
  <r>
    <x v="0"/>
    <x v="18"/>
    <x v="8"/>
    <x v="30"/>
    <x v="0"/>
    <x v="210"/>
    <x v="213"/>
  </r>
  <r>
    <x v="0"/>
    <x v="18"/>
    <x v="8"/>
    <x v="31"/>
    <x v="0"/>
    <x v="1741"/>
    <x v="1753"/>
  </r>
  <r>
    <x v="0"/>
    <x v="18"/>
    <x v="8"/>
    <x v="31"/>
    <x v="1"/>
    <x v="1622"/>
    <x v="1617"/>
  </r>
  <r>
    <x v="0"/>
    <x v="18"/>
    <x v="8"/>
    <x v="32"/>
    <x v="0"/>
    <x v="190"/>
    <x v="192"/>
  </r>
  <r>
    <x v="0"/>
    <x v="18"/>
    <x v="8"/>
    <x v="34"/>
    <x v="0"/>
    <x v="472"/>
    <x v="474"/>
  </r>
  <r>
    <x v="0"/>
    <x v="18"/>
    <x v="8"/>
    <x v="40"/>
    <x v="1"/>
    <x v="38"/>
    <x v="37"/>
  </r>
  <r>
    <x v="0"/>
    <x v="18"/>
    <x v="8"/>
    <x v="42"/>
    <x v="1"/>
    <x v="762"/>
    <x v="760"/>
  </r>
  <r>
    <x v="0"/>
    <x v="18"/>
    <x v="8"/>
    <x v="43"/>
    <x v="0"/>
    <x v="598"/>
    <x v="599"/>
  </r>
  <r>
    <x v="0"/>
    <x v="20"/>
    <x v="16"/>
    <x v="44"/>
    <x v="1"/>
    <x v="1754"/>
    <x v="1798"/>
  </r>
  <r>
    <x v="1"/>
    <x v="0"/>
    <x v="7"/>
    <x v="0"/>
    <x v="0"/>
    <x v="50"/>
    <x v="78"/>
  </r>
  <r>
    <x v="1"/>
    <x v="1"/>
    <x v="13"/>
    <x v="44"/>
    <x v="0"/>
    <x v="919"/>
    <x v="1059"/>
  </r>
  <r>
    <x v="1"/>
    <x v="1"/>
    <x v="13"/>
    <x v="7"/>
    <x v="0"/>
    <x v="181"/>
    <x v="249"/>
  </r>
  <r>
    <x v="1"/>
    <x v="1"/>
    <x v="13"/>
    <x v="17"/>
    <x v="1"/>
    <x v="25"/>
    <x v="39"/>
  </r>
  <r>
    <x v="1"/>
    <x v="2"/>
    <x v="10"/>
    <x v="44"/>
    <x v="0"/>
    <x v="1208"/>
    <x v="1104"/>
  </r>
  <r>
    <x v="1"/>
    <x v="2"/>
    <x v="10"/>
    <x v="5"/>
    <x v="1"/>
    <x v="1372"/>
    <x v="1264"/>
  </r>
  <r>
    <x v="1"/>
    <x v="2"/>
    <x v="10"/>
    <x v="9"/>
    <x v="0"/>
    <x v="430"/>
    <x v="386"/>
  </r>
  <r>
    <x v="1"/>
    <x v="2"/>
    <x v="10"/>
    <x v="9"/>
    <x v="1"/>
    <x v="441"/>
    <x v="391"/>
  </r>
  <r>
    <x v="1"/>
    <x v="2"/>
    <x v="10"/>
    <x v="20"/>
    <x v="0"/>
    <x v="427"/>
    <x v="381"/>
  </r>
  <r>
    <x v="1"/>
    <x v="3"/>
    <x v="7"/>
    <x v="44"/>
    <x v="0"/>
    <x v="0"/>
    <x v="0"/>
  </r>
  <r>
    <x v="1"/>
    <x v="3"/>
    <x v="7"/>
    <x v="0"/>
    <x v="1"/>
    <x v="19"/>
    <x v="29"/>
  </r>
  <r>
    <x v="1"/>
    <x v="3"/>
    <x v="7"/>
    <x v="11"/>
    <x v="0"/>
    <x v="724"/>
    <x v="820"/>
  </r>
  <r>
    <x v="1"/>
    <x v="3"/>
    <x v="7"/>
    <x v="11"/>
    <x v="1"/>
    <x v="127"/>
    <x v="177"/>
  </r>
  <r>
    <x v="1"/>
    <x v="3"/>
    <x v="7"/>
    <x v="20"/>
    <x v="1"/>
    <x v="103"/>
    <x v="141"/>
  </r>
  <r>
    <x v="1"/>
    <x v="3"/>
    <x v="7"/>
    <x v="42"/>
    <x v="1"/>
    <x v="255"/>
    <x v="332"/>
  </r>
  <r>
    <x v="1"/>
    <x v="4"/>
    <x v="15"/>
    <x v="44"/>
    <x v="0"/>
    <x v="819"/>
    <x v="914"/>
  </r>
  <r>
    <x v="1"/>
    <x v="4"/>
    <x v="15"/>
    <x v="2"/>
    <x v="0"/>
    <x v="4"/>
    <x v="7"/>
  </r>
  <r>
    <x v="1"/>
    <x v="4"/>
    <x v="15"/>
    <x v="13"/>
    <x v="0"/>
    <x v="1445"/>
    <x v="1544"/>
  </r>
  <r>
    <x v="1"/>
    <x v="4"/>
    <x v="15"/>
    <x v="16"/>
    <x v="1"/>
    <x v="4"/>
    <x v="7"/>
  </r>
  <r>
    <x v="1"/>
    <x v="4"/>
    <x v="15"/>
    <x v="24"/>
    <x v="0"/>
    <x v="4"/>
    <x v="7"/>
  </r>
  <r>
    <x v="1"/>
    <x v="4"/>
    <x v="15"/>
    <x v="24"/>
    <x v="1"/>
    <x v="23"/>
    <x v="34"/>
  </r>
  <r>
    <x v="1"/>
    <x v="4"/>
    <x v="15"/>
    <x v="25"/>
    <x v="1"/>
    <x v="4"/>
    <x v="7"/>
  </r>
  <r>
    <x v="1"/>
    <x v="5"/>
    <x v="7"/>
    <x v="1"/>
    <x v="1"/>
    <x v="13"/>
    <x v="18"/>
  </r>
  <r>
    <x v="1"/>
    <x v="5"/>
    <x v="7"/>
    <x v="15"/>
    <x v="0"/>
    <x v="54"/>
    <x v="85"/>
  </r>
  <r>
    <x v="1"/>
    <x v="5"/>
    <x v="7"/>
    <x v="15"/>
    <x v="1"/>
    <x v="278"/>
    <x v="366"/>
  </r>
  <r>
    <x v="1"/>
    <x v="5"/>
    <x v="7"/>
    <x v="16"/>
    <x v="1"/>
    <x v="13"/>
    <x v="18"/>
  </r>
  <r>
    <x v="1"/>
    <x v="5"/>
    <x v="7"/>
    <x v="20"/>
    <x v="0"/>
    <x v="13"/>
    <x v="18"/>
  </r>
  <r>
    <x v="1"/>
    <x v="5"/>
    <x v="7"/>
    <x v="20"/>
    <x v="1"/>
    <x v="26"/>
    <x v="38"/>
  </r>
  <r>
    <x v="1"/>
    <x v="6"/>
    <x v="13"/>
    <x v="44"/>
    <x v="0"/>
    <x v="1101"/>
    <x v="1252"/>
  </r>
  <r>
    <x v="1"/>
    <x v="6"/>
    <x v="13"/>
    <x v="0"/>
    <x v="0"/>
    <x v="140"/>
    <x v="206"/>
  </r>
  <r>
    <x v="1"/>
    <x v="6"/>
    <x v="13"/>
    <x v="7"/>
    <x v="1"/>
    <x v="98"/>
    <x v="138"/>
  </r>
  <r>
    <x v="1"/>
    <x v="6"/>
    <x v="13"/>
    <x v="17"/>
    <x v="0"/>
    <x v="1240"/>
    <x v="1391"/>
  </r>
  <r>
    <x v="1"/>
    <x v="6"/>
    <x v="13"/>
    <x v="17"/>
    <x v="1"/>
    <x v="932"/>
    <x v="1068"/>
  </r>
  <r>
    <x v="1"/>
    <x v="6"/>
    <x v="13"/>
    <x v="25"/>
    <x v="0"/>
    <x v="319"/>
    <x v="401"/>
  </r>
  <r>
    <x v="1"/>
    <x v="7"/>
    <x v="1"/>
    <x v="44"/>
    <x v="0"/>
    <x v="1840"/>
    <x v="1870"/>
  </r>
  <r>
    <x v="1"/>
    <x v="7"/>
    <x v="1"/>
    <x v="44"/>
    <x v="1"/>
    <x v="0"/>
    <x v="1"/>
  </r>
  <r>
    <x v="1"/>
    <x v="7"/>
    <x v="1"/>
    <x v="0"/>
    <x v="0"/>
    <x v="1435"/>
    <x v="1537"/>
  </r>
  <r>
    <x v="1"/>
    <x v="7"/>
    <x v="1"/>
    <x v="0"/>
    <x v="1"/>
    <x v="1329"/>
    <x v="1452"/>
  </r>
  <r>
    <x v="1"/>
    <x v="7"/>
    <x v="1"/>
    <x v="1"/>
    <x v="0"/>
    <x v="1322"/>
    <x v="1446"/>
  </r>
  <r>
    <x v="1"/>
    <x v="7"/>
    <x v="1"/>
    <x v="1"/>
    <x v="1"/>
    <x v="1103"/>
    <x v="1232"/>
  </r>
  <r>
    <x v="1"/>
    <x v="7"/>
    <x v="1"/>
    <x v="2"/>
    <x v="0"/>
    <x v="1395"/>
    <x v="1507"/>
  </r>
  <r>
    <x v="1"/>
    <x v="7"/>
    <x v="1"/>
    <x v="2"/>
    <x v="1"/>
    <x v="1385"/>
    <x v="1495"/>
  </r>
  <r>
    <x v="1"/>
    <x v="7"/>
    <x v="1"/>
    <x v="3"/>
    <x v="0"/>
    <x v="1713"/>
    <x v="1771"/>
  </r>
  <r>
    <x v="1"/>
    <x v="7"/>
    <x v="1"/>
    <x v="3"/>
    <x v="1"/>
    <x v="1417"/>
    <x v="1521"/>
  </r>
  <r>
    <x v="1"/>
    <x v="7"/>
    <x v="1"/>
    <x v="4"/>
    <x v="0"/>
    <x v="1053"/>
    <x v="1177"/>
  </r>
  <r>
    <x v="1"/>
    <x v="7"/>
    <x v="1"/>
    <x v="4"/>
    <x v="1"/>
    <x v="576"/>
    <x v="693"/>
  </r>
  <r>
    <x v="1"/>
    <x v="7"/>
    <x v="1"/>
    <x v="5"/>
    <x v="0"/>
    <x v="901"/>
    <x v="1012"/>
  </r>
  <r>
    <x v="1"/>
    <x v="7"/>
    <x v="1"/>
    <x v="5"/>
    <x v="1"/>
    <x v="590"/>
    <x v="702"/>
  </r>
  <r>
    <x v="1"/>
    <x v="7"/>
    <x v="1"/>
    <x v="7"/>
    <x v="0"/>
    <x v="743"/>
    <x v="827"/>
  </r>
  <r>
    <x v="1"/>
    <x v="7"/>
    <x v="1"/>
    <x v="7"/>
    <x v="1"/>
    <x v="544"/>
    <x v="661"/>
  </r>
  <r>
    <x v="1"/>
    <x v="7"/>
    <x v="1"/>
    <x v="9"/>
    <x v="0"/>
    <x v="879"/>
    <x v="985"/>
  </r>
  <r>
    <x v="1"/>
    <x v="7"/>
    <x v="1"/>
    <x v="9"/>
    <x v="1"/>
    <x v="829"/>
    <x v="922"/>
  </r>
  <r>
    <x v="1"/>
    <x v="7"/>
    <x v="1"/>
    <x v="10"/>
    <x v="0"/>
    <x v="1046"/>
    <x v="1163"/>
  </r>
  <r>
    <x v="1"/>
    <x v="7"/>
    <x v="1"/>
    <x v="10"/>
    <x v="1"/>
    <x v="394"/>
    <x v="471"/>
  </r>
  <r>
    <x v="1"/>
    <x v="7"/>
    <x v="1"/>
    <x v="11"/>
    <x v="0"/>
    <x v="1447"/>
    <x v="1548"/>
  </r>
  <r>
    <x v="1"/>
    <x v="7"/>
    <x v="1"/>
    <x v="11"/>
    <x v="1"/>
    <x v="569"/>
    <x v="688"/>
  </r>
  <r>
    <x v="1"/>
    <x v="7"/>
    <x v="1"/>
    <x v="12"/>
    <x v="0"/>
    <x v="1415"/>
    <x v="1517"/>
  </r>
  <r>
    <x v="1"/>
    <x v="7"/>
    <x v="1"/>
    <x v="12"/>
    <x v="1"/>
    <x v="795"/>
    <x v="894"/>
  </r>
  <r>
    <x v="1"/>
    <x v="7"/>
    <x v="1"/>
    <x v="13"/>
    <x v="0"/>
    <x v="408"/>
    <x v="488"/>
  </r>
  <r>
    <x v="1"/>
    <x v="7"/>
    <x v="1"/>
    <x v="14"/>
    <x v="0"/>
    <x v="149"/>
    <x v="198"/>
  </r>
  <r>
    <x v="1"/>
    <x v="7"/>
    <x v="1"/>
    <x v="15"/>
    <x v="0"/>
    <x v="1634"/>
    <x v="1711"/>
  </r>
  <r>
    <x v="1"/>
    <x v="7"/>
    <x v="1"/>
    <x v="15"/>
    <x v="1"/>
    <x v="1348"/>
    <x v="1460"/>
  </r>
  <r>
    <x v="1"/>
    <x v="7"/>
    <x v="1"/>
    <x v="16"/>
    <x v="0"/>
    <x v="779"/>
    <x v="873"/>
  </r>
  <r>
    <x v="1"/>
    <x v="7"/>
    <x v="1"/>
    <x v="16"/>
    <x v="1"/>
    <x v="887"/>
    <x v="989"/>
  </r>
  <r>
    <x v="1"/>
    <x v="7"/>
    <x v="1"/>
    <x v="17"/>
    <x v="1"/>
    <x v="1"/>
    <x v="3"/>
  </r>
  <r>
    <x v="1"/>
    <x v="7"/>
    <x v="1"/>
    <x v="18"/>
    <x v="0"/>
    <x v="385"/>
    <x v="466"/>
  </r>
  <r>
    <x v="1"/>
    <x v="7"/>
    <x v="1"/>
    <x v="19"/>
    <x v="0"/>
    <x v="293"/>
    <x v="378"/>
  </r>
  <r>
    <x v="1"/>
    <x v="7"/>
    <x v="1"/>
    <x v="19"/>
    <x v="1"/>
    <x v="449"/>
    <x v="534"/>
  </r>
  <r>
    <x v="1"/>
    <x v="7"/>
    <x v="1"/>
    <x v="20"/>
    <x v="0"/>
    <x v="1821"/>
    <x v="1857"/>
  </r>
  <r>
    <x v="1"/>
    <x v="7"/>
    <x v="1"/>
    <x v="20"/>
    <x v="1"/>
    <x v="1235"/>
    <x v="1368"/>
  </r>
  <r>
    <x v="1"/>
    <x v="7"/>
    <x v="1"/>
    <x v="21"/>
    <x v="0"/>
    <x v="799"/>
    <x v="898"/>
  </r>
  <r>
    <x v="1"/>
    <x v="7"/>
    <x v="1"/>
    <x v="21"/>
    <x v="1"/>
    <x v="1299"/>
    <x v="1426"/>
  </r>
  <r>
    <x v="1"/>
    <x v="7"/>
    <x v="1"/>
    <x v="24"/>
    <x v="0"/>
    <x v="490"/>
    <x v="590"/>
  </r>
  <r>
    <x v="1"/>
    <x v="7"/>
    <x v="1"/>
    <x v="24"/>
    <x v="1"/>
    <x v="409"/>
    <x v="490"/>
  </r>
  <r>
    <x v="1"/>
    <x v="7"/>
    <x v="1"/>
    <x v="28"/>
    <x v="0"/>
    <x v="237"/>
    <x v="296"/>
  </r>
  <r>
    <x v="1"/>
    <x v="7"/>
    <x v="1"/>
    <x v="29"/>
    <x v="0"/>
    <x v="436"/>
    <x v="523"/>
  </r>
  <r>
    <x v="1"/>
    <x v="7"/>
    <x v="1"/>
    <x v="29"/>
    <x v="1"/>
    <x v="333"/>
    <x v="406"/>
  </r>
  <r>
    <x v="1"/>
    <x v="7"/>
    <x v="1"/>
    <x v="30"/>
    <x v="0"/>
    <x v="684"/>
    <x v="784"/>
  </r>
  <r>
    <x v="1"/>
    <x v="7"/>
    <x v="1"/>
    <x v="30"/>
    <x v="1"/>
    <x v="642"/>
    <x v="754"/>
  </r>
  <r>
    <x v="1"/>
    <x v="7"/>
    <x v="1"/>
    <x v="31"/>
    <x v="0"/>
    <x v="1674"/>
    <x v="1737"/>
  </r>
  <r>
    <x v="1"/>
    <x v="7"/>
    <x v="1"/>
    <x v="31"/>
    <x v="1"/>
    <x v="1318"/>
    <x v="1443"/>
  </r>
  <r>
    <x v="1"/>
    <x v="7"/>
    <x v="1"/>
    <x v="32"/>
    <x v="0"/>
    <x v="290"/>
    <x v="375"/>
  </r>
  <r>
    <x v="1"/>
    <x v="7"/>
    <x v="1"/>
    <x v="40"/>
    <x v="0"/>
    <x v="712"/>
    <x v="810"/>
  </r>
  <r>
    <x v="1"/>
    <x v="7"/>
    <x v="1"/>
    <x v="40"/>
    <x v="1"/>
    <x v="340"/>
    <x v="417"/>
  </r>
  <r>
    <x v="1"/>
    <x v="7"/>
    <x v="1"/>
    <x v="42"/>
    <x v="1"/>
    <x v="279"/>
    <x v="358"/>
  </r>
  <r>
    <x v="1"/>
    <x v="7"/>
    <x v="1"/>
    <x v="43"/>
    <x v="0"/>
    <x v="792"/>
    <x v="887"/>
  </r>
  <r>
    <x v="1"/>
    <x v="8"/>
    <x v="14"/>
    <x v="0"/>
    <x v="1"/>
    <x v="1393"/>
    <x v="1434"/>
  </r>
  <r>
    <x v="1"/>
    <x v="8"/>
    <x v="14"/>
    <x v="1"/>
    <x v="1"/>
    <x v="1427"/>
    <x v="1459"/>
  </r>
  <r>
    <x v="1"/>
    <x v="8"/>
    <x v="14"/>
    <x v="2"/>
    <x v="1"/>
    <x v="1153"/>
    <x v="1203"/>
  </r>
  <r>
    <x v="1"/>
    <x v="8"/>
    <x v="14"/>
    <x v="3"/>
    <x v="1"/>
    <x v="1534"/>
    <x v="1571"/>
  </r>
  <r>
    <x v="1"/>
    <x v="8"/>
    <x v="14"/>
    <x v="4"/>
    <x v="1"/>
    <x v="452"/>
    <x v="473"/>
  </r>
  <r>
    <x v="1"/>
    <x v="8"/>
    <x v="14"/>
    <x v="5"/>
    <x v="1"/>
    <x v="1491"/>
    <x v="1529"/>
  </r>
  <r>
    <x v="1"/>
    <x v="8"/>
    <x v="14"/>
    <x v="6"/>
    <x v="1"/>
    <x v="1169"/>
    <x v="1223"/>
  </r>
  <r>
    <x v="1"/>
    <x v="8"/>
    <x v="14"/>
    <x v="7"/>
    <x v="1"/>
    <x v="391"/>
    <x v="430"/>
  </r>
  <r>
    <x v="1"/>
    <x v="8"/>
    <x v="14"/>
    <x v="8"/>
    <x v="1"/>
    <x v="1167"/>
    <x v="1222"/>
  </r>
  <r>
    <x v="1"/>
    <x v="8"/>
    <x v="14"/>
    <x v="9"/>
    <x v="1"/>
    <x v="1407"/>
    <x v="1441"/>
  </r>
  <r>
    <x v="1"/>
    <x v="8"/>
    <x v="14"/>
    <x v="10"/>
    <x v="1"/>
    <x v="1669"/>
    <x v="1689"/>
  </r>
  <r>
    <x v="1"/>
    <x v="8"/>
    <x v="14"/>
    <x v="11"/>
    <x v="1"/>
    <x v="584"/>
    <x v="632"/>
  </r>
  <r>
    <x v="1"/>
    <x v="8"/>
    <x v="14"/>
    <x v="12"/>
    <x v="1"/>
    <x v="292"/>
    <x v="334"/>
  </r>
  <r>
    <x v="1"/>
    <x v="8"/>
    <x v="14"/>
    <x v="15"/>
    <x v="1"/>
    <x v="1590"/>
    <x v="1618"/>
  </r>
  <r>
    <x v="1"/>
    <x v="8"/>
    <x v="14"/>
    <x v="16"/>
    <x v="1"/>
    <x v="1660"/>
    <x v="1681"/>
  </r>
  <r>
    <x v="1"/>
    <x v="8"/>
    <x v="14"/>
    <x v="17"/>
    <x v="1"/>
    <x v="376"/>
    <x v="412"/>
  </r>
  <r>
    <x v="1"/>
    <x v="8"/>
    <x v="14"/>
    <x v="19"/>
    <x v="1"/>
    <x v="351"/>
    <x v="389"/>
  </r>
  <r>
    <x v="1"/>
    <x v="8"/>
    <x v="14"/>
    <x v="20"/>
    <x v="1"/>
    <x v="1037"/>
    <x v="1078"/>
  </r>
  <r>
    <x v="1"/>
    <x v="8"/>
    <x v="14"/>
    <x v="24"/>
    <x v="1"/>
    <x v="487"/>
    <x v="532"/>
  </r>
  <r>
    <x v="1"/>
    <x v="8"/>
    <x v="14"/>
    <x v="25"/>
    <x v="0"/>
    <x v="1793"/>
    <x v="1819"/>
  </r>
  <r>
    <x v="1"/>
    <x v="8"/>
    <x v="14"/>
    <x v="25"/>
    <x v="1"/>
    <x v="1760"/>
    <x v="1796"/>
  </r>
  <r>
    <x v="1"/>
    <x v="8"/>
    <x v="14"/>
    <x v="29"/>
    <x v="1"/>
    <x v="1729"/>
    <x v="1755"/>
  </r>
  <r>
    <x v="1"/>
    <x v="8"/>
    <x v="14"/>
    <x v="30"/>
    <x v="1"/>
    <x v="1455"/>
    <x v="1492"/>
  </r>
  <r>
    <x v="1"/>
    <x v="8"/>
    <x v="14"/>
    <x v="31"/>
    <x v="1"/>
    <x v="913"/>
    <x v="965"/>
  </r>
  <r>
    <x v="1"/>
    <x v="8"/>
    <x v="14"/>
    <x v="40"/>
    <x v="1"/>
    <x v="1618"/>
    <x v="1646"/>
  </r>
  <r>
    <x v="1"/>
    <x v="8"/>
    <x v="14"/>
    <x v="42"/>
    <x v="1"/>
    <x v="1250"/>
    <x v="1301"/>
  </r>
  <r>
    <x v="1"/>
    <x v="9"/>
    <x v="14"/>
    <x v="26"/>
    <x v="0"/>
    <x v="1097"/>
    <x v="1143"/>
  </r>
  <r>
    <x v="1"/>
    <x v="10"/>
    <x v="10"/>
    <x v="44"/>
    <x v="0"/>
    <x v="1562"/>
    <x v="1483"/>
  </r>
  <r>
    <x v="1"/>
    <x v="10"/>
    <x v="10"/>
    <x v="2"/>
    <x v="0"/>
    <x v="96"/>
    <x v="66"/>
  </r>
  <r>
    <x v="1"/>
    <x v="10"/>
    <x v="10"/>
    <x v="3"/>
    <x v="0"/>
    <x v="94"/>
    <x v="65"/>
  </r>
  <r>
    <x v="1"/>
    <x v="10"/>
    <x v="10"/>
    <x v="5"/>
    <x v="0"/>
    <x v="206"/>
    <x v="175"/>
  </r>
  <r>
    <x v="1"/>
    <x v="10"/>
    <x v="10"/>
    <x v="7"/>
    <x v="0"/>
    <x v="1173"/>
    <x v="1072"/>
  </r>
  <r>
    <x v="1"/>
    <x v="10"/>
    <x v="10"/>
    <x v="7"/>
    <x v="1"/>
    <x v="881"/>
    <x v="811"/>
  </r>
  <r>
    <x v="1"/>
    <x v="10"/>
    <x v="10"/>
    <x v="8"/>
    <x v="1"/>
    <x v="874"/>
    <x v="806"/>
  </r>
  <r>
    <x v="1"/>
    <x v="10"/>
    <x v="10"/>
    <x v="9"/>
    <x v="0"/>
    <x v="993"/>
    <x v="908"/>
  </r>
  <r>
    <x v="1"/>
    <x v="10"/>
    <x v="10"/>
    <x v="9"/>
    <x v="1"/>
    <x v="809"/>
    <x v="749"/>
  </r>
  <r>
    <x v="1"/>
    <x v="10"/>
    <x v="10"/>
    <x v="15"/>
    <x v="0"/>
    <x v="536"/>
    <x v="480"/>
  </r>
  <r>
    <x v="1"/>
    <x v="10"/>
    <x v="10"/>
    <x v="16"/>
    <x v="0"/>
    <x v="477"/>
    <x v="432"/>
  </r>
  <r>
    <x v="1"/>
    <x v="10"/>
    <x v="10"/>
    <x v="16"/>
    <x v="1"/>
    <x v="666"/>
    <x v="578"/>
  </r>
  <r>
    <x v="1"/>
    <x v="10"/>
    <x v="10"/>
    <x v="17"/>
    <x v="0"/>
    <x v="96"/>
    <x v="66"/>
  </r>
  <r>
    <x v="1"/>
    <x v="10"/>
    <x v="10"/>
    <x v="18"/>
    <x v="0"/>
    <x v="1020"/>
    <x v="928"/>
  </r>
  <r>
    <x v="1"/>
    <x v="10"/>
    <x v="10"/>
    <x v="20"/>
    <x v="0"/>
    <x v="1278"/>
    <x v="1178"/>
  </r>
  <r>
    <x v="1"/>
    <x v="10"/>
    <x v="10"/>
    <x v="27"/>
    <x v="0"/>
    <x v="1849"/>
    <x v="1866"/>
  </r>
  <r>
    <x v="1"/>
    <x v="10"/>
    <x v="10"/>
    <x v="34"/>
    <x v="0"/>
    <x v="159"/>
    <x v="131"/>
  </r>
  <r>
    <x v="1"/>
    <x v="10"/>
    <x v="10"/>
    <x v="40"/>
    <x v="0"/>
    <x v="159"/>
    <x v="131"/>
  </r>
  <r>
    <x v="1"/>
    <x v="11"/>
    <x v="10"/>
    <x v="44"/>
    <x v="0"/>
    <x v="1555"/>
    <x v="1474"/>
  </r>
  <r>
    <x v="1"/>
    <x v="11"/>
    <x v="10"/>
    <x v="0"/>
    <x v="0"/>
    <x v="972"/>
    <x v="890"/>
  </r>
  <r>
    <x v="1"/>
    <x v="11"/>
    <x v="10"/>
    <x v="0"/>
    <x v="1"/>
    <x v="884"/>
    <x v="814"/>
  </r>
  <r>
    <x v="1"/>
    <x v="11"/>
    <x v="10"/>
    <x v="1"/>
    <x v="0"/>
    <x v="567"/>
    <x v="510"/>
  </r>
  <r>
    <x v="1"/>
    <x v="11"/>
    <x v="10"/>
    <x v="1"/>
    <x v="1"/>
    <x v="369"/>
    <x v="323"/>
  </r>
  <r>
    <x v="1"/>
    <x v="11"/>
    <x v="10"/>
    <x v="2"/>
    <x v="0"/>
    <x v="1724"/>
    <x v="1665"/>
  </r>
  <r>
    <x v="1"/>
    <x v="11"/>
    <x v="10"/>
    <x v="2"/>
    <x v="1"/>
    <x v="1644"/>
    <x v="1588"/>
  </r>
  <r>
    <x v="1"/>
    <x v="11"/>
    <x v="10"/>
    <x v="3"/>
    <x v="1"/>
    <x v="1052"/>
    <x v="957"/>
  </r>
  <r>
    <x v="1"/>
    <x v="11"/>
    <x v="10"/>
    <x v="6"/>
    <x v="1"/>
    <x v="0"/>
    <x v="1"/>
  </r>
  <r>
    <x v="1"/>
    <x v="11"/>
    <x v="10"/>
    <x v="7"/>
    <x v="0"/>
    <x v="1178"/>
    <x v="1076"/>
  </r>
  <r>
    <x v="1"/>
    <x v="11"/>
    <x v="10"/>
    <x v="8"/>
    <x v="1"/>
    <x v="256"/>
    <x v="223"/>
  </r>
  <r>
    <x v="1"/>
    <x v="11"/>
    <x v="10"/>
    <x v="9"/>
    <x v="0"/>
    <x v="1172"/>
    <x v="1070"/>
  </r>
  <r>
    <x v="1"/>
    <x v="11"/>
    <x v="10"/>
    <x v="9"/>
    <x v="1"/>
    <x v="1282"/>
    <x v="1181"/>
  </r>
  <r>
    <x v="1"/>
    <x v="11"/>
    <x v="10"/>
    <x v="12"/>
    <x v="1"/>
    <x v="384"/>
    <x v="342"/>
  </r>
  <r>
    <x v="1"/>
    <x v="11"/>
    <x v="10"/>
    <x v="13"/>
    <x v="1"/>
    <x v="289"/>
    <x v="261"/>
  </r>
  <r>
    <x v="1"/>
    <x v="11"/>
    <x v="10"/>
    <x v="15"/>
    <x v="1"/>
    <x v="975"/>
    <x v="893"/>
  </r>
  <r>
    <x v="1"/>
    <x v="11"/>
    <x v="10"/>
    <x v="16"/>
    <x v="0"/>
    <x v="634"/>
    <x v="554"/>
  </r>
  <r>
    <x v="1"/>
    <x v="11"/>
    <x v="10"/>
    <x v="16"/>
    <x v="1"/>
    <x v="1508"/>
    <x v="1423"/>
  </r>
  <r>
    <x v="1"/>
    <x v="11"/>
    <x v="10"/>
    <x v="18"/>
    <x v="0"/>
    <x v="321"/>
    <x v="282"/>
  </r>
  <r>
    <x v="1"/>
    <x v="11"/>
    <x v="10"/>
    <x v="19"/>
    <x v="0"/>
    <x v="457"/>
    <x v="397"/>
  </r>
  <r>
    <x v="1"/>
    <x v="11"/>
    <x v="10"/>
    <x v="20"/>
    <x v="0"/>
    <x v="326"/>
    <x v="289"/>
  </r>
  <r>
    <x v="1"/>
    <x v="11"/>
    <x v="10"/>
    <x v="27"/>
    <x v="0"/>
    <x v="533"/>
    <x v="478"/>
  </r>
  <r>
    <x v="1"/>
    <x v="11"/>
    <x v="10"/>
    <x v="29"/>
    <x v="1"/>
    <x v="770"/>
    <x v="685"/>
  </r>
  <r>
    <x v="1"/>
    <x v="11"/>
    <x v="10"/>
    <x v="31"/>
    <x v="0"/>
    <x v="1848"/>
    <x v="1860"/>
  </r>
  <r>
    <x v="1"/>
    <x v="11"/>
    <x v="10"/>
    <x v="31"/>
    <x v="1"/>
    <x v="1784"/>
    <x v="1763"/>
  </r>
  <r>
    <x v="1"/>
    <x v="11"/>
    <x v="10"/>
    <x v="32"/>
    <x v="0"/>
    <x v="256"/>
    <x v="223"/>
  </r>
  <r>
    <x v="1"/>
    <x v="11"/>
    <x v="10"/>
    <x v="36"/>
    <x v="0"/>
    <x v="331"/>
    <x v="293"/>
  </r>
  <r>
    <x v="1"/>
    <x v="11"/>
    <x v="10"/>
    <x v="43"/>
    <x v="0"/>
    <x v="331"/>
    <x v="293"/>
  </r>
  <r>
    <x v="1"/>
    <x v="11"/>
    <x v="11"/>
    <x v="44"/>
    <x v="0"/>
    <x v="1478"/>
    <x v="1472"/>
  </r>
  <r>
    <x v="1"/>
    <x v="11"/>
    <x v="11"/>
    <x v="0"/>
    <x v="0"/>
    <x v="1320"/>
    <x v="1319"/>
  </r>
  <r>
    <x v="1"/>
    <x v="11"/>
    <x v="11"/>
    <x v="0"/>
    <x v="1"/>
    <x v="1482"/>
    <x v="1504"/>
  </r>
  <r>
    <x v="1"/>
    <x v="11"/>
    <x v="11"/>
    <x v="1"/>
    <x v="0"/>
    <x v="1410"/>
    <x v="1408"/>
  </r>
  <r>
    <x v="1"/>
    <x v="11"/>
    <x v="11"/>
    <x v="1"/>
    <x v="1"/>
    <x v="1369"/>
    <x v="1394"/>
  </r>
  <r>
    <x v="1"/>
    <x v="11"/>
    <x v="11"/>
    <x v="2"/>
    <x v="0"/>
    <x v="1575"/>
    <x v="1583"/>
  </r>
  <r>
    <x v="1"/>
    <x v="11"/>
    <x v="11"/>
    <x v="2"/>
    <x v="1"/>
    <x v="1638"/>
    <x v="1650"/>
  </r>
  <r>
    <x v="1"/>
    <x v="11"/>
    <x v="11"/>
    <x v="3"/>
    <x v="0"/>
    <x v="671"/>
    <x v="669"/>
  </r>
  <r>
    <x v="1"/>
    <x v="11"/>
    <x v="11"/>
    <x v="3"/>
    <x v="1"/>
    <x v="1100"/>
    <x v="1150"/>
  </r>
  <r>
    <x v="1"/>
    <x v="11"/>
    <x v="11"/>
    <x v="4"/>
    <x v="0"/>
    <x v="432"/>
    <x v="445"/>
  </r>
  <r>
    <x v="1"/>
    <x v="11"/>
    <x v="11"/>
    <x v="4"/>
    <x v="1"/>
    <x v="907"/>
    <x v="939"/>
  </r>
  <r>
    <x v="1"/>
    <x v="11"/>
    <x v="11"/>
    <x v="5"/>
    <x v="0"/>
    <x v="71"/>
    <x v="73"/>
  </r>
  <r>
    <x v="1"/>
    <x v="11"/>
    <x v="11"/>
    <x v="5"/>
    <x v="1"/>
    <x v="909"/>
    <x v="949"/>
  </r>
  <r>
    <x v="1"/>
    <x v="11"/>
    <x v="11"/>
    <x v="6"/>
    <x v="0"/>
    <x v="102"/>
    <x v="101"/>
  </r>
  <r>
    <x v="1"/>
    <x v="11"/>
    <x v="11"/>
    <x v="6"/>
    <x v="1"/>
    <x v="1190"/>
    <x v="1240"/>
  </r>
  <r>
    <x v="1"/>
    <x v="11"/>
    <x v="11"/>
    <x v="7"/>
    <x v="0"/>
    <x v="1230"/>
    <x v="1245"/>
  </r>
  <r>
    <x v="1"/>
    <x v="11"/>
    <x v="11"/>
    <x v="7"/>
    <x v="1"/>
    <x v="1247"/>
    <x v="1286"/>
  </r>
  <r>
    <x v="1"/>
    <x v="11"/>
    <x v="11"/>
    <x v="8"/>
    <x v="1"/>
    <x v="911"/>
    <x v="942"/>
  </r>
  <r>
    <x v="1"/>
    <x v="11"/>
    <x v="11"/>
    <x v="9"/>
    <x v="0"/>
    <x v="1324"/>
    <x v="1326"/>
  </r>
  <r>
    <x v="1"/>
    <x v="11"/>
    <x v="11"/>
    <x v="9"/>
    <x v="1"/>
    <x v="1469"/>
    <x v="1469"/>
  </r>
  <r>
    <x v="1"/>
    <x v="11"/>
    <x v="11"/>
    <x v="10"/>
    <x v="0"/>
    <x v="368"/>
    <x v="379"/>
  </r>
  <r>
    <x v="1"/>
    <x v="11"/>
    <x v="11"/>
    <x v="10"/>
    <x v="1"/>
    <x v="866"/>
    <x v="916"/>
  </r>
  <r>
    <x v="1"/>
    <x v="11"/>
    <x v="11"/>
    <x v="11"/>
    <x v="0"/>
    <x v="507"/>
    <x v="528"/>
  </r>
  <r>
    <x v="1"/>
    <x v="11"/>
    <x v="11"/>
    <x v="11"/>
    <x v="1"/>
    <x v="825"/>
    <x v="856"/>
  </r>
  <r>
    <x v="1"/>
    <x v="11"/>
    <x v="11"/>
    <x v="12"/>
    <x v="0"/>
    <x v="426"/>
    <x v="439"/>
  </r>
  <r>
    <x v="1"/>
    <x v="11"/>
    <x v="11"/>
    <x v="12"/>
    <x v="1"/>
    <x v="610"/>
    <x v="638"/>
  </r>
  <r>
    <x v="1"/>
    <x v="11"/>
    <x v="11"/>
    <x v="13"/>
    <x v="0"/>
    <x v="579"/>
    <x v="594"/>
  </r>
  <r>
    <x v="1"/>
    <x v="11"/>
    <x v="11"/>
    <x v="13"/>
    <x v="1"/>
    <x v="548"/>
    <x v="584"/>
  </r>
  <r>
    <x v="1"/>
    <x v="11"/>
    <x v="11"/>
    <x v="14"/>
    <x v="0"/>
    <x v="817"/>
    <x v="824"/>
  </r>
  <r>
    <x v="1"/>
    <x v="11"/>
    <x v="11"/>
    <x v="15"/>
    <x v="0"/>
    <x v="948"/>
    <x v="962"/>
  </r>
  <r>
    <x v="1"/>
    <x v="11"/>
    <x v="11"/>
    <x v="15"/>
    <x v="1"/>
    <x v="1263"/>
    <x v="1294"/>
  </r>
  <r>
    <x v="1"/>
    <x v="11"/>
    <x v="11"/>
    <x v="16"/>
    <x v="0"/>
    <x v="1021"/>
    <x v="1023"/>
  </r>
  <r>
    <x v="1"/>
    <x v="11"/>
    <x v="11"/>
    <x v="16"/>
    <x v="1"/>
    <x v="1612"/>
    <x v="1621"/>
  </r>
  <r>
    <x v="1"/>
    <x v="11"/>
    <x v="11"/>
    <x v="17"/>
    <x v="0"/>
    <x v="217"/>
    <x v="231"/>
  </r>
  <r>
    <x v="1"/>
    <x v="11"/>
    <x v="11"/>
    <x v="17"/>
    <x v="1"/>
    <x v="625"/>
    <x v="643"/>
  </r>
  <r>
    <x v="1"/>
    <x v="11"/>
    <x v="11"/>
    <x v="18"/>
    <x v="0"/>
    <x v="643"/>
    <x v="651"/>
  </r>
  <r>
    <x v="1"/>
    <x v="11"/>
    <x v="11"/>
    <x v="19"/>
    <x v="0"/>
    <x v="663"/>
    <x v="666"/>
  </r>
  <r>
    <x v="1"/>
    <x v="11"/>
    <x v="11"/>
    <x v="19"/>
    <x v="1"/>
    <x v="673"/>
    <x v="682"/>
  </r>
  <r>
    <x v="1"/>
    <x v="11"/>
    <x v="11"/>
    <x v="20"/>
    <x v="0"/>
    <x v="1448"/>
    <x v="1447"/>
  </r>
  <r>
    <x v="1"/>
    <x v="11"/>
    <x v="11"/>
    <x v="20"/>
    <x v="1"/>
    <x v="1359"/>
    <x v="1366"/>
  </r>
  <r>
    <x v="1"/>
    <x v="11"/>
    <x v="11"/>
    <x v="21"/>
    <x v="0"/>
    <x v="110"/>
    <x v="111"/>
  </r>
  <r>
    <x v="1"/>
    <x v="11"/>
    <x v="11"/>
    <x v="21"/>
    <x v="1"/>
    <x v="345"/>
    <x v="354"/>
  </r>
  <r>
    <x v="1"/>
    <x v="11"/>
    <x v="11"/>
    <x v="24"/>
    <x v="0"/>
    <x v="147"/>
    <x v="158"/>
  </r>
  <r>
    <x v="1"/>
    <x v="11"/>
    <x v="11"/>
    <x v="24"/>
    <x v="1"/>
    <x v="591"/>
    <x v="624"/>
  </r>
  <r>
    <x v="1"/>
    <x v="11"/>
    <x v="11"/>
    <x v="25"/>
    <x v="0"/>
    <x v="51"/>
    <x v="49"/>
  </r>
  <r>
    <x v="1"/>
    <x v="11"/>
    <x v="11"/>
    <x v="25"/>
    <x v="1"/>
    <x v="482"/>
    <x v="508"/>
  </r>
  <r>
    <x v="1"/>
    <x v="11"/>
    <x v="11"/>
    <x v="26"/>
    <x v="0"/>
    <x v="264"/>
    <x v="277"/>
  </r>
  <r>
    <x v="1"/>
    <x v="11"/>
    <x v="11"/>
    <x v="27"/>
    <x v="0"/>
    <x v="283"/>
    <x v="301"/>
  </r>
  <r>
    <x v="1"/>
    <x v="11"/>
    <x v="11"/>
    <x v="28"/>
    <x v="0"/>
    <x v="169"/>
    <x v="178"/>
  </r>
  <r>
    <x v="1"/>
    <x v="11"/>
    <x v="11"/>
    <x v="29"/>
    <x v="0"/>
    <x v="491"/>
    <x v="502"/>
  </r>
  <r>
    <x v="1"/>
    <x v="11"/>
    <x v="11"/>
    <x v="29"/>
    <x v="1"/>
    <x v="814"/>
    <x v="836"/>
  </r>
  <r>
    <x v="1"/>
    <x v="11"/>
    <x v="11"/>
    <x v="30"/>
    <x v="0"/>
    <x v="453"/>
    <x v="459"/>
  </r>
  <r>
    <x v="1"/>
    <x v="11"/>
    <x v="11"/>
    <x v="30"/>
    <x v="1"/>
    <x v="1111"/>
    <x v="1129"/>
  </r>
  <r>
    <x v="1"/>
    <x v="11"/>
    <x v="11"/>
    <x v="31"/>
    <x v="0"/>
    <x v="1770"/>
    <x v="1790"/>
  </r>
  <r>
    <x v="1"/>
    <x v="11"/>
    <x v="11"/>
    <x v="31"/>
    <x v="1"/>
    <x v="1767"/>
    <x v="1788"/>
  </r>
  <r>
    <x v="1"/>
    <x v="11"/>
    <x v="11"/>
    <x v="32"/>
    <x v="0"/>
    <x v="996"/>
    <x v="997"/>
  </r>
  <r>
    <x v="1"/>
    <x v="11"/>
    <x v="11"/>
    <x v="34"/>
    <x v="0"/>
    <x v="198"/>
    <x v="207"/>
  </r>
  <r>
    <x v="1"/>
    <x v="11"/>
    <x v="11"/>
    <x v="40"/>
    <x v="0"/>
    <x v="608"/>
    <x v="617"/>
  </r>
  <r>
    <x v="1"/>
    <x v="11"/>
    <x v="11"/>
    <x v="40"/>
    <x v="1"/>
    <x v="1216"/>
    <x v="1274"/>
  </r>
  <r>
    <x v="1"/>
    <x v="11"/>
    <x v="11"/>
    <x v="41"/>
    <x v="0"/>
    <x v="263"/>
    <x v="276"/>
  </r>
  <r>
    <x v="1"/>
    <x v="11"/>
    <x v="11"/>
    <x v="42"/>
    <x v="1"/>
    <x v="1192"/>
    <x v="1250"/>
  </r>
  <r>
    <x v="1"/>
    <x v="11"/>
    <x v="11"/>
    <x v="43"/>
    <x v="0"/>
    <x v="1573"/>
    <x v="1582"/>
  </r>
  <r>
    <x v="1"/>
    <x v="12"/>
    <x v="2"/>
    <x v="44"/>
    <x v="0"/>
    <x v="1766"/>
    <x v="1807"/>
  </r>
  <r>
    <x v="1"/>
    <x v="12"/>
    <x v="2"/>
    <x v="0"/>
    <x v="0"/>
    <x v="1733"/>
    <x v="1744"/>
  </r>
  <r>
    <x v="1"/>
    <x v="12"/>
    <x v="2"/>
    <x v="0"/>
    <x v="1"/>
    <x v="1742"/>
    <x v="1764"/>
  </r>
  <r>
    <x v="1"/>
    <x v="12"/>
    <x v="2"/>
    <x v="1"/>
    <x v="0"/>
    <x v="1750"/>
    <x v="1775"/>
  </r>
  <r>
    <x v="1"/>
    <x v="12"/>
    <x v="2"/>
    <x v="1"/>
    <x v="1"/>
    <x v="1712"/>
    <x v="1717"/>
  </r>
  <r>
    <x v="1"/>
    <x v="12"/>
    <x v="2"/>
    <x v="2"/>
    <x v="0"/>
    <x v="1843"/>
    <x v="1861"/>
  </r>
  <r>
    <x v="1"/>
    <x v="12"/>
    <x v="2"/>
    <x v="2"/>
    <x v="1"/>
    <x v="1796"/>
    <x v="1815"/>
  </r>
  <r>
    <x v="1"/>
    <x v="12"/>
    <x v="2"/>
    <x v="3"/>
    <x v="0"/>
    <x v="1284"/>
    <x v="1292"/>
  </r>
  <r>
    <x v="1"/>
    <x v="12"/>
    <x v="2"/>
    <x v="3"/>
    <x v="1"/>
    <x v="1519"/>
    <x v="1534"/>
  </r>
  <r>
    <x v="1"/>
    <x v="12"/>
    <x v="2"/>
    <x v="4"/>
    <x v="0"/>
    <x v="925"/>
    <x v="938"/>
  </r>
  <r>
    <x v="1"/>
    <x v="12"/>
    <x v="2"/>
    <x v="4"/>
    <x v="1"/>
    <x v="1270"/>
    <x v="1288"/>
  </r>
  <r>
    <x v="1"/>
    <x v="12"/>
    <x v="2"/>
    <x v="5"/>
    <x v="0"/>
    <x v="557"/>
    <x v="577"/>
  </r>
  <r>
    <x v="1"/>
    <x v="12"/>
    <x v="2"/>
    <x v="5"/>
    <x v="1"/>
    <x v="1254"/>
    <x v="1271"/>
  </r>
  <r>
    <x v="1"/>
    <x v="12"/>
    <x v="2"/>
    <x v="6"/>
    <x v="0"/>
    <x v="407"/>
    <x v="422"/>
  </r>
  <r>
    <x v="1"/>
    <x v="12"/>
    <x v="2"/>
    <x v="6"/>
    <x v="1"/>
    <x v="1645"/>
    <x v="1655"/>
  </r>
  <r>
    <x v="1"/>
    <x v="12"/>
    <x v="2"/>
    <x v="7"/>
    <x v="0"/>
    <x v="1625"/>
    <x v="1630"/>
  </r>
  <r>
    <x v="1"/>
    <x v="12"/>
    <x v="2"/>
    <x v="7"/>
    <x v="1"/>
    <x v="1402"/>
    <x v="1412"/>
  </r>
  <r>
    <x v="1"/>
    <x v="12"/>
    <x v="2"/>
    <x v="8"/>
    <x v="1"/>
    <x v="1499"/>
    <x v="1526"/>
  </r>
  <r>
    <x v="1"/>
    <x v="12"/>
    <x v="2"/>
    <x v="9"/>
    <x v="0"/>
    <x v="1765"/>
    <x v="1786"/>
  </r>
  <r>
    <x v="1"/>
    <x v="12"/>
    <x v="2"/>
    <x v="9"/>
    <x v="1"/>
    <x v="1732"/>
    <x v="1749"/>
  </r>
  <r>
    <x v="1"/>
    <x v="12"/>
    <x v="2"/>
    <x v="10"/>
    <x v="0"/>
    <x v="506"/>
    <x v="527"/>
  </r>
  <r>
    <x v="1"/>
    <x v="12"/>
    <x v="2"/>
    <x v="10"/>
    <x v="1"/>
    <x v="1030"/>
    <x v="1048"/>
  </r>
  <r>
    <x v="1"/>
    <x v="12"/>
    <x v="2"/>
    <x v="11"/>
    <x v="0"/>
    <x v="1592"/>
    <x v="1595"/>
  </r>
  <r>
    <x v="1"/>
    <x v="12"/>
    <x v="2"/>
    <x v="11"/>
    <x v="1"/>
    <x v="1155"/>
    <x v="1185"/>
  </r>
  <r>
    <x v="1"/>
    <x v="12"/>
    <x v="2"/>
    <x v="12"/>
    <x v="0"/>
    <x v="766"/>
    <x v="775"/>
  </r>
  <r>
    <x v="1"/>
    <x v="12"/>
    <x v="2"/>
    <x v="12"/>
    <x v="1"/>
    <x v="839"/>
    <x v="853"/>
  </r>
  <r>
    <x v="1"/>
    <x v="12"/>
    <x v="2"/>
    <x v="13"/>
    <x v="0"/>
    <x v="920"/>
    <x v="932"/>
  </r>
  <r>
    <x v="1"/>
    <x v="12"/>
    <x v="2"/>
    <x v="13"/>
    <x v="1"/>
    <x v="695"/>
    <x v="717"/>
  </r>
  <r>
    <x v="1"/>
    <x v="12"/>
    <x v="2"/>
    <x v="14"/>
    <x v="0"/>
    <x v="1265"/>
    <x v="1279"/>
  </r>
  <r>
    <x v="1"/>
    <x v="12"/>
    <x v="2"/>
    <x v="15"/>
    <x v="0"/>
    <x v="1598"/>
    <x v="1605"/>
  </r>
  <r>
    <x v="1"/>
    <x v="12"/>
    <x v="2"/>
    <x v="15"/>
    <x v="1"/>
    <x v="1676"/>
    <x v="1679"/>
  </r>
  <r>
    <x v="1"/>
    <x v="12"/>
    <x v="2"/>
    <x v="16"/>
    <x v="0"/>
    <x v="1437"/>
    <x v="1437"/>
  </r>
  <r>
    <x v="1"/>
    <x v="12"/>
    <x v="2"/>
    <x v="16"/>
    <x v="1"/>
    <x v="1775"/>
    <x v="1794"/>
  </r>
  <r>
    <x v="1"/>
    <x v="12"/>
    <x v="2"/>
    <x v="17"/>
    <x v="0"/>
    <x v="712"/>
    <x v="721"/>
  </r>
  <r>
    <x v="1"/>
    <x v="12"/>
    <x v="2"/>
    <x v="17"/>
    <x v="1"/>
    <x v="1095"/>
    <x v="1117"/>
  </r>
  <r>
    <x v="1"/>
    <x v="12"/>
    <x v="2"/>
    <x v="18"/>
    <x v="0"/>
    <x v="946"/>
    <x v="958"/>
  </r>
  <r>
    <x v="1"/>
    <x v="12"/>
    <x v="2"/>
    <x v="19"/>
    <x v="0"/>
    <x v="1132"/>
    <x v="1136"/>
  </r>
  <r>
    <x v="1"/>
    <x v="12"/>
    <x v="2"/>
    <x v="19"/>
    <x v="1"/>
    <x v="1071"/>
    <x v="1098"/>
  </r>
  <r>
    <x v="1"/>
    <x v="12"/>
    <x v="2"/>
    <x v="20"/>
    <x v="0"/>
    <x v="1836"/>
    <x v="1852"/>
  </r>
  <r>
    <x v="1"/>
    <x v="12"/>
    <x v="2"/>
    <x v="20"/>
    <x v="1"/>
    <x v="1651"/>
    <x v="1666"/>
  </r>
  <r>
    <x v="1"/>
    <x v="12"/>
    <x v="2"/>
    <x v="21"/>
    <x v="0"/>
    <x v="1422"/>
    <x v="1421"/>
  </r>
  <r>
    <x v="1"/>
    <x v="12"/>
    <x v="2"/>
    <x v="21"/>
    <x v="1"/>
    <x v="1008"/>
    <x v="1029"/>
  </r>
  <r>
    <x v="1"/>
    <x v="12"/>
    <x v="2"/>
    <x v="23"/>
    <x v="0"/>
    <x v="41"/>
    <x v="41"/>
  </r>
  <r>
    <x v="1"/>
    <x v="12"/>
    <x v="2"/>
    <x v="24"/>
    <x v="0"/>
    <x v="272"/>
    <x v="294"/>
  </r>
  <r>
    <x v="1"/>
    <x v="12"/>
    <x v="2"/>
    <x v="24"/>
    <x v="1"/>
    <x v="656"/>
    <x v="681"/>
  </r>
  <r>
    <x v="1"/>
    <x v="12"/>
    <x v="2"/>
    <x v="25"/>
    <x v="0"/>
    <x v="209"/>
    <x v="218"/>
  </r>
  <r>
    <x v="1"/>
    <x v="12"/>
    <x v="2"/>
    <x v="25"/>
    <x v="1"/>
    <x v="690"/>
    <x v="712"/>
  </r>
  <r>
    <x v="1"/>
    <x v="12"/>
    <x v="2"/>
    <x v="26"/>
    <x v="0"/>
    <x v="950"/>
    <x v="963"/>
  </r>
  <r>
    <x v="1"/>
    <x v="12"/>
    <x v="2"/>
    <x v="27"/>
    <x v="0"/>
    <x v="1594"/>
    <x v="1598"/>
  </r>
  <r>
    <x v="1"/>
    <x v="12"/>
    <x v="2"/>
    <x v="28"/>
    <x v="0"/>
    <x v="308"/>
    <x v="326"/>
  </r>
  <r>
    <x v="1"/>
    <x v="12"/>
    <x v="2"/>
    <x v="29"/>
    <x v="0"/>
    <x v="1238"/>
    <x v="1257"/>
  </r>
  <r>
    <x v="1"/>
    <x v="12"/>
    <x v="2"/>
    <x v="29"/>
    <x v="1"/>
    <x v="1337"/>
    <x v="1364"/>
  </r>
  <r>
    <x v="1"/>
    <x v="12"/>
    <x v="2"/>
    <x v="30"/>
    <x v="0"/>
    <x v="573"/>
    <x v="591"/>
  </r>
  <r>
    <x v="1"/>
    <x v="12"/>
    <x v="2"/>
    <x v="30"/>
    <x v="1"/>
    <x v="1326"/>
    <x v="1332"/>
  </r>
  <r>
    <x v="1"/>
    <x v="12"/>
    <x v="2"/>
    <x v="31"/>
    <x v="0"/>
    <x v="1803"/>
    <x v="1820"/>
  </r>
  <r>
    <x v="1"/>
    <x v="12"/>
    <x v="2"/>
    <x v="31"/>
    <x v="1"/>
    <x v="1802"/>
    <x v="1821"/>
  </r>
  <r>
    <x v="1"/>
    <x v="12"/>
    <x v="2"/>
    <x v="32"/>
    <x v="0"/>
    <x v="1481"/>
    <x v="1479"/>
  </r>
  <r>
    <x v="1"/>
    <x v="12"/>
    <x v="2"/>
    <x v="34"/>
    <x v="0"/>
    <x v="480"/>
    <x v="497"/>
  </r>
  <r>
    <x v="1"/>
    <x v="12"/>
    <x v="2"/>
    <x v="35"/>
    <x v="0"/>
    <x v="129"/>
    <x v="137"/>
  </r>
  <r>
    <x v="1"/>
    <x v="12"/>
    <x v="2"/>
    <x v="37"/>
    <x v="0"/>
    <x v="39"/>
    <x v="40"/>
  </r>
  <r>
    <x v="1"/>
    <x v="12"/>
    <x v="2"/>
    <x v="40"/>
    <x v="0"/>
    <x v="900"/>
    <x v="915"/>
  </r>
  <r>
    <x v="1"/>
    <x v="12"/>
    <x v="2"/>
    <x v="40"/>
    <x v="1"/>
    <x v="1570"/>
    <x v="1591"/>
  </r>
  <r>
    <x v="1"/>
    <x v="12"/>
    <x v="2"/>
    <x v="41"/>
    <x v="0"/>
    <x v="646"/>
    <x v="654"/>
  </r>
  <r>
    <x v="1"/>
    <x v="12"/>
    <x v="2"/>
    <x v="42"/>
    <x v="1"/>
    <x v="1547"/>
    <x v="1564"/>
  </r>
  <r>
    <x v="1"/>
    <x v="12"/>
    <x v="2"/>
    <x v="43"/>
    <x v="0"/>
    <x v="1755"/>
    <x v="1776"/>
  </r>
  <r>
    <x v="1"/>
    <x v="12"/>
    <x v="8"/>
    <x v="44"/>
    <x v="0"/>
    <x v="1099"/>
    <x v="1096"/>
  </r>
  <r>
    <x v="1"/>
    <x v="12"/>
    <x v="8"/>
    <x v="0"/>
    <x v="0"/>
    <x v="313"/>
    <x v="331"/>
  </r>
  <r>
    <x v="1"/>
    <x v="12"/>
    <x v="8"/>
    <x v="0"/>
    <x v="1"/>
    <x v="216"/>
    <x v="228"/>
  </r>
  <r>
    <x v="1"/>
    <x v="12"/>
    <x v="8"/>
    <x v="1"/>
    <x v="0"/>
    <x v="75"/>
    <x v="80"/>
  </r>
  <r>
    <x v="1"/>
    <x v="12"/>
    <x v="8"/>
    <x v="1"/>
    <x v="1"/>
    <x v="912"/>
    <x v="927"/>
  </r>
  <r>
    <x v="1"/>
    <x v="12"/>
    <x v="8"/>
    <x v="2"/>
    <x v="0"/>
    <x v="523"/>
    <x v="550"/>
  </r>
  <r>
    <x v="1"/>
    <x v="12"/>
    <x v="8"/>
    <x v="2"/>
    <x v="1"/>
    <x v="287"/>
    <x v="304"/>
  </r>
  <r>
    <x v="1"/>
    <x v="12"/>
    <x v="8"/>
    <x v="3"/>
    <x v="1"/>
    <x v="76"/>
    <x v="81"/>
  </r>
  <r>
    <x v="1"/>
    <x v="12"/>
    <x v="8"/>
    <x v="7"/>
    <x v="0"/>
    <x v="740"/>
    <x v="751"/>
  </r>
  <r>
    <x v="1"/>
    <x v="12"/>
    <x v="8"/>
    <x v="7"/>
    <x v="1"/>
    <x v="1032"/>
    <x v="1040"/>
  </r>
  <r>
    <x v="1"/>
    <x v="12"/>
    <x v="8"/>
    <x v="8"/>
    <x v="1"/>
    <x v="1063"/>
    <x v="1066"/>
  </r>
  <r>
    <x v="1"/>
    <x v="12"/>
    <x v="8"/>
    <x v="9"/>
    <x v="0"/>
    <x v="838"/>
    <x v="842"/>
  </r>
  <r>
    <x v="1"/>
    <x v="12"/>
    <x v="8"/>
    <x v="9"/>
    <x v="1"/>
    <x v="797"/>
    <x v="809"/>
  </r>
  <r>
    <x v="1"/>
    <x v="12"/>
    <x v="8"/>
    <x v="10"/>
    <x v="0"/>
    <x v="215"/>
    <x v="227"/>
  </r>
  <r>
    <x v="1"/>
    <x v="12"/>
    <x v="8"/>
    <x v="10"/>
    <x v="1"/>
    <x v="412"/>
    <x v="424"/>
  </r>
  <r>
    <x v="1"/>
    <x v="12"/>
    <x v="8"/>
    <x v="15"/>
    <x v="0"/>
    <x v="1241"/>
    <x v="1260"/>
  </r>
  <r>
    <x v="1"/>
    <x v="12"/>
    <x v="8"/>
    <x v="15"/>
    <x v="1"/>
    <x v="786"/>
    <x v="796"/>
  </r>
  <r>
    <x v="1"/>
    <x v="12"/>
    <x v="8"/>
    <x v="16"/>
    <x v="1"/>
    <x v="904"/>
    <x v="920"/>
  </r>
  <r>
    <x v="1"/>
    <x v="12"/>
    <x v="8"/>
    <x v="17"/>
    <x v="0"/>
    <x v="75"/>
    <x v="80"/>
  </r>
  <r>
    <x v="1"/>
    <x v="12"/>
    <x v="8"/>
    <x v="18"/>
    <x v="0"/>
    <x v="1029"/>
    <x v="1034"/>
  </r>
  <r>
    <x v="1"/>
    <x v="12"/>
    <x v="8"/>
    <x v="20"/>
    <x v="0"/>
    <x v="75"/>
    <x v="80"/>
  </r>
  <r>
    <x v="1"/>
    <x v="12"/>
    <x v="8"/>
    <x v="29"/>
    <x v="0"/>
    <x v="75"/>
    <x v="80"/>
  </r>
  <r>
    <x v="1"/>
    <x v="12"/>
    <x v="8"/>
    <x v="31"/>
    <x v="0"/>
    <x v="995"/>
    <x v="996"/>
  </r>
  <r>
    <x v="1"/>
    <x v="12"/>
    <x v="8"/>
    <x v="31"/>
    <x v="1"/>
    <x v="354"/>
    <x v="367"/>
  </r>
  <r>
    <x v="1"/>
    <x v="12"/>
    <x v="8"/>
    <x v="32"/>
    <x v="0"/>
    <x v="186"/>
    <x v="193"/>
  </r>
  <r>
    <x v="1"/>
    <x v="12"/>
    <x v="8"/>
    <x v="42"/>
    <x v="1"/>
    <x v="75"/>
    <x v="80"/>
  </r>
  <r>
    <x v="1"/>
    <x v="12"/>
    <x v="8"/>
    <x v="43"/>
    <x v="0"/>
    <x v="132"/>
    <x v="144"/>
  </r>
  <r>
    <x v="1"/>
    <x v="12"/>
    <x v="12"/>
    <x v="44"/>
    <x v="0"/>
    <x v="835"/>
    <x v="903"/>
  </r>
  <r>
    <x v="1"/>
    <x v="12"/>
    <x v="12"/>
    <x v="17"/>
    <x v="1"/>
    <x v="1"/>
    <x v="2"/>
  </r>
  <r>
    <x v="1"/>
    <x v="13"/>
    <x v="4"/>
    <x v="44"/>
    <x v="0"/>
    <x v="1646"/>
    <x v="1718"/>
  </r>
  <r>
    <x v="1"/>
    <x v="13"/>
    <x v="4"/>
    <x v="0"/>
    <x v="1"/>
    <x v="76"/>
    <x v="107"/>
  </r>
  <r>
    <x v="1"/>
    <x v="13"/>
    <x v="4"/>
    <x v="1"/>
    <x v="1"/>
    <x v="60"/>
    <x v="88"/>
  </r>
  <r>
    <x v="1"/>
    <x v="13"/>
    <x v="4"/>
    <x v="2"/>
    <x v="0"/>
    <x v="77"/>
    <x v="108"/>
  </r>
  <r>
    <x v="1"/>
    <x v="13"/>
    <x v="4"/>
    <x v="2"/>
    <x v="1"/>
    <x v="183"/>
    <x v="242"/>
  </r>
  <r>
    <x v="1"/>
    <x v="13"/>
    <x v="4"/>
    <x v="3"/>
    <x v="0"/>
    <x v="744"/>
    <x v="829"/>
  </r>
  <r>
    <x v="1"/>
    <x v="13"/>
    <x v="4"/>
    <x v="3"/>
    <x v="1"/>
    <x v="41"/>
    <x v="56"/>
  </r>
  <r>
    <x v="1"/>
    <x v="13"/>
    <x v="4"/>
    <x v="7"/>
    <x v="0"/>
    <x v="1022"/>
    <x v="1144"/>
  </r>
  <r>
    <x v="1"/>
    <x v="13"/>
    <x v="4"/>
    <x v="7"/>
    <x v="1"/>
    <x v="184"/>
    <x v="243"/>
  </r>
  <r>
    <x v="1"/>
    <x v="13"/>
    <x v="4"/>
    <x v="9"/>
    <x v="0"/>
    <x v="21"/>
    <x v="32"/>
  </r>
  <r>
    <x v="1"/>
    <x v="13"/>
    <x v="4"/>
    <x v="15"/>
    <x v="1"/>
    <x v="78"/>
    <x v="109"/>
  </r>
  <r>
    <x v="1"/>
    <x v="13"/>
    <x v="4"/>
    <x v="17"/>
    <x v="1"/>
    <x v="60"/>
    <x v="88"/>
  </r>
  <r>
    <x v="1"/>
    <x v="13"/>
    <x v="4"/>
    <x v="20"/>
    <x v="0"/>
    <x v="1005"/>
    <x v="1125"/>
  </r>
  <r>
    <x v="1"/>
    <x v="13"/>
    <x v="4"/>
    <x v="20"/>
    <x v="1"/>
    <x v="60"/>
    <x v="88"/>
  </r>
  <r>
    <x v="1"/>
    <x v="13"/>
    <x v="4"/>
    <x v="33"/>
    <x v="0"/>
    <x v="517"/>
    <x v="635"/>
  </r>
  <r>
    <x v="1"/>
    <x v="13"/>
    <x v="4"/>
    <x v="40"/>
    <x v="0"/>
    <x v="21"/>
    <x v="32"/>
  </r>
  <r>
    <x v="1"/>
    <x v="13"/>
    <x v="7"/>
    <x v="44"/>
    <x v="0"/>
    <x v="1809"/>
    <x v="1829"/>
  </r>
  <r>
    <x v="1"/>
    <x v="13"/>
    <x v="7"/>
    <x v="44"/>
    <x v="1"/>
    <x v="0"/>
    <x v="1"/>
  </r>
  <r>
    <x v="1"/>
    <x v="13"/>
    <x v="7"/>
    <x v="0"/>
    <x v="0"/>
    <x v="1610"/>
    <x v="1622"/>
  </r>
  <r>
    <x v="1"/>
    <x v="13"/>
    <x v="7"/>
    <x v="0"/>
    <x v="1"/>
    <x v="1662"/>
    <x v="1692"/>
  </r>
  <r>
    <x v="1"/>
    <x v="13"/>
    <x v="7"/>
    <x v="1"/>
    <x v="0"/>
    <x v="1684"/>
    <x v="1677"/>
  </r>
  <r>
    <x v="1"/>
    <x v="13"/>
    <x v="7"/>
    <x v="1"/>
    <x v="1"/>
    <x v="1677"/>
    <x v="1709"/>
  </r>
  <r>
    <x v="1"/>
    <x v="13"/>
    <x v="7"/>
    <x v="2"/>
    <x v="0"/>
    <x v="1642"/>
    <x v="1657"/>
  </r>
  <r>
    <x v="1"/>
    <x v="13"/>
    <x v="7"/>
    <x v="2"/>
    <x v="1"/>
    <x v="1675"/>
    <x v="1696"/>
  </r>
  <r>
    <x v="1"/>
    <x v="13"/>
    <x v="7"/>
    <x v="3"/>
    <x v="0"/>
    <x v="1571"/>
    <x v="1602"/>
  </r>
  <r>
    <x v="1"/>
    <x v="13"/>
    <x v="7"/>
    <x v="3"/>
    <x v="1"/>
    <x v="1620"/>
    <x v="1668"/>
  </r>
  <r>
    <x v="1"/>
    <x v="13"/>
    <x v="7"/>
    <x v="4"/>
    <x v="0"/>
    <x v="1715"/>
    <x v="1714"/>
  </r>
  <r>
    <x v="1"/>
    <x v="13"/>
    <x v="7"/>
    <x v="4"/>
    <x v="1"/>
    <x v="1830"/>
    <x v="1864"/>
  </r>
  <r>
    <x v="1"/>
    <x v="13"/>
    <x v="7"/>
    <x v="5"/>
    <x v="0"/>
    <x v="1800"/>
    <x v="1813"/>
  </r>
  <r>
    <x v="1"/>
    <x v="13"/>
    <x v="7"/>
    <x v="5"/>
    <x v="1"/>
    <x v="1730"/>
    <x v="1768"/>
  </r>
  <r>
    <x v="1"/>
    <x v="13"/>
    <x v="7"/>
    <x v="6"/>
    <x v="0"/>
    <x v="705"/>
    <x v="756"/>
  </r>
  <r>
    <x v="1"/>
    <x v="13"/>
    <x v="7"/>
    <x v="6"/>
    <x v="1"/>
    <x v="1490"/>
    <x v="1553"/>
  </r>
  <r>
    <x v="1"/>
    <x v="13"/>
    <x v="7"/>
    <x v="7"/>
    <x v="0"/>
    <x v="1050"/>
    <x v="1056"/>
  </r>
  <r>
    <x v="1"/>
    <x v="13"/>
    <x v="7"/>
    <x v="7"/>
    <x v="1"/>
    <x v="848"/>
    <x v="888"/>
  </r>
  <r>
    <x v="1"/>
    <x v="13"/>
    <x v="7"/>
    <x v="8"/>
    <x v="1"/>
    <x v="1127"/>
    <x v="1200"/>
  </r>
  <r>
    <x v="1"/>
    <x v="13"/>
    <x v="7"/>
    <x v="9"/>
    <x v="0"/>
    <x v="1714"/>
    <x v="1738"/>
  </r>
  <r>
    <x v="1"/>
    <x v="13"/>
    <x v="7"/>
    <x v="9"/>
    <x v="1"/>
    <x v="1648"/>
    <x v="1673"/>
  </r>
  <r>
    <x v="1"/>
    <x v="13"/>
    <x v="7"/>
    <x v="10"/>
    <x v="0"/>
    <x v="1764"/>
    <x v="1799"/>
  </r>
  <r>
    <x v="1"/>
    <x v="13"/>
    <x v="7"/>
    <x v="10"/>
    <x v="1"/>
    <x v="1237"/>
    <x v="1365"/>
  </r>
  <r>
    <x v="1"/>
    <x v="13"/>
    <x v="7"/>
    <x v="11"/>
    <x v="0"/>
    <x v="1501"/>
    <x v="1523"/>
  </r>
  <r>
    <x v="1"/>
    <x v="13"/>
    <x v="7"/>
    <x v="11"/>
    <x v="1"/>
    <x v="1268"/>
    <x v="1351"/>
  </r>
  <r>
    <x v="1"/>
    <x v="13"/>
    <x v="7"/>
    <x v="12"/>
    <x v="0"/>
    <x v="1558"/>
    <x v="1572"/>
  </r>
  <r>
    <x v="1"/>
    <x v="13"/>
    <x v="7"/>
    <x v="12"/>
    <x v="1"/>
    <x v="1150"/>
    <x v="1235"/>
  </r>
  <r>
    <x v="1"/>
    <x v="13"/>
    <x v="7"/>
    <x v="13"/>
    <x v="0"/>
    <x v="1142"/>
    <x v="1145"/>
  </r>
  <r>
    <x v="1"/>
    <x v="13"/>
    <x v="7"/>
    <x v="13"/>
    <x v="1"/>
    <x v="657"/>
    <x v="722"/>
  </r>
  <r>
    <x v="1"/>
    <x v="13"/>
    <x v="7"/>
    <x v="14"/>
    <x v="0"/>
    <x v="315"/>
    <x v="396"/>
  </r>
  <r>
    <x v="1"/>
    <x v="13"/>
    <x v="7"/>
    <x v="15"/>
    <x v="0"/>
    <x v="1621"/>
    <x v="1661"/>
  </r>
  <r>
    <x v="1"/>
    <x v="13"/>
    <x v="7"/>
    <x v="15"/>
    <x v="1"/>
    <x v="1604"/>
    <x v="1642"/>
  </r>
  <r>
    <x v="1"/>
    <x v="13"/>
    <x v="7"/>
    <x v="16"/>
    <x v="0"/>
    <x v="1801"/>
    <x v="1816"/>
  </r>
  <r>
    <x v="1"/>
    <x v="13"/>
    <x v="7"/>
    <x v="16"/>
    <x v="1"/>
    <x v="1814"/>
    <x v="1832"/>
  </r>
  <r>
    <x v="1"/>
    <x v="13"/>
    <x v="7"/>
    <x v="17"/>
    <x v="0"/>
    <x v="219"/>
    <x v="262"/>
  </r>
  <r>
    <x v="1"/>
    <x v="13"/>
    <x v="7"/>
    <x v="17"/>
    <x v="1"/>
    <x v="897"/>
    <x v="912"/>
  </r>
  <r>
    <x v="1"/>
    <x v="13"/>
    <x v="7"/>
    <x v="18"/>
    <x v="0"/>
    <x v="1074"/>
    <x v="1118"/>
  </r>
  <r>
    <x v="1"/>
    <x v="13"/>
    <x v="7"/>
    <x v="19"/>
    <x v="0"/>
    <x v="681"/>
    <x v="767"/>
  </r>
  <r>
    <x v="1"/>
    <x v="13"/>
    <x v="7"/>
    <x v="19"/>
    <x v="1"/>
    <x v="866"/>
    <x v="896"/>
  </r>
  <r>
    <x v="1"/>
    <x v="13"/>
    <x v="7"/>
    <x v="20"/>
    <x v="0"/>
    <x v="1799"/>
    <x v="1824"/>
  </r>
  <r>
    <x v="1"/>
    <x v="13"/>
    <x v="7"/>
    <x v="20"/>
    <x v="1"/>
    <x v="1560"/>
    <x v="1620"/>
  </r>
  <r>
    <x v="1"/>
    <x v="13"/>
    <x v="7"/>
    <x v="21"/>
    <x v="0"/>
    <x v="531"/>
    <x v="551"/>
  </r>
  <r>
    <x v="1"/>
    <x v="13"/>
    <x v="7"/>
    <x v="21"/>
    <x v="1"/>
    <x v="8"/>
    <x v="17"/>
  </r>
  <r>
    <x v="1"/>
    <x v="13"/>
    <x v="7"/>
    <x v="23"/>
    <x v="0"/>
    <x v="130"/>
    <x v="135"/>
  </r>
  <r>
    <x v="1"/>
    <x v="13"/>
    <x v="7"/>
    <x v="24"/>
    <x v="0"/>
    <x v="1170"/>
    <x v="1183"/>
  </r>
  <r>
    <x v="1"/>
    <x v="13"/>
    <x v="7"/>
    <x v="24"/>
    <x v="1"/>
    <x v="843"/>
    <x v="885"/>
  </r>
  <r>
    <x v="1"/>
    <x v="13"/>
    <x v="7"/>
    <x v="25"/>
    <x v="0"/>
    <x v="977"/>
    <x v="993"/>
  </r>
  <r>
    <x v="1"/>
    <x v="13"/>
    <x v="7"/>
    <x v="25"/>
    <x v="1"/>
    <x v="842"/>
    <x v="863"/>
  </r>
  <r>
    <x v="1"/>
    <x v="13"/>
    <x v="7"/>
    <x v="26"/>
    <x v="0"/>
    <x v="522"/>
    <x v="572"/>
  </r>
  <r>
    <x v="1"/>
    <x v="13"/>
    <x v="7"/>
    <x v="27"/>
    <x v="0"/>
    <x v="389"/>
    <x v="420"/>
  </r>
  <r>
    <x v="1"/>
    <x v="13"/>
    <x v="7"/>
    <x v="28"/>
    <x v="0"/>
    <x v="927"/>
    <x v="961"/>
  </r>
  <r>
    <x v="1"/>
    <x v="13"/>
    <x v="7"/>
    <x v="29"/>
    <x v="0"/>
    <x v="854"/>
    <x v="901"/>
  </r>
  <r>
    <x v="1"/>
    <x v="13"/>
    <x v="7"/>
    <x v="29"/>
    <x v="1"/>
    <x v="1175"/>
    <x v="1246"/>
  </r>
  <r>
    <x v="1"/>
    <x v="13"/>
    <x v="7"/>
    <x v="30"/>
    <x v="0"/>
    <x v="1666"/>
    <x v="1695"/>
  </r>
  <r>
    <x v="1"/>
    <x v="13"/>
    <x v="7"/>
    <x v="30"/>
    <x v="1"/>
    <x v="1685"/>
    <x v="1716"/>
  </r>
  <r>
    <x v="1"/>
    <x v="13"/>
    <x v="7"/>
    <x v="31"/>
    <x v="0"/>
    <x v="1276"/>
    <x v="1322"/>
  </r>
  <r>
    <x v="1"/>
    <x v="13"/>
    <x v="7"/>
    <x v="31"/>
    <x v="1"/>
    <x v="1471"/>
    <x v="1508"/>
  </r>
  <r>
    <x v="1"/>
    <x v="13"/>
    <x v="7"/>
    <x v="32"/>
    <x v="0"/>
    <x v="89"/>
    <x v="130"/>
  </r>
  <r>
    <x v="1"/>
    <x v="13"/>
    <x v="7"/>
    <x v="33"/>
    <x v="0"/>
    <x v="750"/>
    <x v="838"/>
  </r>
  <r>
    <x v="1"/>
    <x v="13"/>
    <x v="7"/>
    <x v="34"/>
    <x v="0"/>
    <x v="276"/>
    <x v="361"/>
  </r>
  <r>
    <x v="1"/>
    <x v="13"/>
    <x v="7"/>
    <x v="38"/>
    <x v="0"/>
    <x v="46"/>
    <x v="74"/>
  </r>
  <r>
    <x v="1"/>
    <x v="13"/>
    <x v="7"/>
    <x v="39"/>
    <x v="0"/>
    <x v="244"/>
    <x v="251"/>
  </r>
  <r>
    <x v="1"/>
    <x v="13"/>
    <x v="7"/>
    <x v="40"/>
    <x v="0"/>
    <x v="898"/>
    <x v="909"/>
  </r>
  <r>
    <x v="1"/>
    <x v="13"/>
    <x v="7"/>
    <x v="40"/>
    <x v="1"/>
    <x v="1274"/>
    <x v="1373"/>
  </r>
  <r>
    <x v="1"/>
    <x v="13"/>
    <x v="7"/>
    <x v="41"/>
    <x v="0"/>
    <x v="158"/>
    <x v="163"/>
  </r>
  <r>
    <x v="1"/>
    <x v="13"/>
    <x v="7"/>
    <x v="42"/>
    <x v="1"/>
    <x v="1579"/>
    <x v="1648"/>
  </r>
  <r>
    <x v="1"/>
    <x v="13"/>
    <x v="7"/>
    <x v="43"/>
    <x v="0"/>
    <x v="1823"/>
    <x v="1848"/>
  </r>
  <r>
    <x v="1"/>
    <x v="14"/>
    <x v="0"/>
    <x v="44"/>
    <x v="0"/>
    <x v="1763"/>
    <x v="1785"/>
  </r>
  <r>
    <x v="1"/>
    <x v="14"/>
    <x v="0"/>
    <x v="0"/>
    <x v="0"/>
    <x v="660"/>
    <x v="663"/>
  </r>
  <r>
    <x v="1"/>
    <x v="14"/>
    <x v="0"/>
    <x v="0"/>
    <x v="1"/>
    <x v="1193"/>
    <x v="1242"/>
  </r>
  <r>
    <x v="1"/>
    <x v="14"/>
    <x v="0"/>
    <x v="1"/>
    <x v="0"/>
    <x v="145"/>
    <x v="156"/>
  </r>
  <r>
    <x v="1"/>
    <x v="14"/>
    <x v="0"/>
    <x v="1"/>
    <x v="1"/>
    <x v="1343"/>
    <x v="1341"/>
  </r>
  <r>
    <x v="1"/>
    <x v="14"/>
    <x v="0"/>
    <x v="2"/>
    <x v="0"/>
    <x v="978"/>
    <x v="986"/>
  </r>
  <r>
    <x v="1"/>
    <x v="14"/>
    <x v="0"/>
    <x v="2"/>
    <x v="1"/>
    <x v="1056"/>
    <x v="1067"/>
  </r>
  <r>
    <x v="1"/>
    <x v="14"/>
    <x v="0"/>
    <x v="3"/>
    <x v="0"/>
    <x v="28"/>
    <x v="21"/>
  </r>
  <r>
    <x v="1"/>
    <x v="14"/>
    <x v="0"/>
    <x v="3"/>
    <x v="1"/>
    <x v="1382"/>
    <x v="1378"/>
  </r>
  <r>
    <x v="1"/>
    <x v="14"/>
    <x v="0"/>
    <x v="4"/>
    <x v="1"/>
    <x v="1087"/>
    <x v="1091"/>
  </r>
  <r>
    <x v="1"/>
    <x v="14"/>
    <x v="0"/>
    <x v="5"/>
    <x v="1"/>
    <x v="1202"/>
    <x v="1210"/>
  </r>
  <r>
    <x v="1"/>
    <x v="14"/>
    <x v="0"/>
    <x v="6"/>
    <x v="1"/>
    <x v="1187"/>
    <x v="1198"/>
  </r>
  <r>
    <x v="1"/>
    <x v="14"/>
    <x v="0"/>
    <x v="7"/>
    <x v="0"/>
    <x v="1373"/>
    <x v="1369"/>
  </r>
  <r>
    <x v="1"/>
    <x v="14"/>
    <x v="0"/>
    <x v="7"/>
    <x v="1"/>
    <x v="1168"/>
    <x v="1179"/>
  </r>
  <r>
    <x v="1"/>
    <x v="14"/>
    <x v="0"/>
    <x v="8"/>
    <x v="1"/>
    <x v="1419"/>
    <x v="1429"/>
  </r>
  <r>
    <x v="1"/>
    <x v="14"/>
    <x v="0"/>
    <x v="9"/>
    <x v="0"/>
    <x v="1034"/>
    <x v="1041"/>
  </r>
  <r>
    <x v="1"/>
    <x v="14"/>
    <x v="0"/>
    <x v="9"/>
    <x v="1"/>
    <x v="861"/>
    <x v="868"/>
  </r>
  <r>
    <x v="1"/>
    <x v="14"/>
    <x v="0"/>
    <x v="10"/>
    <x v="0"/>
    <x v="986"/>
    <x v="990"/>
  </r>
  <r>
    <x v="1"/>
    <x v="14"/>
    <x v="0"/>
    <x v="10"/>
    <x v="1"/>
    <x v="1353"/>
    <x v="1360"/>
  </r>
  <r>
    <x v="1"/>
    <x v="14"/>
    <x v="0"/>
    <x v="11"/>
    <x v="0"/>
    <x v="123"/>
    <x v="128"/>
  </r>
  <r>
    <x v="1"/>
    <x v="14"/>
    <x v="0"/>
    <x v="11"/>
    <x v="1"/>
    <x v="1107"/>
    <x v="1109"/>
  </r>
  <r>
    <x v="1"/>
    <x v="14"/>
    <x v="0"/>
    <x v="12"/>
    <x v="0"/>
    <x v="10"/>
    <x v="12"/>
  </r>
  <r>
    <x v="1"/>
    <x v="14"/>
    <x v="0"/>
    <x v="12"/>
    <x v="1"/>
    <x v="288"/>
    <x v="306"/>
  </r>
  <r>
    <x v="1"/>
    <x v="14"/>
    <x v="0"/>
    <x v="15"/>
    <x v="0"/>
    <x v="124"/>
    <x v="129"/>
  </r>
  <r>
    <x v="1"/>
    <x v="14"/>
    <x v="0"/>
    <x v="15"/>
    <x v="1"/>
    <x v="661"/>
    <x v="665"/>
  </r>
  <r>
    <x v="1"/>
    <x v="14"/>
    <x v="0"/>
    <x v="16"/>
    <x v="1"/>
    <x v="392"/>
    <x v="402"/>
  </r>
  <r>
    <x v="1"/>
    <x v="14"/>
    <x v="0"/>
    <x v="18"/>
    <x v="0"/>
    <x v="234"/>
    <x v="246"/>
  </r>
  <r>
    <x v="1"/>
    <x v="14"/>
    <x v="0"/>
    <x v="19"/>
    <x v="1"/>
    <x v="146"/>
    <x v="157"/>
  </r>
  <r>
    <x v="1"/>
    <x v="14"/>
    <x v="0"/>
    <x v="20"/>
    <x v="0"/>
    <x v="31"/>
    <x v="24"/>
  </r>
  <r>
    <x v="1"/>
    <x v="14"/>
    <x v="0"/>
    <x v="20"/>
    <x v="1"/>
    <x v="1023"/>
    <x v="1028"/>
  </r>
  <r>
    <x v="1"/>
    <x v="14"/>
    <x v="0"/>
    <x v="24"/>
    <x v="1"/>
    <x v="422"/>
    <x v="431"/>
  </r>
  <r>
    <x v="1"/>
    <x v="14"/>
    <x v="0"/>
    <x v="27"/>
    <x v="0"/>
    <x v="117"/>
    <x v="122"/>
  </r>
  <r>
    <x v="1"/>
    <x v="14"/>
    <x v="0"/>
    <x v="29"/>
    <x v="1"/>
    <x v="459"/>
    <x v="463"/>
  </r>
  <r>
    <x v="1"/>
    <x v="14"/>
    <x v="0"/>
    <x v="30"/>
    <x v="1"/>
    <x v="1104"/>
    <x v="1100"/>
  </r>
  <r>
    <x v="1"/>
    <x v="14"/>
    <x v="0"/>
    <x v="31"/>
    <x v="0"/>
    <x v="1553"/>
    <x v="1567"/>
  </r>
  <r>
    <x v="1"/>
    <x v="14"/>
    <x v="0"/>
    <x v="31"/>
    <x v="1"/>
    <x v="1440"/>
    <x v="1444"/>
  </r>
  <r>
    <x v="1"/>
    <x v="14"/>
    <x v="0"/>
    <x v="32"/>
    <x v="0"/>
    <x v="34"/>
    <x v="30"/>
  </r>
  <r>
    <x v="1"/>
    <x v="14"/>
    <x v="0"/>
    <x v="34"/>
    <x v="0"/>
    <x v="537"/>
    <x v="556"/>
  </r>
  <r>
    <x v="1"/>
    <x v="14"/>
    <x v="0"/>
    <x v="40"/>
    <x v="0"/>
    <x v="171"/>
    <x v="180"/>
  </r>
  <r>
    <x v="1"/>
    <x v="14"/>
    <x v="0"/>
    <x v="40"/>
    <x v="1"/>
    <x v="1310"/>
    <x v="1313"/>
  </r>
  <r>
    <x v="1"/>
    <x v="14"/>
    <x v="0"/>
    <x v="42"/>
    <x v="1"/>
    <x v="1138"/>
    <x v="1147"/>
  </r>
  <r>
    <x v="1"/>
    <x v="14"/>
    <x v="0"/>
    <x v="43"/>
    <x v="0"/>
    <x v="549"/>
    <x v="570"/>
  </r>
  <r>
    <x v="1"/>
    <x v="15"/>
    <x v="5"/>
    <x v="44"/>
    <x v="0"/>
    <x v="1835"/>
    <x v="1847"/>
  </r>
  <r>
    <x v="1"/>
    <x v="15"/>
    <x v="5"/>
    <x v="0"/>
    <x v="0"/>
    <x v="70"/>
    <x v="71"/>
  </r>
  <r>
    <x v="1"/>
    <x v="15"/>
    <x v="5"/>
    <x v="0"/>
    <x v="1"/>
    <x v="645"/>
    <x v="653"/>
  </r>
  <r>
    <x v="1"/>
    <x v="15"/>
    <x v="5"/>
    <x v="1"/>
    <x v="0"/>
    <x v="1603"/>
    <x v="1608"/>
  </r>
  <r>
    <x v="1"/>
    <x v="15"/>
    <x v="5"/>
    <x v="1"/>
    <x v="1"/>
    <x v="1360"/>
    <x v="1359"/>
  </r>
  <r>
    <x v="1"/>
    <x v="15"/>
    <x v="5"/>
    <x v="2"/>
    <x v="0"/>
    <x v="1203"/>
    <x v="1212"/>
  </r>
  <r>
    <x v="1"/>
    <x v="15"/>
    <x v="5"/>
    <x v="2"/>
    <x v="1"/>
    <x v="1477"/>
    <x v="1471"/>
  </r>
  <r>
    <x v="1"/>
    <x v="15"/>
    <x v="5"/>
    <x v="3"/>
    <x v="0"/>
    <x v="1236"/>
    <x v="1253"/>
  </r>
  <r>
    <x v="1"/>
    <x v="15"/>
    <x v="5"/>
    <x v="3"/>
    <x v="1"/>
    <x v="1779"/>
    <x v="1797"/>
  </r>
  <r>
    <x v="1"/>
    <x v="15"/>
    <x v="5"/>
    <x v="4"/>
    <x v="0"/>
    <x v="510"/>
    <x v="535"/>
  </r>
  <r>
    <x v="1"/>
    <x v="15"/>
    <x v="5"/>
    <x v="4"/>
    <x v="1"/>
    <x v="1275"/>
    <x v="1282"/>
  </r>
  <r>
    <x v="1"/>
    <x v="15"/>
    <x v="5"/>
    <x v="5"/>
    <x v="0"/>
    <x v="143"/>
    <x v="154"/>
  </r>
  <r>
    <x v="1"/>
    <x v="15"/>
    <x v="5"/>
    <x v="5"/>
    <x v="1"/>
    <x v="1365"/>
    <x v="1362"/>
  </r>
  <r>
    <x v="1"/>
    <x v="15"/>
    <x v="5"/>
    <x v="6"/>
    <x v="1"/>
    <x v="929"/>
    <x v="941"/>
  </r>
  <r>
    <x v="1"/>
    <x v="15"/>
    <x v="5"/>
    <x v="7"/>
    <x v="0"/>
    <x v="872"/>
    <x v="877"/>
  </r>
  <r>
    <x v="1"/>
    <x v="15"/>
    <x v="5"/>
    <x v="7"/>
    <x v="1"/>
    <x v="1680"/>
    <x v="1674"/>
  </r>
  <r>
    <x v="1"/>
    <x v="15"/>
    <x v="5"/>
    <x v="8"/>
    <x v="1"/>
    <x v="473"/>
    <x v="489"/>
  </r>
  <r>
    <x v="1"/>
    <x v="15"/>
    <x v="5"/>
    <x v="9"/>
    <x v="0"/>
    <x v="1180"/>
    <x v="1189"/>
  </r>
  <r>
    <x v="1"/>
    <x v="15"/>
    <x v="5"/>
    <x v="9"/>
    <x v="1"/>
    <x v="1432"/>
    <x v="1435"/>
  </r>
  <r>
    <x v="1"/>
    <x v="15"/>
    <x v="5"/>
    <x v="10"/>
    <x v="0"/>
    <x v="252"/>
    <x v="269"/>
  </r>
  <r>
    <x v="1"/>
    <x v="15"/>
    <x v="5"/>
    <x v="10"/>
    <x v="1"/>
    <x v="723"/>
    <x v="736"/>
  </r>
  <r>
    <x v="1"/>
    <x v="15"/>
    <x v="5"/>
    <x v="11"/>
    <x v="0"/>
    <x v="1160"/>
    <x v="1167"/>
  </r>
  <r>
    <x v="1"/>
    <x v="15"/>
    <x v="5"/>
    <x v="11"/>
    <x v="1"/>
    <x v="1718"/>
    <x v="1719"/>
  </r>
  <r>
    <x v="1"/>
    <x v="15"/>
    <x v="5"/>
    <x v="12"/>
    <x v="0"/>
    <x v="706"/>
    <x v="714"/>
  </r>
  <r>
    <x v="1"/>
    <x v="15"/>
    <x v="5"/>
    <x v="12"/>
    <x v="1"/>
    <x v="1358"/>
    <x v="1355"/>
  </r>
  <r>
    <x v="1"/>
    <x v="15"/>
    <x v="5"/>
    <x v="13"/>
    <x v="0"/>
    <x v="674"/>
    <x v="670"/>
  </r>
  <r>
    <x v="1"/>
    <x v="15"/>
    <x v="5"/>
    <x v="13"/>
    <x v="1"/>
    <x v="558"/>
    <x v="582"/>
  </r>
  <r>
    <x v="1"/>
    <x v="15"/>
    <x v="5"/>
    <x v="15"/>
    <x v="0"/>
    <x v="850"/>
    <x v="854"/>
  </r>
  <r>
    <x v="1"/>
    <x v="15"/>
    <x v="5"/>
    <x v="15"/>
    <x v="1"/>
    <x v="1293"/>
    <x v="1298"/>
  </r>
  <r>
    <x v="1"/>
    <x v="15"/>
    <x v="5"/>
    <x v="16"/>
    <x v="1"/>
    <x v="502"/>
    <x v="521"/>
  </r>
  <r>
    <x v="1"/>
    <x v="15"/>
    <x v="5"/>
    <x v="17"/>
    <x v="1"/>
    <x v="172"/>
    <x v="181"/>
  </r>
  <r>
    <x v="1"/>
    <x v="15"/>
    <x v="5"/>
    <x v="19"/>
    <x v="0"/>
    <x v="1356"/>
    <x v="1353"/>
  </r>
  <r>
    <x v="1"/>
    <x v="15"/>
    <x v="5"/>
    <x v="19"/>
    <x v="1"/>
    <x v="955"/>
    <x v="968"/>
  </r>
  <r>
    <x v="1"/>
    <x v="15"/>
    <x v="5"/>
    <x v="20"/>
    <x v="0"/>
    <x v="1209"/>
    <x v="1221"/>
  </r>
  <r>
    <x v="1"/>
    <x v="15"/>
    <x v="5"/>
    <x v="20"/>
    <x v="1"/>
    <x v="870"/>
    <x v="875"/>
  </r>
  <r>
    <x v="1"/>
    <x v="15"/>
    <x v="5"/>
    <x v="23"/>
    <x v="0"/>
    <x v="425"/>
    <x v="438"/>
  </r>
  <r>
    <x v="1"/>
    <x v="15"/>
    <x v="5"/>
    <x v="24"/>
    <x v="0"/>
    <x v="994"/>
    <x v="995"/>
  </r>
  <r>
    <x v="1"/>
    <x v="15"/>
    <x v="5"/>
    <x v="24"/>
    <x v="1"/>
    <x v="1043"/>
    <x v="1047"/>
  </r>
  <r>
    <x v="1"/>
    <x v="15"/>
    <x v="5"/>
    <x v="25"/>
    <x v="1"/>
    <x v="214"/>
    <x v="224"/>
  </r>
  <r>
    <x v="1"/>
    <x v="15"/>
    <x v="5"/>
    <x v="28"/>
    <x v="0"/>
    <x v="1341"/>
    <x v="1340"/>
  </r>
  <r>
    <x v="1"/>
    <x v="15"/>
    <x v="5"/>
    <x v="28"/>
    <x v="1"/>
    <x v="612"/>
    <x v="618"/>
  </r>
  <r>
    <x v="1"/>
    <x v="15"/>
    <x v="5"/>
    <x v="29"/>
    <x v="1"/>
    <x v="708"/>
    <x v="715"/>
  </r>
  <r>
    <x v="1"/>
    <x v="15"/>
    <x v="5"/>
    <x v="30"/>
    <x v="0"/>
    <x v="233"/>
    <x v="244"/>
  </r>
  <r>
    <x v="1"/>
    <x v="15"/>
    <x v="5"/>
    <x v="30"/>
    <x v="1"/>
    <x v="516"/>
    <x v="542"/>
  </r>
  <r>
    <x v="1"/>
    <x v="15"/>
    <x v="5"/>
    <x v="31"/>
    <x v="0"/>
    <x v="1325"/>
    <x v="1327"/>
  </r>
  <r>
    <x v="1"/>
    <x v="15"/>
    <x v="5"/>
    <x v="31"/>
    <x v="1"/>
    <x v="1256"/>
    <x v="1269"/>
  </r>
  <r>
    <x v="1"/>
    <x v="15"/>
    <x v="5"/>
    <x v="33"/>
    <x v="0"/>
    <x v="1234"/>
    <x v="1249"/>
  </r>
  <r>
    <x v="1"/>
    <x v="15"/>
    <x v="5"/>
    <x v="36"/>
    <x v="0"/>
    <x v="55"/>
    <x v="55"/>
  </r>
  <r>
    <x v="1"/>
    <x v="15"/>
    <x v="5"/>
    <x v="40"/>
    <x v="0"/>
    <x v="202"/>
    <x v="212"/>
  </r>
  <r>
    <x v="1"/>
    <x v="15"/>
    <x v="5"/>
    <x v="40"/>
    <x v="1"/>
    <x v="802"/>
    <x v="813"/>
  </r>
  <r>
    <x v="1"/>
    <x v="15"/>
    <x v="5"/>
    <x v="42"/>
    <x v="1"/>
    <x v="1577"/>
    <x v="1586"/>
  </r>
  <r>
    <x v="1"/>
    <x v="15"/>
    <x v="5"/>
    <x v="43"/>
    <x v="0"/>
    <x v="428"/>
    <x v="442"/>
  </r>
  <r>
    <x v="1"/>
    <x v="15"/>
    <x v="8"/>
    <x v="1"/>
    <x v="0"/>
    <x v="96"/>
    <x v="97"/>
  </r>
  <r>
    <x v="1"/>
    <x v="15"/>
    <x v="8"/>
    <x v="9"/>
    <x v="1"/>
    <x v="96"/>
    <x v="97"/>
  </r>
  <r>
    <x v="1"/>
    <x v="15"/>
    <x v="10"/>
    <x v="0"/>
    <x v="0"/>
    <x v="648"/>
    <x v="564"/>
  </r>
  <r>
    <x v="1"/>
    <x v="15"/>
    <x v="10"/>
    <x v="0"/>
    <x v="1"/>
    <x v="1262"/>
    <x v="1159"/>
  </r>
  <r>
    <x v="1"/>
    <x v="15"/>
    <x v="10"/>
    <x v="2"/>
    <x v="1"/>
    <x v="341"/>
    <x v="297"/>
  </r>
  <r>
    <x v="1"/>
    <x v="15"/>
    <x v="10"/>
    <x v="15"/>
    <x v="0"/>
    <x v="294"/>
    <x v="267"/>
  </r>
  <r>
    <x v="1"/>
    <x v="15"/>
    <x v="10"/>
    <x v="15"/>
    <x v="1"/>
    <x v="161"/>
    <x v="132"/>
  </r>
  <r>
    <x v="1"/>
    <x v="15"/>
    <x v="10"/>
    <x v="20"/>
    <x v="0"/>
    <x v="317"/>
    <x v="281"/>
  </r>
  <r>
    <x v="1"/>
    <x v="15"/>
    <x v="10"/>
    <x v="40"/>
    <x v="0"/>
    <x v="341"/>
    <x v="297"/>
  </r>
  <r>
    <x v="1"/>
    <x v="16"/>
    <x v="6"/>
    <x v="44"/>
    <x v="0"/>
    <x v="1792"/>
    <x v="1834"/>
  </r>
  <r>
    <x v="1"/>
    <x v="16"/>
    <x v="6"/>
    <x v="1"/>
    <x v="1"/>
    <x v="360"/>
    <x v="433"/>
  </r>
  <r>
    <x v="1"/>
    <x v="16"/>
    <x v="6"/>
    <x v="6"/>
    <x v="1"/>
    <x v="568"/>
    <x v="680"/>
  </r>
  <r>
    <x v="1"/>
    <x v="16"/>
    <x v="6"/>
    <x v="42"/>
    <x v="1"/>
    <x v="566"/>
    <x v="679"/>
  </r>
  <r>
    <x v="1"/>
    <x v="16"/>
    <x v="6"/>
    <x v="43"/>
    <x v="0"/>
    <x v="360"/>
    <x v="433"/>
  </r>
  <r>
    <x v="1"/>
    <x v="16"/>
    <x v="9"/>
    <x v="44"/>
    <x v="0"/>
    <x v="1401"/>
    <x v="1400"/>
  </r>
  <r>
    <x v="1"/>
    <x v="16"/>
    <x v="9"/>
    <x v="0"/>
    <x v="0"/>
    <x v="875"/>
    <x v="879"/>
  </r>
  <r>
    <x v="1"/>
    <x v="16"/>
    <x v="9"/>
    <x v="0"/>
    <x v="1"/>
    <x v="691"/>
    <x v="691"/>
  </r>
  <r>
    <x v="1"/>
    <x v="16"/>
    <x v="9"/>
    <x v="1"/>
    <x v="1"/>
    <x v="1054"/>
    <x v="1061"/>
  </r>
  <r>
    <x v="1"/>
    <x v="16"/>
    <x v="9"/>
    <x v="2"/>
    <x v="1"/>
    <x v="1259"/>
    <x v="1273"/>
  </r>
  <r>
    <x v="1"/>
    <x v="16"/>
    <x v="9"/>
    <x v="5"/>
    <x v="1"/>
    <x v="644"/>
    <x v="652"/>
  </r>
  <r>
    <x v="1"/>
    <x v="16"/>
    <x v="9"/>
    <x v="6"/>
    <x v="1"/>
    <x v="1131"/>
    <x v="1131"/>
  </r>
  <r>
    <x v="1"/>
    <x v="16"/>
    <x v="9"/>
    <x v="7"/>
    <x v="1"/>
    <x v="489"/>
    <x v="501"/>
  </r>
  <r>
    <x v="1"/>
    <x v="16"/>
    <x v="9"/>
    <x v="8"/>
    <x v="1"/>
    <x v="378"/>
    <x v="393"/>
  </r>
  <r>
    <x v="1"/>
    <x v="16"/>
    <x v="9"/>
    <x v="9"/>
    <x v="0"/>
    <x v="35"/>
    <x v="35"/>
  </r>
  <r>
    <x v="1"/>
    <x v="16"/>
    <x v="9"/>
    <x v="9"/>
    <x v="1"/>
    <x v="1130"/>
    <x v="1140"/>
  </r>
  <r>
    <x v="1"/>
    <x v="16"/>
    <x v="9"/>
    <x v="15"/>
    <x v="1"/>
    <x v="265"/>
    <x v="278"/>
  </r>
  <r>
    <x v="1"/>
    <x v="16"/>
    <x v="9"/>
    <x v="16"/>
    <x v="0"/>
    <x v="111"/>
    <x v="115"/>
  </r>
  <r>
    <x v="1"/>
    <x v="16"/>
    <x v="9"/>
    <x v="16"/>
    <x v="1"/>
    <x v="883"/>
    <x v="886"/>
  </r>
  <r>
    <x v="1"/>
    <x v="16"/>
    <x v="9"/>
    <x v="17"/>
    <x v="0"/>
    <x v="1126"/>
    <x v="1126"/>
  </r>
  <r>
    <x v="1"/>
    <x v="16"/>
    <x v="9"/>
    <x v="17"/>
    <x v="1"/>
    <x v="1015"/>
    <x v="1018"/>
  </r>
  <r>
    <x v="1"/>
    <x v="16"/>
    <x v="9"/>
    <x v="26"/>
    <x v="0"/>
    <x v="35"/>
    <x v="35"/>
  </r>
  <r>
    <x v="1"/>
    <x v="16"/>
    <x v="9"/>
    <x v="30"/>
    <x v="1"/>
    <x v="262"/>
    <x v="275"/>
  </r>
  <r>
    <x v="1"/>
    <x v="16"/>
    <x v="9"/>
    <x v="31"/>
    <x v="1"/>
    <x v="250"/>
    <x v="264"/>
  </r>
  <r>
    <x v="1"/>
    <x v="16"/>
    <x v="9"/>
    <x v="37"/>
    <x v="0"/>
    <x v="1346"/>
    <x v="1346"/>
  </r>
  <r>
    <x v="1"/>
    <x v="16"/>
    <x v="9"/>
    <x v="42"/>
    <x v="1"/>
    <x v="126"/>
    <x v="134"/>
  </r>
  <r>
    <x v="1"/>
    <x v="16"/>
    <x v="9"/>
    <x v="43"/>
    <x v="0"/>
    <x v="1313"/>
    <x v="1312"/>
  </r>
  <r>
    <x v="1"/>
    <x v="17"/>
    <x v="3"/>
    <x v="44"/>
    <x v="0"/>
    <x v="1532"/>
    <x v="1561"/>
  </r>
  <r>
    <x v="1"/>
    <x v="17"/>
    <x v="3"/>
    <x v="0"/>
    <x v="0"/>
    <x v="1185"/>
    <x v="1192"/>
  </r>
  <r>
    <x v="1"/>
    <x v="17"/>
    <x v="3"/>
    <x v="0"/>
    <x v="1"/>
    <x v="1375"/>
    <x v="1407"/>
  </r>
  <r>
    <x v="1"/>
    <x v="17"/>
    <x v="3"/>
    <x v="1"/>
    <x v="0"/>
    <x v="1394"/>
    <x v="1399"/>
  </r>
  <r>
    <x v="1"/>
    <x v="17"/>
    <x v="3"/>
    <x v="1"/>
    <x v="1"/>
    <x v="1578"/>
    <x v="1603"/>
  </r>
  <r>
    <x v="1"/>
    <x v="17"/>
    <x v="3"/>
    <x v="2"/>
    <x v="0"/>
    <x v="1619"/>
    <x v="1624"/>
  </r>
  <r>
    <x v="1"/>
    <x v="17"/>
    <x v="3"/>
    <x v="2"/>
    <x v="1"/>
    <x v="1641"/>
    <x v="1660"/>
  </r>
  <r>
    <x v="1"/>
    <x v="17"/>
    <x v="3"/>
    <x v="3"/>
    <x v="0"/>
    <x v="899"/>
    <x v="910"/>
  </r>
  <r>
    <x v="1"/>
    <x v="17"/>
    <x v="3"/>
    <x v="3"/>
    <x v="1"/>
    <x v="1497"/>
    <x v="1540"/>
  </r>
  <r>
    <x v="1"/>
    <x v="17"/>
    <x v="3"/>
    <x v="4"/>
    <x v="0"/>
    <x v="716"/>
    <x v="729"/>
  </r>
  <r>
    <x v="1"/>
    <x v="17"/>
    <x v="3"/>
    <x v="4"/>
    <x v="1"/>
    <x v="1109"/>
    <x v="1153"/>
  </r>
  <r>
    <x v="1"/>
    <x v="17"/>
    <x v="3"/>
    <x v="5"/>
    <x v="0"/>
    <x v="240"/>
    <x v="253"/>
  </r>
  <r>
    <x v="1"/>
    <x v="17"/>
    <x v="3"/>
    <x v="5"/>
    <x v="1"/>
    <x v="1200"/>
    <x v="1255"/>
  </r>
  <r>
    <x v="1"/>
    <x v="17"/>
    <x v="3"/>
    <x v="6"/>
    <x v="0"/>
    <x v="324"/>
    <x v="341"/>
  </r>
  <r>
    <x v="1"/>
    <x v="17"/>
    <x v="3"/>
    <x v="6"/>
    <x v="1"/>
    <x v="1608"/>
    <x v="1636"/>
  </r>
  <r>
    <x v="1"/>
    <x v="17"/>
    <x v="3"/>
    <x v="7"/>
    <x v="0"/>
    <x v="1486"/>
    <x v="1486"/>
  </r>
  <r>
    <x v="1"/>
    <x v="17"/>
    <x v="3"/>
    <x v="7"/>
    <x v="1"/>
    <x v="1128"/>
    <x v="1168"/>
  </r>
  <r>
    <x v="1"/>
    <x v="17"/>
    <x v="3"/>
    <x v="8"/>
    <x v="1"/>
    <x v="1349"/>
    <x v="1398"/>
  </r>
  <r>
    <x v="1"/>
    <x v="17"/>
    <x v="3"/>
    <x v="9"/>
    <x v="0"/>
    <x v="1601"/>
    <x v="1609"/>
  </r>
  <r>
    <x v="1"/>
    <x v="17"/>
    <x v="3"/>
    <x v="9"/>
    <x v="1"/>
    <x v="1682"/>
    <x v="1693"/>
  </r>
  <r>
    <x v="1"/>
    <x v="17"/>
    <x v="3"/>
    <x v="10"/>
    <x v="0"/>
    <x v="961"/>
    <x v="973"/>
  </r>
  <r>
    <x v="1"/>
    <x v="17"/>
    <x v="3"/>
    <x v="10"/>
    <x v="1"/>
    <x v="1354"/>
    <x v="1389"/>
  </r>
  <r>
    <x v="1"/>
    <x v="17"/>
    <x v="3"/>
    <x v="11"/>
    <x v="0"/>
    <x v="1146"/>
    <x v="1156"/>
  </r>
  <r>
    <x v="1"/>
    <x v="17"/>
    <x v="3"/>
    <x v="11"/>
    <x v="1"/>
    <x v="917"/>
    <x v="978"/>
  </r>
  <r>
    <x v="1"/>
    <x v="17"/>
    <x v="3"/>
    <x v="12"/>
    <x v="0"/>
    <x v="1387"/>
    <x v="1387"/>
  </r>
  <r>
    <x v="1"/>
    <x v="17"/>
    <x v="3"/>
    <x v="12"/>
    <x v="1"/>
    <x v="806"/>
    <x v="833"/>
  </r>
  <r>
    <x v="1"/>
    <x v="17"/>
    <x v="3"/>
    <x v="13"/>
    <x v="0"/>
    <x v="923"/>
    <x v="943"/>
  </r>
  <r>
    <x v="1"/>
    <x v="17"/>
    <x v="3"/>
    <x v="13"/>
    <x v="1"/>
    <x v="546"/>
    <x v="583"/>
  </r>
  <r>
    <x v="1"/>
    <x v="17"/>
    <x v="3"/>
    <x v="14"/>
    <x v="0"/>
    <x v="1710"/>
    <x v="1712"/>
  </r>
  <r>
    <x v="1"/>
    <x v="17"/>
    <x v="3"/>
    <x v="15"/>
    <x v="0"/>
    <x v="1596"/>
    <x v="1600"/>
  </r>
  <r>
    <x v="1"/>
    <x v="17"/>
    <x v="3"/>
    <x v="15"/>
    <x v="1"/>
    <x v="1689"/>
    <x v="1697"/>
  </r>
  <r>
    <x v="1"/>
    <x v="17"/>
    <x v="3"/>
    <x v="16"/>
    <x v="0"/>
    <x v="1000"/>
    <x v="1002"/>
  </r>
  <r>
    <x v="1"/>
    <x v="17"/>
    <x v="3"/>
    <x v="16"/>
    <x v="1"/>
    <x v="1707"/>
    <x v="1713"/>
  </r>
  <r>
    <x v="1"/>
    <x v="17"/>
    <x v="3"/>
    <x v="17"/>
    <x v="0"/>
    <x v="300"/>
    <x v="317"/>
  </r>
  <r>
    <x v="1"/>
    <x v="17"/>
    <x v="3"/>
    <x v="17"/>
    <x v="1"/>
    <x v="589"/>
    <x v="611"/>
  </r>
  <r>
    <x v="1"/>
    <x v="17"/>
    <x v="3"/>
    <x v="18"/>
    <x v="0"/>
    <x v="1145"/>
    <x v="1155"/>
  </r>
  <r>
    <x v="1"/>
    <x v="17"/>
    <x v="3"/>
    <x v="19"/>
    <x v="0"/>
    <x v="1526"/>
    <x v="1543"/>
  </r>
  <r>
    <x v="1"/>
    <x v="17"/>
    <x v="3"/>
    <x v="19"/>
    <x v="1"/>
    <x v="1367"/>
    <x v="1384"/>
  </r>
  <r>
    <x v="1"/>
    <x v="17"/>
    <x v="3"/>
    <x v="20"/>
    <x v="0"/>
    <x v="734"/>
    <x v="744"/>
  </r>
  <r>
    <x v="1"/>
    <x v="17"/>
    <x v="3"/>
    <x v="20"/>
    <x v="1"/>
    <x v="983"/>
    <x v="1025"/>
  </r>
  <r>
    <x v="1"/>
    <x v="17"/>
    <x v="3"/>
    <x v="21"/>
    <x v="0"/>
    <x v="144"/>
    <x v="155"/>
  </r>
  <r>
    <x v="1"/>
    <x v="17"/>
    <x v="3"/>
    <x v="21"/>
    <x v="1"/>
    <x v="107"/>
    <x v="103"/>
  </r>
  <r>
    <x v="1"/>
    <x v="17"/>
    <x v="3"/>
    <x v="23"/>
    <x v="0"/>
    <x v="699"/>
    <x v="706"/>
  </r>
  <r>
    <x v="1"/>
    <x v="17"/>
    <x v="3"/>
    <x v="24"/>
    <x v="0"/>
    <x v="587"/>
    <x v="601"/>
  </r>
  <r>
    <x v="1"/>
    <x v="17"/>
    <x v="3"/>
    <x v="24"/>
    <x v="1"/>
    <x v="726"/>
    <x v="765"/>
  </r>
  <r>
    <x v="1"/>
    <x v="17"/>
    <x v="3"/>
    <x v="25"/>
    <x v="0"/>
    <x v="119"/>
    <x v="125"/>
  </r>
  <r>
    <x v="1"/>
    <x v="17"/>
    <x v="3"/>
    <x v="25"/>
    <x v="1"/>
    <x v="609"/>
    <x v="655"/>
  </r>
  <r>
    <x v="1"/>
    <x v="17"/>
    <x v="3"/>
    <x v="26"/>
    <x v="0"/>
    <x v="678"/>
    <x v="675"/>
  </r>
  <r>
    <x v="1"/>
    <x v="17"/>
    <x v="3"/>
    <x v="27"/>
    <x v="0"/>
    <x v="88"/>
    <x v="90"/>
  </r>
  <r>
    <x v="1"/>
    <x v="17"/>
    <x v="3"/>
    <x v="28"/>
    <x v="0"/>
    <x v="760"/>
    <x v="771"/>
  </r>
  <r>
    <x v="1"/>
    <x v="17"/>
    <x v="3"/>
    <x v="29"/>
    <x v="0"/>
    <x v="1058"/>
    <x v="1063"/>
  </r>
  <r>
    <x v="1"/>
    <x v="17"/>
    <x v="3"/>
    <x v="29"/>
    <x v="1"/>
    <x v="1105"/>
    <x v="1137"/>
  </r>
  <r>
    <x v="1"/>
    <x v="17"/>
    <x v="3"/>
    <x v="30"/>
    <x v="0"/>
    <x v="735"/>
    <x v="745"/>
  </r>
  <r>
    <x v="1"/>
    <x v="17"/>
    <x v="3"/>
    <x v="30"/>
    <x v="1"/>
    <x v="1106"/>
    <x v="1152"/>
  </r>
  <r>
    <x v="1"/>
    <x v="17"/>
    <x v="3"/>
    <x v="31"/>
    <x v="0"/>
    <x v="1572"/>
    <x v="1578"/>
  </r>
  <r>
    <x v="1"/>
    <x v="17"/>
    <x v="3"/>
    <x v="31"/>
    <x v="1"/>
    <x v="1705"/>
    <x v="1723"/>
  </r>
  <r>
    <x v="1"/>
    <x v="17"/>
    <x v="3"/>
    <x v="32"/>
    <x v="0"/>
    <x v="503"/>
    <x v="522"/>
  </r>
  <r>
    <x v="1"/>
    <x v="17"/>
    <x v="3"/>
    <x v="34"/>
    <x v="0"/>
    <x v="446"/>
    <x v="453"/>
  </r>
  <r>
    <x v="1"/>
    <x v="17"/>
    <x v="3"/>
    <x v="36"/>
    <x v="0"/>
    <x v="178"/>
    <x v="188"/>
  </r>
  <r>
    <x v="1"/>
    <x v="17"/>
    <x v="3"/>
    <x v="37"/>
    <x v="0"/>
    <x v="133"/>
    <x v="147"/>
  </r>
  <r>
    <x v="1"/>
    <x v="17"/>
    <x v="3"/>
    <x v="39"/>
    <x v="0"/>
    <x v="193"/>
    <x v="201"/>
  </r>
  <r>
    <x v="1"/>
    <x v="17"/>
    <x v="3"/>
    <x v="40"/>
    <x v="0"/>
    <x v="640"/>
    <x v="644"/>
  </r>
  <r>
    <x v="1"/>
    <x v="17"/>
    <x v="3"/>
    <x v="40"/>
    <x v="1"/>
    <x v="1279"/>
    <x v="1336"/>
  </r>
  <r>
    <x v="1"/>
    <x v="17"/>
    <x v="3"/>
    <x v="42"/>
    <x v="1"/>
    <x v="1443"/>
    <x v="1476"/>
  </r>
  <r>
    <x v="1"/>
    <x v="17"/>
    <x v="3"/>
    <x v="43"/>
    <x v="0"/>
    <x v="1211"/>
    <x v="1227"/>
  </r>
  <r>
    <x v="1"/>
    <x v="18"/>
    <x v="8"/>
    <x v="44"/>
    <x v="0"/>
    <x v="1762"/>
    <x v="1783"/>
  </r>
  <r>
    <x v="1"/>
    <x v="18"/>
    <x v="8"/>
    <x v="0"/>
    <x v="0"/>
    <x v="717"/>
    <x v="730"/>
  </r>
  <r>
    <x v="1"/>
    <x v="18"/>
    <x v="8"/>
    <x v="0"/>
    <x v="1"/>
    <x v="807"/>
    <x v="815"/>
  </r>
  <r>
    <x v="1"/>
    <x v="18"/>
    <x v="8"/>
    <x v="1"/>
    <x v="0"/>
    <x v="1460"/>
    <x v="1455"/>
  </r>
  <r>
    <x v="1"/>
    <x v="18"/>
    <x v="8"/>
    <x v="1"/>
    <x v="1"/>
    <x v="754"/>
    <x v="763"/>
  </r>
  <r>
    <x v="1"/>
    <x v="18"/>
    <x v="8"/>
    <x v="2"/>
    <x v="0"/>
    <x v="1727"/>
    <x v="1733"/>
  </r>
  <r>
    <x v="1"/>
    <x v="18"/>
    <x v="8"/>
    <x v="2"/>
    <x v="1"/>
    <x v="1479"/>
    <x v="1475"/>
  </r>
  <r>
    <x v="1"/>
    <x v="18"/>
    <x v="8"/>
    <x v="3"/>
    <x v="0"/>
    <x v="266"/>
    <x v="279"/>
  </r>
  <r>
    <x v="1"/>
    <x v="18"/>
    <x v="8"/>
    <x v="3"/>
    <x v="1"/>
    <x v="124"/>
    <x v="129"/>
  </r>
  <r>
    <x v="1"/>
    <x v="18"/>
    <x v="8"/>
    <x v="4"/>
    <x v="0"/>
    <x v="95"/>
    <x v="96"/>
  </r>
  <r>
    <x v="1"/>
    <x v="18"/>
    <x v="8"/>
    <x v="4"/>
    <x v="1"/>
    <x v="776"/>
    <x v="783"/>
  </r>
  <r>
    <x v="1"/>
    <x v="18"/>
    <x v="8"/>
    <x v="5"/>
    <x v="0"/>
    <x v="65"/>
    <x v="61"/>
  </r>
  <r>
    <x v="1"/>
    <x v="18"/>
    <x v="8"/>
    <x v="5"/>
    <x v="1"/>
    <x v="174"/>
    <x v="184"/>
  </r>
  <r>
    <x v="1"/>
    <x v="18"/>
    <x v="8"/>
    <x v="6"/>
    <x v="0"/>
    <x v="131"/>
    <x v="143"/>
  </r>
  <r>
    <x v="1"/>
    <x v="18"/>
    <x v="8"/>
    <x v="6"/>
    <x v="1"/>
    <x v="291"/>
    <x v="308"/>
  </r>
  <r>
    <x v="1"/>
    <x v="18"/>
    <x v="8"/>
    <x v="7"/>
    <x v="0"/>
    <x v="442"/>
    <x v="452"/>
  </r>
  <r>
    <x v="1"/>
    <x v="18"/>
    <x v="8"/>
    <x v="7"/>
    <x v="1"/>
    <x v="541"/>
    <x v="560"/>
  </r>
  <r>
    <x v="1"/>
    <x v="18"/>
    <x v="8"/>
    <x v="8"/>
    <x v="1"/>
    <x v="722"/>
    <x v="735"/>
  </r>
  <r>
    <x v="1"/>
    <x v="18"/>
    <x v="8"/>
    <x v="9"/>
    <x v="0"/>
    <x v="1748"/>
    <x v="1772"/>
  </r>
  <r>
    <x v="1"/>
    <x v="18"/>
    <x v="8"/>
    <x v="9"/>
    <x v="1"/>
    <x v="1285"/>
    <x v="1290"/>
  </r>
  <r>
    <x v="1"/>
    <x v="18"/>
    <x v="8"/>
    <x v="10"/>
    <x v="0"/>
    <x v="1544"/>
    <x v="1554"/>
  </r>
  <r>
    <x v="1"/>
    <x v="18"/>
    <x v="8"/>
    <x v="10"/>
    <x v="1"/>
    <x v="121"/>
    <x v="127"/>
  </r>
  <r>
    <x v="1"/>
    <x v="18"/>
    <x v="8"/>
    <x v="11"/>
    <x v="0"/>
    <x v="195"/>
    <x v="203"/>
  </r>
  <r>
    <x v="1"/>
    <x v="18"/>
    <x v="8"/>
    <x v="12"/>
    <x v="0"/>
    <x v="33"/>
    <x v="27"/>
  </r>
  <r>
    <x v="1"/>
    <x v="18"/>
    <x v="8"/>
    <x v="12"/>
    <x v="1"/>
    <x v="284"/>
    <x v="302"/>
  </r>
  <r>
    <x v="1"/>
    <x v="18"/>
    <x v="8"/>
    <x v="13"/>
    <x v="0"/>
    <x v="627"/>
    <x v="639"/>
  </r>
  <r>
    <x v="1"/>
    <x v="18"/>
    <x v="8"/>
    <x v="13"/>
    <x v="1"/>
    <x v="258"/>
    <x v="273"/>
  </r>
  <r>
    <x v="1"/>
    <x v="18"/>
    <x v="8"/>
    <x v="14"/>
    <x v="0"/>
    <x v="1833"/>
    <x v="1846"/>
  </r>
  <r>
    <x v="1"/>
    <x v="18"/>
    <x v="8"/>
    <x v="15"/>
    <x v="0"/>
    <x v="1584"/>
    <x v="1592"/>
  </r>
  <r>
    <x v="1"/>
    <x v="18"/>
    <x v="8"/>
    <x v="15"/>
    <x v="1"/>
    <x v="1531"/>
    <x v="1545"/>
  </r>
  <r>
    <x v="1"/>
    <x v="18"/>
    <x v="8"/>
    <x v="16"/>
    <x v="0"/>
    <x v="892"/>
    <x v="904"/>
  </r>
  <r>
    <x v="1"/>
    <x v="18"/>
    <x v="8"/>
    <x v="16"/>
    <x v="1"/>
    <x v="1206"/>
    <x v="1216"/>
  </r>
  <r>
    <x v="1"/>
    <x v="18"/>
    <x v="8"/>
    <x v="17"/>
    <x v="0"/>
    <x v="162"/>
    <x v="171"/>
  </r>
  <r>
    <x v="1"/>
    <x v="18"/>
    <x v="8"/>
    <x v="17"/>
    <x v="1"/>
    <x v="29"/>
    <x v="23"/>
  </r>
  <r>
    <x v="1"/>
    <x v="18"/>
    <x v="8"/>
    <x v="18"/>
    <x v="0"/>
    <x v="401"/>
    <x v="409"/>
  </r>
  <r>
    <x v="1"/>
    <x v="18"/>
    <x v="8"/>
    <x v="19"/>
    <x v="0"/>
    <x v="1025"/>
    <x v="1027"/>
  </r>
  <r>
    <x v="1"/>
    <x v="18"/>
    <x v="8"/>
    <x v="19"/>
    <x v="1"/>
    <x v="1051"/>
    <x v="1053"/>
  </r>
  <r>
    <x v="1"/>
    <x v="18"/>
    <x v="8"/>
    <x v="20"/>
    <x v="0"/>
    <x v="398"/>
    <x v="408"/>
  </r>
  <r>
    <x v="1"/>
    <x v="18"/>
    <x v="8"/>
    <x v="21"/>
    <x v="0"/>
    <x v="7"/>
    <x v="9"/>
  </r>
  <r>
    <x v="1"/>
    <x v="18"/>
    <x v="8"/>
    <x v="21"/>
    <x v="1"/>
    <x v="157"/>
    <x v="165"/>
  </r>
  <r>
    <x v="1"/>
    <x v="18"/>
    <x v="8"/>
    <x v="24"/>
    <x v="0"/>
    <x v="90"/>
    <x v="93"/>
  </r>
  <r>
    <x v="1"/>
    <x v="18"/>
    <x v="8"/>
    <x v="24"/>
    <x v="1"/>
    <x v="481"/>
    <x v="498"/>
  </r>
  <r>
    <x v="1"/>
    <x v="18"/>
    <x v="8"/>
    <x v="26"/>
    <x v="0"/>
    <x v="208"/>
    <x v="217"/>
  </r>
  <r>
    <x v="1"/>
    <x v="18"/>
    <x v="8"/>
    <x v="29"/>
    <x v="0"/>
    <x v="418"/>
    <x v="427"/>
  </r>
  <r>
    <x v="1"/>
    <x v="18"/>
    <x v="8"/>
    <x v="29"/>
    <x v="1"/>
    <x v="335"/>
    <x v="348"/>
  </r>
  <r>
    <x v="1"/>
    <x v="18"/>
    <x v="8"/>
    <x v="31"/>
    <x v="0"/>
    <x v="1734"/>
    <x v="1745"/>
  </r>
  <r>
    <x v="1"/>
    <x v="18"/>
    <x v="8"/>
    <x v="31"/>
    <x v="1"/>
    <x v="1798"/>
    <x v="1814"/>
  </r>
  <r>
    <x v="1"/>
    <x v="18"/>
    <x v="8"/>
    <x v="34"/>
    <x v="0"/>
    <x v="382"/>
    <x v="395"/>
  </r>
  <r>
    <x v="1"/>
    <x v="18"/>
    <x v="8"/>
    <x v="39"/>
    <x v="0"/>
    <x v="246"/>
    <x v="258"/>
  </r>
  <r>
    <x v="1"/>
    <x v="18"/>
    <x v="8"/>
    <x v="42"/>
    <x v="1"/>
    <x v="513"/>
    <x v="540"/>
  </r>
  <r>
    <x v="1"/>
    <x v="18"/>
    <x v="8"/>
    <x v="43"/>
    <x v="0"/>
    <x v="757"/>
    <x v="768"/>
  </r>
  <r>
    <x v="1"/>
    <x v="19"/>
    <x v="10"/>
    <x v="44"/>
    <x v="0"/>
    <x v="1832"/>
    <x v="1831"/>
  </r>
  <r>
    <x v="1"/>
    <x v="19"/>
    <x v="10"/>
    <x v="1"/>
    <x v="0"/>
    <x v="604"/>
    <x v="531"/>
  </r>
  <r>
    <x v="1"/>
    <x v="19"/>
    <x v="10"/>
    <x v="1"/>
    <x v="1"/>
    <x v="302"/>
    <x v="272"/>
  </r>
  <r>
    <x v="1"/>
    <x v="19"/>
    <x v="10"/>
    <x v="3"/>
    <x v="0"/>
    <x v="462"/>
    <x v="404"/>
  </r>
  <r>
    <x v="1"/>
    <x v="19"/>
    <x v="10"/>
    <x v="3"/>
    <x v="1"/>
    <x v="1467"/>
    <x v="1358"/>
  </r>
  <r>
    <x v="1"/>
    <x v="19"/>
    <x v="10"/>
    <x v="5"/>
    <x v="1"/>
    <x v="1593"/>
    <x v="1520"/>
  </r>
  <r>
    <x v="1"/>
    <x v="19"/>
    <x v="10"/>
    <x v="6"/>
    <x v="1"/>
    <x v="659"/>
    <x v="575"/>
  </r>
  <r>
    <x v="1"/>
    <x v="19"/>
    <x v="10"/>
    <x v="7"/>
    <x v="0"/>
    <x v="1207"/>
    <x v="1113"/>
  </r>
  <r>
    <x v="1"/>
    <x v="19"/>
    <x v="10"/>
    <x v="7"/>
    <x v="1"/>
    <x v="650"/>
    <x v="565"/>
  </r>
  <r>
    <x v="1"/>
    <x v="19"/>
    <x v="10"/>
    <x v="9"/>
    <x v="1"/>
    <x v="1061"/>
    <x v="976"/>
  </r>
  <r>
    <x v="1"/>
    <x v="19"/>
    <x v="10"/>
    <x v="12"/>
    <x v="1"/>
    <x v="659"/>
    <x v="575"/>
  </r>
  <r>
    <x v="1"/>
    <x v="19"/>
    <x v="10"/>
    <x v="15"/>
    <x v="0"/>
    <x v="1446"/>
    <x v="1335"/>
  </r>
  <r>
    <x v="1"/>
    <x v="19"/>
    <x v="10"/>
    <x v="15"/>
    <x v="1"/>
    <x v="1383"/>
    <x v="1277"/>
  </r>
  <r>
    <x v="1"/>
    <x v="19"/>
    <x v="10"/>
    <x v="20"/>
    <x v="0"/>
    <x v="1722"/>
    <x v="1662"/>
  </r>
  <r>
    <x v="1"/>
    <x v="19"/>
    <x v="10"/>
    <x v="20"/>
    <x v="1"/>
    <x v="979"/>
    <x v="899"/>
  </r>
  <r>
    <x v="1"/>
    <x v="19"/>
    <x v="10"/>
    <x v="25"/>
    <x v="1"/>
    <x v="794"/>
    <x v="733"/>
  </r>
  <r>
    <x v="1"/>
    <x v="19"/>
    <x v="10"/>
    <x v="29"/>
    <x v="1"/>
    <x v="532"/>
    <x v="477"/>
  </r>
  <r>
    <x v="1"/>
    <x v="19"/>
    <x v="10"/>
    <x v="36"/>
    <x v="0"/>
    <x v="1615"/>
    <x v="1552"/>
  </r>
  <r>
    <x v="1"/>
    <x v="19"/>
    <x v="10"/>
    <x v="42"/>
    <x v="1"/>
    <x v="775"/>
    <x v="697"/>
  </r>
  <r>
    <x v="1"/>
    <x v="20"/>
    <x v="16"/>
    <x v="44"/>
    <x v="1"/>
    <x v="1708"/>
    <x v="1740"/>
  </r>
  <r>
    <x v="2"/>
    <x v="1"/>
    <x v="7"/>
    <x v="7"/>
    <x v="0"/>
    <x v="1085"/>
    <x v="1225"/>
  </r>
  <r>
    <x v="2"/>
    <x v="1"/>
    <x v="13"/>
    <x v="44"/>
    <x v="0"/>
    <x v="937"/>
    <x v="1071"/>
  </r>
  <r>
    <x v="2"/>
    <x v="1"/>
    <x v="13"/>
    <x v="7"/>
    <x v="0"/>
    <x v="166"/>
    <x v="222"/>
  </r>
  <r>
    <x v="2"/>
    <x v="1"/>
    <x v="13"/>
    <x v="7"/>
    <x v="1"/>
    <x v="99"/>
    <x v="139"/>
  </r>
  <r>
    <x v="2"/>
    <x v="2"/>
    <x v="10"/>
    <x v="7"/>
    <x v="1"/>
    <x v="586"/>
    <x v="518"/>
  </r>
  <r>
    <x v="2"/>
    <x v="2"/>
    <x v="10"/>
    <x v="9"/>
    <x v="1"/>
    <x v="617"/>
    <x v="538"/>
  </r>
  <r>
    <x v="2"/>
    <x v="2"/>
    <x v="10"/>
    <x v="42"/>
    <x v="1"/>
    <x v="732"/>
    <x v="646"/>
  </r>
  <r>
    <x v="2"/>
    <x v="3"/>
    <x v="7"/>
    <x v="5"/>
    <x v="1"/>
    <x v="83"/>
    <x v="121"/>
  </r>
  <r>
    <x v="2"/>
    <x v="3"/>
    <x v="7"/>
    <x v="6"/>
    <x v="1"/>
    <x v="273"/>
    <x v="357"/>
  </r>
  <r>
    <x v="2"/>
    <x v="3"/>
    <x v="7"/>
    <x v="7"/>
    <x v="1"/>
    <x v="20"/>
    <x v="31"/>
  </r>
  <r>
    <x v="2"/>
    <x v="3"/>
    <x v="7"/>
    <x v="11"/>
    <x v="0"/>
    <x v="679"/>
    <x v="785"/>
  </r>
  <r>
    <x v="2"/>
    <x v="3"/>
    <x v="7"/>
    <x v="11"/>
    <x v="1"/>
    <x v="154"/>
    <x v="208"/>
  </r>
  <r>
    <x v="2"/>
    <x v="3"/>
    <x v="7"/>
    <x v="20"/>
    <x v="0"/>
    <x v="298"/>
    <x v="388"/>
  </r>
  <r>
    <x v="2"/>
    <x v="3"/>
    <x v="7"/>
    <x v="20"/>
    <x v="1"/>
    <x v="273"/>
    <x v="357"/>
  </r>
  <r>
    <x v="2"/>
    <x v="3"/>
    <x v="7"/>
    <x v="31"/>
    <x v="1"/>
    <x v="273"/>
    <x v="357"/>
  </r>
  <r>
    <x v="2"/>
    <x v="3"/>
    <x v="7"/>
    <x v="42"/>
    <x v="1"/>
    <x v="105"/>
    <x v="149"/>
  </r>
  <r>
    <x v="2"/>
    <x v="4"/>
    <x v="15"/>
    <x v="44"/>
    <x v="0"/>
    <x v="859"/>
    <x v="954"/>
  </r>
  <r>
    <x v="2"/>
    <x v="4"/>
    <x v="15"/>
    <x v="9"/>
    <x v="1"/>
    <x v="5"/>
    <x v="8"/>
  </r>
  <r>
    <x v="2"/>
    <x v="4"/>
    <x v="15"/>
    <x v="13"/>
    <x v="0"/>
    <x v="1352"/>
    <x v="1458"/>
  </r>
  <r>
    <x v="2"/>
    <x v="4"/>
    <x v="15"/>
    <x v="16"/>
    <x v="1"/>
    <x v="27"/>
    <x v="36"/>
  </r>
  <r>
    <x v="2"/>
    <x v="6"/>
    <x v="13"/>
    <x v="44"/>
    <x v="0"/>
    <x v="889"/>
    <x v="1008"/>
  </r>
  <r>
    <x v="2"/>
    <x v="6"/>
    <x v="13"/>
    <x v="0"/>
    <x v="0"/>
    <x v="242"/>
    <x v="316"/>
  </r>
  <r>
    <x v="2"/>
    <x v="6"/>
    <x v="13"/>
    <x v="17"/>
    <x v="0"/>
    <x v="1184"/>
    <x v="1331"/>
  </r>
  <r>
    <x v="2"/>
    <x v="6"/>
    <x v="13"/>
    <x v="17"/>
    <x v="1"/>
    <x v="882"/>
    <x v="1001"/>
  </r>
  <r>
    <x v="2"/>
    <x v="6"/>
    <x v="13"/>
    <x v="25"/>
    <x v="0"/>
    <x v="320"/>
    <x v="403"/>
  </r>
  <r>
    <x v="2"/>
    <x v="7"/>
    <x v="1"/>
    <x v="44"/>
    <x v="0"/>
    <x v="1842"/>
    <x v="1871"/>
  </r>
  <r>
    <x v="2"/>
    <x v="7"/>
    <x v="1"/>
    <x v="44"/>
    <x v="1"/>
    <x v="0"/>
    <x v="1"/>
  </r>
  <r>
    <x v="2"/>
    <x v="7"/>
    <x v="1"/>
    <x v="0"/>
    <x v="0"/>
    <x v="1397"/>
    <x v="1510"/>
  </r>
  <r>
    <x v="2"/>
    <x v="7"/>
    <x v="1"/>
    <x v="0"/>
    <x v="1"/>
    <x v="1357"/>
    <x v="1466"/>
  </r>
  <r>
    <x v="2"/>
    <x v="7"/>
    <x v="1"/>
    <x v="1"/>
    <x v="0"/>
    <x v="1267"/>
    <x v="1402"/>
  </r>
  <r>
    <x v="2"/>
    <x v="7"/>
    <x v="1"/>
    <x v="1"/>
    <x v="1"/>
    <x v="1010"/>
    <x v="1130"/>
  </r>
  <r>
    <x v="2"/>
    <x v="7"/>
    <x v="1"/>
    <x v="2"/>
    <x v="0"/>
    <x v="1257"/>
    <x v="1396"/>
  </r>
  <r>
    <x v="2"/>
    <x v="7"/>
    <x v="1"/>
    <x v="2"/>
    <x v="1"/>
    <x v="1266"/>
    <x v="1401"/>
  </r>
  <r>
    <x v="2"/>
    <x v="7"/>
    <x v="1"/>
    <x v="3"/>
    <x v="0"/>
    <x v="1663"/>
    <x v="1730"/>
  </r>
  <r>
    <x v="2"/>
    <x v="7"/>
    <x v="1"/>
    <x v="3"/>
    <x v="1"/>
    <x v="1319"/>
    <x v="1445"/>
  </r>
  <r>
    <x v="2"/>
    <x v="7"/>
    <x v="1"/>
    <x v="4"/>
    <x v="0"/>
    <x v="880"/>
    <x v="988"/>
  </r>
  <r>
    <x v="2"/>
    <x v="7"/>
    <x v="1"/>
    <x v="5"/>
    <x v="0"/>
    <x v="862"/>
    <x v="975"/>
  </r>
  <r>
    <x v="2"/>
    <x v="7"/>
    <x v="1"/>
    <x v="6"/>
    <x v="0"/>
    <x v="410"/>
    <x v="493"/>
  </r>
  <r>
    <x v="2"/>
    <x v="7"/>
    <x v="1"/>
    <x v="6"/>
    <x v="1"/>
    <x v="437"/>
    <x v="524"/>
  </r>
  <r>
    <x v="2"/>
    <x v="7"/>
    <x v="1"/>
    <x v="7"/>
    <x v="0"/>
    <x v="664"/>
    <x v="772"/>
  </r>
  <r>
    <x v="2"/>
    <x v="7"/>
    <x v="1"/>
    <x v="7"/>
    <x v="1"/>
    <x v="86"/>
    <x v="124"/>
  </r>
  <r>
    <x v="2"/>
    <x v="7"/>
    <x v="1"/>
    <x v="9"/>
    <x v="0"/>
    <x v="891"/>
    <x v="998"/>
  </r>
  <r>
    <x v="2"/>
    <x v="7"/>
    <x v="1"/>
    <x v="9"/>
    <x v="1"/>
    <x v="498"/>
    <x v="612"/>
  </r>
  <r>
    <x v="2"/>
    <x v="7"/>
    <x v="1"/>
    <x v="10"/>
    <x v="0"/>
    <x v="1084"/>
    <x v="1213"/>
  </r>
  <r>
    <x v="2"/>
    <x v="7"/>
    <x v="1"/>
    <x v="10"/>
    <x v="1"/>
    <x v="411"/>
    <x v="494"/>
  </r>
  <r>
    <x v="2"/>
    <x v="7"/>
    <x v="1"/>
    <x v="11"/>
    <x v="0"/>
    <x v="1503"/>
    <x v="1597"/>
  </r>
  <r>
    <x v="2"/>
    <x v="7"/>
    <x v="1"/>
    <x v="11"/>
    <x v="1"/>
    <x v="688"/>
    <x v="787"/>
  </r>
  <r>
    <x v="2"/>
    <x v="7"/>
    <x v="1"/>
    <x v="12"/>
    <x v="0"/>
    <x v="1400"/>
    <x v="1511"/>
  </r>
  <r>
    <x v="2"/>
    <x v="7"/>
    <x v="1"/>
    <x v="12"/>
    <x v="1"/>
    <x v="664"/>
    <x v="772"/>
  </r>
  <r>
    <x v="2"/>
    <x v="7"/>
    <x v="1"/>
    <x v="15"/>
    <x v="0"/>
    <x v="1569"/>
    <x v="1654"/>
  </r>
  <r>
    <x v="2"/>
    <x v="7"/>
    <x v="1"/>
    <x v="15"/>
    <x v="1"/>
    <x v="1221"/>
    <x v="1357"/>
  </r>
  <r>
    <x v="2"/>
    <x v="7"/>
    <x v="1"/>
    <x v="16"/>
    <x v="0"/>
    <x v="778"/>
    <x v="869"/>
  </r>
  <r>
    <x v="2"/>
    <x v="7"/>
    <x v="1"/>
    <x v="16"/>
    <x v="1"/>
    <x v="968"/>
    <x v="1087"/>
  </r>
  <r>
    <x v="2"/>
    <x v="7"/>
    <x v="1"/>
    <x v="17"/>
    <x v="1"/>
    <x v="45"/>
    <x v="70"/>
  </r>
  <r>
    <x v="2"/>
    <x v="7"/>
    <x v="1"/>
    <x v="18"/>
    <x v="0"/>
    <x v="581"/>
    <x v="699"/>
  </r>
  <r>
    <x v="2"/>
    <x v="7"/>
    <x v="1"/>
    <x v="19"/>
    <x v="0"/>
    <x v="519"/>
    <x v="648"/>
  </r>
  <r>
    <x v="2"/>
    <x v="7"/>
    <x v="1"/>
    <x v="19"/>
    <x v="1"/>
    <x v="231"/>
    <x v="292"/>
  </r>
  <r>
    <x v="2"/>
    <x v="7"/>
    <x v="1"/>
    <x v="20"/>
    <x v="0"/>
    <x v="1829"/>
    <x v="1863"/>
  </r>
  <r>
    <x v="2"/>
    <x v="7"/>
    <x v="1"/>
    <x v="20"/>
    <x v="1"/>
    <x v="1039"/>
    <x v="1161"/>
  </r>
  <r>
    <x v="2"/>
    <x v="7"/>
    <x v="1"/>
    <x v="21"/>
    <x v="0"/>
    <x v="915"/>
    <x v="1043"/>
  </r>
  <r>
    <x v="2"/>
    <x v="7"/>
    <x v="1"/>
    <x v="21"/>
    <x v="1"/>
    <x v="1351"/>
    <x v="1463"/>
  </r>
  <r>
    <x v="2"/>
    <x v="7"/>
    <x v="1"/>
    <x v="24"/>
    <x v="0"/>
    <x v="926"/>
    <x v="1051"/>
  </r>
  <r>
    <x v="2"/>
    <x v="7"/>
    <x v="1"/>
    <x v="24"/>
    <x v="1"/>
    <x v="787"/>
    <x v="882"/>
  </r>
  <r>
    <x v="2"/>
    <x v="7"/>
    <x v="1"/>
    <x v="25"/>
    <x v="1"/>
    <x v="440"/>
    <x v="526"/>
  </r>
  <r>
    <x v="2"/>
    <x v="7"/>
    <x v="1"/>
    <x v="28"/>
    <x v="0"/>
    <x v="755"/>
    <x v="844"/>
  </r>
  <r>
    <x v="2"/>
    <x v="7"/>
    <x v="1"/>
    <x v="29"/>
    <x v="1"/>
    <x v="469"/>
    <x v="569"/>
  </r>
  <r>
    <x v="2"/>
    <x v="7"/>
    <x v="1"/>
    <x v="30"/>
    <x v="0"/>
    <x v="534"/>
    <x v="657"/>
  </r>
  <r>
    <x v="2"/>
    <x v="7"/>
    <x v="1"/>
    <x v="30"/>
    <x v="1"/>
    <x v="577"/>
    <x v="698"/>
  </r>
  <r>
    <x v="2"/>
    <x v="7"/>
    <x v="1"/>
    <x v="31"/>
    <x v="0"/>
    <x v="1687"/>
    <x v="1746"/>
  </r>
  <r>
    <x v="2"/>
    <x v="7"/>
    <x v="1"/>
    <x v="31"/>
    <x v="1"/>
    <x v="1239"/>
    <x v="1372"/>
  </r>
  <r>
    <x v="2"/>
    <x v="7"/>
    <x v="1"/>
    <x v="32"/>
    <x v="0"/>
    <x v="395"/>
    <x v="475"/>
  </r>
  <r>
    <x v="2"/>
    <x v="7"/>
    <x v="1"/>
    <x v="40"/>
    <x v="0"/>
    <x v="895"/>
    <x v="1007"/>
  </r>
  <r>
    <x v="2"/>
    <x v="7"/>
    <x v="1"/>
    <x v="40"/>
    <x v="1"/>
    <x v="269"/>
    <x v="350"/>
  </r>
  <r>
    <x v="2"/>
    <x v="7"/>
    <x v="1"/>
    <x v="43"/>
    <x v="0"/>
    <x v="777"/>
    <x v="867"/>
  </r>
  <r>
    <x v="2"/>
    <x v="8"/>
    <x v="14"/>
    <x v="0"/>
    <x v="1"/>
    <x v="1458"/>
    <x v="1497"/>
  </r>
  <r>
    <x v="2"/>
    <x v="8"/>
    <x v="14"/>
    <x v="1"/>
    <x v="1"/>
    <x v="1470"/>
    <x v="1503"/>
  </r>
  <r>
    <x v="2"/>
    <x v="8"/>
    <x v="14"/>
    <x v="2"/>
    <x v="1"/>
    <x v="1381"/>
    <x v="1424"/>
  </r>
  <r>
    <x v="2"/>
    <x v="8"/>
    <x v="14"/>
    <x v="3"/>
    <x v="1"/>
    <x v="1542"/>
    <x v="1579"/>
  </r>
  <r>
    <x v="2"/>
    <x v="8"/>
    <x v="14"/>
    <x v="4"/>
    <x v="1"/>
    <x v="286"/>
    <x v="330"/>
  </r>
  <r>
    <x v="2"/>
    <x v="8"/>
    <x v="14"/>
    <x v="5"/>
    <x v="1"/>
    <x v="1517"/>
    <x v="1560"/>
  </r>
  <r>
    <x v="2"/>
    <x v="8"/>
    <x v="14"/>
    <x v="6"/>
    <x v="1"/>
    <x v="1295"/>
    <x v="1338"/>
  </r>
  <r>
    <x v="2"/>
    <x v="8"/>
    <x v="14"/>
    <x v="7"/>
    <x v="1"/>
    <x v="448"/>
    <x v="472"/>
  </r>
  <r>
    <x v="2"/>
    <x v="8"/>
    <x v="14"/>
    <x v="8"/>
    <x v="1"/>
    <x v="1205"/>
    <x v="1265"/>
  </r>
  <r>
    <x v="2"/>
    <x v="8"/>
    <x v="14"/>
    <x v="9"/>
    <x v="1"/>
    <x v="1454"/>
    <x v="1491"/>
  </r>
  <r>
    <x v="2"/>
    <x v="8"/>
    <x v="14"/>
    <x v="10"/>
    <x v="1"/>
    <x v="1679"/>
    <x v="1704"/>
  </r>
  <r>
    <x v="2"/>
    <x v="8"/>
    <x v="14"/>
    <x v="11"/>
    <x v="1"/>
    <x v="816"/>
    <x v="852"/>
  </r>
  <r>
    <x v="2"/>
    <x v="8"/>
    <x v="14"/>
    <x v="12"/>
    <x v="1"/>
    <x v="175"/>
    <x v="199"/>
  </r>
  <r>
    <x v="2"/>
    <x v="8"/>
    <x v="14"/>
    <x v="15"/>
    <x v="1"/>
    <x v="1564"/>
    <x v="1606"/>
  </r>
  <r>
    <x v="2"/>
    <x v="8"/>
    <x v="14"/>
    <x v="16"/>
    <x v="1"/>
    <x v="1702"/>
    <x v="1729"/>
  </r>
  <r>
    <x v="2"/>
    <x v="8"/>
    <x v="14"/>
    <x v="17"/>
    <x v="1"/>
    <x v="197"/>
    <x v="219"/>
  </r>
  <r>
    <x v="2"/>
    <x v="8"/>
    <x v="14"/>
    <x v="19"/>
    <x v="1"/>
    <x v="593"/>
    <x v="640"/>
  </r>
  <r>
    <x v="2"/>
    <x v="8"/>
    <x v="14"/>
    <x v="20"/>
    <x v="1"/>
    <x v="1004"/>
    <x v="1050"/>
  </r>
  <r>
    <x v="2"/>
    <x v="8"/>
    <x v="14"/>
    <x v="24"/>
    <x v="1"/>
    <x v="167"/>
    <x v="191"/>
  </r>
  <r>
    <x v="2"/>
    <x v="8"/>
    <x v="14"/>
    <x v="25"/>
    <x v="0"/>
    <x v="1790"/>
    <x v="1818"/>
  </r>
  <r>
    <x v="2"/>
    <x v="8"/>
    <x v="14"/>
    <x v="25"/>
    <x v="1"/>
    <x v="1773"/>
    <x v="1809"/>
  </r>
  <r>
    <x v="2"/>
    <x v="8"/>
    <x v="14"/>
    <x v="29"/>
    <x v="1"/>
    <x v="1731"/>
    <x v="1760"/>
  </r>
  <r>
    <x v="2"/>
    <x v="8"/>
    <x v="14"/>
    <x v="30"/>
    <x v="1"/>
    <x v="1433"/>
    <x v="1464"/>
  </r>
  <r>
    <x v="2"/>
    <x v="8"/>
    <x v="14"/>
    <x v="31"/>
    <x v="1"/>
    <x v="1177"/>
    <x v="1229"/>
  </r>
  <r>
    <x v="2"/>
    <x v="8"/>
    <x v="14"/>
    <x v="40"/>
    <x v="1"/>
    <x v="1616"/>
    <x v="1645"/>
  </r>
  <r>
    <x v="2"/>
    <x v="8"/>
    <x v="14"/>
    <x v="42"/>
    <x v="1"/>
    <x v="1296"/>
    <x v="1339"/>
  </r>
  <r>
    <x v="2"/>
    <x v="9"/>
    <x v="14"/>
    <x v="44"/>
    <x v="0"/>
    <x v="201"/>
    <x v="229"/>
  </r>
  <r>
    <x v="2"/>
    <x v="9"/>
    <x v="14"/>
    <x v="0"/>
    <x v="0"/>
    <x v="118"/>
    <x v="136"/>
  </r>
  <r>
    <x v="2"/>
    <x v="9"/>
    <x v="14"/>
    <x v="7"/>
    <x v="0"/>
    <x v="148"/>
    <x v="172"/>
  </r>
  <r>
    <x v="2"/>
    <x v="9"/>
    <x v="14"/>
    <x v="9"/>
    <x v="0"/>
    <x v="135"/>
    <x v="167"/>
  </r>
  <r>
    <x v="2"/>
    <x v="9"/>
    <x v="14"/>
    <x v="10"/>
    <x v="0"/>
    <x v="40"/>
    <x v="44"/>
  </r>
  <r>
    <x v="2"/>
    <x v="9"/>
    <x v="14"/>
    <x v="12"/>
    <x v="0"/>
    <x v="44"/>
    <x v="51"/>
  </r>
  <r>
    <x v="2"/>
    <x v="9"/>
    <x v="14"/>
    <x v="15"/>
    <x v="0"/>
    <x v="24"/>
    <x v="26"/>
  </r>
  <r>
    <x v="2"/>
    <x v="9"/>
    <x v="14"/>
    <x v="15"/>
    <x v="1"/>
    <x v="62"/>
    <x v="72"/>
  </r>
  <r>
    <x v="2"/>
    <x v="9"/>
    <x v="14"/>
    <x v="16"/>
    <x v="0"/>
    <x v="40"/>
    <x v="44"/>
  </r>
  <r>
    <x v="2"/>
    <x v="9"/>
    <x v="14"/>
    <x v="25"/>
    <x v="0"/>
    <x v="24"/>
    <x v="26"/>
  </r>
  <r>
    <x v="2"/>
    <x v="9"/>
    <x v="14"/>
    <x v="26"/>
    <x v="0"/>
    <x v="1283"/>
    <x v="1333"/>
  </r>
  <r>
    <x v="2"/>
    <x v="9"/>
    <x v="14"/>
    <x v="30"/>
    <x v="0"/>
    <x v="58"/>
    <x v="62"/>
  </r>
  <r>
    <x v="2"/>
    <x v="9"/>
    <x v="14"/>
    <x v="43"/>
    <x v="0"/>
    <x v="40"/>
    <x v="44"/>
  </r>
  <r>
    <x v="2"/>
    <x v="10"/>
    <x v="10"/>
    <x v="44"/>
    <x v="0"/>
    <x v="1758"/>
    <x v="1734"/>
  </r>
  <r>
    <x v="2"/>
    <x v="10"/>
    <x v="10"/>
    <x v="2"/>
    <x v="0"/>
    <x v="235"/>
    <x v="202"/>
  </r>
  <r>
    <x v="2"/>
    <x v="10"/>
    <x v="10"/>
    <x v="3"/>
    <x v="0"/>
    <x v="163"/>
    <x v="133"/>
  </r>
  <r>
    <x v="2"/>
    <x v="10"/>
    <x v="10"/>
    <x v="7"/>
    <x v="0"/>
    <x v="1281"/>
    <x v="1180"/>
  </r>
  <r>
    <x v="2"/>
    <x v="10"/>
    <x v="10"/>
    <x v="7"/>
    <x v="1"/>
    <x v="847"/>
    <x v="779"/>
  </r>
  <r>
    <x v="2"/>
    <x v="10"/>
    <x v="10"/>
    <x v="8"/>
    <x v="1"/>
    <x v="1089"/>
    <x v="1052"/>
  </r>
  <r>
    <x v="2"/>
    <x v="10"/>
    <x v="10"/>
    <x v="9"/>
    <x v="0"/>
    <x v="930"/>
    <x v="859"/>
  </r>
  <r>
    <x v="2"/>
    <x v="10"/>
    <x v="10"/>
    <x v="9"/>
    <x v="1"/>
    <x v="208"/>
    <x v="176"/>
  </r>
  <r>
    <x v="2"/>
    <x v="10"/>
    <x v="10"/>
    <x v="12"/>
    <x v="0"/>
    <x v="97"/>
    <x v="69"/>
  </r>
  <r>
    <x v="2"/>
    <x v="10"/>
    <x v="10"/>
    <x v="15"/>
    <x v="0"/>
    <x v="97"/>
    <x v="69"/>
  </r>
  <r>
    <x v="2"/>
    <x v="10"/>
    <x v="10"/>
    <x v="16"/>
    <x v="0"/>
    <x v="423"/>
    <x v="376"/>
  </r>
  <r>
    <x v="2"/>
    <x v="10"/>
    <x v="10"/>
    <x v="16"/>
    <x v="1"/>
    <x v="386"/>
    <x v="344"/>
  </r>
  <r>
    <x v="2"/>
    <x v="10"/>
    <x v="10"/>
    <x v="20"/>
    <x v="0"/>
    <x v="1135"/>
    <x v="1044"/>
  </r>
  <r>
    <x v="2"/>
    <x v="10"/>
    <x v="10"/>
    <x v="27"/>
    <x v="0"/>
    <x v="1846"/>
    <x v="1850"/>
  </r>
  <r>
    <x v="2"/>
    <x v="10"/>
    <x v="10"/>
    <x v="40"/>
    <x v="0"/>
    <x v="97"/>
    <x v="69"/>
  </r>
  <r>
    <x v="2"/>
    <x v="11"/>
    <x v="10"/>
    <x v="44"/>
    <x v="0"/>
    <x v="1639"/>
    <x v="1577"/>
  </r>
  <r>
    <x v="2"/>
    <x v="11"/>
    <x v="10"/>
    <x v="0"/>
    <x v="0"/>
    <x v="1031"/>
    <x v="934"/>
  </r>
  <r>
    <x v="2"/>
    <x v="11"/>
    <x v="10"/>
    <x v="0"/>
    <x v="1"/>
    <x v="1294"/>
    <x v="1188"/>
  </r>
  <r>
    <x v="2"/>
    <x v="11"/>
    <x v="10"/>
    <x v="1"/>
    <x v="0"/>
    <x v="420"/>
    <x v="371"/>
  </r>
  <r>
    <x v="2"/>
    <x v="11"/>
    <x v="10"/>
    <x v="1"/>
    <x v="1"/>
    <x v="851"/>
    <x v="782"/>
  </r>
  <r>
    <x v="2"/>
    <x v="11"/>
    <x v="10"/>
    <x v="2"/>
    <x v="0"/>
    <x v="633"/>
    <x v="553"/>
  </r>
  <r>
    <x v="2"/>
    <x v="11"/>
    <x v="10"/>
    <x v="2"/>
    <x v="1"/>
    <x v="980"/>
    <x v="900"/>
  </r>
  <r>
    <x v="2"/>
    <x v="11"/>
    <x v="10"/>
    <x v="3"/>
    <x v="1"/>
    <x v="1060"/>
    <x v="974"/>
  </r>
  <r>
    <x v="2"/>
    <x v="11"/>
    <x v="10"/>
    <x v="4"/>
    <x v="0"/>
    <x v="677"/>
    <x v="586"/>
  </r>
  <r>
    <x v="2"/>
    <x v="11"/>
    <x v="10"/>
    <x v="4"/>
    <x v="1"/>
    <x v="328"/>
    <x v="291"/>
  </r>
  <r>
    <x v="2"/>
    <x v="11"/>
    <x v="10"/>
    <x v="6"/>
    <x v="1"/>
    <x v="350"/>
    <x v="305"/>
  </r>
  <r>
    <x v="2"/>
    <x v="11"/>
    <x v="10"/>
    <x v="7"/>
    <x v="0"/>
    <x v="1115"/>
    <x v="1015"/>
  </r>
  <r>
    <x v="2"/>
    <x v="11"/>
    <x v="10"/>
    <x v="7"/>
    <x v="1"/>
    <x v="327"/>
    <x v="290"/>
  </r>
  <r>
    <x v="2"/>
    <x v="11"/>
    <x v="10"/>
    <x v="9"/>
    <x v="0"/>
    <x v="1158"/>
    <x v="1060"/>
  </r>
  <r>
    <x v="2"/>
    <x v="11"/>
    <x v="10"/>
    <x v="9"/>
    <x v="1"/>
    <x v="1405"/>
    <x v="1289"/>
  </r>
  <r>
    <x v="2"/>
    <x v="11"/>
    <x v="10"/>
    <x v="11"/>
    <x v="1"/>
    <x v="518"/>
    <x v="470"/>
  </r>
  <r>
    <x v="2"/>
    <x v="11"/>
    <x v="10"/>
    <x v="13"/>
    <x v="1"/>
    <x v="583"/>
    <x v="514"/>
  </r>
  <r>
    <x v="2"/>
    <x v="11"/>
    <x v="10"/>
    <x v="15"/>
    <x v="1"/>
    <x v="257"/>
    <x v="225"/>
  </r>
  <r>
    <x v="2"/>
    <x v="11"/>
    <x v="10"/>
    <x v="16"/>
    <x v="0"/>
    <x v="845"/>
    <x v="776"/>
  </r>
  <r>
    <x v="2"/>
    <x v="11"/>
    <x v="10"/>
    <x v="16"/>
    <x v="1"/>
    <x v="1248"/>
    <x v="1146"/>
  </r>
  <r>
    <x v="2"/>
    <x v="11"/>
    <x v="10"/>
    <x v="19"/>
    <x v="0"/>
    <x v="328"/>
    <x v="291"/>
  </r>
  <r>
    <x v="2"/>
    <x v="11"/>
    <x v="10"/>
    <x v="20"/>
    <x v="0"/>
    <x v="328"/>
    <x v="291"/>
  </r>
  <r>
    <x v="2"/>
    <x v="11"/>
    <x v="10"/>
    <x v="20"/>
    <x v="1"/>
    <x v="474"/>
    <x v="429"/>
  </r>
  <r>
    <x v="2"/>
    <x v="11"/>
    <x v="10"/>
    <x v="27"/>
    <x v="0"/>
    <x v="535"/>
    <x v="479"/>
  </r>
  <r>
    <x v="2"/>
    <x v="11"/>
    <x v="10"/>
    <x v="30"/>
    <x v="1"/>
    <x v="588"/>
    <x v="520"/>
  </r>
  <r>
    <x v="2"/>
    <x v="11"/>
    <x v="10"/>
    <x v="31"/>
    <x v="0"/>
    <x v="1850"/>
    <x v="1867"/>
  </r>
  <r>
    <x v="2"/>
    <x v="11"/>
    <x v="10"/>
    <x v="31"/>
    <x v="1"/>
    <x v="1782"/>
    <x v="1762"/>
  </r>
  <r>
    <x v="2"/>
    <x v="11"/>
    <x v="11"/>
    <x v="44"/>
    <x v="0"/>
    <x v="1289"/>
    <x v="1296"/>
  </r>
  <r>
    <x v="2"/>
    <x v="11"/>
    <x v="11"/>
    <x v="0"/>
    <x v="0"/>
    <x v="1355"/>
    <x v="1352"/>
  </r>
  <r>
    <x v="2"/>
    <x v="11"/>
    <x v="11"/>
    <x v="0"/>
    <x v="1"/>
    <x v="1516"/>
    <x v="1527"/>
  </r>
  <r>
    <x v="2"/>
    <x v="11"/>
    <x v="11"/>
    <x v="1"/>
    <x v="0"/>
    <x v="1386"/>
    <x v="1382"/>
  </r>
  <r>
    <x v="2"/>
    <x v="11"/>
    <x v="11"/>
    <x v="1"/>
    <x v="1"/>
    <x v="1312"/>
    <x v="1321"/>
  </r>
  <r>
    <x v="2"/>
    <x v="11"/>
    <x v="11"/>
    <x v="2"/>
    <x v="0"/>
    <x v="1518"/>
    <x v="1524"/>
  </r>
  <r>
    <x v="2"/>
    <x v="11"/>
    <x v="11"/>
    <x v="2"/>
    <x v="1"/>
    <x v="1548"/>
    <x v="1562"/>
  </r>
  <r>
    <x v="2"/>
    <x v="11"/>
    <x v="11"/>
    <x v="3"/>
    <x v="0"/>
    <x v="676"/>
    <x v="674"/>
  </r>
  <r>
    <x v="2"/>
    <x v="11"/>
    <x v="11"/>
    <x v="3"/>
    <x v="1"/>
    <x v="964"/>
    <x v="983"/>
  </r>
  <r>
    <x v="2"/>
    <x v="11"/>
    <x v="11"/>
    <x v="4"/>
    <x v="0"/>
    <x v="702"/>
    <x v="710"/>
  </r>
  <r>
    <x v="2"/>
    <x v="11"/>
    <x v="11"/>
    <x v="4"/>
    <x v="1"/>
    <x v="759"/>
    <x v="774"/>
  </r>
  <r>
    <x v="2"/>
    <x v="11"/>
    <x v="11"/>
    <x v="5"/>
    <x v="0"/>
    <x v="141"/>
    <x v="151"/>
  </r>
  <r>
    <x v="2"/>
    <x v="11"/>
    <x v="11"/>
    <x v="5"/>
    <x v="1"/>
    <x v="820"/>
    <x v="831"/>
  </r>
  <r>
    <x v="2"/>
    <x v="11"/>
    <x v="11"/>
    <x v="6"/>
    <x v="0"/>
    <x v="79"/>
    <x v="82"/>
  </r>
  <r>
    <x v="2"/>
    <x v="11"/>
    <x v="11"/>
    <x v="6"/>
    <x v="1"/>
    <x v="1191"/>
    <x v="1204"/>
  </r>
  <r>
    <x v="2"/>
    <x v="11"/>
    <x v="11"/>
    <x v="7"/>
    <x v="0"/>
    <x v="1002"/>
    <x v="1005"/>
  </r>
  <r>
    <x v="2"/>
    <x v="11"/>
    <x v="11"/>
    <x v="7"/>
    <x v="1"/>
    <x v="1154"/>
    <x v="1165"/>
  </r>
  <r>
    <x v="2"/>
    <x v="11"/>
    <x v="11"/>
    <x v="8"/>
    <x v="1"/>
    <x v="905"/>
    <x v="921"/>
  </r>
  <r>
    <x v="2"/>
    <x v="11"/>
    <x v="11"/>
    <x v="9"/>
    <x v="0"/>
    <x v="1327"/>
    <x v="1329"/>
  </r>
  <r>
    <x v="2"/>
    <x v="11"/>
    <x v="11"/>
    <x v="9"/>
    <x v="1"/>
    <x v="1428"/>
    <x v="1425"/>
  </r>
  <r>
    <x v="2"/>
    <x v="11"/>
    <x v="11"/>
    <x v="10"/>
    <x v="0"/>
    <x v="414"/>
    <x v="426"/>
  </r>
  <r>
    <x v="2"/>
    <x v="11"/>
    <x v="11"/>
    <x v="10"/>
    <x v="1"/>
    <x v="693"/>
    <x v="701"/>
  </r>
  <r>
    <x v="2"/>
    <x v="11"/>
    <x v="11"/>
    <x v="11"/>
    <x v="0"/>
    <x v="555"/>
    <x v="576"/>
  </r>
  <r>
    <x v="2"/>
    <x v="11"/>
    <x v="11"/>
    <x v="11"/>
    <x v="1"/>
    <x v="785"/>
    <x v="808"/>
  </r>
  <r>
    <x v="2"/>
    <x v="11"/>
    <x v="11"/>
    <x v="12"/>
    <x v="0"/>
    <x v="429"/>
    <x v="443"/>
  </r>
  <r>
    <x v="2"/>
    <x v="11"/>
    <x v="11"/>
    <x v="12"/>
    <x v="1"/>
    <x v="572"/>
    <x v="593"/>
  </r>
  <r>
    <x v="2"/>
    <x v="11"/>
    <x v="11"/>
    <x v="13"/>
    <x v="0"/>
    <x v="438"/>
    <x v="451"/>
  </r>
  <r>
    <x v="2"/>
    <x v="11"/>
    <x v="11"/>
    <x v="13"/>
    <x v="1"/>
    <x v="560"/>
    <x v="587"/>
  </r>
  <r>
    <x v="2"/>
    <x v="11"/>
    <x v="11"/>
    <x v="14"/>
    <x v="0"/>
    <x v="772"/>
    <x v="778"/>
  </r>
  <r>
    <x v="2"/>
    <x v="11"/>
    <x v="11"/>
    <x v="15"/>
    <x v="0"/>
    <x v="956"/>
    <x v="970"/>
  </r>
  <r>
    <x v="2"/>
    <x v="11"/>
    <x v="11"/>
    <x v="15"/>
    <x v="1"/>
    <x v="1233"/>
    <x v="1258"/>
  </r>
  <r>
    <x v="2"/>
    <x v="11"/>
    <x v="11"/>
    <x v="16"/>
    <x v="0"/>
    <x v="1166"/>
    <x v="1175"/>
  </r>
  <r>
    <x v="2"/>
    <x v="11"/>
    <x v="11"/>
    <x v="16"/>
    <x v="1"/>
    <x v="1539"/>
    <x v="1555"/>
  </r>
  <r>
    <x v="2"/>
    <x v="11"/>
    <x v="11"/>
    <x v="17"/>
    <x v="0"/>
    <x v="251"/>
    <x v="268"/>
  </r>
  <r>
    <x v="2"/>
    <x v="11"/>
    <x v="11"/>
    <x v="17"/>
    <x v="1"/>
    <x v="600"/>
    <x v="619"/>
  </r>
  <r>
    <x v="2"/>
    <x v="11"/>
    <x v="11"/>
    <x v="18"/>
    <x v="0"/>
    <x v="613"/>
    <x v="621"/>
  </r>
  <r>
    <x v="2"/>
    <x v="11"/>
    <x v="11"/>
    <x v="19"/>
    <x v="0"/>
    <x v="601"/>
    <x v="613"/>
  </r>
  <r>
    <x v="2"/>
    <x v="11"/>
    <x v="11"/>
    <x v="19"/>
    <x v="1"/>
    <x v="570"/>
    <x v="588"/>
  </r>
  <r>
    <x v="2"/>
    <x v="11"/>
    <x v="11"/>
    <x v="20"/>
    <x v="0"/>
    <x v="1442"/>
    <x v="1442"/>
  </r>
  <r>
    <x v="2"/>
    <x v="11"/>
    <x v="11"/>
    <x v="20"/>
    <x v="1"/>
    <x v="1251"/>
    <x v="1267"/>
  </r>
  <r>
    <x v="2"/>
    <x v="11"/>
    <x v="11"/>
    <x v="21"/>
    <x v="0"/>
    <x v="134"/>
    <x v="148"/>
  </r>
  <r>
    <x v="2"/>
    <x v="11"/>
    <x v="11"/>
    <x v="21"/>
    <x v="1"/>
    <x v="301"/>
    <x v="320"/>
  </r>
  <r>
    <x v="2"/>
    <x v="11"/>
    <x v="11"/>
    <x v="24"/>
    <x v="0"/>
    <x v="74"/>
    <x v="79"/>
  </r>
  <r>
    <x v="2"/>
    <x v="11"/>
    <x v="11"/>
    <x v="24"/>
    <x v="1"/>
    <x v="387"/>
    <x v="398"/>
  </r>
  <r>
    <x v="2"/>
    <x v="11"/>
    <x v="11"/>
    <x v="25"/>
    <x v="0"/>
    <x v="173"/>
    <x v="182"/>
  </r>
  <r>
    <x v="2"/>
    <x v="11"/>
    <x v="11"/>
    <x v="25"/>
    <x v="1"/>
    <x v="367"/>
    <x v="382"/>
  </r>
  <r>
    <x v="2"/>
    <x v="11"/>
    <x v="11"/>
    <x v="26"/>
    <x v="0"/>
    <x v="270"/>
    <x v="288"/>
  </r>
  <r>
    <x v="2"/>
    <x v="11"/>
    <x v="11"/>
    <x v="27"/>
    <x v="0"/>
    <x v="170"/>
    <x v="179"/>
  </r>
  <r>
    <x v="2"/>
    <x v="11"/>
    <x v="11"/>
    <x v="28"/>
    <x v="0"/>
    <x v="118"/>
    <x v="123"/>
  </r>
  <r>
    <x v="2"/>
    <x v="11"/>
    <x v="11"/>
    <x v="29"/>
    <x v="0"/>
    <x v="539"/>
    <x v="557"/>
  </r>
  <r>
    <x v="2"/>
    <x v="11"/>
    <x v="11"/>
    <x v="29"/>
    <x v="1"/>
    <x v="704"/>
    <x v="711"/>
  </r>
  <r>
    <x v="2"/>
    <x v="11"/>
    <x v="11"/>
    <x v="30"/>
    <x v="0"/>
    <x v="406"/>
    <x v="421"/>
  </r>
  <r>
    <x v="2"/>
    <x v="11"/>
    <x v="11"/>
    <x v="30"/>
    <x v="1"/>
    <x v="1006"/>
    <x v="1036"/>
  </r>
  <r>
    <x v="2"/>
    <x v="11"/>
    <x v="11"/>
    <x v="31"/>
    <x v="0"/>
    <x v="1786"/>
    <x v="1803"/>
  </r>
  <r>
    <x v="2"/>
    <x v="11"/>
    <x v="11"/>
    <x v="31"/>
    <x v="1"/>
    <x v="1774"/>
    <x v="1793"/>
  </r>
  <r>
    <x v="2"/>
    <x v="11"/>
    <x v="11"/>
    <x v="32"/>
    <x v="0"/>
    <x v="958"/>
    <x v="971"/>
  </r>
  <r>
    <x v="2"/>
    <x v="11"/>
    <x v="11"/>
    <x v="34"/>
    <x v="0"/>
    <x v="274"/>
    <x v="295"/>
  </r>
  <r>
    <x v="2"/>
    <x v="11"/>
    <x v="11"/>
    <x v="40"/>
    <x v="0"/>
    <x v="475"/>
    <x v="495"/>
  </r>
  <r>
    <x v="2"/>
    <x v="11"/>
    <x v="11"/>
    <x v="40"/>
    <x v="1"/>
    <x v="1066"/>
    <x v="1080"/>
  </r>
  <r>
    <x v="2"/>
    <x v="11"/>
    <x v="11"/>
    <x v="41"/>
    <x v="0"/>
    <x v="224"/>
    <x v="238"/>
  </r>
  <r>
    <x v="2"/>
    <x v="11"/>
    <x v="11"/>
    <x v="42"/>
    <x v="0"/>
    <x v="53"/>
    <x v="54"/>
  </r>
  <r>
    <x v="2"/>
    <x v="11"/>
    <x v="11"/>
    <x v="42"/>
    <x v="1"/>
    <x v="1070"/>
    <x v="1077"/>
  </r>
  <r>
    <x v="2"/>
    <x v="11"/>
    <x v="11"/>
    <x v="43"/>
    <x v="0"/>
    <x v="1614"/>
    <x v="1619"/>
  </r>
  <r>
    <x v="2"/>
    <x v="12"/>
    <x v="2"/>
    <x v="44"/>
    <x v="0"/>
    <x v="1744"/>
    <x v="1766"/>
  </r>
  <r>
    <x v="2"/>
    <x v="12"/>
    <x v="2"/>
    <x v="0"/>
    <x v="0"/>
    <x v="1749"/>
    <x v="1774"/>
  </r>
  <r>
    <x v="2"/>
    <x v="12"/>
    <x v="2"/>
    <x v="0"/>
    <x v="1"/>
    <x v="1753"/>
    <x v="1779"/>
  </r>
  <r>
    <x v="2"/>
    <x v="12"/>
    <x v="2"/>
    <x v="1"/>
    <x v="0"/>
    <x v="1737"/>
    <x v="1747"/>
  </r>
  <r>
    <x v="2"/>
    <x v="12"/>
    <x v="2"/>
    <x v="1"/>
    <x v="1"/>
    <x v="1692"/>
    <x v="1702"/>
  </r>
  <r>
    <x v="2"/>
    <x v="12"/>
    <x v="2"/>
    <x v="2"/>
    <x v="0"/>
    <x v="1839"/>
    <x v="1856"/>
  </r>
  <r>
    <x v="2"/>
    <x v="12"/>
    <x v="2"/>
    <x v="2"/>
    <x v="1"/>
    <x v="1789"/>
    <x v="1808"/>
  </r>
  <r>
    <x v="2"/>
    <x v="12"/>
    <x v="2"/>
    <x v="3"/>
    <x v="0"/>
    <x v="1347"/>
    <x v="1349"/>
  </r>
  <r>
    <x v="2"/>
    <x v="12"/>
    <x v="2"/>
    <x v="3"/>
    <x v="1"/>
    <x v="1525"/>
    <x v="1546"/>
  </r>
  <r>
    <x v="2"/>
    <x v="12"/>
    <x v="2"/>
    <x v="4"/>
    <x v="0"/>
    <x v="965"/>
    <x v="979"/>
  </r>
  <r>
    <x v="2"/>
    <x v="12"/>
    <x v="2"/>
    <x v="4"/>
    <x v="1"/>
    <x v="1113"/>
    <x v="1127"/>
  </r>
  <r>
    <x v="2"/>
    <x v="12"/>
    <x v="2"/>
    <x v="5"/>
    <x v="0"/>
    <x v="460"/>
    <x v="464"/>
  </r>
  <r>
    <x v="2"/>
    <x v="12"/>
    <x v="2"/>
    <x v="5"/>
    <x v="1"/>
    <x v="1271"/>
    <x v="1283"/>
  </r>
  <r>
    <x v="2"/>
    <x v="12"/>
    <x v="2"/>
    <x v="6"/>
    <x v="0"/>
    <x v="285"/>
    <x v="303"/>
  </r>
  <r>
    <x v="2"/>
    <x v="12"/>
    <x v="2"/>
    <x v="6"/>
    <x v="1"/>
    <x v="1690"/>
    <x v="1688"/>
  </r>
  <r>
    <x v="2"/>
    <x v="12"/>
    <x v="2"/>
    <x v="7"/>
    <x v="0"/>
    <x v="1706"/>
    <x v="1707"/>
  </r>
  <r>
    <x v="2"/>
    <x v="12"/>
    <x v="2"/>
    <x v="7"/>
    <x v="1"/>
    <x v="1425"/>
    <x v="1433"/>
  </r>
  <r>
    <x v="2"/>
    <x v="12"/>
    <x v="2"/>
    <x v="8"/>
    <x v="1"/>
    <x v="1472"/>
    <x v="1465"/>
  </r>
  <r>
    <x v="2"/>
    <x v="12"/>
    <x v="2"/>
    <x v="9"/>
    <x v="0"/>
    <x v="1757"/>
    <x v="1781"/>
  </r>
  <r>
    <x v="2"/>
    <x v="12"/>
    <x v="2"/>
    <x v="9"/>
    <x v="1"/>
    <x v="1717"/>
    <x v="1720"/>
  </r>
  <r>
    <x v="2"/>
    <x v="12"/>
    <x v="2"/>
    <x v="10"/>
    <x v="0"/>
    <x v="665"/>
    <x v="667"/>
  </r>
  <r>
    <x v="2"/>
    <x v="12"/>
    <x v="2"/>
    <x v="10"/>
    <x v="1"/>
    <x v="1083"/>
    <x v="1097"/>
  </r>
  <r>
    <x v="2"/>
    <x v="12"/>
    <x v="2"/>
    <x v="11"/>
    <x v="0"/>
    <x v="1583"/>
    <x v="1590"/>
  </r>
  <r>
    <x v="2"/>
    <x v="12"/>
    <x v="2"/>
    <x v="11"/>
    <x v="1"/>
    <x v="1225"/>
    <x v="1251"/>
  </r>
  <r>
    <x v="2"/>
    <x v="12"/>
    <x v="2"/>
    <x v="12"/>
    <x v="0"/>
    <x v="729"/>
    <x v="742"/>
  </r>
  <r>
    <x v="2"/>
    <x v="12"/>
    <x v="2"/>
    <x v="12"/>
    <x v="1"/>
    <x v="869"/>
    <x v="883"/>
  </r>
  <r>
    <x v="2"/>
    <x v="12"/>
    <x v="2"/>
    <x v="13"/>
    <x v="0"/>
    <x v="858"/>
    <x v="865"/>
  </r>
  <r>
    <x v="2"/>
    <x v="12"/>
    <x v="2"/>
    <x v="13"/>
    <x v="1"/>
    <x v="602"/>
    <x v="626"/>
  </r>
  <r>
    <x v="2"/>
    <x v="12"/>
    <x v="2"/>
    <x v="14"/>
    <x v="0"/>
    <x v="1057"/>
    <x v="1062"/>
  </r>
  <r>
    <x v="2"/>
    <x v="12"/>
    <x v="2"/>
    <x v="15"/>
    <x v="0"/>
    <x v="1565"/>
    <x v="1573"/>
  </r>
  <r>
    <x v="2"/>
    <x v="12"/>
    <x v="2"/>
    <x v="15"/>
    <x v="1"/>
    <x v="1697"/>
    <x v="1706"/>
  </r>
  <r>
    <x v="2"/>
    <x v="12"/>
    <x v="2"/>
    <x v="16"/>
    <x v="0"/>
    <x v="1473"/>
    <x v="1462"/>
  </r>
  <r>
    <x v="2"/>
    <x v="12"/>
    <x v="2"/>
    <x v="16"/>
    <x v="1"/>
    <x v="1805"/>
    <x v="1825"/>
  </r>
  <r>
    <x v="2"/>
    <x v="12"/>
    <x v="2"/>
    <x v="17"/>
    <x v="0"/>
    <x v="780"/>
    <x v="792"/>
  </r>
  <r>
    <x v="2"/>
    <x v="12"/>
    <x v="2"/>
    <x v="17"/>
    <x v="1"/>
    <x v="1114"/>
    <x v="1134"/>
  </r>
  <r>
    <x v="2"/>
    <x v="12"/>
    <x v="2"/>
    <x v="18"/>
    <x v="0"/>
    <x v="890"/>
    <x v="895"/>
  </r>
  <r>
    <x v="2"/>
    <x v="12"/>
    <x v="2"/>
    <x v="19"/>
    <x v="0"/>
    <x v="1151"/>
    <x v="1160"/>
  </r>
  <r>
    <x v="2"/>
    <x v="12"/>
    <x v="2"/>
    <x v="19"/>
    <x v="1"/>
    <x v="1062"/>
    <x v="1089"/>
  </r>
  <r>
    <x v="2"/>
    <x v="12"/>
    <x v="2"/>
    <x v="20"/>
    <x v="0"/>
    <x v="1841"/>
    <x v="1858"/>
  </r>
  <r>
    <x v="2"/>
    <x v="12"/>
    <x v="2"/>
    <x v="20"/>
    <x v="1"/>
    <x v="1632"/>
    <x v="1651"/>
  </r>
  <r>
    <x v="2"/>
    <x v="12"/>
    <x v="2"/>
    <x v="21"/>
    <x v="0"/>
    <x v="1461"/>
    <x v="1456"/>
  </r>
  <r>
    <x v="2"/>
    <x v="12"/>
    <x v="2"/>
    <x v="21"/>
    <x v="1"/>
    <x v="942"/>
    <x v="966"/>
  </r>
  <r>
    <x v="2"/>
    <x v="12"/>
    <x v="2"/>
    <x v="24"/>
    <x v="0"/>
    <x v="151"/>
    <x v="162"/>
  </r>
  <r>
    <x v="2"/>
    <x v="12"/>
    <x v="2"/>
    <x v="24"/>
    <x v="1"/>
    <x v="543"/>
    <x v="579"/>
  </r>
  <r>
    <x v="2"/>
    <x v="12"/>
    <x v="2"/>
    <x v="25"/>
    <x v="0"/>
    <x v="346"/>
    <x v="355"/>
  </r>
  <r>
    <x v="2"/>
    <x v="12"/>
    <x v="2"/>
    <x v="25"/>
    <x v="1"/>
    <x v="631"/>
    <x v="656"/>
  </r>
  <r>
    <x v="2"/>
    <x v="12"/>
    <x v="2"/>
    <x v="26"/>
    <x v="0"/>
    <x v="989"/>
    <x v="994"/>
  </r>
  <r>
    <x v="2"/>
    <x v="12"/>
    <x v="2"/>
    <x v="27"/>
    <x v="0"/>
    <x v="667"/>
    <x v="668"/>
  </r>
  <r>
    <x v="2"/>
    <x v="12"/>
    <x v="2"/>
    <x v="28"/>
    <x v="0"/>
    <x v="165"/>
    <x v="173"/>
  </r>
  <r>
    <x v="2"/>
    <x v="12"/>
    <x v="2"/>
    <x v="29"/>
    <x v="0"/>
    <x v="1246"/>
    <x v="1263"/>
  </r>
  <r>
    <x v="2"/>
    <x v="12"/>
    <x v="2"/>
    <x v="29"/>
    <x v="1"/>
    <x v="1368"/>
    <x v="1385"/>
  </r>
  <r>
    <x v="2"/>
    <x v="12"/>
    <x v="2"/>
    <x v="30"/>
    <x v="0"/>
    <x v="540"/>
    <x v="559"/>
  </r>
  <r>
    <x v="2"/>
    <x v="12"/>
    <x v="2"/>
    <x v="30"/>
    <x v="1"/>
    <x v="1308"/>
    <x v="1308"/>
  </r>
  <r>
    <x v="2"/>
    <x v="12"/>
    <x v="2"/>
    <x v="31"/>
    <x v="0"/>
    <x v="1838"/>
    <x v="1855"/>
  </r>
  <r>
    <x v="2"/>
    <x v="12"/>
    <x v="2"/>
    <x v="31"/>
    <x v="1"/>
    <x v="1822"/>
    <x v="1836"/>
  </r>
  <r>
    <x v="2"/>
    <x v="12"/>
    <x v="2"/>
    <x v="32"/>
    <x v="0"/>
    <x v="1462"/>
    <x v="1457"/>
  </r>
  <r>
    <x v="2"/>
    <x v="12"/>
    <x v="2"/>
    <x v="34"/>
    <x v="0"/>
    <x v="483"/>
    <x v="499"/>
  </r>
  <r>
    <x v="2"/>
    <x v="12"/>
    <x v="2"/>
    <x v="37"/>
    <x v="0"/>
    <x v="9"/>
    <x v="11"/>
  </r>
  <r>
    <x v="2"/>
    <x v="12"/>
    <x v="2"/>
    <x v="40"/>
    <x v="0"/>
    <x v="928"/>
    <x v="940"/>
  </r>
  <r>
    <x v="2"/>
    <x v="12"/>
    <x v="2"/>
    <x v="40"/>
    <x v="1"/>
    <x v="1568"/>
    <x v="1587"/>
  </r>
  <r>
    <x v="2"/>
    <x v="12"/>
    <x v="2"/>
    <x v="41"/>
    <x v="0"/>
    <x v="624"/>
    <x v="628"/>
  </r>
  <r>
    <x v="2"/>
    <x v="12"/>
    <x v="2"/>
    <x v="42"/>
    <x v="1"/>
    <x v="1540"/>
    <x v="1557"/>
  </r>
  <r>
    <x v="2"/>
    <x v="12"/>
    <x v="2"/>
    <x v="43"/>
    <x v="0"/>
    <x v="1781"/>
    <x v="1801"/>
  </r>
  <r>
    <x v="2"/>
    <x v="12"/>
    <x v="8"/>
    <x v="44"/>
    <x v="0"/>
    <x v="687"/>
    <x v="684"/>
  </r>
  <r>
    <x v="2"/>
    <x v="12"/>
    <x v="8"/>
    <x v="0"/>
    <x v="0"/>
    <x v="461"/>
    <x v="467"/>
  </r>
  <r>
    <x v="2"/>
    <x v="12"/>
    <x v="8"/>
    <x v="0"/>
    <x v="1"/>
    <x v="247"/>
    <x v="259"/>
  </r>
  <r>
    <x v="2"/>
    <x v="12"/>
    <x v="8"/>
    <x v="1"/>
    <x v="0"/>
    <x v="267"/>
    <x v="283"/>
  </r>
  <r>
    <x v="2"/>
    <x v="12"/>
    <x v="8"/>
    <x v="1"/>
    <x v="1"/>
    <x v="267"/>
    <x v="283"/>
  </r>
  <r>
    <x v="2"/>
    <x v="12"/>
    <x v="8"/>
    <x v="2"/>
    <x v="0"/>
    <x v="769"/>
    <x v="777"/>
  </r>
  <r>
    <x v="2"/>
    <x v="12"/>
    <x v="8"/>
    <x v="2"/>
    <x v="1"/>
    <x v="595"/>
    <x v="608"/>
  </r>
  <r>
    <x v="2"/>
    <x v="12"/>
    <x v="8"/>
    <x v="3"/>
    <x v="0"/>
    <x v="76"/>
    <x v="81"/>
  </r>
  <r>
    <x v="2"/>
    <x v="12"/>
    <x v="8"/>
    <x v="3"/>
    <x v="1"/>
    <x v="76"/>
    <x v="81"/>
  </r>
  <r>
    <x v="2"/>
    <x v="12"/>
    <x v="8"/>
    <x v="7"/>
    <x v="0"/>
    <x v="355"/>
    <x v="368"/>
  </r>
  <r>
    <x v="2"/>
    <x v="12"/>
    <x v="8"/>
    <x v="7"/>
    <x v="1"/>
    <x v="1026"/>
    <x v="1031"/>
  </r>
  <r>
    <x v="2"/>
    <x v="12"/>
    <x v="8"/>
    <x v="8"/>
    <x v="1"/>
    <x v="1075"/>
    <x v="1084"/>
  </r>
  <r>
    <x v="2"/>
    <x v="12"/>
    <x v="8"/>
    <x v="9"/>
    <x v="0"/>
    <x v="1077"/>
    <x v="1082"/>
  </r>
  <r>
    <x v="2"/>
    <x v="12"/>
    <x v="8"/>
    <x v="9"/>
    <x v="1"/>
    <x v="963"/>
    <x v="977"/>
  </r>
  <r>
    <x v="2"/>
    <x v="12"/>
    <x v="8"/>
    <x v="10"/>
    <x v="0"/>
    <x v="701"/>
    <x v="708"/>
  </r>
  <r>
    <x v="2"/>
    <x v="12"/>
    <x v="8"/>
    <x v="10"/>
    <x v="1"/>
    <x v="501"/>
    <x v="519"/>
  </r>
  <r>
    <x v="2"/>
    <x v="12"/>
    <x v="8"/>
    <x v="11"/>
    <x v="0"/>
    <x v="372"/>
    <x v="385"/>
  </r>
  <r>
    <x v="2"/>
    <x v="12"/>
    <x v="8"/>
    <x v="13"/>
    <x v="1"/>
    <x v="76"/>
    <x v="81"/>
  </r>
  <r>
    <x v="2"/>
    <x v="12"/>
    <x v="8"/>
    <x v="14"/>
    <x v="0"/>
    <x v="76"/>
    <x v="81"/>
  </r>
  <r>
    <x v="2"/>
    <x v="12"/>
    <x v="8"/>
    <x v="15"/>
    <x v="0"/>
    <x v="1223"/>
    <x v="1239"/>
  </r>
  <r>
    <x v="2"/>
    <x v="12"/>
    <x v="8"/>
    <x v="15"/>
    <x v="1"/>
    <x v="769"/>
    <x v="777"/>
  </r>
  <r>
    <x v="2"/>
    <x v="12"/>
    <x v="8"/>
    <x v="16"/>
    <x v="1"/>
    <x v="782"/>
    <x v="793"/>
  </r>
  <r>
    <x v="2"/>
    <x v="12"/>
    <x v="8"/>
    <x v="18"/>
    <x v="0"/>
    <x v="793"/>
    <x v="804"/>
  </r>
  <r>
    <x v="2"/>
    <x v="12"/>
    <x v="8"/>
    <x v="19"/>
    <x v="1"/>
    <x v="247"/>
    <x v="259"/>
  </r>
  <r>
    <x v="2"/>
    <x v="12"/>
    <x v="8"/>
    <x v="20"/>
    <x v="1"/>
    <x v="76"/>
    <x v="81"/>
  </r>
  <r>
    <x v="2"/>
    <x v="12"/>
    <x v="8"/>
    <x v="29"/>
    <x v="0"/>
    <x v="187"/>
    <x v="194"/>
  </r>
  <r>
    <x v="2"/>
    <x v="12"/>
    <x v="8"/>
    <x v="29"/>
    <x v="1"/>
    <x v="76"/>
    <x v="81"/>
  </r>
  <r>
    <x v="2"/>
    <x v="12"/>
    <x v="8"/>
    <x v="30"/>
    <x v="1"/>
    <x v="76"/>
    <x v="81"/>
  </r>
  <r>
    <x v="2"/>
    <x v="12"/>
    <x v="8"/>
    <x v="31"/>
    <x v="0"/>
    <x v="1088"/>
    <x v="1088"/>
  </r>
  <r>
    <x v="2"/>
    <x v="12"/>
    <x v="8"/>
    <x v="31"/>
    <x v="1"/>
    <x v="413"/>
    <x v="425"/>
  </r>
  <r>
    <x v="2"/>
    <x v="12"/>
    <x v="8"/>
    <x v="32"/>
    <x v="0"/>
    <x v="132"/>
    <x v="144"/>
  </r>
  <r>
    <x v="2"/>
    <x v="12"/>
    <x v="8"/>
    <x v="41"/>
    <x v="0"/>
    <x v="76"/>
    <x v="81"/>
  </r>
  <r>
    <x v="2"/>
    <x v="12"/>
    <x v="8"/>
    <x v="42"/>
    <x v="1"/>
    <x v="247"/>
    <x v="259"/>
  </r>
  <r>
    <x v="2"/>
    <x v="12"/>
    <x v="8"/>
    <x v="43"/>
    <x v="0"/>
    <x v="216"/>
    <x v="228"/>
  </r>
  <r>
    <x v="2"/>
    <x v="12"/>
    <x v="12"/>
    <x v="44"/>
    <x v="0"/>
    <x v="856"/>
    <x v="923"/>
  </r>
  <r>
    <x v="2"/>
    <x v="13"/>
    <x v="4"/>
    <x v="44"/>
    <x v="0"/>
    <x v="1653"/>
    <x v="1725"/>
  </r>
  <r>
    <x v="2"/>
    <x v="13"/>
    <x v="4"/>
    <x v="1"/>
    <x v="1"/>
    <x v="82"/>
    <x v="118"/>
  </r>
  <r>
    <x v="2"/>
    <x v="13"/>
    <x v="4"/>
    <x v="2"/>
    <x v="0"/>
    <x v="64"/>
    <x v="95"/>
  </r>
  <r>
    <x v="2"/>
    <x v="13"/>
    <x v="4"/>
    <x v="2"/>
    <x v="1"/>
    <x v="82"/>
    <x v="118"/>
  </r>
  <r>
    <x v="2"/>
    <x v="13"/>
    <x v="4"/>
    <x v="3"/>
    <x v="0"/>
    <x v="585"/>
    <x v="703"/>
  </r>
  <r>
    <x v="2"/>
    <x v="13"/>
    <x v="4"/>
    <x v="3"/>
    <x v="1"/>
    <x v="80"/>
    <x v="113"/>
  </r>
  <r>
    <x v="2"/>
    <x v="13"/>
    <x v="4"/>
    <x v="7"/>
    <x v="0"/>
    <x v="1081"/>
    <x v="1205"/>
  </r>
  <r>
    <x v="2"/>
    <x v="13"/>
    <x v="4"/>
    <x v="16"/>
    <x v="1"/>
    <x v="64"/>
    <x v="95"/>
  </r>
  <r>
    <x v="2"/>
    <x v="13"/>
    <x v="4"/>
    <x v="20"/>
    <x v="0"/>
    <x v="992"/>
    <x v="1103"/>
  </r>
  <r>
    <x v="2"/>
    <x v="13"/>
    <x v="4"/>
    <x v="20"/>
    <x v="1"/>
    <x v="64"/>
    <x v="95"/>
  </r>
  <r>
    <x v="2"/>
    <x v="13"/>
    <x v="4"/>
    <x v="25"/>
    <x v="1"/>
    <x v="64"/>
    <x v="95"/>
  </r>
  <r>
    <x v="2"/>
    <x v="13"/>
    <x v="4"/>
    <x v="32"/>
    <x v="0"/>
    <x v="22"/>
    <x v="33"/>
  </r>
  <r>
    <x v="2"/>
    <x v="13"/>
    <x v="4"/>
    <x v="33"/>
    <x v="0"/>
    <x v="377"/>
    <x v="462"/>
  </r>
  <r>
    <x v="2"/>
    <x v="13"/>
    <x v="7"/>
    <x v="44"/>
    <x v="0"/>
    <x v="1807"/>
    <x v="1844"/>
  </r>
  <r>
    <x v="2"/>
    <x v="13"/>
    <x v="7"/>
    <x v="44"/>
    <x v="1"/>
    <x v="0"/>
    <x v="1"/>
  </r>
  <r>
    <x v="2"/>
    <x v="13"/>
    <x v="7"/>
    <x v="0"/>
    <x v="0"/>
    <x v="1591"/>
    <x v="1672"/>
  </r>
  <r>
    <x v="2"/>
    <x v="13"/>
    <x v="7"/>
    <x v="0"/>
    <x v="1"/>
    <x v="1691"/>
    <x v="1754"/>
  </r>
  <r>
    <x v="2"/>
    <x v="13"/>
    <x v="7"/>
    <x v="1"/>
    <x v="0"/>
    <x v="1672"/>
    <x v="1739"/>
  </r>
  <r>
    <x v="2"/>
    <x v="13"/>
    <x v="7"/>
    <x v="1"/>
    <x v="1"/>
    <x v="1688"/>
    <x v="1748"/>
  </r>
  <r>
    <x v="2"/>
    <x v="13"/>
    <x v="7"/>
    <x v="2"/>
    <x v="0"/>
    <x v="1600"/>
    <x v="1678"/>
  </r>
  <r>
    <x v="2"/>
    <x v="13"/>
    <x v="7"/>
    <x v="2"/>
    <x v="1"/>
    <x v="1670"/>
    <x v="1735"/>
  </r>
  <r>
    <x v="2"/>
    <x v="13"/>
    <x v="7"/>
    <x v="3"/>
    <x v="0"/>
    <x v="1522"/>
    <x v="1623"/>
  </r>
  <r>
    <x v="2"/>
    <x v="13"/>
    <x v="7"/>
    <x v="3"/>
    <x v="1"/>
    <x v="1602"/>
    <x v="1676"/>
  </r>
  <r>
    <x v="2"/>
    <x v="13"/>
    <x v="7"/>
    <x v="4"/>
    <x v="0"/>
    <x v="1711"/>
    <x v="1773"/>
  </r>
  <r>
    <x v="2"/>
    <x v="13"/>
    <x v="7"/>
    <x v="4"/>
    <x v="1"/>
    <x v="1828"/>
    <x v="1865"/>
  </r>
  <r>
    <x v="2"/>
    <x v="13"/>
    <x v="7"/>
    <x v="5"/>
    <x v="0"/>
    <x v="1806"/>
    <x v="1843"/>
  </r>
  <r>
    <x v="2"/>
    <x v="13"/>
    <x v="7"/>
    <x v="5"/>
    <x v="1"/>
    <x v="1723"/>
    <x v="1782"/>
  </r>
  <r>
    <x v="2"/>
    <x v="13"/>
    <x v="7"/>
    <x v="6"/>
    <x v="0"/>
    <x v="745"/>
    <x v="839"/>
  </r>
  <r>
    <x v="2"/>
    <x v="13"/>
    <x v="7"/>
    <x v="6"/>
    <x v="1"/>
    <x v="1376"/>
    <x v="1490"/>
  </r>
  <r>
    <x v="2"/>
    <x v="13"/>
    <x v="7"/>
    <x v="7"/>
    <x v="0"/>
    <x v="921"/>
    <x v="1054"/>
  </r>
  <r>
    <x v="2"/>
    <x v="13"/>
    <x v="7"/>
    <x v="7"/>
    <x v="1"/>
    <x v="951"/>
    <x v="1064"/>
  </r>
  <r>
    <x v="2"/>
    <x v="13"/>
    <x v="7"/>
    <x v="8"/>
    <x v="1"/>
    <x v="1086"/>
    <x v="1190"/>
  </r>
  <r>
    <x v="2"/>
    <x v="13"/>
    <x v="7"/>
    <x v="9"/>
    <x v="0"/>
    <x v="1698"/>
    <x v="1758"/>
  </r>
  <r>
    <x v="2"/>
    <x v="13"/>
    <x v="7"/>
    <x v="9"/>
    <x v="1"/>
    <x v="1626"/>
    <x v="1699"/>
  </r>
  <r>
    <x v="2"/>
    <x v="13"/>
    <x v="7"/>
    <x v="10"/>
    <x v="0"/>
    <x v="1771"/>
    <x v="1826"/>
  </r>
  <r>
    <x v="2"/>
    <x v="13"/>
    <x v="7"/>
    <x v="10"/>
    <x v="1"/>
    <x v="1243"/>
    <x v="1383"/>
  </r>
  <r>
    <x v="2"/>
    <x v="13"/>
    <x v="7"/>
    <x v="11"/>
    <x v="0"/>
    <x v="1533"/>
    <x v="1629"/>
  </r>
  <r>
    <x v="2"/>
    <x v="13"/>
    <x v="7"/>
    <x v="11"/>
    <x v="1"/>
    <x v="1340"/>
    <x v="1461"/>
  </r>
  <r>
    <x v="2"/>
    <x v="13"/>
    <x v="7"/>
    <x v="12"/>
    <x v="0"/>
    <x v="1541"/>
    <x v="1632"/>
  </r>
  <r>
    <x v="2"/>
    <x v="13"/>
    <x v="7"/>
    <x v="12"/>
    <x v="1"/>
    <x v="1049"/>
    <x v="1174"/>
  </r>
  <r>
    <x v="2"/>
    <x v="13"/>
    <x v="7"/>
    <x v="13"/>
    <x v="0"/>
    <x v="1249"/>
    <x v="1395"/>
  </r>
  <r>
    <x v="2"/>
    <x v="13"/>
    <x v="7"/>
    <x v="13"/>
    <x v="1"/>
    <x v="703"/>
    <x v="807"/>
  </r>
  <r>
    <x v="2"/>
    <x v="13"/>
    <x v="7"/>
    <x v="14"/>
    <x v="0"/>
    <x v="353"/>
    <x v="435"/>
  </r>
  <r>
    <x v="2"/>
    <x v="13"/>
    <x v="7"/>
    <x v="15"/>
    <x v="0"/>
    <x v="1635"/>
    <x v="1715"/>
  </r>
  <r>
    <x v="2"/>
    <x v="13"/>
    <x v="7"/>
    <x v="15"/>
    <x v="1"/>
    <x v="1609"/>
    <x v="1687"/>
  </r>
  <r>
    <x v="2"/>
    <x v="13"/>
    <x v="7"/>
    <x v="16"/>
    <x v="0"/>
    <x v="1813"/>
    <x v="1849"/>
  </r>
  <r>
    <x v="2"/>
    <x v="13"/>
    <x v="7"/>
    <x v="16"/>
    <x v="1"/>
    <x v="1820"/>
    <x v="1859"/>
  </r>
  <r>
    <x v="2"/>
    <x v="13"/>
    <x v="7"/>
    <x v="17"/>
    <x v="0"/>
    <x v="249"/>
    <x v="322"/>
  </r>
  <r>
    <x v="2"/>
    <x v="13"/>
    <x v="7"/>
    <x v="17"/>
    <x v="1"/>
    <x v="959"/>
    <x v="1085"/>
  </r>
  <r>
    <x v="2"/>
    <x v="13"/>
    <x v="7"/>
    <x v="18"/>
    <x v="0"/>
    <x v="974"/>
    <x v="1094"/>
  </r>
  <r>
    <x v="2"/>
    <x v="13"/>
    <x v="7"/>
    <x v="19"/>
    <x v="0"/>
    <x v="559"/>
    <x v="690"/>
  </r>
  <r>
    <x v="2"/>
    <x v="13"/>
    <x v="7"/>
    <x v="19"/>
    <x v="1"/>
    <x v="804"/>
    <x v="892"/>
  </r>
  <r>
    <x v="2"/>
    <x v="13"/>
    <x v="7"/>
    <x v="20"/>
    <x v="0"/>
    <x v="1795"/>
    <x v="1835"/>
  </r>
  <r>
    <x v="2"/>
    <x v="13"/>
    <x v="7"/>
    <x v="20"/>
    <x v="1"/>
    <x v="1535"/>
    <x v="1627"/>
  </r>
  <r>
    <x v="2"/>
    <x v="13"/>
    <x v="7"/>
    <x v="21"/>
    <x v="0"/>
    <x v="329"/>
    <x v="411"/>
  </r>
  <r>
    <x v="2"/>
    <x v="13"/>
    <x v="7"/>
    <x v="24"/>
    <x v="0"/>
    <x v="1055"/>
    <x v="1191"/>
  </r>
  <r>
    <x v="2"/>
    <x v="13"/>
    <x v="7"/>
    <x v="24"/>
    <x v="1"/>
    <x v="803"/>
    <x v="907"/>
  </r>
  <r>
    <x v="2"/>
    <x v="13"/>
    <x v="7"/>
    <x v="25"/>
    <x v="0"/>
    <x v="1129"/>
    <x v="1268"/>
  </r>
  <r>
    <x v="2"/>
    <x v="13"/>
    <x v="7"/>
    <x v="25"/>
    <x v="1"/>
    <x v="982"/>
    <x v="1102"/>
  </r>
  <r>
    <x v="2"/>
    <x v="13"/>
    <x v="7"/>
    <x v="26"/>
    <x v="0"/>
    <x v="697"/>
    <x v="798"/>
  </r>
  <r>
    <x v="2"/>
    <x v="13"/>
    <x v="7"/>
    <x v="27"/>
    <x v="0"/>
    <x v="364"/>
    <x v="446"/>
  </r>
  <r>
    <x v="2"/>
    <x v="13"/>
    <x v="7"/>
    <x v="28"/>
    <x v="0"/>
    <x v="949"/>
    <x v="1075"/>
  </r>
  <r>
    <x v="2"/>
    <x v="13"/>
    <x v="7"/>
    <x v="29"/>
    <x v="0"/>
    <x v="758"/>
    <x v="850"/>
  </r>
  <r>
    <x v="2"/>
    <x v="13"/>
    <x v="7"/>
    <x v="29"/>
    <x v="1"/>
    <x v="1072"/>
    <x v="1201"/>
  </r>
  <r>
    <x v="2"/>
    <x v="13"/>
    <x v="7"/>
    <x v="30"/>
    <x v="0"/>
    <x v="1647"/>
    <x v="1726"/>
  </r>
  <r>
    <x v="2"/>
    <x v="13"/>
    <x v="7"/>
    <x v="30"/>
    <x v="1"/>
    <x v="1657"/>
    <x v="1731"/>
  </r>
  <r>
    <x v="2"/>
    <x v="13"/>
    <x v="7"/>
    <x v="31"/>
    <x v="0"/>
    <x v="1552"/>
    <x v="1644"/>
  </r>
  <r>
    <x v="2"/>
    <x v="13"/>
    <x v="7"/>
    <x v="31"/>
    <x v="1"/>
    <x v="1580"/>
    <x v="1659"/>
  </r>
  <r>
    <x v="2"/>
    <x v="13"/>
    <x v="7"/>
    <x v="32"/>
    <x v="0"/>
    <x v="188"/>
    <x v="250"/>
  </r>
  <r>
    <x v="2"/>
    <x v="13"/>
    <x v="7"/>
    <x v="33"/>
    <x v="0"/>
    <x v="632"/>
    <x v="755"/>
  </r>
  <r>
    <x v="2"/>
    <x v="13"/>
    <x v="7"/>
    <x v="34"/>
    <x v="0"/>
    <x v="618"/>
    <x v="740"/>
  </r>
  <r>
    <x v="2"/>
    <x v="13"/>
    <x v="7"/>
    <x v="40"/>
    <x v="0"/>
    <x v="970"/>
    <x v="1093"/>
  </r>
  <r>
    <x v="2"/>
    <x v="13"/>
    <x v="7"/>
    <x v="40"/>
    <x v="1"/>
    <x v="1403"/>
    <x v="1514"/>
  </r>
  <r>
    <x v="2"/>
    <x v="13"/>
    <x v="7"/>
    <x v="42"/>
    <x v="1"/>
    <x v="1463"/>
    <x v="1566"/>
  </r>
  <r>
    <x v="2"/>
    <x v="13"/>
    <x v="7"/>
    <x v="43"/>
    <x v="0"/>
    <x v="1834"/>
    <x v="1868"/>
  </r>
  <r>
    <x v="2"/>
    <x v="14"/>
    <x v="0"/>
    <x v="44"/>
    <x v="0"/>
    <x v="1769"/>
    <x v="1787"/>
  </r>
  <r>
    <x v="2"/>
    <x v="14"/>
    <x v="0"/>
    <x v="0"/>
    <x v="0"/>
    <x v="622"/>
    <x v="627"/>
  </r>
  <r>
    <x v="2"/>
    <x v="14"/>
    <x v="0"/>
    <x v="0"/>
    <x v="1"/>
    <x v="1344"/>
    <x v="1371"/>
  </r>
  <r>
    <x v="2"/>
    <x v="14"/>
    <x v="0"/>
    <x v="1"/>
    <x v="0"/>
    <x v="72"/>
    <x v="75"/>
  </r>
  <r>
    <x v="2"/>
    <x v="14"/>
    <x v="0"/>
    <x v="1"/>
    <x v="1"/>
    <x v="1305"/>
    <x v="1306"/>
  </r>
  <r>
    <x v="2"/>
    <x v="14"/>
    <x v="0"/>
    <x v="2"/>
    <x v="0"/>
    <x v="834"/>
    <x v="835"/>
  </r>
  <r>
    <x v="2"/>
    <x v="14"/>
    <x v="0"/>
    <x v="2"/>
    <x v="1"/>
    <x v="1108"/>
    <x v="1108"/>
  </r>
  <r>
    <x v="2"/>
    <x v="14"/>
    <x v="0"/>
    <x v="3"/>
    <x v="1"/>
    <x v="1297"/>
    <x v="1300"/>
  </r>
  <r>
    <x v="2"/>
    <x v="14"/>
    <x v="0"/>
    <x v="4"/>
    <x v="0"/>
    <x v="11"/>
    <x v="13"/>
  </r>
  <r>
    <x v="2"/>
    <x v="14"/>
    <x v="0"/>
    <x v="4"/>
    <x v="1"/>
    <x v="1110"/>
    <x v="1112"/>
  </r>
  <r>
    <x v="2"/>
    <x v="14"/>
    <x v="0"/>
    <x v="5"/>
    <x v="1"/>
    <x v="1220"/>
    <x v="1237"/>
  </r>
  <r>
    <x v="2"/>
    <x v="14"/>
    <x v="0"/>
    <x v="6"/>
    <x v="1"/>
    <x v="1147"/>
    <x v="1157"/>
  </r>
  <r>
    <x v="2"/>
    <x v="14"/>
    <x v="0"/>
    <x v="7"/>
    <x v="0"/>
    <x v="1362"/>
    <x v="1361"/>
  </r>
  <r>
    <x v="2"/>
    <x v="14"/>
    <x v="0"/>
    <x v="7"/>
    <x v="1"/>
    <x v="1076"/>
    <x v="1081"/>
  </r>
  <r>
    <x v="2"/>
    <x v="14"/>
    <x v="0"/>
    <x v="8"/>
    <x v="1"/>
    <x v="1421"/>
    <x v="1431"/>
  </r>
  <r>
    <x v="2"/>
    <x v="14"/>
    <x v="0"/>
    <x v="9"/>
    <x v="0"/>
    <x v="827"/>
    <x v="830"/>
  </r>
  <r>
    <x v="2"/>
    <x v="14"/>
    <x v="0"/>
    <x v="9"/>
    <x v="1"/>
    <x v="864"/>
    <x v="871"/>
  </r>
  <r>
    <x v="2"/>
    <x v="14"/>
    <x v="0"/>
    <x v="10"/>
    <x v="0"/>
    <x v="999"/>
    <x v="1000"/>
  </r>
  <r>
    <x v="2"/>
    <x v="14"/>
    <x v="0"/>
    <x v="10"/>
    <x v="1"/>
    <x v="1389"/>
    <x v="1392"/>
  </r>
  <r>
    <x v="2"/>
    <x v="14"/>
    <x v="0"/>
    <x v="11"/>
    <x v="0"/>
    <x v="69"/>
    <x v="68"/>
  </r>
  <r>
    <x v="2"/>
    <x v="14"/>
    <x v="0"/>
    <x v="11"/>
    <x v="1"/>
    <x v="1118"/>
    <x v="1120"/>
  </r>
  <r>
    <x v="2"/>
    <x v="14"/>
    <x v="0"/>
    <x v="12"/>
    <x v="1"/>
    <x v="565"/>
    <x v="585"/>
  </r>
  <r>
    <x v="2"/>
    <x v="14"/>
    <x v="0"/>
    <x v="14"/>
    <x v="0"/>
    <x v="225"/>
    <x v="239"/>
  </r>
  <r>
    <x v="2"/>
    <x v="14"/>
    <x v="0"/>
    <x v="15"/>
    <x v="0"/>
    <x v="160"/>
    <x v="169"/>
  </r>
  <r>
    <x v="2"/>
    <x v="14"/>
    <x v="0"/>
    <x v="15"/>
    <x v="1"/>
    <x v="815"/>
    <x v="823"/>
  </r>
  <r>
    <x v="2"/>
    <x v="14"/>
    <x v="0"/>
    <x v="16"/>
    <x v="1"/>
    <x v="637"/>
    <x v="636"/>
  </r>
  <r>
    <x v="2"/>
    <x v="14"/>
    <x v="0"/>
    <x v="18"/>
    <x v="0"/>
    <x v="241"/>
    <x v="254"/>
  </r>
  <r>
    <x v="2"/>
    <x v="14"/>
    <x v="0"/>
    <x v="19"/>
    <x v="0"/>
    <x v="48"/>
    <x v="45"/>
  </r>
  <r>
    <x v="2"/>
    <x v="14"/>
    <x v="0"/>
    <x v="19"/>
    <x v="1"/>
    <x v="227"/>
    <x v="240"/>
  </r>
  <r>
    <x v="2"/>
    <x v="14"/>
    <x v="0"/>
    <x v="20"/>
    <x v="0"/>
    <x v="464"/>
    <x v="469"/>
  </r>
  <r>
    <x v="2"/>
    <x v="14"/>
    <x v="0"/>
    <x v="20"/>
    <x v="1"/>
    <x v="1012"/>
    <x v="1016"/>
  </r>
  <r>
    <x v="2"/>
    <x v="14"/>
    <x v="0"/>
    <x v="21"/>
    <x v="0"/>
    <x v="11"/>
    <x v="13"/>
  </r>
  <r>
    <x v="2"/>
    <x v="14"/>
    <x v="0"/>
    <x v="24"/>
    <x v="0"/>
    <x v="179"/>
    <x v="190"/>
  </r>
  <r>
    <x v="2"/>
    <x v="14"/>
    <x v="0"/>
    <x v="24"/>
    <x v="1"/>
    <x v="349"/>
    <x v="359"/>
  </r>
  <r>
    <x v="2"/>
    <x v="14"/>
    <x v="0"/>
    <x v="25"/>
    <x v="1"/>
    <x v="49"/>
    <x v="46"/>
  </r>
  <r>
    <x v="2"/>
    <x v="14"/>
    <x v="0"/>
    <x v="28"/>
    <x v="0"/>
    <x v="179"/>
    <x v="190"/>
  </r>
  <r>
    <x v="2"/>
    <x v="14"/>
    <x v="0"/>
    <x v="29"/>
    <x v="0"/>
    <x v="32"/>
    <x v="25"/>
  </r>
  <r>
    <x v="2"/>
    <x v="14"/>
    <x v="0"/>
    <x v="29"/>
    <x v="1"/>
    <x v="715"/>
    <x v="723"/>
  </r>
  <r>
    <x v="2"/>
    <x v="14"/>
    <x v="0"/>
    <x v="30"/>
    <x v="1"/>
    <x v="1007"/>
    <x v="1011"/>
  </r>
  <r>
    <x v="2"/>
    <x v="14"/>
    <x v="0"/>
    <x v="31"/>
    <x v="0"/>
    <x v="1605"/>
    <x v="1610"/>
  </r>
  <r>
    <x v="2"/>
    <x v="14"/>
    <x v="0"/>
    <x v="31"/>
    <x v="1"/>
    <x v="1484"/>
    <x v="1484"/>
  </r>
  <r>
    <x v="2"/>
    <x v="14"/>
    <x v="0"/>
    <x v="34"/>
    <x v="0"/>
    <x v="499"/>
    <x v="516"/>
  </r>
  <r>
    <x v="2"/>
    <x v="14"/>
    <x v="0"/>
    <x v="40"/>
    <x v="0"/>
    <x v="339"/>
    <x v="360"/>
  </r>
  <r>
    <x v="2"/>
    <x v="14"/>
    <x v="0"/>
    <x v="40"/>
    <x v="1"/>
    <x v="1307"/>
    <x v="1311"/>
  </r>
  <r>
    <x v="2"/>
    <x v="14"/>
    <x v="0"/>
    <x v="42"/>
    <x v="1"/>
    <x v="1140"/>
    <x v="1148"/>
  </r>
  <r>
    <x v="2"/>
    <x v="14"/>
    <x v="0"/>
    <x v="43"/>
    <x v="0"/>
    <x v="334"/>
    <x v="347"/>
  </r>
  <r>
    <x v="2"/>
    <x v="15"/>
    <x v="5"/>
    <x v="44"/>
    <x v="0"/>
    <x v="1827"/>
    <x v="1842"/>
  </r>
  <r>
    <x v="2"/>
    <x v="15"/>
    <x v="5"/>
    <x v="0"/>
    <x v="1"/>
    <x v="756"/>
    <x v="764"/>
  </r>
  <r>
    <x v="2"/>
    <x v="15"/>
    <x v="5"/>
    <x v="1"/>
    <x v="0"/>
    <x v="1567"/>
    <x v="1574"/>
  </r>
  <r>
    <x v="2"/>
    <x v="15"/>
    <x v="5"/>
    <x v="1"/>
    <x v="1"/>
    <x v="1317"/>
    <x v="1318"/>
  </r>
  <r>
    <x v="2"/>
    <x v="15"/>
    <x v="5"/>
    <x v="2"/>
    <x v="0"/>
    <x v="833"/>
    <x v="834"/>
  </r>
  <r>
    <x v="2"/>
    <x v="15"/>
    <x v="5"/>
    <x v="2"/>
    <x v="1"/>
    <x v="1303"/>
    <x v="1305"/>
  </r>
  <r>
    <x v="2"/>
    <x v="15"/>
    <x v="5"/>
    <x v="3"/>
    <x v="0"/>
    <x v="1292"/>
    <x v="1297"/>
  </r>
  <r>
    <x v="2"/>
    <x v="15"/>
    <x v="5"/>
    <x v="3"/>
    <x v="1"/>
    <x v="1788"/>
    <x v="1805"/>
  </r>
  <r>
    <x v="2"/>
    <x v="15"/>
    <x v="5"/>
    <x v="4"/>
    <x v="0"/>
    <x v="628"/>
    <x v="633"/>
  </r>
  <r>
    <x v="2"/>
    <x v="15"/>
    <x v="5"/>
    <x v="4"/>
    <x v="1"/>
    <x v="1301"/>
    <x v="1302"/>
  </r>
  <r>
    <x v="2"/>
    <x v="15"/>
    <x v="5"/>
    <x v="5"/>
    <x v="0"/>
    <x v="177"/>
    <x v="187"/>
  </r>
  <r>
    <x v="2"/>
    <x v="15"/>
    <x v="5"/>
    <x v="5"/>
    <x v="1"/>
    <x v="1311"/>
    <x v="1309"/>
  </r>
  <r>
    <x v="2"/>
    <x v="15"/>
    <x v="5"/>
    <x v="6"/>
    <x v="1"/>
    <x v="811"/>
    <x v="821"/>
  </r>
  <r>
    <x v="2"/>
    <x v="15"/>
    <x v="5"/>
    <x v="7"/>
    <x v="0"/>
    <x v="844"/>
    <x v="845"/>
  </r>
  <r>
    <x v="2"/>
    <x v="15"/>
    <x v="5"/>
    <x v="7"/>
    <x v="1"/>
    <x v="1693"/>
    <x v="1691"/>
  </r>
  <r>
    <x v="2"/>
    <x v="15"/>
    <x v="5"/>
    <x v="8"/>
    <x v="1"/>
    <x v="751"/>
    <x v="761"/>
  </r>
  <r>
    <x v="2"/>
    <x v="15"/>
    <x v="5"/>
    <x v="9"/>
    <x v="0"/>
    <x v="1229"/>
    <x v="1243"/>
  </r>
  <r>
    <x v="2"/>
    <x v="15"/>
    <x v="5"/>
    <x v="9"/>
    <x v="1"/>
    <x v="1323"/>
    <x v="1325"/>
  </r>
  <r>
    <x v="2"/>
    <x v="15"/>
    <x v="5"/>
    <x v="10"/>
    <x v="0"/>
    <x v="405"/>
    <x v="419"/>
  </r>
  <r>
    <x v="2"/>
    <x v="15"/>
    <x v="5"/>
    <x v="10"/>
    <x v="1"/>
    <x v="1133"/>
    <x v="1139"/>
  </r>
  <r>
    <x v="2"/>
    <x v="15"/>
    <x v="5"/>
    <x v="11"/>
    <x v="0"/>
    <x v="1288"/>
    <x v="1293"/>
  </r>
  <r>
    <x v="2"/>
    <x v="15"/>
    <x v="5"/>
    <x v="11"/>
    <x v="1"/>
    <x v="1738"/>
    <x v="1751"/>
  </r>
  <r>
    <x v="2"/>
    <x v="15"/>
    <x v="5"/>
    <x v="12"/>
    <x v="0"/>
    <x v="773"/>
    <x v="780"/>
  </r>
  <r>
    <x v="2"/>
    <x v="15"/>
    <x v="5"/>
    <x v="12"/>
    <x v="1"/>
    <x v="1414"/>
    <x v="1415"/>
  </r>
  <r>
    <x v="2"/>
    <x v="15"/>
    <x v="5"/>
    <x v="13"/>
    <x v="0"/>
    <x v="783"/>
    <x v="794"/>
  </r>
  <r>
    <x v="2"/>
    <x v="15"/>
    <x v="5"/>
    <x v="13"/>
    <x v="1"/>
    <x v="606"/>
    <x v="616"/>
  </r>
  <r>
    <x v="2"/>
    <x v="15"/>
    <x v="5"/>
    <x v="14"/>
    <x v="0"/>
    <x v="228"/>
    <x v="241"/>
  </r>
  <r>
    <x v="2"/>
    <x v="15"/>
    <x v="5"/>
    <x v="15"/>
    <x v="0"/>
    <x v="878"/>
    <x v="884"/>
  </r>
  <r>
    <x v="2"/>
    <x v="15"/>
    <x v="5"/>
    <x v="15"/>
    <x v="1"/>
    <x v="1338"/>
    <x v="1337"/>
  </r>
  <r>
    <x v="2"/>
    <x v="15"/>
    <x v="5"/>
    <x v="16"/>
    <x v="1"/>
    <x v="296"/>
    <x v="315"/>
  </r>
  <r>
    <x v="2"/>
    <x v="15"/>
    <x v="5"/>
    <x v="17"/>
    <x v="1"/>
    <x v="342"/>
    <x v="352"/>
  </r>
  <r>
    <x v="2"/>
    <x v="15"/>
    <x v="5"/>
    <x v="19"/>
    <x v="0"/>
    <x v="1345"/>
    <x v="1345"/>
  </r>
  <r>
    <x v="2"/>
    <x v="15"/>
    <x v="5"/>
    <x v="19"/>
    <x v="1"/>
    <x v="1059"/>
    <x v="1065"/>
  </r>
  <r>
    <x v="2"/>
    <x v="15"/>
    <x v="5"/>
    <x v="20"/>
    <x v="0"/>
    <x v="1492"/>
    <x v="1498"/>
  </r>
  <r>
    <x v="2"/>
    <x v="15"/>
    <x v="5"/>
    <x v="20"/>
    <x v="1"/>
    <x v="812"/>
    <x v="816"/>
  </r>
  <r>
    <x v="2"/>
    <x v="15"/>
    <x v="5"/>
    <x v="23"/>
    <x v="0"/>
    <x v="524"/>
    <x v="552"/>
  </r>
  <r>
    <x v="2"/>
    <x v="15"/>
    <x v="5"/>
    <x v="24"/>
    <x v="0"/>
    <x v="940"/>
    <x v="948"/>
  </r>
  <r>
    <x v="2"/>
    <x v="15"/>
    <x v="5"/>
    <x v="24"/>
    <x v="1"/>
    <x v="944"/>
    <x v="955"/>
  </r>
  <r>
    <x v="2"/>
    <x v="15"/>
    <x v="5"/>
    <x v="25"/>
    <x v="1"/>
    <x v="218"/>
    <x v="233"/>
  </r>
  <r>
    <x v="2"/>
    <x v="15"/>
    <x v="5"/>
    <x v="28"/>
    <x v="0"/>
    <x v="1475"/>
    <x v="1470"/>
  </r>
  <r>
    <x v="2"/>
    <x v="15"/>
    <x v="5"/>
    <x v="28"/>
    <x v="1"/>
    <x v="205"/>
    <x v="215"/>
  </r>
  <r>
    <x v="2"/>
    <x v="15"/>
    <x v="5"/>
    <x v="29"/>
    <x v="1"/>
    <x v="192"/>
    <x v="197"/>
  </r>
  <r>
    <x v="2"/>
    <x v="15"/>
    <x v="5"/>
    <x v="30"/>
    <x v="0"/>
    <x v="370"/>
    <x v="383"/>
  </r>
  <r>
    <x v="2"/>
    <x v="15"/>
    <x v="5"/>
    <x v="30"/>
    <x v="1"/>
    <x v="509"/>
    <x v="530"/>
  </r>
  <r>
    <x v="2"/>
    <x v="15"/>
    <x v="5"/>
    <x v="31"/>
    <x v="0"/>
    <x v="1480"/>
    <x v="1477"/>
  </r>
  <r>
    <x v="2"/>
    <x v="15"/>
    <x v="5"/>
    <x v="31"/>
    <x v="1"/>
    <x v="1316"/>
    <x v="1316"/>
  </r>
  <r>
    <x v="2"/>
    <x v="15"/>
    <x v="5"/>
    <x v="40"/>
    <x v="1"/>
    <x v="746"/>
    <x v="758"/>
  </r>
  <r>
    <x v="2"/>
    <x v="15"/>
    <x v="5"/>
    <x v="42"/>
    <x v="1"/>
    <x v="1524"/>
    <x v="1541"/>
  </r>
  <r>
    <x v="2"/>
    <x v="15"/>
    <x v="5"/>
    <x v="43"/>
    <x v="0"/>
    <x v="310"/>
    <x v="329"/>
  </r>
  <r>
    <x v="2"/>
    <x v="15"/>
    <x v="10"/>
    <x v="0"/>
    <x v="0"/>
    <x v="562"/>
    <x v="505"/>
  </r>
  <r>
    <x v="2"/>
    <x v="15"/>
    <x v="10"/>
    <x v="0"/>
    <x v="1"/>
    <x v="922"/>
    <x v="851"/>
  </r>
  <r>
    <x v="2"/>
    <x v="15"/>
    <x v="10"/>
    <x v="15"/>
    <x v="0"/>
    <x v="784"/>
    <x v="713"/>
  </r>
  <r>
    <x v="2"/>
    <x v="15"/>
    <x v="10"/>
    <x v="15"/>
    <x v="1"/>
    <x v="163"/>
    <x v="133"/>
  </r>
  <r>
    <x v="2"/>
    <x v="15"/>
    <x v="10"/>
    <x v="20"/>
    <x v="0"/>
    <x v="245"/>
    <x v="211"/>
  </r>
  <r>
    <x v="2"/>
    <x v="15"/>
    <x v="10"/>
    <x v="40"/>
    <x v="0"/>
    <x v="343"/>
    <x v="298"/>
  </r>
  <r>
    <x v="2"/>
    <x v="15"/>
    <x v="10"/>
    <x v="40"/>
    <x v="1"/>
    <x v="343"/>
    <x v="298"/>
  </r>
  <r>
    <x v="2"/>
    <x v="16"/>
    <x v="6"/>
    <x v="44"/>
    <x v="0"/>
    <x v="1810"/>
    <x v="1837"/>
  </r>
  <r>
    <x v="2"/>
    <x v="16"/>
    <x v="6"/>
    <x v="3"/>
    <x v="1"/>
    <x v="362"/>
    <x v="410"/>
  </r>
  <r>
    <x v="2"/>
    <x v="16"/>
    <x v="6"/>
    <x v="6"/>
    <x v="1"/>
    <x v="764"/>
    <x v="828"/>
  </r>
  <r>
    <x v="2"/>
    <x v="16"/>
    <x v="6"/>
    <x v="30"/>
    <x v="1"/>
    <x v="362"/>
    <x v="410"/>
  </r>
  <r>
    <x v="2"/>
    <x v="16"/>
    <x v="6"/>
    <x v="37"/>
    <x v="0"/>
    <x v="362"/>
    <x v="410"/>
  </r>
  <r>
    <x v="2"/>
    <x v="16"/>
    <x v="6"/>
    <x v="42"/>
    <x v="1"/>
    <x v="662"/>
    <x v="743"/>
  </r>
  <r>
    <x v="2"/>
    <x v="16"/>
    <x v="6"/>
    <x v="43"/>
    <x v="0"/>
    <x v="831"/>
    <x v="897"/>
  </r>
  <r>
    <x v="2"/>
    <x v="16"/>
    <x v="9"/>
    <x v="44"/>
    <x v="0"/>
    <x v="1392"/>
    <x v="1390"/>
  </r>
  <r>
    <x v="2"/>
    <x v="16"/>
    <x v="9"/>
    <x v="0"/>
    <x v="0"/>
    <x v="836"/>
    <x v="841"/>
  </r>
  <r>
    <x v="2"/>
    <x v="16"/>
    <x v="9"/>
    <x v="0"/>
    <x v="1"/>
    <x v="113"/>
    <x v="116"/>
  </r>
  <r>
    <x v="2"/>
    <x v="16"/>
    <x v="9"/>
    <x v="1"/>
    <x v="1"/>
    <x v="1019"/>
    <x v="1022"/>
  </r>
  <r>
    <x v="2"/>
    <x v="16"/>
    <x v="9"/>
    <x v="2"/>
    <x v="1"/>
    <x v="1152"/>
    <x v="1162"/>
  </r>
  <r>
    <x v="2"/>
    <x v="16"/>
    <x v="9"/>
    <x v="5"/>
    <x v="1"/>
    <x v="243"/>
    <x v="257"/>
  </r>
  <r>
    <x v="2"/>
    <x v="16"/>
    <x v="9"/>
    <x v="6"/>
    <x v="1"/>
    <x v="943"/>
    <x v="953"/>
  </r>
  <r>
    <x v="2"/>
    <x v="16"/>
    <x v="9"/>
    <x v="7"/>
    <x v="1"/>
    <x v="468"/>
    <x v="481"/>
  </r>
  <r>
    <x v="2"/>
    <x v="16"/>
    <x v="9"/>
    <x v="8"/>
    <x v="1"/>
    <x v="494"/>
    <x v="513"/>
  </r>
  <r>
    <x v="2"/>
    <x v="16"/>
    <x v="9"/>
    <x v="9"/>
    <x v="0"/>
    <x v="396"/>
    <x v="407"/>
  </r>
  <r>
    <x v="2"/>
    <x v="16"/>
    <x v="9"/>
    <x v="9"/>
    <x v="1"/>
    <x v="903"/>
    <x v="918"/>
  </r>
  <r>
    <x v="2"/>
    <x v="16"/>
    <x v="9"/>
    <x v="15"/>
    <x v="1"/>
    <x v="373"/>
    <x v="387"/>
  </r>
  <r>
    <x v="2"/>
    <x v="16"/>
    <x v="9"/>
    <x v="16"/>
    <x v="1"/>
    <x v="849"/>
    <x v="849"/>
  </r>
  <r>
    <x v="2"/>
    <x v="16"/>
    <x v="9"/>
    <x v="17"/>
    <x v="0"/>
    <x v="1123"/>
    <x v="1121"/>
  </r>
  <r>
    <x v="2"/>
    <x v="16"/>
    <x v="9"/>
    <x v="17"/>
    <x v="1"/>
    <x v="876"/>
    <x v="881"/>
  </r>
  <r>
    <x v="2"/>
    <x v="16"/>
    <x v="9"/>
    <x v="24"/>
    <x v="1"/>
    <x v="108"/>
    <x v="110"/>
  </r>
  <r>
    <x v="2"/>
    <x v="16"/>
    <x v="9"/>
    <x v="30"/>
    <x v="0"/>
    <x v="113"/>
    <x v="116"/>
  </r>
  <r>
    <x v="2"/>
    <x v="16"/>
    <x v="9"/>
    <x v="37"/>
    <x v="0"/>
    <x v="1416"/>
    <x v="1420"/>
  </r>
  <r>
    <x v="2"/>
    <x v="16"/>
    <x v="9"/>
    <x v="40"/>
    <x v="1"/>
    <x v="356"/>
    <x v="369"/>
  </r>
  <r>
    <x v="2"/>
    <x v="16"/>
    <x v="9"/>
    <x v="42"/>
    <x v="1"/>
    <x v="323"/>
    <x v="337"/>
  </r>
  <r>
    <x v="2"/>
    <x v="16"/>
    <x v="9"/>
    <x v="43"/>
    <x v="0"/>
    <x v="1231"/>
    <x v="1247"/>
  </r>
  <r>
    <x v="2"/>
    <x v="17"/>
    <x v="3"/>
    <x v="44"/>
    <x v="0"/>
    <x v="1576"/>
    <x v="1596"/>
  </r>
  <r>
    <x v="2"/>
    <x v="17"/>
    <x v="3"/>
    <x v="0"/>
    <x v="0"/>
    <x v="1210"/>
    <x v="1226"/>
  </r>
  <r>
    <x v="2"/>
    <x v="17"/>
    <x v="3"/>
    <x v="0"/>
    <x v="1"/>
    <x v="1489"/>
    <x v="1518"/>
  </r>
  <r>
    <x v="2"/>
    <x v="17"/>
    <x v="3"/>
    <x v="1"/>
    <x v="0"/>
    <x v="1404"/>
    <x v="1403"/>
  </r>
  <r>
    <x v="2"/>
    <x v="17"/>
    <x v="3"/>
    <x v="1"/>
    <x v="1"/>
    <x v="1556"/>
    <x v="1589"/>
  </r>
  <r>
    <x v="2"/>
    <x v="17"/>
    <x v="3"/>
    <x v="2"/>
    <x v="0"/>
    <x v="1599"/>
    <x v="1607"/>
  </r>
  <r>
    <x v="2"/>
    <x v="17"/>
    <x v="3"/>
    <x v="2"/>
    <x v="1"/>
    <x v="1624"/>
    <x v="1649"/>
  </r>
  <r>
    <x v="2"/>
    <x v="17"/>
    <x v="3"/>
    <x v="3"/>
    <x v="0"/>
    <x v="894"/>
    <x v="906"/>
  </r>
  <r>
    <x v="2"/>
    <x v="17"/>
    <x v="3"/>
    <x v="3"/>
    <x v="1"/>
    <x v="1514"/>
    <x v="1559"/>
  </r>
  <r>
    <x v="2"/>
    <x v="17"/>
    <x v="3"/>
    <x v="4"/>
    <x v="0"/>
    <x v="868"/>
    <x v="874"/>
  </r>
  <r>
    <x v="2"/>
    <x v="17"/>
    <x v="3"/>
    <x v="4"/>
    <x v="1"/>
    <x v="985"/>
    <x v="1033"/>
  </r>
  <r>
    <x v="2"/>
    <x v="17"/>
    <x v="3"/>
    <x v="5"/>
    <x v="0"/>
    <x v="404"/>
    <x v="416"/>
  </r>
  <r>
    <x v="2"/>
    <x v="17"/>
    <x v="3"/>
    <x v="5"/>
    <x v="1"/>
    <x v="1227"/>
    <x v="1280"/>
  </r>
  <r>
    <x v="2"/>
    <x v="17"/>
    <x v="3"/>
    <x v="6"/>
    <x v="0"/>
    <x v="450"/>
    <x v="454"/>
  </r>
  <r>
    <x v="2"/>
    <x v="17"/>
    <x v="3"/>
    <x v="6"/>
    <x v="1"/>
    <x v="1585"/>
    <x v="1614"/>
  </r>
  <r>
    <x v="2"/>
    <x v="17"/>
    <x v="3"/>
    <x v="7"/>
    <x v="0"/>
    <x v="1453"/>
    <x v="1453"/>
  </r>
  <r>
    <x v="2"/>
    <x v="17"/>
    <x v="3"/>
    <x v="7"/>
    <x v="1"/>
    <x v="1090"/>
    <x v="1123"/>
  </r>
  <r>
    <x v="2"/>
    <x v="17"/>
    <x v="3"/>
    <x v="8"/>
    <x v="1"/>
    <x v="1339"/>
    <x v="1388"/>
  </r>
  <r>
    <x v="2"/>
    <x v="17"/>
    <x v="3"/>
    <x v="9"/>
    <x v="0"/>
    <x v="1631"/>
    <x v="1634"/>
  </r>
  <r>
    <x v="2"/>
    <x v="17"/>
    <x v="3"/>
    <x v="9"/>
    <x v="1"/>
    <x v="1716"/>
    <x v="1732"/>
  </r>
  <r>
    <x v="2"/>
    <x v="17"/>
    <x v="3"/>
    <x v="10"/>
    <x v="0"/>
    <x v="953"/>
    <x v="967"/>
  </r>
  <r>
    <x v="2"/>
    <x v="17"/>
    <x v="3"/>
    <x v="10"/>
    <x v="1"/>
    <x v="1336"/>
    <x v="1376"/>
  </r>
  <r>
    <x v="2"/>
    <x v="17"/>
    <x v="3"/>
    <x v="11"/>
    <x v="0"/>
    <x v="1219"/>
    <x v="1236"/>
  </r>
  <r>
    <x v="2"/>
    <x v="17"/>
    <x v="3"/>
    <x v="11"/>
    <x v="1"/>
    <x v="988"/>
    <x v="1032"/>
  </r>
  <r>
    <x v="2"/>
    <x v="17"/>
    <x v="3"/>
    <x v="12"/>
    <x v="0"/>
    <x v="1315"/>
    <x v="1314"/>
  </r>
  <r>
    <x v="2"/>
    <x v="17"/>
    <x v="3"/>
    <x v="12"/>
    <x v="1"/>
    <x v="709"/>
    <x v="757"/>
  </r>
  <r>
    <x v="2"/>
    <x v="17"/>
    <x v="3"/>
    <x v="13"/>
    <x v="0"/>
    <x v="924"/>
    <x v="936"/>
  </r>
  <r>
    <x v="2"/>
    <x v="17"/>
    <x v="3"/>
    <x v="13"/>
    <x v="1"/>
    <x v="738"/>
    <x v="759"/>
  </r>
  <r>
    <x v="2"/>
    <x v="17"/>
    <x v="3"/>
    <x v="14"/>
    <x v="0"/>
    <x v="1699"/>
    <x v="1700"/>
  </r>
  <r>
    <x v="2"/>
    <x v="17"/>
    <x v="3"/>
    <x v="15"/>
    <x v="0"/>
    <x v="1636"/>
    <x v="1641"/>
  </r>
  <r>
    <x v="2"/>
    <x v="17"/>
    <x v="3"/>
    <x v="15"/>
    <x v="1"/>
    <x v="1739"/>
    <x v="1757"/>
  </r>
  <r>
    <x v="2"/>
    <x v="17"/>
    <x v="3"/>
    <x v="16"/>
    <x v="0"/>
    <x v="1244"/>
    <x v="1262"/>
  </r>
  <r>
    <x v="2"/>
    <x v="17"/>
    <x v="3"/>
    <x v="16"/>
    <x v="1"/>
    <x v="1743"/>
    <x v="1767"/>
  </r>
  <r>
    <x v="2"/>
    <x v="17"/>
    <x v="3"/>
    <x v="17"/>
    <x v="0"/>
    <x v="106"/>
    <x v="102"/>
  </r>
  <r>
    <x v="2"/>
    <x v="17"/>
    <x v="3"/>
    <x v="17"/>
    <x v="1"/>
    <x v="626"/>
    <x v="641"/>
  </r>
  <r>
    <x v="2"/>
    <x v="17"/>
    <x v="3"/>
    <x v="18"/>
    <x v="0"/>
    <x v="1186"/>
    <x v="1196"/>
  </r>
  <r>
    <x v="2"/>
    <x v="17"/>
    <x v="3"/>
    <x v="19"/>
    <x v="0"/>
    <x v="1510"/>
    <x v="1516"/>
  </r>
  <r>
    <x v="2"/>
    <x v="17"/>
    <x v="3"/>
    <x v="19"/>
    <x v="1"/>
    <x v="1434"/>
    <x v="1449"/>
  </r>
  <r>
    <x v="2"/>
    <x v="17"/>
    <x v="3"/>
    <x v="20"/>
    <x v="0"/>
    <x v="902"/>
    <x v="917"/>
  </r>
  <r>
    <x v="2"/>
    <x v="17"/>
    <x v="3"/>
    <x v="20"/>
    <x v="1"/>
    <x v="976"/>
    <x v="1019"/>
  </r>
  <r>
    <x v="2"/>
    <x v="17"/>
    <x v="3"/>
    <x v="21"/>
    <x v="0"/>
    <x v="268"/>
    <x v="285"/>
  </r>
  <r>
    <x v="2"/>
    <x v="17"/>
    <x v="3"/>
    <x v="21"/>
    <x v="1"/>
    <x v="12"/>
    <x v="15"/>
  </r>
  <r>
    <x v="2"/>
    <x v="17"/>
    <x v="3"/>
    <x v="23"/>
    <x v="0"/>
    <x v="694"/>
    <x v="696"/>
  </r>
  <r>
    <x v="2"/>
    <x v="17"/>
    <x v="3"/>
    <x v="24"/>
    <x v="0"/>
    <x v="580"/>
    <x v="595"/>
  </r>
  <r>
    <x v="2"/>
    <x v="17"/>
    <x v="3"/>
    <x v="24"/>
    <x v="1"/>
    <x v="810"/>
    <x v="855"/>
  </r>
  <r>
    <x v="2"/>
    <x v="17"/>
    <x v="3"/>
    <x v="25"/>
    <x v="0"/>
    <x v="492"/>
    <x v="509"/>
  </r>
  <r>
    <x v="2"/>
    <x v="17"/>
    <x v="3"/>
    <x v="25"/>
    <x v="1"/>
    <x v="578"/>
    <x v="631"/>
  </r>
  <r>
    <x v="2"/>
    <x v="17"/>
    <x v="3"/>
    <x v="26"/>
    <x v="0"/>
    <x v="692"/>
    <x v="694"/>
  </r>
  <r>
    <x v="2"/>
    <x v="17"/>
    <x v="3"/>
    <x v="27"/>
    <x v="0"/>
    <x v="3"/>
    <x v="5"/>
  </r>
  <r>
    <x v="2"/>
    <x v="17"/>
    <x v="3"/>
    <x v="28"/>
    <x v="0"/>
    <x v="873"/>
    <x v="878"/>
  </r>
  <r>
    <x v="2"/>
    <x v="17"/>
    <x v="3"/>
    <x v="29"/>
    <x v="0"/>
    <x v="1164"/>
    <x v="1172"/>
  </r>
  <r>
    <x v="2"/>
    <x v="17"/>
    <x v="3"/>
    <x v="29"/>
    <x v="1"/>
    <x v="1096"/>
    <x v="1128"/>
  </r>
  <r>
    <x v="2"/>
    <x v="17"/>
    <x v="3"/>
    <x v="30"/>
    <x v="0"/>
    <x v="752"/>
    <x v="762"/>
  </r>
  <r>
    <x v="2"/>
    <x v="17"/>
    <x v="3"/>
    <x v="30"/>
    <x v="1"/>
    <x v="1174"/>
    <x v="1234"/>
  </r>
  <r>
    <x v="2"/>
    <x v="17"/>
    <x v="3"/>
    <x v="31"/>
    <x v="0"/>
    <x v="1627"/>
    <x v="1633"/>
  </r>
  <r>
    <x v="2"/>
    <x v="17"/>
    <x v="3"/>
    <x v="31"/>
    <x v="1"/>
    <x v="1720"/>
    <x v="1736"/>
  </r>
  <r>
    <x v="2"/>
    <x v="17"/>
    <x v="3"/>
    <x v="32"/>
    <x v="0"/>
    <x v="431"/>
    <x v="444"/>
  </r>
  <r>
    <x v="2"/>
    <x v="17"/>
    <x v="3"/>
    <x v="33"/>
    <x v="0"/>
    <x v="6"/>
    <x v="6"/>
  </r>
  <r>
    <x v="2"/>
    <x v="17"/>
    <x v="3"/>
    <x v="34"/>
    <x v="0"/>
    <x v="514"/>
    <x v="541"/>
  </r>
  <r>
    <x v="2"/>
    <x v="17"/>
    <x v="3"/>
    <x v="36"/>
    <x v="0"/>
    <x v="71"/>
    <x v="73"/>
  </r>
  <r>
    <x v="2"/>
    <x v="17"/>
    <x v="3"/>
    <x v="37"/>
    <x v="0"/>
    <x v="66"/>
    <x v="63"/>
  </r>
  <r>
    <x v="2"/>
    <x v="17"/>
    <x v="3"/>
    <x v="39"/>
    <x v="0"/>
    <x v="62"/>
    <x v="58"/>
  </r>
  <r>
    <x v="2"/>
    <x v="17"/>
    <x v="3"/>
    <x v="40"/>
    <x v="0"/>
    <x v="736"/>
    <x v="747"/>
  </r>
  <r>
    <x v="2"/>
    <x v="17"/>
    <x v="3"/>
    <x v="40"/>
    <x v="1"/>
    <x v="1330"/>
    <x v="1386"/>
  </r>
  <r>
    <x v="2"/>
    <x v="17"/>
    <x v="3"/>
    <x v="41"/>
    <x v="0"/>
    <x v="42"/>
    <x v="43"/>
  </r>
  <r>
    <x v="2"/>
    <x v="17"/>
    <x v="3"/>
    <x v="42"/>
    <x v="1"/>
    <x v="1464"/>
    <x v="1502"/>
  </r>
  <r>
    <x v="2"/>
    <x v="17"/>
    <x v="3"/>
    <x v="43"/>
    <x v="0"/>
    <x v="1302"/>
    <x v="1304"/>
  </r>
  <r>
    <x v="2"/>
    <x v="18"/>
    <x v="8"/>
    <x v="44"/>
    <x v="0"/>
    <x v="1812"/>
    <x v="1827"/>
  </r>
  <r>
    <x v="2"/>
    <x v="18"/>
    <x v="8"/>
    <x v="0"/>
    <x v="0"/>
    <x v="689"/>
    <x v="689"/>
  </r>
  <r>
    <x v="2"/>
    <x v="18"/>
    <x v="8"/>
    <x v="0"/>
    <x v="1"/>
    <x v="934"/>
    <x v="945"/>
  </r>
  <r>
    <x v="2"/>
    <x v="18"/>
    <x v="8"/>
    <x v="1"/>
    <x v="0"/>
    <x v="1488"/>
    <x v="1489"/>
  </r>
  <r>
    <x v="2"/>
    <x v="18"/>
    <x v="8"/>
    <x v="1"/>
    <x v="1"/>
    <x v="990"/>
    <x v="992"/>
  </r>
  <r>
    <x v="2"/>
    <x v="18"/>
    <x v="8"/>
    <x v="2"/>
    <x v="0"/>
    <x v="1721"/>
    <x v="1724"/>
  </r>
  <r>
    <x v="2"/>
    <x v="18"/>
    <x v="8"/>
    <x v="2"/>
    <x v="1"/>
    <x v="1500"/>
    <x v="1506"/>
  </r>
  <r>
    <x v="2"/>
    <x v="18"/>
    <x v="8"/>
    <x v="3"/>
    <x v="0"/>
    <x v="363"/>
    <x v="374"/>
  </r>
  <r>
    <x v="2"/>
    <x v="18"/>
    <x v="8"/>
    <x v="3"/>
    <x v="1"/>
    <x v="336"/>
    <x v="349"/>
  </r>
  <r>
    <x v="2"/>
    <x v="18"/>
    <x v="8"/>
    <x v="4"/>
    <x v="0"/>
    <x v="307"/>
    <x v="325"/>
  </r>
  <r>
    <x v="2"/>
    <x v="18"/>
    <x v="8"/>
    <x v="4"/>
    <x v="1"/>
    <x v="471"/>
    <x v="485"/>
  </r>
  <r>
    <x v="2"/>
    <x v="18"/>
    <x v="8"/>
    <x v="5"/>
    <x v="1"/>
    <x v="295"/>
    <x v="314"/>
  </r>
  <r>
    <x v="2"/>
    <x v="18"/>
    <x v="8"/>
    <x v="6"/>
    <x v="1"/>
    <x v="281"/>
    <x v="299"/>
  </r>
  <r>
    <x v="2"/>
    <x v="18"/>
    <x v="8"/>
    <x v="7"/>
    <x v="0"/>
    <x v="213"/>
    <x v="221"/>
  </r>
  <r>
    <x v="2"/>
    <x v="18"/>
    <x v="8"/>
    <x v="7"/>
    <x v="1"/>
    <x v="512"/>
    <x v="537"/>
  </r>
  <r>
    <x v="2"/>
    <x v="18"/>
    <x v="8"/>
    <x v="8"/>
    <x v="1"/>
    <x v="725"/>
    <x v="741"/>
  </r>
  <r>
    <x v="2"/>
    <x v="18"/>
    <x v="8"/>
    <x v="9"/>
    <x v="0"/>
    <x v="1756"/>
    <x v="1780"/>
  </r>
  <r>
    <x v="2"/>
    <x v="18"/>
    <x v="8"/>
    <x v="9"/>
    <x v="1"/>
    <x v="1377"/>
    <x v="1375"/>
  </r>
  <r>
    <x v="2"/>
    <x v="18"/>
    <x v="8"/>
    <x v="10"/>
    <x v="0"/>
    <x v="1423"/>
    <x v="1422"/>
  </r>
  <r>
    <x v="2"/>
    <x v="18"/>
    <x v="8"/>
    <x v="10"/>
    <x v="1"/>
    <x v="115"/>
    <x v="119"/>
  </r>
  <r>
    <x v="2"/>
    <x v="18"/>
    <x v="8"/>
    <x v="11"/>
    <x v="0"/>
    <x v="142"/>
    <x v="153"/>
  </r>
  <r>
    <x v="2"/>
    <x v="18"/>
    <x v="8"/>
    <x v="11"/>
    <x v="1"/>
    <x v="139"/>
    <x v="150"/>
  </r>
  <r>
    <x v="2"/>
    <x v="18"/>
    <x v="8"/>
    <x v="13"/>
    <x v="0"/>
    <x v="711"/>
    <x v="720"/>
  </r>
  <r>
    <x v="2"/>
    <x v="18"/>
    <x v="8"/>
    <x v="13"/>
    <x v="1"/>
    <x v="282"/>
    <x v="300"/>
  </r>
  <r>
    <x v="2"/>
    <x v="18"/>
    <x v="8"/>
    <x v="14"/>
    <x v="0"/>
    <x v="1817"/>
    <x v="1833"/>
  </r>
  <r>
    <x v="2"/>
    <x v="18"/>
    <x v="8"/>
    <x v="15"/>
    <x v="0"/>
    <x v="1654"/>
    <x v="1656"/>
  </r>
  <r>
    <x v="2"/>
    <x v="18"/>
    <x v="8"/>
    <x v="15"/>
    <x v="1"/>
    <x v="1487"/>
    <x v="1488"/>
  </r>
  <r>
    <x v="2"/>
    <x v="18"/>
    <x v="8"/>
    <x v="16"/>
    <x v="0"/>
    <x v="886"/>
    <x v="889"/>
  </r>
  <r>
    <x v="2"/>
    <x v="18"/>
    <x v="8"/>
    <x v="16"/>
    <x v="1"/>
    <x v="1300"/>
    <x v="1303"/>
  </r>
  <r>
    <x v="2"/>
    <x v="18"/>
    <x v="8"/>
    <x v="17"/>
    <x v="0"/>
    <x v="67"/>
    <x v="64"/>
  </r>
  <r>
    <x v="2"/>
    <x v="18"/>
    <x v="8"/>
    <x v="18"/>
    <x v="0"/>
    <x v="574"/>
    <x v="592"/>
  </r>
  <r>
    <x v="2"/>
    <x v="18"/>
    <x v="8"/>
    <x v="19"/>
    <x v="0"/>
    <x v="1159"/>
    <x v="1166"/>
  </r>
  <r>
    <x v="2"/>
    <x v="18"/>
    <x v="8"/>
    <x v="19"/>
    <x v="1"/>
    <x v="1201"/>
    <x v="1208"/>
  </r>
  <r>
    <x v="2"/>
    <x v="18"/>
    <x v="8"/>
    <x v="20"/>
    <x v="0"/>
    <x v="390"/>
    <x v="399"/>
  </r>
  <r>
    <x v="2"/>
    <x v="18"/>
    <x v="8"/>
    <x v="20"/>
    <x v="1"/>
    <x v="332"/>
    <x v="345"/>
  </r>
  <r>
    <x v="2"/>
    <x v="18"/>
    <x v="8"/>
    <x v="26"/>
    <x v="0"/>
    <x v="223"/>
    <x v="236"/>
  </r>
  <r>
    <x v="2"/>
    <x v="18"/>
    <x v="8"/>
    <x v="29"/>
    <x v="0"/>
    <x v="551"/>
    <x v="571"/>
  </r>
  <r>
    <x v="2"/>
    <x v="18"/>
    <x v="8"/>
    <x v="29"/>
    <x v="1"/>
    <x v="176"/>
    <x v="185"/>
  </r>
  <r>
    <x v="2"/>
    <x v="18"/>
    <x v="8"/>
    <x v="30"/>
    <x v="1"/>
    <x v="150"/>
    <x v="159"/>
  </r>
  <r>
    <x v="2"/>
    <x v="18"/>
    <x v="8"/>
    <x v="31"/>
    <x v="0"/>
    <x v="1783"/>
    <x v="1802"/>
  </r>
  <r>
    <x v="2"/>
    <x v="18"/>
    <x v="8"/>
    <x v="31"/>
    <x v="1"/>
    <x v="1665"/>
    <x v="1663"/>
  </r>
  <r>
    <x v="2"/>
    <x v="18"/>
    <x v="8"/>
    <x v="34"/>
    <x v="0"/>
    <x v="347"/>
    <x v="356"/>
  </r>
  <r>
    <x v="2"/>
    <x v="18"/>
    <x v="8"/>
    <x v="40"/>
    <x v="0"/>
    <x v="380"/>
    <x v="394"/>
  </r>
  <r>
    <x v="2"/>
    <x v="18"/>
    <x v="8"/>
    <x v="42"/>
    <x v="1"/>
    <x v="309"/>
    <x v="328"/>
  </r>
  <r>
    <x v="2"/>
    <x v="18"/>
    <x v="8"/>
    <x v="43"/>
    <x v="0"/>
    <x v="742"/>
    <x v="753"/>
  </r>
  <r>
    <x v="2"/>
    <x v="19"/>
    <x v="10"/>
    <x v="44"/>
    <x v="0"/>
    <x v="1824"/>
    <x v="1822"/>
  </r>
  <r>
    <x v="2"/>
    <x v="19"/>
    <x v="10"/>
    <x v="3"/>
    <x v="0"/>
    <x v="419"/>
    <x v="370"/>
  </r>
  <r>
    <x v="2"/>
    <x v="19"/>
    <x v="10"/>
    <x v="3"/>
    <x v="1"/>
    <x v="1513"/>
    <x v="1428"/>
  </r>
  <r>
    <x v="2"/>
    <x v="19"/>
    <x v="10"/>
    <x v="5"/>
    <x v="0"/>
    <x v="796"/>
    <x v="737"/>
  </r>
  <r>
    <x v="2"/>
    <x v="19"/>
    <x v="10"/>
    <x v="5"/>
    <x v="1"/>
    <x v="1561"/>
    <x v="1481"/>
  </r>
  <r>
    <x v="2"/>
    <x v="19"/>
    <x v="10"/>
    <x v="7"/>
    <x v="0"/>
    <x v="1119"/>
    <x v="1021"/>
  </r>
  <r>
    <x v="2"/>
    <x v="19"/>
    <x v="10"/>
    <x v="9"/>
    <x v="0"/>
    <x v="306"/>
    <x v="274"/>
  </r>
  <r>
    <x v="2"/>
    <x v="19"/>
    <x v="10"/>
    <x v="9"/>
    <x v="1"/>
    <x v="1042"/>
    <x v="946"/>
  </r>
  <r>
    <x v="2"/>
    <x v="19"/>
    <x v="10"/>
    <x v="11"/>
    <x v="1"/>
    <x v="761"/>
    <x v="676"/>
  </r>
  <r>
    <x v="2"/>
    <x v="19"/>
    <x v="10"/>
    <x v="15"/>
    <x v="0"/>
    <x v="1449"/>
    <x v="1342"/>
  </r>
  <r>
    <x v="2"/>
    <x v="19"/>
    <x v="10"/>
    <x v="15"/>
    <x v="1"/>
    <x v="1406"/>
    <x v="1291"/>
  </r>
  <r>
    <x v="2"/>
    <x v="19"/>
    <x v="10"/>
    <x v="20"/>
    <x v="0"/>
    <x v="1498"/>
    <x v="1411"/>
  </r>
  <r>
    <x v="2"/>
    <x v="19"/>
    <x v="10"/>
    <x v="20"/>
    <x v="1"/>
    <x v="945"/>
    <x v="870"/>
  </r>
  <r>
    <x v="2"/>
    <x v="19"/>
    <x v="10"/>
    <x v="21"/>
    <x v="0"/>
    <x v="163"/>
    <x v="133"/>
  </r>
  <r>
    <x v="2"/>
    <x v="19"/>
    <x v="10"/>
    <x v="27"/>
    <x v="0"/>
    <x v="1333"/>
    <x v="1231"/>
  </r>
  <r>
    <x v="2"/>
    <x v="19"/>
    <x v="10"/>
    <x v="28"/>
    <x v="0"/>
    <x v="97"/>
    <x v="69"/>
  </r>
  <r>
    <x v="2"/>
    <x v="19"/>
    <x v="10"/>
    <x v="36"/>
    <x v="0"/>
    <x v="1505"/>
    <x v="1419"/>
  </r>
  <r>
    <x v="2"/>
    <x v="20"/>
    <x v="16"/>
    <x v="44"/>
    <x v="1"/>
    <x v="36"/>
    <x v="4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D51" firstHeaderRow="2" firstDataRow="2" firstDataCol="1" rowPageCount="2" colPageCount="1"/>
  <pivotFields count="7"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axis="axisPage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Row" compact="0" showAll="0" outline="0">
      <items count="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t="default"/>
      </items>
    </pivotField>
    <pivotField axis="axisPage" compact="0" showAll="0" outline="0">
      <items count="3">
        <item x="0"/>
        <item x="1"/>
        <item t="default"/>
      </items>
    </pivotField>
    <pivotField dataField="1" compact="0" showAll="0"/>
    <pivotField compact="0" showAll="0" outline="0"/>
  </pivotFields>
  <rowFields count="1">
    <field x="3"/>
  </rowFields>
  <colFields count="1">
    <field x="0"/>
  </colFields>
  <pageFields count="2">
    <pageField fld="4" hier="-1"/>
    <pageField fld="2" hier="-1"/>
  </pageFields>
  <dataFields count="1">
    <dataField name="Součet z body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1" width="11.13"/>
    <col collapsed="false" customWidth="true" hidden="false" outlineLevel="0" max="5" min="5" style="1" width="13.85"/>
    <col collapsed="false" customWidth="true" hidden="false" outlineLevel="0" max="9" min="6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2" t="s">
        <v>2</v>
      </c>
      <c r="B2" s="3" t="s">
        <v>1</v>
      </c>
    </row>
    <row r="4" customFormat="false" ht="12.75" hidden="false" customHeight="false" outlineLevel="0" collapsed="false">
      <c r="A4" s="4" t="s">
        <v>3</v>
      </c>
      <c r="B4" s="5" t="s">
        <v>4</v>
      </c>
      <c r="C4" s="6"/>
      <c r="D4" s="7"/>
      <c r="E4" s="0"/>
    </row>
    <row r="5" customFormat="false" ht="12.75" hidden="false" customHeight="false" outlineLevel="0" collapsed="false">
      <c r="A5" s="4" t="s">
        <v>5</v>
      </c>
      <c r="B5" s="8" t="n">
        <v>2013</v>
      </c>
      <c r="C5" s="9" t="n">
        <v>2014</v>
      </c>
      <c r="D5" s="10" t="n">
        <v>2015</v>
      </c>
      <c r="E5" s="0"/>
    </row>
    <row r="6" customFormat="false" ht="12.75" hidden="false" customHeight="false" outlineLevel="0" collapsed="false">
      <c r="A6" s="4" t="s">
        <v>6</v>
      </c>
      <c r="B6" s="8" t="n">
        <v>14602514</v>
      </c>
      <c r="C6" s="9" t="n">
        <v>14277245</v>
      </c>
      <c r="D6" s="10" t="n">
        <v>16226954</v>
      </c>
      <c r="E6" s="0"/>
    </row>
    <row r="7" customFormat="false" ht="12.75" hidden="false" customHeight="false" outlineLevel="0" collapsed="false">
      <c r="A7" s="11" t="s">
        <v>7</v>
      </c>
      <c r="B7" s="12" t="n">
        <v>17615839</v>
      </c>
      <c r="C7" s="1" t="n">
        <v>17188842</v>
      </c>
      <c r="D7" s="13" t="n">
        <v>16003625</v>
      </c>
      <c r="E7" s="0"/>
    </row>
    <row r="8" customFormat="false" ht="12.75" hidden="false" customHeight="false" outlineLevel="0" collapsed="false">
      <c r="A8" s="11" t="s">
        <v>8</v>
      </c>
      <c r="B8" s="12" t="n">
        <v>29843759</v>
      </c>
      <c r="C8" s="1" t="n">
        <v>36425509</v>
      </c>
      <c r="D8" s="13" t="n">
        <v>29109584</v>
      </c>
      <c r="E8" s="0"/>
    </row>
    <row r="9" customFormat="false" ht="12.75" hidden="false" customHeight="false" outlineLevel="0" collapsed="false">
      <c r="A9" s="11" t="s">
        <v>9</v>
      </c>
      <c r="B9" s="12" t="n">
        <v>13721719</v>
      </c>
      <c r="C9" s="1" t="n">
        <v>15289262</v>
      </c>
      <c r="D9" s="13" t="n">
        <v>14733889</v>
      </c>
      <c r="E9" s="0"/>
    </row>
    <row r="10" customFormat="false" ht="12.75" hidden="false" customHeight="false" outlineLevel="0" collapsed="false">
      <c r="A10" s="11" t="s">
        <v>10</v>
      </c>
      <c r="B10" s="12" t="n">
        <v>11481747</v>
      </c>
      <c r="C10" s="1" t="n">
        <v>12917172</v>
      </c>
      <c r="D10" s="13" t="n">
        <v>12508345</v>
      </c>
      <c r="E10" s="0"/>
    </row>
    <row r="11" customFormat="false" ht="12.75" hidden="false" customHeight="false" outlineLevel="0" collapsed="false">
      <c r="A11" s="11" t="s">
        <v>11</v>
      </c>
      <c r="B11" s="12" t="n">
        <v>10922837</v>
      </c>
      <c r="C11" s="1" t="n">
        <v>12562264</v>
      </c>
      <c r="D11" s="13" t="n">
        <v>12189112</v>
      </c>
      <c r="E11" s="0"/>
    </row>
    <row r="12" customFormat="false" ht="12.75" hidden="false" customHeight="false" outlineLevel="0" collapsed="false">
      <c r="A12" s="11" t="s">
        <v>12</v>
      </c>
      <c r="B12" s="12" t="n">
        <v>6137231</v>
      </c>
      <c r="C12" s="1" t="n">
        <v>5258581</v>
      </c>
      <c r="D12" s="13" t="n">
        <v>5157289</v>
      </c>
      <c r="E12" s="0"/>
    </row>
    <row r="13" customFormat="false" ht="12.75" hidden="false" customHeight="false" outlineLevel="0" collapsed="false">
      <c r="A13" s="11" t="s">
        <v>13</v>
      </c>
      <c r="B13" s="12" t="n">
        <v>7008352</v>
      </c>
      <c r="C13" s="1" t="n">
        <v>8620255</v>
      </c>
      <c r="D13" s="13" t="n">
        <v>9197154</v>
      </c>
      <c r="E13" s="0"/>
    </row>
    <row r="14" customFormat="false" ht="12.75" hidden="false" customHeight="false" outlineLevel="0" collapsed="false">
      <c r="A14" s="11" t="s">
        <v>14</v>
      </c>
      <c r="B14" s="12" t="n">
        <v>3339397</v>
      </c>
      <c r="C14" s="1" t="n">
        <v>3012212</v>
      </c>
      <c r="D14" s="13" t="n">
        <v>3082588</v>
      </c>
      <c r="E14" s="0"/>
    </row>
    <row r="15" customFormat="false" ht="12.75" hidden="false" customHeight="false" outlineLevel="0" collapsed="false">
      <c r="A15" s="11" t="s">
        <v>15</v>
      </c>
      <c r="B15" s="12" t="n">
        <v>20248169</v>
      </c>
      <c r="C15" s="1" t="n">
        <v>22555095</v>
      </c>
      <c r="D15" s="13" t="n">
        <v>22416861</v>
      </c>
      <c r="E15" s="0"/>
    </row>
    <row r="16" customFormat="false" ht="12.75" hidden="false" customHeight="false" outlineLevel="0" collapsed="false">
      <c r="A16" s="11" t="s">
        <v>16</v>
      </c>
      <c r="B16" s="12" t="n">
        <v>6419572</v>
      </c>
      <c r="C16" s="1" t="n">
        <v>8917647</v>
      </c>
      <c r="D16" s="13" t="n">
        <v>9248359</v>
      </c>
      <c r="E16" s="0"/>
    </row>
    <row r="17" customFormat="false" ht="12.75" hidden="false" customHeight="false" outlineLevel="0" collapsed="false">
      <c r="A17" s="11" t="s">
        <v>17</v>
      </c>
      <c r="B17" s="12" t="n">
        <v>7096224</v>
      </c>
      <c r="C17" s="1" t="n">
        <v>7009386</v>
      </c>
      <c r="D17" s="13" t="n">
        <v>8312864</v>
      </c>
      <c r="E17" s="0"/>
    </row>
    <row r="18" customFormat="false" ht="12.75" hidden="false" customHeight="false" outlineLevel="0" collapsed="false">
      <c r="A18" s="11" t="s">
        <v>18</v>
      </c>
      <c r="B18" s="12" t="n">
        <v>3668610</v>
      </c>
      <c r="C18" s="1" t="n">
        <v>3506639</v>
      </c>
      <c r="D18" s="13" t="n">
        <v>3217196</v>
      </c>
      <c r="E18" s="0"/>
    </row>
    <row r="19" customFormat="false" ht="12.75" hidden="false" customHeight="false" outlineLevel="0" collapsed="false">
      <c r="A19" s="11" t="s">
        <v>19</v>
      </c>
      <c r="B19" s="12" t="n">
        <v>1750174</v>
      </c>
      <c r="C19" s="1" t="n">
        <v>1527677</v>
      </c>
      <c r="D19" s="13" t="n">
        <v>1492781</v>
      </c>
      <c r="E19" s="0"/>
    </row>
    <row r="20" customFormat="false" ht="12.75" hidden="false" customHeight="false" outlineLevel="0" collapsed="false">
      <c r="A20" s="11" t="s">
        <v>20</v>
      </c>
      <c r="B20" s="12" t="n">
        <v>9241232</v>
      </c>
      <c r="C20" s="1" t="n">
        <v>11670456</v>
      </c>
      <c r="D20" s="13" t="n">
        <v>9216886</v>
      </c>
      <c r="E20" s="0"/>
    </row>
    <row r="21" customFormat="false" ht="12.75" hidden="false" customHeight="false" outlineLevel="0" collapsed="false">
      <c r="A21" s="11" t="s">
        <v>21</v>
      </c>
      <c r="B21" s="12" t="n">
        <v>15949273</v>
      </c>
      <c r="C21" s="1" t="n">
        <v>17482471</v>
      </c>
      <c r="D21" s="13" t="n">
        <v>18675159</v>
      </c>
      <c r="E21" s="0"/>
    </row>
    <row r="22" customFormat="false" ht="12.75" hidden="false" customHeight="false" outlineLevel="0" collapsed="false">
      <c r="A22" s="11" t="s">
        <v>22</v>
      </c>
      <c r="B22" s="12" t="n">
        <v>18355882</v>
      </c>
      <c r="C22" s="1" t="n">
        <v>24377420</v>
      </c>
      <c r="D22" s="13" t="n">
        <v>28828095</v>
      </c>
      <c r="E22" s="0"/>
    </row>
    <row r="23" customFormat="false" ht="12.75" hidden="false" customHeight="false" outlineLevel="0" collapsed="false">
      <c r="A23" s="11" t="s">
        <v>23</v>
      </c>
      <c r="B23" s="12" t="n">
        <v>1522238</v>
      </c>
      <c r="C23" s="1" t="n">
        <v>1433274</v>
      </c>
      <c r="D23" s="13" t="n">
        <v>1328564</v>
      </c>
      <c r="E23" s="0"/>
    </row>
    <row r="24" customFormat="false" ht="12.75" hidden="false" customHeight="false" outlineLevel="0" collapsed="false">
      <c r="A24" s="11" t="s">
        <v>24</v>
      </c>
      <c r="B24" s="12" t="n">
        <v>844848</v>
      </c>
      <c r="C24" s="1" t="n">
        <v>1072069</v>
      </c>
      <c r="D24" s="13" t="n">
        <v>753537</v>
      </c>
      <c r="E24" s="0"/>
    </row>
    <row r="25" customFormat="false" ht="12.75" hidden="false" customHeight="false" outlineLevel="0" collapsed="false">
      <c r="A25" s="11" t="s">
        <v>25</v>
      </c>
      <c r="B25" s="12" t="n">
        <v>3533535</v>
      </c>
      <c r="C25" s="1" t="n">
        <v>3264567</v>
      </c>
      <c r="D25" s="13" t="n">
        <v>3568762</v>
      </c>
      <c r="E25" s="0"/>
    </row>
    <row r="26" customFormat="false" ht="12.75" hidden="false" customHeight="false" outlineLevel="0" collapsed="false">
      <c r="A26" s="11" t="s">
        <v>26</v>
      </c>
      <c r="B26" s="12" t="n">
        <v>26978331</v>
      </c>
      <c r="C26" s="1" t="n">
        <v>31017312</v>
      </c>
      <c r="D26" s="13" t="n">
        <v>31264387</v>
      </c>
      <c r="E26" s="0"/>
    </row>
    <row r="27" customFormat="false" ht="12.75" hidden="false" customHeight="false" outlineLevel="0" collapsed="false">
      <c r="A27" s="11" t="s">
        <v>27</v>
      </c>
      <c r="B27" s="12" t="n">
        <v>1450105</v>
      </c>
      <c r="C27" s="1" t="n">
        <v>1338919</v>
      </c>
      <c r="D27" s="13" t="n">
        <v>1499137</v>
      </c>
      <c r="E27" s="0"/>
    </row>
    <row r="28" customFormat="false" ht="12.75" hidden="false" customHeight="false" outlineLevel="0" collapsed="false">
      <c r="A28" s="11" t="s">
        <v>28</v>
      </c>
      <c r="B28" s="12" t="n">
        <v>41070</v>
      </c>
      <c r="D28" s="13"/>
      <c r="E28" s="0"/>
    </row>
    <row r="29" customFormat="false" ht="12.75" hidden="false" customHeight="false" outlineLevel="0" collapsed="false">
      <c r="A29" s="11" t="s">
        <v>29</v>
      </c>
      <c r="B29" s="12" t="n">
        <v>54466</v>
      </c>
      <c r="C29" s="1" t="n">
        <v>67533</v>
      </c>
      <c r="D29" s="13" t="n">
        <v>75491</v>
      </c>
      <c r="E29" s="0"/>
    </row>
    <row r="30" customFormat="false" ht="12.75" hidden="false" customHeight="false" outlineLevel="0" collapsed="false">
      <c r="A30" s="11" t="s">
        <v>30</v>
      </c>
      <c r="B30" s="12" t="n">
        <v>892123</v>
      </c>
      <c r="C30" s="1" t="n">
        <v>1009575</v>
      </c>
      <c r="D30" s="13" t="n">
        <v>939783</v>
      </c>
      <c r="E30" s="0"/>
    </row>
    <row r="31" customFormat="false" ht="12.75" hidden="false" customHeight="false" outlineLevel="0" collapsed="false">
      <c r="A31" s="11" t="s">
        <v>31</v>
      </c>
      <c r="B31" s="12" t="n">
        <v>8445553</v>
      </c>
      <c r="C31" s="1" t="n">
        <v>9153071</v>
      </c>
      <c r="D31" s="13" t="n">
        <v>9562985</v>
      </c>
      <c r="E31" s="0"/>
    </row>
    <row r="32" customFormat="false" ht="12.75" hidden="false" customHeight="false" outlineLevel="0" collapsed="false">
      <c r="A32" s="11" t="s">
        <v>32</v>
      </c>
      <c r="B32" s="12" t="n">
        <v>370402</v>
      </c>
      <c r="C32" s="1" t="n">
        <v>456544</v>
      </c>
      <c r="D32" s="13" t="n">
        <v>681244</v>
      </c>
      <c r="E32" s="0"/>
    </row>
    <row r="33" customFormat="false" ht="12.75" hidden="false" customHeight="false" outlineLevel="0" collapsed="false">
      <c r="A33" s="11" t="s">
        <v>33</v>
      </c>
      <c r="B33" s="12" t="n">
        <v>16657956</v>
      </c>
      <c r="C33" s="1" t="n">
        <v>19808833</v>
      </c>
      <c r="D33" s="13" t="n">
        <v>13902723</v>
      </c>
      <c r="E33" s="0"/>
    </row>
    <row r="34" customFormat="false" ht="12.75" hidden="false" customHeight="false" outlineLevel="0" collapsed="false">
      <c r="A34" s="11" t="s">
        <v>34</v>
      </c>
      <c r="B34" s="12" t="n">
        <v>732981</v>
      </c>
      <c r="C34" s="1" t="n">
        <v>733213</v>
      </c>
      <c r="D34" s="13" t="n">
        <v>1065751</v>
      </c>
      <c r="E34" s="0"/>
    </row>
    <row r="35" customFormat="false" ht="12.75" hidden="false" customHeight="false" outlineLevel="0" collapsed="false">
      <c r="A35" s="11" t="s">
        <v>35</v>
      </c>
      <c r="B35" s="12" t="n">
        <v>4576627</v>
      </c>
      <c r="C35" s="1" t="n">
        <v>4641442</v>
      </c>
      <c r="D35" s="13" t="n">
        <v>4699071</v>
      </c>
      <c r="E35" s="0"/>
    </row>
    <row r="36" customFormat="false" ht="12.75" hidden="false" customHeight="false" outlineLevel="0" collapsed="false">
      <c r="A36" s="11" t="s">
        <v>36</v>
      </c>
      <c r="B36" s="12" t="n">
        <v>5355483</v>
      </c>
      <c r="C36" s="1" t="n">
        <v>5792356</v>
      </c>
      <c r="D36" s="13" t="n">
        <v>5329611</v>
      </c>
      <c r="E36" s="0"/>
    </row>
    <row r="37" customFormat="false" ht="12.75" hidden="false" customHeight="false" outlineLevel="0" collapsed="false">
      <c r="A37" s="11" t="s">
        <v>37</v>
      </c>
      <c r="B37" s="12" t="n">
        <v>46747290</v>
      </c>
      <c r="C37" s="1" t="n">
        <v>56907504</v>
      </c>
      <c r="D37" s="13" t="n">
        <v>68624223</v>
      </c>
      <c r="E37" s="0"/>
    </row>
    <row r="38" customFormat="false" ht="12.75" hidden="false" customHeight="false" outlineLevel="0" collapsed="false">
      <c r="A38" s="11" t="s">
        <v>38</v>
      </c>
      <c r="B38" s="12" t="n">
        <v>894188</v>
      </c>
      <c r="C38" s="1" t="n">
        <v>976598</v>
      </c>
      <c r="D38" s="13" t="n">
        <v>889667</v>
      </c>
      <c r="E38" s="0"/>
    </row>
    <row r="39" customFormat="false" ht="12.75" hidden="false" customHeight="false" outlineLevel="0" collapsed="false">
      <c r="A39" s="11" t="s">
        <v>39</v>
      </c>
      <c r="B39" s="12" t="n">
        <v>712927</v>
      </c>
      <c r="C39" s="1" t="n">
        <v>447228</v>
      </c>
      <c r="D39" s="13" t="n">
        <v>50907</v>
      </c>
      <c r="E39" s="0"/>
    </row>
    <row r="40" customFormat="false" ht="12.75" hidden="false" customHeight="false" outlineLevel="0" collapsed="false">
      <c r="A40" s="11" t="s">
        <v>40</v>
      </c>
      <c r="B40" s="12" t="n">
        <v>122710</v>
      </c>
      <c r="C40" s="1" t="n">
        <v>91994</v>
      </c>
      <c r="D40" s="13" t="n">
        <v>124475</v>
      </c>
      <c r="E40" s="0"/>
    </row>
    <row r="41" customFormat="false" ht="12.75" hidden="false" customHeight="false" outlineLevel="0" collapsed="false">
      <c r="A41" s="11" t="s">
        <v>41</v>
      </c>
      <c r="B41" s="12"/>
      <c r="C41" s="1" t="n">
        <v>1938</v>
      </c>
      <c r="D41" s="13"/>
      <c r="E41" s="0"/>
    </row>
    <row r="42" customFormat="false" ht="12.75" hidden="false" customHeight="false" outlineLevel="0" collapsed="false">
      <c r="A42" s="11" t="s">
        <v>42</v>
      </c>
      <c r="B42" s="12" t="n">
        <v>1330253</v>
      </c>
      <c r="C42" s="1" t="n">
        <v>1404896</v>
      </c>
      <c r="D42" s="13" t="n">
        <v>847858</v>
      </c>
      <c r="E42" s="0"/>
    </row>
    <row r="43" customFormat="false" ht="12.75" hidden="false" customHeight="false" outlineLevel="0" collapsed="false">
      <c r="A43" s="11" t="s">
        <v>43</v>
      </c>
      <c r="B43" s="12" t="n">
        <v>342696</v>
      </c>
      <c r="C43" s="1" t="n">
        <v>494769</v>
      </c>
      <c r="D43" s="13" t="n">
        <v>617155</v>
      </c>
      <c r="E43" s="0"/>
    </row>
    <row r="44" customFormat="false" ht="12.75" hidden="false" customHeight="false" outlineLevel="0" collapsed="false">
      <c r="A44" s="11" t="s">
        <v>44</v>
      </c>
      <c r="B44" s="12"/>
      <c r="C44" s="1" t="n">
        <v>626</v>
      </c>
      <c r="D44" s="13"/>
      <c r="E44" s="0"/>
    </row>
    <row r="45" customFormat="false" ht="12.75" hidden="false" customHeight="false" outlineLevel="0" collapsed="false">
      <c r="A45" s="11" t="s">
        <v>45</v>
      </c>
      <c r="B45" s="12" t="n">
        <v>10703</v>
      </c>
      <c r="C45" s="1" t="n">
        <v>13542</v>
      </c>
      <c r="D45" s="13" t="n">
        <v>804</v>
      </c>
      <c r="E45" s="0"/>
    </row>
    <row r="46" customFormat="false" ht="12.75" hidden="false" customHeight="false" outlineLevel="0" collapsed="false">
      <c r="A46" s="11" t="s">
        <v>46</v>
      </c>
      <c r="B46" s="12" t="n">
        <v>4670403</v>
      </c>
      <c r="C46" s="1" t="n">
        <v>4599739</v>
      </c>
      <c r="D46" s="13" t="n">
        <v>4816696</v>
      </c>
      <c r="E46" s="0"/>
    </row>
    <row r="47" customFormat="false" ht="12.75" hidden="false" customHeight="false" outlineLevel="0" collapsed="false">
      <c r="A47" s="11" t="s">
        <v>47</v>
      </c>
      <c r="B47" s="12"/>
      <c r="C47" s="1" t="n">
        <v>48928</v>
      </c>
      <c r="D47" s="13" t="n">
        <v>43350</v>
      </c>
      <c r="E47" s="0"/>
    </row>
    <row r="48" customFormat="false" ht="12.75" hidden="false" customHeight="false" outlineLevel="0" collapsed="false">
      <c r="A48" s="11" t="s">
        <v>48</v>
      </c>
      <c r="B48" s="12" t="n">
        <v>4851873</v>
      </c>
      <c r="C48" s="1" t="n">
        <v>5104159</v>
      </c>
      <c r="D48" s="13" t="n">
        <v>4396455</v>
      </c>
      <c r="E48" s="0"/>
    </row>
    <row r="49" customFormat="false" ht="12.75" hidden="false" customHeight="false" outlineLevel="0" collapsed="false">
      <c r="A49" s="11" t="s">
        <v>49</v>
      </c>
      <c r="B49" s="12" t="n">
        <v>12273084</v>
      </c>
      <c r="C49" s="1" t="n">
        <v>13554873</v>
      </c>
      <c r="D49" s="13" t="n">
        <v>15971623</v>
      </c>
      <c r="E49" s="0"/>
    </row>
    <row r="50" customFormat="false" ht="12.75" hidden="false" customHeight="false" outlineLevel="0" collapsed="false">
      <c r="A50" s="11" t="s">
        <v>50</v>
      </c>
      <c r="B50" s="12" t="n">
        <v>66714409</v>
      </c>
      <c r="C50" s="1" t="n">
        <v>60339195</v>
      </c>
      <c r="D50" s="13" t="n">
        <v>62730853</v>
      </c>
      <c r="E50" s="0"/>
    </row>
    <row r="51" customFormat="false" ht="12.75" hidden="false" customHeight="false" outlineLevel="0" collapsed="false">
      <c r="A51" s="14" t="s">
        <v>51</v>
      </c>
      <c r="B51" s="15" t="n">
        <v>407528785</v>
      </c>
      <c r="C51" s="16" t="n">
        <v>446372830</v>
      </c>
      <c r="D51" s="17" t="n">
        <v>453401853</v>
      </c>
      <c r="E5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9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28"/>
    <col collapsed="false" customWidth="true" hidden="false" outlineLevel="0" max="3" min="3" style="0" width="4.41"/>
    <col collapsed="false" customWidth="true" hidden="false" outlineLevel="0" max="4" min="4" style="0" width="4.99"/>
    <col collapsed="false" customWidth="true" hidden="false" outlineLevel="0" max="5" min="5" style="0" width="3.99"/>
    <col collapsed="false" customWidth="true" hidden="false" outlineLevel="0" max="6" min="6" style="0" width="8.99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0" t="s">
        <v>4</v>
      </c>
      <c r="B1" s="18" t="s">
        <v>52</v>
      </c>
      <c r="C1" s="18" t="s">
        <v>2</v>
      </c>
      <c r="D1" s="18" t="s">
        <v>5</v>
      </c>
      <c r="E1" s="0" t="s">
        <v>0</v>
      </c>
      <c r="F1" s="0" t="s">
        <v>53</v>
      </c>
      <c r="G1" s="0" t="s">
        <v>54</v>
      </c>
    </row>
    <row r="2" customFormat="false" ht="12.75" hidden="false" customHeight="false" outlineLevel="0" collapsed="false">
      <c r="A2" s="0" t="n">
        <v>2013</v>
      </c>
      <c r="B2" s="18" t="s">
        <v>13</v>
      </c>
      <c r="C2" s="18" t="s">
        <v>55</v>
      </c>
      <c r="D2" s="18"/>
      <c r="E2" s="0" t="s">
        <v>56</v>
      </c>
      <c r="F2" s="0" t="n">
        <v>13398</v>
      </c>
      <c r="G2" s="0" t="n">
        <v>14469.84</v>
      </c>
    </row>
    <row r="3" customFormat="false" ht="12.75" hidden="false" customHeight="false" outlineLevel="0" collapsed="false">
      <c r="A3" s="0" t="n">
        <v>2013</v>
      </c>
      <c r="B3" s="18" t="s">
        <v>13</v>
      </c>
      <c r="C3" s="18" t="s">
        <v>55</v>
      </c>
      <c r="D3" s="18" t="s">
        <v>13</v>
      </c>
      <c r="E3" s="0" t="s">
        <v>56</v>
      </c>
      <c r="F3" s="0" t="n">
        <v>30305</v>
      </c>
      <c r="G3" s="0" t="n">
        <v>32729.4</v>
      </c>
    </row>
    <row r="4" customFormat="false" ht="12.75" hidden="false" customHeight="false" outlineLevel="0" collapsed="false">
      <c r="A4" s="0" t="n">
        <v>2013</v>
      </c>
      <c r="B4" s="18" t="s">
        <v>15</v>
      </c>
      <c r="C4" s="18" t="s">
        <v>57</v>
      </c>
      <c r="D4" s="18"/>
      <c r="E4" s="0" t="s">
        <v>56</v>
      </c>
      <c r="F4" s="0" t="n">
        <v>8356298</v>
      </c>
      <c r="G4" s="0" t="n">
        <v>5678177.53</v>
      </c>
    </row>
    <row r="5" customFormat="false" ht="12.75" hidden="false" customHeight="false" outlineLevel="0" collapsed="false">
      <c r="A5" s="0" t="n">
        <v>2013</v>
      </c>
      <c r="B5" s="18" t="s">
        <v>15</v>
      </c>
      <c r="C5" s="18" t="s">
        <v>57</v>
      </c>
      <c r="D5" s="18" t="s">
        <v>6</v>
      </c>
      <c r="E5" s="0" t="s">
        <v>56</v>
      </c>
      <c r="F5" s="0" t="n">
        <v>21342</v>
      </c>
      <c r="G5" s="0" t="n">
        <v>14299.14</v>
      </c>
    </row>
    <row r="6" customFormat="false" ht="12.75" hidden="false" customHeight="false" outlineLevel="0" collapsed="false">
      <c r="A6" s="0" t="n">
        <v>2013</v>
      </c>
      <c r="B6" s="18" t="s">
        <v>15</v>
      </c>
      <c r="C6" s="18" t="s">
        <v>57</v>
      </c>
      <c r="D6" s="18" t="s">
        <v>9</v>
      </c>
      <c r="E6" s="0" t="s">
        <v>56</v>
      </c>
      <c r="F6" s="0" t="n">
        <v>27468</v>
      </c>
      <c r="G6" s="0" t="n">
        <v>18403.56</v>
      </c>
    </row>
    <row r="7" customFormat="false" ht="12.75" hidden="false" customHeight="false" outlineLevel="0" collapsed="false">
      <c r="A7" s="0" t="n">
        <v>2013</v>
      </c>
      <c r="B7" s="18" t="s">
        <v>15</v>
      </c>
      <c r="C7" s="18" t="s">
        <v>57</v>
      </c>
      <c r="D7" s="18" t="s">
        <v>9</v>
      </c>
      <c r="E7" s="0" t="s">
        <v>58</v>
      </c>
      <c r="F7" s="0" t="n">
        <v>987032</v>
      </c>
      <c r="G7" s="0" t="n">
        <v>661311.44</v>
      </c>
    </row>
    <row r="8" customFormat="false" ht="12.75" hidden="false" customHeight="false" outlineLevel="0" collapsed="false">
      <c r="A8" s="0" t="n">
        <v>2013</v>
      </c>
      <c r="B8" s="18" t="s">
        <v>15</v>
      </c>
      <c r="C8" s="18" t="s">
        <v>57</v>
      </c>
      <c r="D8" s="18" t="s">
        <v>11</v>
      </c>
      <c r="E8" s="0" t="s">
        <v>58</v>
      </c>
      <c r="F8" s="0" t="n">
        <v>1597606</v>
      </c>
      <c r="G8" s="0" t="n">
        <v>1070396.02</v>
      </c>
    </row>
    <row r="9" customFormat="false" ht="12.75" hidden="false" customHeight="false" outlineLevel="0" collapsed="false">
      <c r="A9" s="0" t="n">
        <v>2013</v>
      </c>
      <c r="B9" s="18" t="s">
        <v>15</v>
      </c>
      <c r="C9" s="18" t="s">
        <v>57</v>
      </c>
      <c r="D9" s="18" t="s">
        <v>13</v>
      </c>
      <c r="E9" s="0" t="s">
        <v>58</v>
      </c>
      <c r="F9" s="0" t="n">
        <v>59380</v>
      </c>
      <c r="G9" s="0" t="n">
        <v>39784.6</v>
      </c>
    </row>
    <row r="10" customFormat="false" ht="12.75" hidden="false" customHeight="false" outlineLevel="0" collapsed="false">
      <c r="A10" s="0" t="n">
        <v>2013</v>
      </c>
      <c r="B10" s="18" t="s">
        <v>15</v>
      </c>
      <c r="C10" s="18" t="s">
        <v>57</v>
      </c>
      <c r="D10" s="18" t="s">
        <v>15</v>
      </c>
      <c r="E10" s="0" t="s">
        <v>58</v>
      </c>
      <c r="F10" s="0" t="n">
        <v>272391</v>
      </c>
      <c r="G10" s="0" t="n">
        <v>182501.97</v>
      </c>
    </row>
    <row r="11" customFormat="false" ht="12.75" hidden="false" customHeight="false" outlineLevel="0" collapsed="false">
      <c r="A11" s="0" t="n">
        <v>2013</v>
      </c>
      <c r="B11" s="18" t="s">
        <v>15</v>
      </c>
      <c r="C11" s="18" t="s">
        <v>57</v>
      </c>
      <c r="D11" s="18" t="s">
        <v>21</v>
      </c>
      <c r="E11" s="0" t="s">
        <v>56</v>
      </c>
      <c r="F11" s="0" t="n">
        <v>1497999</v>
      </c>
      <c r="G11" s="0" t="n">
        <v>1003659.33</v>
      </c>
    </row>
    <row r="12" customFormat="false" ht="12.75" hidden="false" customHeight="false" outlineLevel="0" collapsed="false">
      <c r="A12" s="0" t="n">
        <v>2013</v>
      </c>
      <c r="B12" s="18" t="s">
        <v>15</v>
      </c>
      <c r="C12" s="18" t="s">
        <v>57</v>
      </c>
      <c r="D12" s="18" t="s">
        <v>21</v>
      </c>
      <c r="E12" s="0" t="s">
        <v>58</v>
      </c>
      <c r="F12" s="0" t="n">
        <v>619548</v>
      </c>
      <c r="G12" s="0" t="n">
        <v>415097.16</v>
      </c>
    </row>
    <row r="13" customFormat="false" ht="12.75" hidden="false" customHeight="false" outlineLevel="0" collapsed="false">
      <c r="A13" s="0" t="n">
        <v>2013</v>
      </c>
      <c r="B13" s="18" t="s">
        <v>15</v>
      </c>
      <c r="C13" s="18" t="s">
        <v>57</v>
      </c>
      <c r="D13" s="18" t="s">
        <v>22</v>
      </c>
      <c r="E13" s="0" t="s">
        <v>58</v>
      </c>
      <c r="F13" s="0" t="n">
        <v>28011</v>
      </c>
      <c r="G13" s="0" t="n">
        <v>18767.37</v>
      </c>
    </row>
    <row r="14" customFormat="false" ht="12.75" hidden="false" customHeight="false" outlineLevel="0" collapsed="false">
      <c r="A14" s="0" t="n">
        <v>2013</v>
      </c>
      <c r="B14" s="18" t="s">
        <v>15</v>
      </c>
      <c r="C14" s="18" t="s">
        <v>57</v>
      </c>
      <c r="D14" s="18" t="s">
        <v>26</v>
      </c>
      <c r="E14" s="0" t="s">
        <v>56</v>
      </c>
      <c r="F14" s="0" t="n">
        <v>1917096</v>
      </c>
      <c r="G14" s="0" t="n">
        <v>1284454.32</v>
      </c>
    </row>
    <row r="15" customFormat="false" ht="12.75" hidden="false" customHeight="false" outlineLevel="0" collapsed="false">
      <c r="A15" s="0" t="n">
        <v>2013</v>
      </c>
      <c r="B15" s="18" t="s">
        <v>15</v>
      </c>
      <c r="C15" s="18" t="s">
        <v>57</v>
      </c>
      <c r="D15" s="18" t="s">
        <v>26</v>
      </c>
      <c r="E15" s="0" t="s">
        <v>58</v>
      </c>
      <c r="F15" s="0" t="n">
        <v>54659</v>
      </c>
      <c r="G15" s="0" t="n">
        <v>36621.53</v>
      </c>
    </row>
    <row r="16" customFormat="false" ht="12.75" hidden="false" customHeight="false" outlineLevel="0" collapsed="false">
      <c r="A16" s="0" t="n">
        <v>2013</v>
      </c>
      <c r="B16" s="18" t="s">
        <v>15</v>
      </c>
      <c r="C16" s="18" t="s">
        <v>57</v>
      </c>
      <c r="D16" s="18" t="s">
        <v>42</v>
      </c>
      <c r="E16" s="0" t="s">
        <v>56</v>
      </c>
      <c r="F16" s="0" t="n">
        <v>1319998</v>
      </c>
      <c r="G16" s="0" t="n">
        <v>884398.66</v>
      </c>
    </row>
    <row r="17" customFormat="false" ht="12.75" hidden="false" customHeight="false" outlineLevel="0" collapsed="false">
      <c r="A17" s="0" t="n">
        <v>2013</v>
      </c>
      <c r="B17" s="18" t="s">
        <v>15</v>
      </c>
      <c r="C17" s="18" t="s">
        <v>57</v>
      </c>
      <c r="D17" s="18" t="s">
        <v>46</v>
      </c>
      <c r="E17" s="0" t="s">
        <v>58</v>
      </c>
      <c r="F17" s="0" t="n">
        <v>51991</v>
      </c>
      <c r="G17" s="0" t="n">
        <v>34833.97</v>
      </c>
    </row>
    <row r="18" customFormat="false" ht="12.75" hidden="false" customHeight="false" outlineLevel="0" collapsed="false">
      <c r="A18" s="0" t="n">
        <v>2013</v>
      </c>
      <c r="B18" s="18" t="s">
        <v>15</v>
      </c>
      <c r="C18" s="18" t="s">
        <v>57</v>
      </c>
      <c r="D18" s="18" t="s">
        <v>48</v>
      </c>
      <c r="E18" s="0" t="s">
        <v>58</v>
      </c>
      <c r="F18" s="0" t="n">
        <v>28301</v>
      </c>
      <c r="G18" s="0" t="n">
        <v>18961.67</v>
      </c>
    </row>
    <row r="19" customFormat="false" ht="12.75" hidden="false" customHeight="false" outlineLevel="0" collapsed="false">
      <c r="A19" s="0" t="n">
        <v>2013</v>
      </c>
      <c r="B19" s="18" t="s">
        <v>17</v>
      </c>
      <c r="C19" s="18" t="s">
        <v>59</v>
      </c>
      <c r="D19" s="18" t="s">
        <v>8</v>
      </c>
      <c r="E19" s="0" t="s">
        <v>58</v>
      </c>
      <c r="F19" s="0" t="n">
        <v>257</v>
      </c>
      <c r="G19" s="0" t="n">
        <v>269.85</v>
      </c>
    </row>
    <row r="20" customFormat="false" ht="12.75" hidden="false" customHeight="false" outlineLevel="0" collapsed="false">
      <c r="A20" s="0" t="n">
        <v>2013</v>
      </c>
      <c r="B20" s="18" t="s">
        <v>17</v>
      </c>
      <c r="C20" s="18" t="s">
        <v>59</v>
      </c>
      <c r="D20" s="18" t="s">
        <v>9</v>
      </c>
      <c r="E20" s="0" t="s">
        <v>58</v>
      </c>
      <c r="F20" s="0" t="n">
        <v>2562</v>
      </c>
      <c r="G20" s="0" t="n">
        <v>2690.1</v>
      </c>
    </row>
    <row r="21" customFormat="false" ht="12.75" hidden="false" customHeight="false" outlineLevel="0" collapsed="false">
      <c r="A21" s="0" t="n">
        <v>2013</v>
      </c>
      <c r="B21" s="18" t="s">
        <v>17</v>
      </c>
      <c r="C21" s="18" t="s">
        <v>59</v>
      </c>
      <c r="D21" s="18" t="s">
        <v>15</v>
      </c>
      <c r="E21" s="0" t="s">
        <v>58</v>
      </c>
      <c r="F21" s="0" t="n">
        <v>475</v>
      </c>
      <c r="G21" s="0" t="n">
        <v>498.75</v>
      </c>
    </row>
    <row r="22" customFormat="false" ht="12.75" hidden="false" customHeight="false" outlineLevel="0" collapsed="false">
      <c r="A22" s="0" t="n">
        <v>2013</v>
      </c>
      <c r="B22" s="18" t="s">
        <v>17</v>
      </c>
      <c r="C22" s="18" t="s">
        <v>59</v>
      </c>
      <c r="D22" s="18" t="s">
        <v>17</v>
      </c>
      <c r="E22" s="0" t="s">
        <v>56</v>
      </c>
      <c r="F22" s="0" t="n">
        <v>93859</v>
      </c>
      <c r="G22" s="0" t="n">
        <v>98486.25</v>
      </c>
    </row>
    <row r="23" customFormat="false" ht="12.75" hidden="false" customHeight="false" outlineLevel="0" collapsed="false">
      <c r="A23" s="0" t="n">
        <v>2013</v>
      </c>
      <c r="B23" s="18" t="s">
        <v>17</v>
      </c>
      <c r="C23" s="18" t="s">
        <v>59</v>
      </c>
      <c r="D23" s="18" t="s">
        <v>17</v>
      </c>
      <c r="E23" s="0" t="s">
        <v>58</v>
      </c>
      <c r="F23" s="0" t="n">
        <v>5808</v>
      </c>
      <c r="G23" s="0" t="n">
        <v>6098.4</v>
      </c>
    </row>
    <row r="24" customFormat="false" ht="12.75" hidden="false" customHeight="false" outlineLevel="0" collapsed="false">
      <c r="A24" s="0" t="n">
        <v>2013</v>
      </c>
      <c r="B24" s="18" t="s">
        <v>17</v>
      </c>
      <c r="C24" s="18" t="s">
        <v>59</v>
      </c>
      <c r="D24" s="18" t="s">
        <v>23</v>
      </c>
      <c r="E24" s="0" t="s">
        <v>58</v>
      </c>
      <c r="F24" s="0" t="n">
        <v>1014</v>
      </c>
      <c r="G24" s="0" t="n">
        <v>1064.7</v>
      </c>
    </row>
    <row r="25" customFormat="false" ht="12.75" hidden="false" customHeight="false" outlineLevel="0" collapsed="false">
      <c r="A25" s="0" t="n">
        <v>2013</v>
      </c>
      <c r="B25" s="18" t="s">
        <v>17</v>
      </c>
      <c r="C25" s="18" t="s">
        <v>59</v>
      </c>
      <c r="D25" s="18" t="s">
        <v>48</v>
      </c>
      <c r="E25" s="0" t="s">
        <v>58</v>
      </c>
      <c r="F25" s="0" t="n">
        <v>219</v>
      </c>
      <c r="G25" s="0" t="n">
        <v>229.95</v>
      </c>
    </row>
    <row r="26" customFormat="false" ht="12.75" hidden="false" customHeight="false" outlineLevel="0" collapsed="false">
      <c r="A26" s="0" t="n">
        <v>2013</v>
      </c>
      <c r="B26" s="18" t="s">
        <v>19</v>
      </c>
      <c r="C26" s="18" t="s">
        <v>60</v>
      </c>
      <c r="D26" s="18"/>
      <c r="E26" s="0" t="s">
        <v>56</v>
      </c>
      <c r="F26" s="0" t="n">
        <v>97366</v>
      </c>
      <c r="G26" s="0" t="n">
        <v>97366</v>
      </c>
    </row>
    <row r="27" customFormat="false" ht="12.75" hidden="false" customHeight="false" outlineLevel="0" collapsed="false">
      <c r="A27" s="0" t="n">
        <v>2013</v>
      </c>
      <c r="B27" s="18" t="s">
        <v>19</v>
      </c>
      <c r="C27" s="18" t="s">
        <v>60</v>
      </c>
      <c r="D27" s="18" t="s">
        <v>15</v>
      </c>
      <c r="E27" s="0" t="s">
        <v>58</v>
      </c>
      <c r="F27" s="0" t="n">
        <v>109</v>
      </c>
      <c r="G27" s="0" t="n">
        <v>109</v>
      </c>
    </row>
    <row r="28" customFormat="false" ht="12.75" hidden="false" customHeight="false" outlineLevel="0" collapsed="false">
      <c r="A28" s="0" t="n">
        <v>2013</v>
      </c>
      <c r="B28" s="18" t="s">
        <v>19</v>
      </c>
      <c r="C28" s="18" t="s">
        <v>60</v>
      </c>
      <c r="D28" s="18" t="s">
        <v>19</v>
      </c>
      <c r="E28" s="0" t="s">
        <v>56</v>
      </c>
      <c r="F28" s="0" t="n">
        <v>558286</v>
      </c>
      <c r="G28" s="0" t="n">
        <v>558286</v>
      </c>
    </row>
    <row r="29" customFormat="false" ht="12.75" hidden="false" customHeight="false" outlineLevel="0" collapsed="false">
      <c r="A29" s="0" t="n">
        <v>2013</v>
      </c>
      <c r="B29" s="18" t="s">
        <v>19</v>
      </c>
      <c r="C29" s="18" t="s">
        <v>60</v>
      </c>
      <c r="D29" s="18" t="s">
        <v>22</v>
      </c>
      <c r="E29" s="0" t="s">
        <v>58</v>
      </c>
      <c r="F29" s="0" t="n">
        <v>109</v>
      </c>
      <c r="G29" s="0" t="n">
        <v>109</v>
      </c>
    </row>
    <row r="30" customFormat="false" ht="12.75" hidden="false" customHeight="false" outlineLevel="0" collapsed="false">
      <c r="A30" s="0" t="n">
        <v>2013</v>
      </c>
      <c r="B30" s="18" t="s">
        <v>19</v>
      </c>
      <c r="C30" s="18" t="s">
        <v>60</v>
      </c>
      <c r="D30" s="18" t="s">
        <v>30</v>
      </c>
      <c r="E30" s="0" t="s">
        <v>56</v>
      </c>
      <c r="F30" s="0" t="n">
        <v>218</v>
      </c>
      <c r="G30" s="0" t="n">
        <v>218</v>
      </c>
    </row>
    <row r="31" customFormat="false" ht="12.75" hidden="false" customHeight="false" outlineLevel="0" collapsed="false">
      <c r="A31" s="0" t="n">
        <v>2013</v>
      </c>
      <c r="B31" s="18" t="s">
        <v>19</v>
      </c>
      <c r="C31" s="18" t="s">
        <v>60</v>
      </c>
      <c r="D31" s="18" t="s">
        <v>30</v>
      </c>
      <c r="E31" s="0" t="s">
        <v>58</v>
      </c>
      <c r="F31" s="0" t="n">
        <v>218</v>
      </c>
      <c r="G31" s="0" t="n">
        <v>218</v>
      </c>
    </row>
    <row r="32" customFormat="false" ht="12.75" hidden="false" customHeight="false" outlineLevel="0" collapsed="false">
      <c r="A32" s="0" t="n">
        <v>2013</v>
      </c>
      <c r="B32" s="18" t="s">
        <v>23</v>
      </c>
      <c r="C32" s="18" t="s">
        <v>55</v>
      </c>
      <c r="D32" s="18"/>
      <c r="E32" s="0" t="s">
        <v>56</v>
      </c>
      <c r="F32" s="0" t="n">
        <v>227049</v>
      </c>
      <c r="G32" s="0" t="n">
        <v>245212.92</v>
      </c>
    </row>
    <row r="33" customFormat="false" ht="12.75" hidden="false" customHeight="false" outlineLevel="0" collapsed="false">
      <c r="A33" s="0" t="n">
        <v>2013</v>
      </c>
      <c r="B33" s="18" t="s">
        <v>23</v>
      </c>
      <c r="C33" s="18" t="s">
        <v>55</v>
      </c>
      <c r="D33" s="18" t="s">
        <v>7</v>
      </c>
      <c r="E33" s="0" t="s">
        <v>56</v>
      </c>
      <c r="F33" s="0" t="n">
        <v>1614</v>
      </c>
      <c r="G33" s="0" t="n">
        <v>1743.12</v>
      </c>
    </row>
    <row r="34" customFormat="false" ht="12.75" hidden="false" customHeight="false" outlineLevel="0" collapsed="false">
      <c r="A34" s="0" t="n">
        <v>2013</v>
      </c>
      <c r="B34" s="18" t="s">
        <v>23</v>
      </c>
      <c r="C34" s="18" t="s">
        <v>55</v>
      </c>
      <c r="D34" s="18" t="s">
        <v>22</v>
      </c>
      <c r="E34" s="0" t="s">
        <v>56</v>
      </c>
      <c r="F34" s="0" t="n">
        <v>3228</v>
      </c>
      <c r="G34" s="0" t="n">
        <v>3486.24</v>
      </c>
    </row>
    <row r="35" customFormat="false" ht="12.75" hidden="false" customHeight="false" outlineLevel="0" collapsed="false">
      <c r="A35" s="0" t="n">
        <v>2013</v>
      </c>
      <c r="B35" s="18" t="s">
        <v>23</v>
      </c>
      <c r="C35" s="18" t="s">
        <v>55</v>
      </c>
      <c r="D35" s="18" t="s">
        <v>23</v>
      </c>
      <c r="E35" s="0" t="s">
        <v>56</v>
      </c>
      <c r="F35" s="0" t="n">
        <v>377820</v>
      </c>
      <c r="G35" s="0" t="n">
        <v>408045.6</v>
      </c>
    </row>
    <row r="36" customFormat="false" ht="12.75" hidden="false" customHeight="false" outlineLevel="0" collapsed="false">
      <c r="A36" s="0" t="n">
        <v>2013</v>
      </c>
      <c r="B36" s="18" t="s">
        <v>23</v>
      </c>
      <c r="C36" s="18" t="s">
        <v>55</v>
      </c>
      <c r="D36" s="18" t="s">
        <v>23</v>
      </c>
      <c r="E36" s="0" t="s">
        <v>58</v>
      </c>
      <c r="F36" s="0" t="n">
        <v>194844</v>
      </c>
      <c r="G36" s="0" t="n">
        <v>210431.52</v>
      </c>
    </row>
    <row r="37" customFormat="false" ht="12.75" hidden="false" customHeight="false" outlineLevel="0" collapsed="false">
      <c r="A37" s="0" t="n">
        <v>2013</v>
      </c>
      <c r="B37" s="18" t="s">
        <v>23</v>
      </c>
      <c r="C37" s="18" t="s">
        <v>55</v>
      </c>
      <c r="D37" s="18" t="s">
        <v>31</v>
      </c>
      <c r="E37" s="0" t="s">
        <v>56</v>
      </c>
      <c r="F37" s="0" t="n">
        <v>13674</v>
      </c>
      <c r="G37" s="0" t="n">
        <v>14767.92</v>
      </c>
    </row>
    <row r="38" customFormat="false" ht="12.75" hidden="false" customHeight="false" outlineLevel="0" collapsed="false">
      <c r="A38" s="0" t="n">
        <v>2013</v>
      </c>
      <c r="B38" s="18" t="s">
        <v>23</v>
      </c>
      <c r="C38" s="18" t="s">
        <v>55</v>
      </c>
      <c r="D38" s="18" t="s">
        <v>49</v>
      </c>
      <c r="E38" s="0" t="s">
        <v>56</v>
      </c>
      <c r="F38" s="0" t="n">
        <v>638</v>
      </c>
      <c r="G38" s="0" t="n">
        <v>689.04</v>
      </c>
    </row>
    <row r="39" customFormat="false" ht="12.75" hidden="false" customHeight="false" outlineLevel="0" collapsed="false">
      <c r="A39" s="0" t="n">
        <v>2013</v>
      </c>
      <c r="B39" s="18" t="s">
        <v>27</v>
      </c>
      <c r="C39" s="18" t="s">
        <v>61</v>
      </c>
      <c r="D39" s="18"/>
      <c r="E39" s="0" t="s">
        <v>56</v>
      </c>
      <c r="F39" s="0" t="n">
        <v>11480397</v>
      </c>
      <c r="G39" s="0" t="n">
        <v>11709965.82</v>
      </c>
    </row>
    <row r="40" customFormat="false" ht="12.75" hidden="false" customHeight="false" outlineLevel="0" collapsed="false">
      <c r="A40" s="0" t="n">
        <v>2013</v>
      </c>
      <c r="B40" s="18" t="s">
        <v>27</v>
      </c>
      <c r="C40" s="18" t="s">
        <v>61</v>
      </c>
      <c r="D40" s="18" t="s">
        <v>6</v>
      </c>
      <c r="E40" s="0" t="s">
        <v>56</v>
      </c>
      <c r="F40" s="0" t="n">
        <v>528443</v>
      </c>
      <c r="G40" s="0" t="n">
        <v>538285.98</v>
      </c>
    </row>
    <row r="41" customFormat="false" ht="12.75" hidden="false" customHeight="false" outlineLevel="0" collapsed="false">
      <c r="A41" s="0" t="n">
        <v>2013</v>
      </c>
      <c r="B41" s="18" t="s">
        <v>27</v>
      </c>
      <c r="C41" s="18" t="s">
        <v>61</v>
      </c>
      <c r="D41" s="18" t="s">
        <v>6</v>
      </c>
      <c r="E41" s="0" t="s">
        <v>58</v>
      </c>
      <c r="F41" s="0" t="n">
        <v>373363</v>
      </c>
      <c r="G41" s="0" t="n">
        <v>380830.26</v>
      </c>
    </row>
    <row r="42" customFormat="false" ht="12.75" hidden="false" customHeight="false" outlineLevel="0" collapsed="false">
      <c r="A42" s="0" t="n">
        <v>2013</v>
      </c>
      <c r="B42" s="18" t="s">
        <v>27</v>
      </c>
      <c r="C42" s="18" t="s">
        <v>61</v>
      </c>
      <c r="D42" s="18" t="s">
        <v>7</v>
      </c>
      <c r="E42" s="0" t="s">
        <v>56</v>
      </c>
      <c r="F42" s="0" t="n">
        <v>348370</v>
      </c>
      <c r="G42" s="0" t="n">
        <v>355337.4</v>
      </c>
    </row>
    <row r="43" customFormat="false" ht="12.75" hidden="false" customHeight="false" outlineLevel="0" collapsed="false">
      <c r="A43" s="0" t="n">
        <v>2013</v>
      </c>
      <c r="B43" s="18" t="s">
        <v>27</v>
      </c>
      <c r="C43" s="18" t="s">
        <v>61</v>
      </c>
      <c r="D43" s="18" t="s">
        <v>7</v>
      </c>
      <c r="E43" s="0" t="s">
        <v>58</v>
      </c>
      <c r="F43" s="0" t="n">
        <v>267258</v>
      </c>
      <c r="G43" s="0" t="n">
        <v>272466.24</v>
      </c>
    </row>
    <row r="44" customFormat="false" ht="12.75" hidden="false" customHeight="false" outlineLevel="0" collapsed="false">
      <c r="A44" s="0" t="n">
        <v>2013</v>
      </c>
      <c r="B44" s="18" t="s">
        <v>27</v>
      </c>
      <c r="C44" s="18" t="s">
        <v>61</v>
      </c>
      <c r="D44" s="18" t="s">
        <v>8</v>
      </c>
      <c r="E44" s="0" t="s">
        <v>56</v>
      </c>
      <c r="F44" s="0" t="n">
        <v>541328</v>
      </c>
      <c r="G44" s="0" t="n">
        <v>552118.44</v>
      </c>
    </row>
    <row r="45" customFormat="false" ht="12.75" hidden="false" customHeight="false" outlineLevel="0" collapsed="false">
      <c r="A45" s="0" t="n">
        <v>2013</v>
      </c>
      <c r="B45" s="18" t="s">
        <v>27</v>
      </c>
      <c r="C45" s="18" t="s">
        <v>61</v>
      </c>
      <c r="D45" s="18" t="s">
        <v>8</v>
      </c>
      <c r="E45" s="0" t="s">
        <v>58</v>
      </c>
      <c r="F45" s="0" t="n">
        <v>538754</v>
      </c>
      <c r="G45" s="0" t="n">
        <v>549529.08</v>
      </c>
    </row>
    <row r="46" customFormat="false" ht="12.75" hidden="false" customHeight="false" outlineLevel="0" collapsed="false">
      <c r="A46" s="0" t="n">
        <v>2013</v>
      </c>
      <c r="B46" s="18" t="s">
        <v>27</v>
      </c>
      <c r="C46" s="18" t="s">
        <v>61</v>
      </c>
      <c r="D46" s="18" t="s">
        <v>9</v>
      </c>
      <c r="E46" s="0" t="s">
        <v>56</v>
      </c>
      <c r="F46" s="0" t="n">
        <v>1910418</v>
      </c>
      <c r="G46" s="0" t="n">
        <v>1948626.36</v>
      </c>
    </row>
    <row r="47" customFormat="false" ht="12.75" hidden="false" customHeight="false" outlineLevel="0" collapsed="false">
      <c r="A47" s="0" t="n">
        <v>2013</v>
      </c>
      <c r="B47" s="18" t="s">
        <v>27</v>
      </c>
      <c r="C47" s="18" t="s">
        <v>61</v>
      </c>
      <c r="D47" s="18" t="s">
        <v>9</v>
      </c>
      <c r="E47" s="0" t="s">
        <v>58</v>
      </c>
      <c r="F47" s="0" t="n">
        <v>596292</v>
      </c>
      <c r="G47" s="0" t="n">
        <v>608217.84</v>
      </c>
    </row>
    <row r="48" customFormat="false" ht="12.75" hidden="false" customHeight="false" outlineLevel="0" collapsed="false">
      <c r="A48" s="0" t="n">
        <v>2013</v>
      </c>
      <c r="B48" s="18" t="s">
        <v>27</v>
      </c>
      <c r="C48" s="18" t="s">
        <v>61</v>
      </c>
      <c r="D48" s="18" t="s">
        <v>10</v>
      </c>
      <c r="E48" s="0" t="s">
        <v>56</v>
      </c>
      <c r="F48" s="0" t="n">
        <v>230638</v>
      </c>
      <c r="G48" s="0" t="n">
        <v>235250.76</v>
      </c>
    </row>
    <row r="49" customFormat="false" ht="12.75" hidden="false" customHeight="false" outlineLevel="0" collapsed="false">
      <c r="A49" s="0" t="n">
        <v>2013</v>
      </c>
      <c r="B49" s="18" t="s">
        <v>27</v>
      </c>
      <c r="C49" s="18" t="s">
        <v>61</v>
      </c>
      <c r="D49" s="18" t="s">
        <v>10</v>
      </c>
      <c r="E49" s="0" t="s">
        <v>58</v>
      </c>
      <c r="F49" s="0" t="n">
        <v>17072</v>
      </c>
      <c r="G49" s="0" t="n">
        <v>17413.44</v>
      </c>
    </row>
    <row r="50" customFormat="false" ht="12.75" hidden="false" customHeight="false" outlineLevel="0" collapsed="false">
      <c r="A50" s="0" t="n">
        <v>2013</v>
      </c>
      <c r="B50" s="18" t="s">
        <v>27</v>
      </c>
      <c r="C50" s="18" t="s">
        <v>61</v>
      </c>
      <c r="D50" s="18" t="s">
        <v>11</v>
      </c>
      <c r="E50" s="0" t="s">
        <v>56</v>
      </c>
      <c r="F50" s="0" t="n">
        <v>85968</v>
      </c>
      <c r="G50" s="0" t="n">
        <v>87687.36</v>
      </c>
    </row>
    <row r="51" customFormat="false" ht="12.75" hidden="false" customHeight="false" outlineLevel="0" collapsed="false">
      <c r="A51" s="0" t="n">
        <v>2013</v>
      </c>
      <c r="B51" s="18" t="s">
        <v>27</v>
      </c>
      <c r="C51" s="18" t="s">
        <v>61</v>
      </c>
      <c r="D51" s="18" t="s">
        <v>13</v>
      </c>
      <c r="E51" s="0" t="s">
        <v>56</v>
      </c>
      <c r="F51" s="0" t="n">
        <v>57312</v>
      </c>
      <c r="G51" s="0" t="n">
        <v>58458.24</v>
      </c>
    </row>
    <row r="52" customFormat="false" ht="12.75" hidden="false" customHeight="false" outlineLevel="0" collapsed="false">
      <c r="A52" s="0" t="n">
        <v>2013</v>
      </c>
      <c r="B52" s="18" t="s">
        <v>27</v>
      </c>
      <c r="C52" s="18" t="s">
        <v>61</v>
      </c>
      <c r="D52" s="18" t="s">
        <v>13</v>
      </c>
      <c r="E52" s="0" t="s">
        <v>58</v>
      </c>
      <c r="F52" s="0" t="n">
        <v>2241</v>
      </c>
      <c r="G52" s="0" t="n">
        <v>2285.82</v>
      </c>
    </row>
    <row r="53" customFormat="false" ht="12.75" hidden="false" customHeight="false" outlineLevel="0" collapsed="false">
      <c r="A53" s="0" t="n">
        <v>2013</v>
      </c>
      <c r="B53" s="18" t="s">
        <v>27</v>
      </c>
      <c r="C53" s="18" t="s">
        <v>61</v>
      </c>
      <c r="D53" s="18" t="s">
        <v>15</v>
      </c>
      <c r="E53" s="0" t="s">
        <v>56</v>
      </c>
      <c r="F53" s="0" t="n">
        <v>121689</v>
      </c>
      <c r="G53" s="0" t="n">
        <v>123956.82</v>
      </c>
    </row>
    <row r="54" customFormat="false" ht="12.75" hidden="false" customHeight="false" outlineLevel="0" collapsed="false">
      <c r="A54" s="0" t="n">
        <v>2013</v>
      </c>
      <c r="B54" s="18" t="s">
        <v>27</v>
      </c>
      <c r="C54" s="18" t="s">
        <v>61</v>
      </c>
      <c r="D54" s="18" t="s">
        <v>15</v>
      </c>
      <c r="E54" s="0" t="s">
        <v>58</v>
      </c>
      <c r="F54" s="0" t="n">
        <v>36110</v>
      </c>
      <c r="G54" s="0" t="n">
        <v>36832.2</v>
      </c>
    </row>
    <row r="55" customFormat="false" ht="12.75" hidden="false" customHeight="false" outlineLevel="0" collapsed="false">
      <c r="A55" s="0" t="n">
        <v>2013</v>
      </c>
      <c r="B55" s="18" t="s">
        <v>27</v>
      </c>
      <c r="C55" s="18" t="s">
        <v>61</v>
      </c>
      <c r="D55" s="18" t="s">
        <v>16</v>
      </c>
      <c r="E55" s="0" t="s">
        <v>56</v>
      </c>
      <c r="F55" s="0" t="n">
        <v>165104</v>
      </c>
      <c r="G55" s="0" t="n">
        <v>168406.08</v>
      </c>
    </row>
    <row r="56" customFormat="false" ht="12.75" hidden="false" customHeight="false" outlineLevel="0" collapsed="false">
      <c r="A56" s="0" t="n">
        <v>2013</v>
      </c>
      <c r="B56" s="18" t="s">
        <v>27</v>
      </c>
      <c r="C56" s="18" t="s">
        <v>61</v>
      </c>
      <c r="D56" s="18" t="s">
        <v>17</v>
      </c>
      <c r="E56" s="0" t="s">
        <v>56</v>
      </c>
      <c r="F56" s="0" t="n">
        <v>583497</v>
      </c>
      <c r="G56" s="0" t="n">
        <v>595166.94</v>
      </c>
    </row>
    <row r="57" customFormat="false" ht="12.75" hidden="false" customHeight="false" outlineLevel="0" collapsed="false">
      <c r="A57" s="0" t="n">
        <v>2013</v>
      </c>
      <c r="B57" s="18" t="s">
        <v>27</v>
      </c>
      <c r="C57" s="18" t="s">
        <v>61</v>
      </c>
      <c r="D57" s="18" t="s">
        <v>17</v>
      </c>
      <c r="E57" s="0" t="s">
        <v>58</v>
      </c>
      <c r="F57" s="0" t="n">
        <v>20259</v>
      </c>
      <c r="G57" s="0" t="n">
        <v>20664.18</v>
      </c>
    </row>
    <row r="58" customFormat="false" ht="12.75" hidden="false" customHeight="false" outlineLevel="0" collapsed="false">
      <c r="A58" s="0" t="n">
        <v>2013</v>
      </c>
      <c r="B58" s="18" t="s">
        <v>27</v>
      </c>
      <c r="C58" s="18" t="s">
        <v>61</v>
      </c>
      <c r="D58" s="18" t="s">
        <v>18</v>
      </c>
      <c r="E58" s="0" t="s">
        <v>56</v>
      </c>
      <c r="F58" s="0" t="n">
        <v>634428</v>
      </c>
      <c r="G58" s="0" t="n">
        <v>647116.56</v>
      </c>
    </row>
    <row r="59" customFormat="false" ht="12.75" hidden="false" customHeight="false" outlineLevel="0" collapsed="false">
      <c r="A59" s="0" t="n">
        <v>2013</v>
      </c>
      <c r="B59" s="18" t="s">
        <v>27</v>
      </c>
      <c r="C59" s="18" t="s">
        <v>61</v>
      </c>
      <c r="D59" s="18" t="s">
        <v>18</v>
      </c>
      <c r="E59" s="0" t="s">
        <v>58</v>
      </c>
      <c r="F59" s="0" t="n">
        <v>16236</v>
      </c>
      <c r="G59" s="0" t="n">
        <v>16560.72</v>
      </c>
    </row>
    <row r="60" customFormat="false" ht="12.75" hidden="false" customHeight="false" outlineLevel="0" collapsed="false">
      <c r="A60" s="0" t="n">
        <v>2013</v>
      </c>
      <c r="B60" s="18" t="s">
        <v>27</v>
      </c>
      <c r="C60" s="18" t="s">
        <v>61</v>
      </c>
      <c r="D60" s="18" t="s">
        <v>19</v>
      </c>
      <c r="E60" s="0" t="s">
        <v>56</v>
      </c>
      <c r="F60" s="0" t="n">
        <v>14328</v>
      </c>
      <c r="G60" s="0" t="n">
        <v>14614.56</v>
      </c>
    </row>
    <row r="61" customFormat="false" ht="12.75" hidden="false" customHeight="false" outlineLevel="0" collapsed="false">
      <c r="A61" s="0" t="n">
        <v>2013</v>
      </c>
      <c r="B61" s="18" t="s">
        <v>27</v>
      </c>
      <c r="C61" s="18" t="s">
        <v>61</v>
      </c>
      <c r="D61" s="18" t="s">
        <v>21</v>
      </c>
      <c r="E61" s="0" t="s">
        <v>56</v>
      </c>
      <c r="F61" s="0" t="n">
        <v>1037440</v>
      </c>
      <c r="G61" s="0" t="n">
        <v>1058188.8</v>
      </c>
    </row>
    <row r="62" customFormat="false" ht="12.75" hidden="false" customHeight="false" outlineLevel="0" collapsed="false">
      <c r="A62" s="0" t="n">
        <v>2013</v>
      </c>
      <c r="B62" s="18" t="s">
        <v>27</v>
      </c>
      <c r="C62" s="18" t="s">
        <v>61</v>
      </c>
      <c r="D62" s="18" t="s">
        <v>21</v>
      </c>
      <c r="E62" s="0" t="s">
        <v>58</v>
      </c>
      <c r="F62" s="0" t="n">
        <v>821557</v>
      </c>
      <c r="G62" s="0" t="n">
        <v>837988.14</v>
      </c>
    </row>
    <row r="63" customFormat="false" ht="12.75" hidden="false" customHeight="false" outlineLevel="0" collapsed="false">
      <c r="A63" s="0" t="n">
        <v>2013</v>
      </c>
      <c r="B63" s="18" t="s">
        <v>27</v>
      </c>
      <c r="C63" s="18" t="s">
        <v>61</v>
      </c>
      <c r="D63" s="18" t="s">
        <v>22</v>
      </c>
      <c r="E63" s="0" t="s">
        <v>56</v>
      </c>
      <c r="F63" s="0" t="n">
        <v>60149</v>
      </c>
      <c r="G63" s="0" t="n">
        <v>61351.98</v>
      </c>
    </row>
    <row r="64" customFormat="false" ht="12.75" hidden="false" customHeight="false" outlineLevel="0" collapsed="false">
      <c r="A64" s="0" t="n">
        <v>2013</v>
      </c>
      <c r="B64" s="18" t="s">
        <v>27</v>
      </c>
      <c r="C64" s="18" t="s">
        <v>61</v>
      </c>
      <c r="D64" s="18" t="s">
        <v>22</v>
      </c>
      <c r="E64" s="0" t="s">
        <v>58</v>
      </c>
      <c r="F64" s="0" t="n">
        <v>45775</v>
      </c>
      <c r="G64" s="0" t="n">
        <v>46690.5</v>
      </c>
    </row>
    <row r="65" customFormat="false" ht="12.75" hidden="false" customHeight="false" outlineLevel="0" collapsed="false">
      <c r="A65" s="0" t="n">
        <v>2013</v>
      </c>
      <c r="B65" s="18" t="s">
        <v>27</v>
      </c>
      <c r="C65" s="18" t="s">
        <v>61</v>
      </c>
      <c r="D65" s="18" t="s">
        <v>23</v>
      </c>
      <c r="E65" s="0" t="s">
        <v>58</v>
      </c>
      <c r="F65" s="0" t="n">
        <v>2282</v>
      </c>
      <c r="G65" s="0" t="n">
        <v>2327.64</v>
      </c>
    </row>
    <row r="66" customFormat="false" ht="12.75" hidden="false" customHeight="false" outlineLevel="0" collapsed="false">
      <c r="A66" s="0" t="n">
        <v>2013</v>
      </c>
      <c r="B66" s="18" t="s">
        <v>27</v>
      </c>
      <c r="C66" s="18" t="s">
        <v>61</v>
      </c>
      <c r="D66" s="18" t="s">
        <v>24</v>
      </c>
      <c r="E66" s="0" t="s">
        <v>56</v>
      </c>
      <c r="F66" s="0" t="n">
        <v>38294</v>
      </c>
      <c r="G66" s="0" t="n">
        <v>39059.88</v>
      </c>
    </row>
    <row r="67" customFormat="false" ht="12.75" hidden="false" customHeight="false" outlineLevel="0" collapsed="false">
      <c r="A67" s="0" t="n">
        <v>2013</v>
      </c>
      <c r="B67" s="18" t="s">
        <v>27</v>
      </c>
      <c r="C67" s="18" t="s">
        <v>61</v>
      </c>
      <c r="D67" s="18" t="s">
        <v>25</v>
      </c>
      <c r="E67" s="0" t="s">
        <v>56</v>
      </c>
      <c r="F67" s="0" t="n">
        <v>3425</v>
      </c>
      <c r="G67" s="0" t="n">
        <v>3493.5</v>
      </c>
    </row>
    <row r="68" customFormat="false" ht="12.75" hidden="false" customHeight="false" outlineLevel="0" collapsed="false">
      <c r="A68" s="0" t="n">
        <v>2013</v>
      </c>
      <c r="B68" s="18" t="s">
        <v>27</v>
      </c>
      <c r="C68" s="18" t="s">
        <v>61</v>
      </c>
      <c r="D68" s="18" t="s">
        <v>26</v>
      </c>
      <c r="E68" s="0" t="s">
        <v>56</v>
      </c>
      <c r="F68" s="0" t="n">
        <v>7069388</v>
      </c>
      <c r="G68" s="0" t="n">
        <v>7210775.76</v>
      </c>
    </row>
    <row r="69" customFormat="false" ht="12.75" hidden="false" customHeight="false" outlineLevel="0" collapsed="false">
      <c r="A69" s="0" t="n">
        <v>2013</v>
      </c>
      <c r="B69" s="18" t="s">
        <v>27</v>
      </c>
      <c r="C69" s="18" t="s">
        <v>61</v>
      </c>
      <c r="D69" s="18" t="s">
        <v>26</v>
      </c>
      <c r="E69" s="0" t="s">
        <v>58</v>
      </c>
      <c r="F69" s="0" t="n">
        <v>412156</v>
      </c>
      <c r="G69" s="0" t="n">
        <v>420399.12</v>
      </c>
    </row>
    <row r="70" customFormat="false" ht="12.75" hidden="false" customHeight="false" outlineLevel="0" collapsed="false">
      <c r="A70" s="0" t="n">
        <v>2013</v>
      </c>
      <c r="B70" s="18" t="s">
        <v>27</v>
      </c>
      <c r="C70" s="18" t="s">
        <v>61</v>
      </c>
      <c r="D70" s="18" t="s">
        <v>27</v>
      </c>
      <c r="E70" s="0" t="s">
        <v>56</v>
      </c>
      <c r="F70" s="0" t="n">
        <v>129001</v>
      </c>
      <c r="G70" s="0" t="n">
        <v>131581.02</v>
      </c>
    </row>
    <row r="71" customFormat="false" ht="12.75" hidden="false" customHeight="false" outlineLevel="0" collapsed="false">
      <c r="A71" s="0" t="n">
        <v>2013</v>
      </c>
      <c r="B71" s="18" t="s">
        <v>27</v>
      </c>
      <c r="C71" s="18" t="s">
        <v>61</v>
      </c>
      <c r="D71" s="18" t="s">
        <v>27</v>
      </c>
      <c r="E71" s="0" t="s">
        <v>58</v>
      </c>
      <c r="F71" s="0" t="n">
        <v>510521</v>
      </c>
      <c r="G71" s="0" t="n">
        <v>520731.42</v>
      </c>
    </row>
    <row r="72" customFormat="false" ht="12.75" hidden="false" customHeight="false" outlineLevel="0" collapsed="false">
      <c r="A72" s="0" t="n">
        <v>2013</v>
      </c>
      <c r="B72" s="18" t="s">
        <v>27</v>
      </c>
      <c r="C72" s="18" t="s">
        <v>61</v>
      </c>
      <c r="D72" s="18" t="s">
        <v>30</v>
      </c>
      <c r="E72" s="0" t="s">
        <v>56</v>
      </c>
      <c r="F72" s="0" t="n">
        <v>32937</v>
      </c>
      <c r="G72" s="0" t="n">
        <v>33595.74</v>
      </c>
    </row>
    <row r="73" customFormat="false" ht="12.75" hidden="false" customHeight="false" outlineLevel="0" collapsed="false">
      <c r="A73" s="0" t="n">
        <v>2013</v>
      </c>
      <c r="B73" s="18" t="s">
        <v>27</v>
      </c>
      <c r="C73" s="18" t="s">
        <v>61</v>
      </c>
      <c r="D73" s="18" t="s">
        <v>30</v>
      </c>
      <c r="E73" s="0" t="s">
        <v>58</v>
      </c>
      <c r="F73" s="0" t="n">
        <v>14328</v>
      </c>
      <c r="G73" s="0" t="n">
        <v>14614.56</v>
      </c>
    </row>
    <row r="74" customFormat="false" ht="12.75" hidden="false" customHeight="false" outlineLevel="0" collapsed="false">
      <c r="A74" s="0" t="n">
        <v>2013</v>
      </c>
      <c r="B74" s="18" t="s">
        <v>27</v>
      </c>
      <c r="C74" s="18" t="s">
        <v>61</v>
      </c>
      <c r="D74" s="18" t="s">
        <v>35</v>
      </c>
      <c r="E74" s="0" t="s">
        <v>58</v>
      </c>
      <c r="F74" s="0" t="n">
        <v>7024</v>
      </c>
      <c r="G74" s="0" t="n">
        <v>7164.48</v>
      </c>
    </row>
    <row r="75" customFormat="false" ht="12.75" hidden="false" customHeight="false" outlineLevel="0" collapsed="false">
      <c r="A75" s="0" t="n">
        <v>2013</v>
      </c>
      <c r="B75" s="18" t="s">
        <v>27</v>
      </c>
      <c r="C75" s="18" t="s">
        <v>61</v>
      </c>
      <c r="D75" s="18" t="s">
        <v>36</v>
      </c>
      <c r="E75" s="0" t="s">
        <v>56</v>
      </c>
      <c r="F75" s="0" t="n">
        <v>12273</v>
      </c>
      <c r="G75" s="0" t="n">
        <v>12518.46</v>
      </c>
    </row>
    <row r="76" customFormat="false" ht="12.75" hidden="false" customHeight="false" outlineLevel="0" collapsed="false">
      <c r="A76" s="0" t="n">
        <v>2013</v>
      </c>
      <c r="B76" s="18" t="s">
        <v>27</v>
      </c>
      <c r="C76" s="18" t="s">
        <v>61</v>
      </c>
      <c r="D76" s="18" t="s">
        <v>36</v>
      </c>
      <c r="E76" s="0" t="s">
        <v>58</v>
      </c>
      <c r="F76" s="0" t="n">
        <v>35060</v>
      </c>
      <c r="G76" s="0" t="n">
        <v>35761.2</v>
      </c>
    </row>
    <row r="77" customFormat="false" ht="12.75" hidden="false" customHeight="false" outlineLevel="0" collapsed="false">
      <c r="A77" s="0" t="n">
        <v>2013</v>
      </c>
      <c r="B77" s="18" t="s">
        <v>27</v>
      </c>
      <c r="C77" s="18" t="s">
        <v>61</v>
      </c>
      <c r="D77" s="18" t="s">
        <v>37</v>
      </c>
      <c r="E77" s="0" t="s">
        <v>56</v>
      </c>
      <c r="F77" s="0" t="n">
        <v>2096715</v>
      </c>
      <c r="G77" s="0" t="n">
        <v>2138649.3</v>
      </c>
    </row>
    <row r="78" customFormat="false" ht="12.75" hidden="false" customHeight="false" outlineLevel="0" collapsed="false">
      <c r="A78" s="0" t="n">
        <v>2013</v>
      </c>
      <c r="B78" s="18" t="s">
        <v>27</v>
      </c>
      <c r="C78" s="18" t="s">
        <v>61</v>
      </c>
      <c r="D78" s="18" t="s">
        <v>37</v>
      </c>
      <c r="E78" s="0" t="s">
        <v>58</v>
      </c>
      <c r="F78" s="0" t="n">
        <v>702390</v>
      </c>
      <c r="G78" s="0" t="n">
        <v>714718.44</v>
      </c>
    </row>
    <row r="79" customFormat="false" ht="12.75" hidden="false" customHeight="false" outlineLevel="0" collapsed="false">
      <c r="A79" s="0" t="n">
        <v>2013</v>
      </c>
      <c r="B79" s="18" t="s">
        <v>27</v>
      </c>
      <c r="C79" s="18" t="s">
        <v>61</v>
      </c>
      <c r="D79" s="18" t="s">
        <v>38</v>
      </c>
      <c r="E79" s="0" t="s">
        <v>56</v>
      </c>
      <c r="F79" s="0" t="n">
        <v>9588</v>
      </c>
      <c r="G79" s="0" t="n">
        <v>9779.76</v>
      </c>
    </row>
    <row r="80" customFormat="false" ht="12.75" hidden="false" customHeight="false" outlineLevel="0" collapsed="false">
      <c r="A80" s="0" t="n">
        <v>2013</v>
      </c>
      <c r="B80" s="18" t="s">
        <v>27</v>
      </c>
      <c r="C80" s="18" t="s">
        <v>61</v>
      </c>
      <c r="D80" s="18" t="s">
        <v>46</v>
      </c>
      <c r="E80" s="0" t="s">
        <v>56</v>
      </c>
      <c r="F80" s="0" t="n">
        <v>13701</v>
      </c>
      <c r="G80" s="0" t="n">
        <v>13975.02</v>
      </c>
    </row>
    <row r="81" customFormat="false" ht="12.75" hidden="false" customHeight="false" outlineLevel="0" collapsed="false">
      <c r="A81" s="0" t="n">
        <v>2013</v>
      </c>
      <c r="B81" s="18" t="s">
        <v>27</v>
      </c>
      <c r="C81" s="18" t="s">
        <v>61</v>
      </c>
      <c r="D81" s="18" t="s">
        <v>46</v>
      </c>
      <c r="E81" s="0" t="s">
        <v>58</v>
      </c>
      <c r="F81" s="0" t="n">
        <v>3703</v>
      </c>
      <c r="G81" s="0" t="n">
        <v>3777.06</v>
      </c>
    </row>
    <row r="82" customFormat="false" ht="12.75" hidden="false" customHeight="false" outlineLevel="0" collapsed="false">
      <c r="A82" s="0" t="n">
        <v>2013</v>
      </c>
      <c r="B82" s="18" t="s">
        <v>27</v>
      </c>
      <c r="C82" s="18" t="s">
        <v>61</v>
      </c>
      <c r="D82" s="18" t="s">
        <v>48</v>
      </c>
      <c r="E82" s="0" t="s">
        <v>58</v>
      </c>
      <c r="F82" s="0" t="n">
        <v>15469</v>
      </c>
      <c r="G82" s="0" t="n">
        <v>15778.38</v>
      </c>
    </row>
    <row r="83" customFormat="false" ht="12.75" hidden="false" customHeight="false" outlineLevel="0" collapsed="false">
      <c r="A83" s="0" t="n">
        <v>2013</v>
      </c>
      <c r="B83" s="18" t="s">
        <v>27</v>
      </c>
      <c r="C83" s="18" t="s">
        <v>61</v>
      </c>
      <c r="D83" s="18" t="s">
        <v>49</v>
      </c>
      <c r="E83" s="0" t="s">
        <v>56</v>
      </c>
      <c r="F83" s="0" t="n">
        <v>65544</v>
      </c>
      <c r="G83" s="0" t="n">
        <v>66854.88</v>
      </c>
    </row>
    <row r="84" customFormat="false" ht="12.75" hidden="false" customHeight="false" outlineLevel="0" collapsed="false">
      <c r="A84" s="0" t="n">
        <v>2013</v>
      </c>
      <c r="B84" s="18" t="s">
        <v>31</v>
      </c>
      <c r="C84" s="18" t="s">
        <v>62</v>
      </c>
      <c r="D84" s="18" t="s">
        <v>6</v>
      </c>
      <c r="E84" s="0" t="s">
        <v>58</v>
      </c>
      <c r="F84" s="0" t="n">
        <v>662912</v>
      </c>
      <c r="G84" s="0" t="n">
        <v>530329.6</v>
      </c>
    </row>
    <row r="85" customFormat="false" ht="12.75" hidden="false" customHeight="false" outlineLevel="0" collapsed="false">
      <c r="A85" s="0" t="n">
        <v>2013</v>
      </c>
      <c r="B85" s="18" t="s">
        <v>31</v>
      </c>
      <c r="C85" s="18" t="s">
        <v>62</v>
      </c>
      <c r="D85" s="18" t="s">
        <v>7</v>
      </c>
      <c r="E85" s="0" t="s">
        <v>58</v>
      </c>
      <c r="F85" s="0" t="n">
        <v>1008750</v>
      </c>
      <c r="G85" s="0" t="n">
        <v>807330.8</v>
      </c>
    </row>
    <row r="86" customFormat="false" ht="12.75" hidden="false" customHeight="false" outlineLevel="0" collapsed="false">
      <c r="A86" s="0" t="n">
        <v>2013</v>
      </c>
      <c r="B86" s="18" t="s">
        <v>31</v>
      </c>
      <c r="C86" s="18" t="s">
        <v>62</v>
      </c>
      <c r="D86" s="18" t="s">
        <v>8</v>
      </c>
      <c r="E86" s="0" t="s">
        <v>58</v>
      </c>
      <c r="F86" s="0" t="n">
        <v>212057</v>
      </c>
      <c r="G86" s="0" t="n">
        <v>169645.6</v>
      </c>
    </row>
    <row r="87" customFormat="false" ht="12.75" hidden="false" customHeight="false" outlineLevel="0" collapsed="false">
      <c r="A87" s="0" t="n">
        <v>2013</v>
      </c>
      <c r="B87" s="18" t="s">
        <v>31</v>
      </c>
      <c r="C87" s="18" t="s">
        <v>62</v>
      </c>
      <c r="D87" s="18" t="s">
        <v>9</v>
      </c>
      <c r="E87" s="0" t="s">
        <v>58</v>
      </c>
      <c r="F87" s="0" t="n">
        <v>1327864</v>
      </c>
      <c r="G87" s="0" t="n">
        <v>1062291.2</v>
      </c>
    </row>
    <row r="88" customFormat="false" ht="12.75" hidden="false" customHeight="false" outlineLevel="0" collapsed="false">
      <c r="A88" s="0" t="n">
        <v>2013</v>
      </c>
      <c r="B88" s="18" t="s">
        <v>31</v>
      </c>
      <c r="C88" s="18" t="s">
        <v>62</v>
      </c>
      <c r="D88" s="18" t="s">
        <v>10</v>
      </c>
      <c r="E88" s="0" t="s">
        <v>58</v>
      </c>
      <c r="F88" s="0" t="n">
        <v>12977</v>
      </c>
      <c r="G88" s="0" t="n">
        <v>10381.6</v>
      </c>
    </row>
    <row r="89" customFormat="false" ht="12.75" hidden="false" customHeight="false" outlineLevel="0" collapsed="false">
      <c r="A89" s="0" t="n">
        <v>2013</v>
      </c>
      <c r="B89" s="18" t="s">
        <v>31</v>
      </c>
      <c r="C89" s="18" t="s">
        <v>62</v>
      </c>
      <c r="D89" s="18" t="s">
        <v>11</v>
      </c>
      <c r="E89" s="0" t="s">
        <v>58</v>
      </c>
      <c r="F89" s="0" t="n">
        <v>861725</v>
      </c>
      <c r="G89" s="0" t="n">
        <v>689380</v>
      </c>
    </row>
    <row r="90" customFormat="false" ht="12.75" hidden="false" customHeight="false" outlineLevel="0" collapsed="false">
      <c r="A90" s="0" t="n">
        <v>2013</v>
      </c>
      <c r="B90" s="18" t="s">
        <v>31</v>
      </c>
      <c r="C90" s="18" t="s">
        <v>62</v>
      </c>
      <c r="D90" s="18" t="s">
        <v>12</v>
      </c>
      <c r="E90" s="0" t="s">
        <v>58</v>
      </c>
      <c r="F90" s="0" t="n">
        <v>438106</v>
      </c>
      <c r="G90" s="0" t="n">
        <v>350484.8</v>
      </c>
    </row>
    <row r="91" customFormat="false" ht="12.75" hidden="false" customHeight="false" outlineLevel="0" collapsed="false">
      <c r="A91" s="0" t="n">
        <v>2013</v>
      </c>
      <c r="B91" s="18" t="s">
        <v>31</v>
      </c>
      <c r="C91" s="18" t="s">
        <v>62</v>
      </c>
      <c r="D91" s="18" t="s">
        <v>14</v>
      </c>
      <c r="E91" s="0" t="s">
        <v>58</v>
      </c>
      <c r="F91" s="0" t="n">
        <v>251483</v>
      </c>
      <c r="G91" s="0" t="n">
        <v>201186.4</v>
      </c>
    </row>
    <row r="92" customFormat="false" ht="12.75" hidden="false" customHeight="false" outlineLevel="0" collapsed="false">
      <c r="A92" s="0" t="n">
        <v>2013</v>
      </c>
      <c r="B92" s="18" t="s">
        <v>31</v>
      </c>
      <c r="C92" s="18" t="s">
        <v>62</v>
      </c>
      <c r="D92" s="18" t="s">
        <v>15</v>
      </c>
      <c r="E92" s="0" t="s">
        <v>58</v>
      </c>
      <c r="F92" s="0" t="n">
        <v>525291</v>
      </c>
      <c r="G92" s="0" t="n">
        <v>420270.6</v>
      </c>
    </row>
    <row r="93" customFormat="false" ht="12.75" hidden="false" customHeight="false" outlineLevel="0" collapsed="false">
      <c r="A93" s="0" t="n">
        <v>2013</v>
      </c>
      <c r="B93" s="18" t="s">
        <v>31</v>
      </c>
      <c r="C93" s="18" t="s">
        <v>62</v>
      </c>
      <c r="D93" s="18" t="s">
        <v>16</v>
      </c>
      <c r="E93" s="0" t="s">
        <v>58</v>
      </c>
      <c r="F93" s="0" t="n">
        <v>1747981</v>
      </c>
      <c r="G93" s="0" t="n">
        <v>1398384.8</v>
      </c>
    </row>
    <row r="94" customFormat="false" ht="12.75" hidden="false" customHeight="false" outlineLevel="0" collapsed="false">
      <c r="A94" s="0" t="n">
        <v>2013</v>
      </c>
      <c r="B94" s="18" t="s">
        <v>31</v>
      </c>
      <c r="C94" s="18" t="s">
        <v>62</v>
      </c>
      <c r="D94" s="18" t="s">
        <v>17</v>
      </c>
      <c r="E94" s="0" t="s">
        <v>58</v>
      </c>
      <c r="F94" s="0" t="n">
        <v>65102</v>
      </c>
      <c r="G94" s="0" t="n">
        <v>52081.6</v>
      </c>
    </row>
    <row r="95" customFormat="false" ht="12.75" hidden="false" customHeight="false" outlineLevel="0" collapsed="false">
      <c r="A95" s="0" t="n">
        <v>2013</v>
      </c>
      <c r="B95" s="18" t="s">
        <v>31</v>
      </c>
      <c r="C95" s="18" t="s">
        <v>62</v>
      </c>
      <c r="D95" s="18" t="s">
        <v>18</v>
      </c>
      <c r="E95" s="0" t="s">
        <v>58</v>
      </c>
      <c r="F95" s="0" t="n">
        <v>789</v>
      </c>
      <c r="G95" s="0" t="n">
        <v>631.2</v>
      </c>
    </row>
    <row r="96" customFormat="false" ht="12.75" hidden="false" customHeight="false" outlineLevel="0" collapsed="false">
      <c r="A96" s="0" t="n">
        <v>2013</v>
      </c>
      <c r="B96" s="18" t="s">
        <v>31</v>
      </c>
      <c r="C96" s="18" t="s">
        <v>62</v>
      </c>
      <c r="D96" s="18" t="s">
        <v>21</v>
      </c>
      <c r="E96" s="0" t="s">
        <v>58</v>
      </c>
      <c r="F96" s="0" t="n">
        <v>1162047</v>
      </c>
      <c r="G96" s="0" t="n">
        <v>929637.6</v>
      </c>
    </row>
    <row r="97" customFormat="false" ht="12.75" hidden="false" customHeight="false" outlineLevel="0" collapsed="false">
      <c r="A97" s="0" t="n">
        <v>2013</v>
      </c>
      <c r="B97" s="18" t="s">
        <v>31</v>
      </c>
      <c r="C97" s="18" t="s">
        <v>62</v>
      </c>
      <c r="D97" s="18" t="s">
        <v>22</v>
      </c>
      <c r="E97" s="0" t="s">
        <v>58</v>
      </c>
      <c r="F97" s="0" t="n">
        <v>1710883</v>
      </c>
      <c r="G97" s="0" t="n">
        <v>1368759.4</v>
      </c>
    </row>
    <row r="98" customFormat="false" ht="12.75" hidden="false" customHeight="false" outlineLevel="0" collapsed="false">
      <c r="A98" s="0" t="n">
        <v>2013</v>
      </c>
      <c r="B98" s="18" t="s">
        <v>31</v>
      </c>
      <c r="C98" s="18" t="s">
        <v>62</v>
      </c>
      <c r="D98" s="18" t="s">
        <v>23</v>
      </c>
      <c r="E98" s="0" t="s">
        <v>58</v>
      </c>
      <c r="F98" s="0" t="n">
        <v>29486</v>
      </c>
      <c r="G98" s="0" t="n">
        <v>23588.8</v>
      </c>
    </row>
    <row r="99" customFormat="false" ht="12.75" hidden="false" customHeight="false" outlineLevel="0" collapsed="false">
      <c r="A99" s="0" t="n">
        <v>2013</v>
      </c>
      <c r="B99" s="18" t="s">
        <v>31</v>
      </c>
      <c r="C99" s="18" t="s">
        <v>62</v>
      </c>
      <c r="D99" s="18" t="s">
        <v>25</v>
      </c>
      <c r="E99" s="0" t="s">
        <v>58</v>
      </c>
      <c r="F99" s="0" t="n">
        <v>29938</v>
      </c>
      <c r="G99" s="0" t="n">
        <v>23950.4</v>
      </c>
    </row>
    <row r="100" customFormat="false" ht="12.75" hidden="false" customHeight="false" outlineLevel="0" collapsed="false">
      <c r="A100" s="0" t="n">
        <v>2013</v>
      </c>
      <c r="B100" s="18" t="s">
        <v>31</v>
      </c>
      <c r="C100" s="18" t="s">
        <v>62</v>
      </c>
      <c r="D100" s="18" t="s">
        <v>26</v>
      </c>
      <c r="E100" s="0" t="s">
        <v>58</v>
      </c>
      <c r="F100" s="0" t="n">
        <v>108699</v>
      </c>
      <c r="G100" s="0" t="n">
        <v>86959.2</v>
      </c>
    </row>
    <row r="101" customFormat="false" ht="12.75" hidden="false" customHeight="false" outlineLevel="0" collapsed="false">
      <c r="A101" s="0" t="n">
        <v>2013</v>
      </c>
      <c r="B101" s="18" t="s">
        <v>31</v>
      </c>
      <c r="C101" s="18" t="s">
        <v>62</v>
      </c>
      <c r="D101" s="18" t="s">
        <v>30</v>
      </c>
      <c r="E101" s="0" t="s">
        <v>58</v>
      </c>
      <c r="F101" s="0" t="n">
        <v>4317</v>
      </c>
      <c r="G101" s="0" t="n">
        <v>3453.6</v>
      </c>
    </row>
    <row r="102" customFormat="false" ht="12.75" hidden="false" customHeight="false" outlineLevel="0" collapsed="false">
      <c r="A102" s="0" t="n">
        <v>2013</v>
      </c>
      <c r="B102" s="18" t="s">
        <v>31</v>
      </c>
      <c r="C102" s="18" t="s">
        <v>62</v>
      </c>
      <c r="D102" s="18" t="s">
        <v>31</v>
      </c>
      <c r="E102" s="0" t="s">
        <v>56</v>
      </c>
      <c r="F102" s="0" t="n">
        <v>4636543</v>
      </c>
      <c r="G102" s="0" t="n">
        <v>3720878.8</v>
      </c>
    </row>
    <row r="103" customFormat="false" ht="12.75" hidden="false" customHeight="false" outlineLevel="0" collapsed="false">
      <c r="A103" s="0" t="n">
        <v>2013</v>
      </c>
      <c r="B103" s="18" t="s">
        <v>31</v>
      </c>
      <c r="C103" s="18" t="s">
        <v>62</v>
      </c>
      <c r="D103" s="18" t="s">
        <v>31</v>
      </c>
      <c r="E103" s="0" t="s">
        <v>58</v>
      </c>
      <c r="F103" s="0" t="n">
        <v>3519613</v>
      </c>
      <c r="G103" s="0" t="n">
        <v>2815721.9</v>
      </c>
    </row>
    <row r="104" customFormat="false" ht="12.75" hidden="false" customHeight="false" outlineLevel="0" collapsed="false">
      <c r="A104" s="0" t="n">
        <v>2013</v>
      </c>
      <c r="B104" s="18" t="s">
        <v>31</v>
      </c>
      <c r="C104" s="18" t="s">
        <v>62</v>
      </c>
      <c r="D104" s="18" t="s">
        <v>35</v>
      </c>
      <c r="E104" s="0" t="s">
        <v>58</v>
      </c>
      <c r="F104" s="0" t="n">
        <v>2965322</v>
      </c>
      <c r="G104" s="0" t="n">
        <v>2372257.6</v>
      </c>
    </row>
    <row r="105" customFormat="false" ht="12.75" hidden="false" customHeight="false" outlineLevel="0" collapsed="false">
      <c r="A105" s="0" t="n">
        <v>2013</v>
      </c>
      <c r="B105" s="18" t="s">
        <v>31</v>
      </c>
      <c r="C105" s="18" t="s">
        <v>62</v>
      </c>
      <c r="D105" s="18" t="s">
        <v>36</v>
      </c>
      <c r="E105" s="0" t="s">
        <v>58</v>
      </c>
      <c r="F105" s="0" t="n">
        <v>868344</v>
      </c>
      <c r="G105" s="0" t="n">
        <v>695917.9</v>
      </c>
    </row>
    <row r="106" customFormat="false" ht="12.75" hidden="false" customHeight="false" outlineLevel="0" collapsed="false">
      <c r="A106" s="0" t="n">
        <v>2013</v>
      </c>
      <c r="B106" s="18" t="s">
        <v>31</v>
      </c>
      <c r="C106" s="18" t="s">
        <v>62</v>
      </c>
      <c r="D106" s="18" t="s">
        <v>37</v>
      </c>
      <c r="E106" s="0" t="s">
        <v>58</v>
      </c>
      <c r="F106" s="0" t="n">
        <v>170410</v>
      </c>
      <c r="G106" s="0" t="n">
        <v>136328</v>
      </c>
    </row>
    <row r="107" customFormat="false" ht="12.75" hidden="false" customHeight="false" outlineLevel="0" collapsed="false">
      <c r="A107" s="0" t="n">
        <v>2013</v>
      </c>
      <c r="B107" s="18" t="s">
        <v>31</v>
      </c>
      <c r="C107" s="18" t="s">
        <v>62</v>
      </c>
      <c r="D107" s="18" t="s">
        <v>46</v>
      </c>
      <c r="E107" s="0" t="s">
        <v>58</v>
      </c>
      <c r="F107" s="0" t="n">
        <v>1496116</v>
      </c>
      <c r="G107" s="0" t="n">
        <v>1196892.8</v>
      </c>
    </row>
    <row r="108" customFormat="false" ht="12.75" hidden="false" customHeight="false" outlineLevel="0" collapsed="false">
      <c r="A108" s="0" t="n">
        <v>2013</v>
      </c>
      <c r="B108" s="18" t="s">
        <v>31</v>
      </c>
      <c r="C108" s="18" t="s">
        <v>62</v>
      </c>
      <c r="D108" s="18" t="s">
        <v>48</v>
      </c>
      <c r="E108" s="0" t="s">
        <v>58</v>
      </c>
      <c r="F108" s="0" t="n">
        <v>554448</v>
      </c>
      <c r="G108" s="0" t="n">
        <v>443558.4</v>
      </c>
    </row>
    <row r="109" customFormat="false" ht="12.75" hidden="false" customHeight="false" outlineLevel="0" collapsed="false">
      <c r="A109" s="0" t="n">
        <v>2013</v>
      </c>
      <c r="B109" s="18" t="s">
        <v>32</v>
      </c>
      <c r="C109" s="18" t="s">
        <v>62</v>
      </c>
      <c r="D109" s="18" t="s">
        <v>6</v>
      </c>
      <c r="E109" s="0" t="s">
        <v>56</v>
      </c>
      <c r="F109" s="0" t="n">
        <v>606</v>
      </c>
      <c r="G109" s="0" t="n">
        <v>484.8</v>
      </c>
    </row>
    <row r="110" customFormat="false" ht="12.75" hidden="false" customHeight="false" outlineLevel="0" collapsed="false">
      <c r="A110" s="0" t="n">
        <v>2013</v>
      </c>
      <c r="B110" s="18" t="s">
        <v>32</v>
      </c>
      <c r="C110" s="18" t="s">
        <v>62</v>
      </c>
      <c r="D110" s="18" t="s">
        <v>8</v>
      </c>
      <c r="E110" s="0" t="s">
        <v>56</v>
      </c>
      <c r="F110" s="0" t="n">
        <v>756</v>
      </c>
      <c r="G110" s="0" t="n">
        <v>604.8</v>
      </c>
    </row>
    <row r="111" customFormat="false" ht="12.75" hidden="false" customHeight="false" outlineLevel="0" collapsed="false">
      <c r="A111" s="0" t="n">
        <v>2013</v>
      </c>
      <c r="B111" s="18" t="s">
        <v>32</v>
      </c>
      <c r="C111" s="18" t="s">
        <v>62</v>
      </c>
      <c r="D111" s="18" t="s">
        <v>32</v>
      </c>
      <c r="E111" s="0" t="s">
        <v>56</v>
      </c>
      <c r="F111" s="0" t="n">
        <v>151752</v>
      </c>
      <c r="G111" s="0" t="n">
        <v>121401.6</v>
      </c>
    </row>
    <row r="112" customFormat="false" ht="12.75" hidden="false" customHeight="false" outlineLevel="0" collapsed="false">
      <c r="A112" s="0" t="n">
        <v>2013</v>
      </c>
      <c r="B112" s="18" t="s">
        <v>33</v>
      </c>
      <c r="C112" s="18" t="s">
        <v>57</v>
      </c>
      <c r="D112" s="18"/>
      <c r="E112" s="0" t="s">
        <v>56</v>
      </c>
      <c r="F112" s="0" t="n">
        <v>844830</v>
      </c>
      <c r="G112" s="0" t="n">
        <v>570431.17</v>
      </c>
    </row>
    <row r="113" customFormat="false" ht="12.75" hidden="false" customHeight="false" outlineLevel="0" collapsed="false">
      <c r="A113" s="0" t="n">
        <v>2013</v>
      </c>
      <c r="B113" s="18" t="s">
        <v>33</v>
      </c>
      <c r="C113" s="18" t="s">
        <v>57</v>
      </c>
      <c r="D113" s="18" t="s">
        <v>6</v>
      </c>
      <c r="E113" s="0" t="s">
        <v>56</v>
      </c>
      <c r="F113" s="0" t="n">
        <v>2490</v>
      </c>
      <c r="G113" s="0" t="n">
        <v>1668.3</v>
      </c>
    </row>
    <row r="114" customFormat="false" ht="12.75" hidden="false" customHeight="false" outlineLevel="0" collapsed="false">
      <c r="A114" s="0" t="n">
        <v>2013</v>
      </c>
      <c r="B114" s="18" t="s">
        <v>33</v>
      </c>
      <c r="C114" s="18" t="s">
        <v>57</v>
      </c>
      <c r="D114" s="18" t="s">
        <v>8</v>
      </c>
      <c r="E114" s="0" t="s">
        <v>56</v>
      </c>
      <c r="F114" s="0" t="n">
        <v>1245</v>
      </c>
      <c r="G114" s="0" t="n">
        <v>834.15</v>
      </c>
    </row>
    <row r="115" customFormat="false" ht="12.75" hidden="false" customHeight="false" outlineLevel="0" collapsed="false">
      <c r="A115" s="0" t="n">
        <v>2013</v>
      </c>
      <c r="B115" s="18" t="s">
        <v>33</v>
      </c>
      <c r="C115" s="18" t="s">
        <v>57</v>
      </c>
      <c r="D115" s="18" t="s">
        <v>8</v>
      </c>
      <c r="E115" s="0" t="s">
        <v>58</v>
      </c>
      <c r="F115" s="0" t="n">
        <v>2490</v>
      </c>
      <c r="G115" s="0" t="n">
        <v>1668.3</v>
      </c>
    </row>
    <row r="116" customFormat="false" ht="12.75" hidden="false" customHeight="false" outlineLevel="0" collapsed="false">
      <c r="A116" s="0" t="n">
        <v>2013</v>
      </c>
      <c r="B116" s="18" t="s">
        <v>33</v>
      </c>
      <c r="C116" s="18" t="s">
        <v>57</v>
      </c>
      <c r="D116" s="18" t="s">
        <v>9</v>
      </c>
      <c r="E116" s="0" t="s">
        <v>56</v>
      </c>
      <c r="F116" s="0" t="n">
        <v>1245</v>
      </c>
      <c r="G116" s="0" t="n">
        <v>834.15</v>
      </c>
    </row>
    <row r="117" customFormat="false" ht="12.75" hidden="false" customHeight="false" outlineLevel="0" collapsed="false">
      <c r="A117" s="0" t="n">
        <v>2013</v>
      </c>
      <c r="B117" s="18" t="s">
        <v>33</v>
      </c>
      <c r="C117" s="18" t="s">
        <v>57</v>
      </c>
      <c r="D117" s="18" t="s">
        <v>13</v>
      </c>
      <c r="E117" s="0" t="s">
        <v>56</v>
      </c>
      <c r="F117" s="0" t="n">
        <v>145223</v>
      </c>
      <c r="G117" s="0" t="n">
        <v>97585.76</v>
      </c>
    </row>
    <row r="118" customFormat="false" ht="12.75" hidden="false" customHeight="false" outlineLevel="0" collapsed="false">
      <c r="A118" s="0" t="n">
        <v>2013</v>
      </c>
      <c r="B118" s="18" t="s">
        <v>33</v>
      </c>
      <c r="C118" s="18" t="s">
        <v>57</v>
      </c>
      <c r="D118" s="18" t="s">
        <v>13</v>
      </c>
      <c r="E118" s="0" t="s">
        <v>58</v>
      </c>
      <c r="F118" s="0" t="n">
        <v>40952</v>
      </c>
      <c r="G118" s="0" t="n">
        <v>27437.84</v>
      </c>
    </row>
    <row r="119" customFormat="false" ht="12.75" hidden="false" customHeight="false" outlineLevel="0" collapsed="false">
      <c r="A119" s="0" t="n">
        <v>2013</v>
      </c>
      <c r="B119" s="18" t="s">
        <v>33</v>
      </c>
      <c r="C119" s="18" t="s">
        <v>57</v>
      </c>
      <c r="D119" s="18" t="s">
        <v>14</v>
      </c>
      <c r="E119" s="0" t="s">
        <v>58</v>
      </c>
      <c r="F119" s="0" t="n">
        <v>43784</v>
      </c>
      <c r="G119" s="0" t="n">
        <v>29335.28</v>
      </c>
    </row>
    <row r="120" customFormat="false" ht="12.75" hidden="false" customHeight="false" outlineLevel="0" collapsed="false">
      <c r="A120" s="0" t="n">
        <v>2013</v>
      </c>
      <c r="B120" s="18" t="s">
        <v>33</v>
      </c>
      <c r="C120" s="18" t="s">
        <v>57</v>
      </c>
      <c r="D120" s="18" t="s">
        <v>15</v>
      </c>
      <c r="E120" s="0" t="s">
        <v>56</v>
      </c>
      <c r="F120" s="0" t="n">
        <v>33927</v>
      </c>
      <c r="G120" s="0" t="n">
        <v>22731.09</v>
      </c>
    </row>
    <row r="121" customFormat="false" ht="12.75" hidden="false" customHeight="false" outlineLevel="0" collapsed="false">
      <c r="A121" s="0" t="n">
        <v>2013</v>
      </c>
      <c r="B121" s="18" t="s">
        <v>33</v>
      </c>
      <c r="C121" s="18" t="s">
        <v>57</v>
      </c>
      <c r="D121" s="18" t="s">
        <v>15</v>
      </c>
      <c r="E121" s="0" t="s">
        <v>58</v>
      </c>
      <c r="F121" s="0" t="n">
        <v>54989</v>
      </c>
      <c r="G121" s="0" t="n">
        <v>36842.63</v>
      </c>
    </row>
    <row r="122" customFormat="false" ht="12.75" hidden="false" customHeight="false" outlineLevel="0" collapsed="false">
      <c r="A122" s="0" t="n">
        <v>2013</v>
      </c>
      <c r="B122" s="18" t="s">
        <v>33</v>
      </c>
      <c r="C122" s="18" t="s">
        <v>57</v>
      </c>
      <c r="D122" s="18" t="s">
        <v>17</v>
      </c>
      <c r="E122" s="0" t="s">
        <v>56</v>
      </c>
      <c r="F122" s="0" t="n">
        <v>1245</v>
      </c>
      <c r="G122" s="0" t="n">
        <v>834.15</v>
      </c>
    </row>
    <row r="123" customFormat="false" ht="12.75" hidden="false" customHeight="false" outlineLevel="0" collapsed="false">
      <c r="A123" s="0" t="n">
        <v>2013</v>
      </c>
      <c r="B123" s="18" t="s">
        <v>33</v>
      </c>
      <c r="C123" s="18" t="s">
        <v>57</v>
      </c>
      <c r="D123" s="18" t="s">
        <v>18</v>
      </c>
      <c r="E123" s="0" t="s">
        <v>56</v>
      </c>
      <c r="F123" s="0" t="n">
        <v>1245</v>
      </c>
      <c r="G123" s="0" t="n">
        <v>834.15</v>
      </c>
    </row>
    <row r="124" customFormat="false" ht="12.75" hidden="false" customHeight="false" outlineLevel="0" collapsed="false">
      <c r="A124" s="0" t="n">
        <v>2013</v>
      </c>
      <c r="B124" s="18" t="s">
        <v>33</v>
      </c>
      <c r="C124" s="18" t="s">
        <v>57</v>
      </c>
      <c r="D124" s="18" t="s">
        <v>19</v>
      </c>
      <c r="E124" s="0" t="s">
        <v>56</v>
      </c>
      <c r="F124" s="0" t="n">
        <v>2490</v>
      </c>
      <c r="G124" s="0" t="n">
        <v>1668.3</v>
      </c>
    </row>
    <row r="125" customFormat="false" ht="12.75" hidden="false" customHeight="false" outlineLevel="0" collapsed="false">
      <c r="A125" s="0" t="n">
        <v>2013</v>
      </c>
      <c r="B125" s="18" t="s">
        <v>33</v>
      </c>
      <c r="C125" s="18" t="s">
        <v>57</v>
      </c>
      <c r="D125" s="18" t="s">
        <v>22</v>
      </c>
      <c r="E125" s="0" t="s">
        <v>56</v>
      </c>
      <c r="F125" s="0" t="n">
        <v>24900</v>
      </c>
      <c r="G125" s="0" t="n">
        <v>16683</v>
      </c>
    </row>
    <row r="126" customFormat="false" ht="12.75" hidden="false" customHeight="false" outlineLevel="0" collapsed="false">
      <c r="A126" s="0" t="n">
        <v>2013</v>
      </c>
      <c r="B126" s="18" t="s">
        <v>33</v>
      </c>
      <c r="C126" s="18" t="s">
        <v>57</v>
      </c>
      <c r="D126" s="18" t="s">
        <v>22</v>
      </c>
      <c r="E126" s="0" t="s">
        <v>58</v>
      </c>
      <c r="F126" s="0" t="n">
        <v>44740</v>
      </c>
      <c r="G126" s="0" t="n">
        <v>29975.8</v>
      </c>
    </row>
    <row r="127" customFormat="false" ht="12.75" hidden="false" customHeight="false" outlineLevel="0" collapsed="false">
      <c r="A127" s="0" t="n">
        <v>2013</v>
      </c>
      <c r="B127" s="18" t="s">
        <v>33</v>
      </c>
      <c r="C127" s="18" t="s">
        <v>57</v>
      </c>
      <c r="D127" s="18" t="s">
        <v>26</v>
      </c>
      <c r="E127" s="0" t="s">
        <v>56</v>
      </c>
      <c r="F127" s="0" t="n">
        <v>51262</v>
      </c>
      <c r="G127" s="0" t="n">
        <v>34345.54</v>
      </c>
    </row>
    <row r="128" customFormat="false" ht="12.75" hidden="false" customHeight="false" outlineLevel="0" collapsed="false">
      <c r="A128" s="0" t="n">
        <v>2013</v>
      </c>
      <c r="B128" s="18" t="s">
        <v>33</v>
      </c>
      <c r="C128" s="18" t="s">
        <v>57</v>
      </c>
      <c r="D128" s="18" t="s">
        <v>33</v>
      </c>
      <c r="E128" s="0" t="s">
        <v>56</v>
      </c>
      <c r="F128" s="0" t="n">
        <v>15193114</v>
      </c>
      <c r="G128" s="0" t="n">
        <v>10183293.62</v>
      </c>
    </row>
    <row r="129" customFormat="false" ht="12.75" hidden="false" customHeight="false" outlineLevel="0" collapsed="false">
      <c r="A129" s="0" t="n">
        <v>2013</v>
      </c>
      <c r="B129" s="18" t="s">
        <v>37</v>
      </c>
      <c r="C129" s="18" t="s">
        <v>57</v>
      </c>
      <c r="D129" s="18"/>
      <c r="E129" s="0" t="s">
        <v>56</v>
      </c>
      <c r="F129" s="0" t="n">
        <v>1722425</v>
      </c>
      <c r="G129" s="0" t="n">
        <v>1154024.75</v>
      </c>
    </row>
    <row r="130" customFormat="false" ht="12.75" hidden="false" customHeight="false" outlineLevel="0" collapsed="false">
      <c r="A130" s="0" t="n">
        <v>2013</v>
      </c>
      <c r="B130" s="18" t="s">
        <v>37</v>
      </c>
      <c r="C130" s="18" t="s">
        <v>57</v>
      </c>
      <c r="D130" s="18" t="s">
        <v>6</v>
      </c>
      <c r="E130" s="0" t="s">
        <v>56</v>
      </c>
      <c r="F130" s="0" t="n">
        <v>109492</v>
      </c>
      <c r="G130" s="0" t="n">
        <v>73359.64</v>
      </c>
    </row>
    <row r="131" customFormat="false" ht="12.75" hidden="false" customHeight="false" outlineLevel="0" collapsed="false">
      <c r="A131" s="0" t="n">
        <v>2013</v>
      </c>
      <c r="B131" s="18" t="s">
        <v>37</v>
      </c>
      <c r="C131" s="18" t="s">
        <v>57</v>
      </c>
      <c r="D131" s="18" t="s">
        <v>6</v>
      </c>
      <c r="E131" s="0" t="s">
        <v>58</v>
      </c>
      <c r="F131" s="0" t="n">
        <v>173542</v>
      </c>
      <c r="G131" s="0" t="n">
        <v>116273.14</v>
      </c>
    </row>
    <row r="132" customFormat="false" ht="12.75" hidden="false" customHeight="false" outlineLevel="0" collapsed="false">
      <c r="A132" s="0" t="n">
        <v>2013</v>
      </c>
      <c r="B132" s="18" t="s">
        <v>37</v>
      </c>
      <c r="C132" s="18" t="s">
        <v>57</v>
      </c>
      <c r="D132" s="18" t="s">
        <v>7</v>
      </c>
      <c r="E132" s="0" t="s">
        <v>56</v>
      </c>
      <c r="F132" s="0" t="n">
        <v>35524</v>
      </c>
      <c r="G132" s="0" t="n">
        <v>23801.08</v>
      </c>
    </row>
    <row r="133" customFormat="false" ht="12.75" hidden="false" customHeight="false" outlineLevel="0" collapsed="false">
      <c r="A133" s="0" t="n">
        <v>2013</v>
      </c>
      <c r="B133" s="18" t="s">
        <v>37</v>
      </c>
      <c r="C133" s="18" t="s">
        <v>57</v>
      </c>
      <c r="D133" s="18" t="s">
        <v>7</v>
      </c>
      <c r="E133" s="0" t="s">
        <v>58</v>
      </c>
      <c r="F133" s="0" t="n">
        <v>56649</v>
      </c>
      <c r="G133" s="0" t="n">
        <v>37954.83</v>
      </c>
    </row>
    <row r="134" customFormat="false" ht="12.75" hidden="false" customHeight="false" outlineLevel="0" collapsed="false">
      <c r="A134" s="0" t="n">
        <v>2013</v>
      </c>
      <c r="B134" s="18" t="s">
        <v>37</v>
      </c>
      <c r="C134" s="18" t="s">
        <v>57</v>
      </c>
      <c r="D134" s="18" t="s">
        <v>8</v>
      </c>
      <c r="E134" s="0" t="s">
        <v>56</v>
      </c>
      <c r="F134" s="0" t="n">
        <v>964724</v>
      </c>
      <c r="G134" s="0" t="n">
        <v>646365.08</v>
      </c>
    </row>
    <row r="135" customFormat="false" ht="12.75" hidden="false" customHeight="false" outlineLevel="0" collapsed="false">
      <c r="A135" s="0" t="n">
        <v>2013</v>
      </c>
      <c r="B135" s="18" t="s">
        <v>37</v>
      </c>
      <c r="C135" s="18" t="s">
        <v>57</v>
      </c>
      <c r="D135" s="18" t="s">
        <v>8</v>
      </c>
      <c r="E135" s="0" t="s">
        <v>58</v>
      </c>
      <c r="F135" s="0" t="n">
        <v>1653491</v>
      </c>
      <c r="G135" s="0" t="n">
        <v>1107838.97</v>
      </c>
    </row>
    <row r="136" customFormat="false" ht="12.75" hidden="false" customHeight="false" outlineLevel="0" collapsed="false">
      <c r="A136" s="0" t="n">
        <v>2013</v>
      </c>
      <c r="B136" s="18" t="s">
        <v>37</v>
      </c>
      <c r="C136" s="18" t="s">
        <v>57</v>
      </c>
      <c r="D136" s="18" t="s">
        <v>9</v>
      </c>
      <c r="E136" s="0" t="s">
        <v>58</v>
      </c>
      <c r="F136" s="0" t="n">
        <v>32631</v>
      </c>
      <c r="G136" s="0" t="n">
        <v>21862.77</v>
      </c>
    </row>
    <row r="137" customFormat="false" ht="12.75" hidden="false" customHeight="false" outlineLevel="0" collapsed="false">
      <c r="A137" s="0" t="n">
        <v>2013</v>
      </c>
      <c r="B137" s="18" t="s">
        <v>37</v>
      </c>
      <c r="C137" s="18" t="s">
        <v>57</v>
      </c>
      <c r="D137" s="18" t="s">
        <v>10</v>
      </c>
      <c r="E137" s="0" t="s">
        <v>56</v>
      </c>
      <c r="F137" s="0" t="n">
        <v>18163</v>
      </c>
      <c r="G137" s="0" t="n">
        <v>12169.21</v>
      </c>
    </row>
    <row r="138" customFormat="false" ht="12.75" hidden="false" customHeight="false" outlineLevel="0" collapsed="false">
      <c r="A138" s="0" t="n">
        <v>2013</v>
      </c>
      <c r="B138" s="18" t="s">
        <v>37</v>
      </c>
      <c r="C138" s="18" t="s">
        <v>57</v>
      </c>
      <c r="D138" s="18" t="s">
        <v>10</v>
      </c>
      <c r="E138" s="0" t="s">
        <v>58</v>
      </c>
      <c r="F138" s="0" t="n">
        <v>25564</v>
      </c>
      <c r="G138" s="0" t="n">
        <v>17127.88</v>
      </c>
    </row>
    <row r="139" customFormat="false" ht="12.75" hidden="false" customHeight="false" outlineLevel="0" collapsed="false">
      <c r="A139" s="0" t="n">
        <v>2013</v>
      </c>
      <c r="B139" s="18" t="s">
        <v>37</v>
      </c>
      <c r="C139" s="18" t="s">
        <v>57</v>
      </c>
      <c r="D139" s="18" t="s">
        <v>11</v>
      </c>
      <c r="E139" s="0" t="s">
        <v>58</v>
      </c>
      <c r="F139" s="0" t="n">
        <v>37348</v>
      </c>
      <c r="G139" s="0" t="n">
        <v>25023.16</v>
      </c>
    </row>
    <row r="140" customFormat="false" ht="12.75" hidden="false" customHeight="false" outlineLevel="0" collapsed="false">
      <c r="A140" s="0" t="n">
        <v>2013</v>
      </c>
      <c r="B140" s="18" t="s">
        <v>37</v>
      </c>
      <c r="C140" s="18" t="s">
        <v>57</v>
      </c>
      <c r="D140" s="18" t="s">
        <v>12</v>
      </c>
      <c r="E140" s="0" t="s">
        <v>58</v>
      </c>
      <c r="F140" s="0" t="n">
        <v>41420</v>
      </c>
      <c r="G140" s="0" t="n">
        <v>27751.4</v>
      </c>
    </row>
    <row r="141" customFormat="false" ht="12.75" hidden="false" customHeight="false" outlineLevel="0" collapsed="false">
      <c r="A141" s="0" t="n">
        <v>2013</v>
      </c>
      <c r="B141" s="18" t="s">
        <v>37</v>
      </c>
      <c r="C141" s="18" t="s">
        <v>57</v>
      </c>
      <c r="D141" s="18" t="s">
        <v>13</v>
      </c>
      <c r="E141" s="0" t="s">
        <v>56</v>
      </c>
      <c r="F141" s="0" t="n">
        <v>400318</v>
      </c>
      <c r="G141" s="0" t="n">
        <v>268213.06</v>
      </c>
    </row>
    <row r="142" customFormat="false" ht="12.75" hidden="false" customHeight="false" outlineLevel="0" collapsed="false">
      <c r="A142" s="0" t="n">
        <v>2013</v>
      </c>
      <c r="B142" s="18" t="s">
        <v>37</v>
      </c>
      <c r="C142" s="18" t="s">
        <v>57</v>
      </c>
      <c r="D142" s="18" t="s">
        <v>13</v>
      </c>
      <c r="E142" s="0" t="s">
        <v>58</v>
      </c>
      <c r="F142" s="0" t="n">
        <v>14685</v>
      </c>
      <c r="G142" s="0" t="n">
        <v>9838.95</v>
      </c>
    </row>
    <row r="143" customFormat="false" ht="12.75" hidden="false" customHeight="false" outlineLevel="0" collapsed="false">
      <c r="A143" s="0" t="n">
        <v>2013</v>
      </c>
      <c r="B143" s="18" t="s">
        <v>37</v>
      </c>
      <c r="C143" s="18" t="s">
        <v>57</v>
      </c>
      <c r="D143" s="18" t="s">
        <v>14</v>
      </c>
      <c r="E143" s="0" t="s">
        <v>58</v>
      </c>
      <c r="F143" s="0" t="n">
        <v>9093</v>
      </c>
      <c r="G143" s="0" t="n">
        <v>6092.31</v>
      </c>
    </row>
    <row r="144" customFormat="false" ht="12.75" hidden="false" customHeight="false" outlineLevel="0" collapsed="false">
      <c r="A144" s="0" t="n">
        <v>2013</v>
      </c>
      <c r="B144" s="18" t="s">
        <v>37</v>
      </c>
      <c r="C144" s="18" t="s">
        <v>57</v>
      </c>
      <c r="D144" s="18" t="s">
        <v>15</v>
      </c>
      <c r="E144" s="0" t="s">
        <v>56</v>
      </c>
      <c r="F144" s="0" t="n">
        <v>188676</v>
      </c>
      <c r="G144" s="0" t="n">
        <v>126412.92</v>
      </c>
    </row>
    <row r="145" customFormat="false" ht="12.75" hidden="false" customHeight="false" outlineLevel="0" collapsed="false">
      <c r="A145" s="0" t="n">
        <v>2013</v>
      </c>
      <c r="B145" s="18" t="s">
        <v>37</v>
      </c>
      <c r="C145" s="18" t="s">
        <v>57</v>
      </c>
      <c r="D145" s="18" t="s">
        <v>15</v>
      </c>
      <c r="E145" s="0" t="s">
        <v>58</v>
      </c>
      <c r="F145" s="0" t="n">
        <v>572864</v>
      </c>
      <c r="G145" s="0" t="n">
        <v>383818.88</v>
      </c>
    </row>
    <row r="146" customFormat="false" ht="12.75" hidden="false" customHeight="false" outlineLevel="0" collapsed="false">
      <c r="A146" s="0" t="n">
        <v>2013</v>
      </c>
      <c r="B146" s="18" t="s">
        <v>37</v>
      </c>
      <c r="C146" s="18" t="s">
        <v>57</v>
      </c>
      <c r="D146" s="18" t="s">
        <v>18</v>
      </c>
      <c r="E146" s="0" t="s">
        <v>58</v>
      </c>
      <c r="F146" s="0" t="n">
        <v>2490</v>
      </c>
      <c r="G146" s="0" t="n">
        <v>1668.3</v>
      </c>
    </row>
    <row r="147" customFormat="false" ht="12.75" hidden="false" customHeight="false" outlineLevel="0" collapsed="false">
      <c r="A147" s="0" t="n">
        <v>2013</v>
      </c>
      <c r="B147" s="18" t="s">
        <v>37</v>
      </c>
      <c r="C147" s="18" t="s">
        <v>57</v>
      </c>
      <c r="D147" s="18" t="s">
        <v>19</v>
      </c>
      <c r="E147" s="0" t="s">
        <v>58</v>
      </c>
      <c r="F147" s="0" t="n">
        <v>17211</v>
      </c>
      <c r="G147" s="0" t="n">
        <v>11531.37</v>
      </c>
    </row>
    <row r="148" customFormat="false" ht="12.75" hidden="false" customHeight="false" outlineLevel="0" collapsed="false">
      <c r="A148" s="0" t="n">
        <v>2013</v>
      </c>
      <c r="B148" s="18" t="s">
        <v>37</v>
      </c>
      <c r="C148" s="18" t="s">
        <v>57</v>
      </c>
      <c r="D148" s="18" t="s">
        <v>21</v>
      </c>
      <c r="E148" s="0" t="s">
        <v>58</v>
      </c>
      <c r="F148" s="0" t="n">
        <v>14721</v>
      </c>
      <c r="G148" s="0" t="n">
        <v>9863.07</v>
      </c>
    </row>
    <row r="149" customFormat="false" ht="12.75" hidden="false" customHeight="false" outlineLevel="0" collapsed="false">
      <c r="A149" s="0" t="n">
        <v>2013</v>
      </c>
      <c r="B149" s="18" t="s">
        <v>37</v>
      </c>
      <c r="C149" s="18" t="s">
        <v>57</v>
      </c>
      <c r="D149" s="18" t="s">
        <v>22</v>
      </c>
      <c r="E149" s="0" t="s">
        <v>56</v>
      </c>
      <c r="F149" s="0" t="n">
        <v>79767</v>
      </c>
      <c r="G149" s="0" t="n">
        <v>53443.89</v>
      </c>
    </row>
    <row r="150" customFormat="false" ht="12.75" hidden="false" customHeight="false" outlineLevel="0" collapsed="false">
      <c r="A150" s="0" t="n">
        <v>2013</v>
      </c>
      <c r="B150" s="18" t="s">
        <v>37</v>
      </c>
      <c r="C150" s="18" t="s">
        <v>57</v>
      </c>
      <c r="D150" s="18" t="s">
        <v>22</v>
      </c>
      <c r="E150" s="0" t="s">
        <v>58</v>
      </c>
      <c r="F150" s="0" t="n">
        <v>656789</v>
      </c>
      <c r="G150" s="0" t="n">
        <v>440048.63</v>
      </c>
    </row>
    <row r="151" customFormat="false" ht="12.75" hidden="false" customHeight="false" outlineLevel="0" collapsed="false">
      <c r="A151" s="0" t="n">
        <v>2013</v>
      </c>
      <c r="B151" s="18" t="s">
        <v>37</v>
      </c>
      <c r="C151" s="18" t="s">
        <v>57</v>
      </c>
      <c r="D151" s="18" t="s">
        <v>25</v>
      </c>
      <c r="E151" s="0" t="s">
        <v>58</v>
      </c>
      <c r="F151" s="0" t="n">
        <v>3501</v>
      </c>
      <c r="G151" s="0" t="n">
        <v>2345.67</v>
      </c>
    </row>
    <row r="152" customFormat="false" ht="12.75" hidden="false" customHeight="false" outlineLevel="0" collapsed="false">
      <c r="A152" s="0" t="n">
        <v>2013</v>
      </c>
      <c r="B152" s="18" t="s">
        <v>37</v>
      </c>
      <c r="C152" s="18" t="s">
        <v>57</v>
      </c>
      <c r="D152" s="18" t="s">
        <v>26</v>
      </c>
      <c r="E152" s="0" t="s">
        <v>58</v>
      </c>
      <c r="F152" s="0" t="n">
        <v>5592</v>
      </c>
      <c r="G152" s="0" t="n">
        <v>3746.64</v>
      </c>
    </row>
    <row r="153" customFormat="false" ht="12.75" hidden="false" customHeight="false" outlineLevel="0" collapsed="false">
      <c r="A153" s="0" t="n">
        <v>2013</v>
      </c>
      <c r="B153" s="18" t="s">
        <v>37</v>
      </c>
      <c r="C153" s="18" t="s">
        <v>57</v>
      </c>
      <c r="D153" s="18" t="s">
        <v>30</v>
      </c>
      <c r="E153" s="0" t="s">
        <v>58</v>
      </c>
      <c r="F153" s="0" t="n">
        <v>9337</v>
      </c>
      <c r="G153" s="0" t="n">
        <v>6255.79</v>
      </c>
    </row>
    <row r="154" customFormat="false" ht="12.75" hidden="false" customHeight="false" outlineLevel="0" collapsed="false">
      <c r="A154" s="0" t="n">
        <v>2013</v>
      </c>
      <c r="B154" s="18" t="s">
        <v>37</v>
      </c>
      <c r="C154" s="18" t="s">
        <v>57</v>
      </c>
      <c r="D154" s="18" t="s">
        <v>31</v>
      </c>
      <c r="E154" s="0" t="s">
        <v>58</v>
      </c>
      <c r="F154" s="0" t="n">
        <v>34818</v>
      </c>
      <c r="G154" s="0" t="n">
        <v>23328.06</v>
      </c>
    </row>
    <row r="155" customFormat="false" ht="12.75" hidden="false" customHeight="false" outlineLevel="0" collapsed="false">
      <c r="A155" s="0" t="n">
        <v>2013</v>
      </c>
      <c r="B155" s="18" t="s">
        <v>37</v>
      </c>
      <c r="C155" s="18" t="s">
        <v>57</v>
      </c>
      <c r="D155" s="18" t="s">
        <v>33</v>
      </c>
      <c r="E155" s="0" t="s">
        <v>56</v>
      </c>
      <c r="F155" s="0" t="n">
        <v>36629</v>
      </c>
      <c r="G155" s="0" t="n">
        <v>24541.43</v>
      </c>
    </row>
    <row r="156" customFormat="false" ht="12.75" hidden="false" customHeight="false" outlineLevel="0" collapsed="false">
      <c r="A156" s="0" t="n">
        <v>2013</v>
      </c>
      <c r="B156" s="18" t="s">
        <v>37</v>
      </c>
      <c r="C156" s="18" t="s">
        <v>57</v>
      </c>
      <c r="D156" s="18" t="s">
        <v>37</v>
      </c>
      <c r="E156" s="0" t="s">
        <v>56</v>
      </c>
      <c r="F156" s="0" t="n">
        <v>12556012</v>
      </c>
      <c r="G156" s="0" t="n">
        <v>8412528.04</v>
      </c>
    </row>
    <row r="157" customFormat="false" ht="12.75" hidden="false" customHeight="false" outlineLevel="0" collapsed="false">
      <c r="A157" s="0" t="n">
        <v>2013</v>
      </c>
      <c r="B157" s="18" t="s">
        <v>37</v>
      </c>
      <c r="C157" s="18" t="s">
        <v>57</v>
      </c>
      <c r="D157" s="18" t="s">
        <v>37</v>
      </c>
      <c r="E157" s="0" t="s">
        <v>58</v>
      </c>
      <c r="F157" s="0" t="n">
        <v>2909538</v>
      </c>
      <c r="G157" s="0" t="n">
        <v>1949390.46</v>
      </c>
    </row>
    <row r="158" customFormat="false" ht="12.75" hidden="false" customHeight="false" outlineLevel="0" collapsed="false">
      <c r="A158" s="0" t="n">
        <v>2013</v>
      </c>
      <c r="B158" s="18" t="s">
        <v>37</v>
      </c>
      <c r="C158" s="18" t="s">
        <v>57</v>
      </c>
      <c r="D158" s="18" t="s">
        <v>40</v>
      </c>
      <c r="E158" s="0" t="s">
        <v>56</v>
      </c>
      <c r="F158" s="0" t="n">
        <v>18186</v>
      </c>
      <c r="G158" s="0" t="n">
        <v>12184.62</v>
      </c>
    </row>
    <row r="159" customFormat="false" ht="12.75" hidden="false" customHeight="false" outlineLevel="0" collapsed="false">
      <c r="A159" s="0" t="n">
        <v>2013</v>
      </c>
      <c r="B159" s="18" t="s">
        <v>37</v>
      </c>
      <c r="C159" s="18" t="s">
        <v>63</v>
      </c>
      <c r="D159" s="18"/>
      <c r="E159" s="0" t="s">
        <v>56</v>
      </c>
      <c r="F159" s="0" t="n">
        <v>848060</v>
      </c>
      <c r="G159" s="0" t="n">
        <v>568282.08</v>
      </c>
    </row>
    <row r="160" customFormat="false" ht="12.75" hidden="false" customHeight="false" outlineLevel="0" collapsed="false">
      <c r="A160" s="0" t="n">
        <v>2013</v>
      </c>
      <c r="B160" s="18" t="s">
        <v>37</v>
      </c>
      <c r="C160" s="18" t="s">
        <v>63</v>
      </c>
      <c r="D160" s="18" t="s">
        <v>6</v>
      </c>
      <c r="E160" s="0" t="s">
        <v>56</v>
      </c>
      <c r="F160" s="0" t="n">
        <v>382295</v>
      </c>
      <c r="G160" s="0" t="n">
        <v>256208.03</v>
      </c>
    </row>
    <row r="161" customFormat="false" ht="12.75" hidden="false" customHeight="false" outlineLevel="0" collapsed="false">
      <c r="A161" s="0" t="n">
        <v>2013</v>
      </c>
      <c r="B161" s="18" t="s">
        <v>37</v>
      </c>
      <c r="C161" s="18" t="s">
        <v>63</v>
      </c>
      <c r="D161" s="18" t="s">
        <v>6</v>
      </c>
      <c r="E161" s="0" t="s">
        <v>58</v>
      </c>
      <c r="F161" s="0" t="n">
        <v>786748</v>
      </c>
      <c r="G161" s="0" t="n">
        <v>568362.23</v>
      </c>
    </row>
    <row r="162" customFormat="false" ht="12.75" hidden="false" customHeight="false" outlineLevel="0" collapsed="false">
      <c r="A162" s="0" t="n">
        <v>2013</v>
      </c>
      <c r="B162" s="18" t="s">
        <v>37</v>
      </c>
      <c r="C162" s="18" t="s">
        <v>63</v>
      </c>
      <c r="D162" s="18" t="s">
        <v>7</v>
      </c>
      <c r="E162" s="0" t="s">
        <v>56</v>
      </c>
      <c r="F162" s="0" t="n">
        <v>546510</v>
      </c>
      <c r="G162" s="0" t="n">
        <v>366232.08</v>
      </c>
    </row>
    <row r="163" customFormat="false" ht="12.75" hidden="false" customHeight="false" outlineLevel="0" collapsed="false">
      <c r="A163" s="0" t="n">
        <v>2013</v>
      </c>
      <c r="B163" s="18" t="s">
        <v>37</v>
      </c>
      <c r="C163" s="18" t="s">
        <v>63</v>
      </c>
      <c r="D163" s="18" t="s">
        <v>7</v>
      </c>
      <c r="E163" s="0" t="s">
        <v>58</v>
      </c>
      <c r="F163" s="0" t="n">
        <v>469957</v>
      </c>
      <c r="G163" s="0" t="n">
        <v>346431.56</v>
      </c>
    </row>
    <row r="164" customFormat="false" ht="12.75" hidden="false" customHeight="false" outlineLevel="0" collapsed="false">
      <c r="A164" s="0" t="n">
        <v>2013</v>
      </c>
      <c r="B164" s="18" t="s">
        <v>37</v>
      </c>
      <c r="C164" s="18" t="s">
        <v>63</v>
      </c>
      <c r="D164" s="18" t="s">
        <v>8</v>
      </c>
      <c r="E164" s="0" t="s">
        <v>56</v>
      </c>
      <c r="F164" s="0" t="n">
        <v>821863</v>
      </c>
      <c r="G164" s="0" t="n">
        <v>550712.61</v>
      </c>
    </row>
    <row r="165" customFormat="false" ht="12.75" hidden="false" customHeight="false" outlineLevel="0" collapsed="false">
      <c r="A165" s="0" t="n">
        <v>2013</v>
      </c>
      <c r="B165" s="18" t="s">
        <v>37</v>
      </c>
      <c r="C165" s="18" t="s">
        <v>63</v>
      </c>
      <c r="D165" s="18" t="s">
        <v>8</v>
      </c>
      <c r="E165" s="0" t="s">
        <v>58</v>
      </c>
      <c r="F165" s="0" t="n">
        <v>1369202</v>
      </c>
      <c r="G165" s="0" t="n">
        <v>948702.38</v>
      </c>
    </row>
    <row r="166" customFormat="false" ht="12.75" hidden="false" customHeight="false" outlineLevel="0" collapsed="false">
      <c r="A166" s="0" t="n">
        <v>2013</v>
      </c>
      <c r="B166" s="18" t="s">
        <v>37</v>
      </c>
      <c r="C166" s="18" t="s">
        <v>63</v>
      </c>
      <c r="D166" s="18" t="s">
        <v>9</v>
      </c>
      <c r="E166" s="0" t="s">
        <v>56</v>
      </c>
      <c r="F166" s="0" t="n">
        <v>39216</v>
      </c>
      <c r="G166" s="0" t="n">
        <v>26274.72</v>
      </c>
    </row>
    <row r="167" customFormat="false" ht="12.75" hidden="false" customHeight="false" outlineLevel="0" collapsed="false">
      <c r="A167" s="0" t="n">
        <v>2013</v>
      </c>
      <c r="B167" s="18" t="s">
        <v>37</v>
      </c>
      <c r="C167" s="18" t="s">
        <v>63</v>
      </c>
      <c r="D167" s="18" t="s">
        <v>9</v>
      </c>
      <c r="E167" s="0" t="s">
        <v>58</v>
      </c>
      <c r="F167" s="0" t="n">
        <v>218972</v>
      </c>
      <c r="G167" s="0" t="n">
        <v>173778.1</v>
      </c>
    </row>
    <row r="168" customFormat="false" ht="12.75" hidden="false" customHeight="false" outlineLevel="0" collapsed="false">
      <c r="A168" s="0" t="n">
        <v>2013</v>
      </c>
      <c r="B168" s="18" t="s">
        <v>37</v>
      </c>
      <c r="C168" s="18" t="s">
        <v>63</v>
      </c>
      <c r="D168" s="18" t="s">
        <v>10</v>
      </c>
      <c r="E168" s="0" t="s">
        <v>56</v>
      </c>
      <c r="F168" s="0" t="n">
        <v>35404</v>
      </c>
      <c r="G168" s="0" t="n">
        <v>23720.68</v>
      </c>
    </row>
    <row r="169" customFormat="false" ht="12.75" hidden="false" customHeight="false" outlineLevel="0" collapsed="false">
      <c r="A169" s="0" t="n">
        <v>2013</v>
      </c>
      <c r="B169" s="18" t="s">
        <v>37</v>
      </c>
      <c r="C169" s="18" t="s">
        <v>63</v>
      </c>
      <c r="D169" s="18" t="s">
        <v>10</v>
      </c>
      <c r="E169" s="0" t="s">
        <v>58</v>
      </c>
      <c r="F169" s="0" t="n">
        <v>150307</v>
      </c>
      <c r="G169" s="0" t="n">
        <v>112222.71</v>
      </c>
    </row>
    <row r="170" customFormat="false" ht="12.75" hidden="false" customHeight="false" outlineLevel="0" collapsed="false">
      <c r="A170" s="0" t="n">
        <v>2013</v>
      </c>
      <c r="B170" s="18" t="s">
        <v>37</v>
      </c>
      <c r="C170" s="18" t="s">
        <v>63</v>
      </c>
      <c r="D170" s="18" t="s">
        <v>11</v>
      </c>
      <c r="E170" s="0" t="s">
        <v>56</v>
      </c>
      <c r="F170" s="0" t="n">
        <v>746</v>
      </c>
      <c r="G170" s="0" t="n">
        <v>499.82</v>
      </c>
    </row>
    <row r="171" customFormat="false" ht="12.75" hidden="false" customHeight="false" outlineLevel="0" collapsed="false">
      <c r="A171" s="0" t="n">
        <v>2013</v>
      </c>
      <c r="B171" s="18" t="s">
        <v>37</v>
      </c>
      <c r="C171" s="18" t="s">
        <v>63</v>
      </c>
      <c r="D171" s="18" t="s">
        <v>11</v>
      </c>
      <c r="E171" s="0" t="s">
        <v>58</v>
      </c>
      <c r="F171" s="0" t="n">
        <v>137712</v>
      </c>
      <c r="G171" s="0" t="n">
        <v>105891.09</v>
      </c>
    </row>
    <row r="172" customFormat="false" ht="12.75" hidden="false" customHeight="false" outlineLevel="0" collapsed="false">
      <c r="A172" s="0" t="n">
        <v>2013</v>
      </c>
      <c r="B172" s="18" t="s">
        <v>37</v>
      </c>
      <c r="C172" s="18" t="s">
        <v>63</v>
      </c>
      <c r="D172" s="18" t="s">
        <v>12</v>
      </c>
      <c r="E172" s="0" t="s">
        <v>56</v>
      </c>
      <c r="F172" s="0" t="n">
        <v>2638</v>
      </c>
      <c r="G172" s="0" t="n">
        <v>1767.46</v>
      </c>
    </row>
    <row r="173" customFormat="false" ht="12.75" hidden="false" customHeight="false" outlineLevel="0" collapsed="false">
      <c r="A173" s="0" t="n">
        <v>2013</v>
      </c>
      <c r="B173" s="18" t="s">
        <v>37</v>
      </c>
      <c r="C173" s="18" t="s">
        <v>63</v>
      </c>
      <c r="D173" s="18" t="s">
        <v>12</v>
      </c>
      <c r="E173" s="0" t="s">
        <v>58</v>
      </c>
      <c r="F173" s="0" t="n">
        <v>305159</v>
      </c>
      <c r="G173" s="0" t="n">
        <v>231782.83</v>
      </c>
    </row>
    <row r="174" customFormat="false" ht="12.75" hidden="false" customHeight="false" outlineLevel="0" collapsed="false">
      <c r="A174" s="0" t="n">
        <v>2013</v>
      </c>
      <c r="B174" s="18" t="s">
        <v>37</v>
      </c>
      <c r="C174" s="18" t="s">
        <v>63</v>
      </c>
      <c r="D174" s="18" t="s">
        <v>13</v>
      </c>
      <c r="E174" s="0" t="s">
        <v>56</v>
      </c>
      <c r="F174" s="0" t="n">
        <v>385976</v>
      </c>
      <c r="G174" s="0" t="n">
        <v>258696.84</v>
      </c>
    </row>
    <row r="175" customFormat="false" ht="12.75" hidden="false" customHeight="false" outlineLevel="0" collapsed="false">
      <c r="A175" s="0" t="n">
        <v>2013</v>
      </c>
      <c r="B175" s="18" t="s">
        <v>37</v>
      </c>
      <c r="C175" s="18" t="s">
        <v>63</v>
      </c>
      <c r="D175" s="18" t="s">
        <v>13</v>
      </c>
      <c r="E175" s="0" t="s">
        <v>58</v>
      </c>
      <c r="F175" s="0" t="n">
        <v>341560</v>
      </c>
      <c r="G175" s="0" t="n">
        <v>253882.08</v>
      </c>
    </row>
    <row r="176" customFormat="false" ht="12.75" hidden="false" customHeight="false" outlineLevel="0" collapsed="false">
      <c r="A176" s="0" t="n">
        <v>2013</v>
      </c>
      <c r="B176" s="18" t="s">
        <v>37</v>
      </c>
      <c r="C176" s="18" t="s">
        <v>63</v>
      </c>
      <c r="D176" s="18" t="s">
        <v>14</v>
      </c>
      <c r="E176" s="0" t="s">
        <v>58</v>
      </c>
      <c r="F176" s="0" t="n">
        <v>105882</v>
      </c>
      <c r="G176" s="0" t="n">
        <v>79176.32</v>
      </c>
    </row>
    <row r="177" customFormat="false" ht="12.75" hidden="false" customHeight="false" outlineLevel="0" collapsed="false">
      <c r="A177" s="0" t="n">
        <v>2013</v>
      </c>
      <c r="B177" s="18" t="s">
        <v>37</v>
      </c>
      <c r="C177" s="18" t="s">
        <v>63</v>
      </c>
      <c r="D177" s="18" t="s">
        <v>15</v>
      </c>
      <c r="E177" s="0" t="s">
        <v>56</v>
      </c>
      <c r="F177" s="0" t="n">
        <v>358320</v>
      </c>
      <c r="G177" s="0" t="n">
        <v>240102.69</v>
      </c>
    </row>
    <row r="178" customFormat="false" ht="12.75" hidden="false" customHeight="false" outlineLevel="0" collapsed="false">
      <c r="A178" s="0" t="n">
        <v>2013</v>
      </c>
      <c r="B178" s="18" t="s">
        <v>37</v>
      </c>
      <c r="C178" s="18" t="s">
        <v>63</v>
      </c>
      <c r="D178" s="18" t="s">
        <v>15</v>
      </c>
      <c r="E178" s="0" t="s">
        <v>58</v>
      </c>
      <c r="F178" s="0" t="n">
        <v>647634</v>
      </c>
      <c r="G178" s="0" t="n">
        <v>452497.86</v>
      </c>
    </row>
    <row r="179" customFormat="false" ht="12.75" hidden="false" customHeight="false" outlineLevel="0" collapsed="false">
      <c r="A179" s="0" t="n">
        <v>2013</v>
      </c>
      <c r="B179" s="18" t="s">
        <v>37</v>
      </c>
      <c r="C179" s="18" t="s">
        <v>63</v>
      </c>
      <c r="D179" s="18" t="s">
        <v>16</v>
      </c>
      <c r="E179" s="0" t="s">
        <v>56</v>
      </c>
      <c r="F179" s="0" t="n">
        <v>11357</v>
      </c>
      <c r="G179" s="0" t="n">
        <v>7609.19</v>
      </c>
    </row>
    <row r="180" customFormat="false" ht="12.75" hidden="false" customHeight="false" outlineLevel="0" collapsed="false">
      <c r="A180" s="0" t="n">
        <v>2013</v>
      </c>
      <c r="B180" s="18" t="s">
        <v>37</v>
      </c>
      <c r="C180" s="18" t="s">
        <v>63</v>
      </c>
      <c r="D180" s="18" t="s">
        <v>16</v>
      </c>
      <c r="E180" s="0" t="s">
        <v>58</v>
      </c>
      <c r="F180" s="0" t="n">
        <v>149014</v>
      </c>
      <c r="G180" s="0" t="n">
        <v>119037.94</v>
      </c>
    </row>
    <row r="181" customFormat="false" ht="12.75" hidden="false" customHeight="false" outlineLevel="0" collapsed="false">
      <c r="A181" s="0" t="n">
        <v>2013</v>
      </c>
      <c r="B181" s="18" t="s">
        <v>37</v>
      </c>
      <c r="C181" s="18" t="s">
        <v>63</v>
      </c>
      <c r="D181" s="18" t="s">
        <v>17</v>
      </c>
      <c r="E181" s="0" t="s">
        <v>56</v>
      </c>
      <c r="F181" s="0" t="n">
        <v>35009</v>
      </c>
      <c r="G181" s="0" t="n">
        <v>23456.03</v>
      </c>
    </row>
    <row r="182" customFormat="false" ht="12.75" hidden="false" customHeight="false" outlineLevel="0" collapsed="false">
      <c r="A182" s="0" t="n">
        <v>2013</v>
      </c>
      <c r="B182" s="18" t="s">
        <v>37</v>
      </c>
      <c r="C182" s="18" t="s">
        <v>63</v>
      </c>
      <c r="D182" s="18" t="s">
        <v>17</v>
      </c>
      <c r="E182" s="0" t="s">
        <v>58</v>
      </c>
      <c r="F182" s="0" t="n">
        <v>89190</v>
      </c>
      <c r="G182" s="0" t="n">
        <v>67385.48</v>
      </c>
    </row>
    <row r="183" customFormat="false" ht="12.75" hidden="false" customHeight="false" outlineLevel="0" collapsed="false">
      <c r="A183" s="0" t="n">
        <v>2013</v>
      </c>
      <c r="B183" s="18" t="s">
        <v>37</v>
      </c>
      <c r="C183" s="18" t="s">
        <v>63</v>
      </c>
      <c r="D183" s="18" t="s">
        <v>18</v>
      </c>
      <c r="E183" s="0" t="s">
        <v>56</v>
      </c>
      <c r="F183" s="0" t="n">
        <v>17073</v>
      </c>
      <c r="G183" s="0" t="n">
        <v>11585.65</v>
      </c>
    </row>
    <row r="184" customFormat="false" ht="12.75" hidden="false" customHeight="false" outlineLevel="0" collapsed="false">
      <c r="A184" s="0" t="n">
        <v>2013</v>
      </c>
      <c r="B184" s="18" t="s">
        <v>37</v>
      </c>
      <c r="C184" s="18" t="s">
        <v>63</v>
      </c>
      <c r="D184" s="18" t="s">
        <v>18</v>
      </c>
      <c r="E184" s="0" t="s">
        <v>58</v>
      </c>
      <c r="F184" s="0" t="n">
        <v>42349</v>
      </c>
      <c r="G184" s="0" t="n">
        <v>31701.93</v>
      </c>
    </row>
    <row r="185" customFormat="false" ht="12.75" hidden="false" customHeight="false" outlineLevel="0" collapsed="false">
      <c r="A185" s="0" t="n">
        <v>2013</v>
      </c>
      <c r="B185" s="18" t="s">
        <v>37</v>
      </c>
      <c r="C185" s="18" t="s">
        <v>63</v>
      </c>
      <c r="D185" s="18" t="s">
        <v>19</v>
      </c>
      <c r="E185" s="0" t="s">
        <v>56</v>
      </c>
      <c r="F185" s="0" t="n">
        <v>44091</v>
      </c>
      <c r="G185" s="0" t="n">
        <v>29540.97</v>
      </c>
    </row>
    <row r="186" customFormat="false" ht="12.75" hidden="false" customHeight="false" outlineLevel="0" collapsed="false">
      <c r="A186" s="0" t="n">
        <v>2013</v>
      </c>
      <c r="B186" s="18" t="s">
        <v>37</v>
      </c>
      <c r="C186" s="18" t="s">
        <v>63</v>
      </c>
      <c r="D186" s="18" t="s">
        <v>19</v>
      </c>
      <c r="E186" s="0" t="s">
        <v>58</v>
      </c>
      <c r="F186" s="0" t="n">
        <v>27699</v>
      </c>
      <c r="G186" s="0" t="n">
        <v>20274.82</v>
      </c>
    </row>
    <row r="187" customFormat="false" ht="12.75" hidden="false" customHeight="false" outlineLevel="0" collapsed="false">
      <c r="A187" s="0" t="n">
        <v>2013</v>
      </c>
      <c r="B187" s="18" t="s">
        <v>37</v>
      </c>
      <c r="C187" s="18" t="s">
        <v>63</v>
      </c>
      <c r="D187" s="18" t="s">
        <v>20</v>
      </c>
      <c r="E187" s="0" t="s">
        <v>56</v>
      </c>
      <c r="F187" s="0" t="n">
        <v>74219</v>
      </c>
      <c r="G187" s="0" t="n">
        <v>49771.58</v>
      </c>
    </row>
    <row r="188" customFormat="false" ht="12.75" hidden="false" customHeight="false" outlineLevel="0" collapsed="false">
      <c r="A188" s="0" t="n">
        <v>2013</v>
      </c>
      <c r="B188" s="18" t="s">
        <v>37</v>
      </c>
      <c r="C188" s="18" t="s">
        <v>63</v>
      </c>
      <c r="D188" s="18" t="s">
        <v>21</v>
      </c>
      <c r="E188" s="0" t="s">
        <v>56</v>
      </c>
      <c r="F188" s="0" t="n">
        <v>126467</v>
      </c>
      <c r="G188" s="0" t="n">
        <v>84732.89</v>
      </c>
    </row>
    <row r="189" customFormat="false" ht="12.75" hidden="false" customHeight="false" outlineLevel="0" collapsed="false">
      <c r="A189" s="0" t="n">
        <v>2013</v>
      </c>
      <c r="B189" s="18" t="s">
        <v>37</v>
      </c>
      <c r="C189" s="18" t="s">
        <v>63</v>
      </c>
      <c r="D189" s="18" t="s">
        <v>21</v>
      </c>
      <c r="E189" s="0" t="s">
        <v>58</v>
      </c>
      <c r="F189" s="0" t="n">
        <v>339655</v>
      </c>
      <c r="G189" s="0" t="n">
        <v>247796.2</v>
      </c>
    </row>
    <row r="190" customFormat="false" ht="12.75" hidden="false" customHeight="false" outlineLevel="0" collapsed="false">
      <c r="A190" s="0" t="n">
        <v>2013</v>
      </c>
      <c r="B190" s="18" t="s">
        <v>37</v>
      </c>
      <c r="C190" s="18" t="s">
        <v>63</v>
      </c>
      <c r="D190" s="18" t="s">
        <v>22</v>
      </c>
      <c r="E190" s="0" t="s">
        <v>56</v>
      </c>
      <c r="F190" s="0" t="n">
        <v>175903</v>
      </c>
      <c r="G190" s="0" t="n">
        <v>117855.01</v>
      </c>
    </row>
    <row r="191" customFormat="false" ht="12.75" hidden="false" customHeight="false" outlineLevel="0" collapsed="false">
      <c r="A191" s="0" t="n">
        <v>2013</v>
      </c>
      <c r="B191" s="18" t="s">
        <v>37</v>
      </c>
      <c r="C191" s="18" t="s">
        <v>63</v>
      </c>
      <c r="D191" s="18" t="s">
        <v>22</v>
      </c>
      <c r="E191" s="0" t="s">
        <v>58</v>
      </c>
      <c r="F191" s="0" t="n">
        <v>1059465</v>
      </c>
      <c r="G191" s="0" t="n">
        <v>730816.86</v>
      </c>
    </row>
    <row r="192" customFormat="false" ht="12.75" hidden="false" customHeight="false" outlineLevel="0" collapsed="false">
      <c r="A192" s="0" t="n">
        <v>2013</v>
      </c>
      <c r="B192" s="18" t="s">
        <v>37</v>
      </c>
      <c r="C192" s="18" t="s">
        <v>63</v>
      </c>
      <c r="D192" s="18" t="s">
        <v>23</v>
      </c>
      <c r="E192" s="0" t="s">
        <v>56</v>
      </c>
      <c r="F192" s="0" t="n">
        <v>5496</v>
      </c>
      <c r="G192" s="0" t="n">
        <v>3682.32</v>
      </c>
    </row>
    <row r="193" customFormat="false" ht="12.75" hidden="false" customHeight="false" outlineLevel="0" collapsed="false">
      <c r="A193" s="0" t="n">
        <v>2013</v>
      </c>
      <c r="B193" s="18" t="s">
        <v>37</v>
      </c>
      <c r="C193" s="18" t="s">
        <v>63</v>
      </c>
      <c r="D193" s="18" t="s">
        <v>23</v>
      </c>
      <c r="E193" s="0" t="s">
        <v>58</v>
      </c>
      <c r="F193" s="0" t="n">
        <v>28850</v>
      </c>
      <c r="G193" s="0" t="n">
        <v>20209.25</v>
      </c>
    </row>
    <row r="194" customFormat="false" ht="12.75" hidden="false" customHeight="false" outlineLevel="0" collapsed="false">
      <c r="A194" s="0" t="n">
        <v>2013</v>
      </c>
      <c r="B194" s="18" t="s">
        <v>37</v>
      </c>
      <c r="C194" s="18" t="s">
        <v>63</v>
      </c>
      <c r="D194" s="18" t="s">
        <v>24</v>
      </c>
      <c r="E194" s="0" t="s">
        <v>56</v>
      </c>
      <c r="F194" s="0" t="n">
        <v>14927</v>
      </c>
      <c r="G194" s="0" t="n">
        <v>10001.09</v>
      </c>
    </row>
    <row r="195" customFormat="false" ht="12.75" hidden="false" customHeight="false" outlineLevel="0" collapsed="false">
      <c r="A195" s="0" t="n">
        <v>2013</v>
      </c>
      <c r="B195" s="18" t="s">
        <v>37</v>
      </c>
      <c r="C195" s="18" t="s">
        <v>63</v>
      </c>
      <c r="D195" s="18" t="s">
        <v>25</v>
      </c>
      <c r="E195" s="0" t="s">
        <v>56</v>
      </c>
      <c r="F195" s="0" t="n">
        <v>21716</v>
      </c>
      <c r="G195" s="0" t="n">
        <v>14549.72</v>
      </c>
    </row>
    <row r="196" customFormat="false" ht="12.75" hidden="false" customHeight="false" outlineLevel="0" collapsed="false">
      <c r="A196" s="0" t="n">
        <v>2013</v>
      </c>
      <c r="B196" s="18" t="s">
        <v>37</v>
      </c>
      <c r="C196" s="18" t="s">
        <v>63</v>
      </c>
      <c r="D196" s="18" t="s">
        <v>25</v>
      </c>
      <c r="E196" s="0" t="s">
        <v>58</v>
      </c>
      <c r="F196" s="0" t="n">
        <v>53627</v>
      </c>
      <c r="G196" s="0" t="n">
        <v>37149.09</v>
      </c>
    </row>
    <row r="197" customFormat="false" ht="12.75" hidden="false" customHeight="false" outlineLevel="0" collapsed="false">
      <c r="A197" s="0" t="n">
        <v>2013</v>
      </c>
      <c r="B197" s="18" t="s">
        <v>37</v>
      </c>
      <c r="C197" s="18" t="s">
        <v>63</v>
      </c>
      <c r="D197" s="18" t="s">
        <v>26</v>
      </c>
      <c r="E197" s="0" t="s">
        <v>56</v>
      </c>
      <c r="F197" s="0" t="n">
        <v>611918</v>
      </c>
      <c r="G197" s="0" t="n">
        <v>410763.38</v>
      </c>
    </row>
    <row r="198" customFormat="false" ht="12.75" hidden="false" customHeight="false" outlineLevel="0" collapsed="false">
      <c r="A198" s="0" t="n">
        <v>2013</v>
      </c>
      <c r="B198" s="18" t="s">
        <v>37</v>
      </c>
      <c r="C198" s="18" t="s">
        <v>63</v>
      </c>
      <c r="D198" s="18" t="s">
        <v>26</v>
      </c>
      <c r="E198" s="0" t="s">
        <v>58</v>
      </c>
      <c r="F198" s="0" t="n">
        <v>448429</v>
      </c>
      <c r="G198" s="0" t="n">
        <v>312404.67</v>
      </c>
    </row>
    <row r="199" customFormat="false" ht="12.75" hidden="false" customHeight="false" outlineLevel="0" collapsed="false">
      <c r="A199" s="0" t="n">
        <v>2013</v>
      </c>
      <c r="B199" s="18" t="s">
        <v>37</v>
      </c>
      <c r="C199" s="18" t="s">
        <v>63</v>
      </c>
      <c r="D199" s="18" t="s">
        <v>27</v>
      </c>
      <c r="E199" s="0" t="s">
        <v>56</v>
      </c>
      <c r="F199" s="0" t="n">
        <v>5726</v>
      </c>
      <c r="G199" s="0" t="n">
        <v>3836.42</v>
      </c>
    </row>
    <row r="200" customFormat="false" ht="12.75" hidden="false" customHeight="false" outlineLevel="0" collapsed="false">
      <c r="A200" s="0" t="n">
        <v>2013</v>
      </c>
      <c r="B200" s="18" t="s">
        <v>37</v>
      </c>
      <c r="C200" s="18" t="s">
        <v>63</v>
      </c>
      <c r="D200" s="18" t="s">
        <v>27</v>
      </c>
      <c r="E200" s="0" t="s">
        <v>58</v>
      </c>
      <c r="F200" s="0" t="n">
        <v>8769</v>
      </c>
      <c r="G200" s="0" t="n">
        <v>5905.82</v>
      </c>
    </row>
    <row r="201" customFormat="false" ht="12.75" hidden="false" customHeight="false" outlineLevel="0" collapsed="false">
      <c r="A201" s="0" t="n">
        <v>2013</v>
      </c>
      <c r="B201" s="18" t="s">
        <v>37</v>
      </c>
      <c r="C201" s="18" t="s">
        <v>63</v>
      </c>
      <c r="D201" s="18" t="s">
        <v>30</v>
      </c>
      <c r="E201" s="0" t="s">
        <v>56</v>
      </c>
      <c r="F201" s="0" t="n">
        <v>3324</v>
      </c>
      <c r="G201" s="0" t="n">
        <v>2227.08</v>
      </c>
    </row>
    <row r="202" customFormat="false" ht="12.75" hidden="false" customHeight="false" outlineLevel="0" collapsed="false">
      <c r="A202" s="0" t="n">
        <v>2013</v>
      </c>
      <c r="B202" s="18" t="s">
        <v>37</v>
      </c>
      <c r="C202" s="18" t="s">
        <v>63</v>
      </c>
      <c r="D202" s="18" t="s">
        <v>30</v>
      </c>
      <c r="E202" s="0" t="s">
        <v>58</v>
      </c>
      <c r="F202" s="0" t="n">
        <v>31754</v>
      </c>
      <c r="G202" s="0" t="n">
        <v>23253.41</v>
      </c>
    </row>
    <row r="203" customFormat="false" ht="12.75" hidden="false" customHeight="false" outlineLevel="0" collapsed="false">
      <c r="A203" s="0" t="n">
        <v>2013</v>
      </c>
      <c r="B203" s="18" t="s">
        <v>37</v>
      </c>
      <c r="C203" s="18" t="s">
        <v>63</v>
      </c>
      <c r="D203" s="18" t="s">
        <v>31</v>
      </c>
      <c r="E203" s="0" t="s">
        <v>56</v>
      </c>
      <c r="F203" s="0" t="n">
        <v>3076</v>
      </c>
      <c r="G203" s="0" t="n">
        <v>2060.92</v>
      </c>
    </row>
    <row r="204" customFormat="false" ht="12.75" hidden="false" customHeight="false" outlineLevel="0" collapsed="false">
      <c r="A204" s="0" t="n">
        <v>2013</v>
      </c>
      <c r="B204" s="18" t="s">
        <v>37</v>
      </c>
      <c r="C204" s="18" t="s">
        <v>63</v>
      </c>
      <c r="D204" s="18" t="s">
        <v>31</v>
      </c>
      <c r="E204" s="0" t="s">
        <v>58</v>
      </c>
      <c r="F204" s="0" t="n">
        <v>20595</v>
      </c>
      <c r="G204" s="0" t="n">
        <v>14242.09</v>
      </c>
    </row>
    <row r="205" customFormat="false" ht="12.75" hidden="false" customHeight="false" outlineLevel="0" collapsed="false">
      <c r="A205" s="0" t="n">
        <v>2013</v>
      </c>
      <c r="B205" s="18" t="s">
        <v>37</v>
      </c>
      <c r="C205" s="18" t="s">
        <v>63</v>
      </c>
      <c r="D205" s="18" t="s">
        <v>32</v>
      </c>
      <c r="E205" s="0" t="s">
        <v>56</v>
      </c>
      <c r="F205" s="0" t="n">
        <v>9368</v>
      </c>
      <c r="G205" s="0" t="n">
        <v>6276.56</v>
      </c>
    </row>
    <row r="206" customFormat="false" ht="12.75" hidden="false" customHeight="false" outlineLevel="0" collapsed="false">
      <c r="A206" s="0" t="n">
        <v>2013</v>
      </c>
      <c r="B206" s="18" t="s">
        <v>37</v>
      </c>
      <c r="C206" s="18" t="s">
        <v>63</v>
      </c>
      <c r="D206" s="18" t="s">
        <v>33</v>
      </c>
      <c r="E206" s="0" t="s">
        <v>56</v>
      </c>
      <c r="F206" s="0" t="n">
        <v>21946</v>
      </c>
      <c r="G206" s="0" t="n">
        <v>14703.82</v>
      </c>
    </row>
    <row r="207" customFormat="false" ht="12.75" hidden="false" customHeight="false" outlineLevel="0" collapsed="false">
      <c r="A207" s="0" t="n">
        <v>2013</v>
      </c>
      <c r="B207" s="18" t="s">
        <v>37</v>
      </c>
      <c r="C207" s="18" t="s">
        <v>63</v>
      </c>
      <c r="D207" s="18" t="s">
        <v>34</v>
      </c>
      <c r="E207" s="0" t="s">
        <v>56</v>
      </c>
      <c r="F207" s="0" t="n">
        <v>2156</v>
      </c>
      <c r="G207" s="0" t="n">
        <v>1444.52</v>
      </c>
    </row>
    <row r="208" customFormat="false" ht="12.75" hidden="false" customHeight="false" outlineLevel="0" collapsed="false">
      <c r="A208" s="0" t="n">
        <v>2013</v>
      </c>
      <c r="B208" s="18" t="s">
        <v>37</v>
      </c>
      <c r="C208" s="18" t="s">
        <v>63</v>
      </c>
      <c r="D208" s="18" t="s">
        <v>34</v>
      </c>
      <c r="E208" s="0" t="s">
        <v>58</v>
      </c>
      <c r="F208" s="0" t="n">
        <v>65</v>
      </c>
      <c r="G208" s="0" t="n">
        <v>43.55</v>
      </c>
    </row>
    <row r="209" customFormat="false" ht="12.75" hidden="false" customHeight="false" outlineLevel="0" collapsed="false">
      <c r="A209" s="0" t="n">
        <v>2013</v>
      </c>
      <c r="B209" s="18" t="s">
        <v>37</v>
      </c>
      <c r="C209" s="18" t="s">
        <v>63</v>
      </c>
      <c r="D209" s="18" t="s">
        <v>35</v>
      </c>
      <c r="E209" s="0" t="s">
        <v>56</v>
      </c>
      <c r="F209" s="0" t="n">
        <v>30322</v>
      </c>
      <c r="G209" s="0" t="n">
        <v>20315.74</v>
      </c>
    </row>
    <row r="210" customFormat="false" ht="12.75" hidden="false" customHeight="false" outlineLevel="0" collapsed="false">
      <c r="A210" s="0" t="n">
        <v>2013</v>
      </c>
      <c r="B210" s="18" t="s">
        <v>37</v>
      </c>
      <c r="C210" s="18" t="s">
        <v>63</v>
      </c>
      <c r="D210" s="18" t="s">
        <v>35</v>
      </c>
      <c r="E210" s="0" t="s">
        <v>58</v>
      </c>
      <c r="F210" s="0" t="n">
        <v>75710</v>
      </c>
      <c r="G210" s="0" t="n">
        <v>58295.69</v>
      </c>
    </row>
    <row r="211" customFormat="false" ht="12.75" hidden="false" customHeight="false" outlineLevel="0" collapsed="false">
      <c r="A211" s="0" t="n">
        <v>2013</v>
      </c>
      <c r="B211" s="18" t="s">
        <v>37</v>
      </c>
      <c r="C211" s="18" t="s">
        <v>63</v>
      </c>
      <c r="D211" s="18" t="s">
        <v>36</v>
      </c>
      <c r="E211" s="0" t="s">
        <v>56</v>
      </c>
      <c r="F211" s="0" t="n">
        <v>16239</v>
      </c>
      <c r="G211" s="0" t="n">
        <v>10880.13</v>
      </c>
    </row>
    <row r="212" customFormat="false" ht="12.75" hidden="false" customHeight="false" outlineLevel="0" collapsed="false">
      <c r="A212" s="0" t="n">
        <v>2013</v>
      </c>
      <c r="B212" s="18" t="s">
        <v>37</v>
      </c>
      <c r="C212" s="18" t="s">
        <v>63</v>
      </c>
      <c r="D212" s="18" t="s">
        <v>36</v>
      </c>
      <c r="E212" s="0" t="s">
        <v>58</v>
      </c>
      <c r="F212" s="0" t="n">
        <v>212926</v>
      </c>
      <c r="G212" s="0" t="n">
        <v>155081.11</v>
      </c>
    </row>
    <row r="213" customFormat="false" ht="12.75" hidden="false" customHeight="false" outlineLevel="0" collapsed="false">
      <c r="A213" s="0" t="n">
        <v>2013</v>
      </c>
      <c r="B213" s="18" t="s">
        <v>37</v>
      </c>
      <c r="C213" s="18" t="s">
        <v>63</v>
      </c>
      <c r="D213" s="18" t="s">
        <v>37</v>
      </c>
      <c r="E213" s="0" t="s">
        <v>56</v>
      </c>
      <c r="F213" s="0" t="n">
        <v>3356867</v>
      </c>
      <c r="G213" s="0" t="n">
        <v>2249278.22</v>
      </c>
    </row>
    <row r="214" customFormat="false" ht="12.75" hidden="false" customHeight="false" outlineLevel="0" collapsed="false">
      <c r="A214" s="0" t="n">
        <v>2013</v>
      </c>
      <c r="B214" s="18" t="s">
        <v>37</v>
      </c>
      <c r="C214" s="18" t="s">
        <v>63</v>
      </c>
      <c r="D214" s="18" t="s">
        <v>37</v>
      </c>
      <c r="E214" s="0" t="s">
        <v>58</v>
      </c>
      <c r="F214" s="0" t="n">
        <v>3764522</v>
      </c>
      <c r="G214" s="0" t="n">
        <v>2546474.04</v>
      </c>
    </row>
    <row r="215" customFormat="false" ht="12.75" hidden="false" customHeight="false" outlineLevel="0" collapsed="false">
      <c r="A215" s="0" t="n">
        <v>2013</v>
      </c>
      <c r="B215" s="18" t="s">
        <v>37</v>
      </c>
      <c r="C215" s="18" t="s">
        <v>63</v>
      </c>
      <c r="D215" s="18" t="s">
        <v>38</v>
      </c>
      <c r="E215" s="0" t="s">
        <v>56</v>
      </c>
      <c r="F215" s="0" t="n">
        <v>152435</v>
      </c>
      <c r="G215" s="0" t="n">
        <v>102131.45</v>
      </c>
    </row>
    <row r="216" customFormat="false" ht="12.75" hidden="false" customHeight="false" outlineLevel="0" collapsed="false">
      <c r="A216" s="0" t="n">
        <v>2013</v>
      </c>
      <c r="B216" s="18" t="s">
        <v>37</v>
      </c>
      <c r="C216" s="18" t="s">
        <v>63</v>
      </c>
      <c r="D216" s="18" t="s">
        <v>40</v>
      </c>
      <c r="E216" s="0" t="s">
        <v>56</v>
      </c>
      <c r="F216" s="0" t="n">
        <v>17176</v>
      </c>
      <c r="G216" s="0" t="n">
        <v>11507.92</v>
      </c>
    </row>
    <row r="217" customFormat="false" ht="12.75" hidden="false" customHeight="false" outlineLevel="0" collapsed="false">
      <c r="A217" s="0" t="n">
        <v>2013</v>
      </c>
      <c r="B217" s="18" t="s">
        <v>37</v>
      </c>
      <c r="C217" s="18" t="s">
        <v>63</v>
      </c>
      <c r="D217" s="18" t="s">
        <v>46</v>
      </c>
      <c r="E217" s="0" t="s">
        <v>56</v>
      </c>
      <c r="F217" s="0" t="n">
        <v>21573</v>
      </c>
      <c r="G217" s="0" t="n">
        <v>14453.91</v>
      </c>
    </row>
    <row r="218" customFormat="false" ht="12.75" hidden="false" customHeight="false" outlineLevel="0" collapsed="false">
      <c r="A218" s="0" t="n">
        <v>2013</v>
      </c>
      <c r="B218" s="18" t="s">
        <v>37</v>
      </c>
      <c r="C218" s="18" t="s">
        <v>63</v>
      </c>
      <c r="D218" s="18" t="s">
        <v>46</v>
      </c>
      <c r="E218" s="0" t="s">
        <v>58</v>
      </c>
      <c r="F218" s="0" t="n">
        <v>266795</v>
      </c>
      <c r="G218" s="0" t="n">
        <v>209099.31</v>
      </c>
    </row>
    <row r="219" customFormat="false" ht="12.75" hidden="false" customHeight="false" outlineLevel="0" collapsed="false">
      <c r="A219" s="0" t="n">
        <v>2013</v>
      </c>
      <c r="B219" s="18" t="s">
        <v>37</v>
      </c>
      <c r="C219" s="18" t="s">
        <v>63</v>
      </c>
      <c r="D219" s="18" t="s">
        <v>48</v>
      </c>
      <c r="E219" s="0" t="s">
        <v>56</v>
      </c>
      <c r="F219" s="0" t="n">
        <v>4459</v>
      </c>
      <c r="G219" s="0" t="n">
        <v>2987.53</v>
      </c>
    </row>
    <row r="220" customFormat="false" ht="12.75" hidden="false" customHeight="false" outlineLevel="0" collapsed="false">
      <c r="A220" s="0" t="n">
        <v>2013</v>
      </c>
      <c r="B220" s="18" t="s">
        <v>37</v>
      </c>
      <c r="C220" s="18" t="s">
        <v>63</v>
      </c>
      <c r="D220" s="18" t="s">
        <v>48</v>
      </c>
      <c r="E220" s="0" t="s">
        <v>58</v>
      </c>
      <c r="F220" s="0" t="n">
        <v>284859</v>
      </c>
      <c r="G220" s="0" t="n">
        <v>222471.1</v>
      </c>
    </row>
    <row r="221" customFormat="false" ht="12.75" hidden="false" customHeight="false" outlineLevel="0" collapsed="false">
      <c r="A221" s="0" t="n">
        <v>2013</v>
      </c>
      <c r="B221" s="18" t="s">
        <v>37</v>
      </c>
      <c r="C221" s="18" t="s">
        <v>63</v>
      </c>
      <c r="D221" s="18" t="s">
        <v>49</v>
      </c>
      <c r="E221" s="0" t="s">
        <v>56</v>
      </c>
      <c r="F221" s="0" t="n">
        <v>1017986</v>
      </c>
      <c r="G221" s="0" t="n">
        <v>683370.36</v>
      </c>
    </row>
    <row r="222" customFormat="false" ht="12.75" hidden="false" customHeight="false" outlineLevel="0" collapsed="false">
      <c r="A222" s="0" t="n">
        <v>2013</v>
      </c>
      <c r="B222" s="18" t="s">
        <v>38</v>
      </c>
      <c r="C222" s="18" t="s">
        <v>64</v>
      </c>
      <c r="D222" s="18"/>
      <c r="E222" s="0" t="s">
        <v>56</v>
      </c>
      <c r="F222" s="0" t="n">
        <v>4192905</v>
      </c>
      <c r="G222" s="0" t="n">
        <v>3487917.96</v>
      </c>
    </row>
    <row r="223" customFormat="false" ht="12.75" hidden="false" customHeight="false" outlineLevel="0" collapsed="false">
      <c r="A223" s="0" t="n">
        <v>2013</v>
      </c>
      <c r="B223" s="18" t="s">
        <v>38</v>
      </c>
      <c r="C223" s="18" t="s">
        <v>64</v>
      </c>
      <c r="D223" s="18" t="s">
        <v>6</v>
      </c>
      <c r="E223" s="0" t="s">
        <v>56</v>
      </c>
      <c r="F223" s="0" t="n">
        <v>2590969</v>
      </c>
      <c r="G223" s="0" t="n">
        <v>1736314.01</v>
      </c>
    </row>
    <row r="224" customFormat="false" ht="12.75" hidden="false" customHeight="false" outlineLevel="0" collapsed="false">
      <c r="A224" s="0" t="n">
        <v>2013</v>
      </c>
      <c r="B224" s="18" t="s">
        <v>38</v>
      </c>
      <c r="C224" s="18" t="s">
        <v>64</v>
      </c>
      <c r="D224" s="18" t="s">
        <v>6</v>
      </c>
      <c r="E224" s="0" t="s">
        <v>58</v>
      </c>
      <c r="F224" s="0" t="n">
        <v>3300831</v>
      </c>
      <c r="G224" s="0" t="n">
        <v>2275116.12</v>
      </c>
    </row>
    <row r="225" customFormat="false" ht="12.75" hidden="false" customHeight="false" outlineLevel="0" collapsed="false">
      <c r="A225" s="0" t="n">
        <v>2013</v>
      </c>
      <c r="B225" s="18" t="s">
        <v>38</v>
      </c>
      <c r="C225" s="18" t="s">
        <v>64</v>
      </c>
      <c r="D225" s="18" t="s">
        <v>7</v>
      </c>
      <c r="E225" s="0" t="s">
        <v>56</v>
      </c>
      <c r="F225" s="0" t="n">
        <v>4499555</v>
      </c>
      <c r="G225" s="0" t="n">
        <v>3015262.82</v>
      </c>
    </row>
    <row r="226" customFormat="false" ht="12.75" hidden="false" customHeight="false" outlineLevel="0" collapsed="false">
      <c r="A226" s="0" t="n">
        <v>2013</v>
      </c>
      <c r="B226" s="18" t="s">
        <v>38</v>
      </c>
      <c r="C226" s="18" t="s">
        <v>64</v>
      </c>
      <c r="D226" s="18" t="s">
        <v>7</v>
      </c>
      <c r="E226" s="0" t="s">
        <v>58</v>
      </c>
      <c r="F226" s="0" t="n">
        <v>2162643</v>
      </c>
      <c r="G226" s="0" t="n">
        <v>1508626.83</v>
      </c>
    </row>
    <row r="227" customFormat="false" ht="12.75" hidden="false" customHeight="false" outlineLevel="0" collapsed="false">
      <c r="A227" s="0" t="n">
        <v>2013</v>
      </c>
      <c r="B227" s="18" t="s">
        <v>38</v>
      </c>
      <c r="C227" s="18" t="s">
        <v>64</v>
      </c>
      <c r="D227" s="18" t="s">
        <v>8</v>
      </c>
      <c r="E227" s="0" t="s">
        <v>56</v>
      </c>
      <c r="F227" s="0" t="n">
        <v>8095596</v>
      </c>
      <c r="G227" s="0" t="n">
        <v>5424937.45</v>
      </c>
    </row>
    <row r="228" customFormat="false" ht="12.75" hidden="false" customHeight="false" outlineLevel="0" collapsed="false">
      <c r="A228" s="0" t="n">
        <v>2013</v>
      </c>
      <c r="B228" s="18" t="s">
        <v>38</v>
      </c>
      <c r="C228" s="18" t="s">
        <v>64</v>
      </c>
      <c r="D228" s="18" t="s">
        <v>8</v>
      </c>
      <c r="E228" s="0" t="s">
        <v>58</v>
      </c>
      <c r="F228" s="0" t="n">
        <v>4539715</v>
      </c>
      <c r="G228" s="0" t="n">
        <v>3145304.78</v>
      </c>
    </row>
    <row r="229" customFormat="false" ht="12.75" hidden="false" customHeight="false" outlineLevel="0" collapsed="false">
      <c r="A229" s="0" t="n">
        <v>2013</v>
      </c>
      <c r="B229" s="18" t="s">
        <v>38</v>
      </c>
      <c r="C229" s="18" t="s">
        <v>64</v>
      </c>
      <c r="D229" s="18" t="s">
        <v>9</v>
      </c>
      <c r="E229" s="0" t="s">
        <v>56</v>
      </c>
      <c r="F229" s="0" t="n">
        <v>421163</v>
      </c>
      <c r="G229" s="0" t="n">
        <v>282179.21</v>
      </c>
    </row>
    <row r="230" customFormat="false" ht="12.75" hidden="false" customHeight="false" outlineLevel="0" collapsed="false">
      <c r="A230" s="0" t="n">
        <v>2013</v>
      </c>
      <c r="B230" s="18" t="s">
        <v>38</v>
      </c>
      <c r="C230" s="18" t="s">
        <v>64</v>
      </c>
      <c r="D230" s="18" t="s">
        <v>9</v>
      </c>
      <c r="E230" s="0" t="s">
        <v>58</v>
      </c>
      <c r="F230" s="0" t="n">
        <v>665769</v>
      </c>
      <c r="G230" s="0" t="n">
        <v>463770.86</v>
      </c>
    </row>
    <row r="231" customFormat="false" ht="12.75" hidden="false" customHeight="false" outlineLevel="0" collapsed="false">
      <c r="A231" s="0" t="n">
        <v>2013</v>
      </c>
      <c r="B231" s="18" t="s">
        <v>38</v>
      </c>
      <c r="C231" s="18" t="s">
        <v>64</v>
      </c>
      <c r="D231" s="18" t="s">
        <v>10</v>
      </c>
      <c r="E231" s="0" t="s">
        <v>56</v>
      </c>
      <c r="F231" s="0" t="n">
        <v>114446</v>
      </c>
      <c r="G231" s="0" t="n">
        <v>76678.82</v>
      </c>
    </row>
    <row r="232" customFormat="false" ht="12.75" hidden="false" customHeight="false" outlineLevel="0" collapsed="false">
      <c r="A232" s="0" t="n">
        <v>2013</v>
      </c>
      <c r="B232" s="18" t="s">
        <v>38</v>
      </c>
      <c r="C232" s="18" t="s">
        <v>64</v>
      </c>
      <c r="D232" s="18" t="s">
        <v>10</v>
      </c>
      <c r="E232" s="0" t="s">
        <v>58</v>
      </c>
      <c r="F232" s="0" t="n">
        <v>385581</v>
      </c>
      <c r="G232" s="0" t="n">
        <v>270931.31</v>
      </c>
    </row>
    <row r="233" customFormat="false" ht="12.75" hidden="false" customHeight="false" outlineLevel="0" collapsed="false">
      <c r="A233" s="0" t="n">
        <v>2013</v>
      </c>
      <c r="B233" s="18" t="s">
        <v>38</v>
      </c>
      <c r="C233" s="18" t="s">
        <v>64</v>
      </c>
      <c r="D233" s="18" t="s">
        <v>11</v>
      </c>
      <c r="E233" s="0" t="s">
        <v>56</v>
      </c>
      <c r="F233" s="0" t="n">
        <v>6735</v>
      </c>
      <c r="G233" s="0" t="n">
        <v>4512.45</v>
      </c>
    </row>
    <row r="234" customFormat="false" ht="12.75" hidden="false" customHeight="false" outlineLevel="0" collapsed="false">
      <c r="A234" s="0" t="n">
        <v>2013</v>
      </c>
      <c r="B234" s="18" t="s">
        <v>38</v>
      </c>
      <c r="C234" s="18" t="s">
        <v>64</v>
      </c>
      <c r="D234" s="18" t="s">
        <v>11</v>
      </c>
      <c r="E234" s="0" t="s">
        <v>58</v>
      </c>
      <c r="F234" s="0" t="n">
        <v>369798</v>
      </c>
      <c r="G234" s="0" t="n">
        <v>252247.36</v>
      </c>
    </row>
    <row r="235" customFormat="false" ht="12.75" hidden="false" customHeight="false" outlineLevel="0" collapsed="false">
      <c r="A235" s="0" t="n">
        <v>2013</v>
      </c>
      <c r="B235" s="18" t="s">
        <v>38</v>
      </c>
      <c r="C235" s="18" t="s">
        <v>64</v>
      </c>
      <c r="D235" s="18" t="s">
        <v>12</v>
      </c>
      <c r="E235" s="0" t="s">
        <v>56</v>
      </c>
      <c r="F235" s="0" t="n">
        <v>3765</v>
      </c>
      <c r="G235" s="0" t="n">
        <v>2522.55</v>
      </c>
    </row>
    <row r="236" customFormat="false" ht="12.75" hidden="false" customHeight="false" outlineLevel="0" collapsed="false">
      <c r="A236" s="0" t="n">
        <v>2013</v>
      </c>
      <c r="B236" s="18" t="s">
        <v>38</v>
      </c>
      <c r="C236" s="18" t="s">
        <v>64</v>
      </c>
      <c r="D236" s="18" t="s">
        <v>12</v>
      </c>
      <c r="E236" s="0" t="s">
        <v>58</v>
      </c>
      <c r="F236" s="0" t="n">
        <v>2219938</v>
      </c>
      <c r="G236" s="0" t="n">
        <v>1503441.67</v>
      </c>
    </row>
    <row r="237" customFormat="false" ht="12.75" hidden="false" customHeight="false" outlineLevel="0" collapsed="false">
      <c r="A237" s="0" t="n">
        <v>2013</v>
      </c>
      <c r="B237" s="18" t="s">
        <v>38</v>
      </c>
      <c r="C237" s="18" t="s">
        <v>64</v>
      </c>
      <c r="D237" s="18" t="s">
        <v>13</v>
      </c>
      <c r="E237" s="0" t="s">
        <v>56</v>
      </c>
      <c r="F237" s="0" t="n">
        <v>941678</v>
      </c>
      <c r="G237" s="0" t="n">
        <v>631472.81</v>
      </c>
    </row>
    <row r="238" customFormat="false" ht="12.75" hidden="false" customHeight="false" outlineLevel="0" collapsed="false">
      <c r="A238" s="0" t="n">
        <v>2013</v>
      </c>
      <c r="B238" s="18" t="s">
        <v>38</v>
      </c>
      <c r="C238" s="18" t="s">
        <v>64</v>
      </c>
      <c r="D238" s="18" t="s">
        <v>13</v>
      </c>
      <c r="E238" s="0" t="s">
        <v>58</v>
      </c>
      <c r="F238" s="0" t="n">
        <v>390797</v>
      </c>
      <c r="G238" s="0" t="n">
        <v>273718.01</v>
      </c>
    </row>
    <row r="239" customFormat="false" ht="12.75" hidden="false" customHeight="false" outlineLevel="0" collapsed="false">
      <c r="A239" s="0" t="n">
        <v>2013</v>
      </c>
      <c r="B239" s="18" t="s">
        <v>38</v>
      </c>
      <c r="C239" s="18" t="s">
        <v>64</v>
      </c>
      <c r="D239" s="18" t="s">
        <v>14</v>
      </c>
      <c r="E239" s="0" t="s">
        <v>58</v>
      </c>
      <c r="F239" s="0" t="n">
        <v>1085179</v>
      </c>
      <c r="G239" s="0" t="n">
        <v>788386.88</v>
      </c>
    </row>
    <row r="240" customFormat="false" ht="12.75" hidden="false" customHeight="false" outlineLevel="0" collapsed="false">
      <c r="A240" s="0" t="n">
        <v>2013</v>
      </c>
      <c r="B240" s="18" t="s">
        <v>38</v>
      </c>
      <c r="C240" s="18" t="s">
        <v>64</v>
      </c>
      <c r="D240" s="18" t="s">
        <v>15</v>
      </c>
      <c r="E240" s="0" t="s">
        <v>56</v>
      </c>
      <c r="F240" s="0" t="n">
        <v>3368553</v>
      </c>
      <c r="G240" s="0" t="n">
        <v>2260471.95</v>
      </c>
    </row>
    <row r="241" customFormat="false" ht="12.75" hidden="false" customHeight="false" outlineLevel="0" collapsed="false">
      <c r="A241" s="0" t="n">
        <v>2013</v>
      </c>
      <c r="B241" s="18" t="s">
        <v>38</v>
      </c>
      <c r="C241" s="18" t="s">
        <v>64</v>
      </c>
      <c r="D241" s="18" t="s">
        <v>15</v>
      </c>
      <c r="E241" s="0" t="s">
        <v>58</v>
      </c>
      <c r="F241" s="0" t="n">
        <v>2535993</v>
      </c>
      <c r="G241" s="0" t="n">
        <v>1744509.57</v>
      </c>
    </row>
    <row r="242" customFormat="false" ht="12.75" hidden="false" customHeight="false" outlineLevel="0" collapsed="false">
      <c r="A242" s="0" t="n">
        <v>2013</v>
      </c>
      <c r="B242" s="18" t="s">
        <v>38</v>
      </c>
      <c r="C242" s="18" t="s">
        <v>64</v>
      </c>
      <c r="D242" s="18" t="s">
        <v>16</v>
      </c>
      <c r="E242" s="0" t="s">
        <v>56</v>
      </c>
      <c r="F242" s="0" t="n">
        <v>18091</v>
      </c>
      <c r="G242" s="0" t="n">
        <v>12120.97</v>
      </c>
    </row>
    <row r="243" customFormat="false" ht="12.75" hidden="false" customHeight="false" outlineLevel="0" collapsed="false">
      <c r="A243" s="0" t="n">
        <v>2013</v>
      </c>
      <c r="B243" s="18" t="s">
        <v>38</v>
      </c>
      <c r="C243" s="18" t="s">
        <v>64</v>
      </c>
      <c r="D243" s="18" t="s">
        <v>16</v>
      </c>
      <c r="E243" s="0" t="s">
        <v>58</v>
      </c>
      <c r="F243" s="0" t="n">
        <v>187669</v>
      </c>
      <c r="G243" s="0" t="n">
        <v>134107.7</v>
      </c>
    </row>
    <row r="244" customFormat="false" ht="12.75" hidden="false" customHeight="false" outlineLevel="0" collapsed="false">
      <c r="A244" s="0" t="n">
        <v>2013</v>
      </c>
      <c r="B244" s="18" t="s">
        <v>38</v>
      </c>
      <c r="C244" s="18" t="s">
        <v>64</v>
      </c>
      <c r="D244" s="18" t="s">
        <v>17</v>
      </c>
      <c r="E244" s="0" t="s">
        <v>56</v>
      </c>
      <c r="F244" s="0" t="n">
        <v>1398222</v>
      </c>
      <c r="G244" s="0" t="n">
        <v>937319.11</v>
      </c>
    </row>
    <row r="245" customFormat="false" ht="12.75" hidden="false" customHeight="false" outlineLevel="0" collapsed="false">
      <c r="A245" s="0" t="n">
        <v>2013</v>
      </c>
      <c r="B245" s="18" t="s">
        <v>38</v>
      </c>
      <c r="C245" s="18" t="s">
        <v>64</v>
      </c>
      <c r="D245" s="18" t="s">
        <v>17</v>
      </c>
      <c r="E245" s="0" t="s">
        <v>58</v>
      </c>
      <c r="F245" s="0" t="n">
        <v>327867</v>
      </c>
      <c r="G245" s="0" t="n">
        <v>231301.99</v>
      </c>
    </row>
    <row r="246" customFormat="false" ht="12.75" hidden="false" customHeight="false" outlineLevel="0" collapsed="false">
      <c r="A246" s="0" t="n">
        <v>2013</v>
      </c>
      <c r="B246" s="18" t="s">
        <v>38</v>
      </c>
      <c r="C246" s="18" t="s">
        <v>64</v>
      </c>
      <c r="D246" s="18" t="s">
        <v>18</v>
      </c>
      <c r="E246" s="0" t="s">
        <v>56</v>
      </c>
      <c r="F246" s="0" t="n">
        <v>70391</v>
      </c>
      <c r="G246" s="0" t="n">
        <v>47842.08</v>
      </c>
    </row>
    <row r="247" customFormat="false" ht="12.75" hidden="false" customHeight="false" outlineLevel="0" collapsed="false">
      <c r="A247" s="0" t="n">
        <v>2013</v>
      </c>
      <c r="B247" s="18" t="s">
        <v>38</v>
      </c>
      <c r="C247" s="18" t="s">
        <v>64</v>
      </c>
      <c r="D247" s="18" t="s">
        <v>18</v>
      </c>
      <c r="E247" s="0" t="s">
        <v>58</v>
      </c>
      <c r="F247" s="0" t="n">
        <v>98985</v>
      </c>
      <c r="G247" s="0" t="n">
        <v>68979.9</v>
      </c>
    </row>
    <row r="248" customFormat="false" ht="12.75" hidden="false" customHeight="false" outlineLevel="0" collapsed="false">
      <c r="A248" s="0" t="n">
        <v>2013</v>
      </c>
      <c r="B248" s="18" t="s">
        <v>38</v>
      </c>
      <c r="C248" s="18" t="s">
        <v>64</v>
      </c>
      <c r="D248" s="18" t="s">
        <v>19</v>
      </c>
      <c r="E248" s="0" t="s">
        <v>56</v>
      </c>
      <c r="F248" s="0" t="n">
        <v>84496</v>
      </c>
      <c r="G248" s="0" t="n">
        <v>56612.32</v>
      </c>
    </row>
    <row r="249" customFormat="false" ht="12.75" hidden="false" customHeight="false" outlineLevel="0" collapsed="false">
      <c r="A249" s="0" t="n">
        <v>2013</v>
      </c>
      <c r="B249" s="18" t="s">
        <v>38</v>
      </c>
      <c r="C249" s="18" t="s">
        <v>64</v>
      </c>
      <c r="D249" s="18" t="s">
        <v>19</v>
      </c>
      <c r="E249" s="0" t="s">
        <v>58</v>
      </c>
      <c r="F249" s="0" t="n">
        <v>41343</v>
      </c>
      <c r="G249" s="0" t="n">
        <v>29848.93</v>
      </c>
    </row>
    <row r="250" customFormat="false" ht="12.75" hidden="false" customHeight="false" outlineLevel="0" collapsed="false">
      <c r="A250" s="0" t="n">
        <v>2013</v>
      </c>
      <c r="B250" s="18" t="s">
        <v>38</v>
      </c>
      <c r="C250" s="18" t="s">
        <v>64</v>
      </c>
      <c r="D250" s="18" t="s">
        <v>20</v>
      </c>
      <c r="E250" s="0" t="s">
        <v>56</v>
      </c>
      <c r="F250" s="0" t="n">
        <v>248722</v>
      </c>
      <c r="G250" s="0" t="n">
        <v>166818.08</v>
      </c>
    </row>
    <row r="251" customFormat="false" ht="12.75" hidden="false" customHeight="false" outlineLevel="0" collapsed="false">
      <c r="A251" s="0" t="n">
        <v>2013</v>
      </c>
      <c r="B251" s="18" t="s">
        <v>38</v>
      </c>
      <c r="C251" s="18" t="s">
        <v>64</v>
      </c>
      <c r="D251" s="18" t="s">
        <v>21</v>
      </c>
      <c r="E251" s="0" t="s">
        <v>56</v>
      </c>
      <c r="F251" s="0" t="n">
        <v>998330</v>
      </c>
      <c r="G251" s="0" t="n">
        <v>669059.12</v>
      </c>
    </row>
    <row r="252" customFormat="false" ht="12.75" hidden="false" customHeight="false" outlineLevel="0" collapsed="false">
      <c r="A252" s="0" t="n">
        <v>2013</v>
      </c>
      <c r="B252" s="18" t="s">
        <v>38</v>
      </c>
      <c r="C252" s="18" t="s">
        <v>64</v>
      </c>
      <c r="D252" s="18" t="s">
        <v>21</v>
      </c>
      <c r="E252" s="0" t="s">
        <v>58</v>
      </c>
      <c r="F252" s="0" t="n">
        <v>1820792</v>
      </c>
      <c r="G252" s="0" t="n">
        <v>1287023.02</v>
      </c>
    </row>
    <row r="253" customFormat="false" ht="12.75" hidden="false" customHeight="false" outlineLevel="0" collapsed="false">
      <c r="A253" s="0" t="n">
        <v>2013</v>
      </c>
      <c r="B253" s="18" t="s">
        <v>38</v>
      </c>
      <c r="C253" s="18" t="s">
        <v>64</v>
      </c>
      <c r="D253" s="18" t="s">
        <v>22</v>
      </c>
      <c r="E253" s="0" t="s">
        <v>56</v>
      </c>
      <c r="F253" s="0" t="n">
        <v>510936</v>
      </c>
      <c r="G253" s="0" t="n">
        <v>342327.12</v>
      </c>
    </row>
    <row r="254" customFormat="false" ht="12.75" hidden="false" customHeight="false" outlineLevel="0" collapsed="false">
      <c r="A254" s="0" t="n">
        <v>2013</v>
      </c>
      <c r="B254" s="18" t="s">
        <v>38</v>
      </c>
      <c r="C254" s="18" t="s">
        <v>64</v>
      </c>
      <c r="D254" s="18" t="s">
        <v>22</v>
      </c>
      <c r="E254" s="0" t="s">
        <v>58</v>
      </c>
      <c r="F254" s="0" t="n">
        <v>1842880</v>
      </c>
      <c r="G254" s="0" t="n">
        <v>1278563.69</v>
      </c>
    </row>
    <row r="255" customFormat="false" ht="12.75" hidden="false" customHeight="false" outlineLevel="0" collapsed="false">
      <c r="A255" s="0" t="n">
        <v>2013</v>
      </c>
      <c r="B255" s="18" t="s">
        <v>38</v>
      </c>
      <c r="C255" s="18" t="s">
        <v>64</v>
      </c>
      <c r="D255" s="18" t="s">
        <v>23</v>
      </c>
      <c r="E255" s="0" t="s">
        <v>56</v>
      </c>
      <c r="F255" s="0" t="n">
        <v>72835</v>
      </c>
      <c r="G255" s="0" t="n">
        <v>48799.45</v>
      </c>
    </row>
    <row r="256" customFormat="false" ht="12.75" hidden="false" customHeight="false" outlineLevel="0" collapsed="false">
      <c r="A256" s="0" t="n">
        <v>2013</v>
      </c>
      <c r="B256" s="18" t="s">
        <v>38</v>
      </c>
      <c r="C256" s="18" t="s">
        <v>64</v>
      </c>
      <c r="D256" s="18" t="s">
        <v>23</v>
      </c>
      <c r="E256" s="0" t="s">
        <v>58</v>
      </c>
      <c r="F256" s="0" t="n">
        <v>177701</v>
      </c>
      <c r="G256" s="0" t="n">
        <v>131658.61</v>
      </c>
    </row>
    <row r="257" customFormat="false" ht="12.75" hidden="false" customHeight="false" outlineLevel="0" collapsed="false">
      <c r="A257" s="0" t="n">
        <v>2013</v>
      </c>
      <c r="B257" s="18" t="s">
        <v>38</v>
      </c>
      <c r="C257" s="18" t="s">
        <v>64</v>
      </c>
      <c r="D257" s="18" t="s">
        <v>24</v>
      </c>
      <c r="E257" s="0" t="s">
        <v>56</v>
      </c>
      <c r="F257" s="0" t="n">
        <v>159688</v>
      </c>
      <c r="G257" s="0" t="n">
        <v>106990.96</v>
      </c>
    </row>
    <row r="258" customFormat="false" ht="12.75" hidden="false" customHeight="false" outlineLevel="0" collapsed="false">
      <c r="A258" s="0" t="n">
        <v>2013</v>
      </c>
      <c r="B258" s="18" t="s">
        <v>38</v>
      </c>
      <c r="C258" s="18" t="s">
        <v>64</v>
      </c>
      <c r="D258" s="18" t="s">
        <v>25</v>
      </c>
      <c r="E258" s="0" t="s">
        <v>56</v>
      </c>
      <c r="F258" s="0" t="n">
        <v>300942</v>
      </c>
      <c r="G258" s="0" t="n">
        <v>201631.14</v>
      </c>
    </row>
    <row r="259" customFormat="false" ht="12.75" hidden="false" customHeight="false" outlineLevel="0" collapsed="false">
      <c r="A259" s="0" t="n">
        <v>2013</v>
      </c>
      <c r="B259" s="18" t="s">
        <v>38</v>
      </c>
      <c r="C259" s="18" t="s">
        <v>64</v>
      </c>
      <c r="D259" s="18" t="s">
        <v>25</v>
      </c>
      <c r="E259" s="0" t="s">
        <v>58</v>
      </c>
      <c r="F259" s="0" t="n">
        <v>275545</v>
      </c>
      <c r="G259" s="0" t="n">
        <v>203711.13</v>
      </c>
    </row>
    <row r="260" customFormat="false" ht="12.75" hidden="false" customHeight="false" outlineLevel="0" collapsed="false">
      <c r="A260" s="0" t="n">
        <v>2013</v>
      </c>
      <c r="B260" s="18" t="s">
        <v>38</v>
      </c>
      <c r="C260" s="18" t="s">
        <v>64</v>
      </c>
      <c r="D260" s="18" t="s">
        <v>26</v>
      </c>
      <c r="E260" s="0" t="s">
        <v>56</v>
      </c>
      <c r="F260" s="0" t="n">
        <v>8625137</v>
      </c>
      <c r="G260" s="0" t="n">
        <v>5782504.77</v>
      </c>
    </row>
    <row r="261" customFormat="false" ht="12.75" hidden="false" customHeight="false" outlineLevel="0" collapsed="false">
      <c r="A261" s="0" t="n">
        <v>2013</v>
      </c>
      <c r="B261" s="18" t="s">
        <v>38</v>
      </c>
      <c r="C261" s="18" t="s">
        <v>64</v>
      </c>
      <c r="D261" s="18" t="s">
        <v>26</v>
      </c>
      <c r="E261" s="0" t="s">
        <v>58</v>
      </c>
      <c r="F261" s="0" t="n">
        <v>1577300</v>
      </c>
      <c r="G261" s="0" t="n">
        <v>1150836.62</v>
      </c>
    </row>
    <row r="262" customFormat="false" ht="12.75" hidden="false" customHeight="false" outlineLevel="0" collapsed="false">
      <c r="A262" s="0" t="n">
        <v>2013</v>
      </c>
      <c r="B262" s="18" t="s">
        <v>38</v>
      </c>
      <c r="C262" s="18" t="s">
        <v>64</v>
      </c>
      <c r="D262" s="18" t="s">
        <v>27</v>
      </c>
      <c r="E262" s="0" t="s">
        <v>56</v>
      </c>
      <c r="F262" s="0" t="n">
        <v>610299</v>
      </c>
      <c r="G262" s="0" t="n">
        <v>409373.21</v>
      </c>
    </row>
    <row r="263" customFormat="false" ht="12.75" hidden="false" customHeight="false" outlineLevel="0" collapsed="false">
      <c r="A263" s="0" t="n">
        <v>2013</v>
      </c>
      <c r="B263" s="18" t="s">
        <v>38</v>
      </c>
      <c r="C263" s="18" t="s">
        <v>64</v>
      </c>
      <c r="D263" s="18" t="s">
        <v>27</v>
      </c>
      <c r="E263" s="0" t="s">
        <v>58</v>
      </c>
      <c r="F263" s="0" t="n">
        <v>168684</v>
      </c>
      <c r="G263" s="0" t="n">
        <v>118716.3</v>
      </c>
    </row>
    <row r="264" customFormat="false" ht="12.75" hidden="false" customHeight="false" outlineLevel="0" collapsed="false">
      <c r="A264" s="0" t="n">
        <v>2013</v>
      </c>
      <c r="B264" s="18" t="s">
        <v>38</v>
      </c>
      <c r="C264" s="18" t="s">
        <v>64</v>
      </c>
      <c r="D264" s="18" t="s">
        <v>30</v>
      </c>
      <c r="E264" s="0" t="s">
        <v>56</v>
      </c>
      <c r="F264" s="0" t="n">
        <v>6836</v>
      </c>
      <c r="G264" s="0" t="n">
        <v>4580.12</v>
      </c>
    </row>
    <row r="265" customFormat="false" ht="12.75" hidden="false" customHeight="false" outlineLevel="0" collapsed="false">
      <c r="A265" s="0" t="n">
        <v>2013</v>
      </c>
      <c r="B265" s="18" t="s">
        <v>38</v>
      </c>
      <c r="C265" s="18" t="s">
        <v>64</v>
      </c>
      <c r="D265" s="18" t="s">
        <v>30</v>
      </c>
      <c r="E265" s="0" t="s">
        <v>58</v>
      </c>
      <c r="F265" s="0" t="n">
        <v>32294</v>
      </c>
      <c r="G265" s="0" t="n">
        <v>23645.8</v>
      </c>
    </row>
    <row r="266" customFormat="false" ht="12.75" hidden="false" customHeight="false" outlineLevel="0" collapsed="false">
      <c r="A266" s="0" t="n">
        <v>2013</v>
      </c>
      <c r="B266" s="18" t="s">
        <v>38</v>
      </c>
      <c r="C266" s="18" t="s">
        <v>64</v>
      </c>
      <c r="D266" s="18" t="s">
        <v>31</v>
      </c>
      <c r="E266" s="0" t="s">
        <v>56</v>
      </c>
      <c r="F266" s="0" t="n">
        <v>6570</v>
      </c>
      <c r="G266" s="0" t="n">
        <v>4401.9</v>
      </c>
    </row>
    <row r="267" customFormat="false" ht="12.75" hidden="false" customHeight="false" outlineLevel="0" collapsed="false">
      <c r="A267" s="0" t="n">
        <v>2013</v>
      </c>
      <c r="B267" s="18" t="s">
        <v>38</v>
      </c>
      <c r="C267" s="18" t="s">
        <v>64</v>
      </c>
      <c r="D267" s="18" t="s">
        <v>31</v>
      </c>
      <c r="E267" s="0" t="s">
        <v>58</v>
      </c>
      <c r="F267" s="0" t="n">
        <v>37180</v>
      </c>
      <c r="G267" s="0" t="n">
        <v>27057.65</v>
      </c>
    </row>
    <row r="268" customFormat="false" ht="12.75" hidden="false" customHeight="false" outlineLevel="0" collapsed="false">
      <c r="A268" s="0" t="n">
        <v>2013</v>
      </c>
      <c r="B268" s="18" t="s">
        <v>38</v>
      </c>
      <c r="C268" s="18" t="s">
        <v>64</v>
      </c>
      <c r="D268" s="18" t="s">
        <v>32</v>
      </c>
      <c r="E268" s="0" t="s">
        <v>56</v>
      </c>
      <c r="F268" s="0" t="n">
        <v>138541</v>
      </c>
      <c r="G268" s="0" t="n">
        <v>92822.47</v>
      </c>
    </row>
    <row r="269" customFormat="false" ht="12.75" hidden="false" customHeight="false" outlineLevel="0" collapsed="false">
      <c r="A269" s="0" t="n">
        <v>2013</v>
      </c>
      <c r="B269" s="18" t="s">
        <v>38</v>
      </c>
      <c r="C269" s="18" t="s">
        <v>64</v>
      </c>
      <c r="D269" s="18" t="s">
        <v>33</v>
      </c>
      <c r="E269" s="0" t="s">
        <v>56</v>
      </c>
      <c r="F269" s="0" t="n">
        <v>1243042</v>
      </c>
      <c r="G269" s="0" t="n">
        <v>833205.75</v>
      </c>
    </row>
    <row r="270" customFormat="false" ht="12.75" hidden="false" customHeight="false" outlineLevel="0" collapsed="false">
      <c r="A270" s="0" t="n">
        <v>2013</v>
      </c>
      <c r="B270" s="18" t="s">
        <v>38</v>
      </c>
      <c r="C270" s="18" t="s">
        <v>64</v>
      </c>
      <c r="D270" s="18" t="s">
        <v>34</v>
      </c>
      <c r="E270" s="0" t="s">
        <v>56</v>
      </c>
      <c r="F270" s="0" t="n">
        <v>7856</v>
      </c>
      <c r="G270" s="0" t="n">
        <v>5263.52</v>
      </c>
    </row>
    <row r="271" customFormat="false" ht="12.75" hidden="false" customHeight="false" outlineLevel="0" collapsed="false">
      <c r="A271" s="0" t="n">
        <v>2013</v>
      </c>
      <c r="B271" s="18" t="s">
        <v>38</v>
      </c>
      <c r="C271" s="18" t="s">
        <v>64</v>
      </c>
      <c r="D271" s="18" t="s">
        <v>35</v>
      </c>
      <c r="E271" s="0" t="s">
        <v>56</v>
      </c>
      <c r="F271" s="0" t="n">
        <v>245506</v>
      </c>
      <c r="G271" s="0" t="n">
        <v>164489.02</v>
      </c>
    </row>
    <row r="272" customFormat="false" ht="12.75" hidden="false" customHeight="false" outlineLevel="0" collapsed="false">
      <c r="A272" s="0" t="n">
        <v>2013</v>
      </c>
      <c r="B272" s="18" t="s">
        <v>38</v>
      </c>
      <c r="C272" s="18" t="s">
        <v>64</v>
      </c>
      <c r="D272" s="18" t="s">
        <v>35</v>
      </c>
      <c r="E272" s="0" t="s">
        <v>58</v>
      </c>
      <c r="F272" s="0" t="n">
        <v>428148</v>
      </c>
      <c r="G272" s="0" t="n">
        <v>316685.1</v>
      </c>
    </row>
    <row r="273" customFormat="false" ht="12.75" hidden="false" customHeight="false" outlineLevel="0" collapsed="false">
      <c r="A273" s="0" t="n">
        <v>2013</v>
      </c>
      <c r="B273" s="18" t="s">
        <v>38</v>
      </c>
      <c r="C273" s="18" t="s">
        <v>64</v>
      </c>
      <c r="D273" s="18" t="s">
        <v>36</v>
      </c>
      <c r="E273" s="0" t="s">
        <v>56</v>
      </c>
      <c r="F273" s="0" t="n">
        <v>36557</v>
      </c>
      <c r="G273" s="0" t="n">
        <v>24493.19</v>
      </c>
    </row>
    <row r="274" customFormat="false" ht="12.75" hidden="false" customHeight="false" outlineLevel="0" collapsed="false">
      <c r="A274" s="0" t="n">
        <v>2013</v>
      </c>
      <c r="B274" s="18" t="s">
        <v>38</v>
      </c>
      <c r="C274" s="18" t="s">
        <v>64</v>
      </c>
      <c r="D274" s="18" t="s">
        <v>36</v>
      </c>
      <c r="E274" s="0" t="s">
        <v>58</v>
      </c>
      <c r="F274" s="0" t="n">
        <v>457856</v>
      </c>
      <c r="G274" s="0" t="n">
        <v>310380.5</v>
      </c>
    </row>
    <row r="275" customFormat="false" ht="12.75" hidden="false" customHeight="false" outlineLevel="0" collapsed="false">
      <c r="A275" s="0" t="n">
        <v>2013</v>
      </c>
      <c r="B275" s="18" t="s">
        <v>38</v>
      </c>
      <c r="C275" s="18" t="s">
        <v>64</v>
      </c>
      <c r="D275" s="18" t="s">
        <v>37</v>
      </c>
      <c r="E275" s="0" t="s">
        <v>56</v>
      </c>
      <c r="F275" s="0" t="n">
        <v>4790662</v>
      </c>
      <c r="G275" s="0" t="n">
        <v>3210556.36</v>
      </c>
    </row>
    <row r="276" customFormat="false" ht="12.75" hidden="false" customHeight="false" outlineLevel="0" collapsed="false">
      <c r="A276" s="0" t="n">
        <v>2013</v>
      </c>
      <c r="B276" s="18" t="s">
        <v>38</v>
      </c>
      <c r="C276" s="18" t="s">
        <v>64</v>
      </c>
      <c r="D276" s="18" t="s">
        <v>37</v>
      </c>
      <c r="E276" s="0" t="s">
        <v>58</v>
      </c>
      <c r="F276" s="0" t="n">
        <v>4282661</v>
      </c>
      <c r="G276" s="0" t="n">
        <v>2927477.19</v>
      </c>
    </row>
    <row r="277" customFormat="false" ht="12.75" hidden="false" customHeight="false" outlineLevel="0" collapsed="false">
      <c r="A277" s="0" t="n">
        <v>2013</v>
      </c>
      <c r="B277" s="18" t="s">
        <v>38</v>
      </c>
      <c r="C277" s="18" t="s">
        <v>64</v>
      </c>
      <c r="D277" s="18" t="s">
        <v>38</v>
      </c>
      <c r="E277" s="0" t="s">
        <v>56</v>
      </c>
      <c r="F277" s="0" t="n">
        <v>711182</v>
      </c>
      <c r="G277" s="0" t="n">
        <v>476491.94</v>
      </c>
    </row>
    <row r="278" customFormat="false" ht="12.75" hidden="false" customHeight="false" outlineLevel="0" collapsed="false">
      <c r="A278" s="0" t="n">
        <v>2013</v>
      </c>
      <c r="B278" s="18" t="s">
        <v>38</v>
      </c>
      <c r="C278" s="18" t="s">
        <v>64</v>
      </c>
      <c r="D278" s="18" t="s">
        <v>40</v>
      </c>
      <c r="E278" s="0" t="s">
        <v>56</v>
      </c>
      <c r="F278" s="0" t="n">
        <v>10303</v>
      </c>
      <c r="G278" s="0" t="n">
        <v>6903.01</v>
      </c>
    </row>
    <row r="279" customFormat="false" ht="12.75" hidden="false" customHeight="false" outlineLevel="0" collapsed="false">
      <c r="A279" s="0" t="n">
        <v>2013</v>
      </c>
      <c r="B279" s="18" t="s">
        <v>38</v>
      </c>
      <c r="C279" s="18" t="s">
        <v>64</v>
      </c>
      <c r="D279" s="18" t="s">
        <v>43</v>
      </c>
      <c r="E279" s="0" t="s">
        <v>56</v>
      </c>
      <c r="F279" s="0" t="n">
        <v>255</v>
      </c>
      <c r="G279" s="0" t="n">
        <v>170.85</v>
      </c>
    </row>
    <row r="280" customFormat="false" ht="12.75" hidden="false" customHeight="false" outlineLevel="0" collapsed="false">
      <c r="A280" s="0" t="n">
        <v>2013</v>
      </c>
      <c r="B280" s="18" t="s">
        <v>38</v>
      </c>
      <c r="C280" s="18" t="s">
        <v>64</v>
      </c>
      <c r="D280" s="18" t="s">
        <v>46</v>
      </c>
      <c r="E280" s="0" t="s">
        <v>56</v>
      </c>
      <c r="F280" s="0" t="n">
        <v>84986</v>
      </c>
      <c r="G280" s="0" t="n">
        <v>56940.62</v>
      </c>
    </row>
    <row r="281" customFormat="false" ht="12.75" hidden="false" customHeight="false" outlineLevel="0" collapsed="false">
      <c r="A281" s="0" t="n">
        <v>2013</v>
      </c>
      <c r="B281" s="18" t="s">
        <v>38</v>
      </c>
      <c r="C281" s="18" t="s">
        <v>64</v>
      </c>
      <c r="D281" s="18" t="s">
        <v>46</v>
      </c>
      <c r="E281" s="0" t="s">
        <v>58</v>
      </c>
      <c r="F281" s="0" t="n">
        <v>931095</v>
      </c>
      <c r="G281" s="0" t="n">
        <v>651716.78</v>
      </c>
    </row>
    <row r="282" customFormat="false" ht="12.75" hidden="false" customHeight="false" outlineLevel="0" collapsed="false">
      <c r="A282" s="0" t="n">
        <v>2013</v>
      </c>
      <c r="B282" s="18" t="s">
        <v>38</v>
      </c>
      <c r="C282" s="18" t="s">
        <v>64</v>
      </c>
      <c r="D282" s="18" t="s">
        <v>48</v>
      </c>
      <c r="E282" s="0" t="s">
        <v>56</v>
      </c>
      <c r="F282" s="0" t="n">
        <v>46654</v>
      </c>
      <c r="G282" s="0" t="n">
        <v>31258.18</v>
      </c>
    </row>
    <row r="283" customFormat="false" ht="12.75" hidden="false" customHeight="false" outlineLevel="0" collapsed="false">
      <c r="A283" s="0" t="n">
        <v>2013</v>
      </c>
      <c r="B283" s="18" t="s">
        <v>38</v>
      </c>
      <c r="C283" s="18" t="s">
        <v>64</v>
      </c>
      <c r="D283" s="18" t="s">
        <v>48</v>
      </c>
      <c r="E283" s="0" t="s">
        <v>58</v>
      </c>
      <c r="F283" s="0" t="n">
        <v>956932</v>
      </c>
      <c r="G283" s="0" t="n">
        <v>663038.83</v>
      </c>
    </row>
    <row r="284" customFormat="false" ht="12.75" hidden="false" customHeight="false" outlineLevel="0" collapsed="false">
      <c r="A284" s="0" t="n">
        <v>2013</v>
      </c>
      <c r="B284" s="18" t="s">
        <v>38</v>
      </c>
      <c r="C284" s="18" t="s">
        <v>64</v>
      </c>
      <c r="D284" s="18" t="s">
        <v>49</v>
      </c>
      <c r="E284" s="0" t="s">
        <v>56</v>
      </c>
      <c r="F284" s="0" t="n">
        <v>3463616</v>
      </c>
      <c r="G284" s="0" t="n">
        <v>2325971.86</v>
      </c>
    </row>
    <row r="285" customFormat="false" ht="12.75" hidden="false" customHeight="false" outlineLevel="0" collapsed="false">
      <c r="A285" s="0" t="n">
        <v>2013</v>
      </c>
      <c r="B285" s="18" t="s">
        <v>38</v>
      </c>
      <c r="C285" s="18" t="s">
        <v>65</v>
      </c>
      <c r="D285" s="18"/>
      <c r="E285" s="0" t="s">
        <v>56</v>
      </c>
      <c r="F285" s="0" t="n">
        <v>192660</v>
      </c>
      <c r="G285" s="0" t="n">
        <v>129082.2</v>
      </c>
    </row>
    <row r="286" customFormat="false" ht="12.75" hidden="false" customHeight="false" outlineLevel="0" collapsed="false">
      <c r="A286" s="0" t="n">
        <v>2013</v>
      </c>
      <c r="B286" s="18" t="s">
        <v>38</v>
      </c>
      <c r="C286" s="18" t="s">
        <v>65</v>
      </c>
      <c r="D286" s="18" t="s">
        <v>6</v>
      </c>
      <c r="E286" s="0" t="s">
        <v>56</v>
      </c>
      <c r="F286" s="0" t="n">
        <v>16650</v>
      </c>
      <c r="G286" s="0" t="n">
        <v>11155.5</v>
      </c>
    </row>
    <row r="287" customFormat="false" ht="12.75" hidden="false" customHeight="false" outlineLevel="0" collapsed="false">
      <c r="A287" s="0" t="n">
        <v>2013</v>
      </c>
      <c r="B287" s="18" t="s">
        <v>38</v>
      </c>
      <c r="C287" s="18" t="s">
        <v>65</v>
      </c>
      <c r="D287" s="18" t="s">
        <v>6</v>
      </c>
      <c r="E287" s="0" t="s">
        <v>58</v>
      </c>
      <c r="F287" s="0" t="n">
        <v>38790</v>
      </c>
      <c r="G287" s="0" t="n">
        <v>25989.3</v>
      </c>
    </row>
    <row r="288" customFormat="false" ht="12.75" hidden="false" customHeight="false" outlineLevel="0" collapsed="false">
      <c r="A288" s="0" t="n">
        <v>2013</v>
      </c>
      <c r="B288" s="18" t="s">
        <v>38</v>
      </c>
      <c r="C288" s="18" t="s">
        <v>65</v>
      </c>
      <c r="D288" s="18" t="s">
        <v>7</v>
      </c>
      <c r="E288" s="0" t="s">
        <v>56</v>
      </c>
      <c r="F288" s="0" t="n">
        <v>100620</v>
      </c>
      <c r="G288" s="0" t="n">
        <v>67415.4</v>
      </c>
    </row>
    <row r="289" customFormat="false" ht="12.75" hidden="false" customHeight="false" outlineLevel="0" collapsed="false">
      <c r="A289" s="0" t="n">
        <v>2013</v>
      </c>
      <c r="B289" s="18" t="s">
        <v>38</v>
      </c>
      <c r="C289" s="18" t="s">
        <v>65</v>
      </c>
      <c r="D289" s="18" t="s">
        <v>7</v>
      </c>
      <c r="E289" s="0" t="s">
        <v>58</v>
      </c>
      <c r="F289" s="0" t="n">
        <v>78045</v>
      </c>
      <c r="G289" s="0" t="n">
        <v>52290.15</v>
      </c>
    </row>
    <row r="290" customFormat="false" ht="12.75" hidden="false" customHeight="false" outlineLevel="0" collapsed="false">
      <c r="A290" s="0" t="n">
        <v>2013</v>
      </c>
      <c r="B290" s="18" t="s">
        <v>38</v>
      </c>
      <c r="C290" s="18" t="s">
        <v>65</v>
      </c>
      <c r="D290" s="18" t="s">
        <v>8</v>
      </c>
      <c r="E290" s="0" t="s">
        <v>56</v>
      </c>
      <c r="F290" s="0" t="n">
        <v>282268</v>
      </c>
      <c r="G290" s="0" t="n">
        <v>189119.56</v>
      </c>
    </row>
    <row r="291" customFormat="false" ht="12.75" hidden="false" customHeight="false" outlineLevel="0" collapsed="false">
      <c r="A291" s="0" t="n">
        <v>2013</v>
      </c>
      <c r="B291" s="18" t="s">
        <v>38</v>
      </c>
      <c r="C291" s="18" t="s">
        <v>65</v>
      </c>
      <c r="D291" s="18" t="s">
        <v>8</v>
      </c>
      <c r="E291" s="0" t="s">
        <v>58</v>
      </c>
      <c r="F291" s="0" t="n">
        <v>271305</v>
      </c>
      <c r="G291" s="0" t="n">
        <v>181774.35</v>
      </c>
    </row>
    <row r="292" customFormat="false" ht="12.75" hidden="false" customHeight="false" outlineLevel="0" collapsed="false">
      <c r="A292" s="0" t="n">
        <v>2013</v>
      </c>
      <c r="B292" s="18" t="s">
        <v>38</v>
      </c>
      <c r="C292" s="18" t="s">
        <v>65</v>
      </c>
      <c r="D292" s="18" t="s">
        <v>9</v>
      </c>
      <c r="E292" s="0" t="s">
        <v>58</v>
      </c>
      <c r="F292" s="0" t="n">
        <v>3105</v>
      </c>
      <c r="G292" s="0" t="n">
        <v>2080.35</v>
      </c>
    </row>
    <row r="293" customFormat="false" ht="12.75" hidden="false" customHeight="false" outlineLevel="0" collapsed="false">
      <c r="A293" s="0" t="n">
        <v>2013</v>
      </c>
      <c r="B293" s="18" t="s">
        <v>38</v>
      </c>
      <c r="C293" s="18" t="s">
        <v>65</v>
      </c>
      <c r="D293" s="18" t="s">
        <v>10</v>
      </c>
      <c r="E293" s="0" t="s">
        <v>58</v>
      </c>
      <c r="F293" s="0" t="n">
        <v>2490</v>
      </c>
      <c r="G293" s="0" t="n">
        <v>1668.3</v>
      </c>
    </row>
    <row r="294" customFormat="false" ht="12.75" hidden="false" customHeight="false" outlineLevel="0" collapsed="false">
      <c r="A294" s="0" t="n">
        <v>2013</v>
      </c>
      <c r="B294" s="18" t="s">
        <v>38</v>
      </c>
      <c r="C294" s="18" t="s">
        <v>65</v>
      </c>
      <c r="D294" s="18" t="s">
        <v>12</v>
      </c>
      <c r="E294" s="0" t="s">
        <v>58</v>
      </c>
      <c r="F294" s="0" t="n">
        <v>18675</v>
      </c>
      <c r="G294" s="0" t="n">
        <v>12512.25</v>
      </c>
    </row>
    <row r="295" customFormat="false" ht="12.75" hidden="false" customHeight="false" outlineLevel="0" collapsed="false">
      <c r="A295" s="0" t="n">
        <v>2013</v>
      </c>
      <c r="B295" s="18" t="s">
        <v>38</v>
      </c>
      <c r="C295" s="18" t="s">
        <v>65</v>
      </c>
      <c r="D295" s="18" t="s">
        <v>13</v>
      </c>
      <c r="E295" s="0" t="s">
        <v>56</v>
      </c>
      <c r="F295" s="0" t="n">
        <v>95715</v>
      </c>
      <c r="G295" s="0" t="n">
        <v>64415.4</v>
      </c>
    </row>
    <row r="296" customFormat="false" ht="12.75" hidden="false" customHeight="false" outlineLevel="0" collapsed="false">
      <c r="A296" s="0" t="n">
        <v>2013</v>
      </c>
      <c r="B296" s="18" t="s">
        <v>38</v>
      </c>
      <c r="C296" s="18" t="s">
        <v>65</v>
      </c>
      <c r="D296" s="18" t="s">
        <v>13</v>
      </c>
      <c r="E296" s="0" t="s">
        <v>58</v>
      </c>
      <c r="F296" s="0" t="n">
        <v>153390</v>
      </c>
      <c r="G296" s="0" t="n">
        <v>102771.3</v>
      </c>
    </row>
    <row r="297" customFormat="false" ht="12.75" hidden="false" customHeight="false" outlineLevel="0" collapsed="false">
      <c r="A297" s="0" t="n">
        <v>2013</v>
      </c>
      <c r="B297" s="18" t="s">
        <v>38</v>
      </c>
      <c r="C297" s="18" t="s">
        <v>65</v>
      </c>
      <c r="D297" s="18" t="s">
        <v>14</v>
      </c>
      <c r="E297" s="0" t="s">
        <v>58</v>
      </c>
      <c r="F297" s="0" t="n">
        <v>208245</v>
      </c>
      <c r="G297" s="0" t="n">
        <v>139524.15</v>
      </c>
    </row>
    <row r="298" customFormat="false" ht="12.75" hidden="false" customHeight="false" outlineLevel="0" collapsed="false">
      <c r="A298" s="0" t="n">
        <v>2013</v>
      </c>
      <c r="B298" s="18" t="s">
        <v>38</v>
      </c>
      <c r="C298" s="18" t="s">
        <v>65</v>
      </c>
      <c r="D298" s="18" t="s">
        <v>15</v>
      </c>
      <c r="E298" s="0" t="s">
        <v>56</v>
      </c>
      <c r="F298" s="0" t="n">
        <v>39135</v>
      </c>
      <c r="G298" s="0" t="n">
        <v>26220.45</v>
      </c>
    </row>
    <row r="299" customFormat="false" ht="12.75" hidden="false" customHeight="false" outlineLevel="0" collapsed="false">
      <c r="A299" s="0" t="n">
        <v>2013</v>
      </c>
      <c r="B299" s="18" t="s">
        <v>38</v>
      </c>
      <c r="C299" s="18" t="s">
        <v>65</v>
      </c>
      <c r="D299" s="18" t="s">
        <v>15</v>
      </c>
      <c r="E299" s="0" t="s">
        <v>58</v>
      </c>
      <c r="F299" s="0" t="n">
        <v>148275</v>
      </c>
      <c r="G299" s="0" t="n">
        <v>99344.25</v>
      </c>
    </row>
    <row r="300" customFormat="false" ht="12.75" hidden="false" customHeight="false" outlineLevel="0" collapsed="false">
      <c r="A300" s="0" t="n">
        <v>2013</v>
      </c>
      <c r="B300" s="18" t="s">
        <v>38</v>
      </c>
      <c r="C300" s="18" t="s">
        <v>65</v>
      </c>
      <c r="D300" s="18" t="s">
        <v>16</v>
      </c>
      <c r="E300" s="0" t="s">
        <v>56</v>
      </c>
      <c r="F300" s="0" t="n">
        <v>12420</v>
      </c>
      <c r="G300" s="0" t="n">
        <v>8321.4</v>
      </c>
    </row>
    <row r="301" customFormat="false" ht="12.75" hidden="false" customHeight="false" outlineLevel="0" collapsed="false">
      <c r="A301" s="0" t="n">
        <v>2013</v>
      </c>
      <c r="B301" s="18" t="s">
        <v>38</v>
      </c>
      <c r="C301" s="18" t="s">
        <v>65</v>
      </c>
      <c r="D301" s="18" t="s">
        <v>16</v>
      </c>
      <c r="E301" s="0" t="s">
        <v>58</v>
      </c>
      <c r="F301" s="0" t="n">
        <v>23805</v>
      </c>
      <c r="G301" s="0" t="n">
        <v>15949.35</v>
      </c>
    </row>
    <row r="302" customFormat="false" ht="12.75" hidden="false" customHeight="false" outlineLevel="0" collapsed="false">
      <c r="A302" s="0" t="n">
        <v>2013</v>
      </c>
      <c r="B302" s="18" t="s">
        <v>38</v>
      </c>
      <c r="C302" s="18" t="s">
        <v>65</v>
      </c>
      <c r="D302" s="18" t="s">
        <v>17</v>
      </c>
      <c r="E302" s="0" t="s">
        <v>56</v>
      </c>
      <c r="F302" s="0" t="n">
        <v>145980</v>
      </c>
      <c r="G302" s="0" t="n">
        <v>97806.6</v>
      </c>
    </row>
    <row r="303" customFormat="false" ht="12.75" hidden="false" customHeight="false" outlineLevel="0" collapsed="false">
      <c r="A303" s="0" t="n">
        <v>2013</v>
      </c>
      <c r="B303" s="18" t="s">
        <v>38</v>
      </c>
      <c r="C303" s="18" t="s">
        <v>65</v>
      </c>
      <c r="D303" s="18" t="s">
        <v>17</v>
      </c>
      <c r="E303" s="0" t="s">
        <v>58</v>
      </c>
      <c r="F303" s="0" t="n">
        <v>23190</v>
      </c>
      <c r="G303" s="0" t="n">
        <v>15537.3</v>
      </c>
    </row>
    <row r="304" customFormat="false" ht="12.75" hidden="false" customHeight="false" outlineLevel="0" collapsed="false">
      <c r="A304" s="0" t="n">
        <v>2013</v>
      </c>
      <c r="B304" s="18" t="s">
        <v>38</v>
      </c>
      <c r="C304" s="18" t="s">
        <v>65</v>
      </c>
      <c r="D304" s="18" t="s">
        <v>19</v>
      </c>
      <c r="E304" s="0" t="s">
        <v>56</v>
      </c>
      <c r="F304" s="0" t="n">
        <v>29820</v>
      </c>
      <c r="G304" s="0" t="n">
        <v>19979.4</v>
      </c>
    </row>
    <row r="305" customFormat="false" ht="12.75" hidden="false" customHeight="false" outlineLevel="0" collapsed="false">
      <c r="A305" s="0" t="n">
        <v>2013</v>
      </c>
      <c r="B305" s="18" t="s">
        <v>38</v>
      </c>
      <c r="C305" s="18" t="s">
        <v>65</v>
      </c>
      <c r="D305" s="18" t="s">
        <v>19</v>
      </c>
      <c r="E305" s="0" t="s">
        <v>58</v>
      </c>
      <c r="F305" s="0" t="n">
        <v>2490</v>
      </c>
      <c r="G305" s="0" t="n">
        <v>1668.3</v>
      </c>
    </row>
    <row r="306" customFormat="false" ht="12.75" hidden="false" customHeight="false" outlineLevel="0" collapsed="false">
      <c r="A306" s="0" t="n">
        <v>2013</v>
      </c>
      <c r="B306" s="18" t="s">
        <v>38</v>
      </c>
      <c r="C306" s="18" t="s">
        <v>65</v>
      </c>
      <c r="D306" s="18" t="s">
        <v>20</v>
      </c>
      <c r="E306" s="0" t="s">
        <v>56</v>
      </c>
      <c r="F306" s="0" t="n">
        <v>11190</v>
      </c>
      <c r="G306" s="0" t="n">
        <v>7497.3</v>
      </c>
    </row>
    <row r="307" customFormat="false" ht="12.75" hidden="false" customHeight="false" outlineLevel="0" collapsed="false">
      <c r="A307" s="0" t="n">
        <v>2013</v>
      </c>
      <c r="B307" s="18" t="s">
        <v>38</v>
      </c>
      <c r="C307" s="18" t="s">
        <v>65</v>
      </c>
      <c r="D307" s="18" t="s">
        <v>21</v>
      </c>
      <c r="E307" s="0" t="s">
        <v>56</v>
      </c>
      <c r="F307" s="0" t="n">
        <v>344850</v>
      </c>
      <c r="G307" s="0" t="n">
        <v>231287.55</v>
      </c>
    </row>
    <row r="308" customFormat="false" ht="12.75" hidden="false" customHeight="false" outlineLevel="0" collapsed="false">
      <c r="A308" s="0" t="n">
        <v>2013</v>
      </c>
      <c r="B308" s="18" t="s">
        <v>38</v>
      </c>
      <c r="C308" s="18" t="s">
        <v>65</v>
      </c>
      <c r="D308" s="18" t="s">
        <v>21</v>
      </c>
      <c r="E308" s="0" t="s">
        <v>58</v>
      </c>
      <c r="F308" s="0" t="n">
        <v>53595</v>
      </c>
      <c r="G308" s="0" t="n">
        <v>35908.65</v>
      </c>
    </row>
    <row r="309" customFormat="false" ht="12.75" hidden="false" customHeight="false" outlineLevel="0" collapsed="false">
      <c r="A309" s="0" t="n">
        <v>2013</v>
      </c>
      <c r="B309" s="18" t="s">
        <v>38</v>
      </c>
      <c r="C309" s="18" t="s">
        <v>65</v>
      </c>
      <c r="D309" s="18" t="s">
        <v>22</v>
      </c>
      <c r="E309" s="0" t="s">
        <v>56</v>
      </c>
      <c r="F309" s="0" t="n">
        <v>38145</v>
      </c>
      <c r="G309" s="0" t="n">
        <v>25557.15</v>
      </c>
    </row>
    <row r="310" customFormat="false" ht="12.75" hidden="false" customHeight="false" outlineLevel="0" collapsed="false">
      <c r="A310" s="0" t="n">
        <v>2013</v>
      </c>
      <c r="B310" s="18" t="s">
        <v>38</v>
      </c>
      <c r="C310" s="18" t="s">
        <v>65</v>
      </c>
      <c r="D310" s="18" t="s">
        <v>22</v>
      </c>
      <c r="E310" s="0" t="s">
        <v>58</v>
      </c>
      <c r="F310" s="0" t="n">
        <v>189210</v>
      </c>
      <c r="G310" s="0" t="n">
        <v>126770.7</v>
      </c>
    </row>
    <row r="311" customFormat="false" ht="12.75" hidden="false" customHeight="false" outlineLevel="0" collapsed="false">
      <c r="A311" s="0" t="n">
        <v>2013</v>
      </c>
      <c r="B311" s="18" t="s">
        <v>38</v>
      </c>
      <c r="C311" s="18" t="s">
        <v>65</v>
      </c>
      <c r="D311" s="18" t="s">
        <v>23</v>
      </c>
      <c r="E311" s="0" t="s">
        <v>56</v>
      </c>
      <c r="F311" s="0" t="n">
        <v>1245</v>
      </c>
      <c r="G311" s="0" t="n">
        <v>834.15</v>
      </c>
    </row>
    <row r="312" customFormat="false" ht="12.75" hidden="false" customHeight="false" outlineLevel="0" collapsed="false">
      <c r="A312" s="0" t="n">
        <v>2013</v>
      </c>
      <c r="B312" s="18" t="s">
        <v>38</v>
      </c>
      <c r="C312" s="18" t="s">
        <v>65</v>
      </c>
      <c r="D312" s="18" t="s">
        <v>24</v>
      </c>
      <c r="E312" s="0" t="s">
        <v>56</v>
      </c>
      <c r="F312" s="0" t="n">
        <v>72255</v>
      </c>
      <c r="G312" s="0" t="n">
        <v>48410.85</v>
      </c>
    </row>
    <row r="313" customFormat="false" ht="12.75" hidden="false" customHeight="false" outlineLevel="0" collapsed="false">
      <c r="A313" s="0" t="n">
        <v>2013</v>
      </c>
      <c r="B313" s="18" t="s">
        <v>38</v>
      </c>
      <c r="C313" s="18" t="s">
        <v>65</v>
      </c>
      <c r="D313" s="18" t="s">
        <v>25</v>
      </c>
      <c r="E313" s="0" t="s">
        <v>58</v>
      </c>
      <c r="F313" s="0" t="n">
        <v>9285</v>
      </c>
      <c r="G313" s="0" t="n">
        <v>6220.95</v>
      </c>
    </row>
    <row r="314" customFormat="false" ht="12.75" hidden="false" customHeight="false" outlineLevel="0" collapsed="false">
      <c r="A314" s="0" t="n">
        <v>2013</v>
      </c>
      <c r="B314" s="18" t="s">
        <v>38</v>
      </c>
      <c r="C314" s="18" t="s">
        <v>65</v>
      </c>
      <c r="D314" s="18" t="s">
        <v>26</v>
      </c>
      <c r="E314" s="0" t="s">
        <v>56</v>
      </c>
      <c r="F314" s="0" t="n">
        <v>8295</v>
      </c>
      <c r="G314" s="0" t="n">
        <v>5557.65</v>
      </c>
    </row>
    <row r="315" customFormat="false" ht="12.75" hidden="false" customHeight="false" outlineLevel="0" collapsed="false">
      <c r="A315" s="0" t="n">
        <v>2013</v>
      </c>
      <c r="B315" s="18" t="s">
        <v>38</v>
      </c>
      <c r="C315" s="18" t="s">
        <v>65</v>
      </c>
      <c r="D315" s="18" t="s">
        <v>26</v>
      </c>
      <c r="E315" s="0" t="s">
        <v>58</v>
      </c>
      <c r="F315" s="0" t="n">
        <v>1230</v>
      </c>
      <c r="G315" s="0" t="n">
        <v>824.1</v>
      </c>
    </row>
    <row r="316" customFormat="false" ht="12.75" hidden="false" customHeight="false" outlineLevel="0" collapsed="false">
      <c r="A316" s="0" t="n">
        <v>2013</v>
      </c>
      <c r="B316" s="18" t="s">
        <v>38</v>
      </c>
      <c r="C316" s="18" t="s">
        <v>65</v>
      </c>
      <c r="D316" s="18" t="s">
        <v>33</v>
      </c>
      <c r="E316" s="0" t="s">
        <v>56</v>
      </c>
      <c r="F316" s="0" t="n">
        <v>52033</v>
      </c>
      <c r="G316" s="0" t="n">
        <v>34862.11</v>
      </c>
    </row>
    <row r="317" customFormat="false" ht="12.75" hidden="false" customHeight="false" outlineLevel="0" collapsed="false">
      <c r="A317" s="0" t="n">
        <v>2013</v>
      </c>
      <c r="B317" s="18" t="s">
        <v>38</v>
      </c>
      <c r="C317" s="18" t="s">
        <v>65</v>
      </c>
      <c r="D317" s="18" t="s">
        <v>37</v>
      </c>
      <c r="E317" s="0" t="s">
        <v>56</v>
      </c>
      <c r="F317" s="0" t="n">
        <v>839685</v>
      </c>
      <c r="G317" s="0" t="n">
        <v>562588.95</v>
      </c>
    </row>
    <row r="318" customFormat="false" ht="12.75" hidden="false" customHeight="false" outlineLevel="0" collapsed="false">
      <c r="A318" s="0" t="n">
        <v>2013</v>
      </c>
      <c r="B318" s="18" t="s">
        <v>38</v>
      </c>
      <c r="C318" s="18" t="s">
        <v>65</v>
      </c>
      <c r="D318" s="18" t="s">
        <v>37</v>
      </c>
      <c r="E318" s="0" t="s">
        <v>58</v>
      </c>
      <c r="F318" s="0" t="n">
        <v>496290</v>
      </c>
      <c r="G318" s="0" t="n">
        <v>333325.05</v>
      </c>
    </row>
    <row r="319" customFormat="false" ht="12.75" hidden="false" customHeight="false" outlineLevel="0" collapsed="false">
      <c r="A319" s="0" t="n">
        <v>2013</v>
      </c>
      <c r="B319" s="18" t="s">
        <v>38</v>
      </c>
      <c r="C319" s="18" t="s">
        <v>65</v>
      </c>
      <c r="D319" s="18" t="s">
        <v>38</v>
      </c>
      <c r="E319" s="0" t="s">
        <v>56</v>
      </c>
      <c r="F319" s="0" t="n">
        <v>1035</v>
      </c>
      <c r="G319" s="0" t="n">
        <v>693.45</v>
      </c>
    </row>
    <row r="320" customFormat="false" ht="12.75" hidden="false" customHeight="false" outlineLevel="0" collapsed="false">
      <c r="A320" s="0" t="n">
        <v>2013</v>
      </c>
      <c r="B320" s="18" t="s">
        <v>38</v>
      </c>
      <c r="C320" s="18" t="s">
        <v>65</v>
      </c>
      <c r="D320" s="18" t="s">
        <v>46</v>
      </c>
      <c r="E320" s="0" t="s">
        <v>56</v>
      </c>
      <c r="F320" s="0" t="n">
        <v>1035</v>
      </c>
      <c r="G320" s="0" t="n">
        <v>693.45</v>
      </c>
    </row>
    <row r="321" customFormat="false" ht="12.75" hidden="false" customHeight="false" outlineLevel="0" collapsed="false">
      <c r="A321" s="0" t="n">
        <v>2013</v>
      </c>
      <c r="B321" s="18" t="s">
        <v>38</v>
      </c>
      <c r="C321" s="18" t="s">
        <v>65</v>
      </c>
      <c r="D321" s="18" t="s">
        <v>48</v>
      </c>
      <c r="E321" s="0" t="s">
        <v>58</v>
      </c>
      <c r="F321" s="0" t="n">
        <v>4350</v>
      </c>
      <c r="G321" s="0" t="n">
        <v>2914.5</v>
      </c>
    </row>
    <row r="322" customFormat="false" ht="12.75" hidden="false" customHeight="false" outlineLevel="0" collapsed="false">
      <c r="A322" s="0" t="n">
        <v>2013</v>
      </c>
      <c r="B322" s="18" t="s">
        <v>38</v>
      </c>
      <c r="C322" s="18" t="s">
        <v>65</v>
      </c>
      <c r="D322" s="18" t="s">
        <v>49</v>
      </c>
      <c r="E322" s="0" t="s">
        <v>56</v>
      </c>
      <c r="F322" s="0" t="n">
        <v>8280</v>
      </c>
      <c r="G322" s="0" t="n">
        <v>5547.6</v>
      </c>
    </row>
    <row r="323" customFormat="false" ht="12.75" hidden="false" customHeight="false" outlineLevel="0" collapsed="false">
      <c r="A323" s="0" t="n">
        <v>2013</v>
      </c>
      <c r="B323" s="18" t="s">
        <v>38</v>
      </c>
      <c r="C323" s="18" t="s">
        <v>66</v>
      </c>
      <c r="D323" s="18"/>
      <c r="E323" s="0" t="s">
        <v>56</v>
      </c>
      <c r="F323" s="0" t="n">
        <v>89081</v>
      </c>
      <c r="G323" s="0" t="n">
        <v>80172.9</v>
      </c>
    </row>
    <row r="324" customFormat="false" ht="12.75" hidden="false" customHeight="false" outlineLevel="0" collapsed="false">
      <c r="A324" s="0" t="n">
        <v>2013</v>
      </c>
      <c r="B324" s="18" t="s">
        <v>39</v>
      </c>
      <c r="C324" s="18" t="s">
        <v>67</v>
      </c>
      <c r="D324" s="18"/>
      <c r="E324" s="0" t="s">
        <v>56</v>
      </c>
      <c r="F324" s="0" t="n">
        <v>1711680</v>
      </c>
      <c r="G324" s="0" t="n">
        <v>1711602.9</v>
      </c>
    </row>
    <row r="325" customFormat="false" ht="12.75" hidden="false" customHeight="false" outlineLevel="0" collapsed="false">
      <c r="A325" s="0" t="n">
        <v>2013</v>
      </c>
      <c r="B325" s="18" t="s">
        <v>39</v>
      </c>
      <c r="C325" s="18" t="s">
        <v>67</v>
      </c>
      <c r="D325" s="18" t="s">
        <v>8</v>
      </c>
      <c r="E325" s="0" t="s">
        <v>56</v>
      </c>
      <c r="F325" s="0" t="n">
        <v>771</v>
      </c>
      <c r="G325" s="0" t="n">
        <v>771</v>
      </c>
    </row>
    <row r="326" customFormat="false" ht="12.75" hidden="false" customHeight="false" outlineLevel="0" collapsed="false">
      <c r="A326" s="0" t="n">
        <v>2013</v>
      </c>
      <c r="B326" s="18" t="s">
        <v>39</v>
      </c>
      <c r="C326" s="18" t="s">
        <v>67</v>
      </c>
      <c r="D326" s="18" t="s">
        <v>9</v>
      </c>
      <c r="E326" s="0" t="s">
        <v>56</v>
      </c>
      <c r="F326" s="0" t="n">
        <v>43697</v>
      </c>
      <c r="G326" s="0" t="n">
        <v>43697</v>
      </c>
    </row>
    <row r="327" customFormat="false" ht="12.75" hidden="false" customHeight="false" outlineLevel="0" collapsed="false">
      <c r="A327" s="0" t="n">
        <v>2013</v>
      </c>
      <c r="B327" s="18" t="s">
        <v>39</v>
      </c>
      <c r="C327" s="18" t="s">
        <v>67</v>
      </c>
      <c r="D327" s="18" t="s">
        <v>9</v>
      </c>
      <c r="E327" s="0" t="s">
        <v>58</v>
      </c>
      <c r="F327" s="0" t="n">
        <v>1808</v>
      </c>
      <c r="G327" s="0" t="n">
        <v>1808</v>
      </c>
    </row>
    <row r="328" customFormat="false" ht="12.75" hidden="false" customHeight="false" outlineLevel="0" collapsed="false">
      <c r="A328" s="0" t="n">
        <v>2013</v>
      </c>
      <c r="B328" s="18" t="s">
        <v>39</v>
      </c>
      <c r="C328" s="18" t="s">
        <v>67</v>
      </c>
      <c r="D328" s="18" t="s">
        <v>13</v>
      </c>
      <c r="E328" s="0" t="s">
        <v>56</v>
      </c>
      <c r="F328" s="0" t="n">
        <v>159822</v>
      </c>
      <c r="G328" s="0" t="n">
        <v>159822</v>
      </c>
    </row>
    <row r="329" customFormat="false" ht="12.75" hidden="false" customHeight="false" outlineLevel="0" collapsed="false">
      <c r="A329" s="0" t="n">
        <v>2013</v>
      </c>
      <c r="B329" s="18" t="s">
        <v>39</v>
      </c>
      <c r="C329" s="18" t="s">
        <v>67</v>
      </c>
      <c r="D329" s="18" t="s">
        <v>13</v>
      </c>
      <c r="E329" s="0" t="s">
        <v>58</v>
      </c>
      <c r="F329" s="0" t="n">
        <v>5252</v>
      </c>
      <c r="G329" s="0" t="n">
        <v>5252</v>
      </c>
    </row>
    <row r="330" customFormat="false" ht="12.75" hidden="false" customHeight="false" outlineLevel="0" collapsed="false">
      <c r="A330" s="0" t="n">
        <v>2013</v>
      </c>
      <c r="B330" s="18" t="s">
        <v>39</v>
      </c>
      <c r="C330" s="18" t="s">
        <v>67</v>
      </c>
      <c r="D330" s="18" t="s">
        <v>21</v>
      </c>
      <c r="E330" s="0" t="s">
        <v>58</v>
      </c>
      <c r="F330" s="0" t="n">
        <v>1037</v>
      </c>
      <c r="G330" s="0" t="n">
        <v>1037</v>
      </c>
    </row>
    <row r="331" customFormat="false" ht="12.75" hidden="false" customHeight="false" outlineLevel="0" collapsed="false">
      <c r="A331" s="0" t="n">
        <v>2013</v>
      </c>
      <c r="B331" s="18" t="s">
        <v>39</v>
      </c>
      <c r="C331" s="18" t="s">
        <v>67</v>
      </c>
      <c r="D331" s="18" t="s">
        <v>22</v>
      </c>
      <c r="E331" s="0" t="s">
        <v>58</v>
      </c>
      <c r="F331" s="0" t="n">
        <v>771</v>
      </c>
      <c r="G331" s="0" t="n">
        <v>771</v>
      </c>
    </row>
    <row r="332" customFormat="false" ht="12.75" hidden="false" customHeight="false" outlineLevel="0" collapsed="false">
      <c r="A332" s="0" t="n">
        <v>2013</v>
      </c>
      <c r="B332" s="18" t="s">
        <v>39</v>
      </c>
      <c r="C332" s="18" t="s">
        <v>67</v>
      </c>
      <c r="D332" s="18" t="s">
        <v>25</v>
      </c>
      <c r="E332" s="0" t="s">
        <v>58</v>
      </c>
      <c r="F332" s="0" t="n">
        <v>1037</v>
      </c>
      <c r="G332" s="0" t="n">
        <v>1037</v>
      </c>
    </row>
    <row r="333" customFormat="false" ht="12.75" hidden="false" customHeight="false" outlineLevel="0" collapsed="false">
      <c r="A333" s="0" t="n">
        <v>2013</v>
      </c>
      <c r="B333" s="18" t="s">
        <v>39</v>
      </c>
      <c r="C333" s="18" t="s">
        <v>67</v>
      </c>
      <c r="D333" s="18" t="s">
        <v>26</v>
      </c>
      <c r="E333" s="0" t="s">
        <v>56</v>
      </c>
      <c r="F333" s="0" t="n">
        <v>174909</v>
      </c>
      <c r="G333" s="0" t="n">
        <v>174909</v>
      </c>
    </row>
    <row r="334" customFormat="false" ht="12.75" hidden="false" customHeight="false" outlineLevel="0" collapsed="false">
      <c r="A334" s="0" t="n">
        <v>2013</v>
      </c>
      <c r="B334" s="18" t="s">
        <v>39</v>
      </c>
      <c r="C334" s="18" t="s">
        <v>67</v>
      </c>
      <c r="D334" s="18" t="s">
        <v>37</v>
      </c>
      <c r="E334" s="0" t="s">
        <v>58</v>
      </c>
      <c r="F334" s="0" t="n">
        <v>771</v>
      </c>
      <c r="G334" s="0" t="n">
        <v>771</v>
      </c>
    </row>
    <row r="335" customFormat="false" ht="12.75" hidden="false" customHeight="false" outlineLevel="0" collapsed="false">
      <c r="A335" s="0" t="n">
        <v>2013</v>
      </c>
      <c r="B335" s="18" t="s">
        <v>39</v>
      </c>
      <c r="C335" s="18" t="s">
        <v>67</v>
      </c>
      <c r="D335" s="18" t="s">
        <v>39</v>
      </c>
      <c r="E335" s="0" t="s">
        <v>56</v>
      </c>
      <c r="F335" s="0" t="n">
        <v>3214</v>
      </c>
      <c r="G335" s="0" t="n">
        <v>3214</v>
      </c>
    </row>
    <row r="336" customFormat="false" ht="12.75" hidden="false" customHeight="false" outlineLevel="0" collapsed="false">
      <c r="A336" s="0" t="n">
        <v>2013</v>
      </c>
      <c r="B336" s="18" t="s">
        <v>39</v>
      </c>
      <c r="C336" s="18" t="s">
        <v>59</v>
      </c>
      <c r="D336" s="18"/>
      <c r="E336" s="0" t="s">
        <v>56</v>
      </c>
      <c r="F336" s="0" t="n">
        <v>5913206</v>
      </c>
      <c r="G336" s="0" t="n">
        <v>4383640.22</v>
      </c>
    </row>
    <row r="337" customFormat="false" ht="12.75" hidden="false" customHeight="false" outlineLevel="0" collapsed="false">
      <c r="A337" s="0" t="n">
        <v>2013</v>
      </c>
      <c r="B337" s="18" t="s">
        <v>39</v>
      </c>
      <c r="C337" s="18" t="s">
        <v>59</v>
      </c>
      <c r="D337" s="18" t="s">
        <v>6</v>
      </c>
      <c r="E337" s="0" t="s">
        <v>56</v>
      </c>
      <c r="F337" s="0" t="n">
        <v>1263651</v>
      </c>
      <c r="G337" s="0" t="n">
        <v>892820.36</v>
      </c>
    </row>
    <row r="338" customFormat="false" ht="12.75" hidden="false" customHeight="false" outlineLevel="0" collapsed="false">
      <c r="A338" s="0" t="n">
        <v>2013</v>
      </c>
      <c r="B338" s="18" t="s">
        <v>39</v>
      </c>
      <c r="C338" s="18" t="s">
        <v>59</v>
      </c>
      <c r="D338" s="18" t="s">
        <v>6</v>
      </c>
      <c r="E338" s="0" t="s">
        <v>58</v>
      </c>
      <c r="F338" s="0" t="n">
        <v>2084682</v>
      </c>
      <c r="G338" s="0" t="n">
        <v>1713958.7</v>
      </c>
    </row>
    <row r="339" customFormat="false" ht="12.75" hidden="false" customHeight="false" outlineLevel="0" collapsed="false">
      <c r="A339" s="0" t="n">
        <v>2013</v>
      </c>
      <c r="B339" s="18" t="s">
        <v>39</v>
      </c>
      <c r="C339" s="18" t="s">
        <v>59</v>
      </c>
      <c r="D339" s="18" t="s">
        <v>7</v>
      </c>
      <c r="E339" s="0" t="s">
        <v>56</v>
      </c>
      <c r="F339" s="0" t="n">
        <v>1502375</v>
      </c>
      <c r="G339" s="0" t="n">
        <v>1073431.18</v>
      </c>
    </row>
    <row r="340" customFormat="false" ht="12.75" hidden="false" customHeight="false" outlineLevel="0" collapsed="false">
      <c r="A340" s="0" t="n">
        <v>2013</v>
      </c>
      <c r="B340" s="18" t="s">
        <v>39</v>
      </c>
      <c r="C340" s="18" t="s">
        <v>59</v>
      </c>
      <c r="D340" s="18" t="s">
        <v>7</v>
      </c>
      <c r="E340" s="0" t="s">
        <v>58</v>
      </c>
      <c r="F340" s="0" t="n">
        <v>1864184</v>
      </c>
      <c r="G340" s="0" t="n">
        <v>1568093.68</v>
      </c>
    </row>
    <row r="341" customFormat="false" ht="12.75" hidden="false" customHeight="false" outlineLevel="0" collapsed="false">
      <c r="A341" s="0" t="n">
        <v>2013</v>
      </c>
      <c r="B341" s="18" t="s">
        <v>39</v>
      </c>
      <c r="C341" s="18" t="s">
        <v>59</v>
      </c>
      <c r="D341" s="18" t="s">
        <v>8</v>
      </c>
      <c r="E341" s="0" t="s">
        <v>56</v>
      </c>
      <c r="F341" s="0" t="n">
        <v>1210651</v>
      </c>
      <c r="G341" s="0" t="n">
        <v>960020.17</v>
      </c>
    </row>
    <row r="342" customFormat="false" ht="12.75" hidden="false" customHeight="false" outlineLevel="0" collapsed="false">
      <c r="A342" s="0" t="n">
        <v>2013</v>
      </c>
      <c r="B342" s="18" t="s">
        <v>39</v>
      </c>
      <c r="C342" s="18" t="s">
        <v>59</v>
      </c>
      <c r="D342" s="18" t="s">
        <v>8</v>
      </c>
      <c r="E342" s="0" t="s">
        <v>58</v>
      </c>
      <c r="F342" s="0" t="n">
        <v>1617306</v>
      </c>
      <c r="G342" s="0" t="n">
        <v>1274669.06</v>
      </c>
    </row>
    <row r="343" customFormat="false" ht="12.75" hidden="false" customHeight="false" outlineLevel="0" collapsed="false">
      <c r="A343" s="0" t="n">
        <v>2013</v>
      </c>
      <c r="B343" s="18" t="s">
        <v>39</v>
      </c>
      <c r="C343" s="18" t="s">
        <v>59</v>
      </c>
      <c r="D343" s="18" t="s">
        <v>9</v>
      </c>
      <c r="E343" s="0" t="s">
        <v>56</v>
      </c>
      <c r="F343" s="0" t="n">
        <v>959653</v>
      </c>
      <c r="G343" s="0" t="n">
        <v>771183.43</v>
      </c>
    </row>
    <row r="344" customFormat="false" ht="12.75" hidden="false" customHeight="false" outlineLevel="0" collapsed="false">
      <c r="A344" s="0" t="n">
        <v>2013</v>
      </c>
      <c r="B344" s="18" t="s">
        <v>39</v>
      </c>
      <c r="C344" s="18" t="s">
        <v>59</v>
      </c>
      <c r="D344" s="18" t="s">
        <v>9</v>
      </c>
      <c r="E344" s="0" t="s">
        <v>58</v>
      </c>
      <c r="F344" s="0" t="n">
        <v>1161290</v>
      </c>
      <c r="G344" s="0" t="n">
        <v>1044028.1</v>
      </c>
    </row>
    <row r="345" customFormat="false" ht="12.75" hidden="false" customHeight="false" outlineLevel="0" collapsed="false">
      <c r="A345" s="0" t="n">
        <v>2013</v>
      </c>
      <c r="B345" s="18" t="s">
        <v>39</v>
      </c>
      <c r="C345" s="18" t="s">
        <v>59</v>
      </c>
      <c r="D345" s="18" t="s">
        <v>10</v>
      </c>
      <c r="E345" s="0" t="s">
        <v>56</v>
      </c>
      <c r="F345" s="0" t="n">
        <v>2269233</v>
      </c>
      <c r="G345" s="0" t="n">
        <v>1577596.04</v>
      </c>
    </row>
    <row r="346" customFormat="false" ht="12.75" hidden="false" customHeight="false" outlineLevel="0" collapsed="false">
      <c r="A346" s="0" t="n">
        <v>2013</v>
      </c>
      <c r="B346" s="18" t="s">
        <v>39</v>
      </c>
      <c r="C346" s="18" t="s">
        <v>59</v>
      </c>
      <c r="D346" s="18" t="s">
        <v>10</v>
      </c>
      <c r="E346" s="0" t="s">
        <v>58</v>
      </c>
      <c r="F346" s="0" t="n">
        <v>7141822</v>
      </c>
      <c r="G346" s="0" t="n">
        <v>7367827.68</v>
      </c>
    </row>
    <row r="347" customFormat="false" ht="12.75" hidden="false" customHeight="false" outlineLevel="0" collapsed="false">
      <c r="A347" s="0" t="n">
        <v>2013</v>
      </c>
      <c r="B347" s="18" t="s">
        <v>39</v>
      </c>
      <c r="C347" s="18" t="s">
        <v>59</v>
      </c>
      <c r="D347" s="18" t="s">
        <v>11</v>
      </c>
      <c r="E347" s="0" t="s">
        <v>56</v>
      </c>
      <c r="F347" s="0" t="n">
        <v>4339958</v>
      </c>
      <c r="G347" s="0" t="n">
        <v>2931247.12</v>
      </c>
    </row>
    <row r="348" customFormat="false" ht="12.75" hidden="false" customHeight="false" outlineLevel="0" collapsed="false">
      <c r="A348" s="0" t="n">
        <v>2013</v>
      </c>
      <c r="B348" s="18" t="s">
        <v>39</v>
      </c>
      <c r="C348" s="18" t="s">
        <v>59</v>
      </c>
      <c r="D348" s="18" t="s">
        <v>11</v>
      </c>
      <c r="E348" s="0" t="s">
        <v>58</v>
      </c>
      <c r="F348" s="0" t="n">
        <v>2480713</v>
      </c>
      <c r="G348" s="0" t="n">
        <v>2055596.33</v>
      </c>
    </row>
    <row r="349" customFormat="false" ht="12.75" hidden="false" customHeight="false" outlineLevel="0" collapsed="false">
      <c r="A349" s="0" t="n">
        <v>2013</v>
      </c>
      <c r="B349" s="18" t="s">
        <v>39</v>
      </c>
      <c r="C349" s="18" t="s">
        <v>59</v>
      </c>
      <c r="D349" s="18" t="s">
        <v>12</v>
      </c>
      <c r="E349" s="0" t="s">
        <v>56</v>
      </c>
      <c r="F349" s="0" t="n">
        <v>83854</v>
      </c>
      <c r="G349" s="0" t="n">
        <v>62571.12</v>
      </c>
    </row>
    <row r="350" customFormat="false" ht="12.75" hidden="false" customHeight="false" outlineLevel="0" collapsed="false">
      <c r="A350" s="0" t="n">
        <v>2013</v>
      </c>
      <c r="B350" s="18" t="s">
        <v>39</v>
      </c>
      <c r="C350" s="18" t="s">
        <v>59</v>
      </c>
      <c r="D350" s="18" t="s">
        <v>12</v>
      </c>
      <c r="E350" s="0" t="s">
        <v>58</v>
      </c>
      <c r="F350" s="0" t="n">
        <v>743635</v>
      </c>
      <c r="G350" s="0" t="n">
        <v>629425.52</v>
      </c>
    </row>
    <row r="351" customFormat="false" ht="12.75" hidden="false" customHeight="false" outlineLevel="0" collapsed="false">
      <c r="A351" s="0" t="n">
        <v>2013</v>
      </c>
      <c r="B351" s="18" t="s">
        <v>39</v>
      </c>
      <c r="C351" s="18" t="s">
        <v>59</v>
      </c>
      <c r="D351" s="18" t="s">
        <v>13</v>
      </c>
      <c r="E351" s="0" t="s">
        <v>56</v>
      </c>
      <c r="F351" s="0" t="n">
        <v>60965</v>
      </c>
      <c r="G351" s="0" t="n">
        <v>48900.83</v>
      </c>
    </row>
    <row r="352" customFormat="false" ht="12.75" hidden="false" customHeight="false" outlineLevel="0" collapsed="false">
      <c r="A352" s="0" t="n">
        <v>2013</v>
      </c>
      <c r="B352" s="18" t="s">
        <v>39</v>
      </c>
      <c r="C352" s="18" t="s">
        <v>59</v>
      </c>
      <c r="D352" s="18" t="s">
        <v>13</v>
      </c>
      <c r="E352" s="0" t="s">
        <v>58</v>
      </c>
      <c r="F352" s="0" t="n">
        <v>191863</v>
      </c>
      <c r="G352" s="0" t="n">
        <v>157707.85</v>
      </c>
    </row>
    <row r="353" customFormat="false" ht="12.75" hidden="false" customHeight="false" outlineLevel="0" collapsed="false">
      <c r="A353" s="0" t="n">
        <v>2013</v>
      </c>
      <c r="B353" s="18" t="s">
        <v>39</v>
      </c>
      <c r="C353" s="18" t="s">
        <v>59</v>
      </c>
      <c r="D353" s="18" t="s">
        <v>14</v>
      </c>
      <c r="E353" s="0" t="s">
        <v>58</v>
      </c>
      <c r="F353" s="0" t="n">
        <v>287441</v>
      </c>
      <c r="G353" s="0" t="n">
        <v>238154.76</v>
      </c>
    </row>
    <row r="354" customFormat="false" ht="12.75" hidden="false" customHeight="false" outlineLevel="0" collapsed="false">
      <c r="A354" s="0" t="n">
        <v>2013</v>
      </c>
      <c r="B354" s="18" t="s">
        <v>39</v>
      </c>
      <c r="C354" s="18" t="s">
        <v>59</v>
      </c>
      <c r="D354" s="18" t="s">
        <v>15</v>
      </c>
      <c r="E354" s="0" t="s">
        <v>56</v>
      </c>
      <c r="F354" s="0" t="n">
        <v>1785682</v>
      </c>
      <c r="G354" s="0" t="n">
        <v>1515939.8</v>
      </c>
    </row>
    <row r="355" customFormat="false" ht="12.75" hidden="false" customHeight="false" outlineLevel="0" collapsed="false">
      <c r="A355" s="0" t="n">
        <v>2013</v>
      </c>
      <c r="B355" s="18" t="s">
        <v>39</v>
      </c>
      <c r="C355" s="18" t="s">
        <v>59</v>
      </c>
      <c r="D355" s="18" t="s">
        <v>15</v>
      </c>
      <c r="E355" s="0" t="s">
        <v>58</v>
      </c>
      <c r="F355" s="0" t="n">
        <v>1673027</v>
      </c>
      <c r="G355" s="0" t="n">
        <v>1384830.72</v>
      </c>
    </row>
    <row r="356" customFormat="false" ht="12.75" hidden="false" customHeight="false" outlineLevel="0" collapsed="false">
      <c r="A356" s="0" t="n">
        <v>2013</v>
      </c>
      <c r="B356" s="18" t="s">
        <v>39</v>
      </c>
      <c r="C356" s="18" t="s">
        <v>59</v>
      </c>
      <c r="D356" s="18" t="s">
        <v>16</v>
      </c>
      <c r="E356" s="0" t="s">
        <v>56</v>
      </c>
      <c r="F356" s="0" t="n">
        <v>2435161</v>
      </c>
      <c r="G356" s="0" t="n">
        <v>2100600.01</v>
      </c>
    </row>
    <row r="357" customFormat="false" ht="12.75" hidden="false" customHeight="false" outlineLevel="0" collapsed="false">
      <c r="A357" s="0" t="n">
        <v>2013</v>
      </c>
      <c r="B357" s="18" t="s">
        <v>39</v>
      </c>
      <c r="C357" s="18" t="s">
        <v>59</v>
      </c>
      <c r="D357" s="18" t="s">
        <v>16</v>
      </c>
      <c r="E357" s="0" t="s">
        <v>58</v>
      </c>
      <c r="F357" s="0" t="n">
        <v>344433</v>
      </c>
      <c r="G357" s="0" t="n">
        <v>329248.83</v>
      </c>
    </row>
    <row r="358" customFormat="false" ht="12.75" hidden="false" customHeight="false" outlineLevel="0" collapsed="false">
      <c r="A358" s="0" t="n">
        <v>2013</v>
      </c>
      <c r="B358" s="18" t="s">
        <v>39</v>
      </c>
      <c r="C358" s="18" t="s">
        <v>59</v>
      </c>
      <c r="D358" s="18" t="s">
        <v>17</v>
      </c>
      <c r="E358" s="0" t="s">
        <v>56</v>
      </c>
      <c r="F358" s="0" t="n">
        <v>685931</v>
      </c>
      <c r="G358" s="0" t="n">
        <v>488936.54</v>
      </c>
    </row>
    <row r="359" customFormat="false" ht="12.75" hidden="false" customHeight="false" outlineLevel="0" collapsed="false">
      <c r="A359" s="0" t="n">
        <v>2013</v>
      </c>
      <c r="B359" s="18" t="s">
        <v>39</v>
      </c>
      <c r="C359" s="18" t="s">
        <v>59</v>
      </c>
      <c r="D359" s="18" t="s">
        <v>17</v>
      </c>
      <c r="E359" s="0" t="s">
        <v>58</v>
      </c>
      <c r="F359" s="0" t="n">
        <v>249154</v>
      </c>
      <c r="G359" s="0" t="n">
        <v>207282.1</v>
      </c>
    </row>
    <row r="360" customFormat="false" ht="12.75" hidden="false" customHeight="false" outlineLevel="0" collapsed="false">
      <c r="A360" s="0" t="n">
        <v>2013</v>
      </c>
      <c r="B360" s="18" t="s">
        <v>39</v>
      </c>
      <c r="C360" s="18" t="s">
        <v>59</v>
      </c>
      <c r="D360" s="18" t="s">
        <v>18</v>
      </c>
      <c r="E360" s="0" t="s">
        <v>56</v>
      </c>
      <c r="F360" s="0" t="n">
        <v>892141</v>
      </c>
      <c r="G360" s="0" t="n">
        <v>653922.41</v>
      </c>
    </row>
    <row r="361" customFormat="false" ht="12.75" hidden="false" customHeight="false" outlineLevel="0" collapsed="false">
      <c r="A361" s="0" t="n">
        <v>2013</v>
      </c>
      <c r="B361" s="18" t="s">
        <v>39</v>
      </c>
      <c r="C361" s="18" t="s">
        <v>59</v>
      </c>
      <c r="D361" s="18" t="s">
        <v>18</v>
      </c>
      <c r="E361" s="0" t="s">
        <v>58</v>
      </c>
      <c r="F361" s="0" t="n">
        <v>211204</v>
      </c>
      <c r="G361" s="0" t="n">
        <v>166481.74</v>
      </c>
    </row>
    <row r="362" customFormat="false" ht="12.75" hidden="false" customHeight="false" outlineLevel="0" collapsed="false">
      <c r="A362" s="0" t="n">
        <v>2013</v>
      </c>
      <c r="B362" s="18" t="s">
        <v>39</v>
      </c>
      <c r="C362" s="18" t="s">
        <v>59</v>
      </c>
      <c r="D362" s="18" t="s">
        <v>19</v>
      </c>
      <c r="E362" s="0" t="s">
        <v>56</v>
      </c>
      <c r="F362" s="0" t="n">
        <v>413805</v>
      </c>
      <c r="G362" s="0" t="n">
        <v>280098.59</v>
      </c>
    </row>
    <row r="363" customFormat="false" ht="12.75" hidden="false" customHeight="false" outlineLevel="0" collapsed="false">
      <c r="A363" s="0" t="n">
        <v>2013</v>
      </c>
      <c r="B363" s="18" t="s">
        <v>39</v>
      </c>
      <c r="C363" s="18" t="s">
        <v>59</v>
      </c>
      <c r="D363" s="18" t="s">
        <v>19</v>
      </c>
      <c r="E363" s="0" t="s">
        <v>58</v>
      </c>
      <c r="F363" s="0" t="n">
        <v>82330</v>
      </c>
      <c r="G363" s="0" t="n">
        <v>64544.82</v>
      </c>
    </row>
    <row r="364" customFormat="false" ht="12.75" hidden="false" customHeight="false" outlineLevel="0" collapsed="false">
      <c r="A364" s="0" t="n">
        <v>2013</v>
      </c>
      <c r="B364" s="18" t="s">
        <v>39</v>
      </c>
      <c r="C364" s="18" t="s">
        <v>59</v>
      </c>
      <c r="D364" s="18" t="s">
        <v>20</v>
      </c>
      <c r="E364" s="0" t="s">
        <v>56</v>
      </c>
      <c r="F364" s="0" t="n">
        <v>10625</v>
      </c>
      <c r="G364" s="0" t="n">
        <v>11156.25</v>
      </c>
    </row>
    <row r="365" customFormat="false" ht="12.75" hidden="false" customHeight="false" outlineLevel="0" collapsed="false">
      <c r="A365" s="0" t="n">
        <v>2013</v>
      </c>
      <c r="B365" s="18" t="s">
        <v>39</v>
      </c>
      <c r="C365" s="18" t="s">
        <v>59</v>
      </c>
      <c r="D365" s="18" t="s">
        <v>21</v>
      </c>
      <c r="E365" s="0" t="s">
        <v>56</v>
      </c>
      <c r="F365" s="0" t="n">
        <v>1205915</v>
      </c>
      <c r="G365" s="0" t="n">
        <v>1068678.17</v>
      </c>
    </row>
    <row r="366" customFormat="false" ht="12.75" hidden="false" customHeight="false" outlineLevel="0" collapsed="false">
      <c r="A366" s="0" t="n">
        <v>2013</v>
      </c>
      <c r="B366" s="18" t="s">
        <v>39</v>
      </c>
      <c r="C366" s="18" t="s">
        <v>59</v>
      </c>
      <c r="D366" s="18" t="s">
        <v>21</v>
      </c>
      <c r="E366" s="0" t="s">
        <v>58</v>
      </c>
      <c r="F366" s="0" t="n">
        <v>1142300</v>
      </c>
      <c r="G366" s="0" t="n">
        <v>952279.73</v>
      </c>
    </row>
    <row r="367" customFormat="false" ht="12.75" hidden="false" customHeight="false" outlineLevel="0" collapsed="false">
      <c r="A367" s="0" t="n">
        <v>2013</v>
      </c>
      <c r="B367" s="18" t="s">
        <v>39</v>
      </c>
      <c r="C367" s="18" t="s">
        <v>59</v>
      </c>
      <c r="D367" s="18" t="s">
        <v>22</v>
      </c>
      <c r="E367" s="0" t="s">
        <v>56</v>
      </c>
      <c r="F367" s="0" t="n">
        <v>5113889</v>
      </c>
      <c r="G367" s="0" t="n">
        <v>3448332.55</v>
      </c>
    </row>
    <row r="368" customFormat="false" ht="12.75" hidden="false" customHeight="false" outlineLevel="0" collapsed="false">
      <c r="A368" s="0" t="n">
        <v>2013</v>
      </c>
      <c r="B368" s="18" t="s">
        <v>39</v>
      </c>
      <c r="C368" s="18" t="s">
        <v>59</v>
      </c>
      <c r="D368" s="18" t="s">
        <v>22</v>
      </c>
      <c r="E368" s="0" t="s">
        <v>58</v>
      </c>
      <c r="F368" s="0" t="n">
        <v>5713946</v>
      </c>
      <c r="G368" s="0" t="n">
        <v>4105254.41</v>
      </c>
    </row>
    <row r="369" customFormat="false" ht="12.75" hidden="false" customHeight="false" outlineLevel="0" collapsed="false">
      <c r="A369" s="0" t="n">
        <v>2013</v>
      </c>
      <c r="B369" s="18" t="s">
        <v>39</v>
      </c>
      <c r="C369" s="18" t="s">
        <v>59</v>
      </c>
      <c r="D369" s="18" t="s">
        <v>23</v>
      </c>
      <c r="E369" s="0" t="s">
        <v>56</v>
      </c>
      <c r="F369" s="0" t="n">
        <v>4756</v>
      </c>
      <c r="G369" s="0" t="n">
        <v>4235.32</v>
      </c>
    </row>
    <row r="370" customFormat="false" ht="12.75" hidden="false" customHeight="false" outlineLevel="0" collapsed="false">
      <c r="A370" s="0" t="n">
        <v>2013</v>
      </c>
      <c r="B370" s="18" t="s">
        <v>39</v>
      </c>
      <c r="C370" s="18" t="s">
        <v>59</v>
      </c>
      <c r="D370" s="18" t="s">
        <v>23</v>
      </c>
      <c r="E370" s="0" t="s">
        <v>58</v>
      </c>
      <c r="F370" s="0" t="n">
        <v>83347</v>
      </c>
      <c r="G370" s="0" t="n">
        <v>62215.25</v>
      </c>
    </row>
    <row r="371" customFormat="false" ht="12.75" hidden="false" customHeight="false" outlineLevel="0" collapsed="false">
      <c r="A371" s="0" t="n">
        <v>2013</v>
      </c>
      <c r="B371" s="18" t="s">
        <v>39</v>
      </c>
      <c r="C371" s="18" t="s">
        <v>59</v>
      </c>
      <c r="D371" s="18" t="s">
        <v>24</v>
      </c>
      <c r="E371" s="0" t="s">
        <v>56</v>
      </c>
      <c r="F371" s="0" t="n">
        <v>177562</v>
      </c>
      <c r="G371" s="0" t="n">
        <v>147639.06</v>
      </c>
    </row>
    <row r="372" customFormat="false" ht="12.75" hidden="false" customHeight="false" outlineLevel="0" collapsed="false">
      <c r="A372" s="0" t="n">
        <v>2013</v>
      </c>
      <c r="B372" s="18" t="s">
        <v>39</v>
      </c>
      <c r="C372" s="18" t="s">
        <v>59</v>
      </c>
      <c r="D372" s="18" t="s">
        <v>25</v>
      </c>
      <c r="E372" s="0" t="s">
        <v>56</v>
      </c>
      <c r="F372" s="0" t="n">
        <v>34197</v>
      </c>
      <c r="G372" s="0" t="n">
        <v>34389.89</v>
      </c>
    </row>
    <row r="373" customFormat="false" ht="12.75" hidden="false" customHeight="false" outlineLevel="0" collapsed="false">
      <c r="A373" s="0" t="n">
        <v>2013</v>
      </c>
      <c r="B373" s="18" t="s">
        <v>39</v>
      </c>
      <c r="C373" s="18" t="s">
        <v>59</v>
      </c>
      <c r="D373" s="18" t="s">
        <v>25</v>
      </c>
      <c r="E373" s="0" t="s">
        <v>58</v>
      </c>
      <c r="F373" s="0" t="n">
        <v>84585</v>
      </c>
      <c r="G373" s="0" t="n">
        <v>68162.74</v>
      </c>
    </row>
    <row r="374" customFormat="false" ht="12.75" hidden="false" customHeight="false" outlineLevel="0" collapsed="false">
      <c r="A374" s="0" t="n">
        <v>2013</v>
      </c>
      <c r="B374" s="18" t="s">
        <v>39</v>
      </c>
      <c r="C374" s="18" t="s">
        <v>59</v>
      </c>
      <c r="D374" s="18" t="s">
        <v>26</v>
      </c>
      <c r="E374" s="0" t="s">
        <v>56</v>
      </c>
      <c r="F374" s="0" t="n">
        <v>4309877</v>
      </c>
      <c r="G374" s="0" t="n">
        <v>3441494.03</v>
      </c>
    </row>
    <row r="375" customFormat="false" ht="12.75" hidden="false" customHeight="false" outlineLevel="0" collapsed="false">
      <c r="A375" s="0" t="n">
        <v>2013</v>
      </c>
      <c r="B375" s="18" t="s">
        <v>39</v>
      </c>
      <c r="C375" s="18" t="s">
        <v>59</v>
      </c>
      <c r="D375" s="18" t="s">
        <v>26</v>
      </c>
      <c r="E375" s="0" t="s">
        <v>58</v>
      </c>
      <c r="F375" s="0" t="n">
        <v>873854</v>
      </c>
      <c r="G375" s="0" t="n">
        <v>798717.28</v>
      </c>
    </row>
    <row r="376" customFormat="false" ht="12.75" hidden="false" customHeight="false" outlineLevel="0" collapsed="false">
      <c r="A376" s="0" t="n">
        <v>2013</v>
      </c>
      <c r="B376" s="18" t="s">
        <v>39</v>
      </c>
      <c r="C376" s="18" t="s">
        <v>59</v>
      </c>
      <c r="D376" s="18" t="s">
        <v>27</v>
      </c>
      <c r="E376" s="0" t="s">
        <v>56</v>
      </c>
      <c r="F376" s="0" t="n">
        <v>10024</v>
      </c>
      <c r="G376" s="0" t="n">
        <v>6771.56</v>
      </c>
    </row>
    <row r="377" customFormat="false" ht="12.75" hidden="false" customHeight="false" outlineLevel="0" collapsed="false">
      <c r="A377" s="0" t="n">
        <v>2013</v>
      </c>
      <c r="B377" s="18" t="s">
        <v>39</v>
      </c>
      <c r="C377" s="18" t="s">
        <v>59</v>
      </c>
      <c r="D377" s="18" t="s">
        <v>27</v>
      </c>
      <c r="E377" s="0" t="s">
        <v>58</v>
      </c>
      <c r="F377" s="0" t="n">
        <v>3010</v>
      </c>
      <c r="G377" s="0" t="n">
        <v>2301.82</v>
      </c>
    </row>
    <row r="378" customFormat="false" ht="12.75" hidden="false" customHeight="false" outlineLevel="0" collapsed="false">
      <c r="A378" s="0" t="n">
        <v>2013</v>
      </c>
      <c r="B378" s="18" t="s">
        <v>39</v>
      </c>
      <c r="C378" s="18" t="s">
        <v>59</v>
      </c>
      <c r="D378" s="18" t="s">
        <v>30</v>
      </c>
      <c r="E378" s="0" t="s">
        <v>56</v>
      </c>
      <c r="F378" s="0" t="n">
        <v>227421</v>
      </c>
      <c r="G378" s="0" t="n">
        <v>169779.49</v>
      </c>
    </row>
    <row r="379" customFormat="false" ht="12.75" hidden="false" customHeight="false" outlineLevel="0" collapsed="false">
      <c r="A379" s="0" t="n">
        <v>2013</v>
      </c>
      <c r="B379" s="18" t="s">
        <v>39</v>
      </c>
      <c r="C379" s="18" t="s">
        <v>59</v>
      </c>
      <c r="D379" s="18" t="s">
        <v>30</v>
      </c>
      <c r="E379" s="0" t="s">
        <v>58</v>
      </c>
      <c r="F379" s="0" t="n">
        <v>63647</v>
      </c>
      <c r="G379" s="0" t="n">
        <v>51415.2</v>
      </c>
    </row>
    <row r="380" customFormat="false" ht="12.75" hidden="false" customHeight="false" outlineLevel="0" collapsed="false">
      <c r="A380" s="0" t="n">
        <v>2013</v>
      </c>
      <c r="B380" s="18" t="s">
        <v>39</v>
      </c>
      <c r="C380" s="18" t="s">
        <v>59</v>
      </c>
      <c r="D380" s="18" t="s">
        <v>31</v>
      </c>
      <c r="E380" s="0" t="s">
        <v>56</v>
      </c>
      <c r="F380" s="0" t="n">
        <v>91839</v>
      </c>
      <c r="G380" s="0" t="n">
        <v>72971.27</v>
      </c>
    </row>
    <row r="381" customFormat="false" ht="12.75" hidden="false" customHeight="false" outlineLevel="0" collapsed="false">
      <c r="A381" s="0" t="n">
        <v>2013</v>
      </c>
      <c r="B381" s="18" t="s">
        <v>39</v>
      </c>
      <c r="C381" s="18" t="s">
        <v>59</v>
      </c>
      <c r="D381" s="18" t="s">
        <v>31</v>
      </c>
      <c r="E381" s="0" t="s">
        <v>58</v>
      </c>
      <c r="F381" s="0" t="n">
        <v>46048</v>
      </c>
      <c r="G381" s="0" t="n">
        <v>37410.36</v>
      </c>
    </row>
    <row r="382" customFormat="false" ht="12.75" hidden="false" customHeight="false" outlineLevel="0" collapsed="false">
      <c r="A382" s="0" t="n">
        <v>2013</v>
      </c>
      <c r="B382" s="18" t="s">
        <v>39</v>
      </c>
      <c r="C382" s="18" t="s">
        <v>59</v>
      </c>
      <c r="D382" s="18" t="s">
        <v>32</v>
      </c>
      <c r="E382" s="0" t="s">
        <v>56</v>
      </c>
      <c r="F382" s="0" t="n">
        <v>13997</v>
      </c>
      <c r="G382" s="0" t="n">
        <v>10802.61</v>
      </c>
    </row>
    <row r="383" customFormat="false" ht="12.75" hidden="false" customHeight="false" outlineLevel="0" collapsed="false">
      <c r="A383" s="0" t="n">
        <v>2013</v>
      </c>
      <c r="B383" s="18" t="s">
        <v>39</v>
      </c>
      <c r="C383" s="18" t="s">
        <v>59</v>
      </c>
      <c r="D383" s="18" t="s">
        <v>33</v>
      </c>
      <c r="E383" s="0" t="s">
        <v>56</v>
      </c>
      <c r="F383" s="0" t="n">
        <v>83365</v>
      </c>
      <c r="G383" s="0" t="n">
        <v>56344.37</v>
      </c>
    </row>
    <row r="384" customFormat="false" ht="12.75" hidden="false" customHeight="false" outlineLevel="0" collapsed="false">
      <c r="A384" s="0" t="n">
        <v>2013</v>
      </c>
      <c r="B384" s="18" t="s">
        <v>39</v>
      </c>
      <c r="C384" s="18" t="s">
        <v>59</v>
      </c>
      <c r="D384" s="18" t="s">
        <v>34</v>
      </c>
      <c r="E384" s="0" t="s">
        <v>56</v>
      </c>
      <c r="F384" s="0" t="n">
        <v>53610</v>
      </c>
      <c r="G384" s="0" t="n">
        <v>43273.98</v>
      </c>
    </row>
    <row r="385" customFormat="false" ht="12.75" hidden="false" customHeight="false" outlineLevel="0" collapsed="false">
      <c r="A385" s="0" t="n">
        <v>2013</v>
      </c>
      <c r="B385" s="18" t="s">
        <v>39</v>
      </c>
      <c r="C385" s="18" t="s">
        <v>59</v>
      </c>
      <c r="D385" s="18" t="s">
        <v>35</v>
      </c>
      <c r="E385" s="0" t="s">
        <v>56</v>
      </c>
      <c r="F385" s="0" t="n">
        <v>46218</v>
      </c>
      <c r="G385" s="0" t="n">
        <v>39425.24</v>
      </c>
    </row>
    <row r="386" customFormat="false" ht="12.75" hidden="false" customHeight="false" outlineLevel="0" collapsed="false">
      <c r="A386" s="0" t="n">
        <v>2013</v>
      </c>
      <c r="B386" s="18" t="s">
        <v>39</v>
      </c>
      <c r="C386" s="18" t="s">
        <v>59</v>
      </c>
      <c r="D386" s="18" t="s">
        <v>35</v>
      </c>
      <c r="E386" s="0" t="s">
        <v>58</v>
      </c>
      <c r="F386" s="0" t="n">
        <v>216969</v>
      </c>
      <c r="G386" s="0" t="n">
        <v>181248.27</v>
      </c>
    </row>
    <row r="387" customFormat="false" ht="12.75" hidden="false" customHeight="false" outlineLevel="0" collapsed="false">
      <c r="A387" s="0" t="n">
        <v>2013</v>
      </c>
      <c r="B387" s="18" t="s">
        <v>39</v>
      </c>
      <c r="C387" s="18" t="s">
        <v>59</v>
      </c>
      <c r="D387" s="18" t="s">
        <v>36</v>
      </c>
      <c r="E387" s="0" t="s">
        <v>56</v>
      </c>
      <c r="F387" s="0" t="n">
        <v>1656409</v>
      </c>
      <c r="G387" s="0" t="n">
        <v>1402565.38</v>
      </c>
    </row>
    <row r="388" customFormat="false" ht="12.75" hidden="false" customHeight="false" outlineLevel="0" collapsed="false">
      <c r="A388" s="0" t="n">
        <v>2013</v>
      </c>
      <c r="B388" s="18" t="s">
        <v>39</v>
      </c>
      <c r="C388" s="18" t="s">
        <v>59</v>
      </c>
      <c r="D388" s="18" t="s">
        <v>36</v>
      </c>
      <c r="E388" s="0" t="s">
        <v>58</v>
      </c>
      <c r="F388" s="0" t="n">
        <v>1553864</v>
      </c>
      <c r="G388" s="0" t="n">
        <v>1380703.8</v>
      </c>
    </row>
    <row r="389" customFormat="false" ht="12.75" hidden="false" customHeight="false" outlineLevel="0" collapsed="false">
      <c r="A389" s="0" t="n">
        <v>2013</v>
      </c>
      <c r="B389" s="18" t="s">
        <v>39</v>
      </c>
      <c r="C389" s="18" t="s">
        <v>59</v>
      </c>
      <c r="D389" s="18" t="s">
        <v>37</v>
      </c>
      <c r="E389" s="0" t="s">
        <v>56</v>
      </c>
      <c r="F389" s="0" t="n">
        <v>273560</v>
      </c>
      <c r="G389" s="0" t="n">
        <v>227036.5</v>
      </c>
    </row>
    <row r="390" customFormat="false" ht="12.75" hidden="false" customHeight="false" outlineLevel="0" collapsed="false">
      <c r="A390" s="0" t="n">
        <v>2013</v>
      </c>
      <c r="B390" s="18" t="s">
        <v>39</v>
      </c>
      <c r="C390" s="18" t="s">
        <v>59</v>
      </c>
      <c r="D390" s="18" t="s">
        <v>37</v>
      </c>
      <c r="E390" s="0" t="s">
        <v>58</v>
      </c>
      <c r="F390" s="0" t="n">
        <v>714267</v>
      </c>
      <c r="G390" s="0" t="n">
        <v>615834.47</v>
      </c>
    </row>
    <row r="391" customFormat="false" ht="12.75" hidden="false" customHeight="false" outlineLevel="0" collapsed="false">
      <c r="A391" s="0" t="n">
        <v>2013</v>
      </c>
      <c r="B391" s="18" t="s">
        <v>39</v>
      </c>
      <c r="C391" s="18" t="s">
        <v>59</v>
      </c>
      <c r="D391" s="18" t="s">
        <v>38</v>
      </c>
      <c r="E391" s="0" t="s">
        <v>56</v>
      </c>
      <c r="F391" s="0" t="n">
        <v>1132</v>
      </c>
      <c r="G391" s="0" t="n">
        <v>1188.6</v>
      </c>
    </row>
    <row r="392" customFormat="false" ht="12.75" hidden="false" customHeight="false" outlineLevel="0" collapsed="false">
      <c r="A392" s="0" t="n">
        <v>2013</v>
      </c>
      <c r="B392" s="18" t="s">
        <v>39</v>
      </c>
      <c r="C392" s="18" t="s">
        <v>59</v>
      </c>
      <c r="D392" s="18" t="s">
        <v>39</v>
      </c>
      <c r="E392" s="0" t="s">
        <v>56</v>
      </c>
      <c r="F392" s="0" t="n">
        <v>21361</v>
      </c>
      <c r="G392" s="0" t="n">
        <v>19744.73</v>
      </c>
    </row>
    <row r="393" customFormat="false" ht="12.75" hidden="false" customHeight="false" outlineLevel="0" collapsed="false">
      <c r="A393" s="0" t="n">
        <v>2013</v>
      </c>
      <c r="B393" s="18" t="s">
        <v>39</v>
      </c>
      <c r="C393" s="18" t="s">
        <v>59</v>
      </c>
      <c r="D393" s="18" t="s">
        <v>40</v>
      </c>
      <c r="E393" s="0" t="s">
        <v>56</v>
      </c>
      <c r="F393" s="0" t="n">
        <v>1903</v>
      </c>
      <c r="G393" s="0" t="n">
        <v>1998.15</v>
      </c>
    </row>
    <row r="394" customFormat="false" ht="12.75" hidden="false" customHeight="false" outlineLevel="0" collapsed="false">
      <c r="A394" s="0" t="n">
        <v>2013</v>
      </c>
      <c r="B394" s="18" t="s">
        <v>39</v>
      </c>
      <c r="C394" s="18" t="s">
        <v>59</v>
      </c>
      <c r="D394" s="18" t="s">
        <v>46</v>
      </c>
      <c r="E394" s="0" t="s">
        <v>56</v>
      </c>
      <c r="F394" s="0" t="n">
        <v>102983</v>
      </c>
      <c r="G394" s="0" t="n">
        <v>70625.39</v>
      </c>
    </row>
    <row r="395" customFormat="false" ht="12.75" hidden="false" customHeight="false" outlineLevel="0" collapsed="false">
      <c r="A395" s="0" t="n">
        <v>2013</v>
      </c>
      <c r="B395" s="18" t="s">
        <v>39</v>
      </c>
      <c r="C395" s="18" t="s">
        <v>59</v>
      </c>
      <c r="D395" s="18" t="s">
        <v>46</v>
      </c>
      <c r="E395" s="0" t="s">
        <v>58</v>
      </c>
      <c r="F395" s="0" t="n">
        <v>419736</v>
      </c>
      <c r="G395" s="0" t="n">
        <v>412478.64</v>
      </c>
    </row>
    <row r="396" customFormat="false" ht="12.75" hidden="false" customHeight="false" outlineLevel="0" collapsed="false">
      <c r="A396" s="0" t="n">
        <v>2013</v>
      </c>
      <c r="B396" s="18" t="s">
        <v>39</v>
      </c>
      <c r="C396" s="18" t="s">
        <v>59</v>
      </c>
      <c r="D396" s="18" t="s">
        <v>48</v>
      </c>
      <c r="E396" s="0" t="s">
        <v>56</v>
      </c>
      <c r="F396" s="0" t="n">
        <v>10514</v>
      </c>
      <c r="G396" s="0" t="n">
        <v>7188.02</v>
      </c>
    </row>
    <row r="397" customFormat="false" ht="12.75" hidden="false" customHeight="false" outlineLevel="0" collapsed="false">
      <c r="A397" s="0" t="n">
        <v>2013</v>
      </c>
      <c r="B397" s="18" t="s">
        <v>39</v>
      </c>
      <c r="C397" s="18" t="s">
        <v>59</v>
      </c>
      <c r="D397" s="18" t="s">
        <v>48</v>
      </c>
      <c r="E397" s="0" t="s">
        <v>58</v>
      </c>
      <c r="F397" s="0" t="n">
        <v>812530</v>
      </c>
      <c r="G397" s="0" t="n">
        <v>753683.95</v>
      </c>
    </row>
    <row r="398" customFormat="false" ht="12.75" hidden="false" customHeight="false" outlineLevel="0" collapsed="false">
      <c r="A398" s="0" t="n">
        <v>2013</v>
      </c>
      <c r="B398" s="18" t="s">
        <v>39</v>
      </c>
      <c r="C398" s="18" t="s">
        <v>59</v>
      </c>
      <c r="D398" s="18" t="s">
        <v>49</v>
      </c>
      <c r="E398" s="0" t="s">
        <v>56</v>
      </c>
      <c r="F398" s="0" t="n">
        <v>6701170</v>
      </c>
      <c r="G398" s="0" t="n">
        <v>5569726.9</v>
      </c>
    </row>
    <row r="399" customFormat="false" ht="12.75" hidden="false" customHeight="false" outlineLevel="0" collapsed="false">
      <c r="A399" s="0" t="n">
        <v>2013</v>
      </c>
      <c r="B399" s="18" t="s">
        <v>40</v>
      </c>
      <c r="C399" s="18" t="s">
        <v>68</v>
      </c>
      <c r="D399" s="18"/>
      <c r="E399" s="0" t="s">
        <v>56</v>
      </c>
      <c r="F399" s="0" t="n">
        <v>3989197</v>
      </c>
      <c r="G399" s="0" t="n">
        <v>2676973.28</v>
      </c>
    </row>
    <row r="400" customFormat="false" ht="12.75" hidden="false" customHeight="false" outlineLevel="0" collapsed="false">
      <c r="A400" s="0" t="n">
        <v>2013</v>
      </c>
      <c r="B400" s="18" t="s">
        <v>40</v>
      </c>
      <c r="C400" s="18" t="s">
        <v>68</v>
      </c>
      <c r="D400" s="18" t="s">
        <v>6</v>
      </c>
      <c r="E400" s="0" t="s">
        <v>56</v>
      </c>
      <c r="F400" s="0" t="n">
        <v>35960</v>
      </c>
      <c r="G400" s="0" t="n">
        <v>24093.2</v>
      </c>
    </row>
    <row r="401" customFormat="false" ht="12.75" hidden="false" customHeight="false" outlineLevel="0" collapsed="false">
      <c r="A401" s="0" t="n">
        <v>2013</v>
      </c>
      <c r="B401" s="18" t="s">
        <v>40</v>
      </c>
      <c r="C401" s="18" t="s">
        <v>68</v>
      </c>
      <c r="D401" s="18" t="s">
        <v>6</v>
      </c>
      <c r="E401" s="0" t="s">
        <v>58</v>
      </c>
      <c r="F401" s="0" t="n">
        <v>312513</v>
      </c>
      <c r="G401" s="0" t="n">
        <v>228363.77</v>
      </c>
    </row>
    <row r="402" customFormat="false" ht="12.75" hidden="false" customHeight="false" outlineLevel="0" collapsed="false">
      <c r="A402" s="0" t="n">
        <v>2013</v>
      </c>
      <c r="B402" s="18" t="s">
        <v>40</v>
      </c>
      <c r="C402" s="18" t="s">
        <v>68</v>
      </c>
      <c r="D402" s="18" t="s">
        <v>7</v>
      </c>
      <c r="E402" s="0" t="s">
        <v>56</v>
      </c>
      <c r="F402" s="0" t="n">
        <v>1740</v>
      </c>
      <c r="G402" s="0" t="n">
        <v>1165.8</v>
      </c>
    </row>
    <row r="403" customFormat="false" ht="12.75" hidden="false" customHeight="false" outlineLevel="0" collapsed="false">
      <c r="A403" s="0" t="n">
        <v>2013</v>
      </c>
      <c r="B403" s="18" t="s">
        <v>40</v>
      </c>
      <c r="C403" s="18" t="s">
        <v>68</v>
      </c>
      <c r="D403" s="18" t="s">
        <v>7</v>
      </c>
      <c r="E403" s="0" t="s">
        <v>58</v>
      </c>
      <c r="F403" s="0" t="n">
        <v>321634</v>
      </c>
      <c r="G403" s="0" t="n">
        <v>216090.71</v>
      </c>
    </row>
    <row r="404" customFormat="false" ht="12.75" hidden="false" customHeight="false" outlineLevel="0" collapsed="false">
      <c r="A404" s="0" t="n">
        <v>2013</v>
      </c>
      <c r="B404" s="18" t="s">
        <v>40</v>
      </c>
      <c r="C404" s="18" t="s">
        <v>68</v>
      </c>
      <c r="D404" s="18" t="s">
        <v>8</v>
      </c>
      <c r="E404" s="0" t="s">
        <v>56</v>
      </c>
      <c r="F404" s="0" t="n">
        <v>59561</v>
      </c>
      <c r="G404" s="0" t="n">
        <v>39905.87</v>
      </c>
    </row>
    <row r="405" customFormat="false" ht="12.75" hidden="false" customHeight="false" outlineLevel="0" collapsed="false">
      <c r="A405" s="0" t="n">
        <v>2013</v>
      </c>
      <c r="B405" s="18" t="s">
        <v>40</v>
      </c>
      <c r="C405" s="18" t="s">
        <v>68</v>
      </c>
      <c r="D405" s="18" t="s">
        <v>8</v>
      </c>
      <c r="E405" s="0" t="s">
        <v>58</v>
      </c>
      <c r="F405" s="0" t="n">
        <v>180292</v>
      </c>
      <c r="G405" s="0" t="n">
        <v>123514.93</v>
      </c>
    </row>
    <row r="406" customFormat="false" ht="12.75" hidden="false" customHeight="false" outlineLevel="0" collapsed="false">
      <c r="A406" s="0" t="n">
        <v>2013</v>
      </c>
      <c r="B406" s="18" t="s">
        <v>40</v>
      </c>
      <c r="C406" s="18" t="s">
        <v>68</v>
      </c>
      <c r="D406" s="18" t="s">
        <v>9</v>
      </c>
      <c r="E406" s="0" t="s">
        <v>56</v>
      </c>
      <c r="F406" s="0" t="n">
        <v>1113</v>
      </c>
      <c r="G406" s="0" t="n">
        <v>745.71</v>
      </c>
    </row>
    <row r="407" customFormat="false" ht="12.75" hidden="false" customHeight="false" outlineLevel="0" collapsed="false">
      <c r="A407" s="0" t="n">
        <v>2013</v>
      </c>
      <c r="B407" s="18" t="s">
        <v>40</v>
      </c>
      <c r="C407" s="18" t="s">
        <v>68</v>
      </c>
      <c r="D407" s="18" t="s">
        <v>9</v>
      </c>
      <c r="E407" s="0" t="s">
        <v>58</v>
      </c>
      <c r="F407" s="0" t="n">
        <v>436605</v>
      </c>
      <c r="G407" s="0" t="n">
        <v>292709.35</v>
      </c>
    </row>
    <row r="408" customFormat="false" ht="12.75" hidden="false" customHeight="false" outlineLevel="0" collapsed="false">
      <c r="A408" s="0" t="n">
        <v>2013</v>
      </c>
      <c r="B408" s="18" t="s">
        <v>40</v>
      </c>
      <c r="C408" s="18" t="s">
        <v>68</v>
      </c>
      <c r="D408" s="18" t="s">
        <v>10</v>
      </c>
      <c r="E408" s="0" t="s">
        <v>56</v>
      </c>
      <c r="F408" s="0" t="n">
        <v>352</v>
      </c>
      <c r="G408" s="0" t="n">
        <v>235.84</v>
      </c>
    </row>
    <row r="409" customFormat="false" ht="12.75" hidden="false" customHeight="false" outlineLevel="0" collapsed="false">
      <c r="A409" s="0" t="n">
        <v>2013</v>
      </c>
      <c r="B409" s="18" t="s">
        <v>40</v>
      </c>
      <c r="C409" s="18" t="s">
        <v>68</v>
      </c>
      <c r="D409" s="18" t="s">
        <v>10</v>
      </c>
      <c r="E409" s="0" t="s">
        <v>58</v>
      </c>
      <c r="F409" s="0" t="n">
        <v>227377</v>
      </c>
      <c r="G409" s="0" t="n">
        <v>153384.03</v>
      </c>
    </row>
    <row r="410" customFormat="false" ht="12.75" hidden="false" customHeight="false" outlineLevel="0" collapsed="false">
      <c r="A410" s="0" t="n">
        <v>2013</v>
      </c>
      <c r="B410" s="18" t="s">
        <v>40</v>
      </c>
      <c r="C410" s="18" t="s">
        <v>68</v>
      </c>
      <c r="D410" s="18" t="s">
        <v>11</v>
      </c>
      <c r="E410" s="0" t="s">
        <v>58</v>
      </c>
      <c r="F410" s="0" t="n">
        <v>285099</v>
      </c>
      <c r="G410" s="0" t="n">
        <v>191016.33</v>
      </c>
    </row>
    <row r="411" customFormat="false" ht="12.75" hidden="false" customHeight="false" outlineLevel="0" collapsed="false">
      <c r="A411" s="0" t="n">
        <v>2013</v>
      </c>
      <c r="B411" s="18" t="s">
        <v>40</v>
      </c>
      <c r="C411" s="18" t="s">
        <v>68</v>
      </c>
      <c r="D411" s="18" t="s">
        <v>12</v>
      </c>
      <c r="E411" s="0" t="s">
        <v>58</v>
      </c>
      <c r="F411" s="0" t="n">
        <v>219052</v>
      </c>
      <c r="G411" s="0" t="n">
        <v>148420.84</v>
      </c>
    </row>
    <row r="412" customFormat="false" ht="12.75" hidden="false" customHeight="false" outlineLevel="0" collapsed="false">
      <c r="A412" s="0" t="n">
        <v>2013</v>
      </c>
      <c r="B412" s="18" t="s">
        <v>40</v>
      </c>
      <c r="C412" s="18" t="s">
        <v>68</v>
      </c>
      <c r="D412" s="18" t="s">
        <v>13</v>
      </c>
      <c r="E412" s="0" t="s">
        <v>56</v>
      </c>
      <c r="F412" s="0" t="n">
        <v>473249</v>
      </c>
      <c r="G412" s="0" t="n">
        <v>317464.15</v>
      </c>
    </row>
    <row r="413" customFormat="false" ht="12.75" hidden="false" customHeight="false" outlineLevel="0" collapsed="false">
      <c r="A413" s="0" t="n">
        <v>2013</v>
      </c>
      <c r="B413" s="18" t="s">
        <v>40</v>
      </c>
      <c r="C413" s="18" t="s">
        <v>68</v>
      </c>
      <c r="D413" s="18" t="s">
        <v>13</v>
      </c>
      <c r="E413" s="0" t="s">
        <v>58</v>
      </c>
      <c r="F413" s="0" t="n">
        <v>296478</v>
      </c>
      <c r="G413" s="0" t="n">
        <v>199515.01</v>
      </c>
    </row>
    <row r="414" customFormat="false" ht="12.75" hidden="false" customHeight="false" outlineLevel="0" collapsed="false">
      <c r="A414" s="0" t="n">
        <v>2013</v>
      </c>
      <c r="B414" s="18" t="s">
        <v>40</v>
      </c>
      <c r="C414" s="18" t="s">
        <v>68</v>
      </c>
      <c r="D414" s="18" t="s">
        <v>14</v>
      </c>
      <c r="E414" s="0" t="s">
        <v>58</v>
      </c>
      <c r="F414" s="0" t="n">
        <v>589843</v>
      </c>
      <c r="G414" s="0" t="n">
        <v>409620.81</v>
      </c>
    </row>
    <row r="415" customFormat="false" ht="12.75" hidden="false" customHeight="false" outlineLevel="0" collapsed="false">
      <c r="A415" s="0" t="n">
        <v>2013</v>
      </c>
      <c r="B415" s="18" t="s">
        <v>40</v>
      </c>
      <c r="C415" s="18" t="s">
        <v>68</v>
      </c>
      <c r="D415" s="18" t="s">
        <v>15</v>
      </c>
      <c r="E415" s="0" t="s">
        <v>56</v>
      </c>
      <c r="F415" s="0" t="n">
        <v>135798</v>
      </c>
      <c r="G415" s="0" t="n">
        <v>90984.66</v>
      </c>
    </row>
    <row r="416" customFormat="false" ht="12.75" hidden="false" customHeight="false" outlineLevel="0" collapsed="false">
      <c r="A416" s="0" t="n">
        <v>2013</v>
      </c>
      <c r="B416" s="18" t="s">
        <v>40</v>
      </c>
      <c r="C416" s="18" t="s">
        <v>68</v>
      </c>
      <c r="D416" s="18" t="s">
        <v>15</v>
      </c>
      <c r="E416" s="0" t="s">
        <v>58</v>
      </c>
      <c r="F416" s="0" t="n">
        <v>136732</v>
      </c>
      <c r="G416" s="0" t="n">
        <v>92249.38</v>
      </c>
    </row>
    <row r="417" customFormat="false" ht="12.75" hidden="false" customHeight="false" outlineLevel="0" collapsed="false">
      <c r="A417" s="0" t="n">
        <v>2013</v>
      </c>
      <c r="B417" s="18" t="s">
        <v>40</v>
      </c>
      <c r="C417" s="18" t="s">
        <v>68</v>
      </c>
      <c r="D417" s="18" t="s">
        <v>16</v>
      </c>
      <c r="E417" s="0" t="s">
        <v>56</v>
      </c>
      <c r="F417" s="0" t="n">
        <v>176673</v>
      </c>
      <c r="G417" s="0" t="n">
        <v>118370.91</v>
      </c>
    </row>
    <row r="418" customFormat="false" ht="12.75" hidden="false" customHeight="false" outlineLevel="0" collapsed="false">
      <c r="A418" s="0" t="n">
        <v>2013</v>
      </c>
      <c r="B418" s="18" t="s">
        <v>40</v>
      </c>
      <c r="C418" s="18" t="s">
        <v>68</v>
      </c>
      <c r="D418" s="18" t="s">
        <v>16</v>
      </c>
      <c r="E418" s="0" t="s">
        <v>58</v>
      </c>
      <c r="F418" s="0" t="n">
        <v>415451</v>
      </c>
      <c r="G418" s="0" t="n">
        <v>284608.17</v>
      </c>
    </row>
    <row r="419" customFormat="false" ht="12.75" hidden="false" customHeight="false" outlineLevel="0" collapsed="false">
      <c r="A419" s="0" t="n">
        <v>2013</v>
      </c>
      <c r="B419" s="18" t="s">
        <v>40</v>
      </c>
      <c r="C419" s="18" t="s">
        <v>68</v>
      </c>
      <c r="D419" s="18" t="s">
        <v>17</v>
      </c>
      <c r="E419" s="0" t="s">
        <v>56</v>
      </c>
      <c r="F419" s="0" t="n">
        <v>14671</v>
      </c>
      <c r="G419" s="0" t="n">
        <v>9829.57</v>
      </c>
    </row>
    <row r="420" customFormat="false" ht="12.75" hidden="false" customHeight="false" outlineLevel="0" collapsed="false">
      <c r="A420" s="0" t="n">
        <v>2013</v>
      </c>
      <c r="B420" s="18" t="s">
        <v>40</v>
      </c>
      <c r="C420" s="18" t="s">
        <v>68</v>
      </c>
      <c r="D420" s="18" t="s">
        <v>17</v>
      </c>
      <c r="E420" s="0" t="s">
        <v>58</v>
      </c>
      <c r="F420" s="0" t="n">
        <v>245812</v>
      </c>
      <c r="G420" s="0" t="n">
        <v>165367.48</v>
      </c>
    </row>
    <row r="421" customFormat="false" ht="12.75" hidden="false" customHeight="false" outlineLevel="0" collapsed="false">
      <c r="A421" s="0" t="n">
        <v>2013</v>
      </c>
      <c r="B421" s="18" t="s">
        <v>40</v>
      </c>
      <c r="C421" s="18" t="s">
        <v>68</v>
      </c>
      <c r="D421" s="18" t="s">
        <v>18</v>
      </c>
      <c r="E421" s="0" t="s">
        <v>56</v>
      </c>
      <c r="F421" s="0" t="n">
        <v>176</v>
      </c>
      <c r="G421" s="0" t="n">
        <v>117.92</v>
      </c>
    </row>
    <row r="422" customFormat="false" ht="12.75" hidden="false" customHeight="false" outlineLevel="0" collapsed="false">
      <c r="A422" s="0" t="n">
        <v>2013</v>
      </c>
      <c r="B422" s="18" t="s">
        <v>40</v>
      </c>
      <c r="C422" s="18" t="s">
        <v>68</v>
      </c>
      <c r="D422" s="18" t="s">
        <v>18</v>
      </c>
      <c r="E422" s="0" t="s">
        <v>58</v>
      </c>
      <c r="F422" s="0" t="n">
        <v>26782</v>
      </c>
      <c r="G422" s="0" t="n">
        <v>17943.94</v>
      </c>
    </row>
    <row r="423" customFormat="false" ht="12.75" hidden="false" customHeight="false" outlineLevel="0" collapsed="false">
      <c r="A423" s="0" t="n">
        <v>2013</v>
      </c>
      <c r="B423" s="18" t="s">
        <v>40</v>
      </c>
      <c r="C423" s="18" t="s">
        <v>68</v>
      </c>
      <c r="D423" s="18" t="s">
        <v>20</v>
      </c>
      <c r="E423" s="0" t="s">
        <v>56</v>
      </c>
      <c r="F423" s="0" t="n">
        <v>1556</v>
      </c>
      <c r="G423" s="0" t="n">
        <v>1042.52</v>
      </c>
    </row>
    <row r="424" customFormat="false" ht="12.75" hidden="false" customHeight="false" outlineLevel="0" collapsed="false">
      <c r="A424" s="0" t="n">
        <v>2013</v>
      </c>
      <c r="B424" s="18" t="s">
        <v>40</v>
      </c>
      <c r="C424" s="18" t="s">
        <v>68</v>
      </c>
      <c r="D424" s="18" t="s">
        <v>21</v>
      </c>
      <c r="E424" s="0" t="s">
        <v>56</v>
      </c>
      <c r="F424" s="0" t="n">
        <v>1216</v>
      </c>
      <c r="G424" s="0" t="n">
        <v>814.72</v>
      </c>
    </row>
    <row r="425" customFormat="false" ht="12.75" hidden="false" customHeight="false" outlineLevel="0" collapsed="false">
      <c r="A425" s="0" t="n">
        <v>2013</v>
      </c>
      <c r="B425" s="18" t="s">
        <v>40</v>
      </c>
      <c r="C425" s="18" t="s">
        <v>68</v>
      </c>
      <c r="D425" s="18" t="s">
        <v>21</v>
      </c>
      <c r="E425" s="0" t="s">
        <v>58</v>
      </c>
      <c r="F425" s="0" t="n">
        <v>53390</v>
      </c>
      <c r="G425" s="0" t="n">
        <v>35771.3</v>
      </c>
    </row>
    <row r="426" customFormat="false" ht="12.75" hidden="false" customHeight="false" outlineLevel="0" collapsed="false">
      <c r="A426" s="0" t="n">
        <v>2013</v>
      </c>
      <c r="B426" s="18" t="s">
        <v>40</v>
      </c>
      <c r="C426" s="18" t="s">
        <v>68</v>
      </c>
      <c r="D426" s="18" t="s">
        <v>22</v>
      </c>
      <c r="E426" s="0" t="s">
        <v>58</v>
      </c>
      <c r="F426" s="0" t="n">
        <v>48966</v>
      </c>
      <c r="G426" s="0" t="n">
        <v>32807.22</v>
      </c>
    </row>
    <row r="427" customFormat="false" ht="12.75" hidden="false" customHeight="false" outlineLevel="0" collapsed="false">
      <c r="A427" s="0" t="n">
        <v>2013</v>
      </c>
      <c r="B427" s="18" t="s">
        <v>40</v>
      </c>
      <c r="C427" s="18" t="s">
        <v>68</v>
      </c>
      <c r="D427" s="18" t="s">
        <v>24</v>
      </c>
      <c r="E427" s="0" t="s">
        <v>56</v>
      </c>
      <c r="F427" s="0" t="n">
        <v>8552</v>
      </c>
      <c r="G427" s="0" t="n">
        <v>5729.84</v>
      </c>
    </row>
    <row r="428" customFormat="false" ht="12.75" hidden="false" customHeight="false" outlineLevel="0" collapsed="false">
      <c r="A428" s="0" t="n">
        <v>2013</v>
      </c>
      <c r="B428" s="18" t="s">
        <v>40</v>
      </c>
      <c r="C428" s="18" t="s">
        <v>68</v>
      </c>
      <c r="D428" s="18" t="s">
        <v>25</v>
      </c>
      <c r="E428" s="0" t="s">
        <v>56</v>
      </c>
      <c r="F428" s="0" t="n">
        <v>1151</v>
      </c>
      <c r="G428" s="0" t="n">
        <v>771.17</v>
      </c>
    </row>
    <row r="429" customFormat="false" ht="12.75" hidden="false" customHeight="false" outlineLevel="0" collapsed="false">
      <c r="A429" s="0" t="n">
        <v>2013</v>
      </c>
      <c r="B429" s="18" t="s">
        <v>40</v>
      </c>
      <c r="C429" s="18" t="s">
        <v>68</v>
      </c>
      <c r="D429" s="18" t="s">
        <v>25</v>
      </c>
      <c r="E429" s="0" t="s">
        <v>58</v>
      </c>
      <c r="F429" s="0" t="n">
        <v>5739</v>
      </c>
      <c r="G429" s="0" t="n">
        <v>3845.13</v>
      </c>
    </row>
    <row r="430" customFormat="false" ht="12.75" hidden="false" customHeight="false" outlineLevel="0" collapsed="false">
      <c r="A430" s="0" t="n">
        <v>2013</v>
      </c>
      <c r="B430" s="18" t="s">
        <v>40</v>
      </c>
      <c r="C430" s="18" t="s">
        <v>68</v>
      </c>
      <c r="D430" s="18" t="s">
        <v>26</v>
      </c>
      <c r="E430" s="0" t="s">
        <v>56</v>
      </c>
      <c r="F430" s="0" t="n">
        <v>704</v>
      </c>
      <c r="G430" s="0" t="n">
        <v>471.68</v>
      </c>
    </row>
    <row r="431" customFormat="false" ht="12.75" hidden="false" customHeight="false" outlineLevel="0" collapsed="false">
      <c r="A431" s="0" t="n">
        <v>2013</v>
      </c>
      <c r="B431" s="18" t="s">
        <v>40</v>
      </c>
      <c r="C431" s="18" t="s">
        <v>68</v>
      </c>
      <c r="D431" s="18" t="s">
        <v>26</v>
      </c>
      <c r="E431" s="0" t="s">
        <v>58</v>
      </c>
      <c r="F431" s="0" t="n">
        <v>181937</v>
      </c>
      <c r="G431" s="0" t="n">
        <v>122081.79</v>
      </c>
    </row>
    <row r="432" customFormat="false" ht="12.75" hidden="false" customHeight="false" outlineLevel="0" collapsed="false">
      <c r="A432" s="0" t="n">
        <v>2013</v>
      </c>
      <c r="B432" s="18" t="s">
        <v>40</v>
      </c>
      <c r="C432" s="18" t="s">
        <v>68</v>
      </c>
      <c r="D432" s="18" t="s">
        <v>30</v>
      </c>
      <c r="E432" s="0" t="s">
        <v>58</v>
      </c>
      <c r="F432" s="0" t="n">
        <v>24382</v>
      </c>
      <c r="G432" s="0" t="n">
        <v>16335.94</v>
      </c>
    </row>
    <row r="433" customFormat="false" ht="12.75" hidden="false" customHeight="false" outlineLevel="0" collapsed="false">
      <c r="A433" s="0" t="n">
        <v>2013</v>
      </c>
      <c r="B433" s="18" t="s">
        <v>40</v>
      </c>
      <c r="C433" s="18" t="s">
        <v>68</v>
      </c>
      <c r="D433" s="18" t="s">
        <v>31</v>
      </c>
      <c r="E433" s="0" t="s">
        <v>58</v>
      </c>
      <c r="F433" s="0" t="n">
        <v>1128</v>
      </c>
      <c r="G433" s="0" t="n">
        <v>755.76</v>
      </c>
    </row>
    <row r="434" customFormat="false" ht="12.75" hidden="false" customHeight="false" outlineLevel="0" collapsed="false">
      <c r="A434" s="0" t="n">
        <v>2013</v>
      </c>
      <c r="B434" s="18" t="s">
        <v>40</v>
      </c>
      <c r="C434" s="18" t="s">
        <v>68</v>
      </c>
      <c r="D434" s="18" t="s">
        <v>35</v>
      </c>
      <c r="E434" s="0" t="s">
        <v>56</v>
      </c>
      <c r="F434" s="0" t="n">
        <v>1232</v>
      </c>
      <c r="G434" s="0" t="n">
        <v>825.44</v>
      </c>
    </row>
    <row r="435" customFormat="false" ht="12.75" hidden="false" customHeight="false" outlineLevel="0" collapsed="false">
      <c r="A435" s="0" t="n">
        <v>2013</v>
      </c>
      <c r="B435" s="18" t="s">
        <v>40</v>
      </c>
      <c r="C435" s="18" t="s">
        <v>68</v>
      </c>
      <c r="D435" s="18" t="s">
        <v>35</v>
      </c>
      <c r="E435" s="0" t="s">
        <v>58</v>
      </c>
      <c r="F435" s="0" t="n">
        <v>4906</v>
      </c>
      <c r="G435" s="0" t="n">
        <v>3287.02</v>
      </c>
    </row>
    <row r="436" customFormat="false" ht="12.75" hidden="false" customHeight="false" outlineLevel="0" collapsed="false">
      <c r="A436" s="0" t="n">
        <v>2013</v>
      </c>
      <c r="B436" s="18" t="s">
        <v>40</v>
      </c>
      <c r="C436" s="18" t="s">
        <v>68</v>
      </c>
      <c r="D436" s="18" t="s">
        <v>36</v>
      </c>
      <c r="E436" s="0" t="s">
        <v>58</v>
      </c>
      <c r="F436" s="0" t="n">
        <v>194322</v>
      </c>
      <c r="G436" s="0" t="n">
        <v>130195.74</v>
      </c>
    </row>
    <row r="437" customFormat="false" ht="12.75" hidden="false" customHeight="false" outlineLevel="0" collapsed="false">
      <c r="A437" s="0" t="n">
        <v>2013</v>
      </c>
      <c r="B437" s="18" t="s">
        <v>40</v>
      </c>
      <c r="C437" s="18" t="s">
        <v>68</v>
      </c>
      <c r="D437" s="18" t="s">
        <v>37</v>
      </c>
      <c r="E437" s="0" t="s">
        <v>56</v>
      </c>
      <c r="F437" s="0" t="n">
        <v>879865</v>
      </c>
      <c r="G437" s="0" t="n">
        <v>589509.55</v>
      </c>
    </row>
    <row r="438" customFormat="false" ht="12.75" hidden="false" customHeight="false" outlineLevel="0" collapsed="false">
      <c r="A438" s="0" t="n">
        <v>2013</v>
      </c>
      <c r="B438" s="18" t="s">
        <v>40</v>
      </c>
      <c r="C438" s="18" t="s">
        <v>68</v>
      </c>
      <c r="D438" s="18" t="s">
        <v>37</v>
      </c>
      <c r="E438" s="0" t="s">
        <v>58</v>
      </c>
      <c r="F438" s="0" t="n">
        <v>698660</v>
      </c>
      <c r="G438" s="0" t="n">
        <v>473709.14</v>
      </c>
    </row>
    <row r="439" customFormat="false" ht="12.75" hidden="false" customHeight="false" outlineLevel="0" collapsed="false">
      <c r="A439" s="0" t="n">
        <v>2013</v>
      </c>
      <c r="B439" s="18" t="s">
        <v>40</v>
      </c>
      <c r="C439" s="18" t="s">
        <v>68</v>
      </c>
      <c r="D439" s="18" t="s">
        <v>40</v>
      </c>
      <c r="E439" s="0" t="s">
        <v>56</v>
      </c>
      <c r="F439" s="0" t="n">
        <v>46442</v>
      </c>
      <c r="G439" s="0" t="n">
        <v>31116.14</v>
      </c>
    </row>
    <row r="440" customFormat="false" ht="12.75" hidden="false" customHeight="false" outlineLevel="0" collapsed="false">
      <c r="A440" s="0" t="n">
        <v>2013</v>
      </c>
      <c r="B440" s="18" t="s">
        <v>40</v>
      </c>
      <c r="C440" s="18" t="s">
        <v>68</v>
      </c>
      <c r="D440" s="18" t="s">
        <v>46</v>
      </c>
      <c r="E440" s="0" t="s">
        <v>58</v>
      </c>
      <c r="F440" s="0" t="n">
        <v>321045</v>
      </c>
      <c r="G440" s="0" t="n">
        <v>216421.73</v>
      </c>
    </row>
    <row r="441" customFormat="false" ht="12.75" hidden="false" customHeight="false" outlineLevel="0" collapsed="false">
      <c r="A441" s="0" t="n">
        <v>2013</v>
      </c>
      <c r="B441" s="18" t="s">
        <v>40</v>
      </c>
      <c r="C441" s="18" t="s">
        <v>68</v>
      </c>
      <c r="D441" s="18" t="s">
        <v>48</v>
      </c>
      <c r="E441" s="0" t="s">
        <v>58</v>
      </c>
      <c r="F441" s="0" t="n">
        <v>248700</v>
      </c>
      <c r="G441" s="0" t="n">
        <v>166629</v>
      </c>
    </row>
    <row r="442" customFormat="false" ht="12.75" hidden="false" customHeight="false" outlineLevel="0" collapsed="false">
      <c r="A442" s="0" t="n">
        <v>2013</v>
      </c>
      <c r="B442" s="18" t="s">
        <v>40</v>
      </c>
      <c r="C442" s="18" t="s">
        <v>68</v>
      </c>
      <c r="D442" s="18" t="s">
        <v>49</v>
      </c>
      <c r="E442" s="0" t="s">
        <v>56</v>
      </c>
      <c r="F442" s="0" t="n">
        <v>11771</v>
      </c>
      <c r="G442" s="0" t="n">
        <v>7886.57</v>
      </c>
    </row>
    <row r="443" customFormat="false" ht="12.75" hidden="false" customHeight="false" outlineLevel="0" collapsed="false">
      <c r="A443" s="0" t="n">
        <v>2013</v>
      </c>
      <c r="B443" s="18" t="s">
        <v>42</v>
      </c>
      <c r="C443" s="18" t="s">
        <v>69</v>
      </c>
      <c r="D443" s="18"/>
      <c r="E443" s="0" t="s">
        <v>56</v>
      </c>
      <c r="F443" s="0" t="n">
        <v>10060551</v>
      </c>
      <c r="G443" s="0" t="n">
        <v>6770353.02</v>
      </c>
    </row>
    <row r="444" customFormat="false" ht="12.75" hidden="false" customHeight="false" outlineLevel="0" collapsed="false">
      <c r="A444" s="0" t="n">
        <v>2013</v>
      </c>
      <c r="B444" s="18" t="s">
        <v>42</v>
      </c>
      <c r="C444" s="18" t="s">
        <v>69</v>
      </c>
      <c r="D444" s="18" t="s">
        <v>6</v>
      </c>
      <c r="E444" s="0" t="s">
        <v>58</v>
      </c>
      <c r="F444" s="0" t="n">
        <v>175932</v>
      </c>
      <c r="G444" s="0" t="n">
        <v>117874.44</v>
      </c>
    </row>
    <row r="445" customFormat="false" ht="12.75" hidden="false" customHeight="false" outlineLevel="0" collapsed="false">
      <c r="A445" s="0" t="n">
        <v>2013</v>
      </c>
      <c r="B445" s="18" t="s">
        <v>42</v>
      </c>
      <c r="C445" s="18" t="s">
        <v>69</v>
      </c>
      <c r="D445" s="18" t="s">
        <v>7</v>
      </c>
      <c r="E445" s="0" t="s">
        <v>56</v>
      </c>
      <c r="F445" s="0" t="n">
        <v>1182966</v>
      </c>
      <c r="G445" s="0" t="n">
        <v>792873.8</v>
      </c>
    </row>
    <row r="446" customFormat="false" ht="12.75" hidden="false" customHeight="false" outlineLevel="0" collapsed="false">
      <c r="A446" s="0" t="n">
        <v>2013</v>
      </c>
      <c r="B446" s="18" t="s">
        <v>42</v>
      </c>
      <c r="C446" s="18" t="s">
        <v>69</v>
      </c>
      <c r="D446" s="18" t="s">
        <v>7</v>
      </c>
      <c r="E446" s="0" t="s">
        <v>58</v>
      </c>
      <c r="F446" s="0" t="n">
        <v>689631</v>
      </c>
      <c r="G446" s="0" t="n">
        <v>462842.13</v>
      </c>
    </row>
    <row r="447" customFormat="false" ht="12.75" hidden="false" customHeight="false" outlineLevel="0" collapsed="false">
      <c r="A447" s="0" t="n">
        <v>2013</v>
      </c>
      <c r="B447" s="18" t="s">
        <v>42</v>
      </c>
      <c r="C447" s="18" t="s">
        <v>69</v>
      </c>
      <c r="D447" s="18" t="s">
        <v>8</v>
      </c>
      <c r="E447" s="0" t="s">
        <v>56</v>
      </c>
      <c r="F447" s="0" t="n">
        <v>283006</v>
      </c>
      <c r="G447" s="0" t="n">
        <v>189781</v>
      </c>
    </row>
    <row r="448" customFormat="false" ht="12.75" hidden="false" customHeight="false" outlineLevel="0" collapsed="false">
      <c r="A448" s="0" t="n">
        <v>2013</v>
      </c>
      <c r="B448" s="18" t="s">
        <v>42</v>
      </c>
      <c r="C448" s="18" t="s">
        <v>69</v>
      </c>
      <c r="D448" s="18" t="s">
        <v>8</v>
      </c>
      <c r="E448" s="0" t="s">
        <v>58</v>
      </c>
      <c r="F448" s="0" t="n">
        <v>951656</v>
      </c>
      <c r="G448" s="0" t="n">
        <v>637609.52</v>
      </c>
    </row>
    <row r="449" customFormat="false" ht="12.75" hidden="false" customHeight="false" outlineLevel="0" collapsed="false">
      <c r="A449" s="0" t="n">
        <v>2013</v>
      </c>
      <c r="B449" s="18" t="s">
        <v>42</v>
      </c>
      <c r="C449" s="18" t="s">
        <v>69</v>
      </c>
      <c r="D449" s="18" t="s">
        <v>9</v>
      </c>
      <c r="E449" s="0" t="s">
        <v>56</v>
      </c>
      <c r="F449" s="0" t="n">
        <v>322773</v>
      </c>
      <c r="G449" s="0" t="n">
        <v>216578.76</v>
      </c>
    </row>
    <row r="450" customFormat="false" ht="12.75" hidden="false" customHeight="false" outlineLevel="0" collapsed="false">
      <c r="A450" s="0" t="n">
        <v>2013</v>
      </c>
      <c r="B450" s="18" t="s">
        <v>42</v>
      </c>
      <c r="C450" s="18" t="s">
        <v>69</v>
      </c>
      <c r="D450" s="18" t="s">
        <v>9</v>
      </c>
      <c r="E450" s="0" t="s">
        <v>58</v>
      </c>
      <c r="F450" s="0" t="n">
        <v>3801080</v>
      </c>
      <c r="G450" s="0" t="n">
        <v>2547470.64</v>
      </c>
    </row>
    <row r="451" customFormat="false" ht="12.75" hidden="false" customHeight="false" outlineLevel="0" collapsed="false">
      <c r="A451" s="0" t="n">
        <v>2013</v>
      </c>
      <c r="B451" s="18" t="s">
        <v>42</v>
      </c>
      <c r="C451" s="18" t="s">
        <v>69</v>
      </c>
      <c r="D451" s="18" t="s">
        <v>10</v>
      </c>
      <c r="E451" s="0" t="s">
        <v>56</v>
      </c>
      <c r="F451" s="0" t="n">
        <v>27830</v>
      </c>
      <c r="G451" s="0" t="n">
        <v>18646.1</v>
      </c>
    </row>
    <row r="452" customFormat="false" ht="12.75" hidden="false" customHeight="false" outlineLevel="0" collapsed="false">
      <c r="A452" s="0" t="n">
        <v>2013</v>
      </c>
      <c r="B452" s="18" t="s">
        <v>42</v>
      </c>
      <c r="C452" s="18" t="s">
        <v>69</v>
      </c>
      <c r="D452" s="18" t="s">
        <v>10</v>
      </c>
      <c r="E452" s="0" t="s">
        <v>58</v>
      </c>
      <c r="F452" s="0" t="n">
        <v>380131</v>
      </c>
      <c r="G452" s="0" t="n">
        <v>254687.77</v>
      </c>
    </row>
    <row r="453" customFormat="false" ht="12.75" hidden="false" customHeight="false" outlineLevel="0" collapsed="false">
      <c r="A453" s="0" t="n">
        <v>2013</v>
      </c>
      <c r="B453" s="18" t="s">
        <v>42</v>
      </c>
      <c r="C453" s="18" t="s">
        <v>69</v>
      </c>
      <c r="D453" s="18" t="s">
        <v>11</v>
      </c>
      <c r="E453" s="0" t="s">
        <v>56</v>
      </c>
      <c r="F453" s="0" t="n">
        <v>2287</v>
      </c>
      <c r="G453" s="0" t="n">
        <v>1532.29</v>
      </c>
    </row>
    <row r="454" customFormat="false" ht="12.75" hidden="false" customHeight="false" outlineLevel="0" collapsed="false">
      <c r="A454" s="0" t="n">
        <v>2013</v>
      </c>
      <c r="B454" s="18" t="s">
        <v>42</v>
      </c>
      <c r="C454" s="18" t="s">
        <v>69</v>
      </c>
      <c r="D454" s="18" t="s">
        <v>11</v>
      </c>
      <c r="E454" s="0" t="s">
        <v>58</v>
      </c>
      <c r="F454" s="0" t="n">
        <v>352421</v>
      </c>
      <c r="G454" s="0" t="n">
        <v>237256.2</v>
      </c>
    </row>
    <row r="455" customFormat="false" ht="12.75" hidden="false" customHeight="false" outlineLevel="0" collapsed="false">
      <c r="A455" s="0" t="n">
        <v>2013</v>
      </c>
      <c r="B455" s="18" t="s">
        <v>42</v>
      </c>
      <c r="C455" s="18" t="s">
        <v>69</v>
      </c>
      <c r="D455" s="18" t="s">
        <v>12</v>
      </c>
      <c r="E455" s="0" t="s">
        <v>58</v>
      </c>
      <c r="F455" s="0" t="n">
        <v>394344</v>
      </c>
      <c r="G455" s="0" t="n">
        <v>264210.48</v>
      </c>
    </row>
    <row r="456" customFormat="false" ht="12.75" hidden="false" customHeight="false" outlineLevel="0" collapsed="false">
      <c r="A456" s="0" t="n">
        <v>2013</v>
      </c>
      <c r="B456" s="18" t="s">
        <v>42</v>
      </c>
      <c r="C456" s="18" t="s">
        <v>69</v>
      </c>
      <c r="D456" s="18" t="s">
        <v>13</v>
      </c>
      <c r="E456" s="0" t="s">
        <v>56</v>
      </c>
      <c r="F456" s="0" t="n">
        <v>100675</v>
      </c>
      <c r="G456" s="0" t="n">
        <v>67452.25</v>
      </c>
    </row>
    <row r="457" customFormat="false" ht="12.75" hidden="false" customHeight="false" outlineLevel="0" collapsed="false">
      <c r="A457" s="0" t="n">
        <v>2013</v>
      </c>
      <c r="B457" s="18" t="s">
        <v>42</v>
      </c>
      <c r="C457" s="18" t="s">
        <v>69</v>
      </c>
      <c r="D457" s="18" t="s">
        <v>13</v>
      </c>
      <c r="E457" s="0" t="s">
        <v>58</v>
      </c>
      <c r="F457" s="0" t="n">
        <v>1696526</v>
      </c>
      <c r="G457" s="0" t="n">
        <v>1136672.42</v>
      </c>
    </row>
    <row r="458" customFormat="false" ht="12.75" hidden="false" customHeight="false" outlineLevel="0" collapsed="false">
      <c r="A458" s="0" t="n">
        <v>2013</v>
      </c>
      <c r="B458" s="18" t="s">
        <v>42</v>
      </c>
      <c r="C458" s="18" t="s">
        <v>69</v>
      </c>
      <c r="D458" s="18" t="s">
        <v>14</v>
      </c>
      <c r="E458" s="0" t="s">
        <v>58</v>
      </c>
      <c r="F458" s="0" t="n">
        <v>26215</v>
      </c>
      <c r="G458" s="0" t="n">
        <v>17564.05</v>
      </c>
    </row>
    <row r="459" customFormat="false" ht="12.75" hidden="false" customHeight="false" outlineLevel="0" collapsed="false">
      <c r="A459" s="0" t="n">
        <v>2013</v>
      </c>
      <c r="B459" s="18" t="s">
        <v>42</v>
      </c>
      <c r="C459" s="18" t="s">
        <v>69</v>
      </c>
      <c r="D459" s="18" t="s">
        <v>15</v>
      </c>
      <c r="E459" s="0" t="s">
        <v>56</v>
      </c>
      <c r="F459" s="0" t="n">
        <v>191208</v>
      </c>
      <c r="G459" s="0" t="n">
        <v>128109.36</v>
      </c>
    </row>
    <row r="460" customFormat="false" ht="12.75" hidden="false" customHeight="false" outlineLevel="0" collapsed="false">
      <c r="A460" s="0" t="n">
        <v>2013</v>
      </c>
      <c r="B460" s="18" t="s">
        <v>42</v>
      </c>
      <c r="C460" s="18" t="s">
        <v>69</v>
      </c>
      <c r="D460" s="18" t="s">
        <v>15</v>
      </c>
      <c r="E460" s="0" t="s">
        <v>58</v>
      </c>
      <c r="F460" s="0" t="n">
        <v>478962</v>
      </c>
      <c r="G460" s="0" t="n">
        <v>322350.78</v>
      </c>
    </row>
    <row r="461" customFormat="false" ht="12.75" hidden="false" customHeight="false" outlineLevel="0" collapsed="false">
      <c r="A461" s="0" t="n">
        <v>2013</v>
      </c>
      <c r="B461" s="18" t="s">
        <v>42</v>
      </c>
      <c r="C461" s="18" t="s">
        <v>69</v>
      </c>
      <c r="D461" s="18" t="s">
        <v>16</v>
      </c>
      <c r="E461" s="0" t="s">
        <v>56</v>
      </c>
      <c r="F461" s="0" t="n">
        <v>19336</v>
      </c>
      <c r="G461" s="0" t="n">
        <v>12955.12</v>
      </c>
    </row>
    <row r="462" customFormat="false" ht="12.75" hidden="false" customHeight="false" outlineLevel="0" collapsed="false">
      <c r="A462" s="0" t="n">
        <v>2013</v>
      </c>
      <c r="B462" s="18" t="s">
        <v>42</v>
      </c>
      <c r="C462" s="18" t="s">
        <v>69</v>
      </c>
      <c r="D462" s="18" t="s">
        <v>16</v>
      </c>
      <c r="E462" s="0" t="s">
        <v>58</v>
      </c>
      <c r="F462" s="0" t="n">
        <v>65085</v>
      </c>
      <c r="G462" s="0" t="n">
        <v>43606.95</v>
      </c>
    </row>
    <row r="463" customFormat="false" ht="12.75" hidden="false" customHeight="false" outlineLevel="0" collapsed="false">
      <c r="A463" s="0" t="n">
        <v>2013</v>
      </c>
      <c r="B463" s="18" t="s">
        <v>42</v>
      </c>
      <c r="C463" s="18" t="s">
        <v>69</v>
      </c>
      <c r="D463" s="18" t="s">
        <v>17</v>
      </c>
      <c r="E463" s="0" t="s">
        <v>56</v>
      </c>
      <c r="F463" s="0" t="n">
        <v>512342</v>
      </c>
      <c r="G463" s="0" t="n">
        <v>343269.14</v>
      </c>
    </row>
    <row r="464" customFormat="false" ht="12.75" hidden="false" customHeight="false" outlineLevel="0" collapsed="false">
      <c r="A464" s="0" t="n">
        <v>2013</v>
      </c>
      <c r="B464" s="18" t="s">
        <v>42</v>
      </c>
      <c r="C464" s="18" t="s">
        <v>69</v>
      </c>
      <c r="D464" s="18" t="s">
        <v>17</v>
      </c>
      <c r="E464" s="0" t="s">
        <v>58</v>
      </c>
      <c r="F464" s="0" t="n">
        <v>2188084</v>
      </c>
      <c r="G464" s="0" t="n">
        <v>1466676.15</v>
      </c>
    </row>
    <row r="465" customFormat="false" ht="12.75" hidden="false" customHeight="false" outlineLevel="0" collapsed="false">
      <c r="A465" s="0" t="n">
        <v>2013</v>
      </c>
      <c r="B465" s="18" t="s">
        <v>42</v>
      </c>
      <c r="C465" s="18" t="s">
        <v>69</v>
      </c>
      <c r="D465" s="18" t="s">
        <v>18</v>
      </c>
      <c r="E465" s="0" t="s">
        <v>56</v>
      </c>
      <c r="F465" s="0" t="n">
        <v>30898</v>
      </c>
      <c r="G465" s="0" t="n">
        <v>20870.71</v>
      </c>
    </row>
    <row r="466" customFormat="false" ht="12.75" hidden="false" customHeight="false" outlineLevel="0" collapsed="false">
      <c r="A466" s="0" t="n">
        <v>2013</v>
      </c>
      <c r="B466" s="18" t="s">
        <v>42</v>
      </c>
      <c r="C466" s="18" t="s">
        <v>69</v>
      </c>
      <c r="D466" s="18" t="s">
        <v>18</v>
      </c>
      <c r="E466" s="0" t="s">
        <v>58</v>
      </c>
      <c r="F466" s="0" t="n">
        <v>581570</v>
      </c>
      <c r="G466" s="0" t="n">
        <v>394519.85</v>
      </c>
    </row>
    <row r="467" customFormat="false" ht="12.75" hidden="false" customHeight="false" outlineLevel="0" collapsed="false">
      <c r="A467" s="0" t="n">
        <v>2013</v>
      </c>
      <c r="B467" s="18" t="s">
        <v>42</v>
      </c>
      <c r="C467" s="18" t="s">
        <v>69</v>
      </c>
      <c r="D467" s="18" t="s">
        <v>19</v>
      </c>
      <c r="E467" s="0" t="s">
        <v>56</v>
      </c>
      <c r="F467" s="0" t="n">
        <v>55414</v>
      </c>
      <c r="G467" s="0" t="n">
        <v>37127.38</v>
      </c>
    </row>
    <row r="468" customFormat="false" ht="12.75" hidden="false" customHeight="false" outlineLevel="0" collapsed="false">
      <c r="A468" s="0" t="n">
        <v>2013</v>
      </c>
      <c r="B468" s="18" t="s">
        <v>42</v>
      </c>
      <c r="C468" s="18" t="s">
        <v>69</v>
      </c>
      <c r="D468" s="18" t="s">
        <v>19</v>
      </c>
      <c r="E468" s="0" t="s">
        <v>58</v>
      </c>
      <c r="F468" s="0" t="n">
        <v>38561</v>
      </c>
      <c r="G468" s="0" t="n">
        <v>25835.87</v>
      </c>
    </row>
    <row r="469" customFormat="false" ht="12.75" hidden="false" customHeight="false" outlineLevel="0" collapsed="false">
      <c r="A469" s="0" t="n">
        <v>2013</v>
      </c>
      <c r="B469" s="18" t="s">
        <v>42</v>
      </c>
      <c r="C469" s="18" t="s">
        <v>69</v>
      </c>
      <c r="D469" s="18" t="s">
        <v>21</v>
      </c>
      <c r="E469" s="0" t="s">
        <v>56</v>
      </c>
      <c r="F469" s="0" t="n">
        <v>136326</v>
      </c>
      <c r="G469" s="0" t="n">
        <v>91338.42</v>
      </c>
    </row>
    <row r="470" customFormat="false" ht="12.75" hidden="false" customHeight="false" outlineLevel="0" collapsed="false">
      <c r="A470" s="0" t="n">
        <v>2013</v>
      </c>
      <c r="B470" s="18" t="s">
        <v>42</v>
      </c>
      <c r="C470" s="18" t="s">
        <v>69</v>
      </c>
      <c r="D470" s="18" t="s">
        <v>21</v>
      </c>
      <c r="E470" s="0" t="s">
        <v>58</v>
      </c>
      <c r="F470" s="0" t="n">
        <v>539740</v>
      </c>
      <c r="G470" s="0" t="n">
        <v>361625.8</v>
      </c>
    </row>
    <row r="471" customFormat="false" ht="12.75" hidden="false" customHeight="false" outlineLevel="0" collapsed="false">
      <c r="A471" s="0" t="n">
        <v>2013</v>
      </c>
      <c r="B471" s="18" t="s">
        <v>42</v>
      </c>
      <c r="C471" s="18" t="s">
        <v>69</v>
      </c>
      <c r="D471" s="18" t="s">
        <v>22</v>
      </c>
      <c r="E471" s="0" t="s">
        <v>58</v>
      </c>
      <c r="F471" s="0" t="n">
        <v>7973</v>
      </c>
      <c r="G471" s="0" t="n">
        <v>5341.91</v>
      </c>
    </row>
    <row r="472" customFormat="false" ht="12.75" hidden="false" customHeight="false" outlineLevel="0" collapsed="false">
      <c r="A472" s="0" t="n">
        <v>2013</v>
      </c>
      <c r="B472" s="18" t="s">
        <v>42</v>
      </c>
      <c r="C472" s="18" t="s">
        <v>69</v>
      </c>
      <c r="D472" s="18" t="s">
        <v>23</v>
      </c>
      <c r="E472" s="0" t="s">
        <v>58</v>
      </c>
      <c r="F472" s="0" t="n">
        <v>1676</v>
      </c>
      <c r="G472" s="0" t="n">
        <v>1122.92</v>
      </c>
    </row>
    <row r="473" customFormat="false" ht="12.75" hidden="false" customHeight="false" outlineLevel="0" collapsed="false">
      <c r="A473" s="0" t="n">
        <v>2013</v>
      </c>
      <c r="B473" s="18" t="s">
        <v>42</v>
      </c>
      <c r="C473" s="18" t="s">
        <v>69</v>
      </c>
      <c r="D473" s="18" t="s">
        <v>25</v>
      </c>
      <c r="E473" s="0" t="s">
        <v>56</v>
      </c>
      <c r="F473" s="0" t="n">
        <v>476206</v>
      </c>
      <c r="G473" s="0" t="n">
        <v>319921.44</v>
      </c>
    </row>
    <row r="474" customFormat="false" ht="12.75" hidden="false" customHeight="false" outlineLevel="0" collapsed="false">
      <c r="A474" s="0" t="n">
        <v>2013</v>
      </c>
      <c r="B474" s="18" t="s">
        <v>42</v>
      </c>
      <c r="C474" s="18" t="s">
        <v>69</v>
      </c>
      <c r="D474" s="18" t="s">
        <v>25</v>
      </c>
      <c r="E474" s="0" t="s">
        <v>58</v>
      </c>
      <c r="F474" s="0" t="n">
        <v>192979</v>
      </c>
      <c r="G474" s="0" t="n">
        <v>129295.93</v>
      </c>
    </row>
    <row r="475" customFormat="false" ht="12.75" hidden="false" customHeight="false" outlineLevel="0" collapsed="false">
      <c r="A475" s="0" t="n">
        <v>2013</v>
      </c>
      <c r="B475" s="18" t="s">
        <v>42</v>
      </c>
      <c r="C475" s="18" t="s">
        <v>69</v>
      </c>
      <c r="D475" s="18" t="s">
        <v>26</v>
      </c>
      <c r="E475" s="0" t="s">
        <v>56</v>
      </c>
      <c r="F475" s="0" t="n">
        <v>242348</v>
      </c>
      <c r="G475" s="0" t="n">
        <v>162373.16</v>
      </c>
    </row>
    <row r="476" customFormat="false" ht="12.75" hidden="false" customHeight="false" outlineLevel="0" collapsed="false">
      <c r="A476" s="0" t="n">
        <v>2013</v>
      </c>
      <c r="B476" s="18" t="s">
        <v>42</v>
      </c>
      <c r="C476" s="18" t="s">
        <v>69</v>
      </c>
      <c r="D476" s="18" t="s">
        <v>26</v>
      </c>
      <c r="E476" s="0" t="s">
        <v>58</v>
      </c>
      <c r="F476" s="0" t="n">
        <v>147482</v>
      </c>
      <c r="G476" s="0" t="n">
        <v>98812.94</v>
      </c>
    </row>
    <row r="477" customFormat="false" ht="12.75" hidden="false" customHeight="false" outlineLevel="0" collapsed="false">
      <c r="A477" s="0" t="n">
        <v>2013</v>
      </c>
      <c r="B477" s="18" t="s">
        <v>42</v>
      </c>
      <c r="C477" s="18" t="s">
        <v>69</v>
      </c>
      <c r="D477" s="18" t="s">
        <v>27</v>
      </c>
      <c r="E477" s="0" t="s">
        <v>58</v>
      </c>
      <c r="F477" s="0" t="n">
        <v>1713</v>
      </c>
      <c r="G477" s="0" t="n">
        <v>1147.71</v>
      </c>
    </row>
    <row r="478" customFormat="false" ht="12.75" hidden="false" customHeight="false" outlineLevel="0" collapsed="false">
      <c r="A478" s="0" t="n">
        <v>2013</v>
      </c>
      <c r="B478" s="18" t="s">
        <v>42</v>
      </c>
      <c r="C478" s="18" t="s">
        <v>69</v>
      </c>
      <c r="D478" s="18" t="s">
        <v>28</v>
      </c>
      <c r="E478" s="0" t="s">
        <v>56</v>
      </c>
      <c r="F478" s="0" t="n">
        <v>41070</v>
      </c>
      <c r="G478" s="0" t="n">
        <v>27516.9</v>
      </c>
    </row>
    <row r="479" customFormat="false" ht="12.75" hidden="false" customHeight="false" outlineLevel="0" collapsed="false">
      <c r="A479" s="0" t="n">
        <v>2013</v>
      </c>
      <c r="B479" s="18" t="s">
        <v>42</v>
      </c>
      <c r="C479" s="18" t="s">
        <v>69</v>
      </c>
      <c r="D479" s="18" t="s">
        <v>29</v>
      </c>
      <c r="E479" s="0" t="s">
        <v>56</v>
      </c>
      <c r="F479" s="0" t="n">
        <v>18292</v>
      </c>
      <c r="G479" s="0" t="n">
        <v>12255.64</v>
      </c>
    </row>
    <row r="480" customFormat="false" ht="12.75" hidden="false" customHeight="false" outlineLevel="0" collapsed="false">
      <c r="A480" s="0" t="n">
        <v>2013</v>
      </c>
      <c r="B480" s="18" t="s">
        <v>42</v>
      </c>
      <c r="C480" s="18" t="s">
        <v>69</v>
      </c>
      <c r="D480" s="18" t="s">
        <v>30</v>
      </c>
      <c r="E480" s="0" t="s">
        <v>56</v>
      </c>
      <c r="F480" s="0" t="n">
        <v>219668</v>
      </c>
      <c r="G480" s="0" t="n">
        <v>147177.56</v>
      </c>
    </row>
    <row r="481" customFormat="false" ht="12.75" hidden="false" customHeight="false" outlineLevel="0" collapsed="false">
      <c r="A481" s="0" t="n">
        <v>2013</v>
      </c>
      <c r="B481" s="18" t="s">
        <v>42</v>
      </c>
      <c r="C481" s="18" t="s">
        <v>69</v>
      </c>
      <c r="D481" s="18" t="s">
        <v>30</v>
      </c>
      <c r="E481" s="0" t="s">
        <v>58</v>
      </c>
      <c r="F481" s="0" t="n">
        <v>136186</v>
      </c>
      <c r="G481" s="0" t="n">
        <v>91244.62</v>
      </c>
    </row>
    <row r="482" customFormat="false" ht="12.75" hidden="false" customHeight="false" outlineLevel="0" collapsed="false">
      <c r="A482" s="0" t="n">
        <v>2013</v>
      </c>
      <c r="B482" s="18" t="s">
        <v>42</v>
      </c>
      <c r="C482" s="18" t="s">
        <v>69</v>
      </c>
      <c r="D482" s="18" t="s">
        <v>31</v>
      </c>
      <c r="E482" s="0" t="s">
        <v>56</v>
      </c>
      <c r="F482" s="0" t="n">
        <v>1430</v>
      </c>
      <c r="G482" s="0" t="n">
        <v>958.1</v>
      </c>
    </row>
    <row r="483" customFormat="false" ht="12.75" hidden="false" customHeight="false" outlineLevel="0" collapsed="false">
      <c r="A483" s="0" t="n">
        <v>2013</v>
      </c>
      <c r="B483" s="18" t="s">
        <v>42</v>
      </c>
      <c r="C483" s="18" t="s">
        <v>69</v>
      </c>
      <c r="D483" s="18" t="s">
        <v>34</v>
      </c>
      <c r="E483" s="0" t="s">
        <v>56</v>
      </c>
      <c r="F483" s="0" t="n">
        <v>441676</v>
      </c>
      <c r="G483" s="0" t="n">
        <v>296336.92</v>
      </c>
    </row>
    <row r="484" customFormat="false" ht="12.75" hidden="false" customHeight="false" outlineLevel="0" collapsed="false">
      <c r="A484" s="0" t="n">
        <v>2013</v>
      </c>
      <c r="B484" s="18" t="s">
        <v>42</v>
      </c>
      <c r="C484" s="18" t="s">
        <v>69</v>
      </c>
      <c r="D484" s="18" t="s">
        <v>34</v>
      </c>
      <c r="E484" s="0" t="s">
        <v>58</v>
      </c>
      <c r="F484" s="0" t="n">
        <v>161216</v>
      </c>
      <c r="G484" s="0" t="n">
        <v>108014.72</v>
      </c>
    </row>
    <row r="485" customFormat="false" ht="12.75" hidden="false" customHeight="false" outlineLevel="0" collapsed="false">
      <c r="A485" s="0" t="n">
        <v>2013</v>
      </c>
      <c r="B485" s="18" t="s">
        <v>42</v>
      </c>
      <c r="C485" s="18" t="s">
        <v>69</v>
      </c>
      <c r="D485" s="18" t="s">
        <v>35</v>
      </c>
      <c r="E485" s="0" t="s">
        <v>56</v>
      </c>
      <c r="F485" s="0" t="n">
        <v>9880</v>
      </c>
      <c r="G485" s="0" t="n">
        <v>6619.6</v>
      </c>
    </row>
    <row r="486" customFormat="false" ht="12.75" hidden="false" customHeight="false" outlineLevel="0" collapsed="false">
      <c r="A486" s="0" t="n">
        <v>2013</v>
      </c>
      <c r="B486" s="18" t="s">
        <v>42</v>
      </c>
      <c r="C486" s="18" t="s">
        <v>69</v>
      </c>
      <c r="D486" s="18" t="s">
        <v>35</v>
      </c>
      <c r="E486" s="0" t="s">
        <v>58</v>
      </c>
      <c r="F486" s="0" t="n">
        <v>40839</v>
      </c>
      <c r="G486" s="0" t="n">
        <v>27362.13</v>
      </c>
    </row>
    <row r="487" customFormat="false" ht="12.75" hidden="false" customHeight="false" outlineLevel="0" collapsed="false">
      <c r="A487" s="0" t="n">
        <v>2013</v>
      </c>
      <c r="B487" s="18" t="s">
        <v>42</v>
      </c>
      <c r="C487" s="18" t="s">
        <v>69</v>
      </c>
      <c r="D487" s="18" t="s">
        <v>36</v>
      </c>
      <c r="E487" s="0" t="s">
        <v>56</v>
      </c>
      <c r="F487" s="0" t="n">
        <v>13776</v>
      </c>
      <c r="G487" s="0" t="n">
        <v>9229.92</v>
      </c>
    </row>
    <row r="488" customFormat="false" ht="12.75" hidden="false" customHeight="false" outlineLevel="0" collapsed="false">
      <c r="A488" s="0" t="n">
        <v>2013</v>
      </c>
      <c r="B488" s="18" t="s">
        <v>42</v>
      </c>
      <c r="C488" s="18" t="s">
        <v>69</v>
      </c>
      <c r="D488" s="18" t="s">
        <v>36</v>
      </c>
      <c r="E488" s="0" t="s">
        <v>58</v>
      </c>
      <c r="F488" s="0" t="n">
        <v>27091</v>
      </c>
      <c r="G488" s="0" t="n">
        <v>18150.97</v>
      </c>
    </row>
    <row r="489" customFormat="false" ht="12.75" hidden="false" customHeight="false" outlineLevel="0" collapsed="false">
      <c r="A489" s="0" t="n">
        <v>2013</v>
      </c>
      <c r="B489" s="18" t="s">
        <v>42</v>
      </c>
      <c r="C489" s="18" t="s">
        <v>69</v>
      </c>
      <c r="D489" s="18" t="s">
        <v>37</v>
      </c>
      <c r="E489" s="0" t="s">
        <v>56</v>
      </c>
      <c r="F489" s="0" t="n">
        <v>517476</v>
      </c>
      <c r="G489" s="0" t="n">
        <v>346708.92</v>
      </c>
    </row>
    <row r="490" customFormat="false" ht="12.75" hidden="false" customHeight="false" outlineLevel="0" collapsed="false">
      <c r="A490" s="0" t="n">
        <v>2013</v>
      </c>
      <c r="B490" s="18" t="s">
        <v>42</v>
      </c>
      <c r="C490" s="18" t="s">
        <v>69</v>
      </c>
      <c r="D490" s="18" t="s">
        <v>37</v>
      </c>
      <c r="E490" s="0" t="s">
        <v>58</v>
      </c>
      <c r="F490" s="0" t="n">
        <v>268713</v>
      </c>
      <c r="G490" s="0" t="n">
        <v>180726.56</v>
      </c>
    </row>
    <row r="491" customFormat="false" ht="12.75" hidden="false" customHeight="false" outlineLevel="0" collapsed="false">
      <c r="A491" s="0" t="n">
        <v>2013</v>
      </c>
      <c r="B491" s="18" t="s">
        <v>42</v>
      </c>
      <c r="C491" s="18" t="s">
        <v>69</v>
      </c>
      <c r="D491" s="18" t="s">
        <v>38</v>
      </c>
      <c r="E491" s="0" t="s">
        <v>56</v>
      </c>
      <c r="F491" s="0" t="n">
        <v>1638</v>
      </c>
      <c r="G491" s="0" t="n">
        <v>1097.46</v>
      </c>
    </row>
    <row r="492" customFormat="false" ht="12.75" hidden="false" customHeight="false" outlineLevel="0" collapsed="false">
      <c r="A492" s="0" t="n">
        <v>2013</v>
      </c>
      <c r="B492" s="18" t="s">
        <v>42</v>
      </c>
      <c r="C492" s="18" t="s">
        <v>69</v>
      </c>
      <c r="D492" s="18" t="s">
        <v>39</v>
      </c>
      <c r="E492" s="0" t="s">
        <v>56</v>
      </c>
      <c r="F492" s="0" t="n">
        <v>688352</v>
      </c>
      <c r="G492" s="0" t="n">
        <v>461195.84</v>
      </c>
    </row>
    <row r="493" customFormat="false" ht="12.75" hidden="false" customHeight="false" outlineLevel="0" collapsed="false">
      <c r="A493" s="0" t="n">
        <v>2013</v>
      </c>
      <c r="B493" s="18" t="s">
        <v>42</v>
      </c>
      <c r="C493" s="18" t="s">
        <v>69</v>
      </c>
      <c r="D493" s="18" t="s">
        <v>42</v>
      </c>
      <c r="E493" s="0" t="s">
        <v>56</v>
      </c>
      <c r="F493" s="0" t="n">
        <v>735</v>
      </c>
      <c r="G493" s="0" t="n">
        <v>492.45</v>
      </c>
    </row>
    <row r="494" customFormat="false" ht="12.75" hidden="false" customHeight="false" outlineLevel="0" collapsed="false">
      <c r="A494" s="0" t="n">
        <v>2013</v>
      </c>
      <c r="B494" s="18" t="s">
        <v>42</v>
      </c>
      <c r="C494" s="18" t="s">
        <v>69</v>
      </c>
      <c r="D494" s="18" t="s">
        <v>46</v>
      </c>
      <c r="E494" s="0" t="s">
        <v>56</v>
      </c>
      <c r="F494" s="0" t="n">
        <v>4472</v>
      </c>
      <c r="G494" s="0" t="n">
        <v>2996.24</v>
      </c>
    </row>
    <row r="495" customFormat="false" ht="12.75" hidden="false" customHeight="false" outlineLevel="0" collapsed="false">
      <c r="A495" s="0" t="n">
        <v>2013</v>
      </c>
      <c r="B495" s="18" t="s">
        <v>42</v>
      </c>
      <c r="C495" s="18" t="s">
        <v>69</v>
      </c>
      <c r="D495" s="18" t="s">
        <v>46</v>
      </c>
      <c r="E495" s="0" t="s">
        <v>58</v>
      </c>
      <c r="F495" s="0" t="n">
        <v>77810</v>
      </c>
      <c r="G495" s="0" t="n">
        <v>52132.7</v>
      </c>
    </row>
    <row r="496" customFormat="false" ht="12.75" hidden="false" customHeight="false" outlineLevel="0" collapsed="false">
      <c r="A496" s="0" t="n">
        <v>2013</v>
      </c>
      <c r="B496" s="18" t="s">
        <v>42</v>
      </c>
      <c r="C496" s="18" t="s">
        <v>69</v>
      </c>
      <c r="D496" s="18" t="s">
        <v>48</v>
      </c>
      <c r="E496" s="0" t="s">
        <v>58</v>
      </c>
      <c r="F496" s="0" t="n">
        <v>1028277</v>
      </c>
      <c r="G496" s="0" t="n">
        <v>688945.59</v>
      </c>
    </row>
    <row r="497" customFormat="false" ht="12.75" hidden="false" customHeight="false" outlineLevel="0" collapsed="false">
      <c r="A497" s="0" t="n">
        <v>2013</v>
      </c>
      <c r="B497" s="18" t="s">
        <v>42</v>
      </c>
      <c r="C497" s="18" t="s">
        <v>69</v>
      </c>
      <c r="D497" s="18" t="s">
        <v>49</v>
      </c>
      <c r="E497" s="0" t="s">
        <v>56</v>
      </c>
      <c r="F497" s="0" t="n">
        <v>76541</v>
      </c>
      <c r="G497" s="0" t="n">
        <v>51282.47</v>
      </c>
    </row>
    <row r="498" customFormat="false" ht="12.75" hidden="false" customHeight="false" outlineLevel="0" collapsed="false">
      <c r="A498" s="0" t="n">
        <v>2013</v>
      </c>
      <c r="B498" s="18" t="s">
        <v>42</v>
      </c>
      <c r="C498" s="18" t="s">
        <v>65</v>
      </c>
      <c r="D498" s="18"/>
      <c r="E498" s="0" t="s">
        <v>56</v>
      </c>
      <c r="F498" s="0" t="n">
        <v>526996</v>
      </c>
      <c r="G498" s="0" t="n">
        <v>353087.32</v>
      </c>
    </row>
    <row r="499" customFormat="false" ht="12.75" hidden="false" customHeight="false" outlineLevel="0" collapsed="false">
      <c r="A499" s="0" t="n">
        <v>2013</v>
      </c>
      <c r="B499" s="18" t="s">
        <v>42</v>
      </c>
      <c r="C499" s="18" t="s">
        <v>65</v>
      </c>
      <c r="D499" s="18" t="s">
        <v>6</v>
      </c>
      <c r="E499" s="0" t="s">
        <v>56</v>
      </c>
      <c r="F499" s="0" t="n">
        <v>54735</v>
      </c>
      <c r="G499" s="0" t="n">
        <v>36672.45</v>
      </c>
    </row>
    <row r="500" customFormat="false" ht="12.75" hidden="false" customHeight="false" outlineLevel="0" collapsed="false">
      <c r="A500" s="0" t="n">
        <v>2013</v>
      </c>
      <c r="B500" s="18" t="s">
        <v>42</v>
      </c>
      <c r="C500" s="18" t="s">
        <v>65</v>
      </c>
      <c r="D500" s="18" t="s">
        <v>6</v>
      </c>
      <c r="E500" s="0" t="s">
        <v>58</v>
      </c>
      <c r="F500" s="0" t="n">
        <v>348037</v>
      </c>
      <c r="G500" s="0" t="n">
        <v>233184.79</v>
      </c>
    </row>
    <row r="501" customFormat="false" ht="12.75" hidden="false" customHeight="false" outlineLevel="0" collapsed="false">
      <c r="A501" s="0" t="n">
        <v>2013</v>
      </c>
      <c r="B501" s="18" t="s">
        <v>42</v>
      </c>
      <c r="C501" s="18" t="s">
        <v>65</v>
      </c>
      <c r="D501" s="18" t="s">
        <v>7</v>
      </c>
      <c r="E501" s="0" t="s">
        <v>56</v>
      </c>
      <c r="F501" s="0" t="n">
        <v>141794</v>
      </c>
      <c r="G501" s="0" t="n">
        <v>95001.98</v>
      </c>
    </row>
    <row r="502" customFormat="false" ht="12.75" hidden="false" customHeight="false" outlineLevel="0" collapsed="false">
      <c r="A502" s="0" t="n">
        <v>2013</v>
      </c>
      <c r="B502" s="18" t="s">
        <v>42</v>
      </c>
      <c r="C502" s="18" t="s">
        <v>65</v>
      </c>
      <c r="D502" s="18" t="s">
        <v>7</v>
      </c>
      <c r="E502" s="0" t="s">
        <v>58</v>
      </c>
      <c r="F502" s="0" t="n">
        <v>2287</v>
      </c>
      <c r="G502" s="0" t="n">
        <v>1532.29</v>
      </c>
    </row>
    <row r="503" customFormat="false" ht="12.75" hidden="false" customHeight="false" outlineLevel="0" collapsed="false">
      <c r="A503" s="0" t="n">
        <v>2013</v>
      </c>
      <c r="B503" s="18" t="s">
        <v>42</v>
      </c>
      <c r="C503" s="18" t="s">
        <v>65</v>
      </c>
      <c r="D503" s="18" t="s">
        <v>8</v>
      </c>
      <c r="E503" s="0" t="s">
        <v>58</v>
      </c>
      <c r="F503" s="0" t="n">
        <v>2287</v>
      </c>
      <c r="G503" s="0" t="n">
        <v>1532.29</v>
      </c>
    </row>
    <row r="504" customFormat="false" ht="12.75" hidden="false" customHeight="false" outlineLevel="0" collapsed="false">
      <c r="A504" s="0" t="n">
        <v>2013</v>
      </c>
      <c r="B504" s="18" t="s">
        <v>42</v>
      </c>
      <c r="C504" s="18" t="s">
        <v>65</v>
      </c>
      <c r="D504" s="18" t="s">
        <v>11</v>
      </c>
      <c r="E504" s="0" t="s">
        <v>58</v>
      </c>
      <c r="F504" s="0" t="n">
        <v>4574</v>
      </c>
      <c r="G504" s="0" t="n">
        <v>3064.58</v>
      </c>
    </row>
    <row r="505" customFormat="false" ht="12.75" hidden="false" customHeight="false" outlineLevel="0" collapsed="false">
      <c r="A505" s="0" t="n">
        <v>2013</v>
      </c>
      <c r="B505" s="18" t="s">
        <v>42</v>
      </c>
      <c r="C505" s="18" t="s">
        <v>65</v>
      </c>
      <c r="D505" s="18" t="s">
        <v>21</v>
      </c>
      <c r="E505" s="0" t="s">
        <v>56</v>
      </c>
      <c r="F505" s="0" t="n">
        <v>41166</v>
      </c>
      <c r="G505" s="0" t="n">
        <v>27581.22</v>
      </c>
    </row>
    <row r="506" customFormat="false" ht="12.75" hidden="false" customHeight="false" outlineLevel="0" collapsed="false">
      <c r="A506" s="0" t="n">
        <v>2013</v>
      </c>
      <c r="B506" s="18" t="s">
        <v>42</v>
      </c>
      <c r="C506" s="18" t="s">
        <v>65</v>
      </c>
      <c r="D506" s="18" t="s">
        <v>21</v>
      </c>
      <c r="E506" s="0" t="s">
        <v>58</v>
      </c>
      <c r="F506" s="0" t="n">
        <v>76716</v>
      </c>
      <c r="G506" s="0" t="n">
        <v>51399.72</v>
      </c>
    </row>
    <row r="507" customFormat="false" ht="12.75" hidden="false" customHeight="false" outlineLevel="0" collapsed="false">
      <c r="A507" s="0" t="n">
        <v>2013</v>
      </c>
      <c r="B507" s="18" t="s">
        <v>42</v>
      </c>
      <c r="C507" s="18" t="s">
        <v>65</v>
      </c>
      <c r="D507" s="18" t="s">
        <v>22</v>
      </c>
      <c r="E507" s="0" t="s">
        <v>58</v>
      </c>
      <c r="F507" s="0" t="n">
        <v>1245</v>
      </c>
      <c r="G507" s="0" t="n">
        <v>834.15</v>
      </c>
    </row>
    <row r="508" customFormat="false" ht="12.75" hidden="false" customHeight="false" outlineLevel="0" collapsed="false">
      <c r="A508" s="0" t="n">
        <v>2013</v>
      </c>
      <c r="B508" s="18" t="s">
        <v>42</v>
      </c>
      <c r="C508" s="18" t="s">
        <v>65</v>
      </c>
      <c r="D508" s="18" t="s">
        <v>36</v>
      </c>
      <c r="E508" s="0" t="s">
        <v>58</v>
      </c>
      <c r="F508" s="0" t="n">
        <v>2287</v>
      </c>
      <c r="G508" s="0" t="n">
        <v>1532.29</v>
      </c>
    </row>
    <row r="509" customFormat="false" ht="12.75" hidden="false" customHeight="false" outlineLevel="0" collapsed="false">
      <c r="A509" s="0" t="n">
        <v>2013</v>
      </c>
      <c r="B509" s="18" t="s">
        <v>42</v>
      </c>
      <c r="C509" s="18" t="s">
        <v>65</v>
      </c>
      <c r="D509" s="18" t="s">
        <v>46</v>
      </c>
      <c r="E509" s="0" t="s">
        <v>56</v>
      </c>
      <c r="F509" s="0" t="n">
        <v>49497</v>
      </c>
      <c r="G509" s="0" t="n">
        <v>33162.99</v>
      </c>
    </row>
    <row r="510" customFormat="false" ht="12.75" hidden="false" customHeight="false" outlineLevel="0" collapsed="false">
      <c r="A510" s="0" t="n">
        <v>2013</v>
      </c>
      <c r="B510" s="18" t="s">
        <v>42</v>
      </c>
      <c r="C510" s="18" t="s">
        <v>65</v>
      </c>
      <c r="D510" s="18" t="s">
        <v>46</v>
      </c>
      <c r="E510" s="0" t="s">
        <v>58</v>
      </c>
      <c r="F510" s="0" t="n">
        <v>405936</v>
      </c>
      <c r="G510" s="0" t="n">
        <v>271977.12</v>
      </c>
    </row>
    <row r="511" customFormat="false" ht="12.75" hidden="false" customHeight="false" outlineLevel="0" collapsed="false">
      <c r="A511" s="0" t="n">
        <v>2013</v>
      </c>
      <c r="B511" s="18" t="s">
        <v>42</v>
      </c>
      <c r="C511" s="18" t="s">
        <v>65</v>
      </c>
      <c r="D511" s="18" t="s">
        <v>49</v>
      </c>
      <c r="E511" s="0" t="s">
        <v>56</v>
      </c>
      <c r="F511" s="0" t="n">
        <v>8457</v>
      </c>
      <c r="G511" s="0" t="n">
        <v>5666.19</v>
      </c>
    </row>
    <row r="512" customFormat="false" ht="12.75" hidden="false" customHeight="false" outlineLevel="0" collapsed="false">
      <c r="A512" s="0" t="n">
        <v>2013</v>
      </c>
      <c r="B512" s="18" t="s">
        <v>43</v>
      </c>
      <c r="C512" s="18" t="s">
        <v>70</v>
      </c>
      <c r="D512" s="18"/>
      <c r="E512" s="0" t="s">
        <v>56</v>
      </c>
      <c r="F512" s="0" t="n">
        <v>6208670</v>
      </c>
      <c r="G512" s="0" t="n">
        <v>6207610.5</v>
      </c>
    </row>
    <row r="513" customFormat="false" ht="12.75" hidden="false" customHeight="false" outlineLevel="0" collapsed="false">
      <c r="A513" s="0" t="n">
        <v>2013</v>
      </c>
      <c r="B513" s="18" t="s">
        <v>43</v>
      </c>
      <c r="C513" s="18" t="s">
        <v>70</v>
      </c>
      <c r="D513" s="18" t="s">
        <v>11</v>
      </c>
      <c r="E513" s="0" t="s">
        <v>58</v>
      </c>
      <c r="F513" s="0" t="n">
        <v>21190</v>
      </c>
      <c r="G513" s="0" t="n">
        <v>21190</v>
      </c>
    </row>
    <row r="514" customFormat="false" ht="12.75" hidden="false" customHeight="false" outlineLevel="0" collapsed="false">
      <c r="A514" s="0" t="n">
        <v>2013</v>
      </c>
      <c r="B514" s="18" t="s">
        <v>43</v>
      </c>
      <c r="C514" s="18" t="s">
        <v>70</v>
      </c>
      <c r="D514" s="18" t="s">
        <v>12</v>
      </c>
      <c r="E514" s="0" t="s">
        <v>58</v>
      </c>
      <c r="F514" s="0" t="n">
        <v>31785</v>
      </c>
      <c r="G514" s="0" t="n">
        <v>31785</v>
      </c>
    </row>
    <row r="515" customFormat="false" ht="12.75" hidden="false" customHeight="false" outlineLevel="0" collapsed="false">
      <c r="A515" s="0" t="n">
        <v>2013</v>
      </c>
      <c r="B515" s="18" t="s">
        <v>43</v>
      </c>
      <c r="C515" s="18" t="s">
        <v>71</v>
      </c>
      <c r="D515" s="18"/>
      <c r="E515" s="0" t="s">
        <v>56</v>
      </c>
      <c r="F515" s="0" t="n">
        <v>571996</v>
      </c>
      <c r="G515" s="0" t="n">
        <v>383237.32</v>
      </c>
    </row>
    <row r="516" customFormat="false" ht="12.75" hidden="false" customHeight="false" outlineLevel="0" collapsed="false">
      <c r="A516" s="0" t="n">
        <v>2013</v>
      </c>
      <c r="B516" s="18" t="s">
        <v>43</v>
      </c>
      <c r="C516" s="18" t="s">
        <v>71</v>
      </c>
      <c r="D516" s="18" t="s">
        <v>6</v>
      </c>
      <c r="E516" s="0" t="s">
        <v>56</v>
      </c>
      <c r="F516" s="0" t="n">
        <v>89265</v>
      </c>
      <c r="G516" s="0" t="n">
        <v>59807.55</v>
      </c>
    </row>
    <row r="517" customFormat="false" ht="12.75" hidden="false" customHeight="false" outlineLevel="0" collapsed="false">
      <c r="A517" s="0" t="n">
        <v>2013</v>
      </c>
      <c r="B517" s="18" t="s">
        <v>43</v>
      </c>
      <c r="C517" s="18" t="s">
        <v>71</v>
      </c>
      <c r="D517" s="18" t="s">
        <v>6</v>
      </c>
      <c r="E517" s="0" t="s">
        <v>58</v>
      </c>
      <c r="F517" s="0" t="n">
        <v>4312</v>
      </c>
      <c r="G517" s="0" t="n">
        <v>2889.04</v>
      </c>
    </row>
    <row r="518" customFormat="false" ht="12.75" hidden="false" customHeight="false" outlineLevel="0" collapsed="false">
      <c r="A518" s="0" t="n">
        <v>2013</v>
      </c>
      <c r="B518" s="18" t="s">
        <v>43</v>
      </c>
      <c r="C518" s="18" t="s">
        <v>71</v>
      </c>
      <c r="D518" s="18" t="s">
        <v>7</v>
      </c>
      <c r="E518" s="0" t="s">
        <v>58</v>
      </c>
      <c r="F518" s="0" t="n">
        <v>225950</v>
      </c>
      <c r="G518" s="0" t="n">
        <v>151386.5</v>
      </c>
    </row>
    <row r="519" customFormat="false" ht="12.75" hidden="false" customHeight="false" outlineLevel="0" collapsed="false">
      <c r="A519" s="0" t="n">
        <v>2013</v>
      </c>
      <c r="B519" s="18" t="s">
        <v>43</v>
      </c>
      <c r="C519" s="18" t="s">
        <v>71</v>
      </c>
      <c r="D519" s="18" t="s">
        <v>8</v>
      </c>
      <c r="E519" s="0" t="s">
        <v>58</v>
      </c>
      <c r="F519" s="0" t="n">
        <v>187124</v>
      </c>
      <c r="G519" s="0" t="n">
        <v>125373.08</v>
      </c>
    </row>
    <row r="520" customFormat="false" ht="12.75" hidden="false" customHeight="false" outlineLevel="0" collapsed="false">
      <c r="A520" s="0" t="n">
        <v>2013</v>
      </c>
      <c r="B520" s="18" t="s">
        <v>43</v>
      </c>
      <c r="C520" s="18" t="s">
        <v>71</v>
      </c>
      <c r="D520" s="18" t="s">
        <v>11</v>
      </c>
      <c r="E520" s="0" t="s">
        <v>58</v>
      </c>
      <c r="F520" s="0" t="n">
        <v>31656</v>
      </c>
      <c r="G520" s="0" t="n">
        <v>21209.52</v>
      </c>
    </row>
    <row r="521" customFormat="false" ht="12.75" hidden="false" customHeight="false" outlineLevel="0" collapsed="false">
      <c r="A521" s="0" t="n">
        <v>2013</v>
      </c>
      <c r="B521" s="18" t="s">
        <v>43</v>
      </c>
      <c r="C521" s="18" t="s">
        <v>71</v>
      </c>
      <c r="D521" s="18" t="s">
        <v>12</v>
      </c>
      <c r="E521" s="0" t="s">
        <v>58</v>
      </c>
      <c r="F521" s="0" t="n">
        <v>207914</v>
      </c>
      <c r="G521" s="0" t="n">
        <v>139302.38</v>
      </c>
    </row>
    <row r="522" customFormat="false" ht="12.75" hidden="false" customHeight="false" outlineLevel="0" collapsed="false">
      <c r="A522" s="0" t="n">
        <v>2013</v>
      </c>
      <c r="B522" s="18" t="s">
        <v>43</v>
      </c>
      <c r="C522" s="18" t="s">
        <v>71</v>
      </c>
      <c r="D522" s="18" t="s">
        <v>13</v>
      </c>
      <c r="E522" s="0" t="s">
        <v>58</v>
      </c>
      <c r="F522" s="0" t="n">
        <v>12604</v>
      </c>
      <c r="G522" s="0" t="n">
        <v>8444.68</v>
      </c>
    </row>
    <row r="523" customFormat="false" ht="12.75" hidden="false" customHeight="false" outlineLevel="0" collapsed="false">
      <c r="A523" s="0" t="n">
        <v>2013</v>
      </c>
      <c r="B523" s="18" t="s">
        <v>43</v>
      </c>
      <c r="C523" s="18" t="s">
        <v>71</v>
      </c>
      <c r="D523" s="18" t="s">
        <v>14</v>
      </c>
      <c r="E523" s="0" t="s">
        <v>58</v>
      </c>
      <c r="F523" s="0" t="n">
        <v>23535</v>
      </c>
      <c r="G523" s="0" t="n">
        <v>15768.45</v>
      </c>
    </row>
    <row r="524" customFormat="false" ht="12.75" hidden="false" customHeight="false" outlineLevel="0" collapsed="false">
      <c r="A524" s="0" t="n">
        <v>2013</v>
      </c>
      <c r="B524" s="18" t="s">
        <v>43</v>
      </c>
      <c r="C524" s="18" t="s">
        <v>71</v>
      </c>
      <c r="D524" s="18" t="s">
        <v>15</v>
      </c>
      <c r="E524" s="0" t="s">
        <v>56</v>
      </c>
      <c r="F524" s="0" t="n">
        <v>10647</v>
      </c>
      <c r="G524" s="0" t="n">
        <v>7133.49</v>
      </c>
    </row>
    <row r="525" customFormat="false" ht="12.75" hidden="false" customHeight="false" outlineLevel="0" collapsed="false">
      <c r="A525" s="0" t="n">
        <v>2013</v>
      </c>
      <c r="B525" s="18" t="s">
        <v>43</v>
      </c>
      <c r="C525" s="18" t="s">
        <v>71</v>
      </c>
      <c r="D525" s="18" t="s">
        <v>15</v>
      </c>
      <c r="E525" s="0" t="s">
        <v>58</v>
      </c>
      <c r="F525" s="0" t="n">
        <v>262816</v>
      </c>
      <c r="G525" s="0" t="n">
        <v>176086.72</v>
      </c>
    </row>
    <row r="526" customFormat="false" ht="12.75" hidden="false" customHeight="false" outlineLevel="0" collapsed="false">
      <c r="A526" s="0" t="n">
        <v>2013</v>
      </c>
      <c r="B526" s="18" t="s">
        <v>43</v>
      </c>
      <c r="C526" s="18" t="s">
        <v>71</v>
      </c>
      <c r="D526" s="18" t="s">
        <v>22</v>
      </c>
      <c r="E526" s="0" t="s">
        <v>58</v>
      </c>
      <c r="F526" s="0" t="n">
        <v>34563</v>
      </c>
      <c r="G526" s="0" t="n">
        <v>23157.21</v>
      </c>
    </row>
    <row r="527" customFormat="false" ht="12.75" hidden="false" customHeight="false" outlineLevel="0" collapsed="false">
      <c r="A527" s="0" t="n">
        <v>2013</v>
      </c>
      <c r="B527" s="18" t="s">
        <v>43</v>
      </c>
      <c r="C527" s="18" t="s">
        <v>71</v>
      </c>
      <c r="D527" s="18" t="s">
        <v>23</v>
      </c>
      <c r="E527" s="0" t="s">
        <v>56</v>
      </c>
      <c r="F527" s="0" t="n">
        <v>346491</v>
      </c>
      <c r="G527" s="0" t="n">
        <v>232148.97</v>
      </c>
    </row>
    <row r="528" customFormat="false" ht="12.75" hidden="false" customHeight="false" outlineLevel="0" collapsed="false">
      <c r="A528" s="0" t="n">
        <v>2013</v>
      </c>
      <c r="B528" s="18" t="s">
        <v>43</v>
      </c>
      <c r="C528" s="18" t="s">
        <v>71</v>
      </c>
      <c r="D528" s="18" t="s">
        <v>23</v>
      </c>
      <c r="E528" s="0" t="s">
        <v>58</v>
      </c>
      <c r="F528" s="0" t="n">
        <v>144341</v>
      </c>
      <c r="G528" s="0" t="n">
        <v>96708.47</v>
      </c>
    </row>
    <row r="529" customFormat="false" ht="12.75" hidden="false" customHeight="false" outlineLevel="0" collapsed="false">
      <c r="A529" s="0" t="n">
        <v>2013</v>
      </c>
      <c r="B529" s="18" t="s">
        <v>43</v>
      </c>
      <c r="C529" s="18" t="s">
        <v>71</v>
      </c>
      <c r="D529" s="18" t="s">
        <v>24</v>
      </c>
      <c r="E529" s="0" t="s">
        <v>56</v>
      </c>
      <c r="F529" s="0" t="n">
        <v>3316</v>
      </c>
      <c r="G529" s="0" t="n">
        <v>2221.72</v>
      </c>
    </row>
    <row r="530" customFormat="false" ht="12.75" hidden="false" customHeight="false" outlineLevel="0" collapsed="false">
      <c r="A530" s="0" t="n">
        <v>2013</v>
      </c>
      <c r="B530" s="18" t="s">
        <v>43</v>
      </c>
      <c r="C530" s="18" t="s">
        <v>71</v>
      </c>
      <c r="D530" s="18" t="s">
        <v>30</v>
      </c>
      <c r="E530" s="0" t="s">
        <v>58</v>
      </c>
      <c r="F530" s="0" t="n">
        <v>19776</v>
      </c>
      <c r="G530" s="0" t="n">
        <v>13249.92</v>
      </c>
    </row>
    <row r="531" customFormat="false" ht="12.75" hidden="false" customHeight="false" outlineLevel="0" collapsed="false">
      <c r="A531" s="0" t="n">
        <v>2013</v>
      </c>
      <c r="B531" s="18" t="s">
        <v>43</v>
      </c>
      <c r="C531" s="18" t="s">
        <v>71</v>
      </c>
      <c r="D531" s="18" t="s">
        <v>36</v>
      </c>
      <c r="E531" s="0" t="s">
        <v>58</v>
      </c>
      <c r="F531" s="0" t="n">
        <v>27839</v>
      </c>
      <c r="G531" s="0" t="n">
        <v>18652.13</v>
      </c>
    </row>
    <row r="532" customFormat="false" ht="12.75" hidden="false" customHeight="false" outlineLevel="0" collapsed="false">
      <c r="A532" s="0" t="n">
        <v>2013</v>
      </c>
      <c r="B532" s="18" t="s">
        <v>43</v>
      </c>
      <c r="C532" s="18" t="s">
        <v>71</v>
      </c>
      <c r="D532" s="18" t="s">
        <v>43</v>
      </c>
      <c r="E532" s="0" t="s">
        <v>56</v>
      </c>
      <c r="F532" s="0" t="n">
        <v>341545</v>
      </c>
      <c r="G532" s="0" t="n">
        <v>228950.84</v>
      </c>
    </row>
    <row r="533" customFormat="false" ht="12.75" hidden="false" customHeight="false" outlineLevel="0" collapsed="false">
      <c r="A533" s="0" t="n">
        <v>2013</v>
      </c>
      <c r="B533" s="18" t="s">
        <v>43</v>
      </c>
      <c r="C533" s="18" t="s">
        <v>71</v>
      </c>
      <c r="D533" s="18" t="s">
        <v>48</v>
      </c>
      <c r="E533" s="0" t="s">
        <v>58</v>
      </c>
      <c r="F533" s="0" t="n">
        <v>44040</v>
      </c>
      <c r="G533" s="0" t="n">
        <v>29506.8</v>
      </c>
    </row>
    <row r="534" customFormat="false" ht="12.75" hidden="false" customHeight="false" outlineLevel="0" collapsed="false">
      <c r="A534" s="0" t="n">
        <v>2013</v>
      </c>
      <c r="B534" s="18" t="s">
        <v>43</v>
      </c>
      <c r="C534" s="18" t="s">
        <v>71</v>
      </c>
      <c r="D534" s="18" t="s">
        <v>49</v>
      </c>
      <c r="E534" s="0" t="s">
        <v>56</v>
      </c>
      <c r="F534" s="0" t="n">
        <v>559920</v>
      </c>
      <c r="G534" s="0" t="n">
        <v>375146.4</v>
      </c>
    </row>
    <row r="535" customFormat="false" ht="12.75" hidden="false" customHeight="false" outlineLevel="0" collapsed="false">
      <c r="A535" s="0" t="n">
        <v>2013</v>
      </c>
      <c r="B535" s="18" t="s">
        <v>45</v>
      </c>
      <c r="C535" s="18" t="s">
        <v>72</v>
      </c>
      <c r="D535" s="18"/>
      <c r="E535" s="0" t="s">
        <v>56</v>
      </c>
      <c r="F535" s="0" t="n">
        <v>1078481</v>
      </c>
      <c r="G535" s="0" t="n">
        <v>798863.15</v>
      </c>
    </row>
    <row r="536" customFormat="false" ht="12.75" hidden="false" customHeight="false" outlineLevel="0" collapsed="false">
      <c r="A536" s="0" t="n">
        <v>2013</v>
      </c>
      <c r="B536" s="18" t="s">
        <v>45</v>
      </c>
      <c r="C536" s="18" t="s">
        <v>72</v>
      </c>
      <c r="D536" s="18" t="s">
        <v>6</v>
      </c>
      <c r="E536" s="0" t="s">
        <v>56</v>
      </c>
      <c r="F536" s="0" t="n">
        <v>302462</v>
      </c>
      <c r="G536" s="0" t="n">
        <v>202649.54</v>
      </c>
    </row>
    <row r="537" customFormat="false" ht="12.75" hidden="false" customHeight="false" outlineLevel="0" collapsed="false">
      <c r="A537" s="0" t="n">
        <v>2013</v>
      </c>
      <c r="B537" s="18" t="s">
        <v>45</v>
      </c>
      <c r="C537" s="18" t="s">
        <v>72</v>
      </c>
      <c r="D537" s="18" t="s">
        <v>6</v>
      </c>
      <c r="E537" s="0" t="s">
        <v>58</v>
      </c>
      <c r="F537" s="0" t="n">
        <v>779975</v>
      </c>
      <c r="G537" s="0" t="n">
        <v>580558.89</v>
      </c>
    </row>
    <row r="538" customFormat="false" ht="12.75" hidden="false" customHeight="false" outlineLevel="0" collapsed="false">
      <c r="A538" s="0" t="n">
        <v>2013</v>
      </c>
      <c r="B538" s="18" t="s">
        <v>45</v>
      </c>
      <c r="C538" s="18" t="s">
        <v>72</v>
      </c>
      <c r="D538" s="18" t="s">
        <v>7</v>
      </c>
      <c r="E538" s="0" t="s">
        <v>56</v>
      </c>
      <c r="F538" s="0" t="n">
        <v>573102</v>
      </c>
      <c r="G538" s="0" t="n">
        <v>384468.01</v>
      </c>
    </row>
    <row r="539" customFormat="false" ht="12.75" hidden="false" customHeight="false" outlineLevel="0" collapsed="false">
      <c r="A539" s="0" t="n">
        <v>2013</v>
      </c>
      <c r="B539" s="18" t="s">
        <v>45</v>
      </c>
      <c r="C539" s="18" t="s">
        <v>72</v>
      </c>
      <c r="D539" s="18" t="s">
        <v>7</v>
      </c>
      <c r="E539" s="0" t="s">
        <v>58</v>
      </c>
      <c r="F539" s="0" t="n">
        <v>981492</v>
      </c>
      <c r="G539" s="0" t="n">
        <v>735526.17</v>
      </c>
    </row>
    <row r="540" customFormat="false" ht="12.75" hidden="false" customHeight="false" outlineLevel="0" collapsed="false">
      <c r="A540" s="0" t="n">
        <v>2013</v>
      </c>
      <c r="B540" s="18" t="s">
        <v>45</v>
      </c>
      <c r="C540" s="18" t="s">
        <v>72</v>
      </c>
      <c r="D540" s="18" t="s">
        <v>8</v>
      </c>
      <c r="E540" s="0" t="s">
        <v>56</v>
      </c>
      <c r="F540" s="0" t="n">
        <v>1475517</v>
      </c>
      <c r="G540" s="0" t="n">
        <v>989191.86</v>
      </c>
    </row>
    <row r="541" customFormat="false" ht="12.75" hidden="false" customHeight="false" outlineLevel="0" collapsed="false">
      <c r="A541" s="0" t="n">
        <v>2013</v>
      </c>
      <c r="B541" s="18" t="s">
        <v>45</v>
      </c>
      <c r="C541" s="18" t="s">
        <v>72</v>
      </c>
      <c r="D541" s="18" t="s">
        <v>8</v>
      </c>
      <c r="E541" s="0" t="s">
        <v>58</v>
      </c>
      <c r="F541" s="0" t="n">
        <v>1373034</v>
      </c>
      <c r="G541" s="0" t="n">
        <v>1017439.9</v>
      </c>
    </row>
    <row r="542" customFormat="false" ht="12.75" hidden="false" customHeight="false" outlineLevel="0" collapsed="false">
      <c r="A542" s="0" t="n">
        <v>2013</v>
      </c>
      <c r="B542" s="18" t="s">
        <v>45</v>
      </c>
      <c r="C542" s="18" t="s">
        <v>72</v>
      </c>
      <c r="D542" s="18" t="s">
        <v>9</v>
      </c>
      <c r="E542" s="0" t="s">
        <v>56</v>
      </c>
      <c r="F542" s="0" t="n">
        <v>94812</v>
      </c>
      <c r="G542" s="0" t="n">
        <v>63806.48</v>
      </c>
    </row>
    <row r="543" customFormat="false" ht="12.75" hidden="false" customHeight="false" outlineLevel="0" collapsed="false">
      <c r="A543" s="0" t="n">
        <v>2013</v>
      </c>
      <c r="B543" s="18" t="s">
        <v>45</v>
      </c>
      <c r="C543" s="18" t="s">
        <v>72</v>
      </c>
      <c r="D543" s="18" t="s">
        <v>9</v>
      </c>
      <c r="E543" s="0" t="s">
        <v>58</v>
      </c>
      <c r="F543" s="0" t="n">
        <v>654345</v>
      </c>
      <c r="G543" s="0" t="n">
        <v>518361.68</v>
      </c>
    </row>
    <row r="544" customFormat="false" ht="12.75" hidden="false" customHeight="false" outlineLevel="0" collapsed="false">
      <c r="A544" s="0" t="n">
        <v>2013</v>
      </c>
      <c r="B544" s="18" t="s">
        <v>45</v>
      </c>
      <c r="C544" s="18" t="s">
        <v>72</v>
      </c>
      <c r="D544" s="18" t="s">
        <v>10</v>
      </c>
      <c r="E544" s="0" t="s">
        <v>56</v>
      </c>
      <c r="F544" s="0" t="n">
        <v>83802</v>
      </c>
      <c r="G544" s="0" t="n">
        <v>56147.34</v>
      </c>
    </row>
    <row r="545" customFormat="false" ht="12.75" hidden="false" customHeight="false" outlineLevel="0" collapsed="false">
      <c r="A545" s="0" t="n">
        <v>2013</v>
      </c>
      <c r="B545" s="18" t="s">
        <v>45</v>
      </c>
      <c r="C545" s="18" t="s">
        <v>72</v>
      </c>
      <c r="D545" s="18" t="s">
        <v>10</v>
      </c>
      <c r="E545" s="0" t="s">
        <v>58</v>
      </c>
      <c r="F545" s="0" t="n">
        <v>234976</v>
      </c>
      <c r="G545" s="0" t="n">
        <v>183772.37</v>
      </c>
    </row>
    <row r="546" customFormat="false" ht="12.75" hidden="false" customHeight="false" outlineLevel="0" collapsed="false">
      <c r="A546" s="0" t="n">
        <v>2013</v>
      </c>
      <c r="B546" s="18" t="s">
        <v>45</v>
      </c>
      <c r="C546" s="18" t="s">
        <v>72</v>
      </c>
      <c r="D546" s="18" t="s">
        <v>11</v>
      </c>
      <c r="E546" s="0" t="s">
        <v>56</v>
      </c>
      <c r="F546" s="0" t="n">
        <v>4892</v>
      </c>
      <c r="G546" s="0" t="n">
        <v>3277.64</v>
      </c>
    </row>
    <row r="547" customFormat="false" ht="12.75" hidden="false" customHeight="false" outlineLevel="0" collapsed="false">
      <c r="A547" s="0" t="n">
        <v>2013</v>
      </c>
      <c r="B547" s="18" t="s">
        <v>45</v>
      </c>
      <c r="C547" s="18" t="s">
        <v>72</v>
      </c>
      <c r="D547" s="18" t="s">
        <v>11</v>
      </c>
      <c r="E547" s="0" t="s">
        <v>58</v>
      </c>
      <c r="F547" s="0" t="n">
        <v>302409</v>
      </c>
      <c r="G547" s="0" t="n">
        <v>230978.55</v>
      </c>
    </row>
    <row r="548" customFormat="false" ht="12.75" hidden="false" customHeight="false" outlineLevel="0" collapsed="false">
      <c r="A548" s="0" t="n">
        <v>2013</v>
      </c>
      <c r="B548" s="18" t="s">
        <v>45</v>
      </c>
      <c r="C548" s="18" t="s">
        <v>72</v>
      </c>
      <c r="D548" s="18" t="s">
        <v>12</v>
      </c>
      <c r="E548" s="0" t="s">
        <v>56</v>
      </c>
      <c r="F548" s="0" t="n">
        <v>23711</v>
      </c>
      <c r="G548" s="0" t="n">
        <v>15886.37</v>
      </c>
    </row>
    <row r="549" customFormat="false" ht="12.75" hidden="false" customHeight="false" outlineLevel="0" collapsed="false">
      <c r="A549" s="0" t="n">
        <v>2013</v>
      </c>
      <c r="B549" s="18" t="s">
        <v>45</v>
      </c>
      <c r="C549" s="18" t="s">
        <v>72</v>
      </c>
      <c r="D549" s="18" t="s">
        <v>12</v>
      </c>
      <c r="E549" s="0" t="s">
        <v>58</v>
      </c>
      <c r="F549" s="0" t="n">
        <v>1114723</v>
      </c>
      <c r="G549" s="0" t="n">
        <v>873361.19</v>
      </c>
    </row>
    <row r="550" customFormat="false" ht="12.75" hidden="false" customHeight="false" outlineLevel="0" collapsed="false">
      <c r="A550" s="0" t="n">
        <v>2013</v>
      </c>
      <c r="B550" s="18" t="s">
        <v>45</v>
      </c>
      <c r="C550" s="18" t="s">
        <v>72</v>
      </c>
      <c r="D550" s="18" t="s">
        <v>13</v>
      </c>
      <c r="E550" s="0" t="s">
        <v>56</v>
      </c>
      <c r="F550" s="0" t="n">
        <v>713078</v>
      </c>
      <c r="G550" s="0" t="n">
        <v>478214.9</v>
      </c>
    </row>
    <row r="551" customFormat="false" ht="12.75" hidden="false" customHeight="false" outlineLevel="0" collapsed="false">
      <c r="A551" s="0" t="n">
        <v>2013</v>
      </c>
      <c r="B551" s="18" t="s">
        <v>45</v>
      </c>
      <c r="C551" s="18" t="s">
        <v>72</v>
      </c>
      <c r="D551" s="18" t="s">
        <v>13</v>
      </c>
      <c r="E551" s="0" t="s">
        <v>58</v>
      </c>
      <c r="F551" s="0" t="n">
        <v>223277</v>
      </c>
      <c r="G551" s="0" t="n">
        <v>169599.61</v>
      </c>
    </row>
    <row r="552" customFormat="false" ht="12.75" hidden="false" customHeight="false" outlineLevel="0" collapsed="false">
      <c r="A552" s="0" t="n">
        <v>2013</v>
      </c>
      <c r="B552" s="18" t="s">
        <v>45</v>
      </c>
      <c r="C552" s="18" t="s">
        <v>72</v>
      </c>
      <c r="D552" s="18" t="s">
        <v>14</v>
      </c>
      <c r="E552" s="0" t="s">
        <v>58</v>
      </c>
      <c r="F552" s="0" t="n">
        <v>696807</v>
      </c>
      <c r="G552" s="0" t="n">
        <v>561225.55</v>
      </c>
    </row>
    <row r="553" customFormat="false" ht="12.75" hidden="false" customHeight="false" outlineLevel="0" collapsed="false">
      <c r="A553" s="0" t="n">
        <v>2013</v>
      </c>
      <c r="B553" s="18" t="s">
        <v>45</v>
      </c>
      <c r="C553" s="18" t="s">
        <v>72</v>
      </c>
      <c r="D553" s="18" t="s">
        <v>15</v>
      </c>
      <c r="E553" s="0" t="s">
        <v>56</v>
      </c>
      <c r="F553" s="0" t="n">
        <v>1209921</v>
      </c>
      <c r="G553" s="0" t="n">
        <v>810647.07</v>
      </c>
    </row>
    <row r="554" customFormat="false" ht="12.75" hidden="false" customHeight="false" outlineLevel="0" collapsed="false">
      <c r="A554" s="0" t="n">
        <v>2013</v>
      </c>
      <c r="B554" s="18" t="s">
        <v>45</v>
      </c>
      <c r="C554" s="18" t="s">
        <v>72</v>
      </c>
      <c r="D554" s="18" t="s">
        <v>15</v>
      </c>
      <c r="E554" s="0" t="s">
        <v>58</v>
      </c>
      <c r="F554" s="0" t="n">
        <v>1940044</v>
      </c>
      <c r="G554" s="0" t="n">
        <v>1434465.09</v>
      </c>
    </row>
    <row r="555" customFormat="false" ht="12.75" hidden="false" customHeight="false" outlineLevel="0" collapsed="false">
      <c r="A555" s="0" t="n">
        <v>2013</v>
      </c>
      <c r="B555" s="18" t="s">
        <v>45</v>
      </c>
      <c r="C555" s="18" t="s">
        <v>72</v>
      </c>
      <c r="D555" s="18" t="s">
        <v>16</v>
      </c>
      <c r="E555" s="0" t="s">
        <v>56</v>
      </c>
      <c r="F555" s="0" t="n">
        <v>159091</v>
      </c>
      <c r="G555" s="0" t="n">
        <v>106590.97</v>
      </c>
    </row>
    <row r="556" customFormat="false" ht="12.75" hidden="false" customHeight="false" outlineLevel="0" collapsed="false">
      <c r="A556" s="0" t="n">
        <v>2013</v>
      </c>
      <c r="B556" s="18" t="s">
        <v>45</v>
      </c>
      <c r="C556" s="18" t="s">
        <v>72</v>
      </c>
      <c r="D556" s="18" t="s">
        <v>16</v>
      </c>
      <c r="E556" s="0" t="s">
        <v>58</v>
      </c>
      <c r="F556" s="0" t="n">
        <v>486733</v>
      </c>
      <c r="G556" s="0" t="n">
        <v>371889.16</v>
      </c>
    </row>
    <row r="557" customFormat="false" ht="12.75" hidden="false" customHeight="false" outlineLevel="0" collapsed="false">
      <c r="A557" s="0" t="n">
        <v>2013</v>
      </c>
      <c r="B557" s="18" t="s">
        <v>45</v>
      </c>
      <c r="C557" s="18" t="s">
        <v>72</v>
      </c>
      <c r="D557" s="18" t="s">
        <v>17</v>
      </c>
      <c r="E557" s="0" t="s">
        <v>56</v>
      </c>
      <c r="F557" s="0" t="n">
        <v>274819</v>
      </c>
      <c r="G557" s="0" t="n">
        <v>184143.91</v>
      </c>
    </row>
    <row r="558" customFormat="false" ht="12.75" hidden="false" customHeight="false" outlineLevel="0" collapsed="false">
      <c r="A558" s="0" t="n">
        <v>2013</v>
      </c>
      <c r="B558" s="18" t="s">
        <v>45</v>
      </c>
      <c r="C558" s="18" t="s">
        <v>72</v>
      </c>
      <c r="D558" s="18" t="s">
        <v>17</v>
      </c>
      <c r="E558" s="0" t="s">
        <v>58</v>
      </c>
      <c r="F558" s="0" t="n">
        <v>130156</v>
      </c>
      <c r="G558" s="0" t="n">
        <v>100653.54</v>
      </c>
    </row>
    <row r="559" customFormat="false" ht="12.75" hidden="false" customHeight="false" outlineLevel="0" collapsed="false">
      <c r="A559" s="0" t="n">
        <v>2013</v>
      </c>
      <c r="B559" s="18" t="s">
        <v>45</v>
      </c>
      <c r="C559" s="18" t="s">
        <v>72</v>
      </c>
      <c r="D559" s="18" t="s">
        <v>18</v>
      </c>
      <c r="E559" s="0" t="s">
        <v>56</v>
      </c>
      <c r="F559" s="0" t="n">
        <v>965731</v>
      </c>
      <c r="G559" s="0" t="n">
        <v>647890.31</v>
      </c>
    </row>
    <row r="560" customFormat="false" ht="12.75" hidden="false" customHeight="false" outlineLevel="0" collapsed="false">
      <c r="A560" s="0" t="n">
        <v>2013</v>
      </c>
      <c r="B560" s="18" t="s">
        <v>45</v>
      </c>
      <c r="C560" s="18" t="s">
        <v>72</v>
      </c>
      <c r="D560" s="18" t="s">
        <v>18</v>
      </c>
      <c r="E560" s="0" t="s">
        <v>58</v>
      </c>
      <c r="F560" s="0" t="n">
        <v>64653</v>
      </c>
      <c r="G560" s="0" t="n">
        <v>50398.29</v>
      </c>
    </row>
    <row r="561" customFormat="false" ht="12.75" hidden="false" customHeight="false" outlineLevel="0" collapsed="false">
      <c r="A561" s="0" t="n">
        <v>2013</v>
      </c>
      <c r="B561" s="18" t="s">
        <v>45</v>
      </c>
      <c r="C561" s="18" t="s">
        <v>72</v>
      </c>
      <c r="D561" s="18" t="s">
        <v>19</v>
      </c>
      <c r="E561" s="0" t="s">
        <v>56</v>
      </c>
      <c r="F561" s="0" t="n">
        <v>250886</v>
      </c>
      <c r="G561" s="0" t="n">
        <v>168093.62</v>
      </c>
    </row>
    <row r="562" customFormat="false" ht="12.75" hidden="false" customHeight="false" outlineLevel="0" collapsed="false">
      <c r="A562" s="0" t="n">
        <v>2013</v>
      </c>
      <c r="B562" s="18" t="s">
        <v>45</v>
      </c>
      <c r="C562" s="18" t="s">
        <v>72</v>
      </c>
      <c r="D562" s="18" t="s">
        <v>19</v>
      </c>
      <c r="E562" s="0" t="s">
        <v>58</v>
      </c>
      <c r="F562" s="0" t="n">
        <v>30429</v>
      </c>
      <c r="G562" s="0" t="n">
        <v>21754.32</v>
      </c>
    </row>
    <row r="563" customFormat="false" ht="12.75" hidden="false" customHeight="false" outlineLevel="0" collapsed="false">
      <c r="A563" s="0" t="n">
        <v>2013</v>
      </c>
      <c r="B563" s="18" t="s">
        <v>45</v>
      </c>
      <c r="C563" s="18" t="s">
        <v>72</v>
      </c>
      <c r="D563" s="18" t="s">
        <v>20</v>
      </c>
      <c r="E563" s="0" t="s">
        <v>56</v>
      </c>
      <c r="F563" s="0" t="n">
        <v>2217941</v>
      </c>
      <c r="G563" s="0" t="n">
        <v>1486020.47</v>
      </c>
    </row>
    <row r="564" customFormat="false" ht="12.75" hidden="false" customHeight="false" outlineLevel="0" collapsed="false">
      <c r="A564" s="0" t="n">
        <v>2013</v>
      </c>
      <c r="B564" s="18" t="s">
        <v>45</v>
      </c>
      <c r="C564" s="18" t="s">
        <v>72</v>
      </c>
      <c r="D564" s="18" t="s">
        <v>21</v>
      </c>
      <c r="E564" s="0" t="s">
        <v>56</v>
      </c>
      <c r="F564" s="0" t="n">
        <v>983120</v>
      </c>
      <c r="G564" s="0" t="n">
        <v>658706.73</v>
      </c>
    </row>
    <row r="565" customFormat="false" ht="12.75" hidden="false" customHeight="false" outlineLevel="0" collapsed="false">
      <c r="A565" s="0" t="n">
        <v>2013</v>
      </c>
      <c r="B565" s="18" t="s">
        <v>45</v>
      </c>
      <c r="C565" s="18" t="s">
        <v>72</v>
      </c>
      <c r="D565" s="18" t="s">
        <v>21</v>
      </c>
      <c r="E565" s="0" t="s">
        <v>58</v>
      </c>
      <c r="F565" s="0" t="n">
        <v>1708054</v>
      </c>
      <c r="G565" s="0" t="n">
        <v>1236330.4</v>
      </c>
    </row>
    <row r="566" customFormat="false" ht="12.75" hidden="false" customHeight="false" outlineLevel="0" collapsed="false">
      <c r="A566" s="0" t="n">
        <v>2013</v>
      </c>
      <c r="B566" s="18" t="s">
        <v>45</v>
      </c>
      <c r="C566" s="18" t="s">
        <v>72</v>
      </c>
      <c r="D566" s="18" t="s">
        <v>22</v>
      </c>
      <c r="E566" s="0" t="s">
        <v>56</v>
      </c>
      <c r="F566" s="0" t="n">
        <v>136624</v>
      </c>
      <c r="G566" s="0" t="n">
        <v>91538.08</v>
      </c>
    </row>
    <row r="567" customFormat="false" ht="12.75" hidden="false" customHeight="false" outlineLevel="0" collapsed="false">
      <c r="A567" s="0" t="n">
        <v>2013</v>
      </c>
      <c r="B567" s="18" t="s">
        <v>45</v>
      </c>
      <c r="C567" s="18" t="s">
        <v>72</v>
      </c>
      <c r="D567" s="18" t="s">
        <v>22</v>
      </c>
      <c r="E567" s="0" t="s">
        <v>58</v>
      </c>
      <c r="F567" s="0" t="n">
        <v>384325</v>
      </c>
      <c r="G567" s="0" t="n">
        <v>288604.79</v>
      </c>
    </row>
    <row r="568" customFormat="false" ht="12.75" hidden="false" customHeight="false" outlineLevel="0" collapsed="false">
      <c r="A568" s="0" t="n">
        <v>2013</v>
      </c>
      <c r="B568" s="18" t="s">
        <v>45</v>
      </c>
      <c r="C568" s="18" t="s">
        <v>72</v>
      </c>
      <c r="D568" s="18" t="s">
        <v>23</v>
      </c>
      <c r="E568" s="0" t="s">
        <v>56</v>
      </c>
      <c r="F568" s="0" t="n">
        <v>22262</v>
      </c>
      <c r="G568" s="0" t="n">
        <v>14915.54</v>
      </c>
    </row>
    <row r="569" customFormat="false" ht="12.75" hidden="false" customHeight="false" outlineLevel="0" collapsed="false">
      <c r="A569" s="0" t="n">
        <v>2013</v>
      </c>
      <c r="B569" s="18" t="s">
        <v>45</v>
      </c>
      <c r="C569" s="18" t="s">
        <v>72</v>
      </c>
      <c r="D569" s="18" t="s">
        <v>23</v>
      </c>
      <c r="E569" s="0" t="s">
        <v>58</v>
      </c>
      <c r="F569" s="0" t="n">
        <v>27792</v>
      </c>
      <c r="G569" s="0" t="n">
        <v>20548.96</v>
      </c>
    </row>
    <row r="570" customFormat="false" ht="12.75" hidden="false" customHeight="false" outlineLevel="0" collapsed="false">
      <c r="A570" s="0" t="n">
        <v>2013</v>
      </c>
      <c r="B570" s="18" t="s">
        <v>45</v>
      </c>
      <c r="C570" s="18" t="s">
        <v>72</v>
      </c>
      <c r="D570" s="18" t="s">
        <v>24</v>
      </c>
      <c r="E570" s="0" t="s">
        <v>56</v>
      </c>
      <c r="F570" s="0" t="n">
        <v>321713</v>
      </c>
      <c r="G570" s="0" t="n">
        <v>215547.71</v>
      </c>
    </row>
    <row r="571" customFormat="false" ht="12.75" hidden="false" customHeight="false" outlineLevel="0" collapsed="false">
      <c r="A571" s="0" t="n">
        <v>2013</v>
      </c>
      <c r="B571" s="18" t="s">
        <v>45</v>
      </c>
      <c r="C571" s="18" t="s">
        <v>72</v>
      </c>
      <c r="D571" s="18" t="s">
        <v>25</v>
      </c>
      <c r="E571" s="0" t="s">
        <v>56</v>
      </c>
      <c r="F571" s="0" t="n">
        <v>814039</v>
      </c>
      <c r="G571" s="0" t="n">
        <v>545406.13</v>
      </c>
    </row>
    <row r="572" customFormat="false" ht="12.75" hidden="false" customHeight="false" outlineLevel="0" collapsed="false">
      <c r="A572" s="0" t="n">
        <v>2013</v>
      </c>
      <c r="B572" s="18" t="s">
        <v>45</v>
      </c>
      <c r="C572" s="18" t="s">
        <v>72</v>
      </c>
      <c r="D572" s="18" t="s">
        <v>25</v>
      </c>
      <c r="E572" s="0" t="s">
        <v>58</v>
      </c>
      <c r="F572" s="0" t="n">
        <v>620991</v>
      </c>
      <c r="G572" s="0" t="n">
        <v>441629.62</v>
      </c>
    </row>
    <row r="573" customFormat="false" ht="12.75" hidden="false" customHeight="false" outlineLevel="0" collapsed="false">
      <c r="A573" s="0" t="n">
        <v>2013</v>
      </c>
      <c r="B573" s="18" t="s">
        <v>45</v>
      </c>
      <c r="C573" s="18" t="s">
        <v>72</v>
      </c>
      <c r="D573" s="18" t="s">
        <v>26</v>
      </c>
      <c r="E573" s="0" t="s">
        <v>56</v>
      </c>
      <c r="F573" s="0" t="n">
        <v>34369</v>
      </c>
      <c r="G573" s="0" t="n">
        <v>23027.23</v>
      </c>
    </row>
    <row r="574" customFormat="false" ht="12.75" hidden="false" customHeight="false" outlineLevel="0" collapsed="false">
      <c r="A574" s="0" t="n">
        <v>2013</v>
      </c>
      <c r="B574" s="18" t="s">
        <v>45</v>
      </c>
      <c r="C574" s="18" t="s">
        <v>72</v>
      </c>
      <c r="D574" s="18" t="s">
        <v>26</v>
      </c>
      <c r="E574" s="0" t="s">
        <v>58</v>
      </c>
      <c r="F574" s="0" t="n">
        <v>115091</v>
      </c>
      <c r="G574" s="0" t="n">
        <v>88042.87</v>
      </c>
    </row>
    <row r="575" customFormat="false" ht="12.75" hidden="false" customHeight="false" outlineLevel="0" collapsed="false">
      <c r="A575" s="0" t="n">
        <v>2013</v>
      </c>
      <c r="B575" s="18" t="s">
        <v>45</v>
      </c>
      <c r="C575" s="18" t="s">
        <v>72</v>
      </c>
      <c r="D575" s="18" t="s">
        <v>27</v>
      </c>
      <c r="E575" s="0" t="s">
        <v>56</v>
      </c>
      <c r="F575" s="0" t="n">
        <v>2358</v>
      </c>
      <c r="G575" s="0" t="n">
        <v>1579.86</v>
      </c>
    </row>
    <row r="576" customFormat="false" ht="12.75" hidden="false" customHeight="false" outlineLevel="0" collapsed="false">
      <c r="A576" s="0" t="n">
        <v>2013</v>
      </c>
      <c r="B576" s="18" t="s">
        <v>45</v>
      </c>
      <c r="C576" s="18" t="s">
        <v>72</v>
      </c>
      <c r="D576" s="18" t="s">
        <v>29</v>
      </c>
      <c r="E576" s="0" t="s">
        <v>56</v>
      </c>
      <c r="F576" s="0" t="n">
        <v>36174</v>
      </c>
      <c r="G576" s="0" t="n">
        <v>24236.58</v>
      </c>
    </row>
    <row r="577" customFormat="false" ht="12.75" hidden="false" customHeight="false" outlineLevel="0" collapsed="false">
      <c r="A577" s="0" t="n">
        <v>2013</v>
      </c>
      <c r="B577" s="18" t="s">
        <v>45</v>
      </c>
      <c r="C577" s="18" t="s">
        <v>72</v>
      </c>
      <c r="D577" s="18" t="s">
        <v>30</v>
      </c>
      <c r="E577" s="0" t="s">
        <v>56</v>
      </c>
      <c r="F577" s="0" t="n">
        <v>24293</v>
      </c>
      <c r="G577" s="0" t="n">
        <v>16276.31</v>
      </c>
    </row>
    <row r="578" customFormat="false" ht="12.75" hidden="false" customHeight="false" outlineLevel="0" collapsed="false">
      <c r="A578" s="0" t="n">
        <v>2013</v>
      </c>
      <c r="B578" s="18" t="s">
        <v>45</v>
      </c>
      <c r="C578" s="18" t="s">
        <v>72</v>
      </c>
      <c r="D578" s="18" t="s">
        <v>30</v>
      </c>
      <c r="E578" s="0" t="s">
        <v>58</v>
      </c>
      <c r="F578" s="0" t="n">
        <v>39040</v>
      </c>
      <c r="G578" s="0" t="n">
        <v>31204.38</v>
      </c>
    </row>
    <row r="579" customFormat="false" ht="12.75" hidden="false" customHeight="false" outlineLevel="0" collapsed="false">
      <c r="A579" s="0" t="n">
        <v>2013</v>
      </c>
      <c r="B579" s="18" t="s">
        <v>45</v>
      </c>
      <c r="C579" s="18" t="s">
        <v>72</v>
      </c>
      <c r="D579" s="18" t="s">
        <v>31</v>
      </c>
      <c r="E579" s="0" t="s">
        <v>56</v>
      </c>
      <c r="F579" s="0" t="n">
        <v>7970</v>
      </c>
      <c r="G579" s="0" t="n">
        <v>5339.9</v>
      </c>
    </row>
    <row r="580" customFormat="false" ht="12.75" hidden="false" customHeight="false" outlineLevel="0" collapsed="false">
      <c r="A580" s="0" t="n">
        <v>2013</v>
      </c>
      <c r="B580" s="18" t="s">
        <v>45</v>
      </c>
      <c r="C580" s="18" t="s">
        <v>72</v>
      </c>
      <c r="D580" s="18" t="s">
        <v>31</v>
      </c>
      <c r="E580" s="0" t="s">
        <v>58</v>
      </c>
      <c r="F580" s="0" t="n">
        <v>23712</v>
      </c>
      <c r="G580" s="0" t="n">
        <v>18524.22</v>
      </c>
    </row>
    <row r="581" customFormat="false" ht="12.75" hidden="false" customHeight="false" outlineLevel="0" collapsed="false">
      <c r="A581" s="0" t="n">
        <v>2013</v>
      </c>
      <c r="B581" s="18" t="s">
        <v>45</v>
      </c>
      <c r="C581" s="18" t="s">
        <v>72</v>
      </c>
      <c r="D581" s="18" t="s">
        <v>32</v>
      </c>
      <c r="E581" s="0" t="s">
        <v>56</v>
      </c>
      <c r="F581" s="0" t="n">
        <v>56744</v>
      </c>
      <c r="G581" s="0" t="n">
        <v>38018.48</v>
      </c>
    </row>
    <row r="582" customFormat="false" ht="12.75" hidden="false" customHeight="false" outlineLevel="0" collapsed="false">
      <c r="A582" s="0" t="n">
        <v>2013</v>
      </c>
      <c r="B582" s="18" t="s">
        <v>45</v>
      </c>
      <c r="C582" s="18" t="s">
        <v>72</v>
      </c>
      <c r="D582" s="18" t="s">
        <v>33</v>
      </c>
      <c r="E582" s="0" t="s">
        <v>56</v>
      </c>
      <c r="F582" s="0" t="n">
        <v>27623</v>
      </c>
      <c r="G582" s="0" t="n">
        <v>18507.41</v>
      </c>
    </row>
    <row r="583" customFormat="false" ht="12.75" hidden="false" customHeight="false" outlineLevel="0" collapsed="false">
      <c r="A583" s="0" t="n">
        <v>2013</v>
      </c>
      <c r="B583" s="18" t="s">
        <v>45</v>
      </c>
      <c r="C583" s="18" t="s">
        <v>72</v>
      </c>
      <c r="D583" s="18" t="s">
        <v>34</v>
      </c>
      <c r="E583" s="0" t="s">
        <v>56</v>
      </c>
      <c r="F583" s="0" t="n">
        <v>66402</v>
      </c>
      <c r="G583" s="0" t="n">
        <v>44489.34</v>
      </c>
    </row>
    <row r="584" customFormat="false" ht="12.75" hidden="false" customHeight="false" outlineLevel="0" collapsed="false">
      <c r="A584" s="0" t="n">
        <v>2013</v>
      </c>
      <c r="B584" s="18" t="s">
        <v>45</v>
      </c>
      <c r="C584" s="18" t="s">
        <v>72</v>
      </c>
      <c r="D584" s="18" t="s">
        <v>35</v>
      </c>
      <c r="E584" s="0" t="s">
        <v>56</v>
      </c>
      <c r="F584" s="0" t="n">
        <v>163550</v>
      </c>
      <c r="G584" s="0" t="n">
        <v>109578.5</v>
      </c>
    </row>
    <row r="585" customFormat="false" ht="12.75" hidden="false" customHeight="false" outlineLevel="0" collapsed="false">
      <c r="A585" s="0" t="n">
        <v>2013</v>
      </c>
      <c r="B585" s="18" t="s">
        <v>45</v>
      </c>
      <c r="C585" s="18" t="s">
        <v>72</v>
      </c>
      <c r="D585" s="18" t="s">
        <v>35</v>
      </c>
      <c r="E585" s="0" t="s">
        <v>58</v>
      </c>
      <c r="F585" s="0" t="n">
        <v>322419</v>
      </c>
      <c r="G585" s="0" t="n">
        <v>242324.68</v>
      </c>
    </row>
    <row r="586" customFormat="false" ht="12.75" hidden="false" customHeight="false" outlineLevel="0" collapsed="false">
      <c r="A586" s="0" t="n">
        <v>2013</v>
      </c>
      <c r="B586" s="18" t="s">
        <v>45</v>
      </c>
      <c r="C586" s="18" t="s">
        <v>72</v>
      </c>
      <c r="D586" s="18" t="s">
        <v>36</v>
      </c>
      <c r="E586" s="0" t="s">
        <v>56</v>
      </c>
      <c r="F586" s="0" t="n">
        <v>54815</v>
      </c>
      <c r="G586" s="0" t="n">
        <v>36726.05</v>
      </c>
    </row>
    <row r="587" customFormat="false" ht="12.75" hidden="false" customHeight="false" outlineLevel="0" collapsed="false">
      <c r="A587" s="0" t="n">
        <v>2013</v>
      </c>
      <c r="B587" s="18" t="s">
        <v>45</v>
      </c>
      <c r="C587" s="18" t="s">
        <v>72</v>
      </c>
      <c r="D587" s="18" t="s">
        <v>36</v>
      </c>
      <c r="E587" s="0" t="s">
        <v>58</v>
      </c>
      <c r="F587" s="0" t="n">
        <v>181982</v>
      </c>
      <c r="G587" s="0" t="n">
        <v>140647.41</v>
      </c>
    </row>
    <row r="588" customFormat="false" ht="12.75" hidden="false" customHeight="false" outlineLevel="0" collapsed="false">
      <c r="A588" s="0" t="n">
        <v>2013</v>
      </c>
      <c r="B588" s="18" t="s">
        <v>45</v>
      </c>
      <c r="C588" s="18" t="s">
        <v>72</v>
      </c>
      <c r="D588" s="18" t="s">
        <v>37</v>
      </c>
      <c r="E588" s="0" t="s">
        <v>56</v>
      </c>
      <c r="F588" s="0" t="n">
        <v>1066796</v>
      </c>
      <c r="G588" s="0" t="n">
        <v>714753.32</v>
      </c>
    </row>
    <row r="589" customFormat="false" ht="12.75" hidden="false" customHeight="false" outlineLevel="0" collapsed="false">
      <c r="A589" s="0" t="n">
        <v>2013</v>
      </c>
      <c r="B589" s="18" t="s">
        <v>45</v>
      </c>
      <c r="C589" s="18" t="s">
        <v>72</v>
      </c>
      <c r="D589" s="18" t="s">
        <v>37</v>
      </c>
      <c r="E589" s="0" t="s">
        <v>58</v>
      </c>
      <c r="F589" s="0" t="n">
        <v>1773073</v>
      </c>
      <c r="G589" s="0" t="n">
        <v>1340863.37</v>
      </c>
    </row>
    <row r="590" customFormat="false" ht="12.75" hidden="false" customHeight="false" outlineLevel="0" collapsed="false">
      <c r="A590" s="0" t="n">
        <v>2013</v>
      </c>
      <c r="B590" s="18" t="s">
        <v>45</v>
      </c>
      <c r="C590" s="18" t="s">
        <v>72</v>
      </c>
      <c r="D590" s="18" t="s">
        <v>38</v>
      </c>
      <c r="E590" s="0" t="s">
        <v>56</v>
      </c>
      <c r="F590" s="0" t="n">
        <v>13955</v>
      </c>
      <c r="G590" s="0" t="n">
        <v>9349.85</v>
      </c>
    </row>
    <row r="591" customFormat="false" ht="12.75" hidden="false" customHeight="false" outlineLevel="0" collapsed="false">
      <c r="A591" s="0" t="n">
        <v>2013</v>
      </c>
      <c r="B591" s="18" t="s">
        <v>45</v>
      </c>
      <c r="C591" s="18" t="s">
        <v>72</v>
      </c>
      <c r="D591" s="18" t="s">
        <v>40</v>
      </c>
      <c r="E591" s="0" t="s">
        <v>56</v>
      </c>
      <c r="F591" s="0" t="n">
        <v>8013</v>
      </c>
      <c r="G591" s="0" t="n">
        <v>5368.71</v>
      </c>
    </row>
    <row r="592" customFormat="false" ht="12.75" hidden="false" customHeight="false" outlineLevel="0" collapsed="false">
      <c r="A592" s="0" t="n">
        <v>2013</v>
      </c>
      <c r="B592" s="18" t="s">
        <v>45</v>
      </c>
      <c r="C592" s="18" t="s">
        <v>72</v>
      </c>
      <c r="D592" s="18" t="s">
        <v>42</v>
      </c>
      <c r="E592" s="0" t="s">
        <v>56</v>
      </c>
      <c r="F592" s="0" t="n">
        <v>9520</v>
      </c>
      <c r="G592" s="0" t="n">
        <v>6378.4</v>
      </c>
    </row>
    <row r="593" customFormat="false" ht="12.75" hidden="false" customHeight="false" outlineLevel="0" collapsed="false">
      <c r="A593" s="0" t="n">
        <v>2013</v>
      </c>
      <c r="B593" s="18" t="s">
        <v>45</v>
      </c>
      <c r="C593" s="18" t="s">
        <v>72</v>
      </c>
      <c r="D593" s="18" t="s">
        <v>43</v>
      </c>
      <c r="E593" s="0" t="s">
        <v>56</v>
      </c>
      <c r="F593" s="0" t="n">
        <v>896</v>
      </c>
      <c r="G593" s="0" t="n">
        <v>600.32</v>
      </c>
    </row>
    <row r="594" customFormat="false" ht="12.75" hidden="false" customHeight="false" outlineLevel="0" collapsed="false">
      <c r="A594" s="0" t="n">
        <v>2013</v>
      </c>
      <c r="B594" s="18" t="s">
        <v>45</v>
      </c>
      <c r="C594" s="18" t="s">
        <v>72</v>
      </c>
      <c r="D594" s="18" t="s">
        <v>45</v>
      </c>
      <c r="E594" s="0" t="s">
        <v>56</v>
      </c>
      <c r="F594" s="0" t="n">
        <v>10703</v>
      </c>
      <c r="G594" s="0" t="n">
        <v>7171.01</v>
      </c>
    </row>
    <row r="595" customFormat="false" ht="12.75" hidden="false" customHeight="false" outlineLevel="0" collapsed="false">
      <c r="A595" s="0" t="n">
        <v>2013</v>
      </c>
      <c r="B595" s="18" t="s">
        <v>45</v>
      </c>
      <c r="C595" s="18" t="s">
        <v>72</v>
      </c>
      <c r="D595" s="18" t="s">
        <v>46</v>
      </c>
      <c r="E595" s="0" t="s">
        <v>56</v>
      </c>
      <c r="F595" s="0" t="n">
        <v>17308</v>
      </c>
      <c r="G595" s="0" t="n">
        <v>11596.36</v>
      </c>
    </row>
    <row r="596" customFormat="false" ht="12.75" hidden="false" customHeight="false" outlineLevel="0" collapsed="false">
      <c r="A596" s="0" t="n">
        <v>2013</v>
      </c>
      <c r="B596" s="18" t="s">
        <v>45</v>
      </c>
      <c r="C596" s="18" t="s">
        <v>72</v>
      </c>
      <c r="D596" s="18" t="s">
        <v>46</v>
      </c>
      <c r="E596" s="0" t="s">
        <v>58</v>
      </c>
      <c r="F596" s="0" t="n">
        <v>400114</v>
      </c>
      <c r="G596" s="0" t="n">
        <v>325230.46</v>
      </c>
    </row>
    <row r="597" customFormat="false" ht="12.75" hidden="false" customHeight="false" outlineLevel="0" collapsed="false">
      <c r="A597" s="0" t="n">
        <v>2013</v>
      </c>
      <c r="B597" s="18" t="s">
        <v>45</v>
      </c>
      <c r="C597" s="18" t="s">
        <v>72</v>
      </c>
      <c r="D597" s="18" t="s">
        <v>48</v>
      </c>
      <c r="E597" s="0" t="s">
        <v>58</v>
      </c>
      <c r="F597" s="0" t="n">
        <v>748802</v>
      </c>
      <c r="G597" s="0" t="n">
        <v>596763.47</v>
      </c>
    </row>
    <row r="598" customFormat="false" ht="12.75" hidden="false" customHeight="false" outlineLevel="0" collapsed="false">
      <c r="A598" s="0" t="n">
        <v>2013</v>
      </c>
      <c r="B598" s="18" t="s">
        <v>45</v>
      </c>
      <c r="C598" s="18" t="s">
        <v>72</v>
      </c>
      <c r="D598" s="18" t="s">
        <v>49</v>
      </c>
      <c r="E598" s="0" t="s">
        <v>56</v>
      </c>
      <c r="F598" s="0" t="n">
        <v>324380</v>
      </c>
      <c r="G598" s="0" t="n">
        <v>217438.56</v>
      </c>
    </row>
    <row r="599" customFormat="false" ht="12.75" hidden="false" customHeight="false" outlineLevel="0" collapsed="false">
      <c r="A599" s="0" t="n">
        <v>2013</v>
      </c>
      <c r="B599" s="18" t="s">
        <v>73</v>
      </c>
      <c r="C599" s="18" t="s">
        <v>65</v>
      </c>
      <c r="D599" s="18"/>
      <c r="E599" s="0" t="s">
        <v>56</v>
      </c>
      <c r="F599" s="0" t="n">
        <v>4962966</v>
      </c>
      <c r="G599" s="0" t="n">
        <v>3325187.22</v>
      </c>
    </row>
    <row r="600" customFormat="false" ht="12.75" hidden="false" customHeight="false" outlineLevel="0" collapsed="false">
      <c r="A600" s="0" t="n">
        <v>2013</v>
      </c>
      <c r="B600" s="18" t="s">
        <v>73</v>
      </c>
      <c r="C600" s="18" t="s">
        <v>65</v>
      </c>
      <c r="D600" s="18" t="s">
        <v>6</v>
      </c>
      <c r="E600" s="0" t="s">
        <v>56</v>
      </c>
      <c r="F600" s="0" t="n">
        <v>40621</v>
      </c>
      <c r="G600" s="0" t="n">
        <v>27216.07</v>
      </c>
    </row>
    <row r="601" customFormat="false" ht="12.75" hidden="false" customHeight="false" outlineLevel="0" collapsed="false">
      <c r="A601" s="0" t="n">
        <v>2013</v>
      </c>
      <c r="B601" s="18" t="s">
        <v>73</v>
      </c>
      <c r="C601" s="18" t="s">
        <v>65</v>
      </c>
      <c r="D601" s="18" t="s">
        <v>6</v>
      </c>
      <c r="E601" s="0" t="s">
        <v>58</v>
      </c>
      <c r="F601" s="0" t="n">
        <v>121896</v>
      </c>
      <c r="G601" s="0" t="n">
        <v>81670.32</v>
      </c>
    </row>
    <row r="602" customFormat="false" ht="12.75" hidden="false" customHeight="false" outlineLevel="0" collapsed="false">
      <c r="A602" s="0" t="n">
        <v>2013</v>
      </c>
      <c r="B602" s="18" t="s">
        <v>73</v>
      </c>
      <c r="C602" s="18" t="s">
        <v>65</v>
      </c>
      <c r="D602" s="18" t="s">
        <v>7</v>
      </c>
      <c r="E602" s="0" t="s">
        <v>56</v>
      </c>
      <c r="F602" s="0" t="n">
        <v>480135</v>
      </c>
      <c r="G602" s="0" t="n">
        <v>321954.49</v>
      </c>
    </row>
    <row r="603" customFormat="false" ht="12.75" hidden="false" customHeight="false" outlineLevel="0" collapsed="false">
      <c r="A603" s="0" t="n">
        <v>2013</v>
      </c>
      <c r="B603" s="18" t="s">
        <v>73</v>
      </c>
      <c r="C603" s="18" t="s">
        <v>65</v>
      </c>
      <c r="D603" s="18" t="s">
        <v>7</v>
      </c>
      <c r="E603" s="0" t="s">
        <v>58</v>
      </c>
      <c r="F603" s="0" t="n">
        <v>73054</v>
      </c>
      <c r="G603" s="0" t="n">
        <v>48946.18</v>
      </c>
    </row>
    <row r="604" customFormat="false" ht="12.75" hidden="false" customHeight="false" outlineLevel="0" collapsed="false">
      <c r="A604" s="0" t="n">
        <v>2013</v>
      </c>
      <c r="B604" s="18" t="s">
        <v>73</v>
      </c>
      <c r="C604" s="18" t="s">
        <v>65</v>
      </c>
      <c r="D604" s="18" t="s">
        <v>8</v>
      </c>
      <c r="E604" s="0" t="s">
        <v>56</v>
      </c>
      <c r="F604" s="0" t="n">
        <v>2087710</v>
      </c>
      <c r="G604" s="0" t="n">
        <v>1399074.36</v>
      </c>
    </row>
    <row r="605" customFormat="false" ht="12.75" hidden="false" customHeight="false" outlineLevel="0" collapsed="false">
      <c r="A605" s="0" t="n">
        <v>2013</v>
      </c>
      <c r="B605" s="18" t="s">
        <v>73</v>
      </c>
      <c r="C605" s="18" t="s">
        <v>65</v>
      </c>
      <c r="D605" s="18" t="s">
        <v>8</v>
      </c>
      <c r="E605" s="0" t="s">
        <v>58</v>
      </c>
      <c r="F605" s="0" t="n">
        <v>1119793</v>
      </c>
      <c r="G605" s="0" t="n">
        <v>750261.31</v>
      </c>
    </row>
    <row r="606" customFormat="false" ht="12.75" hidden="false" customHeight="false" outlineLevel="0" collapsed="false">
      <c r="A606" s="0" t="n">
        <v>2013</v>
      </c>
      <c r="B606" s="18" t="s">
        <v>73</v>
      </c>
      <c r="C606" s="18" t="s">
        <v>65</v>
      </c>
      <c r="D606" s="18" t="s">
        <v>9</v>
      </c>
      <c r="E606" s="0" t="s">
        <v>56</v>
      </c>
      <c r="F606" s="0" t="n">
        <v>2536</v>
      </c>
      <c r="G606" s="0" t="n">
        <v>1699.12</v>
      </c>
    </row>
    <row r="607" customFormat="false" ht="12.75" hidden="false" customHeight="false" outlineLevel="0" collapsed="false">
      <c r="A607" s="0" t="n">
        <v>2013</v>
      </c>
      <c r="B607" s="18" t="s">
        <v>73</v>
      </c>
      <c r="C607" s="18" t="s">
        <v>65</v>
      </c>
      <c r="D607" s="18" t="s">
        <v>9</v>
      </c>
      <c r="E607" s="0" t="s">
        <v>58</v>
      </c>
      <c r="F607" s="0" t="n">
        <v>8270</v>
      </c>
      <c r="G607" s="0" t="n">
        <v>5540.9</v>
      </c>
    </row>
    <row r="608" customFormat="false" ht="12.75" hidden="false" customHeight="false" outlineLevel="0" collapsed="false">
      <c r="A608" s="0" t="n">
        <v>2013</v>
      </c>
      <c r="B608" s="18" t="s">
        <v>73</v>
      </c>
      <c r="C608" s="18" t="s">
        <v>65</v>
      </c>
      <c r="D608" s="18" t="s">
        <v>10</v>
      </c>
      <c r="E608" s="0" t="s">
        <v>58</v>
      </c>
      <c r="F608" s="0" t="n">
        <v>123582</v>
      </c>
      <c r="G608" s="0" t="n">
        <v>82799.94</v>
      </c>
    </row>
    <row r="609" customFormat="false" ht="12.75" hidden="false" customHeight="false" outlineLevel="0" collapsed="false">
      <c r="A609" s="0" t="n">
        <v>2013</v>
      </c>
      <c r="B609" s="18" t="s">
        <v>73</v>
      </c>
      <c r="C609" s="18" t="s">
        <v>65</v>
      </c>
      <c r="D609" s="18" t="s">
        <v>12</v>
      </c>
      <c r="E609" s="0" t="s">
        <v>58</v>
      </c>
      <c r="F609" s="0" t="n">
        <v>288512</v>
      </c>
      <c r="G609" s="0" t="n">
        <v>193303.04</v>
      </c>
    </row>
    <row r="610" customFormat="false" ht="12.75" hidden="false" customHeight="false" outlineLevel="0" collapsed="false">
      <c r="A610" s="0" t="n">
        <v>2013</v>
      </c>
      <c r="B610" s="18" t="s">
        <v>73</v>
      </c>
      <c r="C610" s="18" t="s">
        <v>65</v>
      </c>
      <c r="D610" s="18" t="s">
        <v>13</v>
      </c>
      <c r="E610" s="0" t="s">
        <v>56</v>
      </c>
      <c r="F610" s="0" t="n">
        <v>3896</v>
      </c>
      <c r="G610" s="0" t="n">
        <v>2610.32</v>
      </c>
    </row>
    <row r="611" customFormat="false" ht="12.75" hidden="false" customHeight="false" outlineLevel="0" collapsed="false">
      <c r="A611" s="0" t="n">
        <v>2013</v>
      </c>
      <c r="B611" s="18" t="s">
        <v>73</v>
      </c>
      <c r="C611" s="18" t="s">
        <v>65</v>
      </c>
      <c r="D611" s="18" t="s">
        <v>13</v>
      </c>
      <c r="E611" s="0" t="s">
        <v>58</v>
      </c>
      <c r="F611" s="0" t="n">
        <v>11135</v>
      </c>
      <c r="G611" s="0" t="n">
        <v>7460.45</v>
      </c>
    </row>
    <row r="612" customFormat="false" ht="12.75" hidden="false" customHeight="false" outlineLevel="0" collapsed="false">
      <c r="A612" s="0" t="n">
        <v>2013</v>
      </c>
      <c r="B612" s="18" t="s">
        <v>73</v>
      </c>
      <c r="C612" s="18" t="s">
        <v>65</v>
      </c>
      <c r="D612" s="18" t="s">
        <v>14</v>
      </c>
      <c r="E612" s="0" t="s">
        <v>58</v>
      </c>
      <c r="F612" s="0" t="n">
        <v>11890</v>
      </c>
      <c r="G612" s="0" t="n">
        <v>7966.3</v>
      </c>
    </row>
    <row r="613" customFormat="false" ht="12.75" hidden="false" customHeight="false" outlineLevel="0" collapsed="false">
      <c r="A613" s="0" t="n">
        <v>2013</v>
      </c>
      <c r="B613" s="18" t="s">
        <v>73</v>
      </c>
      <c r="C613" s="18" t="s">
        <v>65</v>
      </c>
      <c r="D613" s="18" t="s">
        <v>15</v>
      </c>
      <c r="E613" s="0" t="s">
        <v>56</v>
      </c>
      <c r="F613" s="0" t="n">
        <v>2893439</v>
      </c>
      <c r="G613" s="0" t="n">
        <v>1940741.52</v>
      </c>
    </row>
    <row r="614" customFormat="false" ht="12.75" hidden="false" customHeight="false" outlineLevel="0" collapsed="false">
      <c r="A614" s="0" t="n">
        <v>2013</v>
      </c>
      <c r="B614" s="18" t="s">
        <v>73</v>
      </c>
      <c r="C614" s="18" t="s">
        <v>65</v>
      </c>
      <c r="D614" s="18" t="s">
        <v>15</v>
      </c>
      <c r="E614" s="0" t="s">
        <v>58</v>
      </c>
      <c r="F614" s="0" t="n">
        <v>625462</v>
      </c>
      <c r="G614" s="0" t="n">
        <v>419059.54</v>
      </c>
    </row>
    <row r="615" customFormat="false" ht="12.75" hidden="false" customHeight="false" outlineLevel="0" collapsed="false">
      <c r="A615" s="0" t="n">
        <v>2013</v>
      </c>
      <c r="B615" s="18" t="s">
        <v>73</v>
      </c>
      <c r="C615" s="18" t="s">
        <v>65</v>
      </c>
      <c r="D615" s="18" t="s">
        <v>16</v>
      </c>
      <c r="E615" s="0" t="s">
        <v>56</v>
      </c>
      <c r="F615" s="0" t="n">
        <v>1342</v>
      </c>
      <c r="G615" s="0" t="n">
        <v>899.14</v>
      </c>
    </row>
    <row r="616" customFormat="false" ht="12.75" hidden="false" customHeight="false" outlineLevel="0" collapsed="false">
      <c r="A616" s="0" t="n">
        <v>2013</v>
      </c>
      <c r="B616" s="18" t="s">
        <v>73</v>
      </c>
      <c r="C616" s="18" t="s">
        <v>65</v>
      </c>
      <c r="D616" s="18" t="s">
        <v>16</v>
      </c>
      <c r="E616" s="0" t="s">
        <v>58</v>
      </c>
      <c r="F616" s="0" t="n">
        <v>826</v>
      </c>
      <c r="G616" s="0" t="n">
        <v>553.42</v>
      </c>
    </row>
    <row r="617" customFormat="false" ht="12.75" hidden="false" customHeight="false" outlineLevel="0" collapsed="false">
      <c r="A617" s="0" t="n">
        <v>2013</v>
      </c>
      <c r="B617" s="18" t="s">
        <v>73</v>
      </c>
      <c r="C617" s="18" t="s">
        <v>65</v>
      </c>
      <c r="D617" s="18" t="s">
        <v>17</v>
      </c>
      <c r="E617" s="0" t="s">
        <v>56</v>
      </c>
      <c r="F617" s="0" t="n">
        <v>3859</v>
      </c>
      <c r="G617" s="0" t="n">
        <v>2585.53</v>
      </c>
    </row>
    <row r="618" customFormat="false" ht="12.75" hidden="false" customHeight="false" outlineLevel="0" collapsed="false">
      <c r="A618" s="0" t="n">
        <v>2013</v>
      </c>
      <c r="B618" s="18" t="s">
        <v>73</v>
      </c>
      <c r="C618" s="18" t="s">
        <v>65</v>
      </c>
      <c r="D618" s="18" t="s">
        <v>17</v>
      </c>
      <c r="E618" s="0" t="s">
        <v>58</v>
      </c>
      <c r="F618" s="0" t="n">
        <v>2168</v>
      </c>
      <c r="G618" s="0" t="n">
        <v>1452.56</v>
      </c>
    </row>
    <row r="619" customFormat="false" ht="12.75" hidden="false" customHeight="false" outlineLevel="0" collapsed="false">
      <c r="A619" s="0" t="n">
        <v>2013</v>
      </c>
      <c r="B619" s="18" t="s">
        <v>73</v>
      </c>
      <c r="C619" s="18" t="s">
        <v>65</v>
      </c>
      <c r="D619" s="18" t="s">
        <v>18</v>
      </c>
      <c r="E619" s="0" t="s">
        <v>56</v>
      </c>
      <c r="F619" s="0" t="n">
        <v>3723</v>
      </c>
      <c r="G619" s="0" t="n">
        <v>2494.41</v>
      </c>
    </row>
    <row r="620" customFormat="false" ht="12.75" hidden="false" customHeight="false" outlineLevel="0" collapsed="false">
      <c r="A620" s="0" t="n">
        <v>2013</v>
      </c>
      <c r="B620" s="18" t="s">
        <v>73</v>
      </c>
      <c r="C620" s="18" t="s">
        <v>65</v>
      </c>
      <c r="D620" s="18" t="s">
        <v>18</v>
      </c>
      <c r="E620" s="0" t="s">
        <v>58</v>
      </c>
      <c r="F620" s="0" t="n">
        <v>7746</v>
      </c>
      <c r="G620" s="0" t="n">
        <v>5189.82</v>
      </c>
    </row>
    <row r="621" customFormat="false" ht="12.75" hidden="false" customHeight="false" outlineLevel="0" collapsed="false">
      <c r="A621" s="0" t="n">
        <v>2013</v>
      </c>
      <c r="B621" s="18" t="s">
        <v>73</v>
      </c>
      <c r="C621" s="18" t="s">
        <v>65</v>
      </c>
      <c r="D621" s="18" t="s">
        <v>19</v>
      </c>
      <c r="E621" s="0" t="s">
        <v>56</v>
      </c>
      <c r="F621" s="0" t="n">
        <v>50929</v>
      </c>
      <c r="G621" s="0" t="n">
        <v>34122.43</v>
      </c>
    </row>
    <row r="622" customFormat="false" ht="12.75" hidden="false" customHeight="false" outlineLevel="0" collapsed="false">
      <c r="A622" s="0" t="n">
        <v>2013</v>
      </c>
      <c r="B622" s="18" t="s">
        <v>73</v>
      </c>
      <c r="C622" s="18" t="s">
        <v>65</v>
      </c>
      <c r="D622" s="18" t="s">
        <v>19</v>
      </c>
      <c r="E622" s="0" t="s">
        <v>58</v>
      </c>
      <c r="F622" s="0" t="n">
        <v>5566</v>
      </c>
      <c r="G622" s="0" t="n">
        <v>3729.22</v>
      </c>
    </row>
    <row r="623" customFormat="false" ht="12.75" hidden="false" customHeight="false" outlineLevel="0" collapsed="false">
      <c r="A623" s="0" t="n">
        <v>2013</v>
      </c>
      <c r="B623" s="18" t="s">
        <v>73</v>
      </c>
      <c r="C623" s="18" t="s">
        <v>65</v>
      </c>
      <c r="D623" s="18" t="s">
        <v>20</v>
      </c>
      <c r="E623" s="0" t="s">
        <v>56</v>
      </c>
      <c r="F623" s="0" t="n">
        <v>6676979</v>
      </c>
      <c r="G623" s="0" t="n">
        <v>4474440.96</v>
      </c>
    </row>
    <row r="624" customFormat="false" ht="12.75" hidden="false" customHeight="false" outlineLevel="0" collapsed="false">
      <c r="A624" s="0" t="n">
        <v>2013</v>
      </c>
      <c r="B624" s="18" t="s">
        <v>73</v>
      </c>
      <c r="C624" s="18" t="s">
        <v>65</v>
      </c>
      <c r="D624" s="18" t="s">
        <v>21</v>
      </c>
      <c r="E624" s="0" t="s">
        <v>56</v>
      </c>
      <c r="F624" s="0" t="n">
        <v>591320</v>
      </c>
      <c r="G624" s="0" t="n">
        <v>396184.4</v>
      </c>
    </row>
    <row r="625" customFormat="false" ht="12.75" hidden="false" customHeight="false" outlineLevel="0" collapsed="false">
      <c r="A625" s="0" t="n">
        <v>2013</v>
      </c>
      <c r="B625" s="18" t="s">
        <v>73</v>
      </c>
      <c r="C625" s="18" t="s">
        <v>65</v>
      </c>
      <c r="D625" s="18" t="s">
        <v>21</v>
      </c>
      <c r="E625" s="0" t="s">
        <v>58</v>
      </c>
      <c r="F625" s="0" t="n">
        <v>631972</v>
      </c>
      <c r="G625" s="0" t="n">
        <v>423421.24</v>
      </c>
    </row>
    <row r="626" customFormat="false" ht="12.75" hidden="false" customHeight="false" outlineLevel="0" collapsed="false">
      <c r="A626" s="0" t="n">
        <v>2013</v>
      </c>
      <c r="B626" s="18" t="s">
        <v>73</v>
      </c>
      <c r="C626" s="18" t="s">
        <v>65</v>
      </c>
      <c r="D626" s="18" t="s">
        <v>22</v>
      </c>
      <c r="E626" s="0" t="s">
        <v>56</v>
      </c>
      <c r="F626" s="0" t="n">
        <v>101634</v>
      </c>
      <c r="G626" s="0" t="n">
        <v>68094.78</v>
      </c>
    </row>
    <row r="627" customFormat="false" ht="12.75" hidden="false" customHeight="false" outlineLevel="0" collapsed="false">
      <c r="A627" s="0" t="n">
        <v>2013</v>
      </c>
      <c r="B627" s="18" t="s">
        <v>73</v>
      </c>
      <c r="C627" s="18" t="s">
        <v>65</v>
      </c>
      <c r="D627" s="18" t="s">
        <v>22</v>
      </c>
      <c r="E627" s="0" t="s">
        <v>58</v>
      </c>
      <c r="F627" s="0" t="n">
        <v>341056</v>
      </c>
      <c r="G627" s="0" t="n">
        <v>228507.52</v>
      </c>
    </row>
    <row r="628" customFormat="false" ht="12.75" hidden="false" customHeight="false" outlineLevel="0" collapsed="false">
      <c r="A628" s="0" t="n">
        <v>2013</v>
      </c>
      <c r="B628" s="18" t="s">
        <v>73</v>
      </c>
      <c r="C628" s="18" t="s">
        <v>65</v>
      </c>
      <c r="D628" s="18" t="s">
        <v>24</v>
      </c>
      <c r="E628" s="0" t="s">
        <v>56</v>
      </c>
      <c r="F628" s="0" t="n">
        <v>48541</v>
      </c>
      <c r="G628" s="0" t="n">
        <v>32522.47</v>
      </c>
    </row>
    <row r="629" customFormat="false" ht="12.75" hidden="false" customHeight="false" outlineLevel="0" collapsed="false">
      <c r="A629" s="0" t="n">
        <v>2013</v>
      </c>
      <c r="B629" s="18" t="s">
        <v>73</v>
      </c>
      <c r="C629" s="18" t="s">
        <v>65</v>
      </c>
      <c r="D629" s="18" t="s">
        <v>25</v>
      </c>
      <c r="E629" s="0" t="s">
        <v>56</v>
      </c>
      <c r="F629" s="0" t="n">
        <v>294571</v>
      </c>
      <c r="G629" s="0" t="n">
        <v>197362.57</v>
      </c>
    </row>
    <row r="630" customFormat="false" ht="12.75" hidden="false" customHeight="false" outlineLevel="0" collapsed="false">
      <c r="A630" s="0" t="n">
        <v>2013</v>
      </c>
      <c r="B630" s="18" t="s">
        <v>73</v>
      </c>
      <c r="C630" s="18" t="s">
        <v>65</v>
      </c>
      <c r="D630" s="18" t="s">
        <v>25</v>
      </c>
      <c r="E630" s="0" t="s">
        <v>58</v>
      </c>
      <c r="F630" s="0" t="n">
        <v>310061</v>
      </c>
      <c r="G630" s="0" t="n">
        <v>207740.87</v>
      </c>
    </row>
    <row r="631" customFormat="false" ht="12.75" hidden="false" customHeight="false" outlineLevel="0" collapsed="false">
      <c r="A631" s="0" t="n">
        <v>2013</v>
      </c>
      <c r="B631" s="18" t="s">
        <v>73</v>
      </c>
      <c r="C631" s="18" t="s">
        <v>65</v>
      </c>
      <c r="D631" s="18" t="s">
        <v>26</v>
      </c>
      <c r="E631" s="0" t="s">
        <v>56</v>
      </c>
      <c r="F631" s="0" t="n">
        <v>2170</v>
      </c>
      <c r="G631" s="0" t="n">
        <v>1453.9</v>
      </c>
    </row>
    <row r="632" customFormat="false" ht="12.75" hidden="false" customHeight="false" outlineLevel="0" collapsed="false">
      <c r="A632" s="0" t="n">
        <v>2013</v>
      </c>
      <c r="B632" s="18" t="s">
        <v>73</v>
      </c>
      <c r="C632" s="18" t="s">
        <v>65</v>
      </c>
      <c r="D632" s="18" t="s">
        <v>26</v>
      </c>
      <c r="E632" s="0" t="s">
        <v>58</v>
      </c>
      <c r="F632" s="0" t="n">
        <v>4429</v>
      </c>
      <c r="G632" s="0" t="n">
        <v>2967.43</v>
      </c>
    </row>
    <row r="633" customFormat="false" ht="12.75" hidden="false" customHeight="false" outlineLevel="0" collapsed="false">
      <c r="A633" s="0" t="n">
        <v>2013</v>
      </c>
      <c r="B633" s="18" t="s">
        <v>73</v>
      </c>
      <c r="C633" s="18" t="s">
        <v>65</v>
      </c>
      <c r="D633" s="18" t="s">
        <v>30</v>
      </c>
      <c r="E633" s="0" t="s">
        <v>56</v>
      </c>
      <c r="F633" s="0" t="n">
        <v>2147</v>
      </c>
      <c r="G633" s="0" t="n">
        <v>1438.49</v>
      </c>
    </row>
    <row r="634" customFormat="false" ht="12.75" hidden="false" customHeight="false" outlineLevel="0" collapsed="false">
      <c r="A634" s="0" t="n">
        <v>2013</v>
      </c>
      <c r="B634" s="18" t="s">
        <v>73</v>
      </c>
      <c r="C634" s="18" t="s">
        <v>65</v>
      </c>
      <c r="D634" s="18" t="s">
        <v>31</v>
      </c>
      <c r="E634" s="0" t="s">
        <v>56</v>
      </c>
      <c r="F634" s="0" t="n">
        <v>1357</v>
      </c>
      <c r="G634" s="0" t="n">
        <v>909.19</v>
      </c>
    </row>
    <row r="635" customFormat="false" ht="12.75" hidden="false" customHeight="false" outlineLevel="0" collapsed="false">
      <c r="A635" s="0" t="n">
        <v>2013</v>
      </c>
      <c r="B635" s="18" t="s">
        <v>73</v>
      </c>
      <c r="C635" s="18" t="s">
        <v>65</v>
      </c>
      <c r="D635" s="18" t="s">
        <v>33</v>
      </c>
      <c r="E635" s="0" t="s">
        <v>56</v>
      </c>
      <c r="F635" s="0" t="n">
        <v>204</v>
      </c>
      <c r="G635" s="0" t="n">
        <v>136.68</v>
      </c>
    </row>
    <row r="636" customFormat="false" ht="12.75" hidden="false" customHeight="false" outlineLevel="0" collapsed="false">
      <c r="A636" s="0" t="n">
        <v>2013</v>
      </c>
      <c r="B636" s="18" t="s">
        <v>73</v>
      </c>
      <c r="C636" s="18" t="s">
        <v>65</v>
      </c>
      <c r="D636" s="18" t="s">
        <v>35</v>
      </c>
      <c r="E636" s="0" t="s">
        <v>56</v>
      </c>
      <c r="F636" s="0" t="n">
        <v>16222</v>
      </c>
      <c r="G636" s="0" t="n">
        <v>10868.74</v>
      </c>
    </row>
    <row r="637" customFormat="false" ht="12.75" hidden="false" customHeight="false" outlineLevel="0" collapsed="false">
      <c r="A637" s="0" t="n">
        <v>2013</v>
      </c>
      <c r="B637" s="18" t="s">
        <v>73</v>
      </c>
      <c r="C637" s="18" t="s">
        <v>65</v>
      </c>
      <c r="D637" s="18" t="s">
        <v>35</v>
      </c>
      <c r="E637" s="0" t="s">
        <v>58</v>
      </c>
      <c r="F637" s="0" t="n">
        <v>2360</v>
      </c>
      <c r="G637" s="0" t="n">
        <v>1581.2</v>
      </c>
    </row>
    <row r="638" customFormat="false" ht="12.75" hidden="false" customHeight="false" outlineLevel="0" collapsed="false">
      <c r="A638" s="0" t="n">
        <v>2013</v>
      </c>
      <c r="B638" s="18" t="s">
        <v>73</v>
      </c>
      <c r="C638" s="18" t="s">
        <v>65</v>
      </c>
      <c r="D638" s="18" t="s">
        <v>36</v>
      </c>
      <c r="E638" s="0" t="s">
        <v>56</v>
      </c>
      <c r="F638" s="0" t="n">
        <v>3843</v>
      </c>
      <c r="G638" s="0" t="n">
        <v>2574.81</v>
      </c>
    </row>
    <row r="639" customFormat="false" ht="12.75" hidden="false" customHeight="false" outlineLevel="0" collapsed="false">
      <c r="A639" s="0" t="n">
        <v>2013</v>
      </c>
      <c r="B639" s="18" t="s">
        <v>73</v>
      </c>
      <c r="C639" s="18" t="s">
        <v>65</v>
      </c>
      <c r="D639" s="18" t="s">
        <v>37</v>
      </c>
      <c r="E639" s="0" t="s">
        <v>56</v>
      </c>
      <c r="F639" s="0" t="n">
        <v>3143055</v>
      </c>
      <c r="G639" s="0" t="n">
        <v>2105846.85</v>
      </c>
    </row>
    <row r="640" customFormat="false" ht="12.75" hidden="false" customHeight="false" outlineLevel="0" collapsed="false">
      <c r="A640" s="0" t="n">
        <v>2013</v>
      </c>
      <c r="B640" s="18" t="s">
        <v>73</v>
      </c>
      <c r="C640" s="18" t="s">
        <v>65</v>
      </c>
      <c r="D640" s="18" t="s">
        <v>37</v>
      </c>
      <c r="E640" s="0" t="s">
        <v>58</v>
      </c>
      <c r="F640" s="0" t="n">
        <v>1445302</v>
      </c>
      <c r="G640" s="0" t="n">
        <v>968352.34</v>
      </c>
    </row>
    <row r="641" customFormat="false" ht="12.75" hidden="false" customHeight="false" outlineLevel="0" collapsed="false">
      <c r="A641" s="0" t="n">
        <v>2013</v>
      </c>
      <c r="B641" s="18" t="s">
        <v>73</v>
      </c>
      <c r="C641" s="18" t="s">
        <v>65</v>
      </c>
      <c r="D641" s="18" t="s">
        <v>38</v>
      </c>
      <c r="E641" s="0" t="s">
        <v>56</v>
      </c>
      <c r="F641" s="0" t="n">
        <v>3223</v>
      </c>
      <c r="G641" s="0" t="n">
        <v>2159.41</v>
      </c>
    </row>
    <row r="642" customFormat="false" ht="12.75" hidden="false" customHeight="false" outlineLevel="0" collapsed="false">
      <c r="A642" s="0" t="n">
        <v>2013</v>
      </c>
      <c r="B642" s="18" t="s">
        <v>73</v>
      </c>
      <c r="C642" s="18" t="s">
        <v>65</v>
      </c>
      <c r="D642" s="18" t="s">
        <v>40</v>
      </c>
      <c r="E642" s="0" t="s">
        <v>56</v>
      </c>
      <c r="F642" s="0" t="n">
        <v>20687</v>
      </c>
      <c r="G642" s="0" t="n">
        <v>13860.29</v>
      </c>
    </row>
    <row r="643" customFormat="false" ht="12.75" hidden="false" customHeight="false" outlineLevel="0" collapsed="false">
      <c r="A643" s="0" t="n">
        <v>2013</v>
      </c>
      <c r="B643" s="18" t="s">
        <v>73</v>
      </c>
      <c r="C643" s="18" t="s">
        <v>65</v>
      </c>
      <c r="D643" s="18" t="s">
        <v>46</v>
      </c>
      <c r="E643" s="0" t="s">
        <v>58</v>
      </c>
      <c r="F643" s="0" t="n">
        <v>507</v>
      </c>
      <c r="G643" s="0" t="n">
        <v>339.69</v>
      </c>
    </row>
    <row r="644" customFormat="false" ht="12.75" hidden="false" customHeight="false" outlineLevel="0" collapsed="false">
      <c r="A644" s="0" t="n">
        <v>2013</v>
      </c>
      <c r="B644" s="18" t="s">
        <v>73</v>
      </c>
      <c r="C644" s="18" t="s">
        <v>65</v>
      </c>
      <c r="D644" s="18" t="s">
        <v>48</v>
      </c>
      <c r="E644" s="0" t="s">
        <v>58</v>
      </c>
      <c r="F644" s="0" t="n">
        <v>63319</v>
      </c>
      <c r="G644" s="0" t="n">
        <v>42423.73</v>
      </c>
    </row>
    <row r="645" customFormat="false" ht="12.75" hidden="false" customHeight="false" outlineLevel="0" collapsed="false">
      <c r="A645" s="0" t="n">
        <v>2013</v>
      </c>
      <c r="B645" s="18" t="s">
        <v>73</v>
      </c>
      <c r="C645" s="18" t="s">
        <v>65</v>
      </c>
      <c r="D645" s="18" t="s">
        <v>49</v>
      </c>
      <c r="E645" s="0" t="s">
        <v>56</v>
      </c>
      <c r="F645" s="0" t="n">
        <v>34781</v>
      </c>
      <c r="G645" s="0" t="n">
        <v>23303.27</v>
      </c>
    </row>
    <row r="646" customFormat="false" ht="12.75" hidden="false" customHeight="false" outlineLevel="0" collapsed="false">
      <c r="A646" s="0" t="n">
        <v>2013</v>
      </c>
      <c r="B646" s="18" t="s">
        <v>74</v>
      </c>
      <c r="C646" s="18" t="s">
        <v>75</v>
      </c>
      <c r="D646" s="18"/>
      <c r="E646" s="0" t="s">
        <v>58</v>
      </c>
      <c r="F646" s="0" t="n">
        <v>3626197</v>
      </c>
      <c r="G646" s="0" t="n">
        <v>3082429.95</v>
      </c>
    </row>
    <row r="647" customFormat="false" ht="12.75" hidden="false" customHeight="false" outlineLevel="0" collapsed="false">
      <c r="A647" s="0" t="n">
        <v>2014</v>
      </c>
      <c r="B647" s="18" t="s">
        <v>6</v>
      </c>
      <c r="C647" s="18" t="s">
        <v>59</v>
      </c>
      <c r="D647" s="18" t="s">
        <v>6</v>
      </c>
      <c r="E647" s="0" t="s">
        <v>56</v>
      </c>
      <c r="F647" s="0" t="n">
        <v>672</v>
      </c>
      <c r="G647" s="0" t="n">
        <v>705.6</v>
      </c>
    </row>
    <row r="648" customFormat="false" ht="12.75" hidden="false" customHeight="false" outlineLevel="0" collapsed="false">
      <c r="A648" s="0" t="n">
        <v>2014</v>
      </c>
      <c r="B648" s="18" t="s">
        <v>13</v>
      </c>
      <c r="C648" s="18" t="s">
        <v>55</v>
      </c>
      <c r="D648" s="18"/>
      <c r="E648" s="0" t="s">
        <v>56</v>
      </c>
      <c r="F648" s="0" t="n">
        <v>130346</v>
      </c>
      <c r="G648" s="0" t="n">
        <v>140773.68</v>
      </c>
    </row>
    <row r="649" customFormat="false" ht="12.75" hidden="false" customHeight="false" outlineLevel="0" collapsed="false">
      <c r="A649" s="0" t="n">
        <v>2014</v>
      </c>
      <c r="B649" s="18" t="s">
        <v>13</v>
      </c>
      <c r="C649" s="18" t="s">
        <v>55</v>
      </c>
      <c r="D649" s="18" t="s">
        <v>13</v>
      </c>
      <c r="E649" s="0" t="s">
        <v>56</v>
      </c>
      <c r="F649" s="0" t="n">
        <v>3068</v>
      </c>
      <c r="G649" s="0" t="n">
        <v>3313.44</v>
      </c>
    </row>
    <row r="650" customFormat="false" ht="12.75" hidden="false" customHeight="false" outlineLevel="0" collapsed="false">
      <c r="A650" s="0" t="n">
        <v>2014</v>
      </c>
      <c r="B650" s="18" t="s">
        <v>13</v>
      </c>
      <c r="C650" s="18" t="s">
        <v>55</v>
      </c>
      <c r="D650" s="18" t="s">
        <v>23</v>
      </c>
      <c r="E650" s="0" t="s">
        <v>58</v>
      </c>
      <c r="F650" s="0" t="n">
        <v>322</v>
      </c>
      <c r="G650" s="0" t="n">
        <v>347.76</v>
      </c>
    </row>
    <row r="651" customFormat="false" ht="12.75" hidden="false" customHeight="false" outlineLevel="0" collapsed="false">
      <c r="A651" s="0" t="n">
        <v>2014</v>
      </c>
      <c r="B651" s="18" t="s">
        <v>15</v>
      </c>
      <c r="C651" s="18" t="s">
        <v>57</v>
      </c>
      <c r="D651" s="18"/>
      <c r="E651" s="0" t="s">
        <v>56</v>
      </c>
      <c r="F651" s="0" t="n">
        <v>332406</v>
      </c>
      <c r="G651" s="0" t="n">
        <v>166203</v>
      </c>
    </row>
    <row r="652" customFormat="false" ht="12.75" hidden="false" customHeight="false" outlineLevel="0" collapsed="false">
      <c r="A652" s="0" t="n">
        <v>2014</v>
      </c>
      <c r="B652" s="18" t="s">
        <v>15</v>
      </c>
      <c r="C652" s="18" t="s">
        <v>57</v>
      </c>
      <c r="D652" s="18" t="s">
        <v>11</v>
      </c>
      <c r="E652" s="0" t="s">
        <v>58</v>
      </c>
      <c r="F652" s="0" t="n">
        <v>527072</v>
      </c>
      <c r="G652" s="0" t="n">
        <v>263536</v>
      </c>
    </row>
    <row r="653" customFormat="false" ht="12.75" hidden="false" customHeight="false" outlineLevel="0" collapsed="false">
      <c r="A653" s="0" t="n">
        <v>2014</v>
      </c>
      <c r="B653" s="18" t="s">
        <v>15</v>
      </c>
      <c r="C653" s="18" t="s">
        <v>57</v>
      </c>
      <c r="D653" s="18" t="s">
        <v>15</v>
      </c>
      <c r="E653" s="0" t="s">
        <v>56</v>
      </c>
      <c r="F653" s="0" t="n">
        <v>16046</v>
      </c>
      <c r="G653" s="0" t="n">
        <v>8023</v>
      </c>
    </row>
    <row r="654" customFormat="false" ht="12.75" hidden="false" customHeight="false" outlineLevel="0" collapsed="false">
      <c r="A654" s="0" t="n">
        <v>2014</v>
      </c>
      <c r="B654" s="18" t="s">
        <v>15</v>
      </c>
      <c r="C654" s="18" t="s">
        <v>57</v>
      </c>
      <c r="D654" s="18" t="s">
        <v>15</v>
      </c>
      <c r="E654" s="0" t="s">
        <v>58</v>
      </c>
      <c r="F654" s="0" t="n">
        <v>16718</v>
      </c>
      <c r="G654" s="0" t="n">
        <v>8359</v>
      </c>
    </row>
    <row r="655" customFormat="false" ht="12.75" hidden="false" customHeight="false" outlineLevel="0" collapsed="false">
      <c r="A655" s="0" t="n">
        <v>2014</v>
      </c>
      <c r="B655" s="18" t="s">
        <v>15</v>
      </c>
      <c r="C655" s="18" t="s">
        <v>57</v>
      </c>
      <c r="D655" s="18" t="s">
        <v>26</v>
      </c>
      <c r="E655" s="0" t="s">
        <v>56</v>
      </c>
      <c r="F655" s="0" t="n">
        <v>15844</v>
      </c>
      <c r="G655" s="0" t="n">
        <v>7922</v>
      </c>
    </row>
    <row r="656" customFormat="false" ht="12.75" hidden="false" customHeight="false" outlineLevel="0" collapsed="false">
      <c r="A656" s="0" t="n">
        <v>2014</v>
      </c>
      <c r="B656" s="18" t="s">
        <v>17</v>
      </c>
      <c r="C656" s="18" t="s">
        <v>59</v>
      </c>
      <c r="D656" s="18"/>
      <c r="E656" s="0" t="s">
        <v>56</v>
      </c>
      <c r="F656" s="0" t="n">
        <v>0</v>
      </c>
      <c r="G656" s="0" t="n">
        <v>-3.4</v>
      </c>
    </row>
    <row r="657" customFormat="false" ht="12.75" hidden="false" customHeight="false" outlineLevel="0" collapsed="false">
      <c r="A657" s="0" t="n">
        <v>2014</v>
      </c>
      <c r="B657" s="18" t="s">
        <v>17</v>
      </c>
      <c r="C657" s="18" t="s">
        <v>59</v>
      </c>
      <c r="D657" s="18" t="s">
        <v>6</v>
      </c>
      <c r="E657" s="0" t="s">
        <v>58</v>
      </c>
      <c r="F657" s="0" t="n">
        <v>258</v>
      </c>
      <c r="G657" s="0" t="n">
        <v>270.9</v>
      </c>
    </row>
    <row r="658" customFormat="false" ht="12.75" hidden="false" customHeight="false" outlineLevel="0" collapsed="false">
      <c r="A658" s="0" t="n">
        <v>2014</v>
      </c>
      <c r="B658" s="18" t="s">
        <v>17</v>
      </c>
      <c r="C658" s="18" t="s">
        <v>59</v>
      </c>
      <c r="D658" s="18" t="s">
        <v>17</v>
      </c>
      <c r="E658" s="0" t="s">
        <v>56</v>
      </c>
      <c r="F658" s="0" t="n">
        <v>54018</v>
      </c>
      <c r="G658" s="0" t="n">
        <v>56718.9</v>
      </c>
    </row>
    <row r="659" customFormat="false" ht="12.75" hidden="false" customHeight="false" outlineLevel="0" collapsed="false">
      <c r="A659" s="0" t="n">
        <v>2014</v>
      </c>
      <c r="B659" s="18" t="s">
        <v>17</v>
      </c>
      <c r="C659" s="18" t="s">
        <v>59</v>
      </c>
      <c r="D659" s="18" t="s">
        <v>17</v>
      </c>
      <c r="E659" s="0" t="s">
        <v>58</v>
      </c>
      <c r="F659" s="0" t="n">
        <v>1847</v>
      </c>
      <c r="G659" s="0" t="n">
        <v>1939.35</v>
      </c>
    </row>
    <row r="660" customFormat="false" ht="12.75" hidden="false" customHeight="false" outlineLevel="0" collapsed="false">
      <c r="A660" s="0" t="n">
        <v>2014</v>
      </c>
      <c r="B660" s="18" t="s">
        <v>17</v>
      </c>
      <c r="C660" s="18" t="s">
        <v>59</v>
      </c>
      <c r="D660" s="18" t="s">
        <v>26</v>
      </c>
      <c r="E660" s="0" t="s">
        <v>58</v>
      </c>
      <c r="F660" s="0" t="n">
        <v>1413</v>
      </c>
      <c r="G660" s="0" t="n">
        <v>1439.55</v>
      </c>
    </row>
    <row r="661" customFormat="false" ht="12.75" hidden="false" customHeight="false" outlineLevel="0" collapsed="false">
      <c r="A661" s="0" t="n">
        <v>2014</v>
      </c>
      <c r="B661" s="18" t="s">
        <v>17</v>
      </c>
      <c r="C661" s="18" t="s">
        <v>59</v>
      </c>
      <c r="D661" s="18" t="s">
        <v>48</v>
      </c>
      <c r="E661" s="0" t="s">
        <v>58</v>
      </c>
      <c r="F661" s="0" t="n">
        <v>5572</v>
      </c>
      <c r="G661" s="0" t="n">
        <v>5850.6</v>
      </c>
    </row>
    <row r="662" customFormat="false" ht="12.75" hidden="false" customHeight="false" outlineLevel="0" collapsed="false">
      <c r="A662" s="0" t="n">
        <v>2014</v>
      </c>
      <c r="B662" s="18" t="s">
        <v>19</v>
      </c>
      <c r="C662" s="18" t="s">
        <v>60</v>
      </c>
      <c r="D662" s="18"/>
      <c r="E662" s="0" t="s">
        <v>56</v>
      </c>
      <c r="F662" s="0" t="n">
        <v>82816</v>
      </c>
      <c r="G662" s="0" t="n">
        <v>82816</v>
      </c>
    </row>
    <row r="663" customFormat="false" ht="12.75" hidden="false" customHeight="false" outlineLevel="0" collapsed="false">
      <c r="A663" s="0" t="n">
        <v>2014</v>
      </c>
      <c r="B663" s="18" t="s">
        <v>19</v>
      </c>
      <c r="C663" s="18" t="s">
        <v>60</v>
      </c>
      <c r="D663" s="18" t="s">
        <v>8</v>
      </c>
      <c r="E663" s="0" t="s">
        <v>56</v>
      </c>
      <c r="F663" s="0" t="n">
        <v>109</v>
      </c>
      <c r="G663" s="0" t="n">
        <v>109</v>
      </c>
    </row>
    <row r="664" customFormat="false" ht="12.75" hidden="false" customHeight="false" outlineLevel="0" collapsed="false">
      <c r="A664" s="0" t="n">
        <v>2014</v>
      </c>
      <c r="B664" s="18" t="s">
        <v>19</v>
      </c>
      <c r="C664" s="18" t="s">
        <v>60</v>
      </c>
      <c r="D664" s="18" t="s">
        <v>19</v>
      </c>
      <c r="E664" s="0" t="s">
        <v>56</v>
      </c>
      <c r="F664" s="0" t="n">
        <v>669866</v>
      </c>
      <c r="G664" s="0" t="n">
        <v>669866</v>
      </c>
    </row>
    <row r="665" customFormat="false" ht="12.75" hidden="false" customHeight="false" outlineLevel="0" collapsed="false">
      <c r="A665" s="0" t="n">
        <v>2014</v>
      </c>
      <c r="B665" s="18" t="s">
        <v>19</v>
      </c>
      <c r="C665" s="18" t="s">
        <v>60</v>
      </c>
      <c r="D665" s="18" t="s">
        <v>22</v>
      </c>
      <c r="E665" s="0" t="s">
        <v>58</v>
      </c>
      <c r="F665" s="0" t="n">
        <v>109</v>
      </c>
      <c r="G665" s="0" t="n">
        <v>109</v>
      </c>
    </row>
    <row r="666" customFormat="false" ht="12.75" hidden="false" customHeight="false" outlineLevel="0" collapsed="false">
      <c r="A666" s="0" t="n">
        <v>2014</v>
      </c>
      <c r="B666" s="18" t="s">
        <v>19</v>
      </c>
      <c r="C666" s="18" t="s">
        <v>60</v>
      </c>
      <c r="D666" s="18" t="s">
        <v>30</v>
      </c>
      <c r="E666" s="0" t="s">
        <v>56</v>
      </c>
      <c r="F666" s="0" t="n">
        <v>109</v>
      </c>
      <c r="G666" s="0" t="n">
        <v>109</v>
      </c>
    </row>
    <row r="667" customFormat="false" ht="12.75" hidden="false" customHeight="false" outlineLevel="0" collapsed="false">
      <c r="A667" s="0" t="n">
        <v>2014</v>
      </c>
      <c r="B667" s="18" t="s">
        <v>19</v>
      </c>
      <c r="C667" s="18" t="s">
        <v>60</v>
      </c>
      <c r="D667" s="18" t="s">
        <v>30</v>
      </c>
      <c r="E667" s="0" t="s">
        <v>58</v>
      </c>
      <c r="F667" s="0" t="n">
        <v>290</v>
      </c>
      <c r="G667" s="0" t="n">
        <v>290</v>
      </c>
    </row>
    <row r="668" customFormat="false" ht="12.75" hidden="false" customHeight="false" outlineLevel="0" collapsed="false">
      <c r="A668" s="0" t="n">
        <v>2014</v>
      </c>
      <c r="B668" s="18" t="s">
        <v>19</v>
      </c>
      <c r="C668" s="18" t="s">
        <v>60</v>
      </c>
      <c r="D668" s="18" t="s">
        <v>31</v>
      </c>
      <c r="E668" s="0" t="s">
        <v>58</v>
      </c>
      <c r="F668" s="0" t="n">
        <v>109</v>
      </c>
      <c r="G668" s="0" t="n">
        <v>109</v>
      </c>
    </row>
    <row r="669" customFormat="false" ht="12.75" hidden="false" customHeight="false" outlineLevel="0" collapsed="false">
      <c r="A669" s="0" t="n">
        <v>2014</v>
      </c>
      <c r="B669" s="18" t="s">
        <v>21</v>
      </c>
      <c r="C669" s="18" t="s">
        <v>59</v>
      </c>
      <c r="D669" s="18" t="s">
        <v>7</v>
      </c>
      <c r="E669" s="0" t="s">
        <v>58</v>
      </c>
      <c r="F669" s="0" t="n">
        <v>199</v>
      </c>
      <c r="G669" s="0" t="n">
        <v>208.95</v>
      </c>
    </row>
    <row r="670" customFormat="false" ht="12.75" hidden="false" customHeight="false" outlineLevel="0" collapsed="false">
      <c r="A670" s="0" t="n">
        <v>2014</v>
      </c>
      <c r="B670" s="18" t="s">
        <v>21</v>
      </c>
      <c r="C670" s="18" t="s">
        <v>59</v>
      </c>
      <c r="D670" s="18" t="s">
        <v>21</v>
      </c>
      <c r="E670" s="0" t="s">
        <v>56</v>
      </c>
      <c r="F670" s="0" t="n">
        <v>727</v>
      </c>
      <c r="G670" s="0" t="n">
        <v>763.35</v>
      </c>
    </row>
    <row r="671" customFormat="false" ht="12.75" hidden="false" customHeight="false" outlineLevel="0" collapsed="false">
      <c r="A671" s="0" t="n">
        <v>2014</v>
      </c>
      <c r="B671" s="18" t="s">
        <v>21</v>
      </c>
      <c r="C671" s="18" t="s">
        <v>59</v>
      </c>
      <c r="D671" s="18" t="s">
        <v>21</v>
      </c>
      <c r="E671" s="0" t="s">
        <v>58</v>
      </c>
      <c r="F671" s="0" t="n">
        <v>6856</v>
      </c>
      <c r="G671" s="0" t="n">
        <v>7198.8</v>
      </c>
    </row>
    <row r="672" customFormat="false" ht="12.75" hidden="false" customHeight="false" outlineLevel="0" collapsed="false">
      <c r="A672" s="0" t="n">
        <v>2014</v>
      </c>
      <c r="B672" s="18" t="s">
        <v>21</v>
      </c>
      <c r="C672" s="18" t="s">
        <v>59</v>
      </c>
      <c r="D672" s="18" t="s">
        <v>22</v>
      </c>
      <c r="E672" s="0" t="s">
        <v>58</v>
      </c>
      <c r="F672" s="0" t="n">
        <v>199</v>
      </c>
      <c r="G672" s="0" t="n">
        <v>208.95</v>
      </c>
    </row>
    <row r="673" customFormat="false" ht="12.75" hidden="false" customHeight="false" outlineLevel="0" collapsed="false">
      <c r="A673" s="0" t="n">
        <v>2014</v>
      </c>
      <c r="B673" s="18" t="s">
        <v>21</v>
      </c>
      <c r="C673" s="18" t="s">
        <v>59</v>
      </c>
      <c r="D673" s="18" t="s">
        <v>26</v>
      </c>
      <c r="E673" s="0" t="s">
        <v>56</v>
      </c>
      <c r="F673" s="0" t="n">
        <v>199</v>
      </c>
      <c r="G673" s="0" t="n">
        <v>208.95</v>
      </c>
    </row>
    <row r="674" customFormat="false" ht="12.75" hidden="false" customHeight="false" outlineLevel="0" collapsed="false">
      <c r="A674" s="0" t="n">
        <v>2014</v>
      </c>
      <c r="B674" s="18" t="s">
        <v>21</v>
      </c>
      <c r="C674" s="18" t="s">
        <v>59</v>
      </c>
      <c r="D674" s="18" t="s">
        <v>26</v>
      </c>
      <c r="E674" s="0" t="s">
        <v>58</v>
      </c>
      <c r="F674" s="0" t="n">
        <v>329</v>
      </c>
      <c r="G674" s="0" t="n">
        <v>345.45</v>
      </c>
    </row>
    <row r="675" customFormat="false" ht="12.75" hidden="false" customHeight="false" outlineLevel="0" collapsed="false">
      <c r="A675" s="0" t="n">
        <v>2014</v>
      </c>
      <c r="B675" s="18" t="s">
        <v>23</v>
      </c>
      <c r="C675" s="18" t="s">
        <v>55</v>
      </c>
      <c r="D675" s="18"/>
      <c r="E675" s="0" t="s">
        <v>56</v>
      </c>
      <c r="F675" s="0" t="n">
        <v>234643</v>
      </c>
      <c r="G675" s="0" t="n">
        <v>253414.44</v>
      </c>
    </row>
    <row r="676" customFormat="false" ht="12.75" hidden="false" customHeight="false" outlineLevel="0" collapsed="false">
      <c r="A676" s="0" t="n">
        <v>2014</v>
      </c>
      <c r="B676" s="18" t="s">
        <v>23</v>
      </c>
      <c r="C676" s="18" t="s">
        <v>55</v>
      </c>
      <c r="D676" s="18" t="s">
        <v>6</v>
      </c>
      <c r="E676" s="0" t="s">
        <v>56</v>
      </c>
      <c r="F676" s="0" t="n">
        <v>2176</v>
      </c>
      <c r="G676" s="0" t="n">
        <v>2350.08</v>
      </c>
    </row>
    <row r="677" customFormat="false" ht="12.75" hidden="false" customHeight="false" outlineLevel="0" collapsed="false">
      <c r="A677" s="0" t="n">
        <v>2014</v>
      </c>
      <c r="B677" s="18" t="s">
        <v>23</v>
      </c>
      <c r="C677" s="18" t="s">
        <v>55</v>
      </c>
      <c r="D677" s="18" t="s">
        <v>13</v>
      </c>
      <c r="E677" s="0" t="s">
        <v>58</v>
      </c>
      <c r="F677" s="0" t="n">
        <v>1276</v>
      </c>
      <c r="G677" s="0" t="n">
        <v>1378.08</v>
      </c>
    </row>
    <row r="678" customFormat="false" ht="12.75" hidden="false" customHeight="false" outlineLevel="0" collapsed="false">
      <c r="A678" s="0" t="n">
        <v>2014</v>
      </c>
      <c r="B678" s="18" t="s">
        <v>23</v>
      </c>
      <c r="C678" s="18" t="s">
        <v>55</v>
      </c>
      <c r="D678" s="18" t="s">
        <v>23</v>
      </c>
      <c r="E678" s="0" t="s">
        <v>56</v>
      </c>
      <c r="F678" s="0" t="n">
        <v>363888</v>
      </c>
      <c r="G678" s="0" t="n">
        <v>392999.04</v>
      </c>
    </row>
    <row r="679" customFormat="false" ht="12.75" hidden="false" customHeight="false" outlineLevel="0" collapsed="false">
      <c r="A679" s="0" t="n">
        <v>2014</v>
      </c>
      <c r="B679" s="18" t="s">
        <v>23</v>
      </c>
      <c r="C679" s="18" t="s">
        <v>55</v>
      </c>
      <c r="D679" s="18" t="s">
        <v>23</v>
      </c>
      <c r="E679" s="0" t="s">
        <v>58</v>
      </c>
      <c r="F679" s="0" t="n">
        <v>136059</v>
      </c>
      <c r="G679" s="0" t="n">
        <v>146943.72</v>
      </c>
    </row>
    <row r="680" customFormat="false" ht="12.75" hidden="false" customHeight="false" outlineLevel="0" collapsed="false">
      <c r="A680" s="0" t="n">
        <v>2014</v>
      </c>
      <c r="B680" s="18" t="s">
        <v>23</v>
      </c>
      <c r="C680" s="18" t="s">
        <v>55</v>
      </c>
      <c r="D680" s="18" t="s">
        <v>31</v>
      </c>
      <c r="E680" s="0" t="s">
        <v>56</v>
      </c>
      <c r="F680" s="0" t="n">
        <v>8640</v>
      </c>
      <c r="G680" s="0" t="n">
        <v>9331.2</v>
      </c>
    </row>
    <row r="681" customFormat="false" ht="12.75" hidden="false" customHeight="false" outlineLevel="0" collapsed="false">
      <c r="A681" s="0" t="n">
        <v>2014</v>
      </c>
      <c r="B681" s="18" t="s">
        <v>27</v>
      </c>
      <c r="C681" s="18" t="s">
        <v>61</v>
      </c>
      <c r="D681" s="18"/>
      <c r="E681" s="0" t="s">
        <v>56</v>
      </c>
      <c r="F681" s="0" t="n">
        <v>10678180</v>
      </c>
      <c r="G681" s="0" t="n">
        <v>10890004.56</v>
      </c>
    </row>
    <row r="682" customFormat="false" ht="12.75" hidden="false" customHeight="false" outlineLevel="0" collapsed="false">
      <c r="A682" s="0" t="n">
        <v>2014</v>
      </c>
      <c r="B682" s="18" t="s">
        <v>27</v>
      </c>
      <c r="C682" s="18" t="s">
        <v>61</v>
      </c>
      <c r="D682" s="18"/>
      <c r="E682" s="0" t="s">
        <v>58</v>
      </c>
      <c r="F682" s="0" t="n">
        <v>0</v>
      </c>
      <c r="G682" s="0" t="n">
        <v>0</v>
      </c>
    </row>
    <row r="683" customFormat="false" ht="12.75" hidden="false" customHeight="false" outlineLevel="0" collapsed="false">
      <c r="A683" s="0" t="n">
        <v>2014</v>
      </c>
      <c r="B683" s="18" t="s">
        <v>27</v>
      </c>
      <c r="C683" s="18" t="s">
        <v>61</v>
      </c>
      <c r="D683" s="18" t="s">
        <v>6</v>
      </c>
      <c r="E683" s="0" t="s">
        <v>56</v>
      </c>
      <c r="F683" s="0" t="n">
        <v>646002</v>
      </c>
      <c r="G683" s="0" t="n">
        <v>658922.04</v>
      </c>
    </row>
    <row r="684" customFormat="false" ht="12.75" hidden="false" customHeight="false" outlineLevel="0" collapsed="false">
      <c r="A684" s="0" t="n">
        <v>2014</v>
      </c>
      <c r="B684" s="18" t="s">
        <v>27</v>
      </c>
      <c r="C684" s="18" t="s">
        <v>61</v>
      </c>
      <c r="D684" s="18" t="s">
        <v>6</v>
      </c>
      <c r="E684" s="0" t="s">
        <v>58</v>
      </c>
      <c r="F684" s="0" t="n">
        <v>470157</v>
      </c>
      <c r="G684" s="0" t="n">
        <v>479560.14</v>
      </c>
    </row>
    <row r="685" customFormat="false" ht="12.75" hidden="false" customHeight="false" outlineLevel="0" collapsed="false">
      <c r="A685" s="0" t="n">
        <v>2014</v>
      </c>
      <c r="B685" s="18" t="s">
        <v>27</v>
      </c>
      <c r="C685" s="18" t="s">
        <v>61</v>
      </c>
      <c r="D685" s="18" t="s">
        <v>7</v>
      </c>
      <c r="E685" s="0" t="s">
        <v>56</v>
      </c>
      <c r="F685" s="0" t="n">
        <v>461912</v>
      </c>
      <c r="G685" s="0" t="n">
        <v>471150.24</v>
      </c>
    </row>
    <row r="686" customFormat="false" ht="12.75" hidden="false" customHeight="false" outlineLevel="0" collapsed="false">
      <c r="A686" s="0" t="n">
        <v>2014</v>
      </c>
      <c r="B686" s="18" t="s">
        <v>27</v>
      </c>
      <c r="C686" s="18" t="s">
        <v>61</v>
      </c>
      <c r="D686" s="18" t="s">
        <v>7</v>
      </c>
      <c r="E686" s="0" t="s">
        <v>58</v>
      </c>
      <c r="F686" s="0" t="n">
        <v>235245</v>
      </c>
      <c r="G686" s="0" t="n">
        <v>239949.9</v>
      </c>
    </row>
    <row r="687" customFormat="false" ht="12.75" hidden="false" customHeight="false" outlineLevel="0" collapsed="false">
      <c r="A687" s="0" t="n">
        <v>2014</v>
      </c>
      <c r="B687" s="18" t="s">
        <v>27</v>
      </c>
      <c r="C687" s="18" t="s">
        <v>61</v>
      </c>
      <c r="D687" s="18" t="s">
        <v>8</v>
      </c>
      <c r="E687" s="0" t="s">
        <v>56</v>
      </c>
      <c r="F687" s="0" t="n">
        <v>571740</v>
      </c>
      <c r="G687" s="0" t="n">
        <v>582585.84</v>
      </c>
    </row>
    <row r="688" customFormat="false" ht="12.75" hidden="false" customHeight="false" outlineLevel="0" collapsed="false">
      <c r="A688" s="0" t="n">
        <v>2014</v>
      </c>
      <c r="B688" s="18" t="s">
        <v>27</v>
      </c>
      <c r="C688" s="18" t="s">
        <v>61</v>
      </c>
      <c r="D688" s="18" t="s">
        <v>8</v>
      </c>
      <c r="E688" s="0" t="s">
        <v>58</v>
      </c>
      <c r="F688" s="0" t="n">
        <v>550369</v>
      </c>
      <c r="G688" s="0" t="n">
        <v>561376.38</v>
      </c>
    </row>
    <row r="689" customFormat="false" ht="12.75" hidden="false" customHeight="false" outlineLevel="0" collapsed="false">
      <c r="A689" s="0" t="n">
        <v>2014</v>
      </c>
      <c r="B689" s="18" t="s">
        <v>27</v>
      </c>
      <c r="C689" s="18" t="s">
        <v>61</v>
      </c>
      <c r="D689" s="18" t="s">
        <v>9</v>
      </c>
      <c r="E689" s="0" t="s">
        <v>56</v>
      </c>
      <c r="F689" s="0" t="n">
        <v>2335903</v>
      </c>
      <c r="G689" s="0" t="n">
        <v>2380901.7</v>
      </c>
    </row>
    <row r="690" customFormat="false" ht="12.75" hidden="false" customHeight="false" outlineLevel="0" collapsed="false">
      <c r="A690" s="0" t="n">
        <v>2014</v>
      </c>
      <c r="B690" s="18" t="s">
        <v>27</v>
      </c>
      <c r="C690" s="18" t="s">
        <v>61</v>
      </c>
      <c r="D690" s="18" t="s">
        <v>9</v>
      </c>
      <c r="E690" s="0" t="s">
        <v>58</v>
      </c>
      <c r="F690" s="0" t="n">
        <v>609736</v>
      </c>
      <c r="G690" s="0" t="n">
        <v>621930.72</v>
      </c>
    </row>
    <row r="691" customFormat="false" ht="12.75" hidden="false" customHeight="false" outlineLevel="0" collapsed="false">
      <c r="A691" s="0" t="n">
        <v>2014</v>
      </c>
      <c r="B691" s="18" t="s">
        <v>27</v>
      </c>
      <c r="C691" s="18" t="s">
        <v>61</v>
      </c>
      <c r="D691" s="18" t="s">
        <v>10</v>
      </c>
      <c r="E691" s="0" t="s">
        <v>56</v>
      </c>
      <c r="F691" s="0" t="n">
        <v>199849</v>
      </c>
      <c r="G691" s="0" t="n">
        <v>203845.98</v>
      </c>
    </row>
    <row r="692" customFormat="false" ht="12.75" hidden="false" customHeight="false" outlineLevel="0" collapsed="false">
      <c r="A692" s="0" t="n">
        <v>2014</v>
      </c>
      <c r="B692" s="18" t="s">
        <v>27</v>
      </c>
      <c r="C692" s="18" t="s">
        <v>61</v>
      </c>
      <c r="D692" s="18" t="s">
        <v>10</v>
      </c>
      <c r="E692" s="0" t="s">
        <v>58</v>
      </c>
      <c r="F692" s="0" t="n">
        <v>32652</v>
      </c>
      <c r="G692" s="0" t="n">
        <v>33305.04</v>
      </c>
    </row>
    <row r="693" customFormat="false" ht="12.75" hidden="false" customHeight="false" outlineLevel="0" collapsed="false">
      <c r="A693" s="0" t="n">
        <v>2014</v>
      </c>
      <c r="B693" s="18" t="s">
        <v>27</v>
      </c>
      <c r="C693" s="18" t="s">
        <v>61</v>
      </c>
      <c r="D693" s="18" t="s">
        <v>11</v>
      </c>
      <c r="E693" s="0" t="s">
        <v>56</v>
      </c>
      <c r="F693" s="0" t="n">
        <v>118873</v>
      </c>
      <c r="G693" s="0" t="n">
        <v>121250.46</v>
      </c>
    </row>
    <row r="694" customFormat="false" ht="12.75" hidden="false" customHeight="false" outlineLevel="0" collapsed="false">
      <c r="A694" s="0" t="n">
        <v>2014</v>
      </c>
      <c r="B694" s="18" t="s">
        <v>27</v>
      </c>
      <c r="C694" s="18" t="s">
        <v>61</v>
      </c>
      <c r="D694" s="18" t="s">
        <v>11</v>
      </c>
      <c r="E694" s="0" t="s">
        <v>58</v>
      </c>
      <c r="F694" s="0" t="n">
        <v>33572</v>
      </c>
      <c r="G694" s="0" t="n">
        <v>34243.44</v>
      </c>
    </row>
    <row r="695" customFormat="false" ht="12.75" hidden="false" customHeight="false" outlineLevel="0" collapsed="false">
      <c r="A695" s="0" t="n">
        <v>2014</v>
      </c>
      <c r="B695" s="18" t="s">
        <v>27</v>
      </c>
      <c r="C695" s="18" t="s">
        <v>61</v>
      </c>
      <c r="D695" s="18" t="s">
        <v>13</v>
      </c>
      <c r="E695" s="0" t="s">
        <v>56</v>
      </c>
      <c r="F695" s="0" t="n">
        <v>57336</v>
      </c>
      <c r="G695" s="0" t="n">
        <v>58482.72</v>
      </c>
    </row>
    <row r="696" customFormat="false" ht="12.75" hidden="false" customHeight="false" outlineLevel="0" collapsed="false">
      <c r="A696" s="0" t="n">
        <v>2014</v>
      </c>
      <c r="B696" s="18" t="s">
        <v>27</v>
      </c>
      <c r="C696" s="18" t="s">
        <v>61</v>
      </c>
      <c r="D696" s="18" t="s">
        <v>13</v>
      </c>
      <c r="E696" s="0" t="s">
        <v>58</v>
      </c>
      <c r="F696" s="0" t="n">
        <v>29151</v>
      </c>
      <c r="G696" s="0" t="n">
        <v>29734.02</v>
      </c>
    </row>
    <row r="697" customFormat="false" ht="12.75" hidden="false" customHeight="false" outlineLevel="0" collapsed="false">
      <c r="A697" s="0" t="n">
        <v>2014</v>
      </c>
      <c r="B697" s="18" t="s">
        <v>27</v>
      </c>
      <c r="C697" s="18" t="s">
        <v>61</v>
      </c>
      <c r="D697" s="18" t="s">
        <v>15</v>
      </c>
      <c r="E697" s="0" t="s">
        <v>56</v>
      </c>
      <c r="F697" s="0" t="n">
        <v>106457</v>
      </c>
      <c r="G697" s="0" t="n">
        <v>108586.14</v>
      </c>
    </row>
    <row r="698" customFormat="false" ht="12.75" hidden="false" customHeight="false" outlineLevel="0" collapsed="false">
      <c r="A698" s="0" t="n">
        <v>2014</v>
      </c>
      <c r="B698" s="18" t="s">
        <v>27</v>
      </c>
      <c r="C698" s="18" t="s">
        <v>61</v>
      </c>
      <c r="D698" s="18" t="s">
        <v>15</v>
      </c>
      <c r="E698" s="0" t="s">
        <v>58</v>
      </c>
      <c r="F698" s="0" t="n">
        <v>84729</v>
      </c>
      <c r="G698" s="0" t="n">
        <v>86423.58</v>
      </c>
    </row>
    <row r="699" customFormat="false" ht="12.75" hidden="false" customHeight="false" outlineLevel="0" collapsed="false">
      <c r="A699" s="0" t="n">
        <v>2014</v>
      </c>
      <c r="B699" s="18" t="s">
        <v>27</v>
      </c>
      <c r="C699" s="18" t="s">
        <v>61</v>
      </c>
      <c r="D699" s="18" t="s">
        <v>16</v>
      </c>
      <c r="E699" s="0" t="s">
        <v>56</v>
      </c>
      <c r="F699" s="0" t="n">
        <v>193386</v>
      </c>
      <c r="G699" s="0" t="n">
        <v>197253.72</v>
      </c>
    </row>
    <row r="700" customFormat="false" ht="12.75" hidden="false" customHeight="false" outlineLevel="0" collapsed="false">
      <c r="A700" s="0" t="n">
        <v>2014</v>
      </c>
      <c r="B700" s="18" t="s">
        <v>27</v>
      </c>
      <c r="C700" s="18" t="s">
        <v>61</v>
      </c>
      <c r="D700" s="18" t="s">
        <v>16</v>
      </c>
      <c r="E700" s="0" t="s">
        <v>58</v>
      </c>
      <c r="F700" s="0" t="n">
        <v>13506</v>
      </c>
      <c r="G700" s="0" t="n">
        <v>13776.12</v>
      </c>
    </row>
    <row r="701" customFormat="false" ht="12.75" hidden="false" customHeight="false" outlineLevel="0" collapsed="false">
      <c r="A701" s="0" t="n">
        <v>2014</v>
      </c>
      <c r="B701" s="18" t="s">
        <v>27</v>
      </c>
      <c r="C701" s="18" t="s">
        <v>61</v>
      </c>
      <c r="D701" s="18" t="s">
        <v>17</v>
      </c>
      <c r="E701" s="0" t="s">
        <v>56</v>
      </c>
      <c r="F701" s="0" t="n">
        <v>673414</v>
      </c>
      <c r="G701" s="0" t="n">
        <v>686882.28</v>
      </c>
    </row>
    <row r="702" customFormat="false" ht="12.75" hidden="false" customHeight="false" outlineLevel="0" collapsed="false">
      <c r="A702" s="0" t="n">
        <v>2014</v>
      </c>
      <c r="B702" s="18" t="s">
        <v>27</v>
      </c>
      <c r="C702" s="18" t="s">
        <v>61</v>
      </c>
      <c r="D702" s="18" t="s">
        <v>17</v>
      </c>
      <c r="E702" s="0" t="s">
        <v>58</v>
      </c>
      <c r="F702" s="0" t="n">
        <v>32173</v>
      </c>
      <c r="G702" s="0" t="n">
        <v>32816.46</v>
      </c>
    </row>
    <row r="703" customFormat="false" ht="12.75" hidden="false" customHeight="false" outlineLevel="0" collapsed="false">
      <c r="A703" s="0" t="n">
        <v>2014</v>
      </c>
      <c r="B703" s="18" t="s">
        <v>27</v>
      </c>
      <c r="C703" s="18" t="s">
        <v>61</v>
      </c>
      <c r="D703" s="18" t="s">
        <v>18</v>
      </c>
      <c r="E703" s="0" t="s">
        <v>56</v>
      </c>
      <c r="F703" s="0" t="n">
        <v>601888</v>
      </c>
      <c r="G703" s="0" t="n">
        <v>612205.44</v>
      </c>
    </row>
    <row r="704" customFormat="false" ht="12.75" hidden="false" customHeight="false" outlineLevel="0" collapsed="false">
      <c r="A704" s="0" t="n">
        <v>2014</v>
      </c>
      <c r="B704" s="18" t="s">
        <v>27</v>
      </c>
      <c r="C704" s="18" t="s">
        <v>61</v>
      </c>
      <c r="D704" s="18" t="s">
        <v>18</v>
      </c>
      <c r="E704" s="0" t="s">
        <v>58</v>
      </c>
      <c r="F704" s="0" t="n">
        <v>75455</v>
      </c>
      <c r="G704" s="0" t="n">
        <v>76964.1</v>
      </c>
    </row>
    <row r="705" customFormat="false" ht="12.75" hidden="false" customHeight="false" outlineLevel="0" collapsed="false">
      <c r="A705" s="0" t="n">
        <v>2014</v>
      </c>
      <c r="B705" s="18" t="s">
        <v>27</v>
      </c>
      <c r="C705" s="18" t="s">
        <v>61</v>
      </c>
      <c r="D705" s="18" t="s">
        <v>19</v>
      </c>
      <c r="E705" s="0" t="s">
        <v>56</v>
      </c>
      <c r="F705" s="0" t="n">
        <v>14328</v>
      </c>
      <c r="G705" s="0" t="n">
        <v>14614.56</v>
      </c>
    </row>
    <row r="706" customFormat="false" ht="12.75" hidden="false" customHeight="false" outlineLevel="0" collapsed="false">
      <c r="A706" s="0" t="n">
        <v>2014</v>
      </c>
      <c r="B706" s="18" t="s">
        <v>27</v>
      </c>
      <c r="C706" s="18" t="s">
        <v>61</v>
      </c>
      <c r="D706" s="18" t="s">
        <v>20</v>
      </c>
      <c r="E706" s="0" t="s">
        <v>56</v>
      </c>
      <c r="F706" s="0" t="n">
        <v>2241</v>
      </c>
      <c r="G706" s="0" t="n">
        <v>2285.82</v>
      </c>
    </row>
    <row r="707" customFormat="false" ht="12.75" hidden="false" customHeight="false" outlineLevel="0" collapsed="false">
      <c r="A707" s="0" t="n">
        <v>2014</v>
      </c>
      <c r="B707" s="18" t="s">
        <v>27</v>
      </c>
      <c r="C707" s="18" t="s">
        <v>61</v>
      </c>
      <c r="D707" s="18" t="s">
        <v>21</v>
      </c>
      <c r="E707" s="0" t="s">
        <v>56</v>
      </c>
      <c r="F707" s="0" t="n">
        <v>1557093</v>
      </c>
      <c r="G707" s="0" t="n">
        <v>1588234.86</v>
      </c>
    </row>
    <row r="708" customFormat="false" ht="12.75" hidden="false" customHeight="false" outlineLevel="0" collapsed="false">
      <c r="A708" s="0" t="n">
        <v>2014</v>
      </c>
      <c r="B708" s="18" t="s">
        <v>27</v>
      </c>
      <c r="C708" s="18" t="s">
        <v>61</v>
      </c>
      <c r="D708" s="18" t="s">
        <v>21</v>
      </c>
      <c r="E708" s="0" t="s">
        <v>58</v>
      </c>
      <c r="F708" s="0" t="n">
        <v>495911</v>
      </c>
      <c r="G708" s="0" t="n">
        <v>505829.22</v>
      </c>
    </row>
    <row r="709" customFormat="false" ht="12.75" hidden="false" customHeight="false" outlineLevel="0" collapsed="false">
      <c r="A709" s="0" t="n">
        <v>2014</v>
      </c>
      <c r="B709" s="18" t="s">
        <v>27</v>
      </c>
      <c r="C709" s="18" t="s">
        <v>61</v>
      </c>
      <c r="D709" s="18" t="s">
        <v>22</v>
      </c>
      <c r="E709" s="0" t="s">
        <v>56</v>
      </c>
      <c r="F709" s="0" t="n">
        <v>70030</v>
      </c>
      <c r="G709" s="0" t="n">
        <v>71430.6</v>
      </c>
    </row>
    <row r="710" customFormat="false" ht="12.75" hidden="false" customHeight="false" outlineLevel="0" collapsed="false">
      <c r="A710" s="0" t="n">
        <v>2014</v>
      </c>
      <c r="B710" s="18" t="s">
        <v>27</v>
      </c>
      <c r="C710" s="18" t="s">
        <v>61</v>
      </c>
      <c r="D710" s="18" t="s">
        <v>22</v>
      </c>
      <c r="E710" s="0" t="s">
        <v>58</v>
      </c>
      <c r="F710" s="0" t="n">
        <v>109335</v>
      </c>
      <c r="G710" s="0" t="n">
        <v>111521.7</v>
      </c>
    </row>
    <row r="711" customFormat="false" ht="12.75" hidden="false" customHeight="false" outlineLevel="0" collapsed="false">
      <c r="A711" s="0" t="n">
        <v>2014</v>
      </c>
      <c r="B711" s="18" t="s">
        <v>27</v>
      </c>
      <c r="C711" s="18" t="s">
        <v>61</v>
      </c>
      <c r="D711" s="18" t="s">
        <v>23</v>
      </c>
      <c r="E711" s="0" t="s">
        <v>58</v>
      </c>
      <c r="F711" s="0" t="n">
        <v>35</v>
      </c>
      <c r="G711" s="0" t="n">
        <v>35.7</v>
      </c>
    </row>
    <row r="712" customFormat="false" ht="12.75" hidden="false" customHeight="false" outlineLevel="0" collapsed="false">
      <c r="A712" s="0" t="n">
        <v>2014</v>
      </c>
      <c r="B712" s="18" t="s">
        <v>27</v>
      </c>
      <c r="C712" s="18" t="s">
        <v>61</v>
      </c>
      <c r="D712" s="18" t="s">
        <v>24</v>
      </c>
      <c r="E712" s="0" t="s">
        <v>56</v>
      </c>
      <c r="F712" s="0" t="n">
        <v>12773</v>
      </c>
      <c r="G712" s="0" t="n">
        <v>13028.46</v>
      </c>
    </row>
    <row r="713" customFormat="false" ht="12.75" hidden="false" customHeight="false" outlineLevel="0" collapsed="false">
      <c r="A713" s="0" t="n">
        <v>2014</v>
      </c>
      <c r="B713" s="18" t="s">
        <v>27</v>
      </c>
      <c r="C713" s="18" t="s">
        <v>61</v>
      </c>
      <c r="D713" s="18" t="s">
        <v>25</v>
      </c>
      <c r="E713" s="0" t="s">
        <v>56</v>
      </c>
      <c r="F713" s="0" t="n">
        <v>7553</v>
      </c>
      <c r="G713" s="0" t="n">
        <v>7704.06</v>
      </c>
    </row>
    <row r="714" customFormat="false" ht="12.75" hidden="false" customHeight="false" outlineLevel="0" collapsed="false">
      <c r="A714" s="0" t="n">
        <v>2014</v>
      </c>
      <c r="B714" s="18" t="s">
        <v>27</v>
      </c>
      <c r="C714" s="18" t="s">
        <v>61</v>
      </c>
      <c r="D714" s="18" t="s">
        <v>25</v>
      </c>
      <c r="E714" s="0" t="s">
        <v>58</v>
      </c>
      <c r="F714" s="0" t="n">
        <v>17270</v>
      </c>
      <c r="G714" s="0" t="n">
        <v>17615.4</v>
      </c>
    </row>
    <row r="715" customFormat="false" ht="12.75" hidden="false" customHeight="false" outlineLevel="0" collapsed="false">
      <c r="A715" s="0" t="n">
        <v>2014</v>
      </c>
      <c r="B715" s="18" t="s">
        <v>27</v>
      </c>
      <c r="C715" s="18" t="s">
        <v>61</v>
      </c>
      <c r="D715" s="18" t="s">
        <v>26</v>
      </c>
      <c r="E715" s="0" t="s">
        <v>56</v>
      </c>
      <c r="F715" s="0" t="n">
        <v>7432680</v>
      </c>
      <c r="G715" s="0" t="n">
        <v>7581333.6</v>
      </c>
    </row>
    <row r="716" customFormat="false" ht="12.75" hidden="false" customHeight="false" outlineLevel="0" collapsed="false">
      <c r="A716" s="0" t="n">
        <v>2014</v>
      </c>
      <c r="B716" s="18" t="s">
        <v>27</v>
      </c>
      <c r="C716" s="18" t="s">
        <v>61</v>
      </c>
      <c r="D716" s="18" t="s">
        <v>26</v>
      </c>
      <c r="E716" s="0" t="s">
        <v>58</v>
      </c>
      <c r="F716" s="0" t="n">
        <v>360971</v>
      </c>
      <c r="G716" s="0" t="n">
        <v>368190.42</v>
      </c>
    </row>
    <row r="717" customFormat="false" ht="12.75" hidden="false" customHeight="false" outlineLevel="0" collapsed="false">
      <c r="A717" s="0" t="n">
        <v>2014</v>
      </c>
      <c r="B717" s="18" t="s">
        <v>27</v>
      </c>
      <c r="C717" s="18" t="s">
        <v>61</v>
      </c>
      <c r="D717" s="18" t="s">
        <v>27</v>
      </c>
      <c r="E717" s="0" t="s">
        <v>56</v>
      </c>
      <c r="F717" s="0" t="n">
        <v>75872</v>
      </c>
      <c r="G717" s="0" t="n">
        <v>77389.44</v>
      </c>
    </row>
    <row r="718" customFormat="false" ht="12.75" hidden="false" customHeight="false" outlineLevel="0" collapsed="false">
      <c r="A718" s="0" t="n">
        <v>2014</v>
      </c>
      <c r="B718" s="18" t="s">
        <v>27</v>
      </c>
      <c r="C718" s="18" t="s">
        <v>61</v>
      </c>
      <c r="D718" s="18" t="s">
        <v>27</v>
      </c>
      <c r="E718" s="0" t="s">
        <v>58</v>
      </c>
      <c r="F718" s="0" t="n">
        <v>430262</v>
      </c>
      <c r="G718" s="0" t="n">
        <v>438867.24</v>
      </c>
    </row>
    <row r="719" customFormat="false" ht="12.75" hidden="false" customHeight="false" outlineLevel="0" collapsed="false">
      <c r="A719" s="0" t="n">
        <v>2014</v>
      </c>
      <c r="B719" s="18" t="s">
        <v>27</v>
      </c>
      <c r="C719" s="18" t="s">
        <v>61</v>
      </c>
      <c r="D719" s="18" t="s">
        <v>30</v>
      </c>
      <c r="E719" s="0" t="s">
        <v>56</v>
      </c>
      <c r="F719" s="0" t="n">
        <v>22345</v>
      </c>
      <c r="G719" s="0" t="n">
        <v>22791.9</v>
      </c>
    </row>
    <row r="720" customFormat="false" ht="12.75" hidden="false" customHeight="false" outlineLevel="0" collapsed="false">
      <c r="A720" s="0" t="n">
        <v>2014</v>
      </c>
      <c r="B720" s="18" t="s">
        <v>27</v>
      </c>
      <c r="C720" s="18" t="s">
        <v>61</v>
      </c>
      <c r="D720" s="18" t="s">
        <v>30</v>
      </c>
      <c r="E720" s="0" t="s">
        <v>58</v>
      </c>
      <c r="F720" s="0" t="n">
        <v>14336</v>
      </c>
      <c r="G720" s="0" t="n">
        <v>14622.72</v>
      </c>
    </row>
    <row r="721" customFormat="false" ht="12.75" hidden="false" customHeight="false" outlineLevel="0" collapsed="false">
      <c r="A721" s="0" t="n">
        <v>2014</v>
      </c>
      <c r="B721" s="18" t="s">
        <v>27</v>
      </c>
      <c r="C721" s="18" t="s">
        <v>61</v>
      </c>
      <c r="D721" s="18" t="s">
        <v>34</v>
      </c>
      <c r="E721" s="0" t="s">
        <v>56</v>
      </c>
      <c r="F721" s="0" t="n">
        <v>4794</v>
      </c>
      <c r="G721" s="0" t="n">
        <v>4889.88</v>
      </c>
    </row>
    <row r="722" customFormat="false" ht="12.75" hidden="false" customHeight="false" outlineLevel="0" collapsed="false">
      <c r="A722" s="0" t="n">
        <v>2014</v>
      </c>
      <c r="B722" s="18" t="s">
        <v>27</v>
      </c>
      <c r="C722" s="18" t="s">
        <v>61</v>
      </c>
      <c r="D722" s="18" t="s">
        <v>35</v>
      </c>
      <c r="E722" s="0" t="s">
        <v>56</v>
      </c>
      <c r="F722" s="0" t="n">
        <v>16577</v>
      </c>
      <c r="G722" s="0" t="n">
        <v>16908.54</v>
      </c>
    </row>
    <row r="723" customFormat="false" ht="12.75" hidden="false" customHeight="false" outlineLevel="0" collapsed="false">
      <c r="A723" s="0" t="n">
        <v>2014</v>
      </c>
      <c r="B723" s="18" t="s">
        <v>27</v>
      </c>
      <c r="C723" s="18" t="s">
        <v>61</v>
      </c>
      <c r="D723" s="18" t="s">
        <v>35</v>
      </c>
      <c r="E723" s="0" t="s">
        <v>58</v>
      </c>
      <c r="F723" s="0" t="n">
        <v>9368</v>
      </c>
      <c r="G723" s="0" t="n">
        <v>9555.36</v>
      </c>
    </row>
    <row r="724" customFormat="false" ht="12.75" hidden="false" customHeight="false" outlineLevel="0" collapsed="false">
      <c r="A724" s="0" t="n">
        <v>2014</v>
      </c>
      <c r="B724" s="18" t="s">
        <v>27</v>
      </c>
      <c r="C724" s="18" t="s">
        <v>61</v>
      </c>
      <c r="D724" s="18" t="s">
        <v>36</v>
      </c>
      <c r="E724" s="0" t="s">
        <v>56</v>
      </c>
      <c r="F724" s="0" t="n">
        <v>46313</v>
      </c>
      <c r="G724" s="0" t="n">
        <v>47239.26</v>
      </c>
    </row>
    <row r="725" customFormat="false" ht="12.75" hidden="false" customHeight="false" outlineLevel="0" collapsed="false">
      <c r="A725" s="0" t="n">
        <v>2014</v>
      </c>
      <c r="B725" s="18" t="s">
        <v>27</v>
      </c>
      <c r="C725" s="18" t="s">
        <v>61</v>
      </c>
      <c r="D725" s="18" t="s">
        <v>36</v>
      </c>
      <c r="E725" s="0" t="s">
        <v>58</v>
      </c>
      <c r="F725" s="0" t="n">
        <v>39496</v>
      </c>
      <c r="G725" s="0" t="n">
        <v>40285.92</v>
      </c>
    </row>
    <row r="726" customFormat="false" ht="12.75" hidden="false" customHeight="false" outlineLevel="0" collapsed="false">
      <c r="A726" s="0" t="n">
        <v>2014</v>
      </c>
      <c r="B726" s="18" t="s">
        <v>27</v>
      </c>
      <c r="C726" s="18" t="s">
        <v>61</v>
      </c>
      <c r="D726" s="18" t="s">
        <v>37</v>
      </c>
      <c r="E726" s="0" t="s">
        <v>56</v>
      </c>
      <c r="F726" s="0" t="n">
        <v>1849135</v>
      </c>
      <c r="G726" s="0" t="n">
        <v>1886117.7</v>
      </c>
    </row>
    <row r="727" customFormat="false" ht="12.75" hidden="false" customHeight="false" outlineLevel="0" collapsed="false">
      <c r="A727" s="0" t="n">
        <v>2014</v>
      </c>
      <c r="B727" s="18" t="s">
        <v>27</v>
      </c>
      <c r="C727" s="18" t="s">
        <v>61</v>
      </c>
      <c r="D727" s="18" t="s">
        <v>37</v>
      </c>
      <c r="E727" s="0" t="s">
        <v>58</v>
      </c>
      <c r="F727" s="0" t="n">
        <v>455767</v>
      </c>
      <c r="G727" s="0" t="n">
        <v>464882.34</v>
      </c>
    </row>
    <row r="728" customFormat="false" ht="12.75" hidden="false" customHeight="false" outlineLevel="0" collapsed="false">
      <c r="A728" s="0" t="n">
        <v>2014</v>
      </c>
      <c r="B728" s="18" t="s">
        <v>27</v>
      </c>
      <c r="C728" s="18" t="s">
        <v>61</v>
      </c>
      <c r="D728" s="18" t="s">
        <v>38</v>
      </c>
      <c r="E728" s="0" t="s">
        <v>56</v>
      </c>
      <c r="F728" s="0" t="n">
        <v>7438</v>
      </c>
      <c r="G728" s="0" t="n">
        <v>7586.76</v>
      </c>
    </row>
    <row r="729" customFormat="false" ht="12.75" hidden="false" customHeight="false" outlineLevel="0" collapsed="false">
      <c r="A729" s="0" t="n">
        <v>2014</v>
      </c>
      <c r="B729" s="18" t="s">
        <v>27</v>
      </c>
      <c r="C729" s="18" t="s">
        <v>61</v>
      </c>
      <c r="D729" s="18" t="s">
        <v>46</v>
      </c>
      <c r="E729" s="0" t="s">
        <v>56</v>
      </c>
      <c r="F729" s="0" t="n">
        <v>51941</v>
      </c>
      <c r="G729" s="0" t="n">
        <v>52979.82</v>
      </c>
    </row>
    <row r="730" customFormat="false" ht="12.75" hidden="false" customHeight="false" outlineLevel="0" collapsed="false">
      <c r="A730" s="0" t="n">
        <v>2014</v>
      </c>
      <c r="B730" s="18" t="s">
        <v>27</v>
      </c>
      <c r="C730" s="18" t="s">
        <v>61</v>
      </c>
      <c r="D730" s="18" t="s">
        <v>46</v>
      </c>
      <c r="E730" s="0" t="s">
        <v>58</v>
      </c>
      <c r="F730" s="0" t="n">
        <v>9656</v>
      </c>
      <c r="G730" s="0" t="n">
        <v>9849.12</v>
      </c>
    </row>
    <row r="731" customFormat="false" ht="12.75" hidden="false" customHeight="false" outlineLevel="0" collapsed="false">
      <c r="A731" s="0" t="n">
        <v>2014</v>
      </c>
      <c r="B731" s="18" t="s">
        <v>27</v>
      </c>
      <c r="C731" s="18" t="s">
        <v>61</v>
      </c>
      <c r="D731" s="18" t="s">
        <v>48</v>
      </c>
      <c r="E731" s="0" t="s">
        <v>58</v>
      </c>
      <c r="F731" s="0" t="n">
        <v>6900</v>
      </c>
      <c r="G731" s="0" t="n">
        <v>7038</v>
      </c>
    </row>
    <row r="732" customFormat="false" ht="12.75" hidden="false" customHeight="false" outlineLevel="0" collapsed="false">
      <c r="A732" s="0" t="n">
        <v>2014</v>
      </c>
      <c r="B732" s="18" t="s">
        <v>27</v>
      </c>
      <c r="C732" s="18" t="s">
        <v>61</v>
      </c>
      <c r="D732" s="18" t="s">
        <v>49</v>
      </c>
      <c r="E732" s="0" t="s">
        <v>56</v>
      </c>
      <c r="F732" s="0" t="n">
        <v>74649</v>
      </c>
      <c r="G732" s="0" t="n">
        <v>75872.1</v>
      </c>
    </row>
    <row r="733" customFormat="false" ht="12.75" hidden="false" customHeight="false" outlineLevel="0" collapsed="false">
      <c r="A733" s="0" t="n">
        <v>2014</v>
      </c>
      <c r="B733" s="18" t="s">
        <v>31</v>
      </c>
      <c r="C733" s="18" t="s">
        <v>62</v>
      </c>
      <c r="D733" s="18" t="s">
        <v>6</v>
      </c>
      <c r="E733" s="0" t="s">
        <v>58</v>
      </c>
      <c r="F733" s="0" t="n">
        <v>560224</v>
      </c>
      <c r="G733" s="0" t="n">
        <v>448383.8</v>
      </c>
    </row>
    <row r="734" customFormat="false" ht="12.75" hidden="false" customHeight="false" outlineLevel="0" collapsed="false">
      <c r="A734" s="0" t="n">
        <v>2014</v>
      </c>
      <c r="B734" s="18" t="s">
        <v>31</v>
      </c>
      <c r="C734" s="18" t="s">
        <v>62</v>
      </c>
      <c r="D734" s="18" t="s">
        <v>7</v>
      </c>
      <c r="E734" s="0" t="s">
        <v>58</v>
      </c>
      <c r="F734" s="0" t="n">
        <v>622094</v>
      </c>
      <c r="G734" s="0" t="n">
        <v>498179.7</v>
      </c>
    </row>
    <row r="735" customFormat="false" ht="12.75" hidden="false" customHeight="false" outlineLevel="0" collapsed="false">
      <c r="A735" s="0" t="n">
        <v>2014</v>
      </c>
      <c r="B735" s="18" t="s">
        <v>31</v>
      </c>
      <c r="C735" s="18" t="s">
        <v>62</v>
      </c>
      <c r="D735" s="18" t="s">
        <v>8</v>
      </c>
      <c r="E735" s="0" t="s">
        <v>58</v>
      </c>
      <c r="F735" s="0" t="n">
        <v>280673</v>
      </c>
      <c r="G735" s="0" t="n">
        <v>224538.4</v>
      </c>
    </row>
    <row r="736" customFormat="false" ht="12.75" hidden="false" customHeight="false" outlineLevel="0" collapsed="false">
      <c r="A736" s="0" t="n">
        <v>2014</v>
      </c>
      <c r="B736" s="18" t="s">
        <v>31</v>
      </c>
      <c r="C736" s="18" t="s">
        <v>62</v>
      </c>
      <c r="D736" s="18" t="s">
        <v>9</v>
      </c>
      <c r="E736" s="0" t="s">
        <v>58</v>
      </c>
      <c r="F736" s="0" t="n">
        <v>971942</v>
      </c>
      <c r="G736" s="0" t="n">
        <v>777632.5</v>
      </c>
    </row>
    <row r="737" customFormat="false" ht="12.75" hidden="false" customHeight="false" outlineLevel="0" collapsed="false">
      <c r="A737" s="0" t="n">
        <v>2014</v>
      </c>
      <c r="B737" s="18" t="s">
        <v>31</v>
      </c>
      <c r="C737" s="18" t="s">
        <v>62</v>
      </c>
      <c r="D737" s="18" t="s">
        <v>10</v>
      </c>
      <c r="E737" s="0" t="s">
        <v>58</v>
      </c>
      <c r="F737" s="0" t="n">
        <v>17311</v>
      </c>
      <c r="G737" s="0" t="n">
        <v>13848.8</v>
      </c>
    </row>
    <row r="738" customFormat="false" ht="12.75" hidden="false" customHeight="false" outlineLevel="0" collapsed="false">
      <c r="A738" s="0" t="n">
        <v>2014</v>
      </c>
      <c r="B738" s="18" t="s">
        <v>31</v>
      </c>
      <c r="C738" s="18" t="s">
        <v>62</v>
      </c>
      <c r="D738" s="18" t="s">
        <v>11</v>
      </c>
      <c r="E738" s="0" t="s">
        <v>58</v>
      </c>
      <c r="F738" s="0" t="n">
        <v>805885</v>
      </c>
      <c r="G738" s="0" t="n">
        <v>644708</v>
      </c>
    </row>
    <row r="739" customFormat="false" ht="12.75" hidden="false" customHeight="false" outlineLevel="0" collapsed="false">
      <c r="A739" s="0" t="n">
        <v>2014</v>
      </c>
      <c r="B739" s="18" t="s">
        <v>31</v>
      </c>
      <c r="C739" s="18" t="s">
        <v>62</v>
      </c>
      <c r="D739" s="18" t="s">
        <v>12</v>
      </c>
      <c r="E739" s="0" t="s">
        <v>58</v>
      </c>
      <c r="F739" s="0" t="n">
        <v>293710</v>
      </c>
      <c r="G739" s="0" t="n">
        <v>234968</v>
      </c>
    </row>
    <row r="740" customFormat="false" ht="12.75" hidden="false" customHeight="false" outlineLevel="0" collapsed="false">
      <c r="A740" s="0" t="n">
        <v>2014</v>
      </c>
      <c r="B740" s="18" t="s">
        <v>31</v>
      </c>
      <c r="C740" s="18" t="s">
        <v>62</v>
      </c>
      <c r="D740" s="18" t="s">
        <v>13</v>
      </c>
      <c r="E740" s="0" t="s">
        <v>58</v>
      </c>
      <c r="F740" s="0" t="n">
        <v>13225</v>
      </c>
      <c r="G740" s="0" t="n">
        <v>10580</v>
      </c>
    </row>
    <row r="741" customFormat="false" ht="12.75" hidden="false" customHeight="false" outlineLevel="0" collapsed="false">
      <c r="A741" s="0" t="n">
        <v>2014</v>
      </c>
      <c r="B741" s="18" t="s">
        <v>31</v>
      </c>
      <c r="C741" s="18" t="s">
        <v>62</v>
      </c>
      <c r="D741" s="18" t="s">
        <v>14</v>
      </c>
      <c r="E741" s="0" t="s">
        <v>58</v>
      </c>
      <c r="F741" s="0" t="n">
        <v>293371</v>
      </c>
      <c r="G741" s="0" t="n">
        <v>234696.8</v>
      </c>
    </row>
    <row r="742" customFormat="false" ht="12.75" hidden="false" customHeight="false" outlineLevel="0" collapsed="false">
      <c r="A742" s="0" t="n">
        <v>2014</v>
      </c>
      <c r="B742" s="18" t="s">
        <v>31</v>
      </c>
      <c r="C742" s="18" t="s">
        <v>62</v>
      </c>
      <c r="D742" s="18" t="s">
        <v>15</v>
      </c>
      <c r="E742" s="0" t="s">
        <v>58</v>
      </c>
      <c r="F742" s="0" t="n">
        <v>580771</v>
      </c>
      <c r="G742" s="0" t="n">
        <v>464672.7</v>
      </c>
    </row>
    <row r="743" customFormat="false" ht="12.75" hidden="false" customHeight="false" outlineLevel="0" collapsed="false">
      <c r="A743" s="0" t="n">
        <v>2014</v>
      </c>
      <c r="B743" s="18" t="s">
        <v>31</v>
      </c>
      <c r="C743" s="18" t="s">
        <v>62</v>
      </c>
      <c r="D743" s="18" t="s">
        <v>16</v>
      </c>
      <c r="E743" s="0" t="s">
        <v>58</v>
      </c>
      <c r="F743" s="0" t="n">
        <v>1792430</v>
      </c>
      <c r="G743" s="0" t="n">
        <v>1434007</v>
      </c>
    </row>
    <row r="744" customFormat="false" ht="12.75" hidden="false" customHeight="false" outlineLevel="0" collapsed="false">
      <c r="A744" s="0" t="n">
        <v>2014</v>
      </c>
      <c r="B744" s="18" t="s">
        <v>31</v>
      </c>
      <c r="C744" s="18" t="s">
        <v>62</v>
      </c>
      <c r="D744" s="18" t="s">
        <v>17</v>
      </c>
      <c r="E744" s="0" t="s">
        <v>58</v>
      </c>
      <c r="F744" s="0" t="n">
        <v>33264</v>
      </c>
      <c r="G744" s="0" t="n">
        <v>26611.2</v>
      </c>
    </row>
    <row r="745" customFormat="false" ht="12.75" hidden="false" customHeight="false" outlineLevel="0" collapsed="false">
      <c r="A745" s="0" t="n">
        <v>2014</v>
      </c>
      <c r="B745" s="18" t="s">
        <v>31</v>
      </c>
      <c r="C745" s="18" t="s">
        <v>62</v>
      </c>
      <c r="D745" s="18" t="s">
        <v>18</v>
      </c>
      <c r="E745" s="0" t="s">
        <v>58</v>
      </c>
      <c r="F745" s="0" t="n">
        <v>7488</v>
      </c>
      <c r="G745" s="0" t="n">
        <v>5990.4</v>
      </c>
    </row>
    <row r="746" customFormat="false" ht="12.75" hidden="false" customHeight="false" outlineLevel="0" collapsed="false">
      <c r="A746" s="0" t="n">
        <v>2014</v>
      </c>
      <c r="B746" s="18" t="s">
        <v>31</v>
      </c>
      <c r="C746" s="18" t="s">
        <v>62</v>
      </c>
      <c r="D746" s="18" t="s">
        <v>21</v>
      </c>
      <c r="E746" s="0" t="s">
        <v>58</v>
      </c>
      <c r="F746" s="0" t="n">
        <v>1212416</v>
      </c>
      <c r="G746" s="0" t="n">
        <v>969932.8</v>
      </c>
    </row>
    <row r="747" customFormat="false" ht="12.75" hidden="false" customHeight="false" outlineLevel="0" collapsed="false">
      <c r="A747" s="0" t="n">
        <v>2014</v>
      </c>
      <c r="B747" s="18" t="s">
        <v>31</v>
      </c>
      <c r="C747" s="18" t="s">
        <v>62</v>
      </c>
      <c r="D747" s="18" t="s">
        <v>22</v>
      </c>
      <c r="E747" s="0" t="s">
        <v>58</v>
      </c>
      <c r="F747" s="0" t="n">
        <v>1714907</v>
      </c>
      <c r="G747" s="0" t="n">
        <v>1372176.6</v>
      </c>
    </row>
    <row r="748" customFormat="false" ht="12.75" hidden="false" customHeight="false" outlineLevel="0" collapsed="false">
      <c r="A748" s="0" t="n">
        <v>2014</v>
      </c>
      <c r="B748" s="18" t="s">
        <v>31</v>
      </c>
      <c r="C748" s="18" t="s">
        <v>62</v>
      </c>
      <c r="D748" s="18" t="s">
        <v>23</v>
      </c>
      <c r="E748" s="0" t="s">
        <v>58</v>
      </c>
      <c r="F748" s="0" t="n">
        <v>12216</v>
      </c>
      <c r="G748" s="0" t="n">
        <v>9772.8</v>
      </c>
    </row>
    <row r="749" customFormat="false" ht="12.75" hidden="false" customHeight="false" outlineLevel="0" collapsed="false">
      <c r="A749" s="0" t="n">
        <v>2014</v>
      </c>
      <c r="B749" s="18" t="s">
        <v>31</v>
      </c>
      <c r="C749" s="18" t="s">
        <v>62</v>
      </c>
      <c r="D749" s="18" t="s">
        <v>25</v>
      </c>
      <c r="E749" s="0" t="s">
        <v>58</v>
      </c>
      <c r="F749" s="0" t="n">
        <v>10297</v>
      </c>
      <c r="G749" s="0" t="n">
        <v>8237.6</v>
      </c>
    </row>
    <row r="750" customFormat="false" ht="12.75" hidden="false" customHeight="false" outlineLevel="0" collapsed="false">
      <c r="A750" s="0" t="n">
        <v>2014</v>
      </c>
      <c r="B750" s="18" t="s">
        <v>31</v>
      </c>
      <c r="C750" s="18" t="s">
        <v>62</v>
      </c>
      <c r="D750" s="18" t="s">
        <v>26</v>
      </c>
      <c r="E750" s="0" t="s">
        <v>58</v>
      </c>
      <c r="F750" s="0" t="n">
        <v>188976</v>
      </c>
      <c r="G750" s="0" t="n">
        <v>151180.8</v>
      </c>
    </row>
    <row r="751" customFormat="false" ht="12.75" hidden="false" customHeight="false" outlineLevel="0" collapsed="false">
      <c r="A751" s="0" t="n">
        <v>2014</v>
      </c>
      <c r="B751" s="18" t="s">
        <v>31</v>
      </c>
      <c r="C751" s="18" t="s">
        <v>62</v>
      </c>
      <c r="D751" s="18" t="s">
        <v>30</v>
      </c>
      <c r="E751" s="0" t="s">
        <v>58</v>
      </c>
      <c r="F751" s="0" t="n">
        <v>21950</v>
      </c>
      <c r="G751" s="0" t="n">
        <v>17560</v>
      </c>
    </row>
    <row r="752" customFormat="false" ht="12.75" hidden="false" customHeight="false" outlineLevel="0" collapsed="false">
      <c r="A752" s="0" t="n">
        <v>2014</v>
      </c>
      <c r="B752" s="18" t="s">
        <v>31</v>
      </c>
      <c r="C752" s="18" t="s">
        <v>62</v>
      </c>
      <c r="D752" s="18" t="s">
        <v>31</v>
      </c>
      <c r="E752" s="0" t="s">
        <v>56</v>
      </c>
      <c r="F752" s="0" t="n">
        <v>4936176</v>
      </c>
      <c r="G752" s="0" t="n">
        <v>3951897.9</v>
      </c>
    </row>
    <row r="753" customFormat="false" ht="12.75" hidden="false" customHeight="false" outlineLevel="0" collapsed="false">
      <c r="A753" s="0" t="n">
        <v>2014</v>
      </c>
      <c r="B753" s="18" t="s">
        <v>31</v>
      </c>
      <c r="C753" s="18" t="s">
        <v>62</v>
      </c>
      <c r="D753" s="18" t="s">
        <v>31</v>
      </c>
      <c r="E753" s="0" t="s">
        <v>58</v>
      </c>
      <c r="F753" s="0" t="n">
        <v>3773904</v>
      </c>
      <c r="G753" s="0" t="n">
        <v>3019129.6</v>
      </c>
    </row>
    <row r="754" customFormat="false" ht="12.75" hidden="false" customHeight="false" outlineLevel="0" collapsed="false">
      <c r="A754" s="0" t="n">
        <v>2014</v>
      </c>
      <c r="B754" s="18" t="s">
        <v>31</v>
      </c>
      <c r="C754" s="18" t="s">
        <v>62</v>
      </c>
      <c r="D754" s="18" t="s">
        <v>35</v>
      </c>
      <c r="E754" s="0" t="s">
        <v>58</v>
      </c>
      <c r="F754" s="0" t="n">
        <v>2647570</v>
      </c>
      <c r="G754" s="0" t="n">
        <v>2118056</v>
      </c>
    </row>
    <row r="755" customFormat="false" ht="12.75" hidden="false" customHeight="false" outlineLevel="0" collapsed="false">
      <c r="A755" s="0" t="n">
        <v>2014</v>
      </c>
      <c r="B755" s="18" t="s">
        <v>31</v>
      </c>
      <c r="C755" s="18" t="s">
        <v>62</v>
      </c>
      <c r="D755" s="18" t="s">
        <v>36</v>
      </c>
      <c r="E755" s="0" t="s">
        <v>58</v>
      </c>
      <c r="F755" s="0" t="n">
        <v>696242</v>
      </c>
      <c r="G755" s="0" t="n">
        <v>556993.6</v>
      </c>
    </row>
    <row r="756" customFormat="false" ht="12.75" hidden="false" customHeight="false" outlineLevel="0" collapsed="false">
      <c r="A756" s="0" t="n">
        <v>2014</v>
      </c>
      <c r="B756" s="18" t="s">
        <v>31</v>
      </c>
      <c r="C756" s="18" t="s">
        <v>62</v>
      </c>
      <c r="D756" s="18" t="s">
        <v>37</v>
      </c>
      <c r="E756" s="0" t="s">
        <v>58</v>
      </c>
      <c r="F756" s="0" t="n">
        <v>126403</v>
      </c>
      <c r="G756" s="0" t="n">
        <v>101122.4</v>
      </c>
    </row>
    <row r="757" customFormat="false" ht="12.75" hidden="false" customHeight="false" outlineLevel="0" collapsed="false">
      <c r="A757" s="0" t="n">
        <v>2014</v>
      </c>
      <c r="B757" s="18" t="s">
        <v>31</v>
      </c>
      <c r="C757" s="18" t="s">
        <v>62</v>
      </c>
      <c r="D757" s="18" t="s">
        <v>46</v>
      </c>
      <c r="E757" s="0" t="s">
        <v>58</v>
      </c>
      <c r="F757" s="0" t="n">
        <v>1405595</v>
      </c>
      <c r="G757" s="0" t="n">
        <v>1124476</v>
      </c>
    </row>
    <row r="758" customFormat="false" ht="12.75" hidden="false" customHeight="false" outlineLevel="0" collapsed="false">
      <c r="A758" s="0" t="n">
        <v>2014</v>
      </c>
      <c r="B758" s="18" t="s">
        <v>31</v>
      </c>
      <c r="C758" s="18" t="s">
        <v>62</v>
      </c>
      <c r="D758" s="18" t="s">
        <v>48</v>
      </c>
      <c r="E758" s="0" t="s">
        <v>58</v>
      </c>
      <c r="F758" s="0" t="n">
        <v>376676</v>
      </c>
      <c r="G758" s="0" t="n">
        <v>301434</v>
      </c>
    </row>
    <row r="759" customFormat="false" ht="12.75" hidden="false" customHeight="false" outlineLevel="0" collapsed="false">
      <c r="A759" s="0" t="n">
        <v>2014</v>
      </c>
      <c r="B759" s="18" t="s">
        <v>32</v>
      </c>
      <c r="C759" s="18" t="s">
        <v>62</v>
      </c>
      <c r="D759" s="18" t="s">
        <v>32</v>
      </c>
      <c r="E759" s="0" t="s">
        <v>56</v>
      </c>
      <c r="F759" s="0" t="n">
        <v>230355</v>
      </c>
      <c r="G759" s="0" t="n">
        <v>184284</v>
      </c>
    </row>
    <row r="760" customFormat="false" ht="12.75" hidden="false" customHeight="false" outlineLevel="0" collapsed="false">
      <c r="A760" s="0" t="n">
        <v>2014</v>
      </c>
      <c r="B760" s="18" t="s">
        <v>33</v>
      </c>
      <c r="C760" s="18" t="s">
        <v>57</v>
      </c>
      <c r="D760" s="18"/>
      <c r="E760" s="0" t="s">
        <v>56</v>
      </c>
      <c r="F760" s="0" t="n">
        <v>1100147</v>
      </c>
      <c r="G760" s="0" t="n">
        <v>550073.5</v>
      </c>
    </row>
    <row r="761" customFormat="false" ht="12.75" hidden="false" customHeight="false" outlineLevel="0" collapsed="false">
      <c r="A761" s="0" t="n">
        <v>2014</v>
      </c>
      <c r="B761" s="18" t="s">
        <v>33</v>
      </c>
      <c r="C761" s="18" t="s">
        <v>57</v>
      </c>
      <c r="D761" s="18" t="s">
        <v>8</v>
      </c>
      <c r="E761" s="0" t="s">
        <v>56</v>
      </c>
      <c r="F761" s="0" t="n">
        <v>1261</v>
      </c>
      <c r="G761" s="0" t="n">
        <v>630.5</v>
      </c>
    </row>
    <row r="762" customFormat="false" ht="12.75" hidden="false" customHeight="false" outlineLevel="0" collapsed="false">
      <c r="A762" s="0" t="n">
        <v>2014</v>
      </c>
      <c r="B762" s="18" t="s">
        <v>33</v>
      </c>
      <c r="C762" s="18" t="s">
        <v>57</v>
      </c>
      <c r="D762" s="18" t="s">
        <v>9</v>
      </c>
      <c r="E762" s="0" t="s">
        <v>56</v>
      </c>
      <c r="F762" s="0" t="n">
        <v>1245</v>
      </c>
      <c r="G762" s="0" t="n">
        <v>622.5</v>
      </c>
    </row>
    <row r="763" customFormat="false" ht="12.75" hidden="false" customHeight="false" outlineLevel="0" collapsed="false">
      <c r="A763" s="0" t="n">
        <v>2014</v>
      </c>
      <c r="B763" s="18" t="s">
        <v>33</v>
      </c>
      <c r="C763" s="18" t="s">
        <v>57</v>
      </c>
      <c r="D763" s="18" t="s">
        <v>11</v>
      </c>
      <c r="E763" s="0" t="s">
        <v>56</v>
      </c>
      <c r="F763" s="0" t="n">
        <v>3735</v>
      </c>
      <c r="G763" s="0" t="n">
        <v>1867.5</v>
      </c>
    </row>
    <row r="764" customFormat="false" ht="12.75" hidden="false" customHeight="false" outlineLevel="0" collapsed="false">
      <c r="A764" s="0" t="n">
        <v>2014</v>
      </c>
      <c r="B764" s="18" t="s">
        <v>33</v>
      </c>
      <c r="C764" s="18" t="s">
        <v>57</v>
      </c>
      <c r="D764" s="18" t="s">
        <v>13</v>
      </c>
      <c r="E764" s="0" t="s">
        <v>56</v>
      </c>
      <c r="F764" s="0" t="n">
        <v>295207</v>
      </c>
      <c r="G764" s="0" t="n">
        <v>147603.5</v>
      </c>
    </row>
    <row r="765" customFormat="false" ht="12.75" hidden="false" customHeight="false" outlineLevel="0" collapsed="false">
      <c r="A765" s="0" t="n">
        <v>2014</v>
      </c>
      <c r="B765" s="18" t="s">
        <v>33</v>
      </c>
      <c r="C765" s="18" t="s">
        <v>57</v>
      </c>
      <c r="D765" s="18" t="s">
        <v>13</v>
      </c>
      <c r="E765" s="0" t="s">
        <v>58</v>
      </c>
      <c r="F765" s="0" t="n">
        <v>106684</v>
      </c>
      <c r="G765" s="0" t="n">
        <v>53342</v>
      </c>
    </row>
    <row r="766" customFormat="false" ht="12.75" hidden="false" customHeight="false" outlineLevel="0" collapsed="false">
      <c r="A766" s="0" t="n">
        <v>2014</v>
      </c>
      <c r="B766" s="18" t="s">
        <v>33</v>
      </c>
      <c r="C766" s="18" t="s">
        <v>57</v>
      </c>
      <c r="D766" s="18" t="s">
        <v>14</v>
      </c>
      <c r="E766" s="0" t="s">
        <v>58</v>
      </c>
      <c r="F766" s="0" t="n">
        <v>104707</v>
      </c>
      <c r="G766" s="0" t="n">
        <v>52353.5</v>
      </c>
    </row>
    <row r="767" customFormat="false" ht="12.75" hidden="false" customHeight="false" outlineLevel="0" collapsed="false">
      <c r="A767" s="0" t="n">
        <v>2014</v>
      </c>
      <c r="B767" s="18" t="s">
        <v>33</v>
      </c>
      <c r="C767" s="18" t="s">
        <v>57</v>
      </c>
      <c r="D767" s="18" t="s">
        <v>15</v>
      </c>
      <c r="E767" s="0" t="s">
        <v>56</v>
      </c>
      <c r="F767" s="0" t="n">
        <v>162168</v>
      </c>
      <c r="G767" s="0" t="n">
        <v>81084</v>
      </c>
    </row>
    <row r="768" customFormat="false" ht="12.75" hidden="false" customHeight="false" outlineLevel="0" collapsed="false">
      <c r="A768" s="0" t="n">
        <v>2014</v>
      </c>
      <c r="B768" s="18" t="s">
        <v>33</v>
      </c>
      <c r="C768" s="18" t="s">
        <v>57</v>
      </c>
      <c r="D768" s="18" t="s">
        <v>15</v>
      </c>
      <c r="E768" s="0" t="s">
        <v>58</v>
      </c>
      <c r="F768" s="0" t="n">
        <v>79080</v>
      </c>
      <c r="G768" s="0" t="n">
        <v>39540</v>
      </c>
    </row>
    <row r="769" customFormat="false" ht="12.75" hidden="false" customHeight="false" outlineLevel="0" collapsed="false">
      <c r="A769" s="0" t="n">
        <v>2014</v>
      </c>
      <c r="B769" s="18" t="s">
        <v>33</v>
      </c>
      <c r="C769" s="18" t="s">
        <v>57</v>
      </c>
      <c r="D769" s="18" t="s">
        <v>21</v>
      </c>
      <c r="E769" s="0" t="s">
        <v>56</v>
      </c>
      <c r="F769" s="0" t="n">
        <v>28293</v>
      </c>
      <c r="G769" s="0" t="n">
        <v>14146.5</v>
      </c>
    </row>
    <row r="770" customFormat="false" ht="12.75" hidden="false" customHeight="false" outlineLevel="0" collapsed="false">
      <c r="A770" s="0" t="n">
        <v>2014</v>
      </c>
      <c r="B770" s="18" t="s">
        <v>33</v>
      </c>
      <c r="C770" s="18" t="s">
        <v>57</v>
      </c>
      <c r="D770" s="18" t="s">
        <v>22</v>
      </c>
      <c r="E770" s="0" t="s">
        <v>56</v>
      </c>
      <c r="F770" s="0" t="n">
        <v>21261</v>
      </c>
      <c r="G770" s="0" t="n">
        <v>10630.5</v>
      </c>
    </row>
    <row r="771" customFormat="false" ht="12.75" hidden="false" customHeight="false" outlineLevel="0" collapsed="false">
      <c r="A771" s="0" t="n">
        <v>2014</v>
      </c>
      <c r="B771" s="18" t="s">
        <v>33</v>
      </c>
      <c r="C771" s="18" t="s">
        <v>57</v>
      </c>
      <c r="D771" s="18" t="s">
        <v>22</v>
      </c>
      <c r="E771" s="0" t="s">
        <v>58</v>
      </c>
      <c r="F771" s="0" t="n">
        <v>43281</v>
      </c>
      <c r="G771" s="0" t="n">
        <v>21640.5</v>
      </c>
    </row>
    <row r="772" customFormat="false" ht="12.75" hidden="false" customHeight="false" outlineLevel="0" collapsed="false">
      <c r="A772" s="0" t="n">
        <v>2014</v>
      </c>
      <c r="B772" s="18" t="s">
        <v>33</v>
      </c>
      <c r="C772" s="18" t="s">
        <v>57</v>
      </c>
      <c r="D772" s="18" t="s">
        <v>23</v>
      </c>
      <c r="E772" s="0" t="s">
        <v>56</v>
      </c>
      <c r="F772" s="0" t="n">
        <v>1261</v>
      </c>
      <c r="G772" s="0" t="n">
        <v>630.5</v>
      </c>
    </row>
    <row r="773" customFormat="false" ht="12.75" hidden="false" customHeight="false" outlineLevel="0" collapsed="false">
      <c r="A773" s="0" t="n">
        <v>2014</v>
      </c>
      <c r="B773" s="18" t="s">
        <v>33</v>
      </c>
      <c r="C773" s="18" t="s">
        <v>57</v>
      </c>
      <c r="D773" s="18" t="s">
        <v>24</v>
      </c>
      <c r="E773" s="0" t="s">
        <v>56</v>
      </c>
      <c r="F773" s="0" t="n">
        <v>178260</v>
      </c>
      <c r="G773" s="0" t="n">
        <v>89130</v>
      </c>
    </row>
    <row r="774" customFormat="false" ht="12.75" hidden="false" customHeight="false" outlineLevel="0" collapsed="false">
      <c r="A774" s="0" t="n">
        <v>2014</v>
      </c>
      <c r="B774" s="18" t="s">
        <v>33</v>
      </c>
      <c r="C774" s="18" t="s">
        <v>57</v>
      </c>
      <c r="D774" s="18" t="s">
        <v>26</v>
      </c>
      <c r="E774" s="0" t="s">
        <v>56</v>
      </c>
      <c r="F774" s="0" t="n">
        <v>409409</v>
      </c>
      <c r="G774" s="0" t="n">
        <v>204704.5</v>
      </c>
    </row>
    <row r="775" customFormat="false" ht="12.75" hidden="false" customHeight="false" outlineLevel="0" collapsed="false">
      <c r="A775" s="0" t="n">
        <v>2014</v>
      </c>
      <c r="B775" s="18" t="s">
        <v>33</v>
      </c>
      <c r="C775" s="18" t="s">
        <v>57</v>
      </c>
      <c r="D775" s="18" t="s">
        <v>33</v>
      </c>
      <c r="E775" s="0" t="s">
        <v>56</v>
      </c>
      <c r="F775" s="0" t="n">
        <v>18514847</v>
      </c>
      <c r="G775" s="0" t="n">
        <v>9263280.7</v>
      </c>
    </row>
    <row r="776" customFormat="false" ht="12.75" hidden="false" customHeight="false" outlineLevel="0" collapsed="false">
      <c r="A776" s="0" t="n">
        <v>2014</v>
      </c>
      <c r="B776" s="18" t="s">
        <v>33</v>
      </c>
      <c r="C776" s="18" t="s">
        <v>57</v>
      </c>
      <c r="D776" s="18" t="s">
        <v>40</v>
      </c>
      <c r="E776" s="0" t="s">
        <v>56</v>
      </c>
      <c r="F776" s="0" t="n">
        <v>2490</v>
      </c>
      <c r="G776" s="0" t="n">
        <v>1245</v>
      </c>
    </row>
    <row r="777" customFormat="false" ht="12.75" hidden="false" customHeight="false" outlineLevel="0" collapsed="false">
      <c r="A777" s="0" t="n">
        <v>2014</v>
      </c>
      <c r="B777" s="18" t="s">
        <v>33</v>
      </c>
      <c r="C777" s="18" t="s">
        <v>57</v>
      </c>
      <c r="D777" s="18" t="s">
        <v>46</v>
      </c>
      <c r="E777" s="0" t="s">
        <v>56</v>
      </c>
      <c r="F777" s="0" t="n">
        <v>2490</v>
      </c>
      <c r="G777" s="0" t="n">
        <v>1245</v>
      </c>
    </row>
    <row r="778" customFormat="false" ht="12.75" hidden="false" customHeight="false" outlineLevel="0" collapsed="false">
      <c r="A778" s="0" t="n">
        <v>2014</v>
      </c>
      <c r="B778" s="18" t="s">
        <v>37</v>
      </c>
      <c r="C778" s="18" t="s">
        <v>57</v>
      </c>
      <c r="D778" s="18"/>
      <c r="E778" s="0" t="s">
        <v>56</v>
      </c>
      <c r="F778" s="0" t="n">
        <v>1067296</v>
      </c>
      <c r="G778" s="0" t="n">
        <v>533648</v>
      </c>
    </row>
    <row r="779" customFormat="false" ht="12.75" hidden="false" customHeight="false" outlineLevel="0" collapsed="false">
      <c r="A779" s="0" t="n">
        <v>2014</v>
      </c>
      <c r="B779" s="18" t="s">
        <v>37</v>
      </c>
      <c r="C779" s="18" t="s">
        <v>57</v>
      </c>
      <c r="D779" s="18" t="s">
        <v>6</v>
      </c>
      <c r="E779" s="0" t="s">
        <v>56</v>
      </c>
      <c r="F779" s="0" t="n">
        <v>152651</v>
      </c>
      <c r="G779" s="0" t="n">
        <v>76325.5</v>
      </c>
    </row>
    <row r="780" customFormat="false" ht="12.75" hidden="false" customHeight="false" outlineLevel="0" collapsed="false">
      <c r="A780" s="0" t="n">
        <v>2014</v>
      </c>
      <c r="B780" s="18" t="s">
        <v>37</v>
      </c>
      <c r="C780" s="18" t="s">
        <v>57</v>
      </c>
      <c r="D780" s="18" t="s">
        <v>6</v>
      </c>
      <c r="E780" s="0" t="s">
        <v>58</v>
      </c>
      <c r="F780" s="0" t="n">
        <v>108444</v>
      </c>
      <c r="G780" s="0" t="n">
        <v>54222</v>
      </c>
    </row>
    <row r="781" customFormat="false" ht="12.75" hidden="false" customHeight="false" outlineLevel="0" collapsed="false">
      <c r="A781" s="0" t="n">
        <v>2014</v>
      </c>
      <c r="B781" s="18" t="s">
        <v>37</v>
      </c>
      <c r="C781" s="18" t="s">
        <v>57</v>
      </c>
      <c r="D781" s="18" t="s">
        <v>7</v>
      </c>
      <c r="E781" s="0" t="s">
        <v>56</v>
      </c>
      <c r="F781" s="0" t="n">
        <v>32037</v>
      </c>
      <c r="G781" s="0" t="n">
        <v>16018.5</v>
      </c>
    </row>
    <row r="782" customFormat="false" ht="12.75" hidden="false" customHeight="false" outlineLevel="0" collapsed="false">
      <c r="A782" s="0" t="n">
        <v>2014</v>
      </c>
      <c r="B782" s="18" t="s">
        <v>37</v>
      </c>
      <c r="C782" s="18" t="s">
        <v>57</v>
      </c>
      <c r="D782" s="18" t="s">
        <v>7</v>
      </c>
      <c r="E782" s="0" t="s">
        <v>58</v>
      </c>
      <c r="F782" s="0" t="n">
        <v>11276</v>
      </c>
      <c r="G782" s="0" t="n">
        <v>5638</v>
      </c>
    </row>
    <row r="783" customFormat="false" ht="12.75" hidden="false" customHeight="false" outlineLevel="0" collapsed="false">
      <c r="A783" s="0" t="n">
        <v>2014</v>
      </c>
      <c r="B783" s="18" t="s">
        <v>37</v>
      </c>
      <c r="C783" s="18" t="s">
        <v>57</v>
      </c>
      <c r="D783" s="18" t="s">
        <v>8</v>
      </c>
      <c r="E783" s="0" t="s">
        <v>56</v>
      </c>
      <c r="F783" s="0" t="n">
        <v>2476537</v>
      </c>
      <c r="G783" s="0" t="n">
        <v>1238268.5</v>
      </c>
    </row>
    <row r="784" customFormat="false" ht="12.75" hidden="false" customHeight="false" outlineLevel="0" collapsed="false">
      <c r="A784" s="0" t="n">
        <v>2014</v>
      </c>
      <c r="B784" s="18" t="s">
        <v>37</v>
      </c>
      <c r="C784" s="18" t="s">
        <v>57</v>
      </c>
      <c r="D784" s="18" t="s">
        <v>8</v>
      </c>
      <c r="E784" s="0" t="s">
        <v>58</v>
      </c>
      <c r="F784" s="0" t="n">
        <v>1633937</v>
      </c>
      <c r="G784" s="0" t="n">
        <v>816968.5</v>
      </c>
    </row>
    <row r="785" customFormat="false" ht="12.75" hidden="false" customHeight="false" outlineLevel="0" collapsed="false">
      <c r="A785" s="0" t="n">
        <v>2014</v>
      </c>
      <c r="B785" s="18" t="s">
        <v>37</v>
      </c>
      <c r="C785" s="18" t="s">
        <v>57</v>
      </c>
      <c r="D785" s="18" t="s">
        <v>9</v>
      </c>
      <c r="E785" s="0" t="s">
        <v>58</v>
      </c>
      <c r="F785" s="0" t="n">
        <v>197076</v>
      </c>
      <c r="G785" s="0" t="n">
        <v>98538</v>
      </c>
    </row>
    <row r="786" customFormat="false" ht="12.75" hidden="false" customHeight="false" outlineLevel="0" collapsed="false">
      <c r="A786" s="0" t="n">
        <v>2014</v>
      </c>
      <c r="B786" s="18" t="s">
        <v>37</v>
      </c>
      <c r="C786" s="18" t="s">
        <v>57</v>
      </c>
      <c r="D786" s="18" t="s">
        <v>12</v>
      </c>
      <c r="E786" s="0" t="s">
        <v>58</v>
      </c>
      <c r="F786" s="0" t="n">
        <v>0</v>
      </c>
      <c r="G786" s="0" t="n">
        <v>0</v>
      </c>
    </row>
    <row r="787" customFormat="false" ht="12.75" hidden="false" customHeight="false" outlineLevel="0" collapsed="false">
      <c r="A787" s="0" t="n">
        <v>2014</v>
      </c>
      <c r="B787" s="18" t="s">
        <v>37</v>
      </c>
      <c r="C787" s="18" t="s">
        <v>57</v>
      </c>
      <c r="D787" s="18" t="s">
        <v>13</v>
      </c>
      <c r="E787" s="0" t="s">
        <v>56</v>
      </c>
      <c r="F787" s="0" t="n">
        <v>300242</v>
      </c>
      <c r="G787" s="0" t="n">
        <v>150121</v>
      </c>
    </row>
    <row r="788" customFormat="false" ht="12.75" hidden="false" customHeight="false" outlineLevel="0" collapsed="false">
      <c r="A788" s="0" t="n">
        <v>2014</v>
      </c>
      <c r="B788" s="18" t="s">
        <v>37</v>
      </c>
      <c r="C788" s="18" t="s">
        <v>57</v>
      </c>
      <c r="D788" s="18" t="s">
        <v>14</v>
      </c>
      <c r="E788" s="0" t="s">
        <v>58</v>
      </c>
      <c r="F788" s="0" t="n">
        <v>5592</v>
      </c>
      <c r="G788" s="0" t="n">
        <v>2796</v>
      </c>
    </row>
    <row r="789" customFormat="false" ht="12.75" hidden="false" customHeight="false" outlineLevel="0" collapsed="false">
      <c r="A789" s="0" t="n">
        <v>2014</v>
      </c>
      <c r="B789" s="18" t="s">
        <v>37</v>
      </c>
      <c r="C789" s="18" t="s">
        <v>57</v>
      </c>
      <c r="D789" s="18" t="s">
        <v>15</v>
      </c>
      <c r="E789" s="0" t="s">
        <v>56</v>
      </c>
      <c r="F789" s="0" t="n">
        <v>294789</v>
      </c>
      <c r="G789" s="0" t="n">
        <v>147394.5</v>
      </c>
    </row>
    <row r="790" customFormat="false" ht="12.75" hidden="false" customHeight="false" outlineLevel="0" collapsed="false">
      <c r="A790" s="0" t="n">
        <v>2014</v>
      </c>
      <c r="B790" s="18" t="s">
        <v>37</v>
      </c>
      <c r="C790" s="18" t="s">
        <v>57</v>
      </c>
      <c r="D790" s="18" t="s">
        <v>15</v>
      </c>
      <c r="E790" s="0" t="s">
        <v>58</v>
      </c>
      <c r="F790" s="0" t="n">
        <v>412948</v>
      </c>
      <c r="G790" s="0" t="n">
        <v>206474</v>
      </c>
    </row>
    <row r="791" customFormat="false" ht="12.75" hidden="false" customHeight="false" outlineLevel="0" collapsed="false">
      <c r="A791" s="0" t="n">
        <v>2014</v>
      </c>
      <c r="B791" s="18" t="s">
        <v>37</v>
      </c>
      <c r="C791" s="18" t="s">
        <v>57</v>
      </c>
      <c r="D791" s="18" t="s">
        <v>18</v>
      </c>
      <c r="E791" s="0" t="s">
        <v>58</v>
      </c>
      <c r="F791" s="0" t="n">
        <v>12651</v>
      </c>
      <c r="G791" s="0" t="n">
        <v>6325.5</v>
      </c>
    </row>
    <row r="792" customFormat="false" ht="12.75" hidden="false" customHeight="false" outlineLevel="0" collapsed="false">
      <c r="A792" s="0" t="n">
        <v>2014</v>
      </c>
      <c r="B792" s="18" t="s">
        <v>37</v>
      </c>
      <c r="C792" s="18" t="s">
        <v>57</v>
      </c>
      <c r="D792" s="18" t="s">
        <v>19</v>
      </c>
      <c r="E792" s="0" t="s">
        <v>58</v>
      </c>
      <c r="F792" s="0" t="n">
        <v>7400</v>
      </c>
      <c r="G792" s="0" t="n">
        <v>3700</v>
      </c>
    </row>
    <row r="793" customFormat="false" ht="12.75" hidden="false" customHeight="false" outlineLevel="0" collapsed="false">
      <c r="A793" s="0" t="n">
        <v>2014</v>
      </c>
      <c r="B793" s="18" t="s">
        <v>37</v>
      </c>
      <c r="C793" s="18" t="s">
        <v>57</v>
      </c>
      <c r="D793" s="18" t="s">
        <v>21</v>
      </c>
      <c r="E793" s="0" t="s">
        <v>58</v>
      </c>
      <c r="F793" s="0" t="n">
        <v>153910</v>
      </c>
      <c r="G793" s="0" t="n">
        <v>76955</v>
      </c>
    </row>
    <row r="794" customFormat="false" ht="12.75" hidden="false" customHeight="false" outlineLevel="0" collapsed="false">
      <c r="A794" s="0" t="n">
        <v>2014</v>
      </c>
      <c r="B794" s="18" t="s">
        <v>37</v>
      </c>
      <c r="C794" s="18" t="s">
        <v>57</v>
      </c>
      <c r="D794" s="18" t="s">
        <v>22</v>
      </c>
      <c r="E794" s="0" t="s">
        <v>56</v>
      </c>
      <c r="F794" s="0" t="n">
        <v>38523</v>
      </c>
      <c r="G794" s="0" t="n">
        <v>19261.5</v>
      </c>
    </row>
    <row r="795" customFormat="false" ht="12.75" hidden="false" customHeight="false" outlineLevel="0" collapsed="false">
      <c r="A795" s="0" t="n">
        <v>2014</v>
      </c>
      <c r="B795" s="18" t="s">
        <v>37</v>
      </c>
      <c r="C795" s="18" t="s">
        <v>57</v>
      </c>
      <c r="D795" s="18" t="s">
        <v>22</v>
      </c>
      <c r="E795" s="0" t="s">
        <v>58</v>
      </c>
      <c r="F795" s="0" t="n">
        <v>864348</v>
      </c>
      <c r="G795" s="0" t="n">
        <v>432174</v>
      </c>
    </row>
    <row r="796" customFormat="false" ht="12.75" hidden="false" customHeight="false" outlineLevel="0" collapsed="false">
      <c r="A796" s="0" t="n">
        <v>2014</v>
      </c>
      <c r="B796" s="18" t="s">
        <v>37</v>
      </c>
      <c r="C796" s="18" t="s">
        <v>57</v>
      </c>
      <c r="D796" s="18" t="s">
        <v>24</v>
      </c>
      <c r="E796" s="0" t="s">
        <v>56</v>
      </c>
      <c r="F796" s="0" t="n">
        <v>8669</v>
      </c>
      <c r="G796" s="0" t="n">
        <v>4334.5</v>
      </c>
    </row>
    <row r="797" customFormat="false" ht="12.75" hidden="false" customHeight="false" outlineLevel="0" collapsed="false">
      <c r="A797" s="0" t="n">
        <v>2014</v>
      </c>
      <c r="B797" s="18" t="s">
        <v>37</v>
      </c>
      <c r="C797" s="18" t="s">
        <v>57</v>
      </c>
      <c r="D797" s="18" t="s">
        <v>25</v>
      </c>
      <c r="E797" s="0" t="s">
        <v>56</v>
      </c>
      <c r="F797" s="0" t="n">
        <v>18269</v>
      </c>
      <c r="G797" s="0" t="n">
        <v>9134.5</v>
      </c>
    </row>
    <row r="798" customFormat="false" ht="12.75" hidden="false" customHeight="false" outlineLevel="0" collapsed="false">
      <c r="A798" s="0" t="n">
        <v>2014</v>
      </c>
      <c r="B798" s="18" t="s">
        <v>37</v>
      </c>
      <c r="C798" s="18" t="s">
        <v>57</v>
      </c>
      <c r="D798" s="18" t="s">
        <v>26</v>
      </c>
      <c r="E798" s="0" t="s">
        <v>56</v>
      </c>
      <c r="F798" s="0" t="n">
        <v>9176</v>
      </c>
      <c r="G798" s="0" t="n">
        <v>4588</v>
      </c>
    </row>
    <row r="799" customFormat="false" ht="12.75" hidden="false" customHeight="false" outlineLevel="0" collapsed="false">
      <c r="A799" s="0" t="n">
        <v>2014</v>
      </c>
      <c r="B799" s="18" t="s">
        <v>37</v>
      </c>
      <c r="C799" s="18" t="s">
        <v>57</v>
      </c>
      <c r="D799" s="18" t="s">
        <v>33</v>
      </c>
      <c r="E799" s="0" t="s">
        <v>56</v>
      </c>
      <c r="F799" s="0" t="n">
        <v>28098</v>
      </c>
      <c r="G799" s="0" t="n">
        <v>14049</v>
      </c>
    </row>
    <row r="800" customFormat="false" ht="12.75" hidden="false" customHeight="false" outlineLevel="0" collapsed="false">
      <c r="A800" s="0" t="n">
        <v>2014</v>
      </c>
      <c r="B800" s="18" t="s">
        <v>37</v>
      </c>
      <c r="C800" s="18" t="s">
        <v>57</v>
      </c>
      <c r="D800" s="18" t="s">
        <v>35</v>
      </c>
      <c r="E800" s="0" t="s">
        <v>58</v>
      </c>
      <c r="F800" s="0" t="n">
        <v>65359</v>
      </c>
      <c r="G800" s="0" t="n">
        <v>32679.5</v>
      </c>
    </row>
    <row r="801" customFormat="false" ht="12.75" hidden="false" customHeight="false" outlineLevel="0" collapsed="false">
      <c r="A801" s="0" t="n">
        <v>2014</v>
      </c>
      <c r="B801" s="18" t="s">
        <v>37</v>
      </c>
      <c r="C801" s="18" t="s">
        <v>57</v>
      </c>
      <c r="D801" s="18" t="s">
        <v>37</v>
      </c>
      <c r="E801" s="0" t="s">
        <v>56</v>
      </c>
      <c r="F801" s="0" t="n">
        <v>15332428</v>
      </c>
      <c r="G801" s="0" t="n">
        <v>7684372</v>
      </c>
    </row>
    <row r="802" customFormat="false" ht="12.75" hidden="false" customHeight="false" outlineLevel="0" collapsed="false">
      <c r="A802" s="0" t="n">
        <v>2014</v>
      </c>
      <c r="B802" s="18" t="s">
        <v>37</v>
      </c>
      <c r="C802" s="18" t="s">
        <v>57</v>
      </c>
      <c r="D802" s="18" t="s">
        <v>37</v>
      </c>
      <c r="E802" s="0" t="s">
        <v>58</v>
      </c>
      <c r="F802" s="0" t="n">
        <v>4532765</v>
      </c>
      <c r="G802" s="0" t="n">
        <v>2266382.5</v>
      </c>
    </row>
    <row r="803" customFormat="false" ht="12.75" hidden="false" customHeight="false" outlineLevel="0" collapsed="false">
      <c r="A803" s="0" t="n">
        <v>2014</v>
      </c>
      <c r="B803" s="18" t="s">
        <v>37</v>
      </c>
      <c r="C803" s="18" t="s">
        <v>57</v>
      </c>
      <c r="D803" s="18" t="s">
        <v>38</v>
      </c>
      <c r="E803" s="0" t="s">
        <v>56</v>
      </c>
      <c r="F803" s="0" t="n">
        <v>5592</v>
      </c>
      <c r="G803" s="0" t="n">
        <v>2796</v>
      </c>
    </row>
    <row r="804" customFormat="false" ht="12.75" hidden="false" customHeight="false" outlineLevel="0" collapsed="false">
      <c r="A804" s="0" t="n">
        <v>2014</v>
      </c>
      <c r="B804" s="18" t="s">
        <v>37</v>
      </c>
      <c r="C804" s="18" t="s">
        <v>57</v>
      </c>
      <c r="D804" s="18" t="s">
        <v>42</v>
      </c>
      <c r="E804" s="0" t="s">
        <v>56</v>
      </c>
      <c r="F804" s="0" t="n">
        <v>9337</v>
      </c>
      <c r="G804" s="0" t="n">
        <v>4668.5</v>
      </c>
    </row>
    <row r="805" customFormat="false" ht="12.75" hidden="false" customHeight="false" outlineLevel="0" collapsed="false">
      <c r="A805" s="0" t="n">
        <v>2014</v>
      </c>
      <c r="B805" s="18" t="s">
        <v>37</v>
      </c>
      <c r="C805" s="18" t="s">
        <v>57</v>
      </c>
      <c r="D805" s="18" t="s">
        <v>49</v>
      </c>
      <c r="E805" s="0" t="s">
        <v>56</v>
      </c>
      <c r="F805" s="0" t="n">
        <v>9337</v>
      </c>
      <c r="G805" s="0" t="n">
        <v>4668.5</v>
      </c>
    </row>
    <row r="806" customFormat="false" ht="12.75" hidden="false" customHeight="false" outlineLevel="0" collapsed="false">
      <c r="A806" s="0" t="n">
        <v>2014</v>
      </c>
      <c r="B806" s="18" t="s">
        <v>37</v>
      </c>
      <c r="C806" s="18" t="s">
        <v>63</v>
      </c>
      <c r="D806" s="18"/>
      <c r="E806" s="0" t="s">
        <v>56</v>
      </c>
      <c r="F806" s="0" t="n">
        <v>756800</v>
      </c>
      <c r="G806" s="0" t="n">
        <v>529901.6</v>
      </c>
    </row>
    <row r="807" customFormat="false" ht="12.75" hidden="false" customHeight="false" outlineLevel="0" collapsed="false">
      <c r="A807" s="0" t="n">
        <v>2014</v>
      </c>
      <c r="B807" s="18" t="s">
        <v>37</v>
      </c>
      <c r="C807" s="18" t="s">
        <v>63</v>
      </c>
      <c r="D807" s="18" t="s">
        <v>6</v>
      </c>
      <c r="E807" s="0" t="s">
        <v>56</v>
      </c>
      <c r="F807" s="0" t="n">
        <v>456731</v>
      </c>
      <c r="G807" s="0" t="n">
        <v>319724.7</v>
      </c>
    </row>
    <row r="808" customFormat="false" ht="12.75" hidden="false" customHeight="false" outlineLevel="0" collapsed="false">
      <c r="A808" s="0" t="n">
        <v>2014</v>
      </c>
      <c r="B808" s="18" t="s">
        <v>37</v>
      </c>
      <c r="C808" s="18" t="s">
        <v>63</v>
      </c>
      <c r="D808" s="18" t="s">
        <v>6</v>
      </c>
      <c r="E808" s="0" t="s">
        <v>58</v>
      </c>
      <c r="F808" s="0" t="n">
        <v>777856</v>
      </c>
      <c r="G808" s="0" t="n">
        <v>580039.1</v>
      </c>
    </row>
    <row r="809" customFormat="false" ht="12.75" hidden="false" customHeight="false" outlineLevel="0" collapsed="false">
      <c r="A809" s="0" t="n">
        <v>2014</v>
      </c>
      <c r="B809" s="18" t="s">
        <v>37</v>
      </c>
      <c r="C809" s="18" t="s">
        <v>63</v>
      </c>
      <c r="D809" s="18" t="s">
        <v>7</v>
      </c>
      <c r="E809" s="0" t="s">
        <v>56</v>
      </c>
      <c r="F809" s="0" t="n">
        <v>585449</v>
      </c>
      <c r="G809" s="0" t="n">
        <v>409902.9</v>
      </c>
    </row>
    <row r="810" customFormat="false" ht="12.75" hidden="false" customHeight="false" outlineLevel="0" collapsed="false">
      <c r="A810" s="0" t="n">
        <v>2014</v>
      </c>
      <c r="B810" s="18" t="s">
        <v>37</v>
      </c>
      <c r="C810" s="18" t="s">
        <v>63</v>
      </c>
      <c r="D810" s="18" t="s">
        <v>7</v>
      </c>
      <c r="E810" s="0" t="s">
        <v>58</v>
      </c>
      <c r="F810" s="0" t="n">
        <v>523279</v>
      </c>
      <c r="G810" s="0" t="n">
        <v>394894.7</v>
      </c>
    </row>
    <row r="811" customFormat="false" ht="12.75" hidden="false" customHeight="false" outlineLevel="0" collapsed="false">
      <c r="A811" s="0" t="n">
        <v>2014</v>
      </c>
      <c r="B811" s="18" t="s">
        <v>37</v>
      </c>
      <c r="C811" s="18" t="s">
        <v>63</v>
      </c>
      <c r="D811" s="18" t="s">
        <v>8</v>
      </c>
      <c r="E811" s="0" t="s">
        <v>56</v>
      </c>
      <c r="F811" s="0" t="n">
        <v>1142658</v>
      </c>
      <c r="G811" s="0" t="n">
        <v>800122.8</v>
      </c>
    </row>
    <row r="812" customFormat="false" ht="12.75" hidden="false" customHeight="false" outlineLevel="0" collapsed="false">
      <c r="A812" s="0" t="n">
        <v>2014</v>
      </c>
      <c r="B812" s="18" t="s">
        <v>37</v>
      </c>
      <c r="C812" s="18" t="s">
        <v>63</v>
      </c>
      <c r="D812" s="18" t="s">
        <v>8</v>
      </c>
      <c r="E812" s="0" t="s">
        <v>58</v>
      </c>
      <c r="F812" s="0" t="n">
        <v>1585238</v>
      </c>
      <c r="G812" s="0" t="n">
        <v>1139579.4</v>
      </c>
    </row>
    <row r="813" customFormat="false" ht="12.75" hidden="false" customHeight="false" outlineLevel="0" collapsed="false">
      <c r="A813" s="0" t="n">
        <v>2014</v>
      </c>
      <c r="B813" s="18" t="s">
        <v>37</v>
      </c>
      <c r="C813" s="18" t="s">
        <v>63</v>
      </c>
      <c r="D813" s="18" t="s">
        <v>9</v>
      </c>
      <c r="E813" s="0" t="s">
        <v>56</v>
      </c>
      <c r="F813" s="0" t="n">
        <v>44064</v>
      </c>
      <c r="G813" s="0" t="n">
        <v>30883.8</v>
      </c>
    </row>
    <row r="814" customFormat="false" ht="12.75" hidden="false" customHeight="false" outlineLevel="0" collapsed="false">
      <c r="A814" s="0" t="n">
        <v>2014</v>
      </c>
      <c r="B814" s="18" t="s">
        <v>37</v>
      </c>
      <c r="C814" s="18" t="s">
        <v>63</v>
      </c>
      <c r="D814" s="18" t="s">
        <v>9</v>
      </c>
      <c r="E814" s="0" t="s">
        <v>58</v>
      </c>
      <c r="F814" s="0" t="n">
        <v>232866</v>
      </c>
      <c r="G814" s="0" t="n">
        <v>189513.6</v>
      </c>
    </row>
    <row r="815" customFormat="false" ht="12.75" hidden="false" customHeight="false" outlineLevel="0" collapsed="false">
      <c r="A815" s="0" t="n">
        <v>2014</v>
      </c>
      <c r="B815" s="18" t="s">
        <v>37</v>
      </c>
      <c r="C815" s="18" t="s">
        <v>63</v>
      </c>
      <c r="D815" s="18" t="s">
        <v>10</v>
      </c>
      <c r="E815" s="0" t="s">
        <v>56</v>
      </c>
      <c r="F815" s="0" t="n">
        <v>16194</v>
      </c>
      <c r="G815" s="0" t="n">
        <v>11335.8</v>
      </c>
    </row>
    <row r="816" customFormat="false" ht="12.75" hidden="false" customHeight="false" outlineLevel="0" collapsed="false">
      <c r="A816" s="0" t="n">
        <v>2014</v>
      </c>
      <c r="B816" s="18" t="s">
        <v>37</v>
      </c>
      <c r="C816" s="18" t="s">
        <v>63</v>
      </c>
      <c r="D816" s="18" t="s">
        <v>10</v>
      </c>
      <c r="E816" s="0" t="s">
        <v>58</v>
      </c>
      <c r="F816" s="0" t="n">
        <v>121874</v>
      </c>
      <c r="G816" s="0" t="n">
        <v>93444.2</v>
      </c>
    </row>
    <row r="817" customFormat="false" ht="12.75" hidden="false" customHeight="false" outlineLevel="0" collapsed="false">
      <c r="A817" s="0" t="n">
        <v>2014</v>
      </c>
      <c r="B817" s="18" t="s">
        <v>37</v>
      </c>
      <c r="C817" s="18" t="s">
        <v>63</v>
      </c>
      <c r="D817" s="18" t="s">
        <v>11</v>
      </c>
      <c r="E817" s="0" t="s">
        <v>56</v>
      </c>
      <c r="F817" s="0" t="n">
        <v>924</v>
      </c>
      <c r="G817" s="0" t="n">
        <v>646.8</v>
      </c>
    </row>
    <row r="818" customFormat="false" ht="12.75" hidden="false" customHeight="false" outlineLevel="0" collapsed="false">
      <c r="A818" s="0" t="n">
        <v>2014</v>
      </c>
      <c r="B818" s="18" t="s">
        <v>37</v>
      </c>
      <c r="C818" s="18" t="s">
        <v>63</v>
      </c>
      <c r="D818" s="18" t="s">
        <v>11</v>
      </c>
      <c r="E818" s="0" t="s">
        <v>58</v>
      </c>
      <c r="F818" s="0" t="n">
        <v>122881</v>
      </c>
      <c r="G818" s="0" t="n">
        <v>97116.9</v>
      </c>
    </row>
    <row r="819" customFormat="false" ht="12.75" hidden="false" customHeight="false" outlineLevel="0" collapsed="false">
      <c r="A819" s="0" t="n">
        <v>2014</v>
      </c>
      <c r="B819" s="18" t="s">
        <v>37</v>
      </c>
      <c r="C819" s="18" t="s">
        <v>63</v>
      </c>
      <c r="D819" s="18" t="s">
        <v>12</v>
      </c>
      <c r="E819" s="0" t="s">
        <v>56</v>
      </c>
      <c r="F819" s="0" t="n">
        <v>1394</v>
      </c>
      <c r="G819" s="0" t="n">
        <v>975.8</v>
      </c>
    </row>
    <row r="820" customFormat="false" ht="12.75" hidden="false" customHeight="false" outlineLevel="0" collapsed="false">
      <c r="A820" s="0" t="n">
        <v>2014</v>
      </c>
      <c r="B820" s="18" t="s">
        <v>37</v>
      </c>
      <c r="C820" s="18" t="s">
        <v>63</v>
      </c>
      <c r="D820" s="18" t="s">
        <v>12</v>
      </c>
      <c r="E820" s="0" t="s">
        <v>58</v>
      </c>
      <c r="F820" s="0" t="n">
        <v>316004</v>
      </c>
      <c r="G820" s="0" t="n">
        <v>244398.4</v>
      </c>
    </row>
    <row r="821" customFormat="false" ht="12.75" hidden="false" customHeight="false" outlineLevel="0" collapsed="false">
      <c r="A821" s="0" t="n">
        <v>2014</v>
      </c>
      <c r="B821" s="18" t="s">
        <v>37</v>
      </c>
      <c r="C821" s="18" t="s">
        <v>63</v>
      </c>
      <c r="D821" s="18" t="s">
        <v>13</v>
      </c>
      <c r="E821" s="0" t="s">
        <v>56</v>
      </c>
      <c r="F821" s="0" t="n">
        <v>354096</v>
      </c>
      <c r="G821" s="0" t="n">
        <v>247907.6</v>
      </c>
    </row>
    <row r="822" customFormat="false" ht="12.75" hidden="false" customHeight="false" outlineLevel="0" collapsed="false">
      <c r="A822" s="0" t="n">
        <v>2014</v>
      </c>
      <c r="B822" s="18" t="s">
        <v>37</v>
      </c>
      <c r="C822" s="18" t="s">
        <v>63</v>
      </c>
      <c r="D822" s="18" t="s">
        <v>13</v>
      </c>
      <c r="E822" s="0" t="s">
        <v>58</v>
      </c>
      <c r="F822" s="0" t="n">
        <v>374595</v>
      </c>
      <c r="G822" s="0" t="n">
        <v>286065.3</v>
      </c>
    </row>
    <row r="823" customFormat="false" ht="12.75" hidden="false" customHeight="false" outlineLevel="0" collapsed="false">
      <c r="A823" s="0" t="n">
        <v>2014</v>
      </c>
      <c r="B823" s="18" t="s">
        <v>37</v>
      </c>
      <c r="C823" s="18" t="s">
        <v>63</v>
      </c>
      <c r="D823" s="18" t="s">
        <v>14</v>
      </c>
      <c r="E823" s="0" t="s">
        <v>58</v>
      </c>
      <c r="F823" s="0" t="n">
        <v>124113</v>
      </c>
      <c r="G823" s="0" t="n">
        <v>94705.3</v>
      </c>
    </row>
    <row r="824" customFormat="false" ht="12.75" hidden="false" customHeight="false" outlineLevel="0" collapsed="false">
      <c r="A824" s="0" t="n">
        <v>2014</v>
      </c>
      <c r="B824" s="18" t="s">
        <v>37</v>
      </c>
      <c r="C824" s="18" t="s">
        <v>63</v>
      </c>
      <c r="D824" s="18" t="s">
        <v>15</v>
      </c>
      <c r="E824" s="0" t="s">
        <v>56</v>
      </c>
      <c r="F824" s="0" t="n">
        <v>464415</v>
      </c>
      <c r="G824" s="0" t="n">
        <v>325007.6</v>
      </c>
    </row>
    <row r="825" customFormat="false" ht="12.75" hidden="false" customHeight="false" outlineLevel="0" collapsed="false">
      <c r="A825" s="0" t="n">
        <v>2014</v>
      </c>
      <c r="B825" s="18" t="s">
        <v>37</v>
      </c>
      <c r="C825" s="18" t="s">
        <v>63</v>
      </c>
      <c r="D825" s="18" t="s">
        <v>15</v>
      </c>
      <c r="E825" s="0" t="s">
        <v>58</v>
      </c>
      <c r="F825" s="0" t="n">
        <v>721829</v>
      </c>
      <c r="G825" s="0" t="n">
        <v>521131.5</v>
      </c>
    </row>
    <row r="826" customFormat="false" ht="12.75" hidden="false" customHeight="false" outlineLevel="0" collapsed="false">
      <c r="A826" s="0" t="n">
        <v>2014</v>
      </c>
      <c r="B826" s="18" t="s">
        <v>37</v>
      </c>
      <c r="C826" s="18" t="s">
        <v>63</v>
      </c>
      <c r="D826" s="18" t="s">
        <v>16</v>
      </c>
      <c r="E826" s="0" t="s">
        <v>56</v>
      </c>
      <c r="F826" s="0" t="n">
        <v>11243</v>
      </c>
      <c r="G826" s="0" t="n">
        <v>7870.1</v>
      </c>
    </row>
    <row r="827" customFormat="false" ht="12.75" hidden="false" customHeight="false" outlineLevel="0" collapsed="false">
      <c r="A827" s="0" t="n">
        <v>2014</v>
      </c>
      <c r="B827" s="18" t="s">
        <v>37</v>
      </c>
      <c r="C827" s="18" t="s">
        <v>63</v>
      </c>
      <c r="D827" s="18" t="s">
        <v>16</v>
      </c>
      <c r="E827" s="0" t="s">
        <v>58</v>
      </c>
      <c r="F827" s="0" t="n">
        <v>101428</v>
      </c>
      <c r="G827" s="0" t="n">
        <v>83176</v>
      </c>
    </row>
    <row r="828" customFormat="false" ht="12.75" hidden="false" customHeight="false" outlineLevel="0" collapsed="false">
      <c r="A828" s="0" t="n">
        <v>2014</v>
      </c>
      <c r="B828" s="18" t="s">
        <v>37</v>
      </c>
      <c r="C828" s="18" t="s">
        <v>63</v>
      </c>
      <c r="D828" s="18" t="s">
        <v>17</v>
      </c>
      <c r="E828" s="0" t="s">
        <v>56</v>
      </c>
      <c r="F828" s="0" t="n">
        <v>24788</v>
      </c>
      <c r="G828" s="0" t="n">
        <v>17351.6</v>
      </c>
    </row>
    <row r="829" customFormat="false" ht="12.75" hidden="false" customHeight="false" outlineLevel="0" collapsed="false">
      <c r="A829" s="0" t="n">
        <v>2014</v>
      </c>
      <c r="B829" s="18" t="s">
        <v>37</v>
      </c>
      <c r="C829" s="18" t="s">
        <v>63</v>
      </c>
      <c r="D829" s="18" t="s">
        <v>17</v>
      </c>
      <c r="E829" s="0" t="s">
        <v>58</v>
      </c>
      <c r="F829" s="0" t="n">
        <v>83984</v>
      </c>
      <c r="G829" s="0" t="n">
        <v>66110.6</v>
      </c>
    </row>
    <row r="830" customFormat="false" ht="12.75" hidden="false" customHeight="false" outlineLevel="0" collapsed="false">
      <c r="A830" s="0" t="n">
        <v>2014</v>
      </c>
      <c r="B830" s="18" t="s">
        <v>37</v>
      </c>
      <c r="C830" s="18" t="s">
        <v>63</v>
      </c>
      <c r="D830" s="18" t="s">
        <v>18</v>
      </c>
      <c r="E830" s="0" t="s">
        <v>56</v>
      </c>
      <c r="F830" s="0" t="n">
        <v>15615</v>
      </c>
      <c r="G830" s="0" t="n">
        <v>10955.3</v>
      </c>
    </row>
    <row r="831" customFormat="false" ht="12.75" hidden="false" customHeight="false" outlineLevel="0" collapsed="false">
      <c r="A831" s="0" t="n">
        <v>2014</v>
      </c>
      <c r="B831" s="18" t="s">
        <v>37</v>
      </c>
      <c r="C831" s="18" t="s">
        <v>63</v>
      </c>
      <c r="D831" s="18" t="s">
        <v>18</v>
      </c>
      <c r="E831" s="0" t="s">
        <v>58</v>
      </c>
      <c r="F831" s="0" t="n">
        <v>35515</v>
      </c>
      <c r="G831" s="0" t="n">
        <v>27253.3</v>
      </c>
    </row>
    <row r="832" customFormat="false" ht="12.75" hidden="false" customHeight="false" outlineLevel="0" collapsed="false">
      <c r="A832" s="0" t="n">
        <v>2014</v>
      </c>
      <c r="B832" s="18" t="s">
        <v>37</v>
      </c>
      <c r="C832" s="18" t="s">
        <v>63</v>
      </c>
      <c r="D832" s="18" t="s">
        <v>19</v>
      </c>
      <c r="E832" s="0" t="s">
        <v>56</v>
      </c>
      <c r="F832" s="0" t="n">
        <v>32823</v>
      </c>
      <c r="G832" s="0" t="n">
        <v>22989.1</v>
      </c>
    </row>
    <row r="833" customFormat="false" ht="12.75" hidden="false" customHeight="false" outlineLevel="0" collapsed="false">
      <c r="A833" s="0" t="n">
        <v>2014</v>
      </c>
      <c r="B833" s="18" t="s">
        <v>37</v>
      </c>
      <c r="C833" s="18" t="s">
        <v>63</v>
      </c>
      <c r="D833" s="18" t="s">
        <v>19</v>
      </c>
      <c r="E833" s="0" t="s">
        <v>58</v>
      </c>
      <c r="F833" s="0" t="n">
        <v>29851</v>
      </c>
      <c r="G833" s="0" t="n">
        <v>22256.9</v>
      </c>
    </row>
    <row r="834" customFormat="false" ht="12.75" hidden="false" customHeight="false" outlineLevel="0" collapsed="false">
      <c r="A834" s="0" t="n">
        <v>2014</v>
      </c>
      <c r="B834" s="18" t="s">
        <v>37</v>
      </c>
      <c r="C834" s="18" t="s">
        <v>63</v>
      </c>
      <c r="D834" s="18" t="s">
        <v>20</v>
      </c>
      <c r="E834" s="0" t="s">
        <v>56</v>
      </c>
      <c r="F834" s="0" t="n">
        <v>81932</v>
      </c>
      <c r="G834" s="0" t="n">
        <v>57378.4</v>
      </c>
    </row>
    <row r="835" customFormat="false" ht="12.75" hidden="false" customHeight="false" outlineLevel="0" collapsed="false">
      <c r="A835" s="0" t="n">
        <v>2014</v>
      </c>
      <c r="B835" s="18" t="s">
        <v>37</v>
      </c>
      <c r="C835" s="18" t="s">
        <v>63</v>
      </c>
      <c r="D835" s="18" t="s">
        <v>21</v>
      </c>
      <c r="E835" s="0" t="s">
        <v>56</v>
      </c>
      <c r="F835" s="0" t="n">
        <v>142289</v>
      </c>
      <c r="G835" s="0" t="n">
        <v>99654.3</v>
      </c>
    </row>
    <row r="836" customFormat="false" ht="12.75" hidden="false" customHeight="false" outlineLevel="0" collapsed="false">
      <c r="A836" s="0" t="n">
        <v>2014</v>
      </c>
      <c r="B836" s="18" t="s">
        <v>37</v>
      </c>
      <c r="C836" s="18" t="s">
        <v>63</v>
      </c>
      <c r="D836" s="18" t="s">
        <v>21</v>
      </c>
      <c r="E836" s="0" t="s">
        <v>58</v>
      </c>
      <c r="F836" s="0" t="n">
        <v>390012</v>
      </c>
      <c r="G836" s="0" t="n">
        <v>292413.9</v>
      </c>
    </row>
    <row r="837" customFormat="false" ht="12.75" hidden="false" customHeight="false" outlineLevel="0" collapsed="false">
      <c r="A837" s="0" t="n">
        <v>2014</v>
      </c>
      <c r="B837" s="18" t="s">
        <v>37</v>
      </c>
      <c r="C837" s="18" t="s">
        <v>63</v>
      </c>
      <c r="D837" s="18" t="s">
        <v>22</v>
      </c>
      <c r="E837" s="0" t="s">
        <v>56</v>
      </c>
      <c r="F837" s="0" t="n">
        <v>178324</v>
      </c>
      <c r="G837" s="0" t="n">
        <v>124826.8</v>
      </c>
    </row>
    <row r="838" customFormat="false" ht="12.75" hidden="false" customHeight="false" outlineLevel="0" collapsed="false">
      <c r="A838" s="0" t="n">
        <v>2014</v>
      </c>
      <c r="B838" s="18" t="s">
        <v>37</v>
      </c>
      <c r="C838" s="18" t="s">
        <v>63</v>
      </c>
      <c r="D838" s="18" t="s">
        <v>22</v>
      </c>
      <c r="E838" s="0" t="s">
        <v>58</v>
      </c>
      <c r="F838" s="0" t="n">
        <v>1372458</v>
      </c>
      <c r="G838" s="0" t="n">
        <v>979002.4</v>
      </c>
    </row>
    <row r="839" customFormat="false" ht="12.75" hidden="false" customHeight="false" outlineLevel="0" collapsed="false">
      <c r="A839" s="0" t="n">
        <v>2014</v>
      </c>
      <c r="B839" s="18" t="s">
        <v>37</v>
      </c>
      <c r="C839" s="18" t="s">
        <v>63</v>
      </c>
      <c r="D839" s="18" t="s">
        <v>23</v>
      </c>
      <c r="E839" s="0" t="s">
        <v>56</v>
      </c>
      <c r="F839" s="0" t="n">
        <v>4225</v>
      </c>
      <c r="G839" s="0" t="n">
        <v>2957.5</v>
      </c>
    </row>
    <row r="840" customFormat="false" ht="12.75" hidden="false" customHeight="false" outlineLevel="0" collapsed="false">
      <c r="A840" s="0" t="n">
        <v>2014</v>
      </c>
      <c r="B840" s="18" t="s">
        <v>37</v>
      </c>
      <c r="C840" s="18" t="s">
        <v>63</v>
      </c>
      <c r="D840" s="18" t="s">
        <v>23</v>
      </c>
      <c r="E840" s="0" t="s">
        <v>58</v>
      </c>
      <c r="F840" s="0" t="n">
        <v>37515</v>
      </c>
      <c r="G840" s="0" t="n">
        <v>27414.5</v>
      </c>
    </row>
    <row r="841" customFormat="false" ht="12.75" hidden="false" customHeight="false" outlineLevel="0" collapsed="false">
      <c r="A841" s="0" t="n">
        <v>2014</v>
      </c>
      <c r="B841" s="18" t="s">
        <v>37</v>
      </c>
      <c r="C841" s="18" t="s">
        <v>63</v>
      </c>
      <c r="D841" s="18" t="s">
        <v>24</v>
      </c>
      <c r="E841" s="0" t="s">
        <v>56</v>
      </c>
      <c r="F841" s="0" t="n">
        <v>40142</v>
      </c>
      <c r="G841" s="0" t="n">
        <v>28099.4</v>
      </c>
    </row>
    <row r="842" customFormat="false" ht="12.75" hidden="false" customHeight="false" outlineLevel="0" collapsed="false">
      <c r="A842" s="0" t="n">
        <v>2014</v>
      </c>
      <c r="B842" s="18" t="s">
        <v>37</v>
      </c>
      <c r="C842" s="18" t="s">
        <v>63</v>
      </c>
      <c r="D842" s="18" t="s">
        <v>25</v>
      </c>
      <c r="E842" s="0" t="s">
        <v>56</v>
      </c>
      <c r="F842" s="0" t="n">
        <v>42944</v>
      </c>
      <c r="G842" s="0" t="n">
        <v>30060.8</v>
      </c>
    </row>
    <row r="843" customFormat="false" ht="12.75" hidden="false" customHeight="false" outlineLevel="0" collapsed="false">
      <c r="A843" s="0" t="n">
        <v>2014</v>
      </c>
      <c r="B843" s="18" t="s">
        <v>37</v>
      </c>
      <c r="C843" s="18" t="s">
        <v>63</v>
      </c>
      <c r="D843" s="18" t="s">
        <v>25</v>
      </c>
      <c r="E843" s="0" t="s">
        <v>58</v>
      </c>
      <c r="F843" s="0" t="n">
        <v>44220</v>
      </c>
      <c r="G843" s="0" t="n">
        <v>32205.8</v>
      </c>
    </row>
    <row r="844" customFormat="false" ht="12.75" hidden="false" customHeight="false" outlineLevel="0" collapsed="false">
      <c r="A844" s="0" t="n">
        <v>2014</v>
      </c>
      <c r="B844" s="18" t="s">
        <v>37</v>
      </c>
      <c r="C844" s="18" t="s">
        <v>63</v>
      </c>
      <c r="D844" s="18" t="s">
        <v>26</v>
      </c>
      <c r="E844" s="0" t="s">
        <v>56</v>
      </c>
      <c r="F844" s="0" t="n">
        <v>675682</v>
      </c>
      <c r="G844" s="0" t="n">
        <v>473136.9</v>
      </c>
    </row>
    <row r="845" customFormat="false" ht="12.75" hidden="false" customHeight="false" outlineLevel="0" collapsed="false">
      <c r="A845" s="0" t="n">
        <v>2014</v>
      </c>
      <c r="B845" s="18" t="s">
        <v>37</v>
      </c>
      <c r="C845" s="18" t="s">
        <v>63</v>
      </c>
      <c r="D845" s="18" t="s">
        <v>26</v>
      </c>
      <c r="E845" s="0" t="s">
        <v>58</v>
      </c>
      <c r="F845" s="0" t="n">
        <v>505431</v>
      </c>
      <c r="G845" s="0" t="n">
        <v>365292.1</v>
      </c>
    </row>
    <row r="846" customFormat="false" ht="12.75" hidden="false" customHeight="false" outlineLevel="0" collapsed="false">
      <c r="A846" s="0" t="n">
        <v>2014</v>
      </c>
      <c r="B846" s="18" t="s">
        <v>37</v>
      </c>
      <c r="C846" s="18" t="s">
        <v>63</v>
      </c>
      <c r="D846" s="18" t="s">
        <v>27</v>
      </c>
      <c r="E846" s="0" t="s">
        <v>56</v>
      </c>
      <c r="F846" s="0" t="n">
        <v>1562</v>
      </c>
      <c r="G846" s="0" t="n">
        <v>1093.4</v>
      </c>
    </row>
    <row r="847" customFormat="false" ht="12.75" hidden="false" customHeight="false" outlineLevel="0" collapsed="false">
      <c r="A847" s="0" t="n">
        <v>2014</v>
      </c>
      <c r="B847" s="18" t="s">
        <v>37</v>
      </c>
      <c r="C847" s="18" t="s">
        <v>63</v>
      </c>
      <c r="D847" s="18" t="s">
        <v>27</v>
      </c>
      <c r="E847" s="0" t="s">
        <v>58</v>
      </c>
      <c r="F847" s="0" t="n">
        <v>9892</v>
      </c>
      <c r="G847" s="0" t="n">
        <v>6943.6</v>
      </c>
    </row>
    <row r="848" customFormat="false" ht="12.75" hidden="false" customHeight="false" outlineLevel="0" collapsed="false">
      <c r="A848" s="0" t="n">
        <v>2014</v>
      </c>
      <c r="B848" s="18" t="s">
        <v>37</v>
      </c>
      <c r="C848" s="18" t="s">
        <v>63</v>
      </c>
      <c r="D848" s="18" t="s">
        <v>30</v>
      </c>
      <c r="E848" s="0" t="s">
        <v>56</v>
      </c>
      <c r="F848" s="0" t="n">
        <v>2230</v>
      </c>
      <c r="G848" s="0" t="n">
        <v>1561</v>
      </c>
    </row>
    <row r="849" customFormat="false" ht="12.75" hidden="false" customHeight="false" outlineLevel="0" collapsed="false">
      <c r="A849" s="0" t="n">
        <v>2014</v>
      </c>
      <c r="B849" s="18" t="s">
        <v>37</v>
      </c>
      <c r="C849" s="18" t="s">
        <v>63</v>
      </c>
      <c r="D849" s="18" t="s">
        <v>30</v>
      </c>
      <c r="E849" s="0" t="s">
        <v>58</v>
      </c>
      <c r="F849" s="0" t="n">
        <v>33861</v>
      </c>
      <c r="G849" s="0" t="n">
        <v>25909.1</v>
      </c>
    </row>
    <row r="850" customFormat="false" ht="12.75" hidden="false" customHeight="false" outlineLevel="0" collapsed="false">
      <c r="A850" s="0" t="n">
        <v>2014</v>
      </c>
      <c r="B850" s="18" t="s">
        <v>37</v>
      </c>
      <c r="C850" s="18" t="s">
        <v>63</v>
      </c>
      <c r="D850" s="18" t="s">
        <v>31</v>
      </c>
      <c r="E850" s="0" t="s">
        <v>56</v>
      </c>
      <c r="F850" s="0" t="n">
        <v>696</v>
      </c>
      <c r="G850" s="0" t="n">
        <v>487.2</v>
      </c>
    </row>
    <row r="851" customFormat="false" ht="12.75" hidden="false" customHeight="false" outlineLevel="0" collapsed="false">
      <c r="A851" s="0" t="n">
        <v>2014</v>
      </c>
      <c r="B851" s="18" t="s">
        <v>37</v>
      </c>
      <c r="C851" s="18" t="s">
        <v>63</v>
      </c>
      <c r="D851" s="18" t="s">
        <v>31</v>
      </c>
      <c r="E851" s="0" t="s">
        <v>58</v>
      </c>
      <c r="F851" s="0" t="n">
        <v>21480</v>
      </c>
      <c r="G851" s="0" t="n">
        <v>15988.6</v>
      </c>
    </row>
    <row r="852" customFormat="false" ht="12.75" hidden="false" customHeight="false" outlineLevel="0" collapsed="false">
      <c r="A852" s="0" t="n">
        <v>2014</v>
      </c>
      <c r="B852" s="18" t="s">
        <v>37</v>
      </c>
      <c r="C852" s="18" t="s">
        <v>63</v>
      </c>
      <c r="D852" s="18" t="s">
        <v>32</v>
      </c>
      <c r="E852" s="0" t="s">
        <v>56</v>
      </c>
      <c r="F852" s="0" t="n">
        <v>5989</v>
      </c>
      <c r="G852" s="0" t="n">
        <v>4192.3</v>
      </c>
    </row>
    <row r="853" customFormat="false" ht="12.75" hidden="false" customHeight="false" outlineLevel="0" collapsed="false">
      <c r="A853" s="0" t="n">
        <v>2014</v>
      </c>
      <c r="B853" s="18" t="s">
        <v>37</v>
      </c>
      <c r="C853" s="18" t="s">
        <v>63</v>
      </c>
      <c r="D853" s="18" t="s">
        <v>33</v>
      </c>
      <c r="E853" s="0" t="s">
        <v>56</v>
      </c>
      <c r="F853" s="0" t="n">
        <v>7147</v>
      </c>
      <c r="G853" s="0" t="n">
        <v>5002.9</v>
      </c>
    </row>
    <row r="854" customFormat="false" ht="12.75" hidden="false" customHeight="false" outlineLevel="0" collapsed="false">
      <c r="A854" s="0" t="n">
        <v>2014</v>
      </c>
      <c r="B854" s="18" t="s">
        <v>37</v>
      </c>
      <c r="C854" s="18" t="s">
        <v>63</v>
      </c>
      <c r="D854" s="18" t="s">
        <v>34</v>
      </c>
      <c r="E854" s="0" t="s">
        <v>56</v>
      </c>
      <c r="F854" s="0" t="n">
        <v>2781</v>
      </c>
      <c r="G854" s="0" t="n">
        <v>1946.7</v>
      </c>
    </row>
    <row r="855" customFormat="false" ht="12.75" hidden="false" customHeight="false" outlineLevel="0" collapsed="false">
      <c r="A855" s="0" t="n">
        <v>2014</v>
      </c>
      <c r="B855" s="18" t="s">
        <v>37</v>
      </c>
      <c r="C855" s="18" t="s">
        <v>63</v>
      </c>
      <c r="D855" s="18" t="s">
        <v>35</v>
      </c>
      <c r="E855" s="0" t="s">
        <v>56</v>
      </c>
      <c r="F855" s="0" t="n">
        <v>22387</v>
      </c>
      <c r="G855" s="0" t="n">
        <v>15683.4</v>
      </c>
    </row>
    <row r="856" customFormat="false" ht="12.75" hidden="false" customHeight="false" outlineLevel="0" collapsed="false">
      <c r="A856" s="0" t="n">
        <v>2014</v>
      </c>
      <c r="B856" s="18" t="s">
        <v>37</v>
      </c>
      <c r="C856" s="18" t="s">
        <v>63</v>
      </c>
      <c r="D856" s="18" t="s">
        <v>35</v>
      </c>
      <c r="E856" s="0" t="s">
        <v>58</v>
      </c>
      <c r="F856" s="0" t="n">
        <v>79775</v>
      </c>
      <c r="G856" s="0" t="n">
        <v>61212.3</v>
      </c>
    </row>
    <row r="857" customFormat="false" ht="12.75" hidden="false" customHeight="false" outlineLevel="0" collapsed="false">
      <c r="A857" s="0" t="n">
        <v>2014</v>
      </c>
      <c r="B857" s="18" t="s">
        <v>37</v>
      </c>
      <c r="C857" s="18" t="s">
        <v>63</v>
      </c>
      <c r="D857" s="18" t="s">
        <v>36</v>
      </c>
      <c r="E857" s="0" t="s">
        <v>56</v>
      </c>
      <c r="F857" s="0" t="n">
        <v>17851</v>
      </c>
      <c r="G857" s="0" t="n">
        <v>12495.7</v>
      </c>
    </row>
    <row r="858" customFormat="false" ht="12.75" hidden="false" customHeight="false" outlineLevel="0" collapsed="false">
      <c r="A858" s="0" t="n">
        <v>2014</v>
      </c>
      <c r="B858" s="18" t="s">
        <v>37</v>
      </c>
      <c r="C858" s="18" t="s">
        <v>63</v>
      </c>
      <c r="D858" s="18" t="s">
        <v>36</v>
      </c>
      <c r="E858" s="0" t="s">
        <v>58</v>
      </c>
      <c r="F858" s="0" t="n">
        <v>240425</v>
      </c>
      <c r="G858" s="0" t="n">
        <v>179912.9</v>
      </c>
    </row>
    <row r="859" customFormat="false" ht="12.75" hidden="false" customHeight="false" outlineLevel="0" collapsed="false">
      <c r="A859" s="0" t="n">
        <v>2014</v>
      </c>
      <c r="B859" s="18" t="s">
        <v>37</v>
      </c>
      <c r="C859" s="18" t="s">
        <v>63</v>
      </c>
      <c r="D859" s="18" t="s">
        <v>37</v>
      </c>
      <c r="E859" s="0" t="s">
        <v>56</v>
      </c>
      <c r="F859" s="0" t="n">
        <v>4024065</v>
      </c>
      <c r="G859" s="0" t="n">
        <v>2819141.5</v>
      </c>
    </row>
    <row r="860" customFormat="false" ht="12.75" hidden="false" customHeight="false" outlineLevel="0" collapsed="false">
      <c r="A860" s="0" t="n">
        <v>2014</v>
      </c>
      <c r="B860" s="18" t="s">
        <v>37</v>
      </c>
      <c r="C860" s="18" t="s">
        <v>63</v>
      </c>
      <c r="D860" s="18" t="s">
        <v>37</v>
      </c>
      <c r="E860" s="0" t="s">
        <v>58</v>
      </c>
      <c r="F860" s="0" t="n">
        <v>3981627</v>
      </c>
      <c r="G860" s="0" t="n">
        <v>2808892.1</v>
      </c>
    </row>
    <row r="861" customFormat="false" ht="12.75" hidden="false" customHeight="false" outlineLevel="0" collapsed="false">
      <c r="A861" s="0" t="n">
        <v>2014</v>
      </c>
      <c r="B861" s="18" t="s">
        <v>37</v>
      </c>
      <c r="C861" s="18" t="s">
        <v>63</v>
      </c>
      <c r="D861" s="18" t="s">
        <v>38</v>
      </c>
      <c r="E861" s="0" t="s">
        <v>56</v>
      </c>
      <c r="F861" s="0" t="n">
        <v>163346</v>
      </c>
      <c r="G861" s="0" t="n">
        <v>114342.2</v>
      </c>
    </row>
    <row r="862" customFormat="false" ht="12.75" hidden="false" customHeight="false" outlineLevel="0" collapsed="false">
      <c r="A862" s="0" t="n">
        <v>2014</v>
      </c>
      <c r="B862" s="18" t="s">
        <v>37</v>
      </c>
      <c r="C862" s="18" t="s">
        <v>63</v>
      </c>
      <c r="D862" s="18" t="s">
        <v>40</v>
      </c>
      <c r="E862" s="0" t="s">
        <v>56</v>
      </c>
      <c r="F862" s="0" t="n">
        <v>3409</v>
      </c>
      <c r="G862" s="0" t="n">
        <v>2386.3</v>
      </c>
    </row>
    <row r="863" customFormat="false" ht="12.75" hidden="false" customHeight="false" outlineLevel="0" collapsed="false">
      <c r="A863" s="0" t="n">
        <v>2014</v>
      </c>
      <c r="B863" s="18" t="s">
        <v>37</v>
      </c>
      <c r="C863" s="18" t="s">
        <v>63</v>
      </c>
      <c r="D863" s="18" t="s">
        <v>46</v>
      </c>
      <c r="E863" s="0" t="s">
        <v>56</v>
      </c>
      <c r="F863" s="0" t="n">
        <v>35409</v>
      </c>
      <c r="G863" s="0" t="n">
        <v>24791.5</v>
      </c>
    </row>
    <row r="864" customFormat="false" ht="12.75" hidden="false" customHeight="false" outlineLevel="0" collapsed="false">
      <c r="A864" s="0" t="n">
        <v>2014</v>
      </c>
      <c r="B864" s="18" t="s">
        <v>37</v>
      </c>
      <c r="C864" s="18" t="s">
        <v>63</v>
      </c>
      <c r="D864" s="18" t="s">
        <v>46</v>
      </c>
      <c r="E864" s="0" t="s">
        <v>58</v>
      </c>
      <c r="F864" s="0" t="n">
        <v>341660</v>
      </c>
      <c r="G864" s="0" t="n">
        <v>271774.2</v>
      </c>
    </row>
    <row r="865" customFormat="false" ht="12.75" hidden="false" customHeight="false" outlineLevel="0" collapsed="false">
      <c r="A865" s="0" t="n">
        <v>2014</v>
      </c>
      <c r="B865" s="18" t="s">
        <v>37</v>
      </c>
      <c r="C865" s="18" t="s">
        <v>63</v>
      </c>
      <c r="D865" s="18" t="s">
        <v>47</v>
      </c>
      <c r="E865" s="0" t="s">
        <v>56</v>
      </c>
      <c r="F865" s="0" t="n">
        <v>5891</v>
      </c>
      <c r="G865" s="0" t="n">
        <v>4123.7</v>
      </c>
    </row>
    <row r="866" customFormat="false" ht="12.75" hidden="false" customHeight="false" outlineLevel="0" collapsed="false">
      <c r="A866" s="0" t="n">
        <v>2014</v>
      </c>
      <c r="B866" s="18" t="s">
        <v>37</v>
      </c>
      <c r="C866" s="18" t="s">
        <v>63</v>
      </c>
      <c r="D866" s="18" t="s">
        <v>48</v>
      </c>
      <c r="E866" s="0" t="s">
        <v>58</v>
      </c>
      <c r="F866" s="0" t="n">
        <v>319717</v>
      </c>
      <c r="G866" s="0" t="n">
        <v>252609.7</v>
      </c>
    </row>
    <row r="867" customFormat="false" ht="12.75" hidden="false" customHeight="false" outlineLevel="0" collapsed="false">
      <c r="A867" s="0" t="n">
        <v>2014</v>
      </c>
      <c r="B867" s="18" t="s">
        <v>37</v>
      </c>
      <c r="C867" s="18" t="s">
        <v>63</v>
      </c>
      <c r="D867" s="18" t="s">
        <v>49</v>
      </c>
      <c r="E867" s="0" t="s">
        <v>56</v>
      </c>
      <c r="F867" s="0" t="n">
        <v>1140703</v>
      </c>
      <c r="G867" s="0" t="n">
        <v>799280.1</v>
      </c>
    </row>
    <row r="868" customFormat="false" ht="12.75" hidden="false" customHeight="false" outlineLevel="0" collapsed="false">
      <c r="A868" s="0" t="n">
        <v>2014</v>
      </c>
      <c r="B868" s="18" t="s">
        <v>38</v>
      </c>
      <c r="C868" s="18" t="s">
        <v>64</v>
      </c>
      <c r="D868" s="18"/>
      <c r="E868" s="0" t="s">
        <v>56</v>
      </c>
      <c r="F868" s="0" t="n">
        <v>3903162</v>
      </c>
      <c r="G868" s="0" t="n">
        <v>3326926.8</v>
      </c>
    </row>
    <row r="869" customFormat="false" ht="12.75" hidden="false" customHeight="false" outlineLevel="0" collapsed="false">
      <c r="A869" s="0" t="n">
        <v>2014</v>
      </c>
      <c r="B869" s="18" t="s">
        <v>38</v>
      </c>
      <c r="C869" s="18" t="s">
        <v>64</v>
      </c>
      <c r="D869" s="18" t="s">
        <v>6</v>
      </c>
      <c r="E869" s="0" t="s">
        <v>56</v>
      </c>
      <c r="F869" s="0" t="n">
        <v>2876779</v>
      </c>
      <c r="G869" s="0" t="n">
        <v>2014253.1</v>
      </c>
    </row>
    <row r="870" customFormat="false" ht="12.75" hidden="false" customHeight="false" outlineLevel="0" collapsed="false">
      <c r="A870" s="0" t="n">
        <v>2014</v>
      </c>
      <c r="B870" s="18" t="s">
        <v>38</v>
      </c>
      <c r="C870" s="18" t="s">
        <v>64</v>
      </c>
      <c r="D870" s="18" t="s">
        <v>6</v>
      </c>
      <c r="E870" s="0" t="s">
        <v>58</v>
      </c>
      <c r="F870" s="0" t="n">
        <v>3160094</v>
      </c>
      <c r="G870" s="0" t="n">
        <v>2266725.9</v>
      </c>
    </row>
    <row r="871" customFormat="false" ht="12.75" hidden="false" customHeight="false" outlineLevel="0" collapsed="false">
      <c r="A871" s="0" t="n">
        <v>2014</v>
      </c>
      <c r="B871" s="18" t="s">
        <v>38</v>
      </c>
      <c r="C871" s="18" t="s">
        <v>64</v>
      </c>
      <c r="D871" s="18" t="s">
        <v>7</v>
      </c>
      <c r="E871" s="0" t="s">
        <v>56</v>
      </c>
      <c r="F871" s="0" t="n">
        <v>3440321</v>
      </c>
      <c r="G871" s="0" t="n">
        <v>2408776.5</v>
      </c>
    </row>
    <row r="872" customFormat="false" ht="12.75" hidden="false" customHeight="false" outlineLevel="0" collapsed="false">
      <c r="A872" s="0" t="n">
        <v>2014</v>
      </c>
      <c r="B872" s="18" t="s">
        <v>38</v>
      </c>
      <c r="C872" s="18" t="s">
        <v>64</v>
      </c>
      <c r="D872" s="18" t="s">
        <v>7</v>
      </c>
      <c r="E872" s="0" t="s">
        <v>58</v>
      </c>
      <c r="F872" s="0" t="n">
        <v>2309481</v>
      </c>
      <c r="G872" s="0" t="n">
        <v>1683790.7</v>
      </c>
    </row>
    <row r="873" customFormat="false" ht="12.75" hidden="false" customHeight="false" outlineLevel="0" collapsed="false">
      <c r="A873" s="0" t="n">
        <v>2014</v>
      </c>
      <c r="B873" s="18" t="s">
        <v>38</v>
      </c>
      <c r="C873" s="18" t="s">
        <v>64</v>
      </c>
      <c r="D873" s="18" t="s">
        <v>8</v>
      </c>
      <c r="E873" s="0" t="s">
        <v>56</v>
      </c>
      <c r="F873" s="0" t="n">
        <v>11400479</v>
      </c>
      <c r="G873" s="0" t="n">
        <v>7982477.7</v>
      </c>
    </row>
    <row r="874" customFormat="false" ht="12.75" hidden="false" customHeight="false" outlineLevel="0" collapsed="false">
      <c r="A874" s="0" t="n">
        <v>2014</v>
      </c>
      <c r="B874" s="18" t="s">
        <v>38</v>
      </c>
      <c r="C874" s="18" t="s">
        <v>64</v>
      </c>
      <c r="D874" s="18" t="s">
        <v>8</v>
      </c>
      <c r="E874" s="0" t="s">
        <v>58</v>
      </c>
      <c r="F874" s="0" t="n">
        <v>5094277</v>
      </c>
      <c r="G874" s="0" t="n">
        <v>3664033.7</v>
      </c>
    </row>
    <row r="875" customFormat="false" ht="12.75" hidden="false" customHeight="false" outlineLevel="0" collapsed="false">
      <c r="A875" s="0" t="n">
        <v>2014</v>
      </c>
      <c r="B875" s="18" t="s">
        <v>38</v>
      </c>
      <c r="C875" s="18" t="s">
        <v>64</v>
      </c>
      <c r="D875" s="18" t="s">
        <v>9</v>
      </c>
      <c r="E875" s="0" t="s">
        <v>56</v>
      </c>
      <c r="F875" s="0" t="n">
        <v>413220</v>
      </c>
      <c r="G875" s="0" t="n">
        <v>290291.8</v>
      </c>
    </row>
    <row r="876" customFormat="false" ht="12.75" hidden="false" customHeight="false" outlineLevel="0" collapsed="false">
      <c r="A876" s="0" t="n">
        <v>2014</v>
      </c>
      <c r="B876" s="18" t="s">
        <v>38</v>
      </c>
      <c r="C876" s="18" t="s">
        <v>64</v>
      </c>
      <c r="D876" s="18" t="s">
        <v>9</v>
      </c>
      <c r="E876" s="0" t="s">
        <v>58</v>
      </c>
      <c r="F876" s="0" t="n">
        <v>902511</v>
      </c>
      <c r="G876" s="0" t="n">
        <v>653049.3</v>
      </c>
    </row>
    <row r="877" customFormat="false" ht="12.75" hidden="false" customHeight="false" outlineLevel="0" collapsed="false">
      <c r="A877" s="0" t="n">
        <v>2014</v>
      </c>
      <c r="B877" s="18" t="s">
        <v>38</v>
      </c>
      <c r="C877" s="18" t="s">
        <v>64</v>
      </c>
      <c r="D877" s="18" t="s">
        <v>10</v>
      </c>
      <c r="E877" s="0" t="s">
        <v>56</v>
      </c>
      <c r="F877" s="0" t="n">
        <v>132634</v>
      </c>
      <c r="G877" s="0" t="n">
        <v>92843.8</v>
      </c>
    </row>
    <row r="878" customFormat="false" ht="12.75" hidden="false" customHeight="false" outlineLevel="0" collapsed="false">
      <c r="A878" s="0" t="n">
        <v>2014</v>
      </c>
      <c r="B878" s="18" t="s">
        <v>38</v>
      </c>
      <c r="C878" s="18" t="s">
        <v>64</v>
      </c>
      <c r="D878" s="18" t="s">
        <v>10</v>
      </c>
      <c r="E878" s="0" t="s">
        <v>58</v>
      </c>
      <c r="F878" s="0" t="n">
        <v>397020</v>
      </c>
      <c r="G878" s="0" t="n">
        <v>289000</v>
      </c>
    </row>
    <row r="879" customFormat="false" ht="12.75" hidden="false" customHeight="false" outlineLevel="0" collapsed="false">
      <c r="A879" s="0" t="n">
        <v>2014</v>
      </c>
      <c r="B879" s="18" t="s">
        <v>38</v>
      </c>
      <c r="C879" s="18" t="s">
        <v>64</v>
      </c>
      <c r="D879" s="18" t="s">
        <v>11</v>
      </c>
      <c r="E879" s="0" t="s">
        <v>56</v>
      </c>
      <c r="F879" s="0" t="n">
        <v>30901</v>
      </c>
      <c r="G879" s="0" t="n">
        <v>21630.7</v>
      </c>
    </row>
    <row r="880" customFormat="false" ht="12.75" hidden="false" customHeight="false" outlineLevel="0" collapsed="false">
      <c r="A880" s="0" t="n">
        <v>2014</v>
      </c>
      <c r="B880" s="18" t="s">
        <v>38</v>
      </c>
      <c r="C880" s="18" t="s">
        <v>64</v>
      </c>
      <c r="D880" s="18" t="s">
        <v>11</v>
      </c>
      <c r="E880" s="0" t="s">
        <v>58</v>
      </c>
      <c r="F880" s="0" t="n">
        <v>381052</v>
      </c>
      <c r="G880" s="0" t="n">
        <v>270765.4</v>
      </c>
    </row>
    <row r="881" customFormat="false" ht="12.75" hidden="false" customHeight="false" outlineLevel="0" collapsed="false">
      <c r="A881" s="0" t="n">
        <v>2014</v>
      </c>
      <c r="B881" s="18" t="s">
        <v>38</v>
      </c>
      <c r="C881" s="18" t="s">
        <v>64</v>
      </c>
      <c r="D881" s="18" t="s">
        <v>12</v>
      </c>
      <c r="E881" s="0" t="s">
        <v>56</v>
      </c>
      <c r="F881" s="0" t="n">
        <v>14284</v>
      </c>
      <c r="G881" s="0" t="n">
        <v>9998.8</v>
      </c>
    </row>
    <row r="882" customFormat="false" ht="12.75" hidden="false" customHeight="false" outlineLevel="0" collapsed="false">
      <c r="A882" s="0" t="n">
        <v>2014</v>
      </c>
      <c r="B882" s="18" t="s">
        <v>38</v>
      </c>
      <c r="C882" s="18" t="s">
        <v>64</v>
      </c>
      <c r="D882" s="18" t="s">
        <v>12</v>
      </c>
      <c r="E882" s="0" t="s">
        <v>58</v>
      </c>
      <c r="F882" s="0" t="n">
        <v>1635656</v>
      </c>
      <c r="G882" s="0" t="n">
        <v>1162120.2</v>
      </c>
    </row>
    <row r="883" customFormat="false" ht="12.75" hidden="false" customHeight="false" outlineLevel="0" collapsed="false">
      <c r="A883" s="0" t="n">
        <v>2014</v>
      </c>
      <c r="B883" s="18" t="s">
        <v>38</v>
      </c>
      <c r="C883" s="18" t="s">
        <v>64</v>
      </c>
      <c r="D883" s="18" t="s">
        <v>13</v>
      </c>
      <c r="E883" s="0" t="s">
        <v>56</v>
      </c>
      <c r="F883" s="0" t="n">
        <v>1478161</v>
      </c>
      <c r="G883" s="0" t="n">
        <v>1034884.1</v>
      </c>
    </row>
    <row r="884" customFormat="false" ht="12.75" hidden="false" customHeight="false" outlineLevel="0" collapsed="false">
      <c r="A884" s="0" t="n">
        <v>2014</v>
      </c>
      <c r="B884" s="18" t="s">
        <v>38</v>
      </c>
      <c r="C884" s="18" t="s">
        <v>64</v>
      </c>
      <c r="D884" s="18" t="s">
        <v>13</v>
      </c>
      <c r="E884" s="0" t="s">
        <v>58</v>
      </c>
      <c r="F884" s="0" t="n">
        <v>576320</v>
      </c>
      <c r="G884" s="0" t="n">
        <v>414871.1</v>
      </c>
    </row>
    <row r="885" customFormat="false" ht="12.75" hidden="false" customHeight="false" outlineLevel="0" collapsed="false">
      <c r="A885" s="0" t="n">
        <v>2014</v>
      </c>
      <c r="B885" s="18" t="s">
        <v>38</v>
      </c>
      <c r="C885" s="18" t="s">
        <v>64</v>
      </c>
      <c r="D885" s="18" t="s">
        <v>14</v>
      </c>
      <c r="E885" s="0" t="s">
        <v>58</v>
      </c>
      <c r="F885" s="0" t="n">
        <v>830214</v>
      </c>
      <c r="G885" s="0" t="n">
        <v>634292.7</v>
      </c>
    </row>
    <row r="886" customFormat="false" ht="12.75" hidden="false" customHeight="false" outlineLevel="0" collapsed="false">
      <c r="A886" s="0" t="n">
        <v>2014</v>
      </c>
      <c r="B886" s="18" t="s">
        <v>38</v>
      </c>
      <c r="C886" s="18" t="s">
        <v>64</v>
      </c>
      <c r="D886" s="18" t="s">
        <v>15</v>
      </c>
      <c r="E886" s="0" t="s">
        <v>56</v>
      </c>
      <c r="F886" s="0" t="n">
        <v>3860293</v>
      </c>
      <c r="G886" s="0" t="n">
        <v>2705808.1</v>
      </c>
    </row>
    <row r="887" customFormat="false" ht="12.75" hidden="false" customHeight="false" outlineLevel="0" collapsed="false">
      <c r="A887" s="0" t="n">
        <v>2014</v>
      </c>
      <c r="B887" s="18" t="s">
        <v>38</v>
      </c>
      <c r="C887" s="18" t="s">
        <v>64</v>
      </c>
      <c r="D887" s="18" t="s">
        <v>15</v>
      </c>
      <c r="E887" s="0" t="s">
        <v>58</v>
      </c>
      <c r="F887" s="0" t="n">
        <v>2872811</v>
      </c>
      <c r="G887" s="0" t="n">
        <v>2052553.1</v>
      </c>
    </row>
    <row r="888" customFormat="false" ht="12.75" hidden="false" customHeight="false" outlineLevel="0" collapsed="false">
      <c r="A888" s="0" t="n">
        <v>2014</v>
      </c>
      <c r="B888" s="18" t="s">
        <v>38</v>
      </c>
      <c r="C888" s="18" t="s">
        <v>64</v>
      </c>
      <c r="D888" s="18" t="s">
        <v>16</v>
      </c>
      <c r="E888" s="0" t="s">
        <v>56</v>
      </c>
      <c r="F888" s="0" t="n">
        <v>24755</v>
      </c>
      <c r="G888" s="0" t="n">
        <v>17328.5</v>
      </c>
    </row>
    <row r="889" customFormat="false" ht="12.75" hidden="false" customHeight="false" outlineLevel="0" collapsed="false">
      <c r="A889" s="0" t="n">
        <v>2014</v>
      </c>
      <c r="B889" s="18" t="s">
        <v>38</v>
      </c>
      <c r="C889" s="18" t="s">
        <v>64</v>
      </c>
      <c r="D889" s="18" t="s">
        <v>16</v>
      </c>
      <c r="E889" s="0" t="s">
        <v>58</v>
      </c>
      <c r="F889" s="0" t="n">
        <v>183682</v>
      </c>
      <c r="G889" s="0" t="n">
        <v>135418.4</v>
      </c>
    </row>
    <row r="890" customFormat="false" ht="12.75" hidden="false" customHeight="false" outlineLevel="0" collapsed="false">
      <c r="A890" s="0" t="n">
        <v>2014</v>
      </c>
      <c r="B890" s="18" t="s">
        <v>38</v>
      </c>
      <c r="C890" s="18" t="s">
        <v>64</v>
      </c>
      <c r="D890" s="18" t="s">
        <v>17</v>
      </c>
      <c r="E890" s="0" t="s">
        <v>56</v>
      </c>
      <c r="F890" s="0" t="n">
        <v>1236319</v>
      </c>
      <c r="G890" s="0" t="n">
        <v>866012.1</v>
      </c>
    </row>
    <row r="891" customFormat="false" ht="12.75" hidden="false" customHeight="false" outlineLevel="0" collapsed="false">
      <c r="A891" s="0" t="n">
        <v>2014</v>
      </c>
      <c r="B891" s="18" t="s">
        <v>38</v>
      </c>
      <c r="C891" s="18" t="s">
        <v>64</v>
      </c>
      <c r="D891" s="18" t="s">
        <v>17</v>
      </c>
      <c r="E891" s="0" t="s">
        <v>58</v>
      </c>
      <c r="F891" s="0" t="n">
        <v>281991</v>
      </c>
      <c r="G891" s="0" t="n">
        <v>208088.1</v>
      </c>
    </row>
    <row r="892" customFormat="false" ht="12.75" hidden="false" customHeight="false" outlineLevel="0" collapsed="false">
      <c r="A892" s="0" t="n">
        <v>2014</v>
      </c>
      <c r="B892" s="18" t="s">
        <v>38</v>
      </c>
      <c r="C892" s="18" t="s">
        <v>64</v>
      </c>
      <c r="D892" s="18" t="s">
        <v>18</v>
      </c>
      <c r="E892" s="0" t="s">
        <v>56</v>
      </c>
      <c r="F892" s="0" t="n">
        <v>64659</v>
      </c>
      <c r="G892" s="0" t="n">
        <v>45327.9</v>
      </c>
    </row>
    <row r="893" customFormat="false" ht="12.75" hidden="false" customHeight="false" outlineLevel="0" collapsed="false">
      <c r="A893" s="0" t="n">
        <v>2014</v>
      </c>
      <c r="B893" s="18" t="s">
        <v>38</v>
      </c>
      <c r="C893" s="18" t="s">
        <v>64</v>
      </c>
      <c r="D893" s="18" t="s">
        <v>18</v>
      </c>
      <c r="E893" s="0" t="s">
        <v>58</v>
      </c>
      <c r="F893" s="0" t="n">
        <v>89122</v>
      </c>
      <c r="G893" s="0" t="n">
        <v>65566.2</v>
      </c>
    </row>
    <row r="894" customFormat="false" ht="12.75" hidden="false" customHeight="false" outlineLevel="0" collapsed="false">
      <c r="A894" s="0" t="n">
        <v>2014</v>
      </c>
      <c r="B894" s="18" t="s">
        <v>38</v>
      </c>
      <c r="C894" s="18" t="s">
        <v>64</v>
      </c>
      <c r="D894" s="18" t="s">
        <v>19</v>
      </c>
      <c r="E894" s="0" t="s">
        <v>56</v>
      </c>
      <c r="F894" s="0" t="n">
        <v>130530</v>
      </c>
      <c r="G894" s="0" t="n">
        <v>91432.6</v>
      </c>
    </row>
    <row r="895" customFormat="false" ht="12.75" hidden="false" customHeight="false" outlineLevel="0" collapsed="false">
      <c r="A895" s="0" t="n">
        <v>2014</v>
      </c>
      <c r="B895" s="18" t="s">
        <v>38</v>
      </c>
      <c r="C895" s="18" t="s">
        <v>64</v>
      </c>
      <c r="D895" s="18" t="s">
        <v>19</v>
      </c>
      <c r="E895" s="0" t="s">
        <v>58</v>
      </c>
      <c r="F895" s="0" t="n">
        <v>48258</v>
      </c>
      <c r="G895" s="0" t="n">
        <v>35768</v>
      </c>
    </row>
    <row r="896" customFormat="false" ht="12.75" hidden="false" customHeight="false" outlineLevel="0" collapsed="false">
      <c r="A896" s="0" t="n">
        <v>2014</v>
      </c>
      <c r="B896" s="18" t="s">
        <v>38</v>
      </c>
      <c r="C896" s="18" t="s">
        <v>64</v>
      </c>
      <c r="D896" s="18" t="s">
        <v>20</v>
      </c>
      <c r="E896" s="0" t="s">
        <v>56</v>
      </c>
      <c r="F896" s="0" t="n">
        <v>391051</v>
      </c>
      <c r="G896" s="0" t="n">
        <v>273779.7</v>
      </c>
    </row>
    <row r="897" customFormat="false" ht="12.75" hidden="false" customHeight="false" outlineLevel="0" collapsed="false">
      <c r="A897" s="0" t="n">
        <v>2014</v>
      </c>
      <c r="B897" s="18" t="s">
        <v>38</v>
      </c>
      <c r="C897" s="18" t="s">
        <v>64</v>
      </c>
      <c r="D897" s="18" t="s">
        <v>21</v>
      </c>
      <c r="E897" s="0" t="s">
        <v>56</v>
      </c>
      <c r="F897" s="0" t="n">
        <v>1277286</v>
      </c>
      <c r="G897" s="0" t="n">
        <v>894684</v>
      </c>
    </row>
    <row r="898" customFormat="false" ht="12.75" hidden="false" customHeight="false" outlineLevel="0" collapsed="false">
      <c r="A898" s="0" t="n">
        <v>2014</v>
      </c>
      <c r="B898" s="18" t="s">
        <v>38</v>
      </c>
      <c r="C898" s="18" t="s">
        <v>64</v>
      </c>
      <c r="D898" s="18" t="s">
        <v>21</v>
      </c>
      <c r="E898" s="0" t="s">
        <v>58</v>
      </c>
      <c r="F898" s="0" t="n">
        <v>1862509</v>
      </c>
      <c r="G898" s="0" t="n">
        <v>1363651</v>
      </c>
    </row>
    <row r="899" customFormat="false" ht="12.75" hidden="false" customHeight="false" outlineLevel="0" collapsed="false">
      <c r="A899" s="0" t="n">
        <v>2014</v>
      </c>
      <c r="B899" s="18" t="s">
        <v>38</v>
      </c>
      <c r="C899" s="18" t="s">
        <v>64</v>
      </c>
      <c r="D899" s="18" t="s">
        <v>22</v>
      </c>
      <c r="E899" s="0" t="s">
        <v>56</v>
      </c>
      <c r="F899" s="0" t="n">
        <v>648556</v>
      </c>
      <c r="G899" s="0" t="n">
        <v>454371</v>
      </c>
    </row>
    <row r="900" customFormat="false" ht="12.75" hidden="false" customHeight="false" outlineLevel="0" collapsed="false">
      <c r="A900" s="0" t="n">
        <v>2014</v>
      </c>
      <c r="B900" s="18" t="s">
        <v>38</v>
      </c>
      <c r="C900" s="18" t="s">
        <v>64</v>
      </c>
      <c r="D900" s="18" t="s">
        <v>22</v>
      </c>
      <c r="E900" s="0" t="s">
        <v>58</v>
      </c>
      <c r="F900" s="0" t="n">
        <v>4228217</v>
      </c>
      <c r="G900" s="0" t="n">
        <v>3003102.2</v>
      </c>
    </row>
    <row r="901" customFormat="false" ht="12.75" hidden="false" customHeight="false" outlineLevel="0" collapsed="false">
      <c r="A901" s="0" t="n">
        <v>2014</v>
      </c>
      <c r="B901" s="18" t="s">
        <v>38</v>
      </c>
      <c r="C901" s="18" t="s">
        <v>64</v>
      </c>
      <c r="D901" s="18" t="s">
        <v>23</v>
      </c>
      <c r="E901" s="0" t="s">
        <v>56</v>
      </c>
      <c r="F901" s="0" t="n">
        <v>51941</v>
      </c>
      <c r="G901" s="0" t="n">
        <v>36395.9</v>
      </c>
    </row>
    <row r="902" customFormat="false" ht="12.75" hidden="false" customHeight="false" outlineLevel="0" collapsed="false">
      <c r="A902" s="0" t="n">
        <v>2014</v>
      </c>
      <c r="B902" s="18" t="s">
        <v>38</v>
      </c>
      <c r="C902" s="18" t="s">
        <v>64</v>
      </c>
      <c r="D902" s="18" t="s">
        <v>23</v>
      </c>
      <c r="E902" s="0" t="s">
        <v>58</v>
      </c>
      <c r="F902" s="0" t="n">
        <v>227593</v>
      </c>
      <c r="G902" s="0" t="n">
        <v>170838.5</v>
      </c>
    </row>
    <row r="903" customFormat="false" ht="12.75" hidden="false" customHeight="false" outlineLevel="0" collapsed="false">
      <c r="A903" s="0" t="n">
        <v>2014</v>
      </c>
      <c r="B903" s="18" t="s">
        <v>38</v>
      </c>
      <c r="C903" s="18" t="s">
        <v>64</v>
      </c>
      <c r="D903" s="18" t="s">
        <v>24</v>
      </c>
      <c r="E903" s="0" t="s">
        <v>56</v>
      </c>
      <c r="F903" s="0" t="n">
        <v>140794</v>
      </c>
      <c r="G903" s="0" t="n">
        <v>98559</v>
      </c>
    </row>
    <row r="904" customFormat="false" ht="12.75" hidden="false" customHeight="false" outlineLevel="0" collapsed="false">
      <c r="A904" s="0" t="n">
        <v>2014</v>
      </c>
      <c r="B904" s="18" t="s">
        <v>38</v>
      </c>
      <c r="C904" s="18" t="s">
        <v>64</v>
      </c>
      <c r="D904" s="18" t="s">
        <v>25</v>
      </c>
      <c r="E904" s="0" t="s">
        <v>56</v>
      </c>
      <c r="F904" s="0" t="n">
        <v>259904</v>
      </c>
      <c r="G904" s="0" t="n">
        <v>181932.8</v>
      </c>
    </row>
    <row r="905" customFormat="false" ht="12.75" hidden="false" customHeight="false" outlineLevel="0" collapsed="false">
      <c r="A905" s="0" t="n">
        <v>2014</v>
      </c>
      <c r="B905" s="18" t="s">
        <v>38</v>
      </c>
      <c r="C905" s="18" t="s">
        <v>64</v>
      </c>
      <c r="D905" s="18" t="s">
        <v>25</v>
      </c>
      <c r="E905" s="0" t="s">
        <v>58</v>
      </c>
      <c r="F905" s="0" t="n">
        <v>214878</v>
      </c>
      <c r="G905" s="0" t="n">
        <v>164207.2</v>
      </c>
    </row>
    <row r="906" customFormat="false" ht="12.75" hidden="false" customHeight="false" outlineLevel="0" collapsed="false">
      <c r="A906" s="0" t="n">
        <v>2014</v>
      </c>
      <c r="B906" s="18" t="s">
        <v>38</v>
      </c>
      <c r="C906" s="18" t="s">
        <v>64</v>
      </c>
      <c r="D906" s="18" t="s">
        <v>26</v>
      </c>
      <c r="E906" s="0" t="s">
        <v>56</v>
      </c>
      <c r="F906" s="0" t="n">
        <v>9798043</v>
      </c>
      <c r="G906" s="0" t="n">
        <v>6859993.4</v>
      </c>
    </row>
    <row r="907" customFormat="false" ht="12.75" hidden="false" customHeight="false" outlineLevel="0" collapsed="false">
      <c r="A907" s="0" t="n">
        <v>2014</v>
      </c>
      <c r="B907" s="18" t="s">
        <v>38</v>
      </c>
      <c r="C907" s="18" t="s">
        <v>64</v>
      </c>
      <c r="D907" s="18" t="s">
        <v>26</v>
      </c>
      <c r="E907" s="0" t="s">
        <v>58</v>
      </c>
      <c r="F907" s="0" t="n">
        <v>1663047</v>
      </c>
      <c r="G907" s="0" t="n">
        <v>1254531.9</v>
      </c>
    </row>
    <row r="908" customFormat="false" ht="12.75" hidden="false" customHeight="false" outlineLevel="0" collapsed="false">
      <c r="A908" s="0" t="n">
        <v>2014</v>
      </c>
      <c r="B908" s="18" t="s">
        <v>38</v>
      </c>
      <c r="C908" s="18" t="s">
        <v>64</v>
      </c>
      <c r="D908" s="18" t="s">
        <v>27</v>
      </c>
      <c r="E908" s="0" t="s">
        <v>56</v>
      </c>
      <c r="F908" s="0" t="n">
        <v>613661</v>
      </c>
      <c r="G908" s="0" t="n">
        <v>429562.7</v>
      </c>
    </row>
    <row r="909" customFormat="false" ht="12.75" hidden="false" customHeight="false" outlineLevel="0" collapsed="false">
      <c r="A909" s="0" t="n">
        <v>2014</v>
      </c>
      <c r="B909" s="18" t="s">
        <v>38</v>
      </c>
      <c r="C909" s="18" t="s">
        <v>64</v>
      </c>
      <c r="D909" s="18" t="s">
        <v>27</v>
      </c>
      <c r="E909" s="0" t="s">
        <v>58</v>
      </c>
      <c r="F909" s="0" t="n">
        <v>173349</v>
      </c>
      <c r="G909" s="0" t="n">
        <v>126756.1</v>
      </c>
    </row>
    <row r="910" customFormat="false" ht="12.75" hidden="false" customHeight="false" outlineLevel="0" collapsed="false">
      <c r="A910" s="0" t="n">
        <v>2014</v>
      </c>
      <c r="B910" s="18" t="s">
        <v>38</v>
      </c>
      <c r="C910" s="18" t="s">
        <v>64</v>
      </c>
      <c r="D910" s="18" t="s">
        <v>29</v>
      </c>
      <c r="E910" s="0" t="s">
        <v>56</v>
      </c>
      <c r="F910" s="0" t="n">
        <v>534</v>
      </c>
      <c r="G910" s="0" t="n">
        <v>373.8</v>
      </c>
    </row>
    <row r="911" customFormat="false" ht="12.75" hidden="false" customHeight="false" outlineLevel="0" collapsed="false">
      <c r="A911" s="0" t="n">
        <v>2014</v>
      </c>
      <c r="B911" s="18" t="s">
        <v>38</v>
      </c>
      <c r="C911" s="18" t="s">
        <v>64</v>
      </c>
      <c r="D911" s="18" t="s">
        <v>30</v>
      </c>
      <c r="E911" s="0" t="s">
        <v>56</v>
      </c>
      <c r="F911" s="0" t="n">
        <v>6678</v>
      </c>
      <c r="G911" s="0" t="n">
        <v>4674.6</v>
      </c>
    </row>
    <row r="912" customFormat="false" ht="12.75" hidden="false" customHeight="false" outlineLevel="0" collapsed="false">
      <c r="A912" s="0" t="n">
        <v>2014</v>
      </c>
      <c r="B912" s="18" t="s">
        <v>38</v>
      </c>
      <c r="C912" s="18" t="s">
        <v>64</v>
      </c>
      <c r="D912" s="18" t="s">
        <v>30</v>
      </c>
      <c r="E912" s="0" t="s">
        <v>58</v>
      </c>
      <c r="F912" s="0" t="n">
        <v>42133</v>
      </c>
      <c r="G912" s="0" t="n">
        <v>32109.3</v>
      </c>
    </row>
    <row r="913" customFormat="false" ht="12.75" hidden="false" customHeight="false" outlineLevel="0" collapsed="false">
      <c r="A913" s="0" t="n">
        <v>2014</v>
      </c>
      <c r="B913" s="18" t="s">
        <v>38</v>
      </c>
      <c r="C913" s="18" t="s">
        <v>64</v>
      </c>
      <c r="D913" s="18" t="s">
        <v>31</v>
      </c>
      <c r="E913" s="0" t="s">
        <v>56</v>
      </c>
      <c r="F913" s="0" t="n">
        <v>3812</v>
      </c>
      <c r="G913" s="0" t="n">
        <v>2668.4</v>
      </c>
    </row>
    <row r="914" customFormat="false" ht="12.75" hidden="false" customHeight="false" outlineLevel="0" collapsed="false">
      <c r="A914" s="0" t="n">
        <v>2014</v>
      </c>
      <c r="B914" s="18" t="s">
        <v>38</v>
      </c>
      <c r="C914" s="18" t="s">
        <v>64</v>
      </c>
      <c r="D914" s="18" t="s">
        <v>31</v>
      </c>
      <c r="E914" s="0" t="s">
        <v>58</v>
      </c>
      <c r="F914" s="0" t="n">
        <v>47098</v>
      </c>
      <c r="G914" s="0" t="n">
        <v>35311.6</v>
      </c>
    </row>
    <row r="915" customFormat="false" ht="12.75" hidden="false" customHeight="false" outlineLevel="0" collapsed="false">
      <c r="A915" s="0" t="n">
        <v>2014</v>
      </c>
      <c r="B915" s="18" t="s">
        <v>38</v>
      </c>
      <c r="C915" s="18" t="s">
        <v>64</v>
      </c>
      <c r="D915" s="18" t="s">
        <v>32</v>
      </c>
      <c r="E915" s="0" t="s">
        <v>56</v>
      </c>
      <c r="F915" s="0" t="n">
        <v>143722</v>
      </c>
      <c r="G915" s="0" t="n">
        <v>100605.4</v>
      </c>
    </row>
    <row r="916" customFormat="false" ht="12.75" hidden="false" customHeight="false" outlineLevel="0" collapsed="false">
      <c r="A916" s="0" t="n">
        <v>2014</v>
      </c>
      <c r="B916" s="18" t="s">
        <v>38</v>
      </c>
      <c r="C916" s="18" t="s">
        <v>64</v>
      </c>
      <c r="D916" s="18" t="s">
        <v>33</v>
      </c>
      <c r="E916" s="0" t="s">
        <v>56</v>
      </c>
      <c r="F916" s="0" t="n">
        <v>1242752</v>
      </c>
      <c r="G916" s="0" t="n">
        <v>870390.8</v>
      </c>
    </row>
    <row r="917" customFormat="false" ht="12.75" hidden="false" customHeight="false" outlineLevel="0" collapsed="false">
      <c r="A917" s="0" t="n">
        <v>2014</v>
      </c>
      <c r="B917" s="18" t="s">
        <v>38</v>
      </c>
      <c r="C917" s="18" t="s">
        <v>64</v>
      </c>
      <c r="D917" s="18" t="s">
        <v>34</v>
      </c>
      <c r="E917" s="0" t="s">
        <v>56</v>
      </c>
      <c r="F917" s="0" t="n">
        <v>8155</v>
      </c>
      <c r="G917" s="0" t="n">
        <v>5708.5</v>
      </c>
    </row>
    <row r="918" customFormat="false" ht="12.75" hidden="false" customHeight="false" outlineLevel="0" collapsed="false">
      <c r="A918" s="0" t="n">
        <v>2014</v>
      </c>
      <c r="B918" s="18" t="s">
        <v>38</v>
      </c>
      <c r="C918" s="18" t="s">
        <v>64</v>
      </c>
      <c r="D918" s="18" t="s">
        <v>35</v>
      </c>
      <c r="E918" s="0" t="s">
        <v>56</v>
      </c>
      <c r="F918" s="0" t="n">
        <v>363323</v>
      </c>
      <c r="G918" s="0" t="n">
        <v>254759.5</v>
      </c>
    </row>
    <row r="919" customFormat="false" ht="12.75" hidden="false" customHeight="false" outlineLevel="0" collapsed="false">
      <c r="A919" s="0" t="n">
        <v>2014</v>
      </c>
      <c r="B919" s="18" t="s">
        <v>38</v>
      </c>
      <c r="C919" s="18" t="s">
        <v>64</v>
      </c>
      <c r="D919" s="18" t="s">
        <v>35</v>
      </c>
      <c r="E919" s="0" t="s">
        <v>58</v>
      </c>
      <c r="F919" s="0" t="n">
        <v>481059</v>
      </c>
      <c r="G919" s="0" t="n">
        <v>362612.5</v>
      </c>
    </row>
    <row r="920" customFormat="false" ht="12.75" hidden="false" customHeight="false" outlineLevel="0" collapsed="false">
      <c r="A920" s="0" t="n">
        <v>2014</v>
      </c>
      <c r="B920" s="18" t="s">
        <v>38</v>
      </c>
      <c r="C920" s="18" t="s">
        <v>64</v>
      </c>
      <c r="D920" s="18" t="s">
        <v>36</v>
      </c>
      <c r="E920" s="0" t="s">
        <v>56</v>
      </c>
      <c r="F920" s="0" t="n">
        <v>32575</v>
      </c>
      <c r="G920" s="0" t="n">
        <v>22802.5</v>
      </c>
    </row>
    <row r="921" customFormat="false" ht="12.75" hidden="false" customHeight="false" outlineLevel="0" collapsed="false">
      <c r="A921" s="0" t="n">
        <v>2014</v>
      </c>
      <c r="B921" s="18" t="s">
        <v>38</v>
      </c>
      <c r="C921" s="18" t="s">
        <v>64</v>
      </c>
      <c r="D921" s="18" t="s">
        <v>36</v>
      </c>
      <c r="E921" s="0" t="s">
        <v>58</v>
      </c>
      <c r="F921" s="0" t="n">
        <v>466586</v>
      </c>
      <c r="G921" s="0" t="n">
        <v>330364</v>
      </c>
    </row>
    <row r="922" customFormat="false" ht="12.75" hidden="false" customHeight="false" outlineLevel="0" collapsed="false">
      <c r="A922" s="0" t="n">
        <v>2014</v>
      </c>
      <c r="B922" s="18" t="s">
        <v>38</v>
      </c>
      <c r="C922" s="18" t="s">
        <v>64</v>
      </c>
      <c r="D922" s="18" t="s">
        <v>37</v>
      </c>
      <c r="E922" s="0" t="s">
        <v>56</v>
      </c>
      <c r="F922" s="0" t="n">
        <v>5653370</v>
      </c>
      <c r="G922" s="0" t="n">
        <v>3958568</v>
      </c>
    </row>
    <row r="923" customFormat="false" ht="12.75" hidden="false" customHeight="false" outlineLevel="0" collapsed="false">
      <c r="A923" s="0" t="n">
        <v>2014</v>
      </c>
      <c r="B923" s="18" t="s">
        <v>38</v>
      </c>
      <c r="C923" s="18" t="s">
        <v>64</v>
      </c>
      <c r="D923" s="18" t="s">
        <v>37</v>
      </c>
      <c r="E923" s="0" t="s">
        <v>58</v>
      </c>
      <c r="F923" s="0" t="n">
        <v>5637116</v>
      </c>
      <c r="G923" s="0" t="n">
        <v>3994298.8</v>
      </c>
    </row>
    <row r="924" customFormat="false" ht="12.75" hidden="false" customHeight="false" outlineLevel="0" collapsed="false">
      <c r="A924" s="0" t="n">
        <v>2014</v>
      </c>
      <c r="B924" s="18" t="s">
        <v>38</v>
      </c>
      <c r="C924" s="18" t="s">
        <v>64</v>
      </c>
      <c r="D924" s="18" t="s">
        <v>38</v>
      </c>
      <c r="E924" s="0" t="s">
        <v>56</v>
      </c>
      <c r="F924" s="0" t="n">
        <v>771477</v>
      </c>
      <c r="G924" s="0" t="n">
        <v>540033.9</v>
      </c>
    </row>
    <row r="925" customFormat="false" ht="12.75" hidden="false" customHeight="false" outlineLevel="0" collapsed="false">
      <c r="A925" s="0" t="n">
        <v>2014</v>
      </c>
      <c r="B925" s="18" t="s">
        <v>38</v>
      </c>
      <c r="C925" s="18" t="s">
        <v>64</v>
      </c>
      <c r="D925" s="18" t="s">
        <v>40</v>
      </c>
      <c r="E925" s="0" t="s">
        <v>56</v>
      </c>
      <c r="F925" s="0" t="n">
        <v>21385</v>
      </c>
      <c r="G925" s="0" t="n">
        <v>14969.5</v>
      </c>
    </row>
    <row r="926" customFormat="false" ht="12.75" hidden="false" customHeight="false" outlineLevel="0" collapsed="false">
      <c r="A926" s="0" t="n">
        <v>2014</v>
      </c>
      <c r="B926" s="18" t="s">
        <v>38</v>
      </c>
      <c r="C926" s="18" t="s">
        <v>64</v>
      </c>
      <c r="D926" s="18" t="s">
        <v>41</v>
      </c>
      <c r="E926" s="0" t="s">
        <v>56</v>
      </c>
      <c r="F926" s="0" t="n">
        <v>1938</v>
      </c>
      <c r="G926" s="0" t="n">
        <v>1356.6</v>
      </c>
    </row>
    <row r="927" customFormat="false" ht="12.75" hidden="false" customHeight="false" outlineLevel="0" collapsed="false">
      <c r="A927" s="0" t="n">
        <v>2014</v>
      </c>
      <c r="B927" s="18" t="s">
        <v>38</v>
      </c>
      <c r="C927" s="18" t="s">
        <v>64</v>
      </c>
      <c r="D927" s="18" t="s">
        <v>43</v>
      </c>
      <c r="E927" s="0" t="s">
        <v>56</v>
      </c>
      <c r="F927" s="0" t="n">
        <v>510</v>
      </c>
      <c r="G927" s="0" t="n">
        <v>357</v>
      </c>
    </row>
    <row r="928" customFormat="false" ht="12.75" hidden="false" customHeight="false" outlineLevel="0" collapsed="false">
      <c r="A928" s="0" t="n">
        <v>2014</v>
      </c>
      <c r="B928" s="18" t="s">
        <v>38</v>
      </c>
      <c r="C928" s="18" t="s">
        <v>64</v>
      </c>
      <c r="D928" s="18" t="s">
        <v>46</v>
      </c>
      <c r="E928" s="0" t="s">
        <v>56</v>
      </c>
      <c r="F928" s="0" t="n">
        <v>118541</v>
      </c>
      <c r="G928" s="0" t="n">
        <v>83069.9</v>
      </c>
    </row>
    <row r="929" customFormat="false" ht="12.75" hidden="false" customHeight="false" outlineLevel="0" collapsed="false">
      <c r="A929" s="0" t="n">
        <v>2014</v>
      </c>
      <c r="B929" s="18" t="s">
        <v>38</v>
      </c>
      <c r="C929" s="18" t="s">
        <v>64</v>
      </c>
      <c r="D929" s="18" t="s">
        <v>46</v>
      </c>
      <c r="E929" s="0" t="s">
        <v>58</v>
      </c>
      <c r="F929" s="0" t="n">
        <v>1130774</v>
      </c>
      <c r="G929" s="0" t="n">
        <v>822343.2</v>
      </c>
    </row>
    <row r="930" customFormat="false" ht="12.75" hidden="false" customHeight="false" outlineLevel="0" collapsed="false">
      <c r="A930" s="0" t="n">
        <v>2014</v>
      </c>
      <c r="B930" s="18" t="s">
        <v>38</v>
      </c>
      <c r="C930" s="18" t="s">
        <v>64</v>
      </c>
      <c r="D930" s="18" t="s">
        <v>47</v>
      </c>
      <c r="E930" s="0" t="s">
        <v>56</v>
      </c>
      <c r="F930" s="0" t="n">
        <v>40596</v>
      </c>
      <c r="G930" s="0" t="n">
        <v>28417.2</v>
      </c>
    </row>
    <row r="931" customFormat="false" ht="12.75" hidden="false" customHeight="false" outlineLevel="0" collapsed="false">
      <c r="A931" s="0" t="n">
        <v>2014</v>
      </c>
      <c r="B931" s="18" t="s">
        <v>38</v>
      </c>
      <c r="C931" s="18" t="s">
        <v>64</v>
      </c>
      <c r="D931" s="18" t="s">
        <v>48</v>
      </c>
      <c r="E931" s="0" t="s">
        <v>58</v>
      </c>
      <c r="F931" s="0" t="n">
        <v>1019650</v>
      </c>
      <c r="G931" s="0" t="n">
        <v>733967.4</v>
      </c>
    </row>
    <row r="932" customFormat="false" ht="12.75" hidden="false" customHeight="false" outlineLevel="0" collapsed="false">
      <c r="A932" s="0" t="n">
        <v>2014</v>
      </c>
      <c r="B932" s="18" t="s">
        <v>38</v>
      </c>
      <c r="C932" s="18" t="s">
        <v>64</v>
      </c>
      <c r="D932" s="18" t="s">
        <v>49</v>
      </c>
      <c r="E932" s="0" t="s">
        <v>56</v>
      </c>
      <c r="F932" s="0" t="n">
        <v>3628289</v>
      </c>
      <c r="G932" s="0" t="n">
        <v>2542935.1</v>
      </c>
    </row>
    <row r="933" customFormat="false" ht="12.75" hidden="false" customHeight="false" outlineLevel="0" collapsed="false">
      <c r="A933" s="0" t="n">
        <v>2014</v>
      </c>
      <c r="B933" s="18" t="s">
        <v>38</v>
      </c>
      <c r="C933" s="18" t="s">
        <v>65</v>
      </c>
      <c r="D933" s="18"/>
      <c r="E933" s="0" t="s">
        <v>56</v>
      </c>
      <c r="F933" s="0" t="n">
        <v>232042</v>
      </c>
      <c r="G933" s="0" t="n">
        <v>162429.4</v>
      </c>
    </row>
    <row r="934" customFormat="false" ht="12.75" hidden="false" customHeight="false" outlineLevel="0" collapsed="false">
      <c r="A934" s="0" t="n">
        <v>2014</v>
      </c>
      <c r="B934" s="18" t="s">
        <v>38</v>
      </c>
      <c r="C934" s="18" t="s">
        <v>65</v>
      </c>
      <c r="D934" s="18" t="s">
        <v>6</v>
      </c>
      <c r="E934" s="0" t="s">
        <v>56</v>
      </c>
      <c r="F934" s="0" t="n">
        <v>8288</v>
      </c>
      <c r="G934" s="0" t="n">
        <v>5801.6</v>
      </c>
    </row>
    <row r="935" customFormat="false" ht="12.75" hidden="false" customHeight="false" outlineLevel="0" collapsed="false">
      <c r="A935" s="0" t="n">
        <v>2014</v>
      </c>
      <c r="B935" s="18" t="s">
        <v>38</v>
      </c>
      <c r="C935" s="18" t="s">
        <v>65</v>
      </c>
      <c r="D935" s="18" t="s">
        <v>6</v>
      </c>
      <c r="E935" s="0" t="s">
        <v>58</v>
      </c>
      <c r="F935" s="0" t="n">
        <v>4148</v>
      </c>
      <c r="G935" s="0" t="n">
        <v>2903.6</v>
      </c>
    </row>
    <row r="936" customFormat="false" ht="12.75" hidden="false" customHeight="false" outlineLevel="0" collapsed="false">
      <c r="A936" s="0" t="n">
        <v>2014</v>
      </c>
      <c r="B936" s="18" t="s">
        <v>38</v>
      </c>
      <c r="C936" s="18" t="s">
        <v>65</v>
      </c>
      <c r="D936" s="18" t="s">
        <v>7</v>
      </c>
      <c r="E936" s="0" t="s">
        <v>56</v>
      </c>
      <c r="F936" s="0" t="n">
        <v>1035</v>
      </c>
      <c r="G936" s="0" t="n">
        <v>724.5</v>
      </c>
    </row>
    <row r="937" customFormat="false" ht="12.75" hidden="false" customHeight="false" outlineLevel="0" collapsed="false">
      <c r="A937" s="0" t="n">
        <v>2014</v>
      </c>
      <c r="B937" s="18" t="s">
        <v>38</v>
      </c>
      <c r="C937" s="18" t="s">
        <v>65</v>
      </c>
      <c r="D937" s="18" t="s">
        <v>7</v>
      </c>
      <c r="E937" s="0" t="s">
        <v>58</v>
      </c>
      <c r="F937" s="0" t="n">
        <v>126324</v>
      </c>
      <c r="G937" s="0" t="n">
        <v>88426.8</v>
      </c>
    </row>
    <row r="938" customFormat="false" ht="12.75" hidden="false" customHeight="false" outlineLevel="0" collapsed="false">
      <c r="A938" s="0" t="n">
        <v>2014</v>
      </c>
      <c r="B938" s="18" t="s">
        <v>38</v>
      </c>
      <c r="C938" s="18" t="s">
        <v>65</v>
      </c>
      <c r="D938" s="18" t="s">
        <v>8</v>
      </c>
      <c r="E938" s="0" t="s">
        <v>56</v>
      </c>
      <c r="F938" s="0" t="n">
        <v>27376</v>
      </c>
      <c r="G938" s="0" t="n">
        <v>19163.2</v>
      </c>
    </row>
    <row r="939" customFormat="false" ht="12.75" hidden="false" customHeight="false" outlineLevel="0" collapsed="false">
      <c r="A939" s="0" t="n">
        <v>2014</v>
      </c>
      <c r="B939" s="18" t="s">
        <v>38</v>
      </c>
      <c r="C939" s="18" t="s">
        <v>65</v>
      </c>
      <c r="D939" s="18" t="s">
        <v>8</v>
      </c>
      <c r="E939" s="0" t="s">
        <v>58</v>
      </c>
      <c r="F939" s="0" t="n">
        <v>7257</v>
      </c>
      <c r="G939" s="0" t="n">
        <v>5079.9</v>
      </c>
    </row>
    <row r="940" customFormat="false" ht="12.75" hidden="false" customHeight="false" outlineLevel="0" collapsed="false">
      <c r="A940" s="0" t="n">
        <v>2014</v>
      </c>
      <c r="B940" s="18" t="s">
        <v>38</v>
      </c>
      <c r="C940" s="18" t="s">
        <v>65</v>
      </c>
      <c r="D940" s="18" t="s">
        <v>9</v>
      </c>
      <c r="E940" s="0" t="s">
        <v>58</v>
      </c>
      <c r="F940" s="0" t="n">
        <v>1037</v>
      </c>
      <c r="G940" s="0" t="n">
        <v>725.9</v>
      </c>
    </row>
    <row r="941" customFormat="false" ht="12.75" hidden="false" customHeight="false" outlineLevel="0" collapsed="false">
      <c r="A941" s="0" t="n">
        <v>2014</v>
      </c>
      <c r="B941" s="18" t="s">
        <v>38</v>
      </c>
      <c r="C941" s="18" t="s">
        <v>65</v>
      </c>
      <c r="D941" s="18" t="s">
        <v>13</v>
      </c>
      <c r="E941" s="0" t="s">
        <v>56</v>
      </c>
      <c r="F941" s="0" t="n">
        <v>56983</v>
      </c>
      <c r="G941" s="0" t="n">
        <v>39888.1</v>
      </c>
    </row>
    <row r="942" customFormat="false" ht="12.75" hidden="false" customHeight="false" outlineLevel="0" collapsed="false">
      <c r="A942" s="0" t="n">
        <v>2014</v>
      </c>
      <c r="B942" s="18" t="s">
        <v>38</v>
      </c>
      <c r="C942" s="18" t="s">
        <v>65</v>
      </c>
      <c r="D942" s="18" t="s">
        <v>13</v>
      </c>
      <c r="E942" s="0" t="s">
        <v>58</v>
      </c>
      <c r="F942" s="0" t="n">
        <v>186558</v>
      </c>
      <c r="G942" s="0" t="n">
        <v>130590.6</v>
      </c>
    </row>
    <row r="943" customFormat="false" ht="12.75" hidden="false" customHeight="false" outlineLevel="0" collapsed="false">
      <c r="A943" s="0" t="n">
        <v>2014</v>
      </c>
      <c r="B943" s="18" t="s">
        <v>38</v>
      </c>
      <c r="C943" s="18" t="s">
        <v>65</v>
      </c>
      <c r="D943" s="18" t="s">
        <v>14</v>
      </c>
      <c r="E943" s="0" t="s">
        <v>58</v>
      </c>
      <c r="F943" s="0" t="n">
        <v>207174</v>
      </c>
      <c r="G943" s="0" t="n">
        <v>145021.8</v>
      </c>
    </row>
    <row r="944" customFormat="false" ht="12.75" hidden="false" customHeight="false" outlineLevel="0" collapsed="false">
      <c r="A944" s="0" t="n">
        <v>2014</v>
      </c>
      <c r="B944" s="18" t="s">
        <v>38</v>
      </c>
      <c r="C944" s="18" t="s">
        <v>65</v>
      </c>
      <c r="D944" s="18" t="s">
        <v>15</v>
      </c>
      <c r="E944" s="0" t="s">
        <v>56</v>
      </c>
      <c r="F944" s="0" t="n">
        <v>89120</v>
      </c>
      <c r="G944" s="0" t="n">
        <v>62384</v>
      </c>
    </row>
    <row r="945" customFormat="false" ht="12.75" hidden="false" customHeight="false" outlineLevel="0" collapsed="false">
      <c r="A945" s="0" t="n">
        <v>2014</v>
      </c>
      <c r="B945" s="18" t="s">
        <v>38</v>
      </c>
      <c r="C945" s="18" t="s">
        <v>65</v>
      </c>
      <c r="D945" s="18" t="s">
        <v>15</v>
      </c>
      <c r="E945" s="0" t="s">
        <v>58</v>
      </c>
      <c r="F945" s="0" t="n">
        <v>75619</v>
      </c>
      <c r="G945" s="0" t="n">
        <v>52933.3</v>
      </c>
    </row>
    <row r="946" customFormat="false" ht="12.75" hidden="false" customHeight="false" outlineLevel="0" collapsed="false">
      <c r="A946" s="0" t="n">
        <v>2014</v>
      </c>
      <c r="B946" s="18" t="s">
        <v>38</v>
      </c>
      <c r="C946" s="18" t="s">
        <v>65</v>
      </c>
      <c r="D946" s="18" t="s">
        <v>16</v>
      </c>
      <c r="E946" s="0" t="s">
        <v>56</v>
      </c>
      <c r="F946" s="0" t="n">
        <v>4142</v>
      </c>
      <c r="G946" s="0" t="n">
        <v>2899.4</v>
      </c>
    </row>
    <row r="947" customFormat="false" ht="12.75" hidden="false" customHeight="false" outlineLevel="0" collapsed="false">
      <c r="A947" s="0" t="n">
        <v>2014</v>
      </c>
      <c r="B947" s="18" t="s">
        <v>38</v>
      </c>
      <c r="C947" s="18" t="s">
        <v>65</v>
      </c>
      <c r="D947" s="18" t="s">
        <v>16</v>
      </c>
      <c r="E947" s="0" t="s">
        <v>58</v>
      </c>
      <c r="F947" s="0" t="n">
        <v>14504</v>
      </c>
      <c r="G947" s="0" t="n">
        <v>10152.8</v>
      </c>
    </row>
    <row r="948" customFormat="false" ht="12.75" hidden="false" customHeight="false" outlineLevel="0" collapsed="false">
      <c r="A948" s="0" t="n">
        <v>2014</v>
      </c>
      <c r="B948" s="18" t="s">
        <v>38</v>
      </c>
      <c r="C948" s="18" t="s">
        <v>65</v>
      </c>
      <c r="D948" s="18" t="s">
        <v>21</v>
      </c>
      <c r="E948" s="0" t="s">
        <v>56</v>
      </c>
      <c r="F948" s="0" t="n">
        <v>366688</v>
      </c>
      <c r="G948" s="0" t="n">
        <v>257095.6</v>
      </c>
    </row>
    <row r="949" customFormat="false" ht="12.75" hidden="false" customHeight="false" outlineLevel="0" collapsed="false">
      <c r="A949" s="0" t="n">
        <v>2014</v>
      </c>
      <c r="B949" s="18" t="s">
        <v>38</v>
      </c>
      <c r="C949" s="18" t="s">
        <v>65</v>
      </c>
      <c r="D949" s="18" t="s">
        <v>21</v>
      </c>
      <c r="E949" s="0" t="s">
        <v>58</v>
      </c>
      <c r="F949" s="0" t="n">
        <v>71459</v>
      </c>
      <c r="G949" s="0" t="n">
        <v>50331.8</v>
      </c>
    </row>
    <row r="950" customFormat="false" ht="12.75" hidden="false" customHeight="false" outlineLevel="0" collapsed="false">
      <c r="A950" s="0" t="n">
        <v>2014</v>
      </c>
      <c r="B950" s="18" t="s">
        <v>38</v>
      </c>
      <c r="C950" s="18" t="s">
        <v>65</v>
      </c>
      <c r="D950" s="18" t="s">
        <v>22</v>
      </c>
      <c r="E950" s="0" t="s">
        <v>58</v>
      </c>
      <c r="F950" s="0" t="n">
        <v>121213</v>
      </c>
      <c r="G950" s="0" t="n">
        <v>84849.1</v>
      </c>
    </row>
    <row r="951" customFormat="false" ht="12.75" hidden="false" customHeight="false" outlineLevel="0" collapsed="false">
      <c r="A951" s="0" t="n">
        <v>2014</v>
      </c>
      <c r="B951" s="18" t="s">
        <v>38</v>
      </c>
      <c r="C951" s="18" t="s">
        <v>65</v>
      </c>
      <c r="D951" s="18" t="s">
        <v>23</v>
      </c>
      <c r="E951" s="0" t="s">
        <v>56</v>
      </c>
      <c r="F951" s="0" t="n">
        <v>1035</v>
      </c>
      <c r="G951" s="0" t="n">
        <v>724.5</v>
      </c>
    </row>
    <row r="952" customFormat="false" ht="12.75" hidden="false" customHeight="false" outlineLevel="0" collapsed="false">
      <c r="A952" s="0" t="n">
        <v>2014</v>
      </c>
      <c r="B952" s="18" t="s">
        <v>38</v>
      </c>
      <c r="C952" s="18" t="s">
        <v>65</v>
      </c>
      <c r="D952" s="18" t="s">
        <v>24</v>
      </c>
      <c r="E952" s="0" t="s">
        <v>56</v>
      </c>
      <c r="F952" s="0" t="n">
        <v>182330</v>
      </c>
      <c r="G952" s="0" t="n">
        <v>128045.8</v>
      </c>
    </row>
    <row r="953" customFormat="false" ht="12.75" hidden="false" customHeight="false" outlineLevel="0" collapsed="false">
      <c r="A953" s="0" t="n">
        <v>2014</v>
      </c>
      <c r="B953" s="18" t="s">
        <v>38</v>
      </c>
      <c r="C953" s="18" t="s">
        <v>65</v>
      </c>
      <c r="D953" s="18" t="s">
        <v>26</v>
      </c>
      <c r="E953" s="0" t="s">
        <v>56</v>
      </c>
      <c r="F953" s="0" t="n">
        <v>1035</v>
      </c>
      <c r="G953" s="0" t="n">
        <v>724.5</v>
      </c>
    </row>
    <row r="954" customFormat="false" ht="12.75" hidden="false" customHeight="false" outlineLevel="0" collapsed="false">
      <c r="A954" s="0" t="n">
        <v>2014</v>
      </c>
      <c r="B954" s="18" t="s">
        <v>38</v>
      </c>
      <c r="C954" s="18" t="s">
        <v>65</v>
      </c>
      <c r="D954" s="18" t="s">
        <v>35</v>
      </c>
      <c r="E954" s="0" t="s">
        <v>56</v>
      </c>
      <c r="F954" s="0" t="n">
        <v>1035</v>
      </c>
      <c r="G954" s="0" t="n">
        <v>724.5</v>
      </c>
    </row>
    <row r="955" customFormat="false" ht="12.75" hidden="false" customHeight="false" outlineLevel="0" collapsed="false">
      <c r="A955" s="0" t="n">
        <v>2014</v>
      </c>
      <c r="B955" s="18" t="s">
        <v>38</v>
      </c>
      <c r="C955" s="18" t="s">
        <v>65</v>
      </c>
      <c r="D955" s="18" t="s">
        <v>37</v>
      </c>
      <c r="E955" s="0" t="s">
        <v>56</v>
      </c>
      <c r="F955" s="0" t="n">
        <v>162669</v>
      </c>
      <c r="G955" s="0" t="n">
        <v>113868.3</v>
      </c>
    </row>
    <row r="956" customFormat="false" ht="12.75" hidden="false" customHeight="false" outlineLevel="0" collapsed="false">
      <c r="A956" s="0" t="n">
        <v>2014</v>
      </c>
      <c r="B956" s="18" t="s">
        <v>38</v>
      </c>
      <c r="C956" s="18" t="s">
        <v>65</v>
      </c>
      <c r="D956" s="18" t="s">
        <v>37</v>
      </c>
      <c r="E956" s="0" t="s">
        <v>58</v>
      </c>
      <c r="F956" s="0" t="n">
        <v>10356</v>
      </c>
      <c r="G956" s="0" t="n">
        <v>7249.2</v>
      </c>
    </row>
    <row r="957" customFormat="false" ht="12.75" hidden="false" customHeight="false" outlineLevel="0" collapsed="false">
      <c r="A957" s="0" t="n">
        <v>2014</v>
      </c>
      <c r="B957" s="18" t="s">
        <v>38</v>
      </c>
      <c r="C957" s="18" t="s">
        <v>65</v>
      </c>
      <c r="D957" s="18" t="s">
        <v>38</v>
      </c>
      <c r="E957" s="0" t="s">
        <v>56</v>
      </c>
      <c r="F957" s="0" t="n">
        <v>3109</v>
      </c>
      <c r="G957" s="0" t="n">
        <v>2176.3</v>
      </c>
    </row>
    <row r="958" customFormat="false" ht="12.75" hidden="false" customHeight="false" outlineLevel="0" collapsed="false">
      <c r="A958" s="0" t="n">
        <v>2014</v>
      </c>
      <c r="B958" s="18" t="s">
        <v>38</v>
      </c>
      <c r="C958" s="18" t="s">
        <v>65</v>
      </c>
      <c r="D958" s="18" t="s">
        <v>48</v>
      </c>
      <c r="E958" s="0" t="s">
        <v>58</v>
      </c>
      <c r="F958" s="0" t="n">
        <v>1035</v>
      </c>
      <c r="G958" s="0" t="n">
        <v>724.5</v>
      </c>
    </row>
    <row r="959" customFormat="false" ht="12.75" hidden="false" customHeight="false" outlineLevel="0" collapsed="false">
      <c r="A959" s="0" t="n">
        <v>2014</v>
      </c>
      <c r="B959" s="18" t="s">
        <v>38</v>
      </c>
      <c r="C959" s="18" t="s">
        <v>65</v>
      </c>
      <c r="D959" s="18" t="s">
        <v>49</v>
      </c>
      <c r="E959" s="0" t="s">
        <v>56</v>
      </c>
      <c r="F959" s="0" t="n">
        <v>2074</v>
      </c>
      <c r="G959" s="0" t="n">
        <v>1451.8</v>
      </c>
    </row>
    <row r="960" customFormat="false" ht="12.75" hidden="false" customHeight="false" outlineLevel="0" collapsed="false">
      <c r="A960" s="0" t="n">
        <v>2014</v>
      </c>
      <c r="B960" s="18" t="s">
        <v>38</v>
      </c>
      <c r="C960" s="18" t="s">
        <v>66</v>
      </c>
      <c r="D960" s="18"/>
      <c r="E960" s="0" t="s">
        <v>56</v>
      </c>
      <c r="F960" s="0" t="n">
        <v>88069</v>
      </c>
      <c r="G960" s="0" t="n">
        <v>79262.1</v>
      </c>
    </row>
    <row r="961" customFormat="false" ht="12.75" hidden="false" customHeight="false" outlineLevel="0" collapsed="false">
      <c r="A961" s="0" t="n">
        <v>2014</v>
      </c>
      <c r="B961" s="18" t="s">
        <v>38</v>
      </c>
      <c r="C961" s="18" t="s">
        <v>66</v>
      </c>
      <c r="D961" s="18" t="s">
        <v>23</v>
      </c>
      <c r="E961" s="0" t="s">
        <v>58</v>
      </c>
      <c r="F961" s="0" t="n">
        <v>35</v>
      </c>
      <c r="G961" s="0" t="n">
        <v>31.5</v>
      </c>
    </row>
    <row r="962" customFormat="false" ht="12.75" hidden="false" customHeight="false" outlineLevel="0" collapsed="false">
      <c r="A962" s="0" t="n">
        <v>2014</v>
      </c>
      <c r="B962" s="18" t="s">
        <v>39</v>
      </c>
      <c r="C962" s="18" t="s">
        <v>67</v>
      </c>
      <c r="D962" s="18"/>
      <c r="E962" s="0" t="s">
        <v>56</v>
      </c>
      <c r="F962" s="0" t="n">
        <v>1636301</v>
      </c>
      <c r="G962" s="0" t="n">
        <v>1685289.8</v>
      </c>
    </row>
    <row r="963" customFormat="false" ht="12.75" hidden="false" customHeight="false" outlineLevel="0" collapsed="false">
      <c r="A963" s="0" t="n">
        <v>2014</v>
      </c>
      <c r="B963" s="18" t="s">
        <v>39</v>
      </c>
      <c r="C963" s="18" t="s">
        <v>67</v>
      </c>
      <c r="D963" s="18" t="s">
        <v>6</v>
      </c>
      <c r="E963" s="0" t="s">
        <v>58</v>
      </c>
      <c r="F963" s="0" t="n">
        <v>1037</v>
      </c>
      <c r="G963" s="0" t="n">
        <v>1068.11</v>
      </c>
    </row>
    <row r="964" customFormat="false" ht="12.75" hidden="false" customHeight="false" outlineLevel="0" collapsed="false">
      <c r="A964" s="0" t="n">
        <v>2014</v>
      </c>
      <c r="B964" s="18" t="s">
        <v>39</v>
      </c>
      <c r="C964" s="18" t="s">
        <v>67</v>
      </c>
      <c r="D964" s="18" t="s">
        <v>7</v>
      </c>
      <c r="E964" s="0" t="s">
        <v>58</v>
      </c>
      <c r="F964" s="0" t="n">
        <v>778</v>
      </c>
      <c r="G964" s="0" t="n">
        <v>801.34</v>
      </c>
    </row>
    <row r="965" customFormat="false" ht="12.75" hidden="false" customHeight="false" outlineLevel="0" collapsed="false">
      <c r="A965" s="0" t="n">
        <v>2014</v>
      </c>
      <c r="B965" s="18" t="s">
        <v>39</v>
      </c>
      <c r="C965" s="18" t="s">
        <v>67</v>
      </c>
      <c r="D965" s="18" t="s">
        <v>8</v>
      </c>
      <c r="E965" s="0" t="s">
        <v>56</v>
      </c>
      <c r="F965" s="0" t="n">
        <v>1039</v>
      </c>
      <c r="G965" s="0" t="n">
        <v>1070.17</v>
      </c>
    </row>
    <row r="966" customFormat="false" ht="12.75" hidden="false" customHeight="false" outlineLevel="0" collapsed="false">
      <c r="A966" s="0" t="n">
        <v>2014</v>
      </c>
      <c r="B966" s="18" t="s">
        <v>39</v>
      </c>
      <c r="C966" s="18" t="s">
        <v>67</v>
      </c>
      <c r="D966" s="18" t="s">
        <v>8</v>
      </c>
      <c r="E966" s="0" t="s">
        <v>58</v>
      </c>
      <c r="F966" s="0" t="n">
        <v>3091</v>
      </c>
      <c r="G966" s="0" t="n">
        <v>3183.73</v>
      </c>
    </row>
    <row r="967" customFormat="false" ht="12.75" hidden="false" customHeight="false" outlineLevel="0" collapsed="false">
      <c r="A967" s="0" t="n">
        <v>2014</v>
      </c>
      <c r="B967" s="18" t="s">
        <v>39</v>
      </c>
      <c r="C967" s="18" t="s">
        <v>67</v>
      </c>
      <c r="D967" s="18" t="s">
        <v>9</v>
      </c>
      <c r="E967" s="0" t="s">
        <v>56</v>
      </c>
      <c r="F967" s="0" t="n">
        <v>57363</v>
      </c>
      <c r="G967" s="0" t="n">
        <v>59083.89</v>
      </c>
    </row>
    <row r="968" customFormat="false" ht="12.75" hidden="false" customHeight="false" outlineLevel="0" collapsed="false">
      <c r="A968" s="0" t="n">
        <v>2014</v>
      </c>
      <c r="B968" s="18" t="s">
        <v>39</v>
      </c>
      <c r="C968" s="18" t="s">
        <v>67</v>
      </c>
      <c r="D968" s="18" t="s">
        <v>9</v>
      </c>
      <c r="E968" s="0" t="s">
        <v>58</v>
      </c>
      <c r="F968" s="0" t="n">
        <v>534</v>
      </c>
      <c r="G968" s="0" t="n">
        <v>550.02</v>
      </c>
    </row>
    <row r="969" customFormat="false" ht="12.75" hidden="false" customHeight="false" outlineLevel="0" collapsed="false">
      <c r="A969" s="0" t="n">
        <v>2014</v>
      </c>
      <c r="B969" s="18" t="s">
        <v>39</v>
      </c>
      <c r="C969" s="18" t="s">
        <v>67</v>
      </c>
      <c r="D969" s="18" t="s">
        <v>13</v>
      </c>
      <c r="E969" s="0" t="s">
        <v>56</v>
      </c>
      <c r="F969" s="0" t="n">
        <v>179125</v>
      </c>
      <c r="G969" s="0" t="n">
        <v>184498.75</v>
      </c>
    </row>
    <row r="970" customFormat="false" ht="12.75" hidden="false" customHeight="false" outlineLevel="0" collapsed="false">
      <c r="A970" s="0" t="n">
        <v>2014</v>
      </c>
      <c r="B970" s="18" t="s">
        <v>39</v>
      </c>
      <c r="C970" s="18" t="s">
        <v>67</v>
      </c>
      <c r="D970" s="18" t="s">
        <v>13</v>
      </c>
      <c r="E970" s="0" t="s">
        <v>58</v>
      </c>
      <c r="F970" s="0" t="n">
        <v>3098</v>
      </c>
      <c r="G970" s="0" t="n">
        <v>3190.94</v>
      </c>
    </row>
    <row r="971" customFormat="false" ht="12.75" hidden="false" customHeight="false" outlineLevel="0" collapsed="false">
      <c r="A971" s="0" t="n">
        <v>2014</v>
      </c>
      <c r="B971" s="18" t="s">
        <v>39</v>
      </c>
      <c r="C971" s="18" t="s">
        <v>67</v>
      </c>
      <c r="D971" s="18" t="s">
        <v>15</v>
      </c>
      <c r="E971" s="0" t="s">
        <v>56</v>
      </c>
      <c r="F971" s="0" t="n">
        <v>266</v>
      </c>
      <c r="G971" s="0" t="n">
        <v>273.98</v>
      </c>
    </row>
    <row r="972" customFormat="false" ht="12.75" hidden="false" customHeight="false" outlineLevel="0" collapsed="false">
      <c r="A972" s="0" t="n">
        <v>2014</v>
      </c>
      <c r="B972" s="18" t="s">
        <v>39</v>
      </c>
      <c r="C972" s="18" t="s">
        <v>67</v>
      </c>
      <c r="D972" s="18" t="s">
        <v>21</v>
      </c>
      <c r="E972" s="0" t="s">
        <v>58</v>
      </c>
      <c r="F972" s="0" t="n">
        <v>1046</v>
      </c>
      <c r="G972" s="0" t="n">
        <v>1077.38</v>
      </c>
    </row>
    <row r="973" customFormat="false" ht="12.75" hidden="false" customHeight="false" outlineLevel="0" collapsed="false">
      <c r="A973" s="0" t="n">
        <v>2014</v>
      </c>
      <c r="B973" s="18" t="s">
        <v>39</v>
      </c>
      <c r="C973" s="18" t="s">
        <v>67</v>
      </c>
      <c r="D973" s="18" t="s">
        <v>23</v>
      </c>
      <c r="E973" s="0" t="s">
        <v>58</v>
      </c>
      <c r="F973" s="0" t="n">
        <v>778</v>
      </c>
      <c r="G973" s="0" t="n">
        <v>801.34</v>
      </c>
    </row>
    <row r="974" customFormat="false" ht="12.75" hidden="false" customHeight="false" outlineLevel="0" collapsed="false">
      <c r="A974" s="0" t="n">
        <v>2014</v>
      </c>
      <c r="B974" s="18" t="s">
        <v>39</v>
      </c>
      <c r="C974" s="18" t="s">
        <v>67</v>
      </c>
      <c r="D974" s="18" t="s">
        <v>26</v>
      </c>
      <c r="E974" s="0" t="s">
        <v>56</v>
      </c>
      <c r="F974" s="0" t="n">
        <v>171191</v>
      </c>
      <c r="G974" s="0" t="n">
        <v>176326.73</v>
      </c>
    </row>
    <row r="975" customFormat="false" ht="12.75" hidden="false" customHeight="false" outlineLevel="0" collapsed="false">
      <c r="A975" s="0" t="n">
        <v>2014</v>
      </c>
      <c r="B975" s="18" t="s">
        <v>39</v>
      </c>
      <c r="C975" s="18" t="s">
        <v>67</v>
      </c>
      <c r="D975" s="18" t="s">
        <v>26</v>
      </c>
      <c r="E975" s="0" t="s">
        <v>58</v>
      </c>
      <c r="F975" s="0" t="n">
        <v>778</v>
      </c>
      <c r="G975" s="0" t="n">
        <v>801.34</v>
      </c>
    </row>
    <row r="976" customFormat="false" ht="12.75" hidden="false" customHeight="false" outlineLevel="0" collapsed="false">
      <c r="A976" s="0" t="n">
        <v>2014</v>
      </c>
      <c r="B976" s="18" t="s">
        <v>39</v>
      </c>
      <c r="C976" s="18" t="s">
        <v>67</v>
      </c>
      <c r="D976" s="18" t="s">
        <v>39</v>
      </c>
      <c r="E976" s="0" t="s">
        <v>56</v>
      </c>
      <c r="F976" s="0" t="n">
        <v>26316</v>
      </c>
      <c r="G976" s="0" t="n">
        <v>27105.48</v>
      </c>
    </row>
    <row r="977" customFormat="false" ht="12.75" hidden="false" customHeight="false" outlineLevel="0" collapsed="false">
      <c r="A977" s="0" t="n">
        <v>2014</v>
      </c>
      <c r="B977" s="18" t="s">
        <v>39</v>
      </c>
      <c r="C977" s="18" t="s">
        <v>67</v>
      </c>
      <c r="D977" s="18" t="s">
        <v>46</v>
      </c>
      <c r="E977" s="0" t="s">
        <v>56</v>
      </c>
      <c r="F977" s="0" t="n">
        <v>266</v>
      </c>
      <c r="G977" s="0" t="n">
        <v>273.98</v>
      </c>
    </row>
    <row r="978" customFormat="false" ht="12.75" hidden="false" customHeight="false" outlineLevel="0" collapsed="false">
      <c r="A978" s="0" t="n">
        <v>2014</v>
      </c>
      <c r="B978" s="18" t="s">
        <v>39</v>
      </c>
      <c r="C978" s="18" t="s">
        <v>59</v>
      </c>
      <c r="D978" s="18"/>
      <c r="E978" s="0" t="s">
        <v>56</v>
      </c>
      <c r="F978" s="0" t="n">
        <v>5951269</v>
      </c>
      <c r="G978" s="0" t="n">
        <v>4396403.09</v>
      </c>
    </row>
    <row r="979" customFormat="false" ht="12.75" hidden="false" customHeight="false" outlineLevel="0" collapsed="false">
      <c r="A979" s="0" t="n">
        <v>2014</v>
      </c>
      <c r="B979" s="18" t="s">
        <v>39</v>
      </c>
      <c r="C979" s="18" t="s">
        <v>59</v>
      </c>
      <c r="D979" s="18"/>
      <c r="E979" s="0" t="s">
        <v>58</v>
      </c>
      <c r="F979" s="0" t="n">
        <v>0</v>
      </c>
      <c r="G979" s="0" t="n">
        <v>0</v>
      </c>
    </row>
    <row r="980" customFormat="false" ht="12.75" hidden="false" customHeight="false" outlineLevel="0" collapsed="false">
      <c r="A980" s="0" t="n">
        <v>2014</v>
      </c>
      <c r="B980" s="18" t="s">
        <v>39</v>
      </c>
      <c r="C980" s="18" t="s">
        <v>59</v>
      </c>
      <c r="D980" s="18" t="s">
        <v>6</v>
      </c>
      <c r="E980" s="0" t="s">
        <v>56</v>
      </c>
      <c r="F980" s="0" t="n">
        <v>1364503</v>
      </c>
      <c r="G980" s="0" t="n">
        <v>979007.67</v>
      </c>
    </row>
    <row r="981" customFormat="false" ht="12.75" hidden="false" customHeight="false" outlineLevel="0" collapsed="false">
      <c r="A981" s="0" t="n">
        <v>2014</v>
      </c>
      <c r="B981" s="18" t="s">
        <v>39</v>
      </c>
      <c r="C981" s="18" t="s">
        <v>59</v>
      </c>
      <c r="D981" s="18" t="s">
        <v>6</v>
      </c>
      <c r="E981" s="0" t="s">
        <v>58</v>
      </c>
      <c r="F981" s="0" t="n">
        <v>1733131</v>
      </c>
      <c r="G981" s="0" t="n">
        <v>1459540.97</v>
      </c>
    </row>
    <row r="982" customFormat="false" ht="12.75" hidden="false" customHeight="false" outlineLevel="0" collapsed="false">
      <c r="A982" s="0" t="n">
        <v>2014</v>
      </c>
      <c r="B982" s="18" t="s">
        <v>39</v>
      </c>
      <c r="C982" s="18" t="s">
        <v>59</v>
      </c>
      <c r="D982" s="18" t="s">
        <v>7</v>
      </c>
      <c r="E982" s="0" t="s">
        <v>56</v>
      </c>
      <c r="F982" s="0" t="n">
        <v>1923976</v>
      </c>
      <c r="G982" s="0" t="n">
        <v>1356204.98</v>
      </c>
    </row>
    <row r="983" customFormat="false" ht="12.75" hidden="false" customHeight="false" outlineLevel="0" collapsed="false">
      <c r="A983" s="0" t="n">
        <v>2014</v>
      </c>
      <c r="B983" s="18" t="s">
        <v>39</v>
      </c>
      <c r="C983" s="18" t="s">
        <v>59</v>
      </c>
      <c r="D983" s="18" t="s">
        <v>7</v>
      </c>
      <c r="E983" s="0" t="s">
        <v>58</v>
      </c>
      <c r="F983" s="0" t="n">
        <v>1863958</v>
      </c>
      <c r="G983" s="0" t="n">
        <v>1572747.2</v>
      </c>
    </row>
    <row r="984" customFormat="false" ht="12.75" hidden="false" customHeight="false" outlineLevel="0" collapsed="false">
      <c r="A984" s="0" t="n">
        <v>2014</v>
      </c>
      <c r="B984" s="18" t="s">
        <v>39</v>
      </c>
      <c r="C984" s="18" t="s">
        <v>59</v>
      </c>
      <c r="D984" s="18" t="s">
        <v>8</v>
      </c>
      <c r="E984" s="0" t="s">
        <v>56</v>
      </c>
      <c r="F984" s="0" t="n">
        <v>1609589</v>
      </c>
      <c r="G984" s="0" t="n">
        <v>1191629.17</v>
      </c>
    </row>
    <row r="985" customFormat="false" ht="12.75" hidden="false" customHeight="false" outlineLevel="0" collapsed="false">
      <c r="A985" s="0" t="n">
        <v>2014</v>
      </c>
      <c r="B985" s="18" t="s">
        <v>39</v>
      </c>
      <c r="C985" s="18" t="s">
        <v>59</v>
      </c>
      <c r="D985" s="18" t="s">
        <v>8</v>
      </c>
      <c r="E985" s="0" t="s">
        <v>58</v>
      </c>
      <c r="F985" s="0" t="n">
        <v>1861752</v>
      </c>
      <c r="G985" s="0" t="n">
        <v>1482616.89</v>
      </c>
    </row>
    <row r="986" customFormat="false" ht="12.75" hidden="false" customHeight="false" outlineLevel="0" collapsed="false">
      <c r="A986" s="0" t="n">
        <v>2014</v>
      </c>
      <c r="B986" s="18" t="s">
        <v>39</v>
      </c>
      <c r="C986" s="18" t="s">
        <v>59</v>
      </c>
      <c r="D986" s="18" t="s">
        <v>9</v>
      </c>
      <c r="E986" s="0" t="s">
        <v>56</v>
      </c>
      <c r="F986" s="0" t="n">
        <v>1135983</v>
      </c>
      <c r="G986" s="0" t="n">
        <v>889170.64</v>
      </c>
    </row>
    <row r="987" customFormat="false" ht="12.75" hidden="false" customHeight="false" outlineLevel="0" collapsed="false">
      <c r="A987" s="0" t="n">
        <v>2014</v>
      </c>
      <c r="B987" s="18" t="s">
        <v>39</v>
      </c>
      <c r="C987" s="18" t="s">
        <v>59</v>
      </c>
      <c r="D987" s="18" t="s">
        <v>9</v>
      </c>
      <c r="E987" s="0" t="s">
        <v>58</v>
      </c>
      <c r="F987" s="0" t="n">
        <v>1414882</v>
      </c>
      <c r="G987" s="0" t="n">
        <v>1276383.87</v>
      </c>
    </row>
    <row r="988" customFormat="false" ht="12.75" hidden="false" customHeight="false" outlineLevel="0" collapsed="false">
      <c r="A988" s="0" t="n">
        <v>2014</v>
      </c>
      <c r="B988" s="18" t="s">
        <v>39</v>
      </c>
      <c r="C988" s="18" t="s">
        <v>59</v>
      </c>
      <c r="D988" s="18" t="s">
        <v>10</v>
      </c>
      <c r="E988" s="0" t="s">
        <v>56</v>
      </c>
      <c r="F988" s="0" t="n">
        <v>2363606</v>
      </c>
      <c r="G988" s="0" t="n">
        <v>1641385.8</v>
      </c>
    </row>
    <row r="989" customFormat="false" ht="12.75" hidden="false" customHeight="false" outlineLevel="0" collapsed="false">
      <c r="A989" s="0" t="n">
        <v>2014</v>
      </c>
      <c r="B989" s="18" t="s">
        <v>39</v>
      </c>
      <c r="C989" s="18" t="s">
        <v>59</v>
      </c>
      <c r="D989" s="18" t="s">
        <v>10</v>
      </c>
      <c r="E989" s="0" t="s">
        <v>58</v>
      </c>
      <c r="F989" s="0" t="n">
        <v>8624390</v>
      </c>
      <c r="G989" s="0" t="n">
        <v>8930349.23</v>
      </c>
    </row>
    <row r="990" customFormat="false" ht="12.75" hidden="false" customHeight="false" outlineLevel="0" collapsed="false">
      <c r="A990" s="0" t="n">
        <v>2014</v>
      </c>
      <c r="B990" s="18" t="s">
        <v>39</v>
      </c>
      <c r="C990" s="18" t="s">
        <v>59</v>
      </c>
      <c r="D990" s="18" t="s">
        <v>11</v>
      </c>
      <c r="E990" s="0" t="s">
        <v>56</v>
      </c>
      <c r="F990" s="0" t="n">
        <v>5305278</v>
      </c>
      <c r="G990" s="0" t="n">
        <v>3578857.78</v>
      </c>
    </row>
    <row r="991" customFormat="false" ht="12.75" hidden="false" customHeight="false" outlineLevel="0" collapsed="false">
      <c r="A991" s="0" t="n">
        <v>2014</v>
      </c>
      <c r="B991" s="18" t="s">
        <v>39</v>
      </c>
      <c r="C991" s="18" t="s">
        <v>59</v>
      </c>
      <c r="D991" s="18" t="s">
        <v>11</v>
      </c>
      <c r="E991" s="0" t="s">
        <v>58</v>
      </c>
      <c r="F991" s="0" t="n">
        <v>2770962</v>
      </c>
      <c r="G991" s="0" t="n">
        <v>2317007.28</v>
      </c>
    </row>
    <row r="992" customFormat="false" ht="12.75" hidden="false" customHeight="false" outlineLevel="0" collapsed="false">
      <c r="A992" s="0" t="n">
        <v>2014</v>
      </c>
      <c r="B992" s="18" t="s">
        <v>39</v>
      </c>
      <c r="C992" s="18" t="s">
        <v>59</v>
      </c>
      <c r="D992" s="18" t="s">
        <v>12</v>
      </c>
      <c r="E992" s="0" t="s">
        <v>56</v>
      </c>
      <c r="F992" s="0" t="n">
        <v>50657</v>
      </c>
      <c r="G992" s="0" t="n">
        <v>40607.29</v>
      </c>
    </row>
    <row r="993" customFormat="false" ht="12.75" hidden="false" customHeight="false" outlineLevel="0" collapsed="false">
      <c r="A993" s="0" t="n">
        <v>2014</v>
      </c>
      <c r="B993" s="18" t="s">
        <v>39</v>
      </c>
      <c r="C993" s="18" t="s">
        <v>59</v>
      </c>
      <c r="D993" s="18" t="s">
        <v>12</v>
      </c>
      <c r="E993" s="0" t="s">
        <v>58</v>
      </c>
      <c r="F993" s="0" t="n">
        <v>805185</v>
      </c>
      <c r="G993" s="0" t="n">
        <v>698275.72</v>
      </c>
    </row>
    <row r="994" customFormat="false" ht="12.75" hidden="false" customHeight="false" outlineLevel="0" collapsed="false">
      <c r="A994" s="0" t="n">
        <v>2014</v>
      </c>
      <c r="B994" s="18" t="s">
        <v>39</v>
      </c>
      <c r="C994" s="18" t="s">
        <v>59</v>
      </c>
      <c r="D994" s="18" t="s">
        <v>13</v>
      </c>
      <c r="E994" s="0" t="s">
        <v>56</v>
      </c>
      <c r="F994" s="0" t="n">
        <v>195177</v>
      </c>
      <c r="G994" s="0" t="n">
        <v>139500.99</v>
      </c>
    </row>
    <row r="995" customFormat="false" ht="12.75" hidden="false" customHeight="false" outlineLevel="0" collapsed="false">
      <c r="A995" s="0" t="n">
        <v>2014</v>
      </c>
      <c r="B995" s="18" t="s">
        <v>39</v>
      </c>
      <c r="C995" s="18" t="s">
        <v>59</v>
      </c>
      <c r="D995" s="18" t="s">
        <v>13</v>
      </c>
      <c r="E995" s="0" t="s">
        <v>58</v>
      </c>
      <c r="F995" s="0" t="n">
        <v>92533</v>
      </c>
      <c r="G995" s="0" t="n">
        <v>75998.67</v>
      </c>
    </row>
    <row r="996" customFormat="false" ht="12.75" hidden="false" customHeight="false" outlineLevel="0" collapsed="false">
      <c r="A996" s="0" t="n">
        <v>2014</v>
      </c>
      <c r="B996" s="18" t="s">
        <v>39</v>
      </c>
      <c r="C996" s="18" t="s">
        <v>59</v>
      </c>
      <c r="D996" s="18" t="s">
        <v>14</v>
      </c>
      <c r="E996" s="0" t="s">
        <v>58</v>
      </c>
      <c r="F996" s="0" t="n">
        <v>253108</v>
      </c>
      <c r="G996" s="0" t="n">
        <v>221594</v>
      </c>
    </row>
    <row r="997" customFormat="false" ht="12.75" hidden="false" customHeight="false" outlineLevel="0" collapsed="false">
      <c r="A997" s="0" t="n">
        <v>2014</v>
      </c>
      <c r="B997" s="18" t="s">
        <v>39</v>
      </c>
      <c r="C997" s="18" t="s">
        <v>59</v>
      </c>
      <c r="D997" s="18" t="s">
        <v>15</v>
      </c>
      <c r="E997" s="0" t="s">
        <v>56</v>
      </c>
      <c r="F997" s="0" t="n">
        <v>2338846</v>
      </c>
      <c r="G997" s="0" t="n">
        <v>1897781.92</v>
      </c>
    </row>
    <row r="998" customFormat="false" ht="12.75" hidden="false" customHeight="false" outlineLevel="0" collapsed="false">
      <c r="A998" s="0" t="n">
        <v>2014</v>
      </c>
      <c r="B998" s="18" t="s">
        <v>39</v>
      </c>
      <c r="C998" s="18" t="s">
        <v>59</v>
      </c>
      <c r="D998" s="18" t="s">
        <v>15</v>
      </c>
      <c r="E998" s="0" t="s">
        <v>58</v>
      </c>
      <c r="F998" s="0" t="n">
        <v>1649252</v>
      </c>
      <c r="G998" s="0" t="n">
        <v>1322706.89</v>
      </c>
    </row>
    <row r="999" customFormat="false" ht="12.75" hidden="false" customHeight="false" outlineLevel="0" collapsed="false">
      <c r="A999" s="0" t="n">
        <v>2014</v>
      </c>
      <c r="B999" s="18" t="s">
        <v>39</v>
      </c>
      <c r="C999" s="18" t="s">
        <v>59</v>
      </c>
      <c r="D999" s="18" t="s">
        <v>16</v>
      </c>
      <c r="E999" s="0" t="s">
        <v>56</v>
      </c>
      <c r="F999" s="0" t="n">
        <v>3846915</v>
      </c>
      <c r="G999" s="0" t="n">
        <v>3128134.61</v>
      </c>
    </row>
    <row r="1000" customFormat="false" ht="12.75" hidden="false" customHeight="false" outlineLevel="0" collapsed="false">
      <c r="A1000" s="0" t="n">
        <v>2014</v>
      </c>
      <c r="B1000" s="18" t="s">
        <v>39</v>
      </c>
      <c r="C1000" s="18" t="s">
        <v>59</v>
      </c>
      <c r="D1000" s="18" t="s">
        <v>16</v>
      </c>
      <c r="E1000" s="0" t="s">
        <v>58</v>
      </c>
      <c r="F1000" s="0" t="n">
        <v>362654</v>
      </c>
      <c r="G1000" s="0" t="n">
        <v>363242.43</v>
      </c>
    </row>
    <row r="1001" customFormat="false" ht="12.75" hidden="false" customHeight="false" outlineLevel="0" collapsed="false">
      <c r="A1001" s="0" t="n">
        <v>2014</v>
      </c>
      <c r="B1001" s="18" t="s">
        <v>39</v>
      </c>
      <c r="C1001" s="18" t="s">
        <v>59</v>
      </c>
      <c r="D1001" s="18" t="s">
        <v>17</v>
      </c>
      <c r="E1001" s="0" t="s">
        <v>56</v>
      </c>
      <c r="F1001" s="0" t="n">
        <v>831044</v>
      </c>
      <c r="G1001" s="0" t="n">
        <v>630129.81</v>
      </c>
    </row>
    <row r="1002" customFormat="false" ht="12.75" hidden="false" customHeight="false" outlineLevel="0" collapsed="false">
      <c r="A1002" s="0" t="n">
        <v>2014</v>
      </c>
      <c r="B1002" s="18" t="s">
        <v>39</v>
      </c>
      <c r="C1002" s="18" t="s">
        <v>59</v>
      </c>
      <c r="D1002" s="18" t="s">
        <v>17</v>
      </c>
      <c r="E1002" s="0" t="s">
        <v>58</v>
      </c>
      <c r="F1002" s="0" t="n">
        <v>393307</v>
      </c>
      <c r="G1002" s="0" t="n">
        <v>350750.18</v>
      </c>
    </row>
    <row r="1003" customFormat="false" ht="12.75" hidden="false" customHeight="false" outlineLevel="0" collapsed="false">
      <c r="A1003" s="0" t="n">
        <v>2014</v>
      </c>
      <c r="B1003" s="18" t="s">
        <v>39</v>
      </c>
      <c r="C1003" s="18" t="s">
        <v>59</v>
      </c>
      <c r="D1003" s="18" t="s">
        <v>18</v>
      </c>
      <c r="E1003" s="0" t="s">
        <v>56</v>
      </c>
      <c r="F1003" s="0" t="n">
        <v>1081316</v>
      </c>
      <c r="G1003" s="0" t="n">
        <v>777810.86</v>
      </c>
    </row>
    <row r="1004" customFormat="false" ht="12.75" hidden="false" customHeight="false" outlineLevel="0" collapsed="false">
      <c r="A1004" s="0" t="n">
        <v>2014</v>
      </c>
      <c r="B1004" s="18" t="s">
        <v>39</v>
      </c>
      <c r="C1004" s="18" t="s">
        <v>59</v>
      </c>
      <c r="D1004" s="18" t="s">
        <v>18</v>
      </c>
      <c r="E1004" s="0" t="s">
        <v>58</v>
      </c>
      <c r="F1004" s="0" t="n">
        <v>277734</v>
      </c>
      <c r="G1004" s="0" t="n">
        <v>240611.83</v>
      </c>
    </row>
    <row r="1005" customFormat="false" ht="12.75" hidden="false" customHeight="false" outlineLevel="0" collapsed="false">
      <c r="A1005" s="0" t="n">
        <v>2014</v>
      </c>
      <c r="B1005" s="18" t="s">
        <v>39</v>
      </c>
      <c r="C1005" s="18" t="s">
        <v>59</v>
      </c>
      <c r="D1005" s="18" t="s">
        <v>19</v>
      </c>
      <c r="E1005" s="0" t="s">
        <v>56</v>
      </c>
      <c r="F1005" s="0" t="n">
        <v>271466</v>
      </c>
      <c r="G1005" s="0" t="n">
        <v>184871.3</v>
      </c>
    </row>
    <row r="1006" customFormat="false" ht="12.75" hidden="false" customHeight="false" outlineLevel="0" collapsed="false">
      <c r="A1006" s="0" t="n">
        <v>2014</v>
      </c>
      <c r="B1006" s="18" t="s">
        <v>39</v>
      </c>
      <c r="C1006" s="18" t="s">
        <v>59</v>
      </c>
      <c r="D1006" s="18" t="s">
        <v>19</v>
      </c>
      <c r="E1006" s="0" t="s">
        <v>58</v>
      </c>
      <c r="F1006" s="0" t="n">
        <v>42250</v>
      </c>
      <c r="G1006" s="0" t="n">
        <v>36455.2</v>
      </c>
    </row>
    <row r="1007" customFormat="false" ht="12.75" hidden="false" customHeight="false" outlineLevel="0" collapsed="false">
      <c r="A1007" s="0" t="n">
        <v>2014</v>
      </c>
      <c r="B1007" s="18" t="s">
        <v>39</v>
      </c>
      <c r="C1007" s="18" t="s">
        <v>59</v>
      </c>
      <c r="D1007" s="18" t="s">
        <v>20</v>
      </c>
      <c r="E1007" s="0" t="s">
        <v>56</v>
      </c>
      <c r="F1007" s="0" t="n">
        <v>8395</v>
      </c>
      <c r="G1007" s="0" t="n">
        <v>8814.75</v>
      </c>
    </row>
    <row r="1008" customFormat="false" ht="12.75" hidden="false" customHeight="false" outlineLevel="0" collapsed="false">
      <c r="A1008" s="0" t="n">
        <v>2014</v>
      </c>
      <c r="B1008" s="18" t="s">
        <v>39</v>
      </c>
      <c r="C1008" s="18" t="s">
        <v>59</v>
      </c>
      <c r="D1008" s="18" t="s">
        <v>21</v>
      </c>
      <c r="E1008" s="0" t="s">
        <v>56</v>
      </c>
      <c r="F1008" s="0" t="n">
        <v>1417084</v>
      </c>
      <c r="G1008" s="0" t="n">
        <v>1222796</v>
      </c>
    </row>
    <row r="1009" customFormat="false" ht="12.75" hidden="false" customHeight="false" outlineLevel="0" collapsed="false">
      <c r="A1009" s="0" t="n">
        <v>2014</v>
      </c>
      <c r="B1009" s="18" t="s">
        <v>39</v>
      </c>
      <c r="C1009" s="18" t="s">
        <v>59</v>
      </c>
      <c r="D1009" s="18" t="s">
        <v>21</v>
      </c>
      <c r="E1009" s="0" t="s">
        <v>58</v>
      </c>
      <c r="F1009" s="0" t="n">
        <v>1307336</v>
      </c>
      <c r="G1009" s="0" t="n">
        <v>1103393.46</v>
      </c>
    </row>
    <row r="1010" customFormat="false" ht="12.75" hidden="false" customHeight="false" outlineLevel="0" collapsed="false">
      <c r="A1010" s="0" t="n">
        <v>2014</v>
      </c>
      <c r="B1010" s="18" t="s">
        <v>39</v>
      </c>
      <c r="C1010" s="18" t="s">
        <v>59</v>
      </c>
      <c r="D1010" s="18" t="s">
        <v>22</v>
      </c>
      <c r="E1010" s="0" t="s">
        <v>56</v>
      </c>
      <c r="F1010" s="0" t="n">
        <v>5513585</v>
      </c>
      <c r="G1010" s="0" t="n">
        <v>3713066.23</v>
      </c>
    </row>
    <row r="1011" customFormat="false" ht="12.75" hidden="false" customHeight="false" outlineLevel="0" collapsed="false">
      <c r="A1011" s="0" t="n">
        <v>2014</v>
      </c>
      <c r="B1011" s="18" t="s">
        <v>39</v>
      </c>
      <c r="C1011" s="18" t="s">
        <v>59</v>
      </c>
      <c r="D1011" s="18" t="s">
        <v>22</v>
      </c>
      <c r="E1011" s="0" t="s">
        <v>58</v>
      </c>
      <c r="F1011" s="0" t="n">
        <v>6450344</v>
      </c>
      <c r="G1011" s="0" t="n">
        <v>4741319.49</v>
      </c>
    </row>
    <row r="1012" customFormat="false" ht="12.75" hidden="false" customHeight="false" outlineLevel="0" collapsed="false">
      <c r="A1012" s="0" t="n">
        <v>2014</v>
      </c>
      <c r="B1012" s="18" t="s">
        <v>39</v>
      </c>
      <c r="C1012" s="18" t="s">
        <v>59</v>
      </c>
      <c r="D1012" s="18" t="s">
        <v>23</v>
      </c>
      <c r="E1012" s="0" t="s">
        <v>56</v>
      </c>
      <c r="F1012" s="0" t="n">
        <v>4253</v>
      </c>
      <c r="G1012" s="0" t="n">
        <v>3707.17</v>
      </c>
    </row>
    <row r="1013" customFormat="false" ht="12.75" hidden="false" customHeight="false" outlineLevel="0" collapsed="false">
      <c r="A1013" s="0" t="n">
        <v>2014</v>
      </c>
      <c r="B1013" s="18" t="s">
        <v>39</v>
      </c>
      <c r="C1013" s="18" t="s">
        <v>59</v>
      </c>
      <c r="D1013" s="18" t="s">
        <v>23</v>
      </c>
      <c r="E1013" s="0" t="s">
        <v>58</v>
      </c>
      <c r="F1013" s="0" t="n">
        <v>115516</v>
      </c>
      <c r="G1013" s="0" t="n">
        <v>82183.65</v>
      </c>
    </row>
    <row r="1014" customFormat="false" ht="12.75" hidden="false" customHeight="false" outlineLevel="0" collapsed="false">
      <c r="A1014" s="0" t="n">
        <v>2014</v>
      </c>
      <c r="B1014" s="18" t="s">
        <v>39</v>
      </c>
      <c r="C1014" s="18" t="s">
        <v>59</v>
      </c>
      <c r="D1014" s="18" t="s">
        <v>24</v>
      </c>
      <c r="E1014" s="0" t="s">
        <v>56</v>
      </c>
      <c r="F1014" s="0" t="n">
        <v>217095</v>
      </c>
      <c r="G1014" s="0" t="n">
        <v>173640.65</v>
      </c>
    </row>
    <row r="1015" customFormat="false" ht="12.75" hidden="false" customHeight="false" outlineLevel="0" collapsed="false">
      <c r="A1015" s="0" t="n">
        <v>2014</v>
      </c>
      <c r="B1015" s="18" t="s">
        <v>39</v>
      </c>
      <c r="C1015" s="18" t="s">
        <v>59</v>
      </c>
      <c r="D1015" s="18" t="s">
        <v>25</v>
      </c>
      <c r="E1015" s="0" t="s">
        <v>56</v>
      </c>
      <c r="F1015" s="0" t="n">
        <v>45966</v>
      </c>
      <c r="G1015" s="0" t="n">
        <v>43347.1</v>
      </c>
    </row>
    <row r="1016" customFormat="false" ht="12.75" hidden="false" customHeight="false" outlineLevel="0" collapsed="false">
      <c r="A1016" s="0" t="n">
        <v>2014</v>
      </c>
      <c r="B1016" s="18" t="s">
        <v>39</v>
      </c>
      <c r="C1016" s="18" t="s">
        <v>59</v>
      </c>
      <c r="D1016" s="18" t="s">
        <v>25</v>
      </c>
      <c r="E1016" s="0" t="s">
        <v>58</v>
      </c>
      <c r="F1016" s="0" t="n">
        <v>101428</v>
      </c>
      <c r="G1016" s="0" t="n">
        <v>77075.94</v>
      </c>
    </row>
    <row r="1017" customFormat="false" ht="12.75" hidden="false" customHeight="false" outlineLevel="0" collapsed="false">
      <c r="A1017" s="0" t="n">
        <v>2014</v>
      </c>
      <c r="B1017" s="18" t="s">
        <v>39</v>
      </c>
      <c r="C1017" s="18" t="s">
        <v>59</v>
      </c>
      <c r="D1017" s="18" t="s">
        <v>26</v>
      </c>
      <c r="E1017" s="0" t="s">
        <v>56</v>
      </c>
      <c r="F1017" s="0" t="n">
        <v>5221029</v>
      </c>
      <c r="G1017" s="0" t="n">
        <v>4122542.48</v>
      </c>
    </row>
    <row r="1018" customFormat="false" ht="12.75" hidden="false" customHeight="false" outlineLevel="0" collapsed="false">
      <c r="A1018" s="0" t="n">
        <v>2014</v>
      </c>
      <c r="B1018" s="18" t="s">
        <v>39</v>
      </c>
      <c r="C1018" s="18" t="s">
        <v>59</v>
      </c>
      <c r="D1018" s="18" t="s">
        <v>26</v>
      </c>
      <c r="E1018" s="0" t="s">
        <v>58</v>
      </c>
      <c r="F1018" s="0" t="n">
        <v>1093102</v>
      </c>
      <c r="G1018" s="0" t="n">
        <v>976219.7</v>
      </c>
    </row>
    <row r="1019" customFormat="false" ht="12.75" hidden="false" customHeight="false" outlineLevel="0" collapsed="false">
      <c r="A1019" s="0" t="n">
        <v>2014</v>
      </c>
      <c r="B1019" s="18" t="s">
        <v>39</v>
      </c>
      <c r="C1019" s="18" t="s">
        <v>59</v>
      </c>
      <c r="D1019" s="18" t="s">
        <v>27</v>
      </c>
      <c r="E1019" s="0" t="s">
        <v>56</v>
      </c>
      <c r="F1019" s="0" t="n">
        <v>27897</v>
      </c>
      <c r="G1019" s="0" t="n">
        <v>19170.93</v>
      </c>
    </row>
    <row r="1020" customFormat="false" ht="12.75" hidden="false" customHeight="false" outlineLevel="0" collapsed="false">
      <c r="A1020" s="0" t="n">
        <v>2014</v>
      </c>
      <c r="B1020" s="18" t="s">
        <v>39</v>
      </c>
      <c r="C1020" s="18" t="s">
        <v>59</v>
      </c>
      <c r="D1020" s="18" t="s">
        <v>27</v>
      </c>
      <c r="E1020" s="0" t="s">
        <v>58</v>
      </c>
      <c r="F1020" s="0" t="n">
        <v>173</v>
      </c>
      <c r="G1020" s="0" t="n">
        <v>181.65</v>
      </c>
    </row>
    <row r="1021" customFormat="false" ht="12.75" hidden="false" customHeight="false" outlineLevel="0" collapsed="false">
      <c r="A1021" s="0" t="n">
        <v>2014</v>
      </c>
      <c r="B1021" s="18" t="s">
        <v>39</v>
      </c>
      <c r="C1021" s="18" t="s">
        <v>59</v>
      </c>
      <c r="D1021" s="18" t="s">
        <v>29</v>
      </c>
      <c r="E1021" s="0" t="s">
        <v>56</v>
      </c>
      <c r="F1021" s="0" t="n">
        <v>1996</v>
      </c>
      <c r="G1021" s="0" t="n">
        <v>1337.32</v>
      </c>
    </row>
    <row r="1022" customFormat="false" ht="12.75" hidden="false" customHeight="false" outlineLevel="0" collapsed="false">
      <c r="A1022" s="0" t="n">
        <v>2014</v>
      </c>
      <c r="B1022" s="18" t="s">
        <v>39</v>
      </c>
      <c r="C1022" s="18" t="s">
        <v>59</v>
      </c>
      <c r="D1022" s="18" t="s">
        <v>30</v>
      </c>
      <c r="E1022" s="0" t="s">
        <v>56</v>
      </c>
      <c r="F1022" s="0" t="n">
        <v>294467</v>
      </c>
      <c r="G1022" s="0" t="n">
        <v>207698.61</v>
      </c>
    </row>
    <row r="1023" customFormat="false" ht="12.75" hidden="false" customHeight="false" outlineLevel="0" collapsed="false">
      <c r="A1023" s="0" t="n">
        <v>2014</v>
      </c>
      <c r="B1023" s="18" t="s">
        <v>39</v>
      </c>
      <c r="C1023" s="18" t="s">
        <v>59</v>
      </c>
      <c r="D1023" s="18" t="s">
        <v>30</v>
      </c>
      <c r="E1023" s="0" t="s">
        <v>58</v>
      </c>
      <c r="F1023" s="0" t="n">
        <v>90480</v>
      </c>
      <c r="G1023" s="0" t="n">
        <v>74541.22</v>
      </c>
    </row>
    <row r="1024" customFormat="false" ht="12.75" hidden="false" customHeight="false" outlineLevel="0" collapsed="false">
      <c r="A1024" s="0" t="n">
        <v>2014</v>
      </c>
      <c r="B1024" s="18" t="s">
        <v>39</v>
      </c>
      <c r="C1024" s="18" t="s">
        <v>59</v>
      </c>
      <c r="D1024" s="18" t="s">
        <v>31</v>
      </c>
      <c r="E1024" s="0" t="s">
        <v>56</v>
      </c>
      <c r="F1024" s="0" t="n">
        <v>155260</v>
      </c>
      <c r="G1024" s="0" t="n">
        <v>112571.92</v>
      </c>
    </row>
    <row r="1025" customFormat="false" ht="12.75" hidden="false" customHeight="false" outlineLevel="0" collapsed="false">
      <c r="A1025" s="0" t="n">
        <v>2014</v>
      </c>
      <c r="B1025" s="18" t="s">
        <v>39</v>
      </c>
      <c r="C1025" s="18" t="s">
        <v>59</v>
      </c>
      <c r="D1025" s="18" t="s">
        <v>31</v>
      </c>
      <c r="E1025" s="0" t="s">
        <v>58</v>
      </c>
      <c r="F1025" s="0" t="n">
        <v>90057</v>
      </c>
      <c r="G1025" s="0" t="n">
        <v>68116.94</v>
      </c>
    </row>
    <row r="1026" customFormat="false" ht="12.75" hidden="false" customHeight="false" outlineLevel="0" collapsed="false">
      <c r="A1026" s="0" t="n">
        <v>2014</v>
      </c>
      <c r="B1026" s="18" t="s">
        <v>39</v>
      </c>
      <c r="C1026" s="18" t="s">
        <v>59</v>
      </c>
      <c r="D1026" s="18" t="s">
        <v>32</v>
      </c>
      <c r="E1026" s="0" t="s">
        <v>56</v>
      </c>
      <c r="F1026" s="0" t="n">
        <v>27166</v>
      </c>
      <c r="G1026" s="0" t="n">
        <v>21138.62</v>
      </c>
    </row>
    <row r="1027" customFormat="false" ht="12.75" hidden="false" customHeight="false" outlineLevel="0" collapsed="false">
      <c r="A1027" s="0" t="n">
        <v>2014</v>
      </c>
      <c r="B1027" s="18" t="s">
        <v>39</v>
      </c>
      <c r="C1027" s="18" t="s">
        <v>59</v>
      </c>
      <c r="D1027" s="18" t="s">
        <v>33</v>
      </c>
      <c r="E1027" s="0" t="s">
        <v>56</v>
      </c>
      <c r="F1027" s="0" t="n">
        <v>13132</v>
      </c>
      <c r="G1027" s="0" t="n">
        <v>9894.36</v>
      </c>
    </row>
    <row r="1028" customFormat="false" ht="12.75" hidden="false" customHeight="false" outlineLevel="0" collapsed="false">
      <c r="A1028" s="0" t="n">
        <v>2014</v>
      </c>
      <c r="B1028" s="18" t="s">
        <v>39</v>
      </c>
      <c r="C1028" s="18" t="s">
        <v>59</v>
      </c>
      <c r="D1028" s="18" t="s">
        <v>34</v>
      </c>
      <c r="E1028" s="0" t="s">
        <v>56</v>
      </c>
      <c r="F1028" s="0" t="n">
        <v>133833</v>
      </c>
      <c r="G1028" s="0" t="n">
        <v>99622.59</v>
      </c>
    </row>
    <row r="1029" customFormat="false" ht="12.75" hidden="false" customHeight="false" outlineLevel="0" collapsed="false">
      <c r="A1029" s="0" t="n">
        <v>2014</v>
      </c>
      <c r="B1029" s="18" t="s">
        <v>39</v>
      </c>
      <c r="C1029" s="18" t="s">
        <v>59</v>
      </c>
      <c r="D1029" s="18" t="s">
        <v>35</v>
      </c>
      <c r="E1029" s="0" t="s">
        <v>56</v>
      </c>
      <c r="F1029" s="0" t="n">
        <v>95108</v>
      </c>
      <c r="G1029" s="0" t="n">
        <v>79014.7</v>
      </c>
    </row>
    <row r="1030" customFormat="false" ht="12.75" hidden="false" customHeight="false" outlineLevel="0" collapsed="false">
      <c r="A1030" s="0" t="n">
        <v>2014</v>
      </c>
      <c r="B1030" s="18" t="s">
        <v>39</v>
      </c>
      <c r="C1030" s="18" t="s">
        <v>59</v>
      </c>
      <c r="D1030" s="18" t="s">
        <v>35</v>
      </c>
      <c r="E1030" s="0" t="s">
        <v>58</v>
      </c>
      <c r="F1030" s="0" t="n">
        <v>296081</v>
      </c>
      <c r="G1030" s="0" t="n">
        <v>248734.21</v>
      </c>
    </row>
    <row r="1031" customFormat="false" ht="12.75" hidden="false" customHeight="false" outlineLevel="0" collapsed="false">
      <c r="A1031" s="0" t="n">
        <v>2014</v>
      </c>
      <c r="B1031" s="18" t="s">
        <v>39</v>
      </c>
      <c r="C1031" s="18" t="s">
        <v>59</v>
      </c>
      <c r="D1031" s="18" t="s">
        <v>36</v>
      </c>
      <c r="E1031" s="0" t="s">
        <v>56</v>
      </c>
      <c r="F1031" s="0" t="n">
        <v>1762586</v>
      </c>
      <c r="G1031" s="0" t="n">
        <v>1474025.47</v>
      </c>
    </row>
    <row r="1032" customFormat="false" ht="12.75" hidden="false" customHeight="false" outlineLevel="0" collapsed="false">
      <c r="A1032" s="0" t="n">
        <v>2014</v>
      </c>
      <c r="B1032" s="18" t="s">
        <v>39</v>
      </c>
      <c r="C1032" s="18" t="s">
        <v>59</v>
      </c>
      <c r="D1032" s="18" t="s">
        <v>36</v>
      </c>
      <c r="E1032" s="0" t="s">
        <v>58</v>
      </c>
      <c r="F1032" s="0" t="n">
        <v>1924036</v>
      </c>
      <c r="G1032" s="0" t="n">
        <v>1673589.94</v>
      </c>
    </row>
    <row r="1033" customFormat="false" ht="12.75" hidden="false" customHeight="false" outlineLevel="0" collapsed="false">
      <c r="A1033" s="0" t="n">
        <v>2014</v>
      </c>
      <c r="B1033" s="18" t="s">
        <v>39</v>
      </c>
      <c r="C1033" s="18" t="s">
        <v>59</v>
      </c>
      <c r="D1033" s="18" t="s">
        <v>37</v>
      </c>
      <c r="E1033" s="0" t="s">
        <v>56</v>
      </c>
      <c r="F1033" s="0" t="n">
        <v>404289</v>
      </c>
      <c r="G1033" s="0" t="n">
        <v>320850.59</v>
      </c>
    </row>
    <row r="1034" customFormat="false" ht="12.75" hidden="false" customHeight="false" outlineLevel="0" collapsed="false">
      <c r="A1034" s="0" t="n">
        <v>2014</v>
      </c>
      <c r="B1034" s="18" t="s">
        <v>39</v>
      </c>
      <c r="C1034" s="18" t="s">
        <v>59</v>
      </c>
      <c r="D1034" s="18" t="s">
        <v>37</v>
      </c>
      <c r="E1034" s="0" t="s">
        <v>58</v>
      </c>
      <c r="F1034" s="0" t="n">
        <v>728542</v>
      </c>
      <c r="G1034" s="0" t="n">
        <v>585867.94</v>
      </c>
    </row>
    <row r="1035" customFormat="false" ht="12.75" hidden="false" customHeight="false" outlineLevel="0" collapsed="false">
      <c r="A1035" s="0" t="n">
        <v>2014</v>
      </c>
      <c r="B1035" s="18" t="s">
        <v>39</v>
      </c>
      <c r="C1035" s="18" t="s">
        <v>59</v>
      </c>
      <c r="D1035" s="18" t="s">
        <v>38</v>
      </c>
      <c r="E1035" s="0" t="s">
        <v>56</v>
      </c>
      <c r="F1035" s="0" t="n">
        <v>1177</v>
      </c>
      <c r="G1035" s="0" t="n">
        <v>1235.85</v>
      </c>
    </row>
    <row r="1036" customFormat="false" ht="12.75" hidden="false" customHeight="false" outlineLevel="0" collapsed="false">
      <c r="A1036" s="0" t="n">
        <v>2014</v>
      </c>
      <c r="B1036" s="18" t="s">
        <v>39</v>
      </c>
      <c r="C1036" s="18" t="s">
        <v>59</v>
      </c>
      <c r="D1036" s="18" t="s">
        <v>39</v>
      </c>
      <c r="E1036" s="0" t="s">
        <v>56</v>
      </c>
      <c r="F1036" s="0" t="n">
        <v>60433</v>
      </c>
      <c r="G1036" s="0" t="n">
        <v>61528.81</v>
      </c>
    </row>
    <row r="1037" customFormat="false" ht="12.75" hidden="false" customHeight="false" outlineLevel="0" collapsed="false">
      <c r="A1037" s="0" t="n">
        <v>2014</v>
      </c>
      <c r="B1037" s="18" t="s">
        <v>39</v>
      </c>
      <c r="C1037" s="18" t="s">
        <v>59</v>
      </c>
      <c r="D1037" s="18" t="s">
        <v>40</v>
      </c>
      <c r="E1037" s="0" t="s">
        <v>56</v>
      </c>
      <c r="F1037" s="0" t="n">
        <v>6771</v>
      </c>
      <c r="G1037" s="0" t="n">
        <v>7109.55</v>
      </c>
    </row>
    <row r="1038" customFormat="false" ht="12.75" hidden="false" customHeight="false" outlineLevel="0" collapsed="false">
      <c r="A1038" s="0" t="n">
        <v>2014</v>
      </c>
      <c r="B1038" s="18" t="s">
        <v>39</v>
      </c>
      <c r="C1038" s="18" t="s">
        <v>59</v>
      </c>
      <c r="D1038" s="18" t="s">
        <v>44</v>
      </c>
      <c r="E1038" s="0" t="s">
        <v>56</v>
      </c>
      <c r="F1038" s="0" t="n">
        <v>626</v>
      </c>
      <c r="G1038" s="0" t="n">
        <v>657.3</v>
      </c>
    </row>
    <row r="1039" customFormat="false" ht="12.75" hidden="false" customHeight="false" outlineLevel="0" collapsed="false">
      <c r="A1039" s="0" t="n">
        <v>2014</v>
      </c>
      <c r="B1039" s="18" t="s">
        <v>39</v>
      </c>
      <c r="C1039" s="18" t="s">
        <v>59</v>
      </c>
      <c r="D1039" s="18" t="s">
        <v>45</v>
      </c>
      <c r="E1039" s="0" t="s">
        <v>56</v>
      </c>
      <c r="F1039" s="0" t="n">
        <v>5068</v>
      </c>
      <c r="G1039" s="0" t="n">
        <v>3395.56</v>
      </c>
    </row>
    <row r="1040" customFormat="false" ht="12.75" hidden="false" customHeight="false" outlineLevel="0" collapsed="false">
      <c r="A1040" s="0" t="n">
        <v>2014</v>
      </c>
      <c r="B1040" s="18" t="s">
        <v>39</v>
      </c>
      <c r="C1040" s="18" t="s">
        <v>59</v>
      </c>
      <c r="D1040" s="18" t="s">
        <v>46</v>
      </c>
      <c r="E1040" s="0" t="s">
        <v>56</v>
      </c>
      <c r="F1040" s="0" t="n">
        <v>116299</v>
      </c>
      <c r="G1040" s="0" t="n">
        <v>81437.99</v>
      </c>
    </row>
    <row r="1041" customFormat="false" ht="12.75" hidden="false" customHeight="false" outlineLevel="0" collapsed="false">
      <c r="A1041" s="0" t="n">
        <v>2014</v>
      </c>
      <c r="B1041" s="18" t="s">
        <v>39</v>
      </c>
      <c r="C1041" s="18" t="s">
        <v>59</v>
      </c>
      <c r="D1041" s="18" t="s">
        <v>46</v>
      </c>
      <c r="E1041" s="0" t="s">
        <v>58</v>
      </c>
      <c r="F1041" s="0" t="n">
        <v>400799</v>
      </c>
      <c r="G1041" s="0" t="n">
        <v>374735.64</v>
      </c>
    </row>
    <row r="1042" customFormat="false" ht="12.75" hidden="false" customHeight="false" outlineLevel="0" collapsed="false">
      <c r="A1042" s="0" t="n">
        <v>2014</v>
      </c>
      <c r="B1042" s="18" t="s">
        <v>39</v>
      </c>
      <c r="C1042" s="18" t="s">
        <v>59</v>
      </c>
      <c r="D1042" s="18" t="s">
        <v>47</v>
      </c>
      <c r="E1042" s="0" t="s">
        <v>56</v>
      </c>
      <c r="F1042" s="0" t="n">
        <v>2441</v>
      </c>
      <c r="G1042" s="0" t="n">
        <v>1635.47</v>
      </c>
    </row>
    <row r="1043" customFormat="false" ht="12.75" hidden="false" customHeight="false" outlineLevel="0" collapsed="false">
      <c r="A1043" s="0" t="n">
        <v>2014</v>
      </c>
      <c r="B1043" s="18" t="s">
        <v>39</v>
      </c>
      <c r="C1043" s="18" t="s">
        <v>59</v>
      </c>
      <c r="D1043" s="18" t="s">
        <v>48</v>
      </c>
      <c r="E1043" s="0" t="s">
        <v>58</v>
      </c>
      <c r="F1043" s="0" t="n">
        <v>1159056</v>
      </c>
      <c r="G1043" s="0" t="n">
        <v>1136966.66</v>
      </c>
    </row>
    <row r="1044" customFormat="false" ht="12.75" hidden="false" customHeight="false" outlineLevel="0" collapsed="false">
      <c r="A1044" s="0" t="n">
        <v>2014</v>
      </c>
      <c r="B1044" s="18" t="s">
        <v>39</v>
      </c>
      <c r="C1044" s="18" t="s">
        <v>59</v>
      </c>
      <c r="D1044" s="18" t="s">
        <v>49</v>
      </c>
      <c r="E1044" s="0" t="s">
        <v>56</v>
      </c>
      <c r="F1044" s="0" t="n">
        <v>7795482</v>
      </c>
      <c r="G1044" s="0" t="n">
        <v>6407878.88</v>
      </c>
    </row>
    <row r="1045" customFormat="false" ht="12.75" hidden="false" customHeight="false" outlineLevel="0" collapsed="false">
      <c r="A1045" s="0" t="n">
        <v>2014</v>
      </c>
      <c r="B1045" s="18" t="s">
        <v>40</v>
      </c>
      <c r="C1045" s="18" t="s">
        <v>68</v>
      </c>
      <c r="D1045" s="18"/>
      <c r="E1045" s="0" t="s">
        <v>56</v>
      </c>
      <c r="F1045" s="0" t="n">
        <v>3839114</v>
      </c>
      <c r="G1045" s="0" t="n">
        <v>2688403</v>
      </c>
    </row>
    <row r="1046" customFormat="false" ht="12.75" hidden="false" customHeight="false" outlineLevel="0" collapsed="false">
      <c r="A1046" s="0" t="n">
        <v>2014</v>
      </c>
      <c r="B1046" s="18" t="s">
        <v>40</v>
      </c>
      <c r="C1046" s="18" t="s">
        <v>68</v>
      </c>
      <c r="D1046" s="18" t="s">
        <v>6</v>
      </c>
      <c r="E1046" s="0" t="s">
        <v>56</v>
      </c>
      <c r="F1046" s="0" t="n">
        <v>42658</v>
      </c>
      <c r="G1046" s="0" t="n">
        <v>29860.6</v>
      </c>
    </row>
    <row r="1047" customFormat="false" ht="12.75" hidden="false" customHeight="false" outlineLevel="0" collapsed="false">
      <c r="A1047" s="0" t="n">
        <v>2014</v>
      </c>
      <c r="B1047" s="18" t="s">
        <v>40</v>
      </c>
      <c r="C1047" s="18" t="s">
        <v>68</v>
      </c>
      <c r="D1047" s="18" t="s">
        <v>6</v>
      </c>
      <c r="E1047" s="0" t="s">
        <v>58</v>
      </c>
      <c r="F1047" s="0" t="n">
        <v>320262</v>
      </c>
      <c r="G1047" s="0" t="n">
        <v>245508.8</v>
      </c>
    </row>
    <row r="1048" customFormat="false" ht="12.75" hidden="false" customHeight="false" outlineLevel="0" collapsed="false">
      <c r="A1048" s="0" t="n">
        <v>2014</v>
      </c>
      <c r="B1048" s="18" t="s">
        <v>40</v>
      </c>
      <c r="C1048" s="18" t="s">
        <v>68</v>
      </c>
      <c r="D1048" s="18" t="s">
        <v>7</v>
      </c>
      <c r="E1048" s="0" t="s">
        <v>56</v>
      </c>
      <c r="F1048" s="0" t="n">
        <v>2219</v>
      </c>
      <c r="G1048" s="0" t="n">
        <v>1553.3</v>
      </c>
    </row>
    <row r="1049" customFormat="false" ht="12.75" hidden="false" customHeight="false" outlineLevel="0" collapsed="false">
      <c r="A1049" s="0" t="n">
        <v>2014</v>
      </c>
      <c r="B1049" s="18" t="s">
        <v>40</v>
      </c>
      <c r="C1049" s="18" t="s">
        <v>68</v>
      </c>
      <c r="D1049" s="18" t="s">
        <v>7</v>
      </c>
      <c r="E1049" s="0" t="s">
        <v>58</v>
      </c>
      <c r="F1049" s="0" t="n">
        <v>486833</v>
      </c>
      <c r="G1049" s="0" t="n">
        <v>341597.5</v>
      </c>
    </row>
    <row r="1050" customFormat="false" ht="12.75" hidden="false" customHeight="false" outlineLevel="0" collapsed="false">
      <c r="A1050" s="0" t="n">
        <v>2014</v>
      </c>
      <c r="B1050" s="18" t="s">
        <v>40</v>
      </c>
      <c r="C1050" s="18" t="s">
        <v>68</v>
      </c>
      <c r="D1050" s="18" t="s">
        <v>8</v>
      </c>
      <c r="E1050" s="0" t="s">
        <v>56</v>
      </c>
      <c r="F1050" s="0" t="n">
        <v>155265</v>
      </c>
      <c r="G1050" s="0" t="n">
        <v>108685.5</v>
      </c>
    </row>
    <row r="1051" customFormat="false" ht="12.75" hidden="false" customHeight="false" outlineLevel="0" collapsed="false">
      <c r="A1051" s="0" t="n">
        <v>2014</v>
      </c>
      <c r="B1051" s="18" t="s">
        <v>40</v>
      </c>
      <c r="C1051" s="18" t="s">
        <v>68</v>
      </c>
      <c r="D1051" s="18" t="s">
        <v>8</v>
      </c>
      <c r="E1051" s="0" t="s">
        <v>58</v>
      </c>
      <c r="F1051" s="0" t="n">
        <v>205685</v>
      </c>
      <c r="G1051" s="0" t="n">
        <v>145756.3</v>
      </c>
    </row>
    <row r="1052" customFormat="false" ht="12.75" hidden="false" customHeight="false" outlineLevel="0" collapsed="false">
      <c r="A1052" s="0" t="n">
        <v>2014</v>
      </c>
      <c r="B1052" s="18" t="s">
        <v>40</v>
      </c>
      <c r="C1052" s="18" t="s">
        <v>68</v>
      </c>
      <c r="D1052" s="18" t="s">
        <v>9</v>
      </c>
      <c r="E1052" s="0" t="s">
        <v>56</v>
      </c>
      <c r="F1052" s="0" t="n">
        <v>336</v>
      </c>
      <c r="G1052" s="0" t="n">
        <v>235.2</v>
      </c>
    </row>
    <row r="1053" customFormat="false" ht="12.75" hidden="false" customHeight="false" outlineLevel="0" collapsed="false">
      <c r="A1053" s="0" t="n">
        <v>2014</v>
      </c>
      <c r="B1053" s="18" t="s">
        <v>40</v>
      </c>
      <c r="C1053" s="18" t="s">
        <v>68</v>
      </c>
      <c r="D1053" s="18" t="s">
        <v>9</v>
      </c>
      <c r="E1053" s="0" t="s">
        <v>58</v>
      </c>
      <c r="F1053" s="0" t="n">
        <v>544117</v>
      </c>
      <c r="G1053" s="0" t="n">
        <v>381282.3</v>
      </c>
    </row>
    <row r="1054" customFormat="false" ht="12.75" hidden="false" customHeight="false" outlineLevel="0" collapsed="false">
      <c r="A1054" s="0" t="n">
        <v>2014</v>
      </c>
      <c r="B1054" s="18" t="s">
        <v>40</v>
      </c>
      <c r="C1054" s="18" t="s">
        <v>68</v>
      </c>
      <c r="D1054" s="18" t="s">
        <v>10</v>
      </c>
      <c r="E1054" s="0" t="s">
        <v>58</v>
      </c>
      <c r="F1054" s="0" t="n">
        <v>224473</v>
      </c>
      <c r="G1054" s="0" t="n">
        <v>158052.7</v>
      </c>
    </row>
    <row r="1055" customFormat="false" ht="12.75" hidden="false" customHeight="false" outlineLevel="0" collapsed="false">
      <c r="A1055" s="0" t="n">
        <v>2014</v>
      </c>
      <c r="B1055" s="18" t="s">
        <v>40</v>
      </c>
      <c r="C1055" s="18" t="s">
        <v>68</v>
      </c>
      <c r="D1055" s="18" t="s">
        <v>11</v>
      </c>
      <c r="E1055" s="0" t="s">
        <v>58</v>
      </c>
      <c r="F1055" s="0" t="n">
        <v>327070</v>
      </c>
      <c r="G1055" s="0" t="n">
        <v>228949</v>
      </c>
    </row>
    <row r="1056" customFormat="false" ht="12.75" hidden="false" customHeight="false" outlineLevel="0" collapsed="false">
      <c r="A1056" s="0" t="n">
        <v>2014</v>
      </c>
      <c r="B1056" s="18" t="s">
        <v>40</v>
      </c>
      <c r="C1056" s="18" t="s">
        <v>68</v>
      </c>
      <c r="D1056" s="18" t="s">
        <v>12</v>
      </c>
      <c r="E1056" s="0" t="s">
        <v>58</v>
      </c>
      <c r="F1056" s="0" t="n">
        <v>309648</v>
      </c>
      <c r="G1056" s="0" t="n">
        <v>216960.4</v>
      </c>
    </row>
    <row r="1057" customFormat="false" ht="12.75" hidden="false" customHeight="false" outlineLevel="0" collapsed="false">
      <c r="A1057" s="0" t="n">
        <v>2014</v>
      </c>
      <c r="B1057" s="18" t="s">
        <v>40</v>
      </c>
      <c r="C1057" s="18" t="s">
        <v>68</v>
      </c>
      <c r="D1057" s="18" t="s">
        <v>13</v>
      </c>
      <c r="E1057" s="0" t="s">
        <v>56</v>
      </c>
      <c r="F1057" s="0" t="n">
        <v>528208</v>
      </c>
      <c r="G1057" s="0" t="n">
        <v>369745.6</v>
      </c>
    </row>
    <row r="1058" customFormat="false" ht="12.75" hidden="false" customHeight="false" outlineLevel="0" collapsed="false">
      <c r="A1058" s="0" t="n">
        <v>2014</v>
      </c>
      <c r="B1058" s="18" t="s">
        <v>40</v>
      </c>
      <c r="C1058" s="18" t="s">
        <v>68</v>
      </c>
      <c r="D1058" s="18" t="s">
        <v>13</v>
      </c>
      <c r="E1058" s="0" t="s">
        <v>58</v>
      </c>
      <c r="F1058" s="0" t="n">
        <v>293655</v>
      </c>
      <c r="G1058" s="0" t="n">
        <v>206245.9</v>
      </c>
    </row>
    <row r="1059" customFormat="false" ht="12.75" hidden="false" customHeight="false" outlineLevel="0" collapsed="false">
      <c r="A1059" s="0" t="n">
        <v>2014</v>
      </c>
      <c r="B1059" s="18" t="s">
        <v>40</v>
      </c>
      <c r="C1059" s="18" t="s">
        <v>68</v>
      </c>
      <c r="D1059" s="18" t="s">
        <v>14</v>
      </c>
      <c r="E1059" s="0" t="s">
        <v>58</v>
      </c>
      <c r="F1059" s="0" t="n">
        <v>611000</v>
      </c>
      <c r="G1059" s="0" t="n">
        <v>440889.6</v>
      </c>
    </row>
    <row r="1060" customFormat="false" ht="12.75" hidden="false" customHeight="false" outlineLevel="0" collapsed="false">
      <c r="A1060" s="0" t="n">
        <v>2014</v>
      </c>
      <c r="B1060" s="18" t="s">
        <v>40</v>
      </c>
      <c r="C1060" s="18" t="s">
        <v>68</v>
      </c>
      <c r="D1060" s="18" t="s">
        <v>15</v>
      </c>
      <c r="E1060" s="0" t="s">
        <v>56</v>
      </c>
      <c r="F1060" s="0" t="n">
        <v>187598</v>
      </c>
      <c r="G1060" s="0" t="n">
        <v>131353.8</v>
      </c>
    </row>
    <row r="1061" customFormat="false" ht="12.75" hidden="false" customHeight="false" outlineLevel="0" collapsed="false">
      <c r="A1061" s="0" t="n">
        <v>2014</v>
      </c>
      <c r="B1061" s="18" t="s">
        <v>40</v>
      </c>
      <c r="C1061" s="18" t="s">
        <v>68</v>
      </c>
      <c r="D1061" s="18" t="s">
        <v>15</v>
      </c>
      <c r="E1061" s="0" t="s">
        <v>58</v>
      </c>
      <c r="F1061" s="0" t="n">
        <v>99822</v>
      </c>
      <c r="G1061" s="0" t="n">
        <v>69875.4</v>
      </c>
    </row>
    <row r="1062" customFormat="false" ht="12.75" hidden="false" customHeight="false" outlineLevel="0" collapsed="false">
      <c r="A1062" s="0" t="n">
        <v>2014</v>
      </c>
      <c r="B1062" s="18" t="s">
        <v>40</v>
      </c>
      <c r="C1062" s="18" t="s">
        <v>68</v>
      </c>
      <c r="D1062" s="18" t="s">
        <v>16</v>
      </c>
      <c r="E1062" s="0" t="s">
        <v>56</v>
      </c>
      <c r="F1062" s="0" t="n">
        <v>159737</v>
      </c>
      <c r="G1062" s="0" t="n">
        <v>111815.9</v>
      </c>
    </row>
    <row r="1063" customFormat="false" ht="12.75" hidden="false" customHeight="false" outlineLevel="0" collapsed="false">
      <c r="A1063" s="0" t="n">
        <v>2014</v>
      </c>
      <c r="B1063" s="18" t="s">
        <v>40</v>
      </c>
      <c r="C1063" s="18" t="s">
        <v>68</v>
      </c>
      <c r="D1063" s="18" t="s">
        <v>16</v>
      </c>
      <c r="E1063" s="0" t="s">
        <v>58</v>
      </c>
      <c r="F1063" s="0" t="n">
        <v>499943</v>
      </c>
      <c r="G1063" s="0" t="n">
        <v>357492.1</v>
      </c>
    </row>
    <row r="1064" customFormat="false" ht="12.75" hidden="false" customHeight="false" outlineLevel="0" collapsed="false">
      <c r="A1064" s="0" t="n">
        <v>2014</v>
      </c>
      <c r="B1064" s="18" t="s">
        <v>40</v>
      </c>
      <c r="C1064" s="18" t="s">
        <v>68</v>
      </c>
      <c r="D1064" s="18" t="s">
        <v>17</v>
      </c>
      <c r="E1064" s="0" t="s">
        <v>56</v>
      </c>
      <c r="F1064" s="0" t="n">
        <v>1754</v>
      </c>
      <c r="G1064" s="0" t="n">
        <v>1227.8</v>
      </c>
    </row>
    <row r="1065" customFormat="false" ht="12.75" hidden="false" customHeight="false" outlineLevel="0" collapsed="false">
      <c r="A1065" s="0" t="n">
        <v>2014</v>
      </c>
      <c r="B1065" s="18" t="s">
        <v>40</v>
      </c>
      <c r="C1065" s="18" t="s">
        <v>68</v>
      </c>
      <c r="D1065" s="18" t="s">
        <v>17</v>
      </c>
      <c r="E1065" s="0" t="s">
        <v>58</v>
      </c>
      <c r="F1065" s="0" t="n">
        <v>238170</v>
      </c>
      <c r="G1065" s="0" t="n">
        <v>167142.8</v>
      </c>
    </row>
    <row r="1066" customFormat="false" ht="12.75" hidden="false" customHeight="false" outlineLevel="0" collapsed="false">
      <c r="A1066" s="0" t="n">
        <v>2014</v>
      </c>
      <c r="B1066" s="18" t="s">
        <v>40</v>
      </c>
      <c r="C1066" s="18" t="s">
        <v>68</v>
      </c>
      <c r="D1066" s="18" t="s">
        <v>18</v>
      </c>
      <c r="E1066" s="0" t="s">
        <v>56</v>
      </c>
      <c r="F1066" s="0" t="n">
        <v>176</v>
      </c>
      <c r="G1066" s="0" t="n">
        <v>123.2</v>
      </c>
    </row>
    <row r="1067" customFormat="false" ht="12.75" hidden="false" customHeight="false" outlineLevel="0" collapsed="false">
      <c r="A1067" s="0" t="n">
        <v>2014</v>
      </c>
      <c r="B1067" s="18" t="s">
        <v>40</v>
      </c>
      <c r="C1067" s="18" t="s">
        <v>68</v>
      </c>
      <c r="D1067" s="18" t="s">
        <v>18</v>
      </c>
      <c r="E1067" s="0" t="s">
        <v>58</v>
      </c>
      <c r="F1067" s="0" t="n">
        <v>7373</v>
      </c>
      <c r="G1067" s="0" t="n">
        <v>5161.1</v>
      </c>
    </row>
    <row r="1068" customFormat="false" ht="12.75" hidden="false" customHeight="false" outlineLevel="0" collapsed="false">
      <c r="A1068" s="0" t="n">
        <v>2014</v>
      </c>
      <c r="B1068" s="18" t="s">
        <v>40</v>
      </c>
      <c r="C1068" s="18" t="s">
        <v>68</v>
      </c>
      <c r="D1068" s="18" t="s">
        <v>21</v>
      </c>
      <c r="E1068" s="0" t="s">
        <v>56</v>
      </c>
      <c r="F1068" s="0" t="n">
        <v>1765</v>
      </c>
      <c r="G1068" s="0" t="n">
        <v>1235.5</v>
      </c>
    </row>
    <row r="1069" customFormat="false" ht="12.75" hidden="false" customHeight="false" outlineLevel="0" collapsed="false">
      <c r="A1069" s="0" t="n">
        <v>2014</v>
      </c>
      <c r="B1069" s="18" t="s">
        <v>40</v>
      </c>
      <c r="C1069" s="18" t="s">
        <v>68</v>
      </c>
      <c r="D1069" s="18" t="s">
        <v>21</v>
      </c>
      <c r="E1069" s="0" t="s">
        <v>58</v>
      </c>
      <c r="F1069" s="0" t="n">
        <v>42862</v>
      </c>
      <c r="G1069" s="0" t="n">
        <v>30003.4</v>
      </c>
    </row>
    <row r="1070" customFormat="false" ht="12.75" hidden="false" customHeight="false" outlineLevel="0" collapsed="false">
      <c r="A1070" s="0" t="n">
        <v>2014</v>
      </c>
      <c r="B1070" s="18" t="s">
        <v>40</v>
      </c>
      <c r="C1070" s="18" t="s">
        <v>68</v>
      </c>
      <c r="D1070" s="18" t="s">
        <v>22</v>
      </c>
      <c r="E1070" s="0" t="s">
        <v>58</v>
      </c>
      <c r="F1070" s="0" t="n">
        <v>13333</v>
      </c>
      <c r="G1070" s="0" t="n">
        <v>9333.1</v>
      </c>
    </row>
    <row r="1071" customFormat="false" ht="12.75" hidden="false" customHeight="false" outlineLevel="0" collapsed="false">
      <c r="A1071" s="0" t="n">
        <v>2014</v>
      </c>
      <c r="B1071" s="18" t="s">
        <v>40</v>
      </c>
      <c r="C1071" s="18" t="s">
        <v>68</v>
      </c>
      <c r="D1071" s="18" t="s">
        <v>24</v>
      </c>
      <c r="E1071" s="0" t="s">
        <v>56</v>
      </c>
      <c r="F1071" s="0" t="n">
        <v>4592</v>
      </c>
      <c r="G1071" s="0" t="n">
        <v>3214.4</v>
      </c>
    </row>
    <row r="1072" customFormat="false" ht="12.75" hidden="false" customHeight="false" outlineLevel="0" collapsed="false">
      <c r="A1072" s="0" t="n">
        <v>2014</v>
      </c>
      <c r="B1072" s="18" t="s">
        <v>40</v>
      </c>
      <c r="C1072" s="18" t="s">
        <v>68</v>
      </c>
      <c r="D1072" s="18" t="s">
        <v>25</v>
      </c>
      <c r="E1072" s="0" t="s">
        <v>58</v>
      </c>
      <c r="F1072" s="0" t="n">
        <v>2229</v>
      </c>
      <c r="G1072" s="0" t="n">
        <v>1560.3</v>
      </c>
    </row>
    <row r="1073" customFormat="false" ht="12.75" hidden="false" customHeight="false" outlineLevel="0" collapsed="false">
      <c r="A1073" s="0" t="n">
        <v>2014</v>
      </c>
      <c r="B1073" s="18" t="s">
        <v>40</v>
      </c>
      <c r="C1073" s="18" t="s">
        <v>68</v>
      </c>
      <c r="D1073" s="18" t="s">
        <v>26</v>
      </c>
      <c r="E1073" s="0" t="s">
        <v>56</v>
      </c>
      <c r="F1073" s="0" t="n">
        <v>353</v>
      </c>
      <c r="G1073" s="0" t="n">
        <v>247.1</v>
      </c>
    </row>
    <row r="1074" customFormat="false" ht="12.75" hidden="false" customHeight="false" outlineLevel="0" collapsed="false">
      <c r="A1074" s="0" t="n">
        <v>2014</v>
      </c>
      <c r="B1074" s="18" t="s">
        <v>40</v>
      </c>
      <c r="C1074" s="18" t="s">
        <v>68</v>
      </c>
      <c r="D1074" s="18" t="s">
        <v>26</v>
      </c>
      <c r="E1074" s="0" t="s">
        <v>58</v>
      </c>
      <c r="F1074" s="0" t="n">
        <v>179781</v>
      </c>
      <c r="G1074" s="0" t="n">
        <v>126486.7</v>
      </c>
    </row>
    <row r="1075" customFormat="false" ht="12.75" hidden="false" customHeight="false" outlineLevel="0" collapsed="false">
      <c r="A1075" s="0" t="n">
        <v>2014</v>
      </c>
      <c r="B1075" s="18" t="s">
        <v>40</v>
      </c>
      <c r="C1075" s="18" t="s">
        <v>68</v>
      </c>
      <c r="D1075" s="18" t="s">
        <v>30</v>
      </c>
      <c r="E1075" s="0" t="s">
        <v>58</v>
      </c>
      <c r="F1075" s="0" t="n">
        <v>15120</v>
      </c>
      <c r="G1075" s="0" t="n">
        <v>10584</v>
      </c>
    </row>
    <row r="1076" customFormat="false" ht="12.75" hidden="false" customHeight="false" outlineLevel="0" collapsed="false">
      <c r="A1076" s="0" t="n">
        <v>2014</v>
      </c>
      <c r="B1076" s="18" t="s">
        <v>40</v>
      </c>
      <c r="C1076" s="18" t="s">
        <v>68</v>
      </c>
      <c r="D1076" s="18" t="s">
        <v>33</v>
      </c>
      <c r="E1076" s="0" t="s">
        <v>56</v>
      </c>
      <c r="F1076" s="0" t="n">
        <v>1684</v>
      </c>
      <c r="G1076" s="0" t="n">
        <v>1178.8</v>
      </c>
    </row>
    <row r="1077" customFormat="false" ht="12.75" hidden="false" customHeight="false" outlineLevel="0" collapsed="false">
      <c r="A1077" s="0" t="n">
        <v>2014</v>
      </c>
      <c r="B1077" s="18" t="s">
        <v>40</v>
      </c>
      <c r="C1077" s="18" t="s">
        <v>68</v>
      </c>
      <c r="D1077" s="18" t="s">
        <v>35</v>
      </c>
      <c r="E1077" s="0" t="s">
        <v>58</v>
      </c>
      <c r="F1077" s="0" t="n">
        <v>18307</v>
      </c>
      <c r="G1077" s="0" t="n">
        <v>12814.9</v>
      </c>
    </row>
    <row r="1078" customFormat="false" ht="12.75" hidden="false" customHeight="false" outlineLevel="0" collapsed="false">
      <c r="A1078" s="0" t="n">
        <v>2014</v>
      </c>
      <c r="B1078" s="18" t="s">
        <v>40</v>
      </c>
      <c r="C1078" s="18" t="s">
        <v>68</v>
      </c>
      <c r="D1078" s="18" t="s">
        <v>36</v>
      </c>
      <c r="E1078" s="0" t="s">
        <v>58</v>
      </c>
      <c r="F1078" s="0" t="n">
        <v>236048</v>
      </c>
      <c r="G1078" s="0" t="n">
        <v>165233.6</v>
      </c>
    </row>
    <row r="1079" customFormat="false" ht="12.75" hidden="false" customHeight="false" outlineLevel="0" collapsed="false">
      <c r="A1079" s="0" t="n">
        <v>2014</v>
      </c>
      <c r="B1079" s="18" t="s">
        <v>40</v>
      </c>
      <c r="C1079" s="18" t="s">
        <v>68</v>
      </c>
      <c r="D1079" s="18" t="s">
        <v>37</v>
      </c>
      <c r="E1079" s="0" t="s">
        <v>56</v>
      </c>
      <c r="F1079" s="0" t="n">
        <v>1066539</v>
      </c>
      <c r="G1079" s="0" t="n">
        <v>746577.3</v>
      </c>
    </row>
    <row r="1080" customFormat="false" ht="12.75" hidden="false" customHeight="false" outlineLevel="0" collapsed="false">
      <c r="A1080" s="0" t="n">
        <v>2014</v>
      </c>
      <c r="B1080" s="18" t="s">
        <v>40</v>
      </c>
      <c r="C1080" s="18" t="s">
        <v>68</v>
      </c>
      <c r="D1080" s="18" t="s">
        <v>37</v>
      </c>
      <c r="E1080" s="0" t="s">
        <v>58</v>
      </c>
      <c r="F1080" s="0" t="n">
        <v>660968</v>
      </c>
      <c r="G1080" s="0" t="n">
        <v>466875.8</v>
      </c>
    </row>
    <row r="1081" customFormat="false" ht="12.75" hidden="false" customHeight="false" outlineLevel="0" collapsed="false">
      <c r="A1081" s="0" t="n">
        <v>2014</v>
      </c>
      <c r="B1081" s="18" t="s">
        <v>40</v>
      </c>
      <c r="C1081" s="18" t="s">
        <v>68</v>
      </c>
      <c r="D1081" s="18" t="s">
        <v>38</v>
      </c>
      <c r="E1081" s="0" t="s">
        <v>56</v>
      </c>
      <c r="F1081" s="0" t="n">
        <v>388</v>
      </c>
      <c r="G1081" s="0" t="n">
        <v>271.6</v>
      </c>
    </row>
    <row r="1082" customFormat="false" ht="12.75" hidden="false" customHeight="false" outlineLevel="0" collapsed="false">
      <c r="A1082" s="0" t="n">
        <v>2014</v>
      </c>
      <c r="B1082" s="18" t="s">
        <v>40</v>
      </c>
      <c r="C1082" s="18" t="s">
        <v>68</v>
      </c>
      <c r="D1082" s="18" t="s">
        <v>40</v>
      </c>
      <c r="E1082" s="0" t="s">
        <v>56</v>
      </c>
      <c r="F1082" s="0" t="n">
        <v>28295</v>
      </c>
      <c r="G1082" s="0" t="n">
        <v>19806.5</v>
      </c>
    </row>
    <row r="1083" customFormat="false" ht="12.75" hidden="false" customHeight="false" outlineLevel="0" collapsed="false">
      <c r="A1083" s="0" t="n">
        <v>2014</v>
      </c>
      <c r="B1083" s="18" t="s">
        <v>40</v>
      </c>
      <c r="C1083" s="18" t="s">
        <v>68</v>
      </c>
      <c r="D1083" s="18" t="s">
        <v>46</v>
      </c>
      <c r="E1083" s="0" t="s">
        <v>56</v>
      </c>
      <c r="F1083" s="0" t="n">
        <v>2804</v>
      </c>
      <c r="G1083" s="0" t="n">
        <v>1962.8</v>
      </c>
    </row>
    <row r="1084" customFormat="false" ht="12.75" hidden="false" customHeight="false" outlineLevel="0" collapsed="false">
      <c r="A1084" s="0" t="n">
        <v>2014</v>
      </c>
      <c r="B1084" s="18" t="s">
        <v>40</v>
      </c>
      <c r="C1084" s="18" t="s">
        <v>68</v>
      </c>
      <c r="D1084" s="18" t="s">
        <v>46</v>
      </c>
      <c r="E1084" s="0" t="s">
        <v>58</v>
      </c>
      <c r="F1084" s="0" t="n">
        <v>442452</v>
      </c>
      <c r="G1084" s="0" t="n">
        <v>313565</v>
      </c>
    </row>
    <row r="1085" customFormat="false" ht="12.75" hidden="false" customHeight="false" outlineLevel="0" collapsed="false">
      <c r="A1085" s="0" t="n">
        <v>2014</v>
      </c>
      <c r="B1085" s="18" t="s">
        <v>40</v>
      </c>
      <c r="C1085" s="18" t="s">
        <v>68</v>
      </c>
      <c r="D1085" s="18" t="s">
        <v>48</v>
      </c>
      <c r="E1085" s="0" t="s">
        <v>58</v>
      </c>
      <c r="F1085" s="0" t="n">
        <v>268524</v>
      </c>
      <c r="G1085" s="0" t="n">
        <v>187966.8</v>
      </c>
    </row>
    <row r="1086" customFormat="false" ht="12.75" hidden="false" customHeight="false" outlineLevel="0" collapsed="false">
      <c r="A1086" s="0" t="n">
        <v>2014</v>
      </c>
      <c r="B1086" s="18" t="s">
        <v>40</v>
      </c>
      <c r="C1086" s="18" t="s">
        <v>68</v>
      </c>
      <c r="D1086" s="18" t="s">
        <v>49</v>
      </c>
      <c r="E1086" s="0" t="s">
        <v>56</v>
      </c>
      <c r="F1086" s="0" t="n">
        <v>29921</v>
      </c>
      <c r="G1086" s="0" t="n">
        <v>20944.7</v>
      </c>
    </row>
    <row r="1087" customFormat="false" ht="12.75" hidden="false" customHeight="false" outlineLevel="0" collapsed="false">
      <c r="A1087" s="0" t="n">
        <v>2014</v>
      </c>
      <c r="B1087" s="18" t="s">
        <v>42</v>
      </c>
      <c r="C1087" s="18" t="s">
        <v>69</v>
      </c>
      <c r="D1087" s="18"/>
      <c r="E1087" s="0" t="s">
        <v>56</v>
      </c>
      <c r="F1087" s="0" t="n">
        <v>9088973</v>
      </c>
      <c r="G1087" s="0" t="n">
        <v>6397317.5</v>
      </c>
    </row>
    <row r="1088" customFormat="false" ht="12.75" hidden="false" customHeight="false" outlineLevel="0" collapsed="false">
      <c r="A1088" s="0" t="n">
        <v>2014</v>
      </c>
      <c r="B1088" s="18" t="s">
        <v>42</v>
      </c>
      <c r="C1088" s="18" t="s">
        <v>69</v>
      </c>
      <c r="D1088" s="18" t="s">
        <v>6</v>
      </c>
      <c r="E1088" s="0" t="s">
        <v>56</v>
      </c>
      <c r="F1088" s="0" t="n">
        <v>914</v>
      </c>
      <c r="G1088" s="0" t="n">
        <v>639.8</v>
      </c>
    </row>
    <row r="1089" customFormat="false" ht="12.75" hidden="false" customHeight="false" outlineLevel="0" collapsed="false">
      <c r="A1089" s="0" t="n">
        <v>2014</v>
      </c>
      <c r="B1089" s="18" t="s">
        <v>42</v>
      </c>
      <c r="C1089" s="18" t="s">
        <v>69</v>
      </c>
      <c r="D1089" s="18" t="s">
        <v>6</v>
      </c>
      <c r="E1089" s="0" t="s">
        <v>58</v>
      </c>
      <c r="F1089" s="0" t="n">
        <v>40533</v>
      </c>
      <c r="G1089" s="0" t="n">
        <v>28373.1</v>
      </c>
    </row>
    <row r="1090" customFormat="false" ht="12.75" hidden="false" customHeight="false" outlineLevel="0" collapsed="false">
      <c r="A1090" s="0" t="n">
        <v>2014</v>
      </c>
      <c r="B1090" s="18" t="s">
        <v>42</v>
      </c>
      <c r="C1090" s="18" t="s">
        <v>69</v>
      </c>
      <c r="D1090" s="18" t="s">
        <v>7</v>
      </c>
      <c r="E1090" s="0" t="s">
        <v>56</v>
      </c>
      <c r="F1090" s="0" t="n">
        <v>1300165</v>
      </c>
      <c r="G1090" s="0" t="n">
        <v>910403.9</v>
      </c>
    </row>
    <row r="1091" customFormat="false" ht="12.75" hidden="false" customHeight="false" outlineLevel="0" collapsed="false">
      <c r="A1091" s="0" t="n">
        <v>2014</v>
      </c>
      <c r="B1091" s="18" t="s">
        <v>42</v>
      </c>
      <c r="C1091" s="18" t="s">
        <v>69</v>
      </c>
      <c r="D1091" s="18" t="s">
        <v>7</v>
      </c>
      <c r="E1091" s="0" t="s">
        <v>58</v>
      </c>
      <c r="F1091" s="0" t="n">
        <v>509923</v>
      </c>
      <c r="G1091" s="0" t="n">
        <v>357303.9</v>
      </c>
    </row>
    <row r="1092" customFormat="false" ht="12.75" hidden="false" customHeight="false" outlineLevel="0" collapsed="false">
      <c r="A1092" s="0" t="n">
        <v>2014</v>
      </c>
      <c r="B1092" s="18" t="s">
        <v>42</v>
      </c>
      <c r="C1092" s="18" t="s">
        <v>69</v>
      </c>
      <c r="D1092" s="18" t="s">
        <v>8</v>
      </c>
      <c r="E1092" s="0" t="s">
        <v>56</v>
      </c>
      <c r="F1092" s="0" t="n">
        <v>327458</v>
      </c>
      <c r="G1092" s="0" t="n">
        <v>229220.6</v>
      </c>
    </row>
    <row r="1093" customFormat="false" ht="12.75" hidden="false" customHeight="false" outlineLevel="0" collapsed="false">
      <c r="A1093" s="0" t="n">
        <v>2014</v>
      </c>
      <c r="B1093" s="18" t="s">
        <v>42</v>
      </c>
      <c r="C1093" s="18" t="s">
        <v>69</v>
      </c>
      <c r="D1093" s="18" t="s">
        <v>8</v>
      </c>
      <c r="E1093" s="0" t="s">
        <v>58</v>
      </c>
      <c r="F1093" s="0" t="n">
        <v>750415</v>
      </c>
      <c r="G1093" s="0" t="n">
        <v>525290.5</v>
      </c>
    </row>
    <row r="1094" customFormat="false" ht="12.75" hidden="false" customHeight="false" outlineLevel="0" collapsed="false">
      <c r="A1094" s="0" t="n">
        <v>2014</v>
      </c>
      <c r="B1094" s="18" t="s">
        <v>42</v>
      </c>
      <c r="C1094" s="18" t="s">
        <v>69</v>
      </c>
      <c r="D1094" s="18" t="s">
        <v>9</v>
      </c>
      <c r="E1094" s="0" t="s">
        <v>56</v>
      </c>
      <c r="F1094" s="0" t="n">
        <v>361699</v>
      </c>
      <c r="G1094" s="0" t="n">
        <v>253581.1</v>
      </c>
    </row>
    <row r="1095" customFormat="false" ht="12.75" hidden="false" customHeight="false" outlineLevel="0" collapsed="false">
      <c r="A1095" s="0" t="n">
        <v>2014</v>
      </c>
      <c r="B1095" s="18" t="s">
        <v>42</v>
      </c>
      <c r="C1095" s="18" t="s">
        <v>69</v>
      </c>
      <c r="D1095" s="18" t="s">
        <v>9</v>
      </c>
      <c r="E1095" s="0" t="s">
        <v>58</v>
      </c>
      <c r="F1095" s="0" t="n">
        <v>4381623</v>
      </c>
      <c r="G1095" s="0" t="n">
        <v>3067766.3</v>
      </c>
    </row>
    <row r="1096" customFormat="false" ht="12.75" hidden="false" customHeight="false" outlineLevel="0" collapsed="false">
      <c r="A1096" s="0" t="n">
        <v>2014</v>
      </c>
      <c r="B1096" s="18" t="s">
        <v>42</v>
      </c>
      <c r="C1096" s="18" t="s">
        <v>69</v>
      </c>
      <c r="D1096" s="18" t="s">
        <v>10</v>
      </c>
      <c r="E1096" s="0" t="s">
        <v>56</v>
      </c>
      <c r="F1096" s="0" t="n">
        <v>25394</v>
      </c>
      <c r="G1096" s="0" t="n">
        <v>17775.8</v>
      </c>
    </row>
    <row r="1097" customFormat="false" ht="12.75" hidden="false" customHeight="false" outlineLevel="0" collapsed="false">
      <c r="A1097" s="0" t="n">
        <v>2014</v>
      </c>
      <c r="B1097" s="18" t="s">
        <v>42</v>
      </c>
      <c r="C1097" s="18" t="s">
        <v>69</v>
      </c>
      <c r="D1097" s="18" t="s">
        <v>10</v>
      </c>
      <c r="E1097" s="0" t="s">
        <v>58</v>
      </c>
      <c r="F1097" s="0" t="n">
        <v>401291</v>
      </c>
      <c r="G1097" s="0" t="n">
        <v>280903.7</v>
      </c>
    </row>
    <row r="1098" customFormat="false" ht="12.75" hidden="false" customHeight="false" outlineLevel="0" collapsed="false">
      <c r="A1098" s="0" t="n">
        <v>2014</v>
      </c>
      <c r="B1098" s="18" t="s">
        <v>42</v>
      </c>
      <c r="C1098" s="18" t="s">
        <v>69</v>
      </c>
      <c r="D1098" s="18" t="s">
        <v>11</v>
      </c>
      <c r="E1098" s="0" t="s">
        <v>56</v>
      </c>
      <c r="F1098" s="0" t="n">
        <v>2205</v>
      </c>
      <c r="G1098" s="0" t="n">
        <v>1543.5</v>
      </c>
    </row>
    <row r="1099" customFormat="false" ht="12.75" hidden="false" customHeight="false" outlineLevel="0" collapsed="false">
      <c r="A1099" s="0" t="n">
        <v>2014</v>
      </c>
      <c r="B1099" s="18" t="s">
        <v>42</v>
      </c>
      <c r="C1099" s="18" t="s">
        <v>69</v>
      </c>
      <c r="D1099" s="18" t="s">
        <v>11</v>
      </c>
      <c r="E1099" s="0" t="s">
        <v>58</v>
      </c>
      <c r="F1099" s="0" t="n">
        <v>516607</v>
      </c>
      <c r="G1099" s="0" t="n">
        <v>361624.9</v>
      </c>
    </row>
    <row r="1100" customFormat="false" ht="12.75" hidden="false" customHeight="false" outlineLevel="0" collapsed="false">
      <c r="A1100" s="0" t="n">
        <v>2014</v>
      </c>
      <c r="B1100" s="18" t="s">
        <v>42</v>
      </c>
      <c r="C1100" s="18" t="s">
        <v>69</v>
      </c>
      <c r="D1100" s="18" t="s">
        <v>12</v>
      </c>
      <c r="E1100" s="0" t="s">
        <v>58</v>
      </c>
      <c r="F1100" s="0" t="n">
        <v>134796</v>
      </c>
      <c r="G1100" s="0" t="n">
        <v>94357.2</v>
      </c>
    </row>
    <row r="1101" customFormat="false" ht="12.75" hidden="false" customHeight="false" outlineLevel="0" collapsed="false">
      <c r="A1101" s="0" t="n">
        <v>2014</v>
      </c>
      <c r="B1101" s="18" t="s">
        <v>42</v>
      </c>
      <c r="C1101" s="18" t="s">
        <v>69</v>
      </c>
      <c r="D1101" s="18" t="s">
        <v>13</v>
      </c>
      <c r="E1101" s="0" t="s">
        <v>56</v>
      </c>
      <c r="F1101" s="0" t="n">
        <v>104342</v>
      </c>
      <c r="G1101" s="0" t="n">
        <v>73039.4</v>
      </c>
    </row>
    <row r="1102" customFormat="false" ht="12.75" hidden="false" customHeight="false" outlineLevel="0" collapsed="false">
      <c r="A1102" s="0" t="n">
        <v>2014</v>
      </c>
      <c r="B1102" s="18" t="s">
        <v>42</v>
      </c>
      <c r="C1102" s="18" t="s">
        <v>69</v>
      </c>
      <c r="D1102" s="18" t="s">
        <v>13</v>
      </c>
      <c r="E1102" s="0" t="s">
        <v>58</v>
      </c>
      <c r="F1102" s="0" t="n">
        <v>1907963</v>
      </c>
      <c r="G1102" s="0" t="n">
        <v>1335470.5</v>
      </c>
    </row>
    <row r="1103" customFormat="false" ht="12.75" hidden="false" customHeight="false" outlineLevel="0" collapsed="false">
      <c r="A1103" s="0" t="n">
        <v>2014</v>
      </c>
      <c r="B1103" s="18" t="s">
        <v>42</v>
      </c>
      <c r="C1103" s="18" t="s">
        <v>69</v>
      </c>
      <c r="D1103" s="18" t="s">
        <v>14</v>
      </c>
      <c r="E1103" s="0" t="s">
        <v>58</v>
      </c>
      <c r="F1103" s="0" t="n">
        <v>20878</v>
      </c>
      <c r="G1103" s="0" t="n">
        <v>14614.6</v>
      </c>
    </row>
    <row r="1104" customFormat="false" ht="12.75" hidden="false" customHeight="false" outlineLevel="0" collapsed="false">
      <c r="A1104" s="0" t="n">
        <v>2014</v>
      </c>
      <c r="B1104" s="18" t="s">
        <v>42</v>
      </c>
      <c r="C1104" s="18" t="s">
        <v>69</v>
      </c>
      <c r="D1104" s="18" t="s">
        <v>15</v>
      </c>
      <c r="E1104" s="0" t="s">
        <v>56</v>
      </c>
      <c r="F1104" s="0" t="n">
        <v>302383</v>
      </c>
      <c r="G1104" s="0" t="n">
        <v>211668.1</v>
      </c>
    </row>
    <row r="1105" customFormat="false" ht="12.75" hidden="false" customHeight="false" outlineLevel="0" collapsed="false">
      <c r="A1105" s="0" t="n">
        <v>2014</v>
      </c>
      <c r="B1105" s="18" t="s">
        <v>42</v>
      </c>
      <c r="C1105" s="18" t="s">
        <v>69</v>
      </c>
      <c r="D1105" s="18" t="s">
        <v>15</v>
      </c>
      <c r="E1105" s="0" t="s">
        <v>58</v>
      </c>
      <c r="F1105" s="0" t="n">
        <v>639888</v>
      </c>
      <c r="G1105" s="0" t="n">
        <v>449923.6</v>
      </c>
    </row>
    <row r="1106" customFormat="false" ht="12.75" hidden="false" customHeight="false" outlineLevel="0" collapsed="false">
      <c r="A1106" s="0" t="n">
        <v>2014</v>
      </c>
      <c r="B1106" s="18" t="s">
        <v>42</v>
      </c>
      <c r="C1106" s="18" t="s">
        <v>69</v>
      </c>
      <c r="D1106" s="18" t="s">
        <v>16</v>
      </c>
      <c r="E1106" s="0" t="s">
        <v>56</v>
      </c>
      <c r="F1106" s="0" t="n">
        <v>5464</v>
      </c>
      <c r="G1106" s="0" t="n">
        <v>3824.8</v>
      </c>
    </row>
    <row r="1107" customFormat="false" ht="12.75" hidden="false" customHeight="false" outlineLevel="0" collapsed="false">
      <c r="A1107" s="0" t="n">
        <v>2014</v>
      </c>
      <c r="B1107" s="18" t="s">
        <v>42</v>
      </c>
      <c r="C1107" s="18" t="s">
        <v>69</v>
      </c>
      <c r="D1107" s="18" t="s">
        <v>16</v>
      </c>
      <c r="E1107" s="0" t="s">
        <v>58</v>
      </c>
      <c r="F1107" s="0" t="n">
        <v>53804</v>
      </c>
      <c r="G1107" s="0" t="n">
        <v>37662.8</v>
      </c>
    </row>
    <row r="1108" customFormat="false" ht="12.75" hidden="false" customHeight="false" outlineLevel="0" collapsed="false">
      <c r="A1108" s="0" t="n">
        <v>2014</v>
      </c>
      <c r="B1108" s="18" t="s">
        <v>42</v>
      </c>
      <c r="C1108" s="18" t="s">
        <v>69</v>
      </c>
      <c r="D1108" s="18" t="s">
        <v>17</v>
      </c>
      <c r="E1108" s="0" t="s">
        <v>56</v>
      </c>
      <c r="F1108" s="0" t="n">
        <v>283434</v>
      </c>
      <c r="G1108" s="0" t="n">
        <v>198403.8</v>
      </c>
    </row>
    <row r="1109" customFormat="false" ht="12.75" hidden="false" customHeight="false" outlineLevel="0" collapsed="false">
      <c r="A1109" s="0" t="n">
        <v>2014</v>
      </c>
      <c r="B1109" s="18" t="s">
        <v>42</v>
      </c>
      <c r="C1109" s="18" t="s">
        <v>69</v>
      </c>
      <c r="D1109" s="18" t="s">
        <v>17</v>
      </c>
      <c r="E1109" s="0" t="s">
        <v>58</v>
      </c>
      <c r="F1109" s="0" t="n">
        <v>2432855</v>
      </c>
      <c r="G1109" s="0" t="n">
        <v>1702998.5</v>
      </c>
    </row>
    <row r="1110" customFormat="false" ht="12.75" hidden="false" customHeight="false" outlineLevel="0" collapsed="false">
      <c r="A1110" s="0" t="n">
        <v>2014</v>
      </c>
      <c r="B1110" s="18" t="s">
        <v>42</v>
      </c>
      <c r="C1110" s="18" t="s">
        <v>69</v>
      </c>
      <c r="D1110" s="18" t="s">
        <v>18</v>
      </c>
      <c r="E1110" s="0" t="s">
        <v>56</v>
      </c>
      <c r="F1110" s="0" t="n">
        <v>50801</v>
      </c>
      <c r="G1110" s="0" t="n">
        <v>35560.7</v>
      </c>
    </row>
    <row r="1111" customFormat="false" ht="12.75" hidden="false" customHeight="false" outlineLevel="0" collapsed="false">
      <c r="A1111" s="0" t="n">
        <v>2014</v>
      </c>
      <c r="B1111" s="18" t="s">
        <v>42</v>
      </c>
      <c r="C1111" s="18" t="s">
        <v>69</v>
      </c>
      <c r="D1111" s="18" t="s">
        <v>18</v>
      </c>
      <c r="E1111" s="0" t="s">
        <v>58</v>
      </c>
      <c r="F1111" s="0" t="n">
        <v>505213</v>
      </c>
      <c r="G1111" s="0" t="n">
        <v>353899.5</v>
      </c>
    </row>
    <row r="1112" customFormat="false" ht="12.75" hidden="false" customHeight="false" outlineLevel="0" collapsed="false">
      <c r="A1112" s="0" t="n">
        <v>2014</v>
      </c>
      <c r="B1112" s="18" t="s">
        <v>42</v>
      </c>
      <c r="C1112" s="18" t="s">
        <v>69</v>
      </c>
      <c r="D1112" s="18" t="s">
        <v>19</v>
      </c>
      <c r="E1112" s="0" t="s">
        <v>56</v>
      </c>
      <c r="F1112" s="0" t="n">
        <v>44314</v>
      </c>
      <c r="G1112" s="0" t="n">
        <v>31019.8</v>
      </c>
    </row>
    <row r="1113" customFormat="false" ht="12.75" hidden="false" customHeight="false" outlineLevel="0" collapsed="false">
      <c r="A1113" s="0" t="n">
        <v>2014</v>
      </c>
      <c r="B1113" s="18" t="s">
        <v>42</v>
      </c>
      <c r="C1113" s="18" t="s">
        <v>69</v>
      </c>
      <c r="D1113" s="18" t="s">
        <v>19</v>
      </c>
      <c r="E1113" s="0" t="s">
        <v>58</v>
      </c>
      <c r="F1113" s="0" t="n">
        <v>31312</v>
      </c>
      <c r="G1113" s="0" t="n">
        <v>21918.4</v>
      </c>
    </row>
    <row r="1114" customFormat="false" ht="12.75" hidden="false" customHeight="false" outlineLevel="0" collapsed="false">
      <c r="A1114" s="0" t="n">
        <v>2014</v>
      </c>
      <c r="B1114" s="18" t="s">
        <v>42</v>
      </c>
      <c r="C1114" s="18" t="s">
        <v>69</v>
      </c>
      <c r="D1114" s="18" t="s">
        <v>21</v>
      </c>
      <c r="E1114" s="0" t="s">
        <v>56</v>
      </c>
      <c r="F1114" s="0" t="n">
        <v>93784</v>
      </c>
      <c r="G1114" s="0" t="n">
        <v>65648.8</v>
      </c>
    </row>
    <row r="1115" customFormat="false" ht="12.75" hidden="false" customHeight="false" outlineLevel="0" collapsed="false">
      <c r="A1115" s="0" t="n">
        <v>2014</v>
      </c>
      <c r="B1115" s="18" t="s">
        <v>42</v>
      </c>
      <c r="C1115" s="18" t="s">
        <v>69</v>
      </c>
      <c r="D1115" s="18" t="s">
        <v>21</v>
      </c>
      <c r="E1115" s="0" t="s">
        <v>58</v>
      </c>
      <c r="F1115" s="0" t="n">
        <v>422039</v>
      </c>
      <c r="G1115" s="0" t="n">
        <v>295801.1</v>
      </c>
    </row>
    <row r="1116" customFormat="false" ht="12.75" hidden="false" customHeight="false" outlineLevel="0" collapsed="false">
      <c r="A1116" s="0" t="n">
        <v>2014</v>
      </c>
      <c r="B1116" s="18" t="s">
        <v>42</v>
      </c>
      <c r="C1116" s="18" t="s">
        <v>69</v>
      </c>
      <c r="D1116" s="18" t="s">
        <v>22</v>
      </c>
      <c r="E1116" s="0" t="s">
        <v>58</v>
      </c>
      <c r="F1116" s="0" t="n">
        <v>23921</v>
      </c>
      <c r="G1116" s="0" t="n">
        <v>16744.7</v>
      </c>
    </row>
    <row r="1117" customFormat="false" ht="12.75" hidden="false" customHeight="false" outlineLevel="0" collapsed="false">
      <c r="A1117" s="0" t="n">
        <v>2014</v>
      </c>
      <c r="B1117" s="18" t="s">
        <v>42</v>
      </c>
      <c r="C1117" s="18" t="s">
        <v>69</v>
      </c>
      <c r="D1117" s="18" t="s">
        <v>23</v>
      </c>
      <c r="E1117" s="0" t="s">
        <v>58</v>
      </c>
      <c r="F1117" s="0" t="n">
        <v>2827</v>
      </c>
      <c r="G1117" s="0" t="n">
        <v>1978.9</v>
      </c>
    </row>
    <row r="1118" customFormat="false" ht="12.75" hidden="false" customHeight="false" outlineLevel="0" collapsed="false">
      <c r="A1118" s="0" t="n">
        <v>2014</v>
      </c>
      <c r="B1118" s="18" t="s">
        <v>42</v>
      </c>
      <c r="C1118" s="18" t="s">
        <v>69</v>
      </c>
      <c r="D1118" s="18" t="s">
        <v>25</v>
      </c>
      <c r="E1118" s="0" t="s">
        <v>56</v>
      </c>
      <c r="F1118" s="0" t="n">
        <v>503119</v>
      </c>
      <c r="G1118" s="0" t="n">
        <v>352183.3</v>
      </c>
    </row>
    <row r="1119" customFormat="false" ht="12.75" hidden="false" customHeight="false" outlineLevel="0" collapsed="false">
      <c r="A1119" s="0" t="n">
        <v>2014</v>
      </c>
      <c r="B1119" s="18" t="s">
        <v>42</v>
      </c>
      <c r="C1119" s="18" t="s">
        <v>69</v>
      </c>
      <c r="D1119" s="18" t="s">
        <v>25</v>
      </c>
      <c r="E1119" s="0" t="s">
        <v>58</v>
      </c>
      <c r="F1119" s="0" t="n">
        <v>145419</v>
      </c>
      <c r="G1119" s="0" t="n">
        <v>101793.3</v>
      </c>
    </row>
    <row r="1120" customFormat="false" ht="12.75" hidden="false" customHeight="false" outlineLevel="0" collapsed="false">
      <c r="A1120" s="0" t="n">
        <v>2014</v>
      </c>
      <c r="B1120" s="18" t="s">
        <v>42</v>
      </c>
      <c r="C1120" s="18" t="s">
        <v>69</v>
      </c>
      <c r="D1120" s="18" t="s">
        <v>26</v>
      </c>
      <c r="E1120" s="0" t="s">
        <v>56</v>
      </c>
      <c r="F1120" s="0" t="n">
        <v>334117</v>
      </c>
      <c r="G1120" s="0" t="n">
        <v>233881.9</v>
      </c>
    </row>
    <row r="1121" customFormat="false" ht="12.75" hidden="false" customHeight="false" outlineLevel="0" collapsed="false">
      <c r="A1121" s="0" t="n">
        <v>2014</v>
      </c>
      <c r="B1121" s="18" t="s">
        <v>42</v>
      </c>
      <c r="C1121" s="18" t="s">
        <v>69</v>
      </c>
      <c r="D1121" s="18" t="s">
        <v>26</v>
      </c>
      <c r="E1121" s="0" t="s">
        <v>58</v>
      </c>
      <c r="F1121" s="0" t="n">
        <v>102894</v>
      </c>
      <c r="G1121" s="0" t="n">
        <v>72025.8</v>
      </c>
    </row>
    <row r="1122" customFormat="false" ht="12.75" hidden="false" customHeight="false" outlineLevel="0" collapsed="false">
      <c r="A1122" s="0" t="n">
        <v>2014</v>
      </c>
      <c r="B1122" s="18" t="s">
        <v>42</v>
      </c>
      <c r="C1122" s="18" t="s">
        <v>69</v>
      </c>
      <c r="D1122" s="18" t="s">
        <v>29</v>
      </c>
      <c r="E1122" s="0" t="s">
        <v>56</v>
      </c>
      <c r="F1122" s="0" t="n">
        <v>15606</v>
      </c>
      <c r="G1122" s="0" t="n">
        <v>10924.2</v>
      </c>
    </row>
    <row r="1123" customFormat="false" ht="12.75" hidden="false" customHeight="false" outlineLevel="0" collapsed="false">
      <c r="A1123" s="0" t="n">
        <v>2014</v>
      </c>
      <c r="B1123" s="18" t="s">
        <v>42</v>
      </c>
      <c r="C1123" s="18" t="s">
        <v>69</v>
      </c>
      <c r="D1123" s="18" t="s">
        <v>30</v>
      </c>
      <c r="E1123" s="0" t="s">
        <v>56</v>
      </c>
      <c r="F1123" s="0" t="n">
        <v>162446</v>
      </c>
      <c r="G1123" s="0" t="n">
        <v>113712.2</v>
      </c>
    </row>
    <row r="1124" customFormat="false" ht="12.75" hidden="false" customHeight="false" outlineLevel="0" collapsed="false">
      <c r="A1124" s="0" t="n">
        <v>2014</v>
      </c>
      <c r="B1124" s="18" t="s">
        <v>42</v>
      </c>
      <c r="C1124" s="18" t="s">
        <v>69</v>
      </c>
      <c r="D1124" s="18" t="s">
        <v>30</v>
      </c>
      <c r="E1124" s="0" t="s">
        <v>58</v>
      </c>
      <c r="F1124" s="0" t="n">
        <v>192549</v>
      </c>
      <c r="G1124" s="0" t="n">
        <v>134784.3</v>
      </c>
    </row>
    <row r="1125" customFormat="false" ht="12.75" hidden="false" customHeight="false" outlineLevel="0" collapsed="false">
      <c r="A1125" s="0" t="n">
        <v>2014</v>
      </c>
      <c r="B1125" s="18" t="s">
        <v>42</v>
      </c>
      <c r="C1125" s="18" t="s">
        <v>69</v>
      </c>
      <c r="D1125" s="18" t="s">
        <v>31</v>
      </c>
      <c r="E1125" s="0" t="s">
        <v>58</v>
      </c>
      <c r="F1125" s="0" t="n">
        <v>4020</v>
      </c>
      <c r="G1125" s="0" t="n">
        <v>2814</v>
      </c>
    </row>
    <row r="1126" customFormat="false" ht="12.75" hidden="false" customHeight="false" outlineLevel="0" collapsed="false">
      <c r="A1126" s="0" t="n">
        <v>2014</v>
      </c>
      <c r="B1126" s="18" t="s">
        <v>42</v>
      </c>
      <c r="C1126" s="18" t="s">
        <v>69</v>
      </c>
      <c r="D1126" s="18" t="s">
        <v>34</v>
      </c>
      <c r="E1126" s="0" t="s">
        <v>56</v>
      </c>
      <c r="F1126" s="0" t="n">
        <v>485317</v>
      </c>
      <c r="G1126" s="0" t="n">
        <v>339721.9</v>
      </c>
    </row>
    <row r="1127" customFormat="false" ht="12.75" hidden="false" customHeight="false" outlineLevel="0" collapsed="false">
      <c r="A1127" s="0" t="n">
        <v>2014</v>
      </c>
      <c r="B1127" s="18" t="s">
        <v>42</v>
      </c>
      <c r="C1127" s="18" t="s">
        <v>69</v>
      </c>
      <c r="D1127" s="18" t="s">
        <v>34</v>
      </c>
      <c r="E1127" s="0" t="s">
        <v>58</v>
      </c>
      <c r="F1127" s="0" t="n">
        <v>35596</v>
      </c>
      <c r="G1127" s="0" t="n">
        <v>24917.2</v>
      </c>
    </row>
    <row r="1128" customFormat="false" ht="12.75" hidden="false" customHeight="false" outlineLevel="0" collapsed="false">
      <c r="A1128" s="0" t="n">
        <v>2014</v>
      </c>
      <c r="B1128" s="18" t="s">
        <v>42</v>
      </c>
      <c r="C1128" s="18" t="s">
        <v>69</v>
      </c>
      <c r="D1128" s="18" t="s">
        <v>35</v>
      </c>
      <c r="E1128" s="0" t="s">
        <v>58</v>
      </c>
      <c r="F1128" s="0" t="n">
        <v>51042</v>
      </c>
      <c r="G1128" s="0" t="n">
        <v>35729.4</v>
      </c>
    </row>
    <row r="1129" customFormat="false" ht="12.75" hidden="false" customHeight="false" outlineLevel="0" collapsed="false">
      <c r="A1129" s="0" t="n">
        <v>2014</v>
      </c>
      <c r="B1129" s="18" t="s">
        <v>42</v>
      </c>
      <c r="C1129" s="18" t="s">
        <v>69</v>
      </c>
      <c r="D1129" s="18" t="s">
        <v>36</v>
      </c>
      <c r="E1129" s="0" t="s">
        <v>56</v>
      </c>
      <c r="F1129" s="0" t="n">
        <v>4589</v>
      </c>
      <c r="G1129" s="0" t="n">
        <v>3212.3</v>
      </c>
    </row>
    <row r="1130" customFormat="false" ht="12.75" hidden="false" customHeight="false" outlineLevel="0" collapsed="false">
      <c r="A1130" s="0" t="n">
        <v>2014</v>
      </c>
      <c r="B1130" s="18" t="s">
        <v>42</v>
      </c>
      <c r="C1130" s="18" t="s">
        <v>69</v>
      </c>
      <c r="D1130" s="18" t="s">
        <v>36</v>
      </c>
      <c r="E1130" s="0" t="s">
        <v>58</v>
      </c>
      <c r="F1130" s="0" t="n">
        <v>26263</v>
      </c>
      <c r="G1130" s="0" t="n">
        <v>18384.1</v>
      </c>
    </row>
    <row r="1131" customFormat="false" ht="12.75" hidden="false" customHeight="false" outlineLevel="0" collapsed="false">
      <c r="A1131" s="0" t="n">
        <v>2014</v>
      </c>
      <c r="B1131" s="18" t="s">
        <v>42</v>
      </c>
      <c r="C1131" s="18" t="s">
        <v>69</v>
      </c>
      <c r="D1131" s="18" t="s">
        <v>37</v>
      </c>
      <c r="E1131" s="0" t="s">
        <v>56</v>
      </c>
      <c r="F1131" s="0" t="n">
        <v>464566</v>
      </c>
      <c r="G1131" s="0" t="n">
        <v>325196.2</v>
      </c>
    </row>
    <row r="1132" customFormat="false" ht="12.75" hidden="false" customHeight="false" outlineLevel="0" collapsed="false">
      <c r="A1132" s="0" t="n">
        <v>2014</v>
      </c>
      <c r="B1132" s="18" t="s">
        <v>42</v>
      </c>
      <c r="C1132" s="18" t="s">
        <v>69</v>
      </c>
      <c r="D1132" s="18" t="s">
        <v>37</v>
      </c>
      <c r="E1132" s="0" t="s">
        <v>58</v>
      </c>
      <c r="F1132" s="0" t="n">
        <v>382765</v>
      </c>
      <c r="G1132" s="0" t="n">
        <v>267935.5</v>
      </c>
    </row>
    <row r="1133" customFormat="false" ht="12.75" hidden="false" customHeight="false" outlineLevel="0" collapsed="false">
      <c r="A1133" s="0" t="n">
        <v>2014</v>
      </c>
      <c r="B1133" s="18" t="s">
        <v>42</v>
      </c>
      <c r="C1133" s="18" t="s">
        <v>69</v>
      </c>
      <c r="D1133" s="18" t="s">
        <v>39</v>
      </c>
      <c r="E1133" s="0" t="s">
        <v>56</v>
      </c>
      <c r="F1133" s="0" t="n">
        <v>360479</v>
      </c>
      <c r="G1133" s="0" t="n">
        <v>252335.3</v>
      </c>
    </row>
    <row r="1134" customFormat="false" ht="12.75" hidden="false" customHeight="false" outlineLevel="0" collapsed="false">
      <c r="A1134" s="0" t="n">
        <v>2014</v>
      </c>
      <c r="B1134" s="18" t="s">
        <v>42</v>
      </c>
      <c r="C1134" s="18" t="s">
        <v>69</v>
      </c>
      <c r="D1134" s="18" t="s">
        <v>42</v>
      </c>
      <c r="E1134" s="0" t="s">
        <v>56</v>
      </c>
      <c r="F1134" s="0" t="n">
        <v>735</v>
      </c>
      <c r="G1134" s="0" t="n">
        <v>514.5</v>
      </c>
    </row>
    <row r="1135" customFormat="false" ht="12.75" hidden="false" customHeight="false" outlineLevel="0" collapsed="false">
      <c r="A1135" s="0" t="n">
        <v>2014</v>
      </c>
      <c r="B1135" s="18" t="s">
        <v>42</v>
      </c>
      <c r="C1135" s="18" t="s">
        <v>69</v>
      </c>
      <c r="D1135" s="18" t="s">
        <v>46</v>
      </c>
      <c r="E1135" s="0" t="s">
        <v>56</v>
      </c>
      <c r="F1135" s="0" t="n">
        <v>3675</v>
      </c>
      <c r="G1135" s="0" t="n">
        <v>2572.5</v>
      </c>
    </row>
    <row r="1136" customFormat="false" ht="12.75" hidden="false" customHeight="false" outlineLevel="0" collapsed="false">
      <c r="A1136" s="0" t="n">
        <v>2014</v>
      </c>
      <c r="B1136" s="18" t="s">
        <v>42</v>
      </c>
      <c r="C1136" s="18" t="s">
        <v>69</v>
      </c>
      <c r="D1136" s="18" t="s">
        <v>46</v>
      </c>
      <c r="E1136" s="0" t="s">
        <v>58</v>
      </c>
      <c r="F1136" s="0" t="n">
        <v>76831</v>
      </c>
      <c r="G1136" s="0" t="n">
        <v>54070.1</v>
      </c>
    </row>
    <row r="1137" customFormat="false" ht="12.75" hidden="false" customHeight="false" outlineLevel="0" collapsed="false">
      <c r="A1137" s="0" t="n">
        <v>2014</v>
      </c>
      <c r="B1137" s="18" t="s">
        <v>42</v>
      </c>
      <c r="C1137" s="18" t="s">
        <v>69</v>
      </c>
      <c r="D1137" s="18" t="s">
        <v>48</v>
      </c>
      <c r="E1137" s="0" t="s">
        <v>58</v>
      </c>
      <c r="F1137" s="0" t="n">
        <v>1154845</v>
      </c>
      <c r="G1137" s="0" t="n">
        <v>813358.5</v>
      </c>
    </row>
    <row r="1138" customFormat="false" ht="12.75" hidden="false" customHeight="false" outlineLevel="0" collapsed="false">
      <c r="A1138" s="0" t="n">
        <v>2014</v>
      </c>
      <c r="B1138" s="18" t="s">
        <v>42</v>
      </c>
      <c r="C1138" s="18" t="s">
        <v>69</v>
      </c>
      <c r="D1138" s="18" t="s">
        <v>49</v>
      </c>
      <c r="E1138" s="0" t="s">
        <v>56</v>
      </c>
      <c r="F1138" s="0" t="n">
        <v>15955</v>
      </c>
      <c r="G1138" s="0" t="n">
        <v>11168.5</v>
      </c>
    </row>
    <row r="1139" customFormat="false" ht="12.75" hidden="false" customHeight="false" outlineLevel="0" collapsed="false">
      <c r="A1139" s="0" t="n">
        <v>2014</v>
      </c>
      <c r="B1139" s="18" t="s">
        <v>42</v>
      </c>
      <c r="C1139" s="18" t="s">
        <v>65</v>
      </c>
      <c r="D1139" s="18" t="s">
        <v>7</v>
      </c>
      <c r="E1139" s="0" t="s">
        <v>56</v>
      </c>
      <c r="F1139" s="0" t="n">
        <v>1261</v>
      </c>
      <c r="G1139" s="0" t="n">
        <v>882.7</v>
      </c>
    </row>
    <row r="1140" customFormat="false" ht="12.75" hidden="false" customHeight="false" outlineLevel="0" collapsed="false">
      <c r="A1140" s="0" t="n">
        <v>2014</v>
      </c>
      <c r="B1140" s="18" t="s">
        <v>42</v>
      </c>
      <c r="C1140" s="18" t="s">
        <v>65</v>
      </c>
      <c r="D1140" s="18" t="s">
        <v>15</v>
      </c>
      <c r="E1140" s="0" t="s">
        <v>58</v>
      </c>
      <c r="F1140" s="0" t="n">
        <v>1261</v>
      </c>
      <c r="G1140" s="0" t="n">
        <v>882.7</v>
      </c>
    </row>
    <row r="1141" customFormat="false" ht="12.75" hidden="false" customHeight="false" outlineLevel="0" collapsed="false">
      <c r="A1141" s="0" t="n">
        <v>2014</v>
      </c>
      <c r="B1141" s="18" t="s">
        <v>42</v>
      </c>
      <c r="C1141" s="18" t="s">
        <v>57</v>
      </c>
      <c r="D1141" s="18" t="s">
        <v>6</v>
      </c>
      <c r="E1141" s="0" t="s">
        <v>56</v>
      </c>
      <c r="F1141" s="0" t="n">
        <v>40795</v>
      </c>
      <c r="G1141" s="0" t="n">
        <v>20397.5</v>
      </c>
    </row>
    <row r="1142" customFormat="false" ht="12.75" hidden="false" customHeight="false" outlineLevel="0" collapsed="false">
      <c r="A1142" s="0" t="n">
        <v>2014</v>
      </c>
      <c r="B1142" s="18" t="s">
        <v>42</v>
      </c>
      <c r="C1142" s="18" t="s">
        <v>57</v>
      </c>
      <c r="D1142" s="18" t="s">
        <v>6</v>
      </c>
      <c r="E1142" s="0" t="s">
        <v>58</v>
      </c>
      <c r="F1142" s="0" t="n">
        <v>387594</v>
      </c>
      <c r="G1142" s="0" t="n">
        <v>193797</v>
      </c>
    </row>
    <row r="1143" customFormat="false" ht="12.75" hidden="false" customHeight="false" outlineLevel="0" collapsed="false">
      <c r="A1143" s="0" t="n">
        <v>2014</v>
      </c>
      <c r="B1143" s="18" t="s">
        <v>42</v>
      </c>
      <c r="C1143" s="18" t="s">
        <v>57</v>
      </c>
      <c r="D1143" s="18" t="s">
        <v>8</v>
      </c>
      <c r="E1143" s="0" t="s">
        <v>58</v>
      </c>
      <c r="F1143" s="0" t="n">
        <v>9800</v>
      </c>
      <c r="G1143" s="0" t="n">
        <v>4900</v>
      </c>
    </row>
    <row r="1144" customFormat="false" ht="12.75" hidden="false" customHeight="false" outlineLevel="0" collapsed="false">
      <c r="A1144" s="0" t="n">
        <v>2014</v>
      </c>
      <c r="B1144" s="18" t="s">
        <v>42</v>
      </c>
      <c r="C1144" s="18" t="s">
        <v>57</v>
      </c>
      <c r="D1144" s="18" t="s">
        <v>21</v>
      </c>
      <c r="E1144" s="0" t="s">
        <v>56</v>
      </c>
      <c r="F1144" s="0" t="n">
        <v>7566</v>
      </c>
      <c r="G1144" s="0" t="n">
        <v>3783</v>
      </c>
    </row>
    <row r="1145" customFormat="false" ht="12.75" hidden="false" customHeight="false" outlineLevel="0" collapsed="false">
      <c r="A1145" s="0" t="n">
        <v>2014</v>
      </c>
      <c r="B1145" s="18" t="s">
        <v>42</v>
      </c>
      <c r="C1145" s="18" t="s">
        <v>57</v>
      </c>
      <c r="D1145" s="18" t="s">
        <v>21</v>
      </c>
      <c r="E1145" s="0" t="s">
        <v>58</v>
      </c>
      <c r="F1145" s="0" t="n">
        <v>2522</v>
      </c>
      <c r="G1145" s="0" t="n">
        <v>1261</v>
      </c>
    </row>
    <row r="1146" customFormat="false" ht="12.75" hidden="false" customHeight="false" outlineLevel="0" collapsed="false">
      <c r="A1146" s="0" t="n">
        <v>2014</v>
      </c>
      <c r="B1146" s="18" t="s">
        <v>42</v>
      </c>
      <c r="C1146" s="18" t="s">
        <v>57</v>
      </c>
      <c r="D1146" s="18" t="s">
        <v>26</v>
      </c>
      <c r="E1146" s="0" t="s">
        <v>56</v>
      </c>
      <c r="F1146" s="0" t="n">
        <v>8539</v>
      </c>
      <c r="G1146" s="0" t="n">
        <v>4269.5</v>
      </c>
    </row>
    <row r="1147" customFormat="false" ht="12.75" hidden="false" customHeight="false" outlineLevel="0" collapsed="false">
      <c r="A1147" s="0" t="n">
        <v>2014</v>
      </c>
      <c r="B1147" s="18" t="s">
        <v>42</v>
      </c>
      <c r="C1147" s="18" t="s">
        <v>57</v>
      </c>
      <c r="D1147" s="18" t="s">
        <v>46</v>
      </c>
      <c r="E1147" s="0" t="s">
        <v>56</v>
      </c>
      <c r="F1147" s="0" t="n">
        <v>9800</v>
      </c>
      <c r="G1147" s="0" t="n">
        <v>4900</v>
      </c>
    </row>
    <row r="1148" customFormat="false" ht="12.75" hidden="false" customHeight="false" outlineLevel="0" collapsed="false">
      <c r="A1148" s="0" t="n">
        <v>2014</v>
      </c>
      <c r="B1148" s="18" t="s">
        <v>43</v>
      </c>
      <c r="C1148" s="18" t="s">
        <v>70</v>
      </c>
      <c r="D1148" s="18"/>
      <c r="E1148" s="0" t="s">
        <v>56</v>
      </c>
      <c r="F1148" s="0" t="n">
        <v>4837735</v>
      </c>
      <c r="G1148" s="0" t="n">
        <v>4837735</v>
      </c>
    </row>
    <row r="1149" customFormat="false" ht="12.75" hidden="false" customHeight="false" outlineLevel="0" collapsed="false">
      <c r="A1149" s="0" t="n">
        <v>2014</v>
      </c>
      <c r="B1149" s="18" t="s">
        <v>43</v>
      </c>
      <c r="C1149" s="18" t="s">
        <v>70</v>
      </c>
      <c r="D1149" s="18" t="s">
        <v>7</v>
      </c>
      <c r="E1149" s="0" t="s">
        <v>58</v>
      </c>
      <c r="F1149" s="0" t="n">
        <v>10685</v>
      </c>
      <c r="G1149" s="0" t="n">
        <v>10685</v>
      </c>
    </row>
    <row r="1150" customFormat="false" ht="12.75" hidden="false" customHeight="false" outlineLevel="0" collapsed="false">
      <c r="A1150" s="0" t="n">
        <v>2014</v>
      </c>
      <c r="B1150" s="18" t="s">
        <v>43</v>
      </c>
      <c r="C1150" s="18" t="s">
        <v>70</v>
      </c>
      <c r="D1150" s="18" t="s">
        <v>12</v>
      </c>
      <c r="E1150" s="0" t="s">
        <v>58</v>
      </c>
      <c r="F1150" s="0" t="n">
        <v>32055</v>
      </c>
      <c r="G1150" s="0" t="n">
        <v>32055</v>
      </c>
    </row>
    <row r="1151" customFormat="false" ht="12.75" hidden="false" customHeight="false" outlineLevel="0" collapsed="false">
      <c r="A1151" s="0" t="n">
        <v>2014</v>
      </c>
      <c r="B1151" s="18" t="s">
        <v>43</v>
      </c>
      <c r="C1151" s="18" t="s">
        <v>70</v>
      </c>
      <c r="D1151" s="18" t="s">
        <v>48</v>
      </c>
      <c r="E1151" s="0" t="s">
        <v>58</v>
      </c>
      <c r="F1151" s="0" t="n">
        <v>31965</v>
      </c>
      <c r="G1151" s="0" t="n">
        <v>31965</v>
      </c>
    </row>
    <row r="1152" customFormat="false" ht="12.75" hidden="false" customHeight="false" outlineLevel="0" collapsed="false">
      <c r="A1152" s="0" t="n">
        <v>2014</v>
      </c>
      <c r="B1152" s="18" t="s">
        <v>43</v>
      </c>
      <c r="C1152" s="18" t="s">
        <v>70</v>
      </c>
      <c r="D1152" s="18" t="s">
        <v>49</v>
      </c>
      <c r="E1152" s="0" t="s">
        <v>56</v>
      </c>
      <c r="F1152" s="0" t="n">
        <v>10685</v>
      </c>
      <c r="G1152" s="0" t="n">
        <v>10685</v>
      </c>
    </row>
    <row r="1153" customFormat="false" ht="12.75" hidden="false" customHeight="false" outlineLevel="0" collapsed="false">
      <c r="A1153" s="0" t="n">
        <v>2014</v>
      </c>
      <c r="B1153" s="18" t="s">
        <v>43</v>
      </c>
      <c r="C1153" s="18" t="s">
        <v>71</v>
      </c>
      <c r="D1153" s="18"/>
      <c r="E1153" s="0" t="s">
        <v>56</v>
      </c>
      <c r="F1153" s="0" t="n">
        <v>575067</v>
      </c>
      <c r="G1153" s="0" t="n">
        <v>402546.9</v>
      </c>
    </row>
    <row r="1154" customFormat="false" ht="12.75" hidden="false" customHeight="false" outlineLevel="0" collapsed="false">
      <c r="A1154" s="0" t="n">
        <v>2014</v>
      </c>
      <c r="B1154" s="18" t="s">
        <v>43</v>
      </c>
      <c r="C1154" s="18" t="s">
        <v>71</v>
      </c>
      <c r="D1154" s="18" t="s">
        <v>6</v>
      </c>
      <c r="E1154" s="0" t="s">
        <v>56</v>
      </c>
      <c r="F1154" s="0" t="n">
        <v>104737</v>
      </c>
      <c r="G1154" s="0" t="n">
        <v>73315.9</v>
      </c>
    </row>
    <row r="1155" customFormat="false" ht="12.75" hidden="false" customHeight="false" outlineLevel="0" collapsed="false">
      <c r="A1155" s="0" t="n">
        <v>2014</v>
      </c>
      <c r="B1155" s="18" t="s">
        <v>43</v>
      </c>
      <c r="C1155" s="18" t="s">
        <v>71</v>
      </c>
      <c r="D1155" s="18" t="s">
        <v>6</v>
      </c>
      <c r="E1155" s="0" t="s">
        <v>58</v>
      </c>
      <c r="F1155" s="0" t="n">
        <v>47201</v>
      </c>
      <c r="G1155" s="0" t="n">
        <v>33040.7</v>
      </c>
    </row>
    <row r="1156" customFormat="false" ht="12.75" hidden="false" customHeight="false" outlineLevel="0" collapsed="false">
      <c r="A1156" s="0" t="n">
        <v>2014</v>
      </c>
      <c r="B1156" s="18" t="s">
        <v>43</v>
      </c>
      <c r="C1156" s="18" t="s">
        <v>71</v>
      </c>
      <c r="D1156" s="18" t="s">
        <v>7</v>
      </c>
      <c r="E1156" s="0" t="s">
        <v>58</v>
      </c>
      <c r="F1156" s="0" t="n">
        <v>203668</v>
      </c>
      <c r="G1156" s="0" t="n">
        <v>142567.6</v>
      </c>
    </row>
    <row r="1157" customFormat="false" ht="12.75" hidden="false" customHeight="false" outlineLevel="0" collapsed="false">
      <c r="A1157" s="0" t="n">
        <v>2014</v>
      </c>
      <c r="B1157" s="18" t="s">
        <v>43</v>
      </c>
      <c r="C1157" s="18" t="s">
        <v>71</v>
      </c>
      <c r="D1157" s="18" t="s">
        <v>8</v>
      </c>
      <c r="E1157" s="0" t="s">
        <v>58</v>
      </c>
      <c r="F1157" s="0" t="n">
        <v>384780</v>
      </c>
      <c r="G1157" s="0" t="n">
        <v>271591.3</v>
      </c>
    </row>
    <row r="1158" customFormat="false" ht="12.75" hidden="false" customHeight="false" outlineLevel="0" collapsed="false">
      <c r="A1158" s="0" t="n">
        <v>2014</v>
      </c>
      <c r="B1158" s="18" t="s">
        <v>43</v>
      </c>
      <c r="C1158" s="18" t="s">
        <v>71</v>
      </c>
      <c r="D1158" s="18" t="s">
        <v>11</v>
      </c>
      <c r="E1158" s="0" t="s">
        <v>58</v>
      </c>
      <c r="F1158" s="0" t="n">
        <v>40159</v>
      </c>
      <c r="G1158" s="0" t="n">
        <v>28111.3</v>
      </c>
    </row>
    <row r="1159" customFormat="false" ht="12.75" hidden="false" customHeight="false" outlineLevel="0" collapsed="false">
      <c r="A1159" s="0" t="n">
        <v>2014</v>
      </c>
      <c r="B1159" s="18" t="s">
        <v>43</v>
      </c>
      <c r="C1159" s="18" t="s">
        <v>71</v>
      </c>
      <c r="D1159" s="18" t="s">
        <v>12</v>
      </c>
      <c r="E1159" s="0" t="s">
        <v>58</v>
      </c>
      <c r="F1159" s="0" t="n">
        <v>257923</v>
      </c>
      <c r="G1159" s="0" t="n">
        <v>180546.1</v>
      </c>
    </row>
    <row r="1160" customFormat="false" ht="12.75" hidden="false" customHeight="false" outlineLevel="0" collapsed="false">
      <c r="A1160" s="0" t="n">
        <v>2014</v>
      </c>
      <c r="B1160" s="18" t="s">
        <v>43</v>
      </c>
      <c r="C1160" s="18" t="s">
        <v>71</v>
      </c>
      <c r="D1160" s="18" t="s">
        <v>13</v>
      </c>
      <c r="E1160" s="0" t="s">
        <v>58</v>
      </c>
      <c r="F1160" s="0" t="n">
        <v>22312</v>
      </c>
      <c r="G1160" s="0" t="n">
        <v>15618.4</v>
      </c>
    </row>
    <row r="1161" customFormat="false" ht="12.75" hidden="false" customHeight="false" outlineLevel="0" collapsed="false">
      <c r="A1161" s="0" t="n">
        <v>2014</v>
      </c>
      <c r="B1161" s="18" t="s">
        <v>43</v>
      </c>
      <c r="C1161" s="18" t="s">
        <v>71</v>
      </c>
      <c r="D1161" s="18" t="s">
        <v>14</v>
      </c>
      <c r="E1161" s="0" t="s">
        <v>58</v>
      </c>
      <c r="F1161" s="0" t="n">
        <v>12268</v>
      </c>
      <c r="G1161" s="0" t="n">
        <v>8587.6</v>
      </c>
    </row>
    <row r="1162" customFormat="false" ht="12.75" hidden="false" customHeight="false" outlineLevel="0" collapsed="false">
      <c r="A1162" s="0" t="n">
        <v>2014</v>
      </c>
      <c r="B1162" s="18" t="s">
        <v>43</v>
      </c>
      <c r="C1162" s="18" t="s">
        <v>71</v>
      </c>
      <c r="D1162" s="18" t="s">
        <v>15</v>
      </c>
      <c r="E1162" s="0" t="s">
        <v>56</v>
      </c>
      <c r="F1162" s="0" t="n">
        <v>425</v>
      </c>
      <c r="G1162" s="0" t="n">
        <v>297.5</v>
      </c>
    </row>
    <row r="1163" customFormat="false" ht="12.75" hidden="false" customHeight="false" outlineLevel="0" collapsed="false">
      <c r="A1163" s="0" t="n">
        <v>2014</v>
      </c>
      <c r="B1163" s="18" t="s">
        <v>43</v>
      </c>
      <c r="C1163" s="18" t="s">
        <v>71</v>
      </c>
      <c r="D1163" s="18" t="s">
        <v>15</v>
      </c>
      <c r="E1163" s="0" t="s">
        <v>58</v>
      </c>
      <c r="F1163" s="0" t="n">
        <v>256809</v>
      </c>
      <c r="G1163" s="0" t="n">
        <v>182862.7</v>
      </c>
    </row>
    <row r="1164" customFormat="false" ht="12.75" hidden="false" customHeight="false" outlineLevel="0" collapsed="false">
      <c r="A1164" s="0" t="n">
        <v>2014</v>
      </c>
      <c r="B1164" s="18" t="s">
        <v>43</v>
      </c>
      <c r="C1164" s="18" t="s">
        <v>71</v>
      </c>
      <c r="D1164" s="18" t="s">
        <v>21</v>
      </c>
      <c r="E1164" s="0" t="s">
        <v>58</v>
      </c>
      <c r="F1164" s="0" t="n">
        <v>5994</v>
      </c>
      <c r="G1164" s="0" t="n">
        <v>4195.8</v>
      </c>
    </row>
    <row r="1165" customFormat="false" ht="12.75" hidden="false" customHeight="false" outlineLevel="0" collapsed="false">
      <c r="A1165" s="0" t="n">
        <v>2014</v>
      </c>
      <c r="B1165" s="18" t="s">
        <v>43</v>
      </c>
      <c r="C1165" s="18" t="s">
        <v>71</v>
      </c>
      <c r="D1165" s="18" t="s">
        <v>22</v>
      </c>
      <c r="E1165" s="0" t="s">
        <v>56</v>
      </c>
      <c r="F1165" s="0" t="n">
        <v>1607</v>
      </c>
      <c r="G1165" s="0" t="n">
        <v>1124.9</v>
      </c>
    </row>
    <row r="1166" customFormat="false" ht="12.75" hidden="false" customHeight="false" outlineLevel="0" collapsed="false">
      <c r="A1166" s="0" t="n">
        <v>2014</v>
      </c>
      <c r="B1166" s="18" t="s">
        <v>43</v>
      </c>
      <c r="C1166" s="18" t="s">
        <v>71</v>
      </c>
      <c r="D1166" s="18" t="s">
        <v>22</v>
      </c>
      <c r="E1166" s="0" t="s">
        <v>58</v>
      </c>
      <c r="F1166" s="0" t="n">
        <v>107966</v>
      </c>
      <c r="G1166" s="0" t="n">
        <v>75576.2</v>
      </c>
    </row>
    <row r="1167" customFormat="false" ht="12.75" hidden="false" customHeight="false" outlineLevel="0" collapsed="false">
      <c r="A1167" s="0" t="n">
        <v>2014</v>
      </c>
      <c r="B1167" s="18" t="s">
        <v>43</v>
      </c>
      <c r="C1167" s="18" t="s">
        <v>71</v>
      </c>
      <c r="D1167" s="18" t="s">
        <v>23</v>
      </c>
      <c r="E1167" s="0" t="s">
        <v>56</v>
      </c>
      <c r="F1167" s="0" t="n">
        <v>253034</v>
      </c>
      <c r="G1167" s="0" t="n">
        <v>177123.8</v>
      </c>
    </row>
    <row r="1168" customFormat="false" ht="12.75" hidden="false" customHeight="false" outlineLevel="0" collapsed="false">
      <c r="A1168" s="0" t="n">
        <v>2014</v>
      </c>
      <c r="B1168" s="18" t="s">
        <v>43</v>
      </c>
      <c r="C1168" s="18" t="s">
        <v>71</v>
      </c>
      <c r="D1168" s="18" t="s">
        <v>23</v>
      </c>
      <c r="E1168" s="0" t="s">
        <v>58</v>
      </c>
      <c r="F1168" s="0" t="n">
        <v>176463</v>
      </c>
      <c r="G1168" s="0" t="n">
        <v>123524.1</v>
      </c>
    </row>
    <row r="1169" customFormat="false" ht="12.75" hidden="false" customHeight="false" outlineLevel="0" collapsed="false">
      <c r="A1169" s="0" t="n">
        <v>2014</v>
      </c>
      <c r="B1169" s="18" t="s">
        <v>43</v>
      </c>
      <c r="C1169" s="18" t="s">
        <v>71</v>
      </c>
      <c r="D1169" s="18" t="s">
        <v>32</v>
      </c>
      <c r="E1169" s="0" t="s">
        <v>56</v>
      </c>
      <c r="F1169" s="0" t="n">
        <v>425</v>
      </c>
      <c r="G1169" s="0" t="n">
        <v>297.5</v>
      </c>
    </row>
    <row r="1170" customFormat="false" ht="12.75" hidden="false" customHeight="false" outlineLevel="0" collapsed="false">
      <c r="A1170" s="0" t="n">
        <v>2014</v>
      </c>
      <c r="B1170" s="18" t="s">
        <v>43</v>
      </c>
      <c r="C1170" s="18" t="s">
        <v>71</v>
      </c>
      <c r="D1170" s="18" t="s">
        <v>36</v>
      </c>
      <c r="E1170" s="0" t="s">
        <v>58</v>
      </c>
      <c r="F1170" s="0" t="n">
        <v>5865</v>
      </c>
      <c r="G1170" s="0" t="n">
        <v>4105.5</v>
      </c>
    </row>
    <row r="1171" customFormat="false" ht="12.75" hidden="false" customHeight="false" outlineLevel="0" collapsed="false">
      <c r="A1171" s="0" t="n">
        <v>2014</v>
      </c>
      <c r="B1171" s="18" t="s">
        <v>43</v>
      </c>
      <c r="C1171" s="18" t="s">
        <v>71</v>
      </c>
      <c r="D1171" s="18" t="s">
        <v>37</v>
      </c>
      <c r="E1171" s="0" t="s">
        <v>58</v>
      </c>
      <c r="F1171" s="0" t="n">
        <v>5347</v>
      </c>
      <c r="G1171" s="0" t="n">
        <v>3742.9</v>
      </c>
    </row>
    <row r="1172" customFormat="false" ht="12.75" hidden="false" customHeight="false" outlineLevel="0" collapsed="false">
      <c r="A1172" s="0" t="n">
        <v>2014</v>
      </c>
      <c r="B1172" s="18" t="s">
        <v>43</v>
      </c>
      <c r="C1172" s="18" t="s">
        <v>71</v>
      </c>
      <c r="D1172" s="18" t="s">
        <v>43</v>
      </c>
      <c r="E1172" s="0" t="s">
        <v>56</v>
      </c>
      <c r="F1172" s="0" t="n">
        <v>492156</v>
      </c>
      <c r="G1172" s="0" t="n">
        <v>344509.2</v>
      </c>
    </row>
    <row r="1173" customFormat="false" ht="12.75" hidden="false" customHeight="false" outlineLevel="0" collapsed="false">
      <c r="A1173" s="0" t="n">
        <v>2014</v>
      </c>
      <c r="B1173" s="18" t="s">
        <v>43</v>
      </c>
      <c r="C1173" s="18" t="s">
        <v>71</v>
      </c>
      <c r="D1173" s="18" t="s">
        <v>48</v>
      </c>
      <c r="E1173" s="0" t="s">
        <v>58</v>
      </c>
      <c r="F1173" s="0" t="n">
        <v>1843</v>
      </c>
      <c r="G1173" s="0" t="n">
        <v>1290.1</v>
      </c>
    </row>
    <row r="1174" customFormat="false" ht="12.75" hidden="false" customHeight="false" outlineLevel="0" collapsed="false">
      <c r="A1174" s="0" t="n">
        <v>2014</v>
      </c>
      <c r="B1174" s="18" t="s">
        <v>43</v>
      </c>
      <c r="C1174" s="18" t="s">
        <v>71</v>
      </c>
      <c r="D1174" s="18" t="s">
        <v>49</v>
      </c>
      <c r="E1174" s="0" t="s">
        <v>56</v>
      </c>
      <c r="F1174" s="0" t="n">
        <v>447023</v>
      </c>
      <c r="G1174" s="0" t="n">
        <v>312916.1</v>
      </c>
    </row>
    <row r="1175" customFormat="false" ht="12.75" hidden="false" customHeight="false" outlineLevel="0" collapsed="false">
      <c r="A1175" s="0" t="n">
        <v>2014</v>
      </c>
      <c r="B1175" s="18" t="s">
        <v>45</v>
      </c>
      <c r="C1175" s="18" t="s">
        <v>72</v>
      </c>
      <c r="D1175" s="18"/>
      <c r="E1175" s="0" t="s">
        <v>56</v>
      </c>
      <c r="F1175" s="0" t="n">
        <v>969380</v>
      </c>
      <c r="G1175" s="0" t="n">
        <v>723345.6</v>
      </c>
    </row>
    <row r="1176" customFormat="false" ht="12.75" hidden="false" customHeight="false" outlineLevel="0" collapsed="false">
      <c r="A1176" s="0" t="n">
        <v>2014</v>
      </c>
      <c r="B1176" s="18" t="s">
        <v>45</v>
      </c>
      <c r="C1176" s="18" t="s">
        <v>72</v>
      </c>
      <c r="D1176" s="18" t="s">
        <v>6</v>
      </c>
      <c r="E1176" s="0" t="s">
        <v>56</v>
      </c>
      <c r="F1176" s="0" t="n">
        <v>306441</v>
      </c>
      <c r="G1176" s="0" t="n">
        <v>214508.7</v>
      </c>
    </row>
    <row r="1177" customFormat="false" ht="12.75" hidden="false" customHeight="false" outlineLevel="0" collapsed="false">
      <c r="A1177" s="0" t="n">
        <v>2014</v>
      </c>
      <c r="B1177" s="18" t="s">
        <v>45</v>
      </c>
      <c r="C1177" s="18" t="s">
        <v>72</v>
      </c>
      <c r="D1177" s="18" t="s">
        <v>6</v>
      </c>
      <c r="E1177" s="0" t="s">
        <v>58</v>
      </c>
      <c r="F1177" s="0" t="n">
        <v>532077</v>
      </c>
      <c r="G1177" s="0" t="n">
        <v>409744.9</v>
      </c>
    </row>
    <row r="1178" customFormat="false" ht="12.75" hidden="false" customHeight="false" outlineLevel="0" collapsed="false">
      <c r="A1178" s="0" t="n">
        <v>2014</v>
      </c>
      <c r="B1178" s="18" t="s">
        <v>45</v>
      </c>
      <c r="C1178" s="18" t="s">
        <v>72</v>
      </c>
      <c r="D1178" s="18" t="s">
        <v>7</v>
      </c>
      <c r="E1178" s="0" t="s">
        <v>56</v>
      </c>
      <c r="F1178" s="0" t="n">
        <v>570410</v>
      </c>
      <c r="G1178" s="0" t="n">
        <v>399572.6</v>
      </c>
    </row>
    <row r="1179" customFormat="false" ht="12.75" hidden="false" customHeight="false" outlineLevel="0" collapsed="false">
      <c r="A1179" s="0" t="n">
        <v>2014</v>
      </c>
      <c r="B1179" s="18" t="s">
        <v>45</v>
      </c>
      <c r="C1179" s="18" t="s">
        <v>72</v>
      </c>
      <c r="D1179" s="18" t="s">
        <v>7</v>
      </c>
      <c r="E1179" s="0" t="s">
        <v>58</v>
      </c>
      <c r="F1179" s="0" t="n">
        <v>1155622</v>
      </c>
      <c r="G1179" s="0" t="n">
        <v>889413.6</v>
      </c>
    </row>
    <row r="1180" customFormat="false" ht="12.75" hidden="false" customHeight="false" outlineLevel="0" collapsed="false">
      <c r="A1180" s="0" t="n">
        <v>2014</v>
      </c>
      <c r="B1180" s="18" t="s">
        <v>45</v>
      </c>
      <c r="C1180" s="18" t="s">
        <v>72</v>
      </c>
      <c r="D1180" s="18" t="s">
        <v>8</v>
      </c>
      <c r="E1180" s="0" t="s">
        <v>56</v>
      </c>
      <c r="F1180" s="0" t="n">
        <v>1412382</v>
      </c>
      <c r="G1180" s="0" t="n">
        <v>988815</v>
      </c>
    </row>
    <row r="1181" customFormat="false" ht="12.75" hidden="false" customHeight="false" outlineLevel="0" collapsed="false">
      <c r="A1181" s="0" t="n">
        <v>2014</v>
      </c>
      <c r="B1181" s="18" t="s">
        <v>45</v>
      </c>
      <c r="C1181" s="18" t="s">
        <v>72</v>
      </c>
      <c r="D1181" s="18" t="s">
        <v>8</v>
      </c>
      <c r="E1181" s="0" t="s">
        <v>58</v>
      </c>
      <c r="F1181" s="0" t="n">
        <v>1602181</v>
      </c>
      <c r="G1181" s="0" t="n">
        <v>1216992.3</v>
      </c>
    </row>
    <row r="1182" customFormat="false" ht="12.75" hidden="false" customHeight="false" outlineLevel="0" collapsed="false">
      <c r="A1182" s="0" t="n">
        <v>2014</v>
      </c>
      <c r="B1182" s="18" t="s">
        <v>45</v>
      </c>
      <c r="C1182" s="18" t="s">
        <v>72</v>
      </c>
      <c r="D1182" s="18" t="s">
        <v>9</v>
      </c>
      <c r="E1182" s="0" t="s">
        <v>56</v>
      </c>
      <c r="F1182" s="0" t="n">
        <v>116514</v>
      </c>
      <c r="G1182" s="0" t="n">
        <v>81559.8</v>
      </c>
    </row>
    <row r="1183" customFormat="false" ht="12.75" hidden="false" customHeight="false" outlineLevel="0" collapsed="false">
      <c r="A1183" s="0" t="n">
        <v>2014</v>
      </c>
      <c r="B1183" s="18" t="s">
        <v>45</v>
      </c>
      <c r="C1183" s="18" t="s">
        <v>72</v>
      </c>
      <c r="D1183" s="18" t="s">
        <v>9</v>
      </c>
      <c r="E1183" s="0" t="s">
        <v>58</v>
      </c>
      <c r="F1183" s="0" t="n">
        <v>826491</v>
      </c>
      <c r="G1183" s="0" t="n">
        <v>665606.3</v>
      </c>
    </row>
    <row r="1184" customFormat="false" ht="12.75" hidden="false" customHeight="false" outlineLevel="0" collapsed="false">
      <c r="A1184" s="0" t="n">
        <v>2014</v>
      </c>
      <c r="B1184" s="18" t="s">
        <v>45</v>
      </c>
      <c r="C1184" s="18" t="s">
        <v>72</v>
      </c>
      <c r="D1184" s="18" t="s">
        <v>10</v>
      </c>
      <c r="E1184" s="0" t="s">
        <v>56</v>
      </c>
      <c r="F1184" s="0" t="n">
        <v>52729</v>
      </c>
      <c r="G1184" s="0" t="n">
        <v>36910.3</v>
      </c>
    </row>
    <row r="1185" customFormat="false" ht="12.75" hidden="false" customHeight="false" outlineLevel="0" collapsed="false">
      <c r="A1185" s="0" t="n">
        <v>2014</v>
      </c>
      <c r="B1185" s="18" t="s">
        <v>45</v>
      </c>
      <c r="C1185" s="18" t="s">
        <v>72</v>
      </c>
      <c r="D1185" s="18" t="s">
        <v>10</v>
      </c>
      <c r="E1185" s="0" t="s">
        <v>58</v>
      </c>
      <c r="F1185" s="0" t="n">
        <v>239125</v>
      </c>
      <c r="G1185" s="0" t="n">
        <v>189938.7</v>
      </c>
    </row>
    <row r="1186" customFormat="false" ht="12.75" hidden="false" customHeight="false" outlineLevel="0" collapsed="false">
      <c r="A1186" s="0" t="n">
        <v>2014</v>
      </c>
      <c r="B1186" s="18" t="s">
        <v>45</v>
      </c>
      <c r="C1186" s="18" t="s">
        <v>72</v>
      </c>
      <c r="D1186" s="18" t="s">
        <v>11</v>
      </c>
      <c r="E1186" s="0" t="s">
        <v>56</v>
      </c>
      <c r="F1186" s="0" t="n">
        <v>4945</v>
      </c>
      <c r="G1186" s="0" t="n">
        <v>3461.5</v>
      </c>
    </row>
    <row r="1187" customFormat="false" ht="12.75" hidden="false" customHeight="false" outlineLevel="0" collapsed="false">
      <c r="A1187" s="0" t="n">
        <v>2014</v>
      </c>
      <c r="B1187" s="18" t="s">
        <v>45</v>
      </c>
      <c r="C1187" s="18" t="s">
        <v>72</v>
      </c>
      <c r="D1187" s="18" t="s">
        <v>11</v>
      </c>
      <c r="E1187" s="0" t="s">
        <v>58</v>
      </c>
      <c r="F1187" s="0" t="n">
        <v>325417</v>
      </c>
      <c r="G1187" s="0" t="n">
        <v>254036.9</v>
      </c>
    </row>
    <row r="1188" customFormat="false" ht="12.75" hidden="false" customHeight="false" outlineLevel="0" collapsed="false">
      <c r="A1188" s="0" t="n">
        <v>2014</v>
      </c>
      <c r="B1188" s="18" t="s">
        <v>45</v>
      </c>
      <c r="C1188" s="18" t="s">
        <v>72</v>
      </c>
      <c r="D1188" s="18" t="s">
        <v>12</v>
      </c>
      <c r="E1188" s="0" t="s">
        <v>56</v>
      </c>
      <c r="F1188" s="0" t="n">
        <v>8996</v>
      </c>
      <c r="G1188" s="0" t="n">
        <v>6297.2</v>
      </c>
    </row>
    <row r="1189" customFormat="false" ht="12.75" hidden="false" customHeight="false" outlineLevel="0" collapsed="false">
      <c r="A1189" s="0" t="n">
        <v>2014</v>
      </c>
      <c r="B1189" s="18" t="s">
        <v>45</v>
      </c>
      <c r="C1189" s="18" t="s">
        <v>72</v>
      </c>
      <c r="D1189" s="18" t="s">
        <v>12</v>
      </c>
      <c r="E1189" s="0" t="s">
        <v>58</v>
      </c>
      <c r="F1189" s="0" t="n">
        <v>1346097</v>
      </c>
      <c r="G1189" s="0" t="n">
        <v>1060931.5</v>
      </c>
    </row>
    <row r="1190" customFormat="false" ht="12.75" hidden="false" customHeight="false" outlineLevel="0" collapsed="false">
      <c r="A1190" s="0" t="n">
        <v>2014</v>
      </c>
      <c r="B1190" s="18" t="s">
        <v>45</v>
      </c>
      <c r="C1190" s="18" t="s">
        <v>72</v>
      </c>
      <c r="D1190" s="18" t="s">
        <v>13</v>
      </c>
      <c r="E1190" s="0" t="s">
        <v>56</v>
      </c>
      <c r="F1190" s="0" t="n">
        <v>788339</v>
      </c>
      <c r="G1190" s="0" t="n">
        <v>551983.3</v>
      </c>
    </row>
    <row r="1191" customFormat="false" ht="12.75" hidden="false" customHeight="false" outlineLevel="0" collapsed="false">
      <c r="A1191" s="0" t="n">
        <v>2014</v>
      </c>
      <c r="B1191" s="18" t="s">
        <v>45</v>
      </c>
      <c r="C1191" s="18" t="s">
        <v>72</v>
      </c>
      <c r="D1191" s="18" t="s">
        <v>13</v>
      </c>
      <c r="E1191" s="0" t="s">
        <v>58</v>
      </c>
      <c r="F1191" s="0" t="n">
        <v>253936</v>
      </c>
      <c r="G1191" s="0" t="n">
        <v>198458.2</v>
      </c>
    </row>
    <row r="1192" customFormat="false" ht="12.75" hidden="false" customHeight="false" outlineLevel="0" collapsed="false">
      <c r="A1192" s="0" t="n">
        <v>2014</v>
      </c>
      <c r="B1192" s="18" t="s">
        <v>45</v>
      </c>
      <c r="C1192" s="18" t="s">
        <v>72</v>
      </c>
      <c r="D1192" s="18" t="s">
        <v>14</v>
      </c>
      <c r="E1192" s="0" t="s">
        <v>58</v>
      </c>
      <c r="F1192" s="0" t="n">
        <v>496004</v>
      </c>
      <c r="G1192" s="0" t="n">
        <v>398940.8</v>
      </c>
    </row>
    <row r="1193" customFormat="false" ht="12.75" hidden="false" customHeight="false" outlineLevel="0" collapsed="false">
      <c r="A1193" s="0" t="n">
        <v>2014</v>
      </c>
      <c r="B1193" s="18" t="s">
        <v>45</v>
      </c>
      <c r="C1193" s="18" t="s">
        <v>72</v>
      </c>
      <c r="D1193" s="18" t="s">
        <v>15</v>
      </c>
      <c r="E1193" s="0" t="s">
        <v>56</v>
      </c>
      <c r="F1193" s="0" t="n">
        <v>1298922</v>
      </c>
      <c r="G1193" s="0" t="n">
        <v>910450.8</v>
      </c>
    </row>
    <row r="1194" customFormat="false" ht="12.75" hidden="false" customHeight="false" outlineLevel="0" collapsed="false">
      <c r="A1194" s="0" t="n">
        <v>2014</v>
      </c>
      <c r="B1194" s="18" t="s">
        <v>45</v>
      </c>
      <c r="C1194" s="18" t="s">
        <v>72</v>
      </c>
      <c r="D1194" s="18" t="s">
        <v>15</v>
      </c>
      <c r="E1194" s="0" t="s">
        <v>58</v>
      </c>
      <c r="F1194" s="0" t="n">
        <v>1911614</v>
      </c>
      <c r="G1194" s="0" t="n">
        <v>1462088.6</v>
      </c>
    </row>
    <row r="1195" customFormat="false" ht="12.75" hidden="false" customHeight="false" outlineLevel="0" collapsed="false">
      <c r="A1195" s="0" t="n">
        <v>2014</v>
      </c>
      <c r="B1195" s="18" t="s">
        <v>45</v>
      </c>
      <c r="C1195" s="18" t="s">
        <v>72</v>
      </c>
      <c r="D1195" s="18" t="s">
        <v>16</v>
      </c>
      <c r="E1195" s="0" t="s">
        <v>56</v>
      </c>
      <c r="F1195" s="0" t="n">
        <v>147556</v>
      </c>
      <c r="G1195" s="0" t="n">
        <v>103289.2</v>
      </c>
    </row>
    <row r="1196" customFormat="false" ht="12.75" hidden="false" customHeight="false" outlineLevel="0" collapsed="false">
      <c r="A1196" s="0" t="n">
        <v>2014</v>
      </c>
      <c r="B1196" s="18" t="s">
        <v>45</v>
      </c>
      <c r="C1196" s="18" t="s">
        <v>72</v>
      </c>
      <c r="D1196" s="18" t="s">
        <v>16</v>
      </c>
      <c r="E1196" s="0" t="s">
        <v>58</v>
      </c>
      <c r="F1196" s="0" t="n">
        <v>500543</v>
      </c>
      <c r="G1196" s="0" t="n">
        <v>391643.1</v>
      </c>
    </row>
    <row r="1197" customFormat="false" ht="12.75" hidden="false" customHeight="false" outlineLevel="0" collapsed="false">
      <c r="A1197" s="0" t="n">
        <v>2014</v>
      </c>
      <c r="B1197" s="18" t="s">
        <v>45</v>
      </c>
      <c r="C1197" s="18" t="s">
        <v>72</v>
      </c>
      <c r="D1197" s="18" t="s">
        <v>17</v>
      </c>
      <c r="E1197" s="0" t="s">
        <v>56</v>
      </c>
      <c r="F1197" s="0" t="n">
        <v>273947</v>
      </c>
      <c r="G1197" s="0" t="n">
        <v>191960.5</v>
      </c>
    </row>
    <row r="1198" customFormat="false" ht="12.75" hidden="false" customHeight="false" outlineLevel="0" collapsed="false">
      <c r="A1198" s="0" t="n">
        <v>2014</v>
      </c>
      <c r="B1198" s="18" t="s">
        <v>45</v>
      </c>
      <c r="C1198" s="18" t="s">
        <v>72</v>
      </c>
      <c r="D1198" s="18" t="s">
        <v>17</v>
      </c>
      <c r="E1198" s="0" t="s">
        <v>58</v>
      </c>
      <c r="F1198" s="0" t="n">
        <v>129757</v>
      </c>
      <c r="G1198" s="0" t="n">
        <v>103963.9</v>
      </c>
    </row>
    <row r="1199" customFormat="false" ht="12.75" hidden="false" customHeight="false" outlineLevel="0" collapsed="false">
      <c r="A1199" s="0" t="n">
        <v>2014</v>
      </c>
      <c r="B1199" s="18" t="s">
        <v>45</v>
      </c>
      <c r="C1199" s="18" t="s">
        <v>72</v>
      </c>
      <c r="D1199" s="18" t="s">
        <v>18</v>
      </c>
      <c r="E1199" s="0" t="s">
        <v>56</v>
      </c>
      <c r="F1199" s="0" t="n">
        <v>553614</v>
      </c>
      <c r="G1199" s="0" t="n">
        <v>387579.2</v>
      </c>
    </row>
    <row r="1200" customFormat="false" ht="12.75" hidden="false" customHeight="false" outlineLevel="0" collapsed="false">
      <c r="A1200" s="0" t="n">
        <v>2014</v>
      </c>
      <c r="B1200" s="18" t="s">
        <v>45</v>
      </c>
      <c r="C1200" s="18" t="s">
        <v>72</v>
      </c>
      <c r="D1200" s="18" t="s">
        <v>18</v>
      </c>
      <c r="E1200" s="0" t="s">
        <v>58</v>
      </c>
      <c r="F1200" s="0" t="n">
        <v>77820</v>
      </c>
      <c r="G1200" s="0" t="n">
        <v>60174.4</v>
      </c>
    </row>
    <row r="1201" customFormat="false" ht="12.75" hidden="false" customHeight="false" outlineLevel="0" collapsed="false">
      <c r="A1201" s="0" t="n">
        <v>2014</v>
      </c>
      <c r="B1201" s="18" t="s">
        <v>45</v>
      </c>
      <c r="C1201" s="18" t="s">
        <v>72</v>
      </c>
      <c r="D1201" s="18" t="s">
        <v>19</v>
      </c>
      <c r="E1201" s="0" t="s">
        <v>56</v>
      </c>
      <c r="F1201" s="0" t="n">
        <v>132144</v>
      </c>
      <c r="G1201" s="0" t="n">
        <v>94883.4</v>
      </c>
    </row>
    <row r="1202" customFormat="false" ht="12.75" hidden="false" customHeight="false" outlineLevel="0" collapsed="false">
      <c r="A1202" s="0" t="n">
        <v>2014</v>
      </c>
      <c r="B1202" s="18" t="s">
        <v>45</v>
      </c>
      <c r="C1202" s="18" t="s">
        <v>72</v>
      </c>
      <c r="D1202" s="18" t="s">
        <v>19</v>
      </c>
      <c r="E1202" s="0" t="s">
        <v>58</v>
      </c>
      <c r="F1202" s="0" t="n">
        <v>29500</v>
      </c>
      <c r="G1202" s="0" t="n">
        <v>22225</v>
      </c>
    </row>
    <row r="1203" customFormat="false" ht="12.75" hidden="false" customHeight="false" outlineLevel="0" collapsed="false">
      <c r="A1203" s="0" t="n">
        <v>2014</v>
      </c>
      <c r="B1203" s="18" t="s">
        <v>45</v>
      </c>
      <c r="C1203" s="18" t="s">
        <v>72</v>
      </c>
      <c r="D1203" s="18" t="s">
        <v>20</v>
      </c>
      <c r="E1203" s="0" t="s">
        <v>56</v>
      </c>
      <c r="F1203" s="0" t="n">
        <v>2282263</v>
      </c>
      <c r="G1203" s="0" t="n">
        <v>1597584.1</v>
      </c>
    </row>
    <row r="1204" customFormat="false" ht="12.75" hidden="false" customHeight="false" outlineLevel="0" collapsed="false">
      <c r="A1204" s="0" t="n">
        <v>2014</v>
      </c>
      <c r="B1204" s="18" t="s">
        <v>45</v>
      </c>
      <c r="C1204" s="18" t="s">
        <v>72</v>
      </c>
      <c r="D1204" s="18" t="s">
        <v>21</v>
      </c>
      <c r="E1204" s="0" t="s">
        <v>56</v>
      </c>
      <c r="F1204" s="0" t="n">
        <v>1256903</v>
      </c>
      <c r="G1204" s="0" t="n">
        <v>880338.7</v>
      </c>
    </row>
    <row r="1205" customFormat="false" ht="12.75" hidden="false" customHeight="false" outlineLevel="0" collapsed="false">
      <c r="A1205" s="0" t="n">
        <v>2014</v>
      </c>
      <c r="B1205" s="18" t="s">
        <v>45</v>
      </c>
      <c r="C1205" s="18" t="s">
        <v>72</v>
      </c>
      <c r="D1205" s="18" t="s">
        <v>21</v>
      </c>
      <c r="E1205" s="0" t="s">
        <v>58</v>
      </c>
      <c r="F1205" s="0" t="n">
        <v>1996276</v>
      </c>
      <c r="G1205" s="0" t="n">
        <v>1482928.9</v>
      </c>
    </row>
    <row r="1206" customFormat="false" ht="12.75" hidden="false" customHeight="false" outlineLevel="0" collapsed="false">
      <c r="A1206" s="0" t="n">
        <v>2014</v>
      </c>
      <c r="B1206" s="18" t="s">
        <v>45</v>
      </c>
      <c r="C1206" s="18" t="s">
        <v>72</v>
      </c>
      <c r="D1206" s="18" t="s">
        <v>22</v>
      </c>
      <c r="E1206" s="0" t="s">
        <v>56</v>
      </c>
      <c r="F1206" s="0" t="n">
        <v>167869</v>
      </c>
      <c r="G1206" s="0" t="n">
        <v>117508.3</v>
      </c>
    </row>
    <row r="1207" customFormat="false" ht="12.75" hidden="false" customHeight="false" outlineLevel="0" collapsed="false">
      <c r="A1207" s="0" t="n">
        <v>2014</v>
      </c>
      <c r="B1207" s="18" t="s">
        <v>45</v>
      </c>
      <c r="C1207" s="18" t="s">
        <v>72</v>
      </c>
      <c r="D1207" s="18" t="s">
        <v>22</v>
      </c>
      <c r="E1207" s="0" t="s">
        <v>58</v>
      </c>
      <c r="F1207" s="0" t="n">
        <v>2243361</v>
      </c>
      <c r="G1207" s="0" t="n">
        <v>1602534.3</v>
      </c>
    </row>
    <row r="1208" customFormat="false" ht="12.75" hidden="false" customHeight="false" outlineLevel="0" collapsed="false">
      <c r="A1208" s="0" t="n">
        <v>2014</v>
      </c>
      <c r="B1208" s="18" t="s">
        <v>45</v>
      </c>
      <c r="C1208" s="18" t="s">
        <v>72</v>
      </c>
      <c r="D1208" s="18" t="s">
        <v>23</v>
      </c>
      <c r="E1208" s="0" t="s">
        <v>56</v>
      </c>
      <c r="F1208" s="0" t="n">
        <v>7898</v>
      </c>
      <c r="G1208" s="0" t="n">
        <v>5528.6</v>
      </c>
    </row>
    <row r="1209" customFormat="false" ht="12.75" hidden="false" customHeight="false" outlineLevel="0" collapsed="false">
      <c r="A1209" s="0" t="n">
        <v>2014</v>
      </c>
      <c r="B1209" s="18" t="s">
        <v>45</v>
      </c>
      <c r="C1209" s="18" t="s">
        <v>72</v>
      </c>
      <c r="D1209" s="18" t="s">
        <v>23</v>
      </c>
      <c r="E1209" s="0" t="s">
        <v>58</v>
      </c>
      <c r="F1209" s="0" t="n">
        <v>33494</v>
      </c>
      <c r="G1209" s="0" t="n">
        <v>24298.4</v>
      </c>
    </row>
    <row r="1210" customFormat="false" ht="12.75" hidden="false" customHeight="false" outlineLevel="0" collapsed="false">
      <c r="A1210" s="0" t="n">
        <v>2014</v>
      </c>
      <c r="B1210" s="18" t="s">
        <v>45</v>
      </c>
      <c r="C1210" s="18" t="s">
        <v>72</v>
      </c>
      <c r="D1210" s="18" t="s">
        <v>24</v>
      </c>
      <c r="E1210" s="0" t="s">
        <v>56</v>
      </c>
      <c r="F1210" s="0" t="n">
        <v>273637</v>
      </c>
      <c r="G1210" s="0" t="n">
        <v>191545.9</v>
      </c>
    </row>
    <row r="1211" customFormat="false" ht="12.75" hidden="false" customHeight="false" outlineLevel="0" collapsed="false">
      <c r="A1211" s="0" t="n">
        <v>2014</v>
      </c>
      <c r="B1211" s="18" t="s">
        <v>45</v>
      </c>
      <c r="C1211" s="18" t="s">
        <v>72</v>
      </c>
      <c r="D1211" s="18" t="s">
        <v>25</v>
      </c>
      <c r="E1211" s="0" t="s">
        <v>56</v>
      </c>
      <c r="F1211" s="0" t="n">
        <v>956458</v>
      </c>
      <c r="G1211" s="0" t="n">
        <v>669520.6</v>
      </c>
    </row>
    <row r="1212" customFormat="false" ht="12.75" hidden="false" customHeight="false" outlineLevel="0" collapsed="false">
      <c r="A1212" s="0" t="n">
        <v>2014</v>
      </c>
      <c r="B1212" s="18" t="s">
        <v>45</v>
      </c>
      <c r="C1212" s="18" t="s">
        <v>72</v>
      </c>
      <c r="D1212" s="18" t="s">
        <v>25</v>
      </c>
      <c r="E1212" s="0" t="s">
        <v>58</v>
      </c>
      <c r="F1212" s="0" t="n">
        <v>517781</v>
      </c>
      <c r="G1212" s="0" t="n">
        <v>387340.5</v>
      </c>
    </row>
    <row r="1213" customFormat="false" ht="12.75" hidden="false" customHeight="false" outlineLevel="0" collapsed="false">
      <c r="A1213" s="0" t="n">
        <v>2014</v>
      </c>
      <c r="B1213" s="18" t="s">
        <v>45</v>
      </c>
      <c r="C1213" s="18" t="s">
        <v>72</v>
      </c>
      <c r="D1213" s="18" t="s">
        <v>26</v>
      </c>
      <c r="E1213" s="0" t="s">
        <v>56</v>
      </c>
      <c r="F1213" s="0" t="n">
        <v>55569</v>
      </c>
      <c r="G1213" s="0" t="n">
        <v>38898.3</v>
      </c>
    </row>
    <row r="1214" customFormat="false" ht="12.75" hidden="false" customHeight="false" outlineLevel="0" collapsed="false">
      <c r="A1214" s="0" t="n">
        <v>2014</v>
      </c>
      <c r="B1214" s="18" t="s">
        <v>45</v>
      </c>
      <c r="C1214" s="18" t="s">
        <v>72</v>
      </c>
      <c r="D1214" s="18" t="s">
        <v>26</v>
      </c>
      <c r="E1214" s="0" t="s">
        <v>58</v>
      </c>
      <c r="F1214" s="0" t="n">
        <v>159500</v>
      </c>
      <c r="G1214" s="0" t="n">
        <v>126225.2</v>
      </c>
    </row>
    <row r="1215" customFormat="false" ht="12.75" hidden="false" customHeight="false" outlineLevel="0" collapsed="false">
      <c r="A1215" s="0" t="n">
        <v>2014</v>
      </c>
      <c r="B1215" s="18" t="s">
        <v>45</v>
      </c>
      <c r="C1215" s="18" t="s">
        <v>72</v>
      </c>
      <c r="D1215" s="18" t="s">
        <v>27</v>
      </c>
      <c r="E1215" s="0" t="s">
        <v>56</v>
      </c>
      <c r="F1215" s="0" t="n">
        <v>2210</v>
      </c>
      <c r="G1215" s="0" t="n">
        <v>1547</v>
      </c>
    </row>
    <row r="1216" customFormat="false" ht="12.75" hidden="false" customHeight="false" outlineLevel="0" collapsed="false">
      <c r="A1216" s="0" t="n">
        <v>2014</v>
      </c>
      <c r="B1216" s="18" t="s">
        <v>45</v>
      </c>
      <c r="C1216" s="18" t="s">
        <v>72</v>
      </c>
      <c r="D1216" s="18" t="s">
        <v>27</v>
      </c>
      <c r="E1216" s="0" t="s">
        <v>58</v>
      </c>
      <c r="F1216" s="0" t="n">
        <v>1477</v>
      </c>
      <c r="G1216" s="0" t="n">
        <v>1033.9</v>
      </c>
    </row>
    <row r="1217" customFormat="false" ht="12.75" hidden="false" customHeight="false" outlineLevel="0" collapsed="false">
      <c r="A1217" s="0" t="n">
        <v>2014</v>
      </c>
      <c r="B1217" s="18" t="s">
        <v>45</v>
      </c>
      <c r="C1217" s="18" t="s">
        <v>72</v>
      </c>
      <c r="D1217" s="18" t="s">
        <v>29</v>
      </c>
      <c r="E1217" s="0" t="s">
        <v>56</v>
      </c>
      <c r="F1217" s="0" t="n">
        <v>49397</v>
      </c>
      <c r="G1217" s="0" t="n">
        <v>34617.3</v>
      </c>
    </row>
    <row r="1218" customFormat="false" ht="12.75" hidden="false" customHeight="false" outlineLevel="0" collapsed="false">
      <c r="A1218" s="0" t="n">
        <v>2014</v>
      </c>
      <c r="B1218" s="18" t="s">
        <v>45</v>
      </c>
      <c r="C1218" s="18" t="s">
        <v>72</v>
      </c>
      <c r="D1218" s="18" t="s">
        <v>30</v>
      </c>
      <c r="E1218" s="0" t="s">
        <v>56</v>
      </c>
      <c r="F1218" s="0" t="n">
        <v>33455</v>
      </c>
      <c r="G1218" s="0" t="n">
        <v>23418.5</v>
      </c>
    </row>
    <row r="1219" customFormat="false" ht="12.75" hidden="false" customHeight="false" outlineLevel="0" collapsed="false">
      <c r="A1219" s="0" t="n">
        <v>2014</v>
      </c>
      <c r="B1219" s="18" t="s">
        <v>45</v>
      </c>
      <c r="C1219" s="18" t="s">
        <v>72</v>
      </c>
      <c r="D1219" s="18" t="s">
        <v>30</v>
      </c>
      <c r="E1219" s="0" t="s">
        <v>58</v>
      </c>
      <c r="F1219" s="0" t="n">
        <v>54557</v>
      </c>
      <c r="G1219" s="0" t="n">
        <v>43030.5</v>
      </c>
    </row>
    <row r="1220" customFormat="false" ht="12.75" hidden="false" customHeight="false" outlineLevel="0" collapsed="false">
      <c r="A1220" s="0" t="n">
        <v>2014</v>
      </c>
      <c r="B1220" s="18" t="s">
        <v>45</v>
      </c>
      <c r="C1220" s="18" t="s">
        <v>72</v>
      </c>
      <c r="D1220" s="18" t="s">
        <v>31</v>
      </c>
      <c r="E1220" s="0" t="s">
        <v>56</v>
      </c>
      <c r="F1220" s="0" t="n">
        <v>1695</v>
      </c>
      <c r="G1220" s="0" t="n">
        <v>1186.5</v>
      </c>
    </row>
    <row r="1221" customFormat="false" ht="12.75" hidden="false" customHeight="false" outlineLevel="0" collapsed="false">
      <c r="A1221" s="0" t="n">
        <v>2014</v>
      </c>
      <c r="B1221" s="18" t="s">
        <v>45</v>
      </c>
      <c r="C1221" s="18" t="s">
        <v>72</v>
      </c>
      <c r="D1221" s="18" t="s">
        <v>31</v>
      </c>
      <c r="E1221" s="0" t="s">
        <v>58</v>
      </c>
      <c r="F1221" s="0" t="n">
        <v>35428</v>
      </c>
      <c r="G1221" s="0" t="n">
        <v>28543</v>
      </c>
    </row>
    <row r="1222" customFormat="false" ht="12.75" hidden="false" customHeight="false" outlineLevel="0" collapsed="false">
      <c r="A1222" s="0" t="n">
        <v>2014</v>
      </c>
      <c r="B1222" s="18" t="s">
        <v>45</v>
      </c>
      <c r="C1222" s="18" t="s">
        <v>72</v>
      </c>
      <c r="D1222" s="18" t="s">
        <v>32</v>
      </c>
      <c r="E1222" s="0" t="s">
        <v>56</v>
      </c>
      <c r="F1222" s="0" t="n">
        <v>45083</v>
      </c>
      <c r="G1222" s="0" t="n">
        <v>31558.1</v>
      </c>
    </row>
    <row r="1223" customFormat="false" ht="12.75" hidden="false" customHeight="false" outlineLevel="0" collapsed="false">
      <c r="A1223" s="0" t="n">
        <v>2014</v>
      </c>
      <c r="B1223" s="18" t="s">
        <v>45</v>
      </c>
      <c r="C1223" s="18" t="s">
        <v>72</v>
      </c>
      <c r="D1223" s="18" t="s">
        <v>33</v>
      </c>
      <c r="E1223" s="0" t="s">
        <v>56</v>
      </c>
      <c r="F1223" s="0" t="n">
        <v>1173</v>
      </c>
      <c r="G1223" s="0" t="n">
        <v>821.1</v>
      </c>
    </row>
    <row r="1224" customFormat="false" ht="12.75" hidden="false" customHeight="false" outlineLevel="0" collapsed="false">
      <c r="A1224" s="0" t="n">
        <v>2014</v>
      </c>
      <c r="B1224" s="18" t="s">
        <v>45</v>
      </c>
      <c r="C1224" s="18" t="s">
        <v>72</v>
      </c>
      <c r="D1224" s="18" t="s">
        <v>34</v>
      </c>
      <c r="E1224" s="0" t="s">
        <v>56</v>
      </c>
      <c r="F1224" s="0" t="n">
        <v>62737</v>
      </c>
      <c r="G1224" s="0" t="n">
        <v>43915.9</v>
      </c>
    </row>
    <row r="1225" customFormat="false" ht="12.75" hidden="false" customHeight="false" outlineLevel="0" collapsed="false">
      <c r="A1225" s="0" t="n">
        <v>2014</v>
      </c>
      <c r="B1225" s="18" t="s">
        <v>45</v>
      </c>
      <c r="C1225" s="18" t="s">
        <v>72</v>
      </c>
      <c r="D1225" s="18" t="s">
        <v>35</v>
      </c>
      <c r="E1225" s="0" t="s">
        <v>56</v>
      </c>
      <c r="F1225" s="0" t="n">
        <v>205818</v>
      </c>
      <c r="G1225" s="0" t="n">
        <v>144072.6</v>
      </c>
    </row>
    <row r="1226" customFormat="false" ht="12.75" hidden="false" customHeight="false" outlineLevel="0" collapsed="false">
      <c r="A1226" s="0" t="n">
        <v>2014</v>
      </c>
      <c r="B1226" s="18" t="s">
        <v>45</v>
      </c>
      <c r="C1226" s="18" t="s">
        <v>72</v>
      </c>
      <c r="D1226" s="18" t="s">
        <v>35</v>
      </c>
      <c r="E1226" s="0" t="s">
        <v>58</v>
      </c>
      <c r="F1226" s="0" t="n">
        <v>236318</v>
      </c>
      <c r="G1226" s="0" t="n">
        <v>182491.2</v>
      </c>
    </row>
    <row r="1227" customFormat="false" ht="12.75" hidden="false" customHeight="false" outlineLevel="0" collapsed="false">
      <c r="A1227" s="0" t="n">
        <v>2014</v>
      </c>
      <c r="B1227" s="18" t="s">
        <v>45</v>
      </c>
      <c r="C1227" s="18" t="s">
        <v>72</v>
      </c>
      <c r="D1227" s="18" t="s">
        <v>36</v>
      </c>
      <c r="E1227" s="0" t="s">
        <v>56</v>
      </c>
      <c r="F1227" s="0" t="n">
        <v>55592</v>
      </c>
      <c r="G1227" s="0" t="n">
        <v>38914.4</v>
      </c>
    </row>
    <row r="1228" customFormat="false" ht="12.75" hidden="false" customHeight="false" outlineLevel="0" collapsed="false">
      <c r="A1228" s="0" t="n">
        <v>2014</v>
      </c>
      <c r="B1228" s="18" t="s">
        <v>45</v>
      </c>
      <c r="C1228" s="18" t="s">
        <v>72</v>
      </c>
      <c r="D1228" s="18" t="s">
        <v>36</v>
      </c>
      <c r="E1228" s="0" t="s">
        <v>58</v>
      </c>
      <c r="F1228" s="0" t="n">
        <v>237889</v>
      </c>
      <c r="G1228" s="0" t="n">
        <v>189858.3</v>
      </c>
    </row>
    <row r="1229" customFormat="false" ht="12.75" hidden="false" customHeight="false" outlineLevel="0" collapsed="false">
      <c r="A1229" s="0" t="n">
        <v>2014</v>
      </c>
      <c r="B1229" s="18" t="s">
        <v>45</v>
      </c>
      <c r="C1229" s="18" t="s">
        <v>72</v>
      </c>
      <c r="D1229" s="18" t="s">
        <v>37</v>
      </c>
      <c r="E1229" s="0" t="s">
        <v>56</v>
      </c>
      <c r="F1229" s="0" t="n">
        <v>1138121</v>
      </c>
      <c r="G1229" s="0" t="n">
        <v>796917.7</v>
      </c>
    </row>
    <row r="1230" customFormat="false" ht="12.75" hidden="false" customHeight="false" outlineLevel="0" collapsed="false">
      <c r="A1230" s="0" t="n">
        <v>2014</v>
      </c>
      <c r="B1230" s="18" t="s">
        <v>45</v>
      </c>
      <c r="C1230" s="18" t="s">
        <v>72</v>
      </c>
      <c r="D1230" s="18" t="s">
        <v>37</v>
      </c>
      <c r="E1230" s="0" t="s">
        <v>58</v>
      </c>
      <c r="F1230" s="0" t="n">
        <v>2221770</v>
      </c>
      <c r="G1230" s="0" t="n">
        <v>1717059</v>
      </c>
    </row>
    <row r="1231" customFormat="false" ht="12.75" hidden="false" customHeight="false" outlineLevel="0" collapsed="false">
      <c r="A1231" s="0" t="n">
        <v>2014</v>
      </c>
      <c r="B1231" s="18" t="s">
        <v>45</v>
      </c>
      <c r="C1231" s="18" t="s">
        <v>72</v>
      </c>
      <c r="D1231" s="18" t="s">
        <v>38</v>
      </c>
      <c r="E1231" s="0" t="s">
        <v>56</v>
      </c>
      <c r="F1231" s="0" t="n">
        <v>24071</v>
      </c>
      <c r="G1231" s="0" t="n">
        <v>16849.7</v>
      </c>
    </row>
    <row r="1232" customFormat="false" ht="12.75" hidden="false" customHeight="false" outlineLevel="0" collapsed="false">
      <c r="A1232" s="0" t="n">
        <v>2014</v>
      </c>
      <c r="B1232" s="18" t="s">
        <v>45</v>
      </c>
      <c r="C1232" s="18" t="s">
        <v>72</v>
      </c>
      <c r="D1232" s="18" t="s">
        <v>40</v>
      </c>
      <c r="E1232" s="0" t="s">
        <v>56</v>
      </c>
      <c r="F1232" s="0" t="n">
        <v>17210</v>
      </c>
      <c r="G1232" s="0" t="n">
        <v>12047</v>
      </c>
    </row>
    <row r="1233" customFormat="false" ht="12.75" hidden="false" customHeight="false" outlineLevel="0" collapsed="false">
      <c r="A1233" s="0" t="n">
        <v>2014</v>
      </c>
      <c r="B1233" s="18" t="s">
        <v>45</v>
      </c>
      <c r="C1233" s="18" t="s">
        <v>72</v>
      </c>
      <c r="D1233" s="18" t="s">
        <v>42</v>
      </c>
      <c r="E1233" s="0" t="s">
        <v>56</v>
      </c>
      <c r="F1233" s="0" t="n">
        <v>2955</v>
      </c>
      <c r="G1233" s="0" t="n">
        <v>2068.5</v>
      </c>
    </row>
    <row r="1234" customFormat="false" ht="12.75" hidden="false" customHeight="false" outlineLevel="0" collapsed="false">
      <c r="A1234" s="0" t="n">
        <v>2014</v>
      </c>
      <c r="B1234" s="18" t="s">
        <v>45</v>
      </c>
      <c r="C1234" s="18" t="s">
        <v>72</v>
      </c>
      <c r="D1234" s="18" t="s">
        <v>43</v>
      </c>
      <c r="E1234" s="0" t="s">
        <v>56</v>
      </c>
      <c r="F1234" s="0" t="n">
        <v>2103</v>
      </c>
      <c r="G1234" s="0" t="n">
        <v>1472.1</v>
      </c>
    </row>
    <row r="1235" customFormat="false" ht="12.75" hidden="false" customHeight="false" outlineLevel="0" collapsed="false">
      <c r="A1235" s="0" t="n">
        <v>2014</v>
      </c>
      <c r="B1235" s="18" t="s">
        <v>45</v>
      </c>
      <c r="C1235" s="18" t="s">
        <v>72</v>
      </c>
      <c r="D1235" s="18" t="s">
        <v>45</v>
      </c>
      <c r="E1235" s="0" t="s">
        <v>56</v>
      </c>
      <c r="F1235" s="0" t="n">
        <v>3300</v>
      </c>
      <c r="G1235" s="0" t="n">
        <v>2310</v>
      </c>
    </row>
    <row r="1236" customFormat="false" ht="12.75" hidden="false" customHeight="false" outlineLevel="0" collapsed="false">
      <c r="A1236" s="0" t="n">
        <v>2014</v>
      </c>
      <c r="B1236" s="18" t="s">
        <v>45</v>
      </c>
      <c r="C1236" s="18" t="s">
        <v>72</v>
      </c>
      <c r="D1236" s="18" t="s">
        <v>46</v>
      </c>
      <c r="E1236" s="0" t="s">
        <v>56</v>
      </c>
      <c r="F1236" s="0" t="n">
        <v>39176</v>
      </c>
      <c r="G1236" s="0" t="n">
        <v>27423.2</v>
      </c>
    </row>
    <row r="1237" customFormat="false" ht="12.75" hidden="false" customHeight="false" outlineLevel="0" collapsed="false">
      <c r="A1237" s="0" t="n">
        <v>2014</v>
      </c>
      <c r="B1237" s="18" t="s">
        <v>45</v>
      </c>
      <c r="C1237" s="18" t="s">
        <v>72</v>
      </c>
      <c r="D1237" s="18" t="s">
        <v>46</v>
      </c>
      <c r="E1237" s="0" t="s">
        <v>58</v>
      </c>
      <c r="F1237" s="0" t="n">
        <v>411571</v>
      </c>
      <c r="G1237" s="0" t="n">
        <v>336995.3</v>
      </c>
    </row>
    <row r="1238" customFormat="false" ht="12.75" hidden="false" customHeight="false" outlineLevel="0" collapsed="false">
      <c r="A1238" s="0" t="n">
        <v>2014</v>
      </c>
      <c r="B1238" s="18" t="s">
        <v>45</v>
      </c>
      <c r="C1238" s="18" t="s">
        <v>72</v>
      </c>
      <c r="D1238" s="18" t="s">
        <v>48</v>
      </c>
      <c r="E1238" s="0" t="s">
        <v>58</v>
      </c>
      <c r="F1238" s="0" t="n">
        <v>664931</v>
      </c>
      <c r="G1238" s="0" t="n">
        <v>535015.5</v>
      </c>
    </row>
    <row r="1239" customFormat="false" ht="12.75" hidden="false" customHeight="false" outlineLevel="0" collapsed="false">
      <c r="A1239" s="0" t="n">
        <v>2014</v>
      </c>
      <c r="B1239" s="18" t="s">
        <v>45</v>
      </c>
      <c r="C1239" s="18" t="s">
        <v>72</v>
      </c>
      <c r="D1239" s="18" t="s">
        <v>49</v>
      </c>
      <c r="E1239" s="0" t="s">
        <v>56</v>
      </c>
      <c r="F1239" s="0" t="n">
        <v>338800</v>
      </c>
      <c r="G1239" s="0" t="n">
        <v>237160</v>
      </c>
    </row>
    <row r="1240" customFormat="false" ht="12.75" hidden="false" customHeight="false" outlineLevel="0" collapsed="false">
      <c r="A1240" s="0" t="n">
        <v>2014</v>
      </c>
      <c r="B1240" s="18" t="s">
        <v>73</v>
      </c>
      <c r="C1240" s="18" t="s">
        <v>65</v>
      </c>
      <c r="D1240" s="18"/>
      <c r="E1240" s="0" t="s">
        <v>56</v>
      </c>
      <c r="F1240" s="0" t="n">
        <v>3808994</v>
      </c>
      <c r="G1240" s="0" t="n">
        <v>2667467.8</v>
      </c>
    </row>
    <row r="1241" customFormat="false" ht="12.75" hidden="false" customHeight="false" outlineLevel="0" collapsed="false">
      <c r="A1241" s="0" t="n">
        <v>2014</v>
      </c>
      <c r="B1241" s="18" t="s">
        <v>73</v>
      </c>
      <c r="C1241" s="18" t="s">
        <v>65</v>
      </c>
      <c r="D1241" s="18" t="s">
        <v>6</v>
      </c>
      <c r="E1241" s="0" t="s">
        <v>56</v>
      </c>
      <c r="F1241" s="0" t="n">
        <v>52838</v>
      </c>
      <c r="G1241" s="0" t="n">
        <v>36986.6</v>
      </c>
    </row>
    <row r="1242" customFormat="false" ht="12.75" hidden="false" customHeight="false" outlineLevel="0" collapsed="false">
      <c r="A1242" s="0" t="n">
        <v>2014</v>
      </c>
      <c r="B1242" s="18" t="s">
        <v>73</v>
      </c>
      <c r="C1242" s="18" t="s">
        <v>65</v>
      </c>
      <c r="D1242" s="18" t="s">
        <v>6</v>
      </c>
      <c r="E1242" s="0" t="s">
        <v>58</v>
      </c>
      <c r="F1242" s="0" t="n">
        <v>78044</v>
      </c>
      <c r="G1242" s="0" t="n">
        <v>54630.8</v>
      </c>
    </row>
    <row r="1243" customFormat="false" ht="12.75" hidden="false" customHeight="false" outlineLevel="0" collapsed="false">
      <c r="A1243" s="0" t="n">
        <v>2014</v>
      </c>
      <c r="B1243" s="18" t="s">
        <v>73</v>
      </c>
      <c r="C1243" s="18" t="s">
        <v>65</v>
      </c>
      <c r="D1243" s="18" t="s">
        <v>7</v>
      </c>
      <c r="E1243" s="0" t="s">
        <v>56</v>
      </c>
      <c r="F1243" s="0" t="n">
        <v>706396</v>
      </c>
      <c r="G1243" s="0" t="n">
        <v>494477.2</v>
      </c>
    </row>
    <row r="1244" customFormat="false" ht="12.75" hidden="false" customHeight="false" outlineLevel="0" collapsed="false">
      <c r="A1244" s="0" t="n">
        <v>2014</v>
      </c>
      <c r="B1244" s="18" t="s">
        <v>73</v>
      </c>
      <c r="C1244" s="18" t="s">
        <v>65</v>
      </c>
      <c r="D1244" s="18" t="s">
        <v>7</v>
      </c>
      <c r="E1244" s="0" t="s">
        <v>58</v>
      </c>
      <c r="F1244" s="0" t="n">
        <v>61335</v>
      </c>
      <c r="G1244" s="0" t="n">
        <v>42934.5</v>
      </c>
    </row>
    <row r="1245" customFormat="false" ht="12.75" hidden="false" customHeight="false" outlineLevel="0" collapsed="false">
      <c r="A1245" s="0" t="n">
        <v>2014</v>
      </c>
      <c r="B1245" s="18" t="s">
        <v>73</v>
      </c>
      <c r="C1245" s="18" t="s">
        <v>65</v>
      </c>
      <c r="D1245" s="18" t="s">
        <v>8</v>
      </c>
      <c r="E1245" s="0" t="s">
        <v>56</v>
      </c>
      <c r="F1245" s="0" t="n">
        <v>2567378</v>
      </c>
      <c r="G1245" s="0" t="n">
        <v>1797708.8</v>
      </c>
    </row>
    <row r="1246" customFormat="false" ht="12.75" hidden="false" customHeight="false" outlineLevel="0" collapsed="false">
      <c r="A1246" s="0" t="n">
        <v>2014</v>
      </c>
      <c r="B1246" s="18" t="s">
        <v>73</v>
      </c>
      <c r="C1246" s="18" t="s">
        <v>65</v>
      </c>
      <c r="D1246" s="18" t="s">
        <v>8</v>
      </c>
      <c r="E1246" s="0" t="s">
        <v>58</v>
      </c>
      <c r="F1246" s="0" t="n">
        <v>762783</v>
      </c>
      <c r="G1246" s="0" t="n">
        <v>533948.1</v>
      </c>
    </row>
    <row r="1247" customFormat="false" ht="12.75" hidden="false" customHeight="false" outlineLevel="0" collapsed="false">
      <c r="A1247" s="0" t="n">
        <v>2014</v>
      </c>
      <c r="B1247" s="18" t="s">
        <v>73</v>
      </c>
      <c r="C1247" s="18" t="s">
        <v>65</v>
      </c>
      <c r="D1247" s="18" t="s">
        <v>9</v>
      </c>
      <c r="E1247" s="0" t="s">
        <v>56</v>
      </c>
      <c r="F1247" s="0" t="n">
        <v>6018</v>
      </c>
      <c r="G1247" s="0" t="n">
        <v>4212.6</v>
      </c>
    </row>
    <row r="1248" customFormat="false" ht="12.75" hidden="false" customHeight="false" outlineLevel="0" collapsed="false">
      <c r="A1248" s="0" t="n">
        <v>2014</v>
      </c>
      <c r="B1248" s="18" t="s">
        <v>73</v>
      </c>
      <c r="C1248" s="18" t="s">
        <v>65</v>
      </c>
      <c r="D1248" s="18" t="s">
        <v>9</v>
      </c>
      <c r="E1248" s="0" t="s">
        <v>58</v>
      </c>
      <c r="F1248" s="0" t="n">
        <v>1765</v>
      </c>
      <c r="G1248" s="0" t="n">
        <v>1235.5</v>
      </c>
    </row>
    <row r="1249" customFormat="false" ht="12.75" hidden="false" customHeight="false" outlineLevel="0" collapsed="false">
      <c r="A1249" s="0" t="n">
        <v>2014</v>
      </c>
      <c r="B1249" s="18" t="s">
        <v>73</v>
      </c>
      <c r="C1249" s="18" t="s">
        <v>65</v>
      </c>
      <c r="D1249" s="18" t="s">
        <v>10</v>
      </c>
      <c r="E1249" s="0" t="s">
        <v>56</v>
      </c>
      <c r="F1249" s="0" t="n">
        <v>1258</v>
      </c>
      <c r="G1249" s="0" t="n">
        <v>880.6</v>
      </c>
    </row>
    <row r="1250" customFormat="false" ht="12.75" hidden="false" customHeight="false" outlineLevel="0" collapsed="false">
      <c r="A1250" s="0" t="n">
        <v>2014</v>
      </c>
      <c r="B1250" s="18" t="s">
        <v>73</v>
      </c>
      <c r="C1250" s="18" t="s">
        <v>65</v>
      </c>
      <c r="D1250" s="18" t="s">
        <v>10</v>
      </c>
      <c r="E1250" s="0" t="s">
        <v>58</v>
      </c>
      <c r="F1250" s="0" t="n">
        <v>67372</v>
      </c>
      <c r="G1250" s="0" t="n">
        <v>47160.4</v>
      </c>
    </row>
    <row r="1251" customFormat="false" ht="12.75" hidden="false" customHeight="false" outlineLevel="0" collapsed="false">
      <c r="A1251" s="0" t="n">
        <v>2014</v>
      </c>
      <c r="B1251" s="18" t="s">
        <v>73</v>
      </c>
      <c r="C1251" s="18" t="s">
        <v>65</v>
      </c>
      <c r="D1251" s="18" t="s">
        <v>11</v>
      </c>
      <c r="E1251" s="0" t="s">
        <v>56</v>
      </c>
      <c r="F1251" s="0" t="n">
        <v>867</v>
      </c>
      <c r="G1251" s="0" t="n">
        <v>606.9</v>
      </c>
    </row>
    <row r="1252" customFormat="false" ht="12.75" hidden="false" customHeight="false" outlineLevel="0" collapsed="false">
      <c r="A1252" s="0" t="n">
        <v>2014</v>
      </c>
      <c r="B1252" s="18" t="s">
        <v>73</v>
      </c>
      <c r="C1252" s="18" t="s">
        <v>65</v>
      </c>
      <c r="D1252" s="18" t="s">
        <v>11</v>
      </c>
      <c r="E1252" s="0" t="s">
        <v>58</v>
      </c>
      <c r="F1252" s="0" t="n">
        <v>2864</v>
      </c>
      <c r="G1252" s="0" t="n">
        <v>2004.8</v>
      </c>
    </row>
    <row r="1253" customFormat="false" ht="12.75" hidden="false" customHeight="false" outlineLevel="0" collapsed="false">
      <c r="A1253" s="0" t="n">
        <v>2014</v>
      </c>
      <c r="B1253" s="18" t="s">
        <v>73</v>
      </c>
      <c r="C1253" s="18" t="s">
        <v>65</v>
      </c>
      <c r="D1253" s="18" t="s">
        <v>12</v>
      </c>
      <c r="E1253" s="0" t="s">
        <v>56</v>
      </c>
      <c r="F1253" s="0" t="n">
        <v>2065</v>
      </c>
      <c r="G1253" s="0" t="n">
        <v>1445.5</v>
      </c>
    </row>
    <row r="1254" customFormat="false" ht="12.75" hidden="false" customHeight="false" outlineLevel="0" collapsed="false">
      <c r="A1254" s="0" t="n">
        <v>2014</v>
      </c>
      <c r="B1254" s="18" t="s">
        <v>73</v>
      </c>
      <c r="C1254" s="18" t="s">
        <v>65</v>
      </c>
      <c r="D1254" s="18" t="s">
        <v>12</v>
      </c>
      <c r="E1254" s="0" t="s">
        <v>58</v>
      </c>
      <c r="F1254" s="0" t="n">
        <v>7457</v>
      </c>
      <c r="G1254" s="0" t="n">
        <v>5219.9</v>
      </c>
    </row>
    <row r="1255" customFormat="false" ht="12.75" hidden="false" customHeight="false" outlineLevel="0" collapsed="false">
      <c r="A1255" s="0" t="n">
        <v>2014</v>
      </c>
      <c r="B1255" s="18" t="s">
        <v>73</v>
      </c>
      <c r="C1255" s="18" t="s">
        <v>65</v>
      </c>
      <c r="D1255" s="18" t="s">
        <v>13</v>
      </c>
      <c r="E1255" s="0" t="s">
        <v>56</v>
      </c>
      <c r="F1255" s="0" t="n">
        <v>17040</v>
      </c>
      <c r="G1255" s="0" t="n">
        <v>11928</v>
      </c>
    </row>
    <row r="1256" customFormat="false" ht="12.75" hidden="false" customHeight="false" outlineLevel="0" collapsed="false">
      <c r="A1256" s="0" t="n">
        <v>2014</v>
      </c>
      <c r="B1256" s="18" t="s">
        <v>73</v>
      </c>
      <c r="C1256" s="18" t="s">
        <v>65</v>
      </c>
      <c r="D1256" s="18" t="s">
        <v>13</v>
      </c>
      <c r="E1256" s="0" t="s">
        <v>58</v>
      </c>
      <c r="F1256" s="0" t="n">
        <v>28744</v>
      </c>
      <c r="G1256" s="0" t="n">
        <v>20120.8</v>
      </c>
    </row>
    <row r="1257" customFormat="false" ht="12.75" hidden="false" customHeight="false" outlineLevel="0" collapsed="false">
      <c r="A1257" s="0" t="n">
        <v>2014</v>
      </c>
      <c r="B1257" s="18" t="s">
        <v>73</v>
      </c>
      <c r="C1257" s="18" t="s">
        <v>65</v>
      </c>
      <c r="D1257" s="18" t="s">
        <v>14</v>
      </c>
      <c r="E1257" s="0" t="s">
        <v>58</v>
      </c>
      <c r="F1257" s="0" t="n">
        <v>53783</v>
      </c>
      <c r="G1257" s="0" t="n">
        <v>37648.1</v>
      </c>
    </row>
    <row r="1258" customFormat="false" ht="12.75" hidden="false" customHeight="false" outlineLevel="0" collapsed="false">
      <c r="A1258" s="0" t="n">
        <v>2014</v>
      </c>
      <c r="B1258" s="18" t="s">
        <v>73</v>
      </c>
      <c r="C1258" s="18" t="s">
        <v>65</v>
      </c>
      <c r="D1258" s="18" t="s">
        <v>15</v>
      </c>
      <c r="E1258" s="0" t="s">
        <v>56</v>
      </c>
      <c r="F1258" s="0" t="n">
        <v>3409712</v>
      </c>
      <c r="G1258" s="0" t="n">
        <v>2388122.6</v>
      </c>
    </row>
    <row r="1259" customFormat="false" ht="12.75" hidden="false" customHeight="false" outlineLevel="0" collapsed="false">
      <c r="A1259" s="0" t="n">
        <v>2014</v>
      </c>
      <c r="B1259" s="18" t="s">
        <v>73</v>
      </c>
      <c r="C1259" s="18" t="s">
        <v>65</v>
      </c>
      <c r="D1259" s="18" t="s">
        <v>15</v>
      </c>
      <c r="E1259" s="0" t="s">
        <v>58</v>
      </c>
      <c r="F1259" s="0" t="n">
        <v>413572</v>
      </c>
      <c r="G1259" s="0" t="n">
        <v>289500.4</v>
      </c>
    </row>
    <row r="1260" customFormat="false" ht="12.75" hidden="false" customHeight="false" outlineLevel="0" collapsed="false">
      <c r="A1260" s="0" t="n">
        <v>2014</v>
      </c>
      <c r="B1260" s="18" t="s">
        <v>73</v>
      </c>
      <c r="C1260" s="18" t="s">
        <v>65</v>
      </c>
      <c r="D1260" s="18" t="s">
        <v>16</v>
      </c>
      <c r="E1260" s="0" t="s">
        <v>56</v>
      </c>
      <c r="F1260" s="0" t="n">
        <v>1000227</v>
      </c>
      <c r="G1260" s="0" t="n">
        <v>700158.9</v>
      </c>
    </row>
    <row r="1261" customFormat="false" ht="12.75" hidden="false" customHeight="false" outlineLevel="0" collapsed="false">
      <c r="A1261" s="0" t="n">
        <v>2014</v>
      </c>
      <c r="B1261" s="18" t="s">
        <v>73</v>
      </c>
      <c r="C1261" s="18" t="s">
        <v>65</v>
      </c>
      <c r="D1261" s="18" t="s">
        <v>16</v>
      </c>
      <c r="E1261" s="0" t="s">
        <v>58</v>
      </c>
      <c r="F1261" s="0" t="n">
        <v>1728</v>
      </c>
      <c r="G1261" s="0" t="n">
        <v>1209.6</v>
      </c>
    </row>
    <row r="1262" customFormat="false" ht="12.75" hidden="false" customHeight="false" outlineLevel="0" collapsed="false">
      <c r="A1262" s="0" t="n">
        <v>2014</v>
      </c>
      <c r="B1262" s="18" t="s">
        <v>73</v>
      </c>
      <c r="C1262" s="18" t="s">
        <v>65</v>
      </c>
      <c r="D1262" s="18" t="s">
        <v>17</v>
      </c>
      <c r="E1262" s="0" t="s">
        <v>56</v>
      </c>
      <c r="F1262" s="0" t="n">
        <v>3320</v>
      </c>
      <c r="G1262" s="0" t="n">
        <v>2324</v>
      </c>
    </row>
    <row r="1263" customFormat="false" ht="12.75" hidden="false" customHeight="false" outlineLevel="0" collapsed="false">
      <c r="A1263" s="0" t="n">
        <v>2014</v>
      </c>
      <c r="B1263" s="18" t="s">
        <v>73</v>
      </c>
      <c r="C1263" s="18" t="s">
        <v>65</v>
      </c>
      <c r="D1263" s="18" t="s">
        <v>18</v>
      </c>
      <c r="E1263" s="0" t="s">
        <v>56</v>
      </c>
      <c r="F1263" s="0" t="n">
        <v>365</v>
      </c>
      <c r="G1263" s="0" t="n">
        <v>255.5</v>
      </c>
    </row>
    <row r="1264" customFormat="false" ht="12.75" hidden="false" customHeight="false" outlineLevel="0" collapsed="false">
      <c r="A1264" s="0" t="n">
        <v>2014</v>
      </c>
      <c r="B1264" s="18" t="s">
        <v>73</v>
      </c>
      <c r="C1264" s="18" t="s">
        <v>65</v>
      </c>
      <c r="D1264" s="18" t="s">
        <v>18</v>
      </c>
      <c r="E1264" s="0" t="s">
        <v>58</v>
      </c>
      <c r="F1264" s="0" t="n">
        <v>7180</v>
      </c>
      <c r="G1264" s="0" t="n">
        <v>5026</v>
      </c>
    </row>
    <row r="1265" customFormat="false" ht="12.75" hidden="false" customHeight="false" outlineLevel="0" collapsed="false">
      <c r="A1265" s="0" t="n">
        <v>2014</v>
      </c>
      <c r="B1265" s="18" t="s">
        <v>73</v>
      </c>
      <c r="C1265" s="18" t="s">
        <v>65</v>
      </c>
      <c r="D1265" s="18" t="s">
        <v>19</v>
      </c>
      <c r="E1265" s="0" t="s">
        <v>56</v>
      </c>
      <c r="F1265" s="0" t="n">
        <v>37946</v>
      </c>
      <c r="G1265" s="0" t="n">
        <v>27255.2</v>
      </c>
    </row>
    <row r="1266" customFormat="false" ht="12.75" hidden="false" customHeight="false" outlineLevel="0" collapsed="false">
      <c r="A1266" s="0" t="n">
        <v>2014</v>
      </c>
      <c r="B1266" s="18" t="s">
        <v>73</v>
      </c>
      <c r="C1266" s="18" t="s">
        <v>65</v>
      </c>
      <c r="D1266" s="18" t="s">
        <v>19</v>
      </c>
      <c r="E1266" s="0" t="s">
        <v>58</v>
      </c>
      <c r="F1266" s="0" t="n">
        <v>5689</v>
      </c>
      <c r="G1266" s="0" t="n">
        <v>3982.3</v>
      </c>
    </row>
    <row r="1267" customFormat="false" ht="12.75" hidden="false" customHeight="false" outlineLevel="0" collapsed="false">
      <c r="A1267" s="0" t="n">
        <v>2014</v>
      </c>
      <c r="B1267" s="18" t="s">
        <v>73</v>
      </c>
      <c r="C1267" s="18" t="s">
        <v>65</v>
      </c>
      <c r="D1267" s="18" t="s">
        <v>20</v>
      </c>
      <c r="E1267" s="0" t="s">
        <v>56</v>
      </c>
      <c r="F1267" s="0" t="n">
        <v>8904574</v>
      </c>
      <c r="G1267" s="0" t="n">
        <v>6235498.8</v>
      </c>
    </row>
    <row r="1268" customFormat="false" ht="12.75" hidden="false" customHeight="false" outlineLevel="0" collapsed="false">
      <c r="A1268" s="0" t="n">
        <v>2014</v>
      </c>
      <c r="B1268" s="18" t="s">
        <v>73</v>
      </c>
      <c r="C1268" s="18" t="s">
        <v>65</v>
      </c>
      <c r="D1268" s="18" t="s">
        <v>21</v>
      </c>
      <c r="E1268" s="0" t="s">
        <v>56</v>
      </c>
      <c r="F1268" s="0" t="n">
        <v>1176762</v>
      </c>
      <c r="G1268" s="0" t="n">
        <v>824196.6</v>
      </c>
    </row>
    <row r="1269" customFormat="false" ht="12.75" hidden="false" customHeight="false" outlineLevel="0" collapsed="false">
      <c r="A1269" s="0" t="n">
        <v>2014</v>
      </c>
      <c r="B1269" s="18" t="s">
        <v>73</v>
      </c>
      <c r="C1269" s="18" t="s">
        <v>65</v>
      </c>
      <c r="D1269" s="18" t="s">
        <v>21</v>
      </c>
      <c r="E1269" s="0" t="s">
        <v>58</v>
      </c>
      <c r="F1269" s="0" t="n">
        <v>969238</v>
      </c>
      <c r="G1269" s="0" t="n">
        <v>680566.9</v>
      </c>
    </row>
    <row r="1270" customFormat="false" ht="12.75" hidden="false" customHeight="false" outlineLevel="0" collapsed="false">
      <c r="A1270" s="0" t="n">
        <v>2014</v>
      </c>
      <c r="B1270" s="18" t="s">
        <v>73</v>
      </c>
      <c r="C1270" s="18" t="s">
        <v>65</v>
      </c>
      <c r="D1270" s="18" t="s">
        <v>22</v>
      </c>
      <c r="E1270" s="0" t="s">
        <v>56</v>
      </c>
      <c r="F1270" s="0" t="n">
        <v>114252</v>
      </c>
      <c r="G1270" s="0" t="n">
        <v>79976.4</v>
      </c>
    </row>
    <row r="1271" customFormat="false" ht="12.75" hidden="false" customHeight="false" outlineLevel="0" collapsed="false">
      <c r="A1271" s="0" t="n">
        <v>2014</v>
      </c>
      <c r="B1271" s="18" t="s">
        <v>73</v>
      </c>
      <c r="C1271" s="18" t="s">
        <v>65</v>
      </c>
      <c r="D1271" s="18" t="s">
        <v>22</v>
      </c>
      <c r="E1271" s="0" t="s">
        <v>58</v>
      </c>
      <c r="F1271" s="0" t="n">
        <v>330421</v>
      </c>
      <c r="G1271" s="0" t="n">
        <v>231294.7</v>
      </c>
    </row>
    <row r="1272" customFormat="false" ht="12.75" hidden="false" customHeight="false" outlineLevel="0" collapsed="false">
      <c r="A1272" s="0" t="n">
        <v>2014</v>
      </c>
      <c r="B1272" s="18" t="s">
        <v>73</v>
      </c>
      <c r="C1272" s="18" t="s">
        <v>65</v>
      </c>
      <c r="D1272" s="18" t="s">
        <v>23</v>
      </c>
      <c r="E1272" s="0" t="s">
        <v>56</v>
      </c>
      <c r="F1272" s="0" t="n">
        <v>2535</v>
      </c>
      <c r="G1272" s="0" t="n">
        <v>1774.5</v>
      </c>
    </row>
    <row r="1273" customFormat="false" ht="12.75" hidden="false" customHeight="false" outlineLevel="0" collapsed="false">
      <c r="A1273" s="0" t="n">
        <v>2014</v>
      </c>
      <c r="B1273" s="18" t="s">
        <v>73</v>
      </c>
      <c r="C1273" s="18" t="s">
        <v>65</v>
      </c>
      <c r="D1273" s="18" t="s">
        <v>23</v>
      </c>
      <c r="E1273" s="0" t="s">
        <v>58</v>
      </c>
      <c r="F1273" s="0" t="n">
        <v>351</v>
      </c>
      <c r="G1273" s="0" t="n">
        <v>245.7</v>
      </c>
    </row>
    <row r="1274" customFormat="false" ht="12.75" hidden="false" customHeight="false" outlineLevel="0" collapsed="false">
      <c r="A1274" s="0" t="n">
        <v>2014</v>
      </c>
      <c r="B1274" s="18" t="s">
        <v>73</v>
      </c>
      <c r="C1274" s="18" t="s">
        <v>65</v>
      </c>
      <c r="D1274" s="18" t="s">
        <v>24</v>
      </c>
      <c r="E1274" s="0" t="s">
        <v>56</v>
      </c>
      <c r="F1274" s="0" t="n">
        <v>13777</v>
      </c>
      <c r="G1274" s="0" t="n">
        <v>9643.9</v>
      </c>
    </row>
    <row r="1275" customFormat="false" ht="12.75" hidden="false" customHeight="false" outlineLevel="0" collapsed="false">
      <c r="A1275" s="0" t="n">
        <v>2014</v>
      </c>
      <c r="B1275" s="18" t="s">
        <v>73</v>
      </c>
      <c r="C1275" s="18" t="s">
        <v>65</v>
      </c>
      <c r="D1275" s="18" t="s">
        <v>25</v>
      </c>
      <c r="E1275" s="0" t="s">
        <v>56</v>
      </c>
      <c r="F1275" s="0" t="n">
        <v>180624</v>
      </c>
      <c r="G1275" s="0" t="n">
        <v>126436.8</v>
      </c>
    </row>
    <row r="1276" customFormat="false" ht="12.75" hidden="false" customHeight="false" outlineLevel="0" collapsed="false">
      <c r="A1276" s="0" t="n">
        <v>2014</v>
      </c>
      <c r="B1276" s="18" t="s">
        <v>73</v>
      </c>
      <c r="C1276" s="18" t="s">
        <v>65</v>
      </c>
      <c r="D1276" s="18" t="s">
        <v>25</v>
      </c>
      <c r="E1276" s="0" t="s">
        <v>58</v>
      </c>
      <c r="F1276" s="0" t="n">
        <v>196208</v>
      </c>
      <c r="G1276" s="0" t="n">
        <v>137345.6</v>
      </c>
    </row>
    <row r="1277" customFormat="false" ht="12.75" hidden="false" customHeight="false" outlineLevel="0" collapsed="false">
      <c r="A1277" s="0" t="n">
        <v>2014</v>
      </c>
      <c r="B1277" s="18" t="s">
        <v>73</v>
      </c>
      <c r="C1277" s="18" t="s">
        <v>65</v>
      </c>
      <c r="D1277" s="18" t="s">
        <v>26</v>
      </c>
      <c r="E1277" s="0" t="s">
        <v>56</v>
      </c>
      <c r="F1277" s="0" t="n">
        <v>13689</v>
      </c>
      <c r="G1277" s="0" t="n">
        <v>9582.3</v>
      </c>
    </row>
    <row r="1278" customFormat="false" ht="12.75" hidden="false" customHeight="false" outlineLevel="0" collapsed="false">
      <c r="A1278" s="0" t="n">
        <v>2014</v>
      </c>
      <c r="B1278" s="18" t="s">
        <v>73</v>
      </c>
      <c r="C1278" s="18" t="s">
        <v>65</v>
      </c>
      <c r="D1278" s="18" t="s">
        <v>27</v>
      </c>
      <c r="E1278" s="0" t="s">
        <v>56</v>
      </c>
      <c r="F1278" s="0" t="n">
        <v>163</v>
      </c>
      <c r="G1278" s="0" t="n">
        <v>114.1</v>
      </c>
    </row>
    <row r="1279" customFormat="false" ht="12.75" hidden="false" customHeight="false" outlineLevel="0" collapsed="false">
      <c r="A1279" s="0" t="n">
        <v>2014</v>
      </c>
      <c r="B1279" s="18" t="s">
        <v>73</v>
      </c>
      <c r="C1279" s="18" t="s">
        <v>65</v>
      </c>
      <c r="D1279" s="18" t="s">
        <v>27</v>
      </c>
      <c r="E1279" s="0" t="s">
        <v>58</v>
      </c>
      <c r="F1279" s="0" t="n">
        <v>2401</v>
      </c>
      <c r="G1279" s="0" t="n">
        <v>1680.7</v>
      </c>
    </row>
    <row r="1280" customFormat="false" ht="12.75" hidden="false" customHeight="false" outlineLevel="0" collapsed="false">
      <c r="A1280" s="0" t="n">
        <v>2014</v>
      </c>
      <c r="B1280" s="18" t="s">
        <v>73</v>
      </c>
      <c r="C1280" s="18" t="s">
        <v>65</v>
      </c>
      <c r="D1280" s="18" t="s">
        <v>30</v>
      </c>
      <c r="E1280" s="0" t="s">
        <v>56</v>
      </c>
      <c r="F1280" s="0" t="n">
        <v>1183</v>
      </c>
      <c r="G1280" s="0" t="n">
        <v>828.1</v>
      </c>
    </row>
    <row r="1281" customFormat="false" ht="12.75" hidden="false" customHeight="false" outlineLevel="0" collapsed="false">
      <c r="A1281" s="0" t="n">
        <v>2014</v>
      </c>
      <c r="B1281" s="18" t="s">
        <v>73</v>
      </c>
      <c r="C1281" s="18" t="s">
        <v>65</v>
      </c>
      <c r="D1281" s="18" t="s">
        <v>30</v>
      </c>
      <c r="E1281" s="0" t="s">
        <v>58</v>
      </c>
      <c r="F1281" s="0" t="n">
        <v>21386</v>
      </c>
      <c r="G1281" s="0" t="n">
        <v>14970.2</v>
      </c>
    </row>
    <row r="1282" customFormat="false" ht="12.75" hidden="false" customHeight="false" outlineLevel="0" collapsed="false">
      <c r="A1282" s="0" t="n">
        <v>2014</v>
      </c>
      <c r="B1282" s="18" t="s">
        <v>73</v>
      </c>
      <c r="C1282" s="18" t="s">
        <v>65</v>
      </c>
      <c r="D1282" s="18" t="s">
        <v>32</v>
      </c>
      <c r="E1282" s="0" t="s">
        <v>56</v>
      </c>
      <c r="F1282" s="0" t="n">
        <v>3804</v>
      </c>
      <c r="G1282" s="0" t="n">
        <v>2662.8</v>
      </c>
    </row>
    <row r="1283" customFormat="false" ht="12.75" hidden="false" customHeight="false" outlineLevel="0" collapsed="false">
      <c r="A1283" s="0" t="n">
        <v>2014</v>
      </c>
      <c r="B1283" s="18" t="s">
        <v>73</v>
      </c>
      <c r="C1283" s="18" t="s">
        <v>65</v>
      </c>
      <c r="D1283" s="18" t="s">
        <v>35</v>
      </c>
      <c r="E1283" s="0" t="s">
        <v>56</v>
      </c>
      <c r="F1283" s="0" t="n">
        <v>14818</v>
      </c>
      <c r="G1283" s="0" t="n">
        <v>10372.6</v>
      </c>
    </row>
    <row r="1284" customFormat="false" ht="12.75" hidden="false" customHeight="false" outlineLevel="0" collapsed="false">
      <c r="A1284" s="0" t="n">
        <v>2014</v>
      </c>
      <c r="B1284" s="18" t="s">
        <v>73</v>
      </c>
      <c r="C1284" s="18" t="s">
        <v>65</v>
      </c>
      <c r="D1284" s="18" t="s">
        <v>35</v>
      </c>
      <c r="E1284" s="0" t="s">
        <v>58</v>
      </c>
      <c r="F1284" s="0" t="n">
        <v>9486</v>
      </c>
      <c r="G1284" s="0" t="n">
        <v>6640.2</v>
      </c>
    </row>
    <row r="1285" customFormat="false" ht="12.75" hidden="false" customHeight="false" outlineLevel="0" collapsed="false">
      <c r="A1285" s="0" t="n">
        <v>2014</v>
      </c>
      <c r="B1285" s="18" t="s">
        <v>73</v>
      </c>
      <c r="C1285" s="18" t="s">
        <v>65</v>
      </c>
      <c r="D1285" s="18" t="s">
        <v>37</v>
      </c>
      <c r="E1285" s="0" t="s">
        <v>56</v>
      </c>
      <c r="F1285" s="0" t="n">
        <v>2881787</v>
      </c>
      <c r="G1285" s="0" t="n">
        <v>2017250.9</v>
      </c>
    </row>
    <row r="1286" customFormat="false" ht="12.75" hidden="false" customHeight="false" outlineLevel="0" collapsed="false">
      <c r="A1286" s="0" t="n">
        <v>2014</v>
      </c>
      <c r="B1286" s="18" t="s">
        <v>73</v>
      </c>
      <c r="C1286" s="18" t="s">
        <v>65</v>
      </c>
      <c r="D1286" s="18" t="s">
        <v>37</v>
      </c>
      <c r="E1286" s="0" t="s">
        <v>58</v>
      </c>
      <c r="F1286" s="0" t="n">
        <v>5187109</v>
      </c>
      <c r="G1286" s="0" t="n">
        <v>3631237.3</v>
      </c>
    </row>
    <row r="1287" customFormat="false" ht="12.75" hidden="false" customHeight="false" outlineLevel="0" collapsed="false">
      <c r="A1287" s="0" t="n">
        <v>2014</v>
      </c>
      <c r="B1287" s="18" t="s">
        <v>73</v>
      </c>
      <c r="C1287" s="18" t="s">
        <v>65</v>
      </c>
      <c r="D1287" s="18" t="s">
        <v>40</v>
      </c>
      <c r="E1287" s="0" t="s">
        <v>56</v>
      </c>
      <c r="F1287" s="0" t="n">
        <v>12434</v>
      </c>
      <c r="G1287" s="0" t="n">
        <v>8703.8</v>
      </c>
    </row>
    <row r="1288" customFormat="false" ht="12.75" hidden="false" customHeight="false" outlineLevel="0" collapsed="false">
      <c r="A1288" s="0" t="n">
        <v>2014</v>
      </c>
      <c r="B1288" s="18" t="s">
        <v>73</v>
      </c>
      <c r="C1288" s="18" t="s">
        <v>65</v>
      </c>
      <c r="D1288" s="18" t="s">
        <v>45</v>
      </c>
      <c r="E1288" s="0" t="s">
        <v>56</v>
      </c>
      <c r="F1288" s="0" t="n">
        <v>5174</v>
      </c>
      <c r="G1288" s="0" t="n">
        <v>3621.8</v>
      </c>
    </row>
    <row r="1289" customFormat="false" ht="12.75" hidden="false" customHeight="false" outlineLevel="0" collapsed="false">
      <c r="A1289" s="0" t="n">
        <v>2014</v>
      </c>
      <c r="B1289" s="18" t="s">
        <v>73</v>
      </c>
      <c r="C1289" s="18" t="s">
        <v>65</v>
      </c>
      <c r="D1289" s="18" t="s">
        <v>48</v>
      </c>
      <c r="E1289" s="0" t="s">
        <v>58</v>
      </c>
      <c r="F1289" s="0" t="n">
        <v>26112</v>
      </c>
      <c r="G1289" s="0" t="n">
        <v>18278.4</v>
      </c>
    </row>
    <row r="1290" customFormat="false" ht="12.75" hidden="false" customHeight="false" outlineLevel="0" collapsed="false">
      <c r="A1290" s="0" t="n">
        <v>2014</v>
      </c>
      <c r="B1290" s="18" t="s">
        <v>73</v>
      </c>
      <c r="C1290" s="18" t="s">
        <v>65</v>
      </c>
      <c r="D1290" s="18" t="s">
        <v>49</v>
      </c>
      <c r="E1290" s="0" t="s">
        <v>56</v>
      </c>
      <c r="F1290" s="0" t="n">
        <v>61955</v>
      </c>
      <c r="G1290" s="0" t="n">
        <v>43368.5</v>
      </c>
    </row>
    <row r="1291" customFormat="false" ht="12.75" hidden="false" customHeight="false" outlineLevel="0" collapsed="false">
      <c r="A1291" s="0" t="n">
        <v>2014</v>
      </c>
      <c r="B1291" s="18" t="s">
        <v>76</v>
      </c>
      <c r="C1291" s="18" t="s">
        <v>57</v>
      </c>
      <c r="D1291" s="18"/>
      <c r="E1291" s="0" t="s">
        <v>56</v>
      </c>
      <c r="F1291" s="0" t="n">
        <v>8761105</v>
      </c>
      <c r="G1291" s="0" t="n">
        <v>4566993.2</v>
      </c>
    </row>
    <row r="1292" customFormat="false" ht="12.75" hidden="false" customHeight="false" outlineLevel="0" collapsed="false">
      <c r="A1292" s="0" t="n">
        <v>2014</v>
      </c>
      <c r="B1292" s="18" t="s">
        <v>76</v>
      </c>
      <c r="C1292" s="18" t="s">
        <v>57</v>
      </c>
      <c r="D1292" s="18" t="s">
        <v>7</v>
      </c>
      <c r="E1292" s="0" t="s">
        <v>56</v>
      </c>
      <c r="F1292" s="0" t="n">
        <v>35017</v>
      </c>
      <c r="G1292" s="0" t="n">
        <v>17508.5</v>
      </c>
    </row>
    <row r="1293" customFormat="false" ht="12.75" hidden="false" customHeight="false" outlineLevel="0" collapsed="false">
      <c r="A1293" s="0" t="n">
        <v>2014</v>
      </c>
      <c r="B1293" s="18" t="s">
        <v>76</v>
      </c>
      <c r="C1293" s="18" t="s">
        <v>57</v>
      </c>
      <c r="D1293" s="18" t="s">
        <v>7</v>
      </c>
      <c r="E1293" s="0" t="s">
        <v>58</v>
      </c>
      <c r="F1293" s="0" t="n">
        <v>7944</v>
      </c>
      <c r="G1293" s="0" t="n">
        <v>3972</v>
      </c>
    </row>
    <row r="1294" customFormat="false" ht="12.75" hidden="false" customHeight="false" outlineLevel="0" collapsed="false">
      <c r="A1294" s="0" t="n">
        <v>2014</v>
      </c>
      <c r="B1294" s="18" t="s">
        <v>76</v>
      </c>
      <c r="C1294" s="18" t="s">
        <v>57</v>
      </c>
      <c r="D1294" s="18" t="s">
        <v>9</v>
      </c>
      <c r="E1294" s="0" t="s">
        <v>56</v>
      </c>
      <c r="F1294" s="0" t="n">
        <v>18674</v>
      </c>
      <c r="G1294" s="0" t="n">
        <v>9337</v>
      </c>
    </row>
    <row r="1295" customFormat="false" ht="12.75" hidden="false" customHeight="false" outlineLevel="0" collapsed="false">
      <c r="A1295" s="0" t="n">
        <v>2014</v>
      </c>
      <c r="B1295" s="18" t="s">
        <v>76</v>
      </c>
      <c r="C1295" s="18" t="s">
        <v>57</v>
      </c>
      <c r="D1295" s="18" t="s">
        <v>9</v>
      </c>
      <c r="E1295" s="0" t="s">
        <v>58</v>
      </c>
      <c r="F1295" s="0" t="n">
        <v>713663</v>
      </c>
      <c r="G1295" s="0" t="n">
        <v>356831.5</v>
      </c>
    </row>
    <row r="1296" customFormat="false" ht="12.75" hidden="false" customHeight="false" outlineLevel="0" collapsed="false">
      <c r="A1296" s="0" t="n">
        <v>2014</v>
      </c>
      <c r="B1296" s="18" t="s">
        <v>76</v>
      </c>
      <c r="C1296" s="18" t="s">
        <v>57</v>
      </c>
      <c r="D1296" s="18" t="s">
        <v>11</v>
      </c>
      <c r="E1296" s="0" t="s">
        <v>58</v>
      </c>
      <c r="F1296" s="0" t="n">
        <v>1240995</v>
      </c>
      <c r="G1296" s="0" t="n">
        <v>620497.5</v>
      </c>
    </row>
    <row r="1297" customFormat="false" ht="12.75" hidden="false" customHeight="false" outlineLevel="0" collapsed="false">
      <c r="A1297" s="0" t="n">
        <v>2014</v>
      </c>
      <c r="B1297" s="18" t="s">
        <v>76</v>
      </c>
      <c r="C1297" s="18" t="s">
        <v>57</v>
      </c>
      <c r="D1297" s="18" t="s">
        <v>12</v>
      </c>
      <c r="E1297" s="0" t="s">
        <v>58</v>
      </c>
      <c r="F1297" s="0" t="n">
        <v>42654</v>
      </c>
      <c r="G1297" s="0" t="n">
        <v>21327</v>
      </c>
    </row>
    <row r="1298" customFormat="false" ht="12.75" hidden="false" customHeight="false" outlineLevel="0" collapsed="false">
      <c r="A1298" s="0" t="n">
        <v>2014</v>
      </c>
      <c r="B1298" s="18" t="s">
        <v>76</v>
      </c>
      <c r="C1298" s="18" t="s">
        <v>57</v>
      </c>
      <c r="D1298" s="18" t="s">
        <v>13</v>
      </c>
      <c r="E1298" s="0" t="s">
        <v>56</v>
      </c>
      <c r="F1298" s="0" t="n">
        <v>332026</v>
      </c>
      <c r="G1298" s="0" t="n">
        <v>168984.5</v>
      </c>
    </row>
    <row r="1299" customFormat="false" ht="12.75" hidden="false" customHeight="false" outlineLevel="0" collapsed="false">
      <c r="A1299" s="0" t="n">
        <v>2014</v>
      </c>
      <c r="B1299" s="18" t="s">
        <v>76</v>
      </c>
      <c r="C1299" s="18" t="s">
        <v>57</v>
      </c>
      <c r="D1299" s="18" t="s">
        <v>13</v>
      </c>
      <c r="E1299" s="0" t="s">
        <v>58</v>
      </c>
      <c r="F1299" s="0" t="n">
        <v>40855</v>
      </c>
      <c r="G1299" s="0" t="n">
        <v>20427.5</v>
      </c>
    </row>
    <row r="1300" customFormat="false" ht="12.75" hidden="false" customHeight="false" outlineLevel="0" collapsed="false">
      <c r="A1300" s="0" t="n">
        <v>2014</v>
      </c>
      <c r="B1300" s="18" t="s">
        <v>76</v>
      </c>
      <c r="C1300" s="18" t="s">
        <v>57</v>
      </c>
      <c r="D1300" s="18" t="s">
        <v>15</v>
      </c>
      <c r="E1300" s="0" t="s">
        <v>58</v>
      </c>
      <c r="F1300" s="0" t="n">
        <v>206932</v>
      </c>
      <c r="G1300" s="0" t="n">
        <v>103466</v>
      </c>
    </row>
    <row r="1301" customFormat="false" ht="12.75" hidden="false" customHeight="false" outlineLevel="0" collapsed="false">
      <c r="A1301" s="0" t="n">
        <v>2014</v>
      </c>
      <c r="B1301" s="18" t="s">
        <v>76</v>
      </c>
      <c r="C1301" s="18" t="s">
        <v>57</v>
      </c>
      <c r="D1301" s="18" t="s">
        <v>18</v>
      </c>
      <c r="E1301" s="0" t="s">
        <v>58</v>
      </c>
      <c r="F1301" s="0" t="n">
        <v>42654</v>
      </c>
      <c r="G1301" s="0" t="n">
        <v>21327</v>
      </c>
    </row>
    <row r="1302" customFormat="false" ht="12.75" hidden="false" customHeight="false" outlineLevel="0" collapsed="false">
      <c r="A1302" s="0" t="n">
        <v>2014</v>
      </c>
      <c r="B1302" s="18" t="s">
        <v>76</v>
      </c>
      <c r="C1302" s="18" t="s">
        <v>57</v>
      </c>
      <c r="D1302" s="18" t="s">
        <v>21</v>
      </c>
      <c r="E1302" s="0" t="s">
        <v>56</v>
      </c>
      <c r="F1302" s="0" t="n">
        <v>670474</v>
      </c>
      <c r="G1302" s="0" t="n">
        <v>335237</v>
      </c>
    </row>
    <row r="1303" customFormat="false" ht="12.75" hidden="false" customHeight="false" outlineLevel="0" collapsed="false">
      <c r="A1303" s="0" t="n">
        <v>2014</v>
      </c>
      <c r="B1303" s="18" t="s">
        <v>76</v>
      </c>
      <c r="C1303" s="18" t="s">
        <v>57</v>
      </c>
      <c r="D1303" s="18" t="s">
        <v>21</v>
      </c>
      <c r="E1303" s="0" t="s">
        <v>58</v>
      </c>
      <c r="F1303" s="0" t="n">
        <v>545371</v>
      </c>
      <c r="G1303" s="0" t="n">
        <v>272685.5</v>
      </c>
    </row>
    <row r="1304" customFormat="false" ht="12.75" hidden="false" customHeight="false" outlineLevel="0" collapsed="false">
      <c r="A1304" s="0" t="n">
        <v>2014</v>
      </c>
      <c r="B1304" s="18" t="s">
        <v>76</v>
      </c>
      <c r="C1304" s="18" t="s">
        <v>57</v>
      </c>
      <c r="D1304" s="18" t="s">
        <v>26</v>
      </c>
      <c r="E1304" s="0" t="s">
        <v>56</v>
      </c>
      <c r="F1304" s="0" t="n">
        <v>2457374</v>
      </c>
      <c r="G1304" s="0" t="n">
        <v>1228687</v>
      </c>
    </row>
    <row r="1305" customFormat="false" ht="12.75" hidden="false" customHeight="false" outlineLevel="0" collapsed="false">
      <c r="A1305" s="0" t="n">
        <v>2014</v>
      </c>
      <c r="B1305" s="18" t="s">
        <v>76</v>
      </c>
      <c r="C1305" s="18" t="s">
        <v>57</v>
      </c>
      <c r="D1305" s="18" t="s">
        <v>26</v>
      </c>
      <c r="E1305" s="0" t="s">
        <v>58</v>
      </c>
      <c r="F1305" s="0" t="n">
        <v>157161</v>
      </c>
      <c r="G1305" s="0" t="n">
        <v>78580.5</v>
      </c>
    </row>
    <row r="1306" customFormat="false" ht="12.75" hidden="false" customHeight="false" outlineLevel="0" collapsed="false">
      <c r="A1306" s="0" t="n">
        <v>2014</v>
      </c>
      <c r="B1306" s="18" t="s">
        <v>76</v>
      </c>
      <c r="C1306" s="18" t="s">
        <v>57</v>
      </c>
      <c r="D1306" s="18" t="s">
        <v>31</v>
      </c>
      <c r="E1306" s="0" t="s">
        <v>58</v>
      </c>
      <c r="F1306" s="0" t="n">
        <v>74696</v>
      </c>
      <c r="G1306" s="0" t="n">
        <v>37348</v>
      </c>
    </row>
    <row r="1307" customFormat="false" ht="12.75" hidden="false" customHeight="false" outlineLevel="0" collapsed="false">
      <c r="A1307" s="0" t="n">
        <v>2014</v>
      </c>
      <c r="B1307" s="18" t="s">
        <v>76</v>
      </c>
      <c r="C1307" s="18" t="s">
        <v>57</v>
      </c>
      <c r="D1307" s="18" t="s">
        <v>35</v>
      </c>
      <c r="E1307" s="0" t="s">
        <v>58</v>
      </c>
      <c r="F1307" s="0" t="n">
        <v>28011</v>
      </c>
      <c r="G1307" s="0" t="n">
        <v>14005.5</v>
      </c>
    </row>
    <row r="1308" customFormat="false" ht="12.75" hidden="false" customHeight="false" outlineLevel="0" collapsed="false">
      <c r="A1308" s="0" t="n">
        <v>2014</v>
      </c>
      <c r="B1308" s="18" t="s">
        <v>76</v>
      </c>
      <c r="C1308" s="18" t="s">
        <v>57</v>
      </c>
      <c r="D1308" s="18" t="s">
        <v>42</v>
      </c>
      <c r="E1308" s="0" t="s">
        <v>56</v>
      </c>
      <c r="F1308" s="0" t="n">
        <v>1391869</v>
      </c>
      <c r="G1308" s="0" t="n">
        <v>695934.5</v>
      </c>
    </row>
    <row r="1309" customFormat="false" ht="12.75" hidden="false" customHeight="false" outlineLevel="0" collapsed="false">
      <c r="A1309" s="0" t="n">
        <v>2014</v>
      </c>
      <c r="B1309" s="18" t="s">
        <v>76</v>
      </c>
      <c r="C1309" s="18" t="s">
        <v>57</v>
      </c>
      <c r="D1309" s="18" t="s">
        <v>48</v>
      </c>
      <c r="E1309" s="0" t="s">
        <v>58</v>
      </c>
      <c r="F1309" s="0" t="n">
        <v>67333</v>
      </c>
      <c r="G1309" s="0" t="n">
        <v>33666.5</v>
      </c>
    </row>
    <row r="1310" customFormat="false" ht="12.75" hidden="false" customHeight="false" outlineLevel="0" collapsed="false">
      <c r="A1310" s="0" t="n">
        <v>2014</v>
      </c>
      <c r="B1310" s="18" t="s">
        <v>74</v>
      </c>
      <c r="C1310" s="18" t="s">
        <v>75</v>
      </c>
      <c r="D1310" s="18"/>
      <c r="E1310" s="0" t="s">
        <v>58</v>
      </c>
      <c r="F1310" s="0" t="n">
        <v>2265350</v>
      </c>
      <c r="G1310" s="0" t="n">
        <v>1925586.85</v>
      </c>
    </row>
    <row r="1311" customFormat="false" ht="12.75" hidden="false" customHeight="false" outlineLevel="0" collapsed="false">
      <c r="A1311" s="0" t="n">
        <v>2015</v>
      </c>
      <c r="B1311" s="18" t="s">
        <v>13</v>
      </c>
      <c r="C1311" s="18" t="s">
        <v>59</v>
      </c>
      <c r="D1311" s="18" t="s">
        <v>13</v>
      </c>
      <c r="E1311" s="0" t="s">
        <v>56</v>
      </c>
      <c r="F1311" s="0" t="n">
        <v>224316</v>
      </c>
      <c r="G1311" s="0" t="n">
        <v>235489.95</v>
      </c>
    </row>
    <row r="1312" customFormat="false" ht="12.75" hidden="false" customHeight="false" outlineLevel="0" collapsed="false">
      <c r="A1312" s="0" t="n">
        <v>2015</v>
      </c>
      <c r="B1312" s="18" t="s">
        <v>13</v>
      </c>
      <c r="C1312" s="18" t="s">
        <v>55</v>
      </c>
      <c r="D1312" s="18"/>
      <c r="E1312" s="0" t="s">
        <v>56</v>
      </c>
      <c r="F1312" s="0" t="n">
        <v>136629</v>
      </c>
      <c r="G1312" s="0" t="n">
        <v>147559.32</v>
      </c>
    </row>
    <row r="1313" customFormat="false" ht="12.75" hidden="false" customHeight="false" outlineLevel="0" collapsed="false">
      <c r="A1313" s="0" t="n">
        <v>2015</v>
      </c>
      <c r="B1313" s="18" t="s">
        <v>13</v>
      </c>
      <c r="C1313" s="18" t="s">
        <v>55</v>
      </c>
      <c r="D1313" s="18" t="s">
        <v>13</v>
      </c>
      <c r="E1313" s="0" t="s">
        <v>56</v>
      </c>
      <c r="F1313" s="0" t="n">
        <v>2584</v>
      </c>
      <c r="G1313" s="0" t="n">
        <v>2790.72</v>
      </c>
    </row>
    <row r="1314" customFormat="false" ht="12.75" hidden="false" customHeight="false" outlineLevel="0" collapsed="false">
      <c r="A1314" s="0" t="n">
        <v>2015</v>
      </c>
      <c r="B1314" s="18" t="s">
        <v>13</v>
      </c>
      <c r="C1314" s="18" t="s">
        <v>55</v>
      </c>
      <c r="D1314" s="18" t="s">
        <v>13</v>
      </c>
      <c r="E1314" s="0" t="s">
        <v>58</v>
      </c>
      <c r="F1314" s="0" t="n">
        <v>1292</v>
      </c>
      <c r="G1314" s="0" t="n">
        <v>1395.36</v>
      </c>
    </row>
    <row r="1315" customFormat="false" ht="12.75" hidden="false" customHeight="false" outlineLevel="0" collapsed="false">
      <c r="A1315" s="0" t="n">
        <v>2015</v>
      </c>
      <c r="B1315" s="18" t="s">
        <v>15</v>
      </c>
      <c r="C1315" s="18" t="s">
        <v>57</v>
      </c>
      <c r="D1315" s="18" t="s">
        <v>13</v>
      </c>
      <c r="E1315" s="0" t="s">
        <v>58</v>
      </c>
      <c r="F1315" s="0" t="n">
        <v>33391</v>
      </c>
      <c r="G1315" s="0" t="n">
        <v>16695.5</v>
      </c>
    </row>
    <row r="1316" customFormat="false" ht="12.75" hidden="false" customHeight="false" outlineLevel="0" collapsed="false">
      <c r="A1316" s="0" t="n">
        <v>2015</v>
      </c>
      <c r="B1316" s="18" t="s">
        <v>15</v>
      </c>
      <c r="C1316" s="18" t="s">
        <v>57</v>
      </c>
      <c r="D1316" s="18" t="s">
        <v>15</v>
      </c>
      <c r="E1316" s="0" t="s">
        <v>58</v>
      </c>
      <c r="F1316" s="0" t="n">
        <v>36280</v>
      </c>
      <c r="G1316" s="0" t="n">
        <v>18140</v>
      </c>
    </row>
    <row r="1317" customFormat="false" ht="12.75" hidden="false" customHeight="false" outlineLevel="0" collapsed="false">
      <c r="A1317" s="0" t="n">
        <v>2015</v>
      </c>
      <c r="B1317" s="18" t="s">
        <v>15</v>
      </c>
      <c r="C1317" s="18" t="s">
        <v>57</v>
      </c>
      <c r="D1317" s="18" t="s">
        <v>48</v>
      </c>
      <c r="E1317" s="0" t="s">
        <v>58</v>
      </c>
      <c r="F1317" s="0" t="n">
        <v>55019</v>
      </c>
      <c r="G1317" s="0" t="n">
        <v>27509.5</v>
      </c>
    </row>
    <row r="1318" customFormat="false" ht="12.75" hidden="false" customHeight="false" outlineLevel="0" collapsed="false">
      <c r="A1318" s="0" t="n">
        <v>2015</v>
      </c>
      <c r="B1318" s="18" t="s">
        <v>17</v>
      </c>
      <c r="C1318" s="18" t="s">
        <v>59</v>
      </c>
      <c r="D1318" s="18" t="s">
        <v>11</v>
      </c>
      <c r="E1318" s="0" t="s">
        <v>58</v>
      </c>
      <c r="F1318" s="0" t="n">
        <v>1121</v>
      </c>
      <c r="G1318" s="0" t="n">
        <v>1177.05</v>
      </c>
    </row>
    <row r="1319" customFormat="false" ht="12.75" hidden="false" customHeight="false" outlineLevel="0" collapsed="false">
      <c r="A1319" s="0" t="n">
        <v>2015</v>
      </c>
      <c r="B1319" s="18" t="s">
        <v>17</v>
      </c>
      <c r="C1319" s="18" t="s">
        <v>59</v>
      </c>
      <c r="D1319" s="18" t="s">
        <v>12</v>
      </c>
      <c r="E1319" s="0" t="s">
        <v>58</v>
      </c>
      <c r="F1319" s="0" t="n">
        <v>6701</v>
      </c>
      <c r="G1319" s="0" t="n">
        <v>7036.05</v>
      </c>
    </row>
    <row r="1320" customFormat="false" ht="12.75" hidden="false" customHeight="false" outlineLevel="0" collapsed="false">
      <c r="A1320" s="0" t="n">
        <v>2015</v>
      </c>
      <c r="B1320" s="18" t="s">
        <v>17</v>
      </c>
      <c r="C1320" s="18" t="s">
        <v>59</v>
      </c>
      <c r="D1320" s="18" t="s">
        <v>13</v>
      </c>
      <c r="E1320" s="0" t="s">
        <v>58</v>
      </c>
      <c r="F1320" s="0" t="n">
        <v>259</v>
      </c>
      <c r="G1320" s="0" t="n">
        <v>271.95</v>
      </c>
    </row>
    <row r="1321" customFormat="false" ht="12.75" hidden="false" customHeight="false" outlineLevel="0" collapsed="false">
      <c r="A1321" s="0" t="n">
        <v>2015</v>
      </c>
      <c r="B1321" s="18" t="s">
        <v>17</v>
      </c>
      <c r="C1321" s="18" t="s">
        <v>59</v>
      </c>
      <c r="D1321" s="18" t="s">
        <v>17</v>
      </c>
      <c r="E1321" s="0" t="s">
        <v>56</v>
      </c>
      <c r="F1321" s="0" t="n">
        <v>45085</v>
      </c>
      <c r="G1321" s="0" t="n">
        <v>47339.25</v>
      </c>
    </row>
    <row r="1322" customFormat="false" ht="12.75" hidden="false" customHeight="false" outlineLevel="0" collapsed="false">
      <c r="A1322" s="0" t="n">
        <v>2015</v>
      </c>
      <c r="B1322" s="18" t="s">
        <v>17</v>
      </c>
      <c r="C1322" s="18" t="s">
        <v>59</v>
      </c>
      <c r="D1322" s="18" t="s">
        <v>17</v>
      </c>
      <c r="E1322" s="0" t="s">
        <v>58</v>
      </c>
      <c r="F1322" s="0" t="n">
        <v>2310</v>
      </c>
      <c r="G1322" s="0" t="n">
        <v>2425.5</v>
      </c>
    </row>
    <row r="1323" customFormat="false" ht="12.75" hidden="false" customHeight="false" outlineLevel="0" collapsed="false">
      <c r="A1323" s="0" t="n">
        <v>2015</v>
      </c>
      <c r="B1323" s="18" t="s">
        <v>17</v>
      </c>
      <c r="C1323" s="18" t="s">
        <v>59</v>
      </c>
      <c r="D1323" s="18" t="s">
        <v>26</v>
      </c>
      <c r="E1323" s="0" t="s">
        <v>56</v>
      </c>
      <c r="F1323" s="0" t="n">
        <v>7822</v>
      </c>
      <c r="G1323" s="0" t="n">
        <v>8213.1</v>
      </c>
    </row>
    <row r="1324" customFormat="false" ht="12.75" hidden="false" customHeight="false" outlineLevel="0" collapsed="false">
      <c r="A1324" s="0" t="n">
        <v>2015</v>
      </c>
      <c r="B1324" s="18" t="s">
        <v>17</v>
      </c>
      <c r="C1324" s="18" t="s">
        <v>59</v>
      </c>
      <c r="D1324" s="18" t="s">
        <v>26</v>
      </c>
      <c r="E1324" s="0" t="s">
        <v>58</v>
      </c>
      <c r="F1324" s="0" t="n">
        <v>6701</v>
      </c>
      <c r="G1324" s="0" t="n">
        <v>7036.05</v>
      </c>
    </row>
    <row r="1325" customFormat="false" ht="12.75" hidden="false" customHeight="false" outlineLevel="0" collapsed="false">
      <c r="A1325" s="0" t="n">
        <v>2015</v>
      </c>
      <c r="B1325" s="18" t="s">
        <v>17</v>
      </c>
      <c r="C1325" s="18" t="s">
        <v>59</v>
      </c>
      <c r="D1325" s="18" t="s">
        <v>37</v>
      </c>
      <c r="E1325" s="0" t="s">
        <v>58</v>
      </c>
      <c r="F1325" s="0" t="n">
        <v>6701</v>
      </c>
      <c r="G1325" s="0" t="n">
        <v>7036.05</v>
      </c>
    </row>
    <row r="1326" customFormat="false" ht="12.75" hidden="false" customHeight="false" outlineLevel="0" collapsed="false">
      <c r="A1326" s="0" t="n">
        <v>2015</v>
      </c>
      <c r="B1326" s="18" t="s">
        <v>17</v>
      </c>
      <c r="C1326" s="18" t="s">
        <v>59</v>
      </c>
      <c r="D1326" s="18" t="s">
        <v>48</v>
      </c>
      <c r="E1326" s="0" t="s">
        <v>58</v>
      </c>
      <c r="F1326" s="0" t="n">
        <v>1434</v>
      </c>
      <c r="G1326" s="0" t="n">
        <v>1505.7</v>
      </c>
    </row>
    <row r="1327" customFormat="false" ht="12.75" hidden="false" customHeight="false" outlineLevel="0" collapsed="false">
      <c r="A1327" s="0" t="n">
        <v>2015</v>
      </c>
      <c r="B1327" s="18" t="s">
        <v>19</v>
      </c>
      <c r="C1327" s="18" t="s">
        <v>60</v>
      </c>
      <c r="D1327" s="18"/>
      <c r="E1327" s="0" t="s">
        <v>56</v>
      </c>
      <c r="F1327" s="0" t="n">
        <v>98135</v>
      </c>
      <c r="G1327" s="0" t="n">
        <v>98135</v>
      </c>
    </row>
    <row r="1328" customFormat="false" ht="12.75" hidden="false" customHeight="false" outlineLevel="0" collapsed="false">
      <c r="A1328" s="0" t="n">
        <v>2015</v>
      </c>
      <c r="B1328" s="18" t="s">
        <v>19</v>
      </c>
      <c r="C1328" s="18" t="s">
        <v>60</v>
      </c>
      <c r="D1328" s="18" t="s">
        <v>15</v>
      </c>
      <c r="E1328" s="0" t="s">
        <v>58</v>
      </c>
      <c r="F1328" s="0" t="n">
        <v>111</v>
      </c>
      <c r="G1328" s="0" t="n">
        <v>111</v>
      </c>
    </row>
    <row r="1329" customFormat="false" ht="12.75" hidden="false" customHeight="false" outlineLevel="0" collapsed="false">
      <c r="A1329" s="0" t="n">
        <v>2015</v>
      </c>
      <c r="B1329" s="18" t="s">
        <v>19</v>
      </c>
      <c r="C1329" s="18" t="s">
        <v>60</v>
      </c>
      <c r="D1329" s="18" t="s">
        <v>19</v>
      </c>
      <c r="E1329" s="0" t="s">
        <v>56</v>
      </c>
      <c r="F1329" s="0" t="n">
        <v>497643</v>
      </c>
      <c r="G1329" s="0" t="n">
        <v>497643</v>
      </c>
    </row>
    <row r="1330" customFormat="false" ht="12.75" hidden="false" customHeight="false" outlineLevel="0" collapsed="false">
      <c r="A1330" s="0" t="n">
        <v>2015</v>
      </c>
      <c r="B1330" s="18" t="s">
        <v>19</v>
      </c>
      <c r="C1330" s="18" t="s">
        <v>60</v>
      </c>
      <c r="D1330" s="18" t="s">
        <v>22</v>
      </c>
      <c r="E1330" s="0" t="s">
        <v>58</v>
      </c>
      <c r="F1330" s="0" t="n">
        <v>333</v>
      </c>
      <c r="G1330" s="0" t="n">
        <v>333</v>
      </c>
    </row>
    <row r="1331" customFormat="false" ht="12.75" hidden="false" customHeight="false" outlineLevel="0" collapsed="false">
      <c r="A1331" s="0" t="n">
        <v>2015</v>
      </c>
      <c r="B1331" s="18" t="s">
        <v>23</v>
      </c>
      <c r="C1331" s="18" t="s">
        <v>55</v>
      </c>
      <c r="D1331" s="18"/>
      <c r="E1331" s="0" t="s">
        <v>56</v>
      </c>
      <c r="F1331" s="0" t="n">
        <v>109665</v>
      </c>
      <c r="G1331" s="0" t="n">
        <v>118438.2</v>
      </c>
    </row>
    <row r="1332" customFormat="false" ht="12.75" hidden="false" customHeight="false" outlineLevel="0" collapsed="false">
      <c r="A1332" s="0" t="n">
        <v>2015</v>
      </c>
      <c r="B1332" s="18" t="s">
        <v>23</v>
      </c>
      <c r="C1332" s="18" t="s">
        <v>55</v>
      </c>
      <c r="D1332" s="18" t="s">
        <v>6</v>
      </c>
      <c r="E1332" s="0" t="s">
        <v>56</v>
      </c>
      <c r="F1332" s="0" t="n">
        <v>5014</v>
      </c>
      <c r="G1332" s="0" t="n">
        <v>5415.12</v>
      </c>
    </row>
    <row r="1333" customFormat="false" ht="12.75" hidden="false" customHeight="false" outlineLevel="0" collapsed="false">
      <c r="A1333" s="0" t="n">
        <v>2015</v>
      </c>
      <c r="B1333" s="18" t="s">
        <v>23</v>
      </c>
      <c r="C1333" s="18" t="s">
        <v>55</v>
      </c>
      <c r="D1333" s="18" t="s">
        <v>23</v>
      </c>
      <c r="E1333" s="0" t="s">
        <v>56</v>
      </c>
      <c r="F1333" s="0" t="n">
        <v>305239</v>
      </c>
      <c r="G1333" s="0" t="n">
        <v>329658.12</v>
      </c>
    </row>
    <row r="1334" customFormat="false" ht="12.75" hidden="false" customHeight="false" outlineLevel="0" collapsed="false">
      <c r="A1334" s="0" t="n">
        <v>2015</v>
      </c>
      <c r="B1334" s="18" t="s">
        <v>23</v>
      </c>
      <c r="C1334" s="18" t="s">
        <v>55</v>
      </c>
      <c r="D1334" s="18" t="s">
        <v>23</v>
      </c>
      <c r="E1334" s="0" t="s">
        <v>58</v>
      </c>
      <c r="F1334" s="0" t="n">
        <v>107710</v>
      </c>
      <c r="G1334" s="0" t="n">
        <v>116326.8</v>
      </c>
    </row>
    <row r="1335" customFormat="false" ht="12.75" hidden="false" customHeight="false" outlineLevel="0" collapsed="false">
      <c r="A1335" s="0" t="n">
        <v>2015</v>
      </c>
      <c r="B1335" s="18" t="s">
        <v>23</v>
      </c>
      <c r="C1335" s="18" t="s">
        <v>55</v>
      </c>
      <c r="D1335" s="18" t="s">
        <v>31</v>
      </c>
      <c r="E1335" s="0" t="s">
        <v>56</v>
      </c>
      <c r="F1335" s="0" t="n">
        <v>8644</v>
      </c>
      <c r="G1335" s="0" t="n">
        <v>9335.52</v>
      </c>
    </row>
    <row r="1336" customFormat="false" ht="12.75" hidden="false" customHeight="false" outlineLevel="0" collapsed="false">
      <c r="A1336" s="0" t="n">
        <v>2015</v>
      </c>
      <c r="B1336" s="18" t="s">
        <v>27</v>
      </c>
      <c r="C1336" s="18" t="s">
        <v>61</v>
      </c>
      <c r="D1336" s="18"/>
      <c r="E1336" s="0" t="s">
        <v>56</v>
      </c>
      <c r="F1336" s="0" t="n">
        <v>11179287</v>
      </c>
      <c r="G1336" s="0" t="n">
        <v>11514659.58</v>
      </c>
    </row>
    <row r="1337" customFormat="false" ht="12.75" hidden="false" customHeight="false" outlineLevel="0" collapsed="false">
      <c r="A1337" s="0" t="n">
        <v>2015</v>
      </c>
      <c r="B1337" s="18" t="s">
        <v>27</v>
      </c>
      <c r="C1337" s="18" t="s">
        <v>61</v>
      </c>
      <c r="D1337" s="18"/>
      <c r="E1337" s="0" t="s">
        <v>58</v>
      </c>
      <c r="F1337" s="0" t="n">
        <v>0</v>
      </c>
      <c r="G1337" s="0" t="n">
        <v>0</v>
      </c>
    </row>
    <row r="1338" customFormat="false" ht="12.75" hidden="false" customHeight="false" outlineLevel="0" collapsed="false">
      <c r="A1338" s="0" t="n">
        <v>2015</v>
      </c>
      <c r="B1338" s="18" t="s">
        <v>27</v>
      </c>
      <c r="C1338" s="18" t="s">
        <v>61</v>
      </c>
      <c r="D1338" s="18" t="s">
        <v>6</v>
      </c>
      <c r="E1338" s="0" t="s">
        <v>56</v>
      </c>
      <c r="F1338" s="0" t="n">
        <v>572729</v>
      </c>
      <c r="G1338" s="0" t="n">
        <v>589775.18</v>
      </c>
    </row>
    <row r="1339" customFormat="false" ht="12.75" hidden="false" customHeight="false" outlineLevel="0" collapsed="false">
      <c r="A1339" s="0" t="n">
        <v>2015</v>
      </c>
      <c r="B1339" s="18" t="s">
        <v>27</v>
      </c>
      <c r="C1339" s="18" t="s">
        <v>61</v>
      </c>
      <c r="D1339" s="18" t="s">
        <v>6</v>
      </c>
      <c r="E1339" s="0" t="s">
        <v>58</v>
      </c>
      <c r="F1339" s="0" t="n">
        <v>503190</v>
      </c>
      <c r="G1339" s="0" t="n">
        <v>518285.7</v>
      </c>
    </row>
    <row r="1340" customFormat="false" ht="12.75" hidden="false" customHeight="false" outlineLevel="0" collapsed="false">
      <c r="A1340" s="0" t="n">
        <v>2015</v>
      </c>
      <c r="B1340" s="18" t="s">
        <v>27</v>
      </c>
      <c r="C1340" s="18" t="s">
        <v>61</v>
      </c>
      <c r="D1340" s="18" t="s">
        <v>7</v>
      </c>
      <c r="E1340" s="0" t="s">
        <v>56</v>
      </c>
      <c r="F1340" s="0" t="n">
        <v>391508</v>
      </c>
      <c r="G1340" s="0" t="n">
        <v>403253.24</v>
      </c>
    </row>
    <row r="1341" customFormat="false" ht="12.75" hidden="false" customHeight="false" outlineLevel="0" collapsed="false">
      <c r="A1341" s="0" t="n">
        <v>2015</v>
      </c>
      <c r="B1341" s="18" t="s">
        <v>27</v>
      </c>
      <c r="C1341" s="18" t="s">
        <v>61</v>
      </c>
      <c r="D1341" s="18" t="s">
        <v>7</v>
      </c>
      <c r="E1341" s="0" t="s">
        <v>58</v>
      </c>
      <c r="F1341" s="0" t="n">
        <v>174776</v>
      </c>
      <c r="G1341" s="0" t="n">
        <v>180019.28</v>
      </c>
    </row>
    <row r="1342" customFormat="false" ht="12.75" hidden="false" customHeight="false" outlineLevel="0" collapsed="false">
      <c r="A1342" s="0" t="n">
        <v>2015</v>
      </c>
      <c r="B1342" s="18" t="s">
        <v>27</v>
      </c>
      <c r="C1342" s="18" t="s">
        <v>61</v>
      </c>
      <c r="D1342" s="18" t="s">
        <v>8</v>
      </c>
      <c r="E1342" s="0" t="s">
        <v>56</v>
      </c>
      <c r="F1342" s="0" t="n">
        <v>384287</v>
      </c>
      <c r="G1342" s="0" t="n">
        <v>395815.61</v>
      </c>
    </row>
    <row r="1343" customFormat="false" ht="12.75" hidden="false" customHeight="false" outlineLevel="0" collapsed="false">
      <c r="A1343" s="0" t="n">
        <v>2015</v>
      </c>
      <c r="B1343" s="18" t="s">
        <v>27</v>
      </c>
      <c r="C1343" s="18" t="s">
        <v>61</v>
      </c>
      <c r="D1343" s="18" t="s">
        <v>8</v>
      </c>
      <c r="E1343" s="0" t="s">
        <v>58</v>
      </c>
      <c r="F1343" s="0" t="n">
        <v>391188</v>
      </c>
      <c r="G1343" s="0" t="n">
        <v>402918.96</v>
      </c>
    </row>
    <row r="1344" customFormat="false" ht="12.75" hidden="false" customHeight="false" outlineLevel="0" collapsed="false">
      <c r="A1344" s="0" t="n">
        <v>2015</v>
      </c>
      <c r="B1344" s="18" t="s">
        <v>27</v>
      </c>
      <c r="C1344" s="18" t="s">
        <v>61</v>
      </c>
      <c r="D1344" s="18" t="s">
        <v>9</v>
      </c>
      <c r="E1344" s="0" t="s">
        <v>56</v>
      </c>
      <c r="F1344" s="0" t="n">
        <v>1733292</v>
      </c>
      <c r="G1344" s="0" t="n">
        <v>1785290.76</v>
      </c>
    </row>
    <row r="1345" customFormat="false" ht="12.75" hidden="false" customHeight="false" outlineLevel="0" collapsed="false">
      <c r="A1345" s="0" t="n">
        <v>2015</v>
      </c>
      <c r="B1345" s="18" t="s">
        <v>27</v>
      </c>
      <c r="C1345" s="18" t="s">
        <v>61</v>
      </c>
      <c r="D1345" s="18" t="s">
        <v>9</v>
      </c>
      <c r="E1345" s="0" t="s">
        <v>58</v>
      </c>
      <c r="F1345" s="0" t="n">
        <v>456436</v>
      </c>
      <c r="G1345" s="0" t="n">
        <v>470129.08</v>
      </c>
    </row>
    <row r="1346" customFormat="false" ht="12.75" hidden="false" customHeight="false" outlineLevel="0" collapsed="false">
      <c r="A1346" s="0" t="n">
        <v>2015</v>
      </c>
      <c r="B1346" s="18" t="s">
        <v>27</v>
      </c>
      <c r="C1346" s="18" t="s">
        <v>61</v>
      </c>
      <c r="D1346" s="18" t="s">
        <v>10</v>
      </c>
      <c r="E1346" s="0" t="s">
        <v>56</v>
      </c>
      <c r="F1346" s="0" t="n">
        <v>106624</v>
      </c>
      <c r="G1346" s="0" t="n">
        <v>109822.72</v>
      </c>
    </row>
    <row r="1347" customFormat="false" ht="12.75" hidden="false" customHeight="false" outlineLevel="0" collapsed="false">
      <c r="A1347" s="0" t="n">
        <v>2015</v>
      </c>
      <c r="B1347" s="18" t="s">
        <v>27</v>
      </c>
      <c r="C1347" s="18" t="s">
        <v>61</v>
      </c>
      <c r="D1347" s="18" t="s">
        <v>11</v>
      </c>
      <c r="E1347" s="0" t="s">
        <v>56</v>
      </c>
      <c r="F1347" s="0" t="n">
        <v>100380</v>
      </c>
      <c r="G1347" s="0" t="n">
        <v>103391.4</v>
      </c>
    </row>
    <row r="1348" customFormat="false" ht="12.75" hidden="false" customHeight="false" outlineLevel="0" collapsed="false">
      <c r="A1348" s="0" t="n">
        <v>2015</v>
      </c>
      <c r="B1348" s="18" t="s">
        <v>27</v>
      </c>
      <c r="C1348" s="18" t="s">
        <v>61</v>
      </c>
      <c r="D1348" s="18" t="s">
        <v>12</v>
      </c>
      <c r="E1348" s="0" t="s">
        <v>56</v>
      </c>
      <c r="F1348" s="0" t="n">
        <v>14340</v>
      </c>
      <c r="G1348" s="0" t="n">
        <v>14770.2</v>
      </c>
    </row>
    <row r="1349" customFormat="false" ht="12.75" hidden="false" customHeight="false" outlineLevel="0" collapsed="false">
      <c r="A1349" s="0" t="n">
        <v>2015</v>
      </c>
      <c r="B1349" s="18" t="s">
        <v>27</v>
      </c>
      <c r="C1349" s="18" t="s">
        <v>61</v>
      </c>
      <c r="D1349" s="18" t="s">
        <v>12</v>
      </c>
      <c r="E1349" s="0" t="s">
        <v>58</v>
      </c>
      <c r="F1349" s="0" t="n">
        <v>16592</v>
      </c>
      <c r="G1349" s="0" t="n">
        <v>17089.76</v>
      </c>
    </row>
    <row r="1350" customFormat="false" ht="12.75" hidden="false" customHeight="false" outlineLevel="0" collapsed="false">
      <c r="A1350" s="0" t="n">
        <v>2015</v>
      </c>
      <c r="B1350" s="18" t="s">
        <v>27</v>
      </c>
      <c r="C1350" s="18" t="s">
        <v>61</v>
      </c>
      <c r="D1350" s="18" t="s">
        <v>13</v>
      </c>
      <c r="E1350" s="0" t="s">
        <v>56</v>
      </c>
      <c r="F1350" s="0" t="n">
        <v>43020</v>
      </c>
      <c r="G1350" s="0" t="n">
        <v>44310.6</v>
      </c>
    </row>
    <row r="1351" customFormat="false" ht="12.75" hidden="false" customHeight="false" outlineLevel="0" collapsed="false">
      <c r="A1351" s="0" t="n">
        <v>2015</v>
      </c>
      <c r="B1351" s="18" t="s">
        <v>27</v>
      </c>
      <c r="C1351" s="18" t="s">
        <v>61</v>
      </c>
      <c r="D1351" s="18" t="s">
        <v>13</v>
      </c>
      <c r="E1351" s="0" t="s">
        <v>58</v>
      </c>
      <c r="F1351" s="0" t="n">
        <v>1148</v>
      </c>
      <c r="G1351" s="0" t="n">
        <v>1182.44</v>
      </c>
    </row>
    <row r="1352" customFormat="false" ht="12.75" hidden="false" customHeight="false" outlineLevel="0" collapsed="false">
      <c r="A1352" s="0" t="n">
        <v>2015</v>
      </c>
      <c r="B1352" s="18" t="s">
        <v>27</v>
      </c>
      <c r="C1352" s="18" t="s">
        <v>61</v>
      </c>
      <c r="D1352" s="18" t="s">
        <v>15</v>
      </c>
      <c r="E1352" s="0" t="s">
        <v>56</v>
      </c>
      <c r="F1352" s="0" t="n">
        <v>112226</v>
      </c>
      <c r="G1352" s="0" t="n">
        <v>115592.78</v>
      </c>
    </row>
    <row r="1353" customFormat="false" ht="12.75" hidden="false" customHeight="false" outlineLevel="0" collapsed="false">
      <c r="A1353" s="0" t="n">
        <v>2015</v>
      </c>
      <c r="B1353" s="18" t="s">
        <v>27</v>
      </c>
      <c r="C1353" s="18" t="s">
        <v>61</v>
      </c>
      <c r="D1353" s="18" t="s">
        <v>15</v>
      </c>
      <c r="E1353" s="0" t="s">
        <v>58</v>
      </c>
      <c r="F1353" s="0" t="n">
        <v>23730</v>
      </c>
      <c r="G1353" s="0" t="n">
        <v>24441.9</v>
      </c>
    </row>
    <row r="1354" customFormat="false" ht="12.75" hidden="false" customHeight="false" outlineLevel="0" collapsed="false">
      <c r="A1354" s="0" t="n">
        <v>2015</v>
      </c>
      <c r="B1354" s="18" t="s">
        <v>27</v>
      </c>
      <c r="C1354" s="18" t="s">
        <v>61</v>
      </c>
      <c r="D1354" s="18" t="s">
        <v>16</v>
      </c>
      <c r="E1354" s="0" t="s">
        <v>56</v>
      </c>
      <c r="F1354" s="0" t="n">
        <v>223954</v>
      </c>
      <c r="G1354" s="0" t="n">
        <v>230672.62</v>
      </c>
    </row>
    <row r="1355" customFormat="false" ht="12.75" hidden="false" customHeight="false" outlineLevel="0" collapsed="false">
      <c r="A1355" s="0" t="n">
        <v>2015</v>
      </c>
      <c r="B1355" s="18" t="s">
        <v>27</v>
      </c>
      <c r="C1355" s="18" t="s">
        <v>61</v>
      </c>
      <c r="D1355" s="18" t="s">
        <v>16</v>
      </c>
      <c r="E1355" s="0" t="s">
        <v>58</v>
      </c>
      <c r="F1355" s="0" t="n">
        <v>14392</v>
      </c>
      <c r="G1355" s="0" t="n">
        <v>14823.76</v>
      </c>
    </row>
    <row r="1356" customFormat="false" ht="12.75" hidden="false" customHeight="false" outlineLevel="0" collapsed="false">
      <c r="A1356" s="0" t="n">
        <v>2015</v>
      </c>
      <c r="B1356" s="18" t="s">
        <v>27</v>
      </c>
      <c r="C1356" s="18" t="s">
        <v>61</v>
      </c>
      <c r="D1356" s="18" t="s">
        <v>17</v>
      </c>
      <c r="E1356" s="0" t="s">
        <v>56</v>
      </c>
      <c r="F1356" s="0" t="n">
        <v>842976</v>
      </c>
      <c r="G1356" s="0" t="n">
        <v>868265.28</v>
      </c>
    </row>
    <row r="1357" customFormat="false" ht="12.75" hidden="false" customHeight="false" outlineLevel="0" collapsed="false">
      <c r="A1357" s="0" t="n">
        <v>2015</v>
      </c>
      <c r="B1357" s="18" t="s">
        <v>27</v>
      </c>
      <c r="C1357" s="18" t="s">
        <v>61</v>
      </c>
      <c r="D1357" s="18" t="s">
        <v>17</v>
      </c>
      <c r="E1357" s="0" t="s">
        <v>58</v>
      </c>
      <c r="F1357" s="0" t="n">
        <v>46676</v>
      </c>
      <c r="G1357" s="0" t="n">
        <v>48076.28</v>
      </c>
    </row>
    <row r="1358" customFormat="false" ht="12.75" hidden="false" customHeight="false" outlineLevel="0" collapsed="false">
      <c r="A1358" s="0" t="n">
        <v>2015</v>
      </c>
      <c r="B1358" s="18" t="s">
        <v>27</v>
      </c>
      <c r="C1358" s="18" t="s">
        <v>61</v>
      </c>
      <c r="D1358" s="18" t="s">
        <v>18</v>
      </c>
      <c r="E1358" s="0" t="s">
        <v>56</v>
      </c>
      <c r="F1358" s="0" t="n">
        <v>573600</v>
      </c>
      <c r="G1358" s="0" t="n">
        <v>590377.8</v>
      </c>
    </row>
    <row r="1359" customFormat="false" ht="12.75" hidden="false" customHeight="false" outlineLevel="0" collapsed="false">
      <c r="A1359" s="0" t="n">
        <v>2015</v>
      </c>
      <c r="B1359" s="18" t="s">
        <v>27</v>
      </c>
      <c r="C1359" s="18" t="s">
        <v>61</v>
      </c>
      <c r="D1359" s="18" t="s">
        <v>18</v>
      </c>
      <c r="E1359" s="0" t="s">
        <v>58</v>
      </c>
      <c r="F1359" s="0" t="n">
        <v>43020</v>
      </c>
      <c r="G1359" s="0" t="n">
        <v>44310.6</v>
      </c>
    </row>
    <row r="1360" customFormat="false" ht="12.75" hidden="false" customHeight="false" outlineLevel="0" collapsed="false">
      <c r="A1360" s="0" t="n">
        <v>2015</v>
      </c>
      <c r="B1360" s="18" t="s">
        <v>27</v>
      </c>
      <c r="C1360" s="18" t="s">
        <v>61</v>
      </c>
      <c r="D1360" s="18" t="s">
        <v>21</v>
      </c>
      <c r="E1360" s="0" t="s">
        <v>56</v>
      </c>
      <c r="F1360" s="0" t="n">
        <v>1127567</v>
      </c>
      <c r="G1360" s="0" t="n">
        <v>1161394.01</v>
      </c>
    </row>
    <row r="1361" customFormat="false" ht="12.75" hidden="false" customHeight="false" outlineLevel="0" collapsed="false">
      <c r="A1361" s="0" t="n">
        <v>2015</v>
      </c>
      <c r="B1361" s="18" t="s">
        <v>27</v>
      </c>
      <c r="C1361" s="18" t="s">
        <v>61</v>
      </c>
      <c r="D1361" s="18" t="s">
        <v>21</v>
      </c>
      <c r="E1361" s="0" t="s">
        <v>58</v>
      </c>
      <c r="F1361" s="0" t="n">
        <v>345786</v>
      </c>
      <c r="G1361" s="0" t="n">
        <v>356159.58</v>
      </c>
    </row>
    <row r="1362" customFormat="false" ht="12.75" hidden="false" customHeight="false" outlineLevel="0" collapsed="false">
      <c r="A1362" s="0" t="n">
        <v>2015</v>
      </c>
      <c r="B1362" s="18" t="s">
        <v>27</v>
      </c>
      <c r="C1362" s="18" t="s">
        <v>61</v>
      </c>
      <c r="D1362" s="18" t="s">
        <v>22</v>
      </c>
      <c r="E1362" s="0" t="s">
        <v>56</v>
      </c>
      <c r="F1362" s="0" t="n">
        <v>68054</v>
      </c>
      <c r="G1362" s="0" t="n">
        <v>70095.62</v>
      </c>
    </row>
    <row r="1363" customFormat="false" ht="12.75" hidden="false" customHeight="false" outlineLevel="0" collapsed="false">
      <c r="A1363" s="0" t="n">
        <v>2015</v>
      </c>
      <c r="B1363" s="18" t="s">
        <v>27</v>
      </c>
      <c r="C1363" s="18" t="s">
        <v>61</v>
      </c>
      <c r="D1363" s="18" t="s">
        <v>22</v>
      </c>
      <c r="E1363" s="0" t="s">
        <v>58</v>
      </c>
      <c r="F1363" s="0" t="n">
        <v>151487</v>
      </c>
      <c r="G1363" s="0" t="n">
        <v>156031.61</v>
      </c>
    </row>
    <row r="1364" customFormat="false" ht="12.75" hidden="false" customHeight="false" outlineLevel="0" collapsed="false">
      <c r="A1364" s="0" t="n">
        <v>2015</v>
      </c>
      <c r="B1364" s="18" t="s">
        <v>27</v>
      </c>
      <c r="C1364" s="18" t="s">
        <v>61</v>
      </c>
      <c r="D1364" s="18" t="s">
        <v>23</v>
      </c>
      <c r="E1364" s="0" t="s">
        <v>58</v>
      </c>
      <c r="F1364" s="0" t="n">
        <v>622</v>
      </c>
      <c r="G1364" s="0" t="n">
        <v>635.98</v>
      </c>
    </row>
    <row r="1365" customFormat="false" ht="12.75" hidden="false" customHeight="false" outlineLevel="0" collapsed="false">
      <c r="A1365" s="0" t="n">
        <v>2015</v>
      </c>
      <c r="B1365" s="18" t="s">
        <v>27</v>
      </c>
      <c r="C1365" s="18" t="s">
        <v>61</v>
      </c>
      <c r="D1365" s="18" t="s">
        <v>24</v>
      </c>
      <c r="E1365" s="0" t="s">
        <v>56</v>
      </c>
      <c r="F1365" s="0" t="n">
        <v>32935</v>
      </c>
      <c r="G1365" s="0" t="n">
        <v>33923.05</v>
      </c>
    </row>
    <row r="1366" customFormat="false" ht="12.75" hidden="false" customHeight="false" outlineLevel="0" collapsed="false">
      <c r="A1366" s="0" t="n">
        <v>2015</v>
      </c>
      <c r="B1366" s="18" t="s">
        <v>27</v>
      </c>
      <c r="C1366" s="18" t="s">
        <v>61</v>
      </c>
      <c r="D1366" s="18" t="s">
        <v>25</v>
      </c>
      <c r="E1366" s="0" t="s">
        <v>56</v>
      </c>
      <c r="F1366" s="0" t="n">
        <v>26762</v>
      </c>
      <c r="G1366" s="0" t="n">
        <v>27564.86</v>
      </c>
    </row>
    <row r="1367" customFormat="false" ht="12.75" hidden="false" customHeight="false" outlineLevel="0" collapsed="false">
      <c r="A1367" s="0" t="n">
        <v>2015</v>
      </c>
      <c r="B1367" s="18" t="s">
        <v>27</v>
      </c>
      <c r="C1367" s="18" t="s">
        <v>61</v>
      </c>
      <c r="D1367" s="18" t="s">
        <v>25</v>
      </c>
      <c r="E1367" s="0" t="s">
        <v>58</v>
      </c>
      <c r="F1367" s="0" t="n">
        <v>4523</v>
      </c>
      <c r="G1367" s="0" t="n">
        <v>4658.69</v>
      </c>
    </row>
    <row r="1368" customFormat="false" ht="12.75" hidden="false" customHeight="false" outlineLevel="0" collapsed="false">
      <c r="A1368" s="0" t="n">
        <v>2015</v>
      </c>
      <c r="B1368" s="18" t="s">
        <v>27</v>
      </c>
      <c r="C1368" s="18" t="s">
        <v>61</v>
      </c>
      <c r="D1368" s="18" t="s">
        <v>26</v>
      </c>
      <c r="E1368" s="0" t="s">
        <v>56</v>
      </c>
      <c r="F1368" s="0" t="n">
        <v>8619613</v>
      </c>
      <c r="G1368" s="0" t="n">
        <v>8878201.39</v>
      </c>
    </row>
    <row r="1369" customFormat="false" ht="12.75" hidden="false" customHeight="false" outlineLevel="0" collapsed="false">
      <c r="A1369" s="0" t="n">
        <v>2015</v>
      </c>
      <c r="B1369" s="18" t="s">
        <v>27</v>
      </c>
      <c r="C1369" s="18" t="s">
        <v>61</v>
      </c>
      <c r="D1369" s="18" t="s">
        <v>26</v>
      </c>
      <c r="E1369" s="0" t="s">
        <v>58</v>
      </c>
      <c r="F1369" s="0" t="n">
        <v>189983</v>
      </c>
      <c r="G1369" s="0" t="n">
        <v>195682.49</v>
      </c>
    </row>
    <row r="1370" customFormat="false" ht="12.75" hidden="false" customHeight="false" outlineLevel="0" collapsed="false">
      <c r="A1370" s="0" t="n">
        <v>2015</v>
      </c>
      <c r="B1370" s="18" t="s">
        <v>27</v>
      </c>
      <c r="C1370" s="18" t="s">
        <v>61</v>
      </c>
      <c r="D1370" s="18" t="s">
        <v>27</v>
      </c>
      <c r="E1370" s="0" t="s">
        <v>56</v>
      </c>
      <c r="F1370" s="0" t="n">
        <v>127789</v>
      </c>
      <c r="G1370" s="0" t="n">
        <v>131622.67</v>
      </c>
    </row>
    <row r="1371" customFormat="false" ht="12.75" hidden="false" customHeight="false" outlineLevel="0" collapsed="false">
      <c r="A1371" s="0" t="n">
        <v>2015</v>
      </c>
      <c r="B1371" s="18" t="s">
        <v>27</v>
      </c>
      <c r="C1371" s="18" t="s">
        <v>61</v>
      </c>
      <c r="D1371" s="18" t="s">
        <v>27</v>
      </c>
      <c r="E1371" s="0" t="s">
        <v>58</v>
      </c>
      <c r="F1371" s="0" t="n">
        <v>496929</v>
      </c>
      <c r="G1371" s="0" t="n">
        <v>511836.87</v>
      </c>
    </row>
    <row r="1372" customFormat="false" ht="12.75" hidden="false" customHeight="false" outlineLevel="0" collapsed="false">
      <c r="A1372" s="0" t="n">
        <v>2015</v>
      </c>
      <c r="B1372" s="18" t="s">
        <v>27</v>
      </c>
      <c r="C1372" s="18" t="s">
        <v>61</v>
      </c>
      <c r="D1372" s="18" t="s">
        <v>30</v>
      </c>
      <c r="E1372" s="0" t="s">
        <v>56</v>
      </c>
      <c r="F1372" s="0" t="n">
        <v>133080</v>
      </c>
      <c r="G1372" s="0" t="n">
        <v>137072.4</v>
      </c>
    </row>
    <row r="1373" customFormat="false" ht="12.75" hidden="false" customHeight="false" outlineLevel="0" collapsed="false">
      <c r="A1373" s="0" t="n">
        <v>2015</v>
      </c>
      <c r="B1373" s="18" t="s">
        <v>27</v>
      </c>
      <c r="C1373" s="18" t="s">
        <v>61</v>
      </c>
      <c r="D1373" s="18" t="s">
        <v>30</v>
      </c>
      <c r="E1373" s="0" t="s">
        <v>58</v>
      </c>
      <c r="F1373" s="0" t="n">
        <v>71700</v>
      </c>
      <c r="G1373" s="0" t="n">
        <v>73851</v>
      </c>
    </row>
    <row r="1374" customFormat="false" ht="12.75" hidden="false" customHeight="false" outlineLevel="0" collapsed="false">
      <c r="A1374" s="0" t="n">
        <v>2015</v>
      </c>
      <c r="B1374" s="18" t="s">
        <v>27</v>
      </c>
      <c r="C1374" s="18" t="s">
        <v>61</v>
      </c>
      <c r="D1374" s="18" t="s">
        <v>31</v>
      </c>
      <c r="E1374" s="0" t="s">
        <v>58</v>
      </c>
      <c r="F1374" s="0" t="n">
        <v>16716</v>
      </c>
      <c r="G1374" s="0" t="n">
        <v>17212.8</v>
      </c>
    </row>
    <row r="1375" customFormat="false" ht="12.75" hidden="false" customHeight="false" outlineLevel="0" collapsed="false">
      <c r="A1375" s="0" t="n">
        <v>2015</v>
      </c>
      <c r="B1375" s="18" t="s">
        <v>27</v>
      </c>
      <c r="C1375" s="18" t="s">
        <v>61</v>
      </c>
      <c r="D1375" s="18" t="s">
        <v>34</v>
      </c>
      <c r="E1375" s="0" t="s">
        <v>56</v>
      </c>
      <c r="F1375" s="0" t="n">
        <v>61380</v>
      </c>
      <c r="G1375" s="0" t="n">
        <v>63221.4</v>
      </c>
    </row>
    <row r="1376" customFormat="false" ht="12.75" hidden="false" customHeight="false" outlineLevel="0" collapsed="false">
      <c r="A1376" s="0" t="n">
        <v>2015</v>
      </c>
      <c r="B1376" s="18" t="s">
        <v>27</v>
      </c>
      <c r="C1376" s="18" t="s">
        <v>61</v>
      </c>
      <c r="D1376" s="18" t="s">
        <v>35</v>
      </c>
      <c r="E1376" s="0" t="s">
        <v>58</v>
      </c>
      <c r="F1376" s="0" t="n">
        <v>20322</v>
      </c>
      <c r="G1376" s="0" t="n">
        <v>20931.66</v>
      </c>
    </row>
    <row r="1377" customFormat="false" ht="12.75" hidden="false" customHeight="false" outlineLevel="0" collapsed="false">
      <c r="A1377" s="0" t="n">
        <v>2015</v>
      </c>
      <c r="B1377" s="18" t="s">
        <v>27</v>
      </c>
      <c r="C1377" s="18" t="s">
        <v>61</v>
      </c>
      <c r="D1377" s="18" t="s">
        <v>36</v>
      </c>
      <c r="E1377" s="0" t="s">
        <v>56</v>
      </c>
      <c r="F1377" s="0" t="n">
        <v>28140</v>
      </c>
      <c r="G1377" s="0" t="n">
        <v>28984.2</v>
      </c>
    </row>
    <row r="1378" customFormat="false" ht="12.75" hidden="false" customHeight="false" outlineLevel="0" collapsed="false">
      <c r="A1378" s="0" t="n">
        <v>2015</v>
      </c>
      <c r="B1378" s="18" t="s">
        <v>27</v>
      </c>
      <c r="C1378" s="18" t="s">
        <v>61</v>
      </c>
      <c r="D1378" s="18" t="s">
        <v>36</v>
      </c>
      <c r="E1378" s="0" t="s">
        <v>58</v>
      </c>
      <c r="F1378" s="0" t="n">
        <v>32700</v>
      </c>
      <c r="G1378" s="0" t="n">
        <v>33681</v>
      </c>
    </row>
    <row r="1379" customFormat="false" ht="12.75" hidden="false" customHeight="false" outlineLevel="0" collapsed="false">
      <c r="A1379" s="0" t="n">
        <v>2015</v>
      </c>
      <c r="B1379" s="18" t="s">
        <v>27</v>
      </c>
      <c r="C1379" s="18" t="s">
        <v>61</v>
      </c>
      <c r="D1379" s="18" t="s">
        <v>37</v>
      </c>
      <c r="E1379" s="0" t="s">
        <v>56</v>
      </c>
      <c r="F1379" s="0" t="n">
        <v>1981761</v>
      </c>
      <c r="G1379" s="0" t="n">
        <v>2041213.83</v>
      </c>
    </row>
    <row r="1380" customFormat="false" ht="12.75" hidden="false" customHeight="false" outlineLevel="0" collapsed="false">
      <c r="A1380" s="0" t="n">
        <v>2015</v>
      </c>
      <c r="B1380" s="18" t="s">
        <v>27</v>
      </c>
      <c r="C1380" s="18" t="s">
        <v>61</v>
      </c>
      <c r="D1380" s="18" t="s">
        <v>37</v>
      </c>
      <c r="E1380" s="0" t="s">
        <v>58</v>
      </c>
      <c r="F1380" s="0" t="n">
        <v>363507</v>
      </c>
      <c r="G1380" s="0" t="n">
        <v>374412.21</v>
      </c>
    </row>
    <row r="1381" customFormat="false" ht="12.75" hidden="false" customHeight="false" outlineLevel="0" collapsed="false">
      <c r="A1381" s="0" t="n">
        <v>2015</v>
      </c>
      <c r="B1381" s="18" t="s">
        <v>27</v>
      </c>
      <c r="C1381" s="18" t="s">
        <v>61</v>
      </c>
      <c r="D1381" s="18" t="s">
        <v>38</v>
      </c>
      <c r="E1381" s="0" t="s">
        <v>56</v>
      </c>
      <c r="F1381" s="0" t="n">
        <v>13549</v>
      </c>
      <c r="G1381" s="0" t="n">
        <v>13955.47</v>
      </c>
    </row>
    <row r="1382" customFormat="false" ht="12.75" hidden="false" customHeight="false" outlineLevel="0" collapsed="false">
      <c r="A1382" s="0" t="n">
        <v>2015</v>
      </c>
      <c r="B1382" s="18" t="s">
        <v>27</v>
      </c>
      <c r="C1382" s="18" t="s">
        <v>61</v>
      </c>
      <c r="D1382" s="18" t="s">
        <v>46</v>
      </c>
      <c r="E1382" s="0" t="s">
        <v>56</v>
      </c>
      <c r="F1382" s="0" t="n">
        <v>114946</v>
      </c>
      <c r="G1382" s="0" t="n">
        <v>118394.38</v>
      </c>
    </row>
    <row r="1383" customFormat="false" ht="12.75" hidden="false" customHeight="false" outlineLevel="0" collapsed="false">
      <c r="A1383" s="0" t="n">
        <v>2015</v>
      </c>
      <c r="B1383" s="18" t="s">
        <v>27</v>
      </c>
      <c r="C1383" s="18" t="s">
        <v>61</v>
      </c>
      <c r="D1383" s="18" t="s">
        <v>46</v>
      </c>
      <c r="E1383" s="0" t="s">
        <v>58</v>
      </c>
      <c r="F1383" s="0" t="n">
        <v>6525</v>
      </c>
      <c r="G1383" s="0" t="n">
        <v>6720.75</v>
      </c>
    </row>
    <row r="1384" customFormat="false" ht="12.75" hidden="false" customHeight="false" outlineLevel="0" collapsed="false">
      <c r="A1384" s="0" t="n">
        <v>2015</v>
      </c>
      <c r="B1384" s="18" t="s">
        <v>27</v>
      </c>
      <c r="C1384" s="18" t="s">
        <v>61</v>
      </c>
      <c r="D1384" s="18" t="s">
        <v>49</v>
      </c>
      <c r="E1384" s="0" t="s">
        <v>56</v>
      </c>
      <c r="F1384" s="0" t="n">
        <v>67803</v>
      </c>
      <c r="G1384" s="0" t="n">
        <v>69837.09</v>
      </c>
    </row>
    <row r="1385" customFormat="false" ht="12.75" hidden="false" customHeight="false" outlineLevel="0" collapsed="false">
      <c r="A1385" s="0" t="n">
        <v>2015</v>
      </c>
      <c r="B1385" s="18" t="s">
        <v>31</v>
      </c>
      <c r="C1385" s="18" t="s">
        <v>62</v>
      </c>
      <c r="D1385" s="18" t="s">
        <v>6</v>
      </c>
      <c r="E1385" s="0" t="s">
        <v>58</v>
      </c>
      <c r="F1385" s="0" t="n">
        <v>702039</v>
      </c>
      <c r="G1385" s="0" t="n">
        <v>564864.2</v>
      </c>
    </row>
    <row r="1386" customFormat="false" ht="12.75" hidden="false" customHeight="false" outlineLevel="0" collapsed="false">
      <c r="A1386" s="0" t="n">
        <v>2015</v>
      </c>
      <c r="B1386" s="18" t="s">
        <v>31</v>
      </c>
      <c r="C1386" s="18" t="s">
        <v>62</v>
      </c>
      <c r="D1386" s="18" t="s">
        <v>7</v>
      </c>
      <c r="E1386" s="0" t="s">
        <v>58</v>
      </c>
      <c r="F1386" s="0" t="n">
        <v>723804</v>
      </c>
      <c r="G1386" s="0" t="n">
        <v>579043.2</v>
      </c>
    </row>
    <row r="1387" customFormat="false" ht="12.75" hidden="false" customHeight="false" outlineLevel="0" collapsed="false">
      <c r="A1387" s="0" t="n">
        <v>2015</v>
      </c>
      <c r="B1387" s="18" t="s">
        <v>31</v>
      </c>
      <c r="C1387" s="18" t="s">
        <v>62</v>
      </c>
      <c r="D1387" s="18" t="s">
        <v>8</v>
      </c>
      <c r="E1387" s="0" t="s">
        <v>58</v>
      </c>
      <c r="F1387" s="0" t="n">
        <v>543218</v>
      </c>
      <c r="G1387" s="0" t="n">
        <v>434574.4</v>
      </c>
    </row>
    <row r="1388" customFormat="false" ht="12.75" hidden="false" customHeight="false" outlineLevel="0" collapsed="false">
      <c r="A1388" s="0" t="n">
        <v>2015</v>
      </c>
      <c r="B1388" s="18" t="s">
        <v>31</v>
      </c>
      <c r="C1388" s="18" t="s">
        <v>62</v>
      </c>
      <c r="D1388" s="18" t="s">
        <v>9</v>
      </c>
      <c r="E1388" s="0" t="s">
        <v>58</v>
      </c>
      <c r="F1388" s="0" t="n">
        <v>997386</v>
      </c>
      <c r="G1388" s="0" t="n">
        <v>797908.8</v>
      </c>
    </row>
    <row r="1389" customFormat="false" ht="12.75" hidden="false" customHeight="false" outlineLevel="0" collapsed="false">
      <c r="A1389" s="0" t="n">
        <v>2015</v>
      </c>
      <c r="B1389" s="18" t="s">
        <v>31</v>
      </c>
      <c r="C1389" s="18" t="s">
        <v>62</v>
      </c>
      <c r="D1389" s="18" t="s">
        <v>10</v>
      </c>
      <c r="E1389" s="0" t="s">
        <v>58</v>
      </c>
      <c r="F1389" s="0" t="n">
        <v>7244</v>
      </c>
      <c r="G1389" s="0" t="n">
        <v>5795.2</v>
      </c>
    </row>
    <row r="1390" customFormat="false" ht="12.75" hidden="false" customHeight="false" outlineLevel="0" collapsed="false">
      <c r="A1390" s="0" t="n">
        <v>2015</v>
      </c>
      <c r="B1390" s="18" t="s">
        <v>31</v>
      </c>
      <c r="C1390" s="18" t="s">
        <v>62</v>
      </c>
      <c r="D1390" s="18" t="s">
        <v>11</v>
      </c>
      <c r="E1390" s="0" t="s">
        <v>58</v>
      </c>
      <c r="F1390" s="0" t="n">
        <v>900109</v>
      </c>
      <c r="G1390" s="0" t="n">
        <v>720759.4</v>
      </c>
    </row>
    <row r="1391" customFormat="false" ht="12.75" hidden="false" customHeight="false" outlineLevel="0" collapsed="false">
      <c r="A1391" s="0" t="n">
        <v>2015</v>
      </c>
      <c r="B1391" s="18" t="s">
        <v>31</v>
      </c>
      <c r="C1391" s="18" t="s">
        <v>62</v>
      </c>
      <c r="D1391" s="18" t="s">
        <v>12</v>
      </c>
      <c r="E1391" s="0" t="s">
        <v>58</v>
      </c>
      <c r="F1391" s="0" t="n">
        <v>423318</v>
      </c>
      <c r="G1391" s="0" t="n">
        <v>338654.4</v>
      </c>
    </row>
    <row r="1392" customFormat="false" ht="12.75" hidden="false" customHeight="false" outlineLevel="0" collapsed="false">
      <c r="A1392" s="0" t="n">
        <v>2015</v>
      </c>
      <c r="B1392" s="18" t="s">
        <v>31</v>
      </c>
      <c r="C1392" s="18" t="s">
        <v>62</v>
      </c>
      <c r="D1392" s="18" t="s">
        <v>13</v>
      </c>
      <c r="E1392" s="0" t="s">
        <v>58</v>
      </c>
      <c r="F1392" s="0" t="n">
        <v>17268</v>
      </c>
      <c r="G1392" s="0" t="n">
        <v>13814.4</v>
      </c>
    </row>
    <row r="1393" customFormat="false" ht="12.75" hidden="false" customHeight="false" outlineLevel="0" collapsed="false">
      <c r="A1393" s="0" t="n">
        <v>2015</v>
      </c>
      <c r="B1393" s="18" t="s">
        <v>31</v>
      </c>
      <c r="C1393" s="18" t="s">
        <v>62</v>
      </c>
      <c r="D1393" s="18" t="s">
        <v>14</v>
      </c>
      <c r="E1393" s="0" t="s">
        <v>58</v>
      </c>
      <c r="F1393" s="0" t="n">
        <v>330020</v>
      </c>
      <c r="G1393" s="0" t="n">
        <v>264016</v>
      </c>
    </row>
    <row r="1394" customFormat="false" ht="12.75" hidden="false" customHeight="false" outlineLevel="0" collapsed="false">
      <c r="A1394" s="0" t="n">
        <v>2015</v>
      </c>
      <c r="B1394" s="18" t="s">
        <v>31</v>
      </c>
      <c r="C1394" s="18" t="s">
        <v>62</v>
      </c>
      <c r="D1394" s="18" t="s">
        <v>15</v>
      </c>
      <c r="E1394" s="0" t="s">
        <v>58</v>
      </c>
      <c r="F1394" s="0" t="n">
        <v>695019</v>
      </c>
      <c r="G1394" s="0" t="n">
        <v>556015.2</v>
      </c>
    </row>
    <row r="1395" customFormat="false" ht="12.75" hidden="false" customHeight="false" outlineLevel="0" collapsed="false">
      <c r="A1395" s="0" t="n">
        <v>2015</v>
      </c>
      <c r="B1395" s="18" t="s">
        <v>31</v>
      </c>
      <c r="C1395" s="18" t="s">
        <v>62</v>
      </c>
      <c r="D1395" s="18" t="s">
        <v>16</v>
      </c>
      <c r="E1395" s="0" t="s">
        <v>58</v>
      </c>
      <c r="F1395" s="0" t="n">
        <v>1887539</v>
      </c>
      <c r="G1395" s="0" t="n">
        <v>1510907</v>
      </c>
    </row>
    <row r="1396" customFormat="false" ht="12.75" hidden="false" customHeight="false" outlineLevel="0" collapsed="false">
      <c r="A1396" s="0" t="n">
        <v>2015</v>
      </c>
      <c r="B1396" s="18" t="s">
        <v>31</v>
      </c>
      <c r="C1396" s="18" t="s">
        <v>62</v>
      </c>
      <c r="D1396" s="18" t="s">
        <v>17</v>
      </c>
      <c r="E1396" s="0" t="s">
        <v>58</v>
      </c>
      <c r="F1396" s="0" t="n">
        <v>81922</v>
      </c>
      <c r="G1396" s="0" t="n">
        <v>65544.1</v>
      </c>
    </row>
    <row r="1397" customFormat="false" ht="12.75" hidden="false" customHeight="false" outlineLevel="0" collapsed="false">
      <c r="A1397" s="0" t="n">
        <v>2015</v>
      </c>
      <c r="B1397" s="18" t="s">
        <v>31</v>
      </c>
      <c r="C1397" s="18" t="s">
        <v>62</v>
      </c>
      <c r="D1397" s="18" t="s">
        <v>18</v>
      </c>
      <c r="E1397" s="0" t="s">
        <v>58</v>
      </c>
      <c r="F1397" s="0" t="n">
        <v>2865</v>
      </c>
      <c r="G1397" s="0" t="n">
        <v>2292</v>
      </c>
    </row>
    <row r="1398" customFormat="false" ht="12.75" hidden="false" customHeight="false" outlineLevel="0" collapsed="false">
      <c r="A1398" s="0" t="n">
        <v>2015</v>
      </c>
      <c r="B1398" s="18" t="s">
        <v>31</v>
      </c>
      <c r="C1398" s="18" t="s">
        <v>62</v>
      </c>
      <c r="D1398" s="18" t="s">
        <v>21</v>
      </c>
      <c r="E1398" s="0" t="s">
        <v>58</v>
      </c>
      <c r="F1398" s="0" t="n">
        <v>1115146</v>
      </c>
      <c r="G1398" s="0" t="n">
        <v>895685.8</v>
      </c>
    </row>
    <row r="1399" customFormat="false" ht="12.75" hidden="false" customHeight="false" outlineLevel="0" collapsed="false">
      <c r="A1399" s="0" t="n">
        <v>2015</v>
      </c>
      <c r="B1399" s="18" t="s">
        <v>31</v>
      </c>
      <c r="C1399" s="18" t="s">
        <v>62</v>
      </c>
      <c r="D1399" s="18" t="s">
        <v>22</v>
      </c>
      <c r="E1399" s="0" t="s">
        <v>58</v>
      </c>
      <c r="F1399" s="0" t="n">
        <v>2217522</v>
      </c>
      <c r="G1399" s="0" t="n">
        <v>1777439.8</v>
      </c>
    </row>
    <row r="1400" customFormat="false" ht="12.75" hidden="false" customHeight="false" outlineLevel="0" collapsed="false">
      <c r="A1400" s="0" t="n">
        <v>2015</v>
      </c>
      <c r="B1400" s="18" t="s">
        <v>31</v>
      </c>
      <c r="C1400" s="18" t="s">
        <v>62</v>
      </c>
      <c r="D1400" s="18" t="s">
        <v>23</v>
      </c>
      <c r="E1400" s="0" t="s">
        <v>58</v>
      </c>
      <c r="F1400" s="0" t="n">
        <v>3360</v>
      </c>
      <c r="G1400" s="0" t="n">
        <v>2688</v>
      </c>
    </row>
    <row r="1401" customFormat="false" ht="12.75" hidden="false" customHeight="false" outlineLevel="0" collapsed="false">
      <c r="A1401" s="0" t="n">
        <v>2015</v>
      </c>
      <c r="B1401" s="18" t="s">
        <v>31</v>
      </c>
      <c r="C1401" s="18" t="s">
        <v>62</v>
      </c>
      <c r="D1401" s="18" t="s">
        <v>25</v>
      </c>
      <c r="E1401" s="0" t="s">
        <v>58</v>
      </c>
      <c r="F1401" s="0" t="n">
        <v>34085</v>
      </c>
      <c r="G1401" s="0" t="n">
        <v>27268</v>
      </c>
    </row>
    <row r="1402" customFormat="false" ht="12.75" hidden="false" customHeight="false" outlineLevel="0" collapsed="false">
      <c r="A1402" s="0" t="n">
        <v>2015</v>
      </c>
      <c r="B1402" s="18" t="s">
        <v>31</v>
      </c>
      <c r="C1402" s="18" t="s">
        <v>62</v>
      </c>
      <c r="D1402" s="18" t="s">
        <v>26</v>
      </c>
      <c r="E1402" s="0" t="s">
        <v>58</v>
      </c>
      <c r="F1402" s="0" t="n">
        <v>170945</v>
      </c>
      <c r="G1402" s="0" t="n">
        <v>136756</v>
      </c>
    </row>
    <row r="1403" customFormat="false" ht="12.75" hidden="false" customHeight="false" outlineLevel="0" collapsed="false">
      <c r="A1403" s="0" t="n">
        <v>2015</v>
      </c>
      <c r="B1403" s="18" t="s">
        <v>31</v>
      </c>
      <c r="C1403" s="18" t="s">
        <v>62</v>
      </c>
      <c r="D1403" s="18" t="s">
        <v>30</v>
      </c>
      <c r="E1403" s="0" t="s">
        <v>58</v>
      </c>
      <c r="F1403" s="0" t="n">
        <v>2626</v>
      </c>
      <c r="G1403" s="0" t="n">
        <v>2100.8</v>
      </c>
    </row>
    <row r="1404" customFormat="false" ht="12.75" hidden="false" customHeight="false" outlineLevel="0" collapsed="false">
      <c r="A1404" s="0" t="n">
        <v>2015</v>
      </c>
      <c r="B1404" s="18" t="s">
        <v>31</v>
      </c>
      <c r="C1404" s="18" t="s">
        <v>62</v>
      </c>
      <c r="D1404" s="18" t="s">
        <v>31</v>
      </c>
      <c r="E1404" s="0" t="s">
        <v>56</v>
      </c>
      <c r="F1404" s="0" t="n">
        <v>4789759</v>
      </c>
      <c r="G1404" s="0" t="n">
        <v>3833406</v>
      </c>
    </row>
    <row r="1405" customFormat="false" ht="12.75" hidden="false" customHeight="false" outlineLevel="0" collapsed="false">
      <c r="A1405" s="0" t="n">
        <v>2015</v>
      </c>
      <c r="B1405" s="18" t="s">
        <v>31</v>
      </c>
      <c r="C1405" s="18" t="s">
        <v>62</v>
      </c>
      <c r="D1405" s="18" t="s">
        <v>31</v>
      </c>
      <c r="E1405" s="0" t="s">
        <v>58</v>
      </c>
      <c r="F1405" s="0" t="n">
        <v>4210508</v>
      </c>
      <c r="G1405" s="0" t="n">
        <v>3373122.6</v>
      </c>
    </row>
    <row r="1406" customFormat="false" ht="12.75" hidden="false" customHeight="false" outlineLevel="0" collapsed="false">
      <c r="A1406" s="0" t="n">
        <v>2015</v>
      </c>
      <c r="B1406" s="18" t="s">
        <v>31</v>
      </c>
      <c r="C1406" s="18" t="s">
        <v>62</v>
      </c>
      <c r="D1406" s="18" t="s">
        <v>35</v>
      </c>
      <c r="E1406" s="0" t="s">
        <v>58</v>
      </c>
      <c r="F1406" s="0" t="n">
        <v>2820123</v>
      </c>
      <c r="G1406" s="0" t="n">
        <v>2256098.4</v>
      </c>
    </row>
    <row r="1407" customFormat="false" ht="12.75" hidden="false" customHeight="false" outlineLevel="0" collapsed="false">
      <c r="A1407" s="0" t="n">
        <v>2015</v>
      </c>
      <c r="B1407" s="18" t="s">
        <v>31</v>
      </c>
      <c r="C1407" s="18" t="s">
        <v>62</v>
      </c>
      <c r="D1407" s="18" t="s">
        <v>36</v>
      </c>
      <c r="E1407" s="0" t="s">
        <v>58</v>
      </c>
      <c r="F1407" s="0" t="n">
        <v>641332</v>
      </c>
      <c r="G1407" s="0" t="n">
        <v>513701</v>
      </c>
    </row>
    <row r="1408" customFormat="false" ht="12.75" hidden="false" customHeight="false" outlineLevel="0" collapsed="false">
      <c r="A1408" s="0" t="n">
        <v>2015</v>
      </c>
      <c r="B1408" s="18" t="s">
        <v>31</v>
      </c>
      <c r="C1408" s="18" t="s">
        <v>62</v>
      </c>
      <c r="D1408" s="18" t="s">
        <v>37</v>
      </c>
      <c r="E1408" s="0" t="s">
        <v>58</v>
      </c>
      <c r="F1408" s="0" t="n">
        <v>296724</v>
      </c>
      <c r="G1408" s="0" t="n">
        <v>237379.2</v>
      </c>
    </row>
    <row r="1409" customFormat="false" ht="12.75" hidden="false" customHeight="false" outlineLevel="0" collapsed="false">
      <c r="A1409" s="0" t="n">
        <v>2015</v>
      </c>
      <c r="B1409" s="18" t="s">
        <v>31</v>
      </c>
      <c r="C1409" s="18" t="s">
        <v>62</v>
      </c>
      <c r="D1409" s="18" t="s">
        <v>46</v>
      </c>
      <c r="E1409" s="0" t="s">
        <v>58</v>
      </c>
      <c r="F1409" s="0" t="n">
        <v>1394260</v>
      </c>
      <c r="G1409" s="0" t="n">
        <v>1115408</v>
      </c>
    </row>
    <row r="1410" customFormat="false" ht="12.75" hidden="false" customHeight="false" outlineLevel="0" collapsed="false">
      <c r="A1410" s="0" t="n">
        <v>2015</v>
      </c>
      <c r="B1410" s="18" t="s">
        <v>31</v>
      </c>
      <c r="C1410" s="18" t="s">
        <v>62</v>
      </c>
      <c r="D1410" s="18" t="s">
        <v>48</v>
      </c>
      <c r="E1410" s="0" t="s">
        <v>58</v>
      </c>
      <c r="F1410" s="0" t="n">
        <v>423608</v>
      </c>
      <c r="G1410" s="0" t="n">
        <v>338886.4</v>
      </c>
    </row>
    <row r="1411" customFormat="false" ht="12.75" hidden="false" customHeight="false" outlineLevel="0" collapsed="false">
      <c r="A1411" s="0" t="n">
        <v>2015</v>
      </c>
      <c r="B1411" s="18" t="s">
        <v>32</v>
      </c>
      <c r="C1411" s="18" t="s">
        <v>62</v>
      </c>
      <c r="D1411" s="18"/>
      <c r="E1411" s="0" t="s">
        <v>56</v>
      </c>
      <c r="F1411" s="0" t="n">
        <v>3637</v>
      </c>
      <c r="G1411" s="0" t="n">
        <v>2909.6</v>
      </c>
    </row>
    <row r="1412" customFormat="false" ht="12.75" hidden="false" customHeight="false" outlineLevel="0" collapsed="false">
      <c r="A1412" s="0" t="n">
        <v>2015</v>
      </c>
      <c r="B1412" s="18" t="s">
        <v>32</v>
      </c>
      <c r="C1412" s="18" t="s">
        <v>62</v>
      </c>
      <c r="D1412" s="18" t="s">
        <v>6</v>
      </c>
      <c r="E1412" s="0" t="s">
        <v>56</v>
      </c>
      <c r="F1412" s="0" t="n">
        <v>1688</v>
      </c>
      <c r="G1412" s="0" t="n">
        <v>1350.4</v>
      </c>
    </row>
    <row r="1413" customFormat="false" ht="12.75" hidden="false" customHeight="false" outlineLevel="0" collapsed="false">
      <c r="A1413" s="0" t="n">
        <v>2015</v>
      </c>
      <c r="B1413" s="18" t="s">
        <v>32</v>
      </c>
      <c r="C1413" s="18" t="s">
        <v>62</v>
      </c>
      <c r="D1413" s="18" t="s">
        <v>13</v>
      </c>
      <c r="E1413" s="0" t="s">
        <v>56</v>
      </c>
      <c r="F1413" s="0" t="n">
        <v>2238</v>
      </c>
      <c r="G1413" s="0" t="n">
        <v>1790.4</v>
      </c>
    </row>
    <row r="1414" customFormat="false" ht="12.75" hidden="false" customHeight="false" outlineLevel="0" collapsed="false">
      <c r="A1414" s="0" t="n">
        <v>2015</v>
      </c>
      <c r="B1414" s="18" t="s">
        <v>32</v>
      </c>
      <c r="C1414" s="18" t="s">
        <v>62</v>
      </c>
      <c r="D1414" s="18" t="s">
        <v>15</v>
      </c>
      <c r="E1414" s="0" t="s">
        <v>56</v>
      </c>
      <c r="F1414" s="0" t="n">
        <v>2147</v>
      </c>
      <c r="G1414" s="0" t="n">
        <v>1717.6</v>
      </c>
    </row>
    <row r="1415" customFormat="false" ht="12.75" hidden="false" customHeight="false" outlineLevel="0" collapsed="false">
      <c r="A1415" s="0" t="n">
        <v>2015</v>
      </c>
      <c r="B1415" s="18" t="s">
        <v>32</v>
      </c>
      <c r="C1415" s="18" t="s">
        <v>62</v>
      </c>
      <c r="D1415" s="18" t="s">
        <v>16</v>
      </c>
      <c r="E1415" s="0" t="s">
        <v>56</v>
      </c>
      <c r="F1415" s="0" t="n">
        <v>514</v>
      </c>
      <c r="G1415" s="0" t="n">
        <v>411.2</v>
      </c>
    </row>
    <row r="1416" customFormat="false" ht="12.75" hidden="false" customHeight="false" outlineLevel="0" collapsed="false">
      <c r="A1416" s="0" t="n">
        <v>2015</v>
      </c>
      <c r="B1416" s="18" t="s">
        <v>32</v>
      </c>
      <c r="C1416" s="18" t="s">
        <v>62</v>
      </c>
      <c r="D1416" s="18" t="s">
        <v>18</v>
      </c>
      <c r="E1416" s="0" t="s">
        <v>56</v>
      </c>
      <c r="F1416" s="0" t="n">
        <v>618</v>
      </c>
      <c r="G1416" s="0" t="n">
        <v>494.4</v>
      </c>
    </row>
    <row r="1417" customFormat="false" ht="12.75" hidden="false" customHeight="false" outlineLevel="0" collapsed="false">
      <c r="A1417" s="0" t="n">
        <v>2015</v>
      </c>
      <c r="B1417" s="18" t="s">
        <v>32</v>
      </c>
      <c r="C1417" s="18" t="s">
        <v>62</v>
      </c>
      <c r="D1417" s="18" t="s">
        <v>21</v>
      </c>
      <c r="E1417" s="0" t="s">
        <v>56</v>
      </c>
      <c r="F1417" s="0" t="n">
        <v>312</v>
      </c>
      <c r="G1417" s="0" t="n">
        <v>249.6</v>
      </c>
    </row>
    <row r="1418" customFormat="false" ht="12.75" hidden="false" customHeight="false" outlineLevel="0" collapsed="false">
      <c r="A1418" s="0" t="n">
        <v>2015</v>
      </c>
      <c r="B1418" s="18" t="s">
        <v>32</v>
      </c>
      <c r="C1418" s="18" t="s">
        <v>62</v>
      </c>
      <c r="D1418" s="18" t="s">
        <v>21</v>
      </c>
      <c r="E1418" s="0" t="s">
        <v>58</v>
      </c>
      <c r="F1418" s="0" t="n">
        <v>804</v>
      </c>
      <c r="G1418" s="0" t="n">
        <v>643.2</v>
      </c>
    </row>
    <row r="1419" customFormat="false" ht="12.75" hidden="false" customHeight="false" outlineLevel="0" collapsed="false">
      <c r="A1419" s="0" t="n">
        <v>2015</v>
      </c>
      <c r="B1419" s="18" t="s">
        <v>32</v>
      </c>
      <c r="C1419" s="18" t="s">
        <v>62</v>
      </c>
      <c r="D1419" s="18" t="s">
        <v>22</v>
      </c>
      <c r="E1419" s="0" t="s">
        <v>56</v>
      </c>
      <c r="F1419" s="0" t="n">
        <v>514</v>
      </c>
      <c r="G1419" s="0" t="n">
        <v>411.2</v>
      </c>
    </row>
    <row r="1420" customFormat="false" ht="12.75" hidden="false" customHeight="false" outlineLevel="0" collapsed="false">
      <c r="A1420" s="0" t="n">
        <v>2015</v>
      </c>
      <c r="B1420" s="18" t="s">
        <v>32</v>
      </c>
      <c r="C1420" s="18" t="s">
        <v>62</v>
      </c>
      <c r="D1420" s="18" t="s">
        <v>31</v>
      </c>
      <c r="E1420" s="0" t="s">
        <v>56</v>
      </c>
      <c r="F1420" s="0" t="n">
        <v>312</v>
      </c>
      <c r="G1420" s="0" t="n">
        <v>249.6</v>
      </c>
    </row>
    <row r="1421" customFormat="false" ht="12.75" hidden="false" customHeight="false" outlineLevel="0" collapsed="false">
      <c r="A1421" s="0" t="n">
        <v>2015</v>
      </c>
      <c r="B1421" s="18" t="s">
        <v>32</v>
      </c>
      <c r="C1421" s="18" t="s">
        <v>62</v>
      </c>
      <c r="D1421" s="18" t="s">
        <v>32</v>
      </c>
      <c r="E1421" s="0" t="s">
        <v>56</v>
      </c>
      <c r="F1421" s="0" t="n">
        <v>413155</v>
      </c>
      <c r="G1421" s="0" t="n">
        <v>330524</v>
      </c>
    </row>
    <row r="1422" customFormat="false" ht="12.75" hidden="false" customHeight="false" outlineLevel="0" collapsed="false">
      <c r="A1422" s="0" t="n">
        <v>2015</v>
      </c>
      <c r="B1422" s="18" t="s">
        <v>32</v>
      </c>
      <c r="C1422" s="18" t="s">
        <v>62</v>
      </c>
      <c r="D1422" s="18" t="s">
        <v>36</v>
      </c>
      <c r="E1422" s="0" t="s">
        <v>56</v>
      </c>
      <c r="F1422" s="0" t="n">
        <v>761</v>
      </c>
      <c r="G1422" s="0" t="n">
        <v>608.8</v>
      </c>
    </row>
    <row r="1423" customFormat="false" ht="12.75" hidden="false" customHeight="false" outlineLevel="0" collapsed="false">
      <c r="A1423" s="0" t="n">
        <v>2015</v>
      </c>
      <c r="B1423" s="18" t="s">
        <v>32</v>
      </c>
      <c r="C1423" s="18" t="s">
        <v>62</v>
      </c>
      <c r="D1423" s="18" t="s">
        <v>49</v>
      </c>
      <c r="E1423" s="0" t="s">
        <v>56</v>
      </c>
      <c r="F1423" s="0" t="n">
        <v>514</v>
      </c>
      <c r="G1423" s="0" t="n">
        <v>411.2</v>
      </c>
    </row>
    <row r="1424" customFormat="false" ht="12.75" hidden="false" customHeight="false" outlineLevel="0" collapsed="false">
      <c r="A1424" s="0" t="n">
        <v>2015</v>
      </c>
      <c r="B1424" s="18" t="s">
        <v>33</v>
      </c>
      <c r="C1424" s="18" t="s">
        <v>57</v>
      </c>
      <c r="D1424" s="18"/>
      <c r="E1424" s="0" t="s">
        <v>56</v>
      </c>
      <c r="F1424" s="0" t="n">
        <v>3720053</v>
      </c>
      <c r="G1424" s="0" t="n">
        <v>1860026.5</v>
      </c>
    </row>
    <row r="1425" customFormat="false" ht="12.75" hidden="false" customHeight="false" outlineLevel="0" collapsed="false">
      <c r="A1425" s="0" t="n">
        <v>2015</v>
      </c>
      <c r="B1425" s="18" t="s">
        <v>33</v>
      </c>
      <c r="C1425" s="18" t="s">
        <v>57</v>
      </c>
      <c r="D1425" s="18" t="s">
        <v>8</v>
      </c>
      <c r="E1425" s="0" t="s">
        <v>56</v>
      </c>
      <c r="F1425" s="0" t="n">
        <v>4629</v>
      </c>
      <c r="G1425" s="0" t="n">
        <v>2314.5</v>
      </c>
    </row>
    <row r="1426" customFormat="false" ht="12.75" hidden="false" customHeight="false" outlineLevel="0" collapsed="false">
      <c r="A1426" s="0" t="n">
        <v>2015</v>
      </c>
      <c r="B1426" s="18" t="s">
        <v>33</v>
      </c>
      <c r="C1426" s="18" t="s">
        <v>57</v>
      </c>
      <c r="D1426" s="18" t="s">
        <v>9</v>
      </c>
      <c r="E1426" s="0" t="s">
        <v>56</v>
      </c>
      <c r="F1426" s="0" t="n">
        <v>2536</v>
      </c>
      <c r="G1426" s="0" t="n">
        <v>1268</v>
      </c>
    </row>
    <row r="1427" customFormat="false" ht="12.75" hidden="false" customHeight="false" outlineLevel="0" collapsed="false">
      <c r="A1427" s="0" t="n">
        <v>2015</v>
      </c>
      <c r="B1427" s="18" t="s">
        <v>33</v>
      </c>
      <c r="C1427" s="18" t="s">
        <v>57</v>
      </c>
      <c r="D1427" s="18" t="s">
        <v>13</v>
      </c>
      <c r="E1427" s="0" t="s">
        <v>56</v>
      </c>
      <c r="F1427" s="0" t="n">
        <v>412861</v>
      </c>
      <c r="G1427" s="0" t="n">
        <v>206430.5</v>
      </c>
    </row>
    <row r="1428" customFormat="false" ht="12.75" hidden="false" customHeight="false" outlineLevel="0" collapsed="false">
      <c r="A1428" s="0" t="n">
        <v>2015</v>
      </c>
      <c r="B1428" s="18" t="s">
        <v>33</v>
      </c>
      <c r="C1428" s="18" t="s">
        <v>57</v>
      </c>
      <c r="D1428" s="18" t="s">
        <v>13</v>
      </c>
      <c r="E1428" s="0" t="s">
        <v>58</v>
      </c>
      <c r="F1428" s="0" t="n">
        <v>92520</v>
      </c>
      <c r="G1428" s="0" t="n">
        <v>46260</v>
      </c>
    </row>
    <row r="1429" customFormat="false" ht="12.75" hidden="false" customHeight="false" outlineLevel="0" collapsed="false">
      <c r="A1429" s="0" t="n">
        <v>2015</v>
      </c>
      <c r="B1429" s="18" t="s">
        <v>33</v>
      </c>
      <c r="C1429" s="18" t="s">
        <v>57</v>
      </c>
      <c r="D1429" s="18" t="s">
        <v>14</v>
      </c>
      <c r="E1429" s="0" t="s">
        <v>58</v>
      </c>
      <c r="F1429" s="0" t="n">
        <v>225570</v>
      </c>
      <c r="G1429" s="0" t="n">
        <v>137242.5</v>
      </c>
    </row>
    <row r="1430" customFormat="false" ht="12.75" hidden="false" customHeight="false" outlineLevel="0" collapsed="false">
      <c r="A1430" s="0" t="n">
        <v>2015</v>
      </c>
      <c r="B1430" s="18" t="s">
        <v>33</v>
      </c>
      <c r="C1430" s="18" t="s">
        <v>57</v>
      </c>
      <c r="D1430" s="18" t="s">
        <v>15</v>
      </c>
      <c r="E1430" s="0" t="s">
        <v>56</v>
      </c>
      <c r="F1430" s="0" t="n">
        <v>134797</v>
      </c>
      <c r="G1430" s="0" t="n">
        <v>67398.5</v>
      </c>
    </row>
    <row r="1431" customFormat="false" ht="12.75" hidden="false" customHeight="false" outlineLevel="0" collapsed="false">
      <c r="A1431" s="0" t="n">
        <v>2015</v>
      </c>
      <c r="B1431" s="18" t="s">
        <v>33</v>
      </c>
      <c r="C1431" s="18" t="s">
        <v>57</v>
      </c>
      <c r="D1431" s="18" t="s">
        <v>15</v>
      </c>
      <c r="E1431" s="0" t="s">
        <v>58</v>
      </c>
      <c r="F1431" s="0" t="n">
        <v>3804</v>
      </c>
      <c r="G1431" s="0" t="n">
        <v>1902</v>
      </c>
    </row>
    <row r="1432" customFormat="false" ht="12.75" hidden="false" customHeight="false" outlineLevel="0" collapsed="false">
      <c r="A1432" s="0" t="n">
        <v>2015</v>
      </c>
      <c r="B1432" s="18" t="s">
        <v>33</v>
      </c>
      <c r="C1432" s="18" t="s">
        <v>57</v>
      </c>
      <c r="D1432" s="18" t="s">
        <v>18</v>
      </c>
      <c r="E1432" s="0" t="s">
        <v>56</v>
      </c>
      <c r="F1432" s="0" t="n">
        <v>1268</v>
      </c>
      <c r="G1432" s="0" t="n">
        <v>634</v>
      </c>
    </row>
    <row r="1433" customFormat="false" ht="12.75" hidden="false" customHeight="false" outlineLevel="0" collapsed="false">
      <c r="A1433" s="0" t="n">
        <v>2015</v>
      </c>
      <c r="B1433" s="18" t="s">
        <v>33</v>
      </c>
      <c r="C1433" s="18" t="s">
        <v>57</v>
      </c>
      <c r="D1433" s="18" t="s">
        <v>21</v>
      </c>
      <c r="E1433" s="0" t="s">
        <v>56</v>
      </c>
      <c r="F1433" s="0" t="n">
        <v>1268</v>
      </c>
      <c r="G1433" s="0" t="n">
        <v>634</v>
      </c>
    </row>
    <row r="1434" customFormat="false" ht="12.75" hidden="false" customHeight="false" outlineLevel="0" collapsed="false">
      <c r="A1434" s="0" t="n">
        <v>2015</v>
      </c>
      <c r="B1434" s="18" t="s">
        <v>33</v>
      </c>
      <c r="C1434" s="18" t="s">
        <v>57</v>
      </c>
      <c r="D1434" s="18" t="s">
        <v>22</v>
      </c>
      <c r="E1434" s="0" t="s">
        <v>56</v>
      </c>
      <c r="F1434" s="0" t="n">
        <v>15216</v>
      </c>
      <c r="G1434" s="0" t="n">
        <v>7608</v>
      </c>
    </row>
    <row r="1435" customFormat="false" ht="12.75" hidden="false" customHeight="false" outlineLevel="0" collapsed="false">
      <c r="A1435" s="0" t="n">
        <v>2015</v>
      </c>
      <c r="B1435" s="18" t="s">
        <v>33</v>
      </c>
      <c r="C1435" s="18" t="s">
        <v>57</v>
      </c>
      <c r="D1435" s="18" t="s">
        <v>22</v>
      </c>
      <c r="E1435" s="0" t="s">
        <v>58</v>
      </c>
      <c r="F1435" s="0" t="n">
        <v>12860</v>
      </c>
      <c r="G1435" s="0" t="n">
        <v>6430</v>
      </c>
    </row>
    <row r="1436" customFormat="false" ht="12.75" hidden="false" customHeight="false" outlineLevel="0" collapsed="false">
      <c r="A1436" s="0" t="n">
        <v>2015</v>
      </c>
      <c r="B1436" s="18" t="s">
        <v>33</v>
      </c>
      <c r="C1436" s="18" t="s">
        <v>57</v>
      </c>
      <c r="D1436" s="18" t="s">
        <v>26</v>
      </c>
      <c r="E1436" s="0" t="s">
        <v>56</v>
      </c>
      <c r="F1436" s="0" t="n">
        <v>263288</v>
      </c>
      <c r="G1436" s="0" t="n">
        <v>131644</v>
      </c>
    </row>
    <row r="1437" customFormat="false" ht="12.75" hidden="false" customHeight="false" outlineLevel="0" collapsed="false">
      <c r="A1437" s="0" t="n">
        <v>2015</v>
      </c>
      <c r="B1437" s="18" t="s">
        <v>33</v>
      </c>
      <c r="C1437" s="18" t="s">
        <v>57</v>
      </c>
      <c r="D1437" s="18" t="s">
        <v>33</v>
      </c>
      <c r="E1437" s="0" t="s">
        <v>56</v>
      </c>
      <c r="F1437" s="0" t="n">
        <v>13338495</v>
      </c>
      <c r="G1437" s="0" t="n">
        <v>6742030.5</v>
      </c>
    </row>
    <row r="1438" customFormat="false" ht="12.75" hidden="false" customHeight="false" outlineLevel="0" collapsed="false">
      <c r="A1438" s="0" t="n">
        <v>2015</v>
      </c>
      <c r="B1438" s="18" t="s">
        <v>33</v>
      </c>
      <c r="C1438" s="18" t="s">
        <v>57</v>
      </c>
      <c r="D1438" s="18" t="s">
        <v>46</v>
      </c>
      <c r="E1438" s="0" t="s">
        <v>56</v>
      </c>
      <c r="F1438" s="0" t="n">
        <v>1268</v>
      </c>
      <c r="G1438" s="0" t="n">
        <v>634</v>
      </c>
    </row>
    <row r="1439" customFormat="false" ht="12.75" hidden="false" customHeight="false" outlineLevel="0" collapsed="false">
      <c r="A1439" s="0" t="n">
        <v>2015</v>
      </c>
      <c r="B1439" s="18" t="s">
        <v>37</v>
      </c>
      <c r="C1439" s="18" t="s">
        <v>57</v>
      </c>
      <c r="D1439" s="18"/>
      <c r="E1439" s="0" t="s">
        <v>56</v>
      </c>
      <c r="F1439" s="0" t="n">
        <v>1589066</v>
      </c>
      <c r="G1439" s="0" t="n">
        <v>794533</v>
      </c>
    </row>
    <row r="1440" customFormat="false" ht="12.75" hidden="false" customHeight="false" outlineLevel="0" collapsed="false">
      <c r="A1440" s="0" t="n">
        <v>2015</v>
      </c>
      <c r="B1440" s="18" t="s">
        <v>37</v>
      </c>
      <c r="C1440" s="18" t="s">
        <v>57</v>
      </c>
      <c r="D1440" s="18" t="s">
        <v>6</v>
      </c>
      <c r="E1440" s="0" t="s">
        <v>56</v>
      </c>
      <c r="F1440" s="0" t="n">
        <v>183849</v>
      </c>
      <c r="G1440" s="0" t="n">
        <v>91924.5</v>
      </c>
    </row>
    <row r="1441" customFormat="false" ht="12.75" hidden="false" customHeight="false" outlineLevel="0" collapsed="false">
      <c r="A1441" s="0" t="n">
        <v>2015</v>
      </c>
      <c r="B1441" s="18" t="s">
        <v>37</v>
      </c>
      <c r="C1441" s="18" t="s">
        <v>57</v>
      </c>
      <c r="D1441" s="18" t="s">
        <v>6</v>
      </c>
      <c r="E1441" s="0" t="s">
        <v>58</v>
      </c>
      <c r="F1441" s="0" t="n">
        <v>422691</v>
      </c>
      <c r="G1441" s="0" t="n">
        <v>211345.5</v>
      </c>
    </row>
    <row r="1442" customFormat="false" ht="12.75" hidden="false" customHeight="false" outlineLevel="0" collapsed="false">
      <c r="A1442" s="0" t="n">
        <v>2015</v>
      </c>
      <c r="B1442" s="18" t="s">
        <v>37</v>
      </c>
      <c r="C1442" s="18" t="s">
        <v>57</v>
      </c>
      <c r="D1442" s="18" t="s">
        <v>7</v>
      </c>
      <c r="E1442" s="0" t="s">
        <v>56</v>
      </c>
      <c r="F1442" s="0" t="n">
        <v>14869</v>
      </c>
      <c r="G1442" s="0" t="n">
        <v>7434.5</v>
      </c>
    </row>
    <row r="1443" customFormat="false" ht="12.75" hidden="false" customHeight="false" outlineLevel="0" collapsed="false">
      <c r="A1443" s="0" t="n">
        <v>2015</v>
      </c>
      <c r="B1443" s="18" t="s">
        <v>37</v>
      </c>
      <c r="C1443" s="18" t="s">
        <v>57</v>
      </c>
      <c r="D1443" s="18" t="s">
        <v>7</v>
      </c>
      <c r="E1443" s="0" t="s">
        <v>58</v>
      </c>
      <c r="F1443" s="0" t="n">
        <v>93790</v>
      </c>
      <c r="G1443" s="0" t="n">
        <v>46895</v>
      </c>
    </row>
    <row r="1444" customFormat="false" ht="12.75" hidden="false" customHeight="false" outlineLevel="0" collapsed="false">
      <c r="A1444" s="0" t="n">
        <v>2015</v>
      </c>
      <c r="B1444" s="18" t="s">
        <v>37</v>
      </c>
      <c r="C1444" s="18" t="s">
        <v>57</v>
      </c>
      <c r="D1444" s="18" t="s">
        <v>8</v>
      </c>
      <c r="E1444" s="0" t="s">
        <v>56</v>
      </c>
      <c r="F1444" s="0" t="n">
        <v>38518</v>
      </c>
      <c r="G1444" s="0" t="n">
        <v>19259</v>
      </c>
    </row>
    <row r="1445" customFormat="false" ht="12.75" hidden="false" customHeight="false" outlineLevel="0" collapsed="false">
      <c r="A1445" s="0" t="n">
        <v>2015</v>
      </c>
      <c r="B1445" s="18" t="s">
        <v>37</v>
      </c>
      <c r="C1445" s="18" t="s">
        <v>57</v>
      </c>
      <c r="D1445" s="18" t="s">
        <v>8</v>
      </c>
      <c r="E1445" s="0" t="s">
        <v>58</v>
      </c>
      <c r="F1445" s="0" t="n">
        <v>157487</v>
      </c>
      <c r="G1445" s="0" t="n">
        <v>78743.5</v>
      </c>
    </row>
    <row r="1446" customFormat="false" ht="12.75" hidden="false" customHeight="false" outlineLevel="0" collapsed="false">
      <c r="A1446" s="0" t="n">
        <v>2015</v>
      </c>
      <c r="B1446" s="18" t="s">
        <v>37</v>
      </c>
      <c r="C1446" s="18" t="s">
        <v>57</v>
      </c>
      <c r="D1446" s="18" t="s">
        <v>9</v>
      </c>
      <c r="E1446" s="0" t="s">
        <v>58</v>
      </c>
      <c r="F1446" s="0" t="n">
        <v>206777</v>
      </c>
      <c r="G1446" s="0" t="n">
        <v>103388.5</v>
      </c>
    </row>
    <row r="1447" customFormat="false" ht="12.75" hidden="false" customHeight="false" outlineLevel="0" collapsed="false">
      <c r="A1447" s="0" t="n">
        <v>2015</v>
      </c>
      <c r="B1447" s="18" t="s">
        <v>37</v>
      </c>
      <c r="C1447" s="18" t="s">
        <v>57</v>
      </c>
      <c r="D1447" s="18" t="s">
        <v>10</v>
      </c>
      <c r="E1447" s="0" t="s">
        <v>56</v>
      </c>
      <c r="F1447" s="0" t="n">
        <v>44764</v>
      </c>
      <c r="G1447" s="0" t="n">
        <v>22382</v>
      </c>
    </row>
    <row r="1448" customFormat="false" ht="12.75" hidden="false" customHeight="false" outlineLevel="0" collapsed="false">
      <c r="A1448" s="0" t="n">
        <v>2015</v>
      </c>
      <c r="B1448" s="18" t="s">
        <v>37</v>
      </c>
      <c r="C1448" s="18" t="s">
        <v>57</v>
      </c>
      <c r="D1448" s="18" t="s">
        <v>10</v>
      </c>
      <c r="E1448" s="0" t="s">
        <v>58</v>
      </c>
      <c r="F1448" s="0" t="n">
        <v>9212</v>
      </c>
      <c r="G1448" s="0" t="n">
        <v>4606</v>
      </c>
    </row>
    <row r="1449" customFormat="false" ht="12.75" hidden="false" customHeight="false" outlineLevel="0" collapsed="false">
      <c r="A1449" s="0" t="n">
        <v>2015</v>
      </c>
      <c r="B1449" s="18" t="s">
        <v>37</v>
      </c>
      <c r="C1449" s="18" t="s">
        <v>57</v>
      </c>
      <c r="D1449" s="18" t="s">
        <v>12</v>
      </c>
      <c r="E1449" s="0" t="s">
        <v>58</v>
      </c>
      <c r="F1449" s="0" t="n">
        <v>10167</v>
      </c>
      <c r="G1449" s="0" t="n">
        <v>5083.5</v>
      </c>
    </row>
    <row r="1450" customFormat="false" ht="12.75" hidden="false" customHeight="false" outlineLevel="0" collapsed="false">
      <c r="A1450" s="0" t="n">
        <v>2015</v>
      </c>
      <c r="B1450" s="18" t="s">
        <v>37</v>
      </c>
      <c r="C1450" s="18" t="s">
        <v>57</v>
      </c>
      <c r="D1450" s="18" t="s">
        <v>13</v>
      </c>
      <c r="E1450" s="0" t="s">
        <v>56</v>
      </c>
      <c r="F1450" s="0" t="n">
        <v>244522</v>
      </c>
      <c r="G1450" s="0" t="n">
        <v>122261</v>
      </c>
    </row>
    <row r="1451" customFormat="false" ht="12.75" hidden="false" customHeight="false" outlineLevel="0" collapsed="false">
      <c r="A1451" s="0" t="n">
        <v>2015</v>
      </c>
      <c r="B1451" s="18" t="s">
        <v>37</v>
      </c>
      <c r="C1451" s="18" t="s">
        <v>57</v>
      </c>
      <c r="D1451" s="18" t="s">
        <v>13</v>
      </c>
      <c r="E1451" s="0" t="s">
        <v>58</v>
      </c>
      <c r="F1451" s="0" t="n">
        <v>9189</v>
      </c>
      <c r="G1451" s="0" t="n">
        <v>4594.5</v>
      </c>
    </row>
    <row r="1452" customFormat="false" ht="12.75" hidden="false" customHeight="false" outlineLevel="0" collapsed="false">
      <c r="A1452" s="0" t="n">
        <v>2015</v>
      </c>
      <c r="B1452" s="18" t="s">
        <v>37</v>
      </c>
      <c r="C1452" s="18" t="s">
        <v>57</v>
      </c>
      <c r="D1452" s="18" t="s">
        <v>15</v>
      </c>
      <c r="E1452" s="0" t="s">
        <v>56</v>
      </c>
      <c r="F1452" s="0" t="n">
        <v>283029</v>
      </c>
      <c r="G1452" s="0" t="n">
        <v>141514.5</v>
      </c>
    </row>
    <row r="1453" customFormat="false" ht="12.75" hidden="false" customHeight="false" outlineLevel="0" collapsed="false">
      <c r="A1453" s="0" t="n">
        <v>2015</v>
      </c>
      <c r="B1453" s="18" t="s">
        <v>37</v>
      </c>
      <c r="C1453" s="18" t="s">
        <v>57</v>
      </c>
      <c r="D1453" s="18" t="s">
        <v>15</v>
      </c>
      <c r="E1453" s="0" t="s">
        <v>58</v>
      </c>
      <c r="F1453" s="0" t="n">
        <v>578347</v>
      </c>
      <c r="G1453" s="0" t="n">
        <v>289173.5</v>
      </c>
    </row>
    <row r="1454" customFormat="false" ht="12.75" hidden="false" customHeight="false" outlineLevel="0" collapsed="false">
      <c r="A1454" s="0" t="n">
        <v>2015</v>
      </c>
      <c r="B1454" s="18" t="s">
        <v>37</v>
      </c>
      <c r="C1454" s="18" t="s">
        <v>57</v>
      </c>
      <c r="D1454" s="18" t="s">
        <v>17</v>
      </c>
      <c r="E1454" s="0" t="s">
        <v>58</v>
      </c>
      <c r="F1454" s="0" t="n">
        <v>26745</v>
      </c>
      <c r="G1454" s="0" t="n">
        <v>13372.5</v>
      </c>
    </row>
    <row r="1455" customFormat="false" ht="12.75" hidden="false" customHeight="false" outlineLevel="0" collapsed="false">
      <c r="A1455" s="0" t="n">
        <v>2015</v>
      </c>
      <c r="B1455" s="18" t="s">
        <v>37</v>
      </c>
      <c r="C1455" s="18" t="s">
        <v>57</v>
      </c>
      <c r="D1455" s="18" t="s">
        <v>19</v>
      </c>
      <c r="E1455" s="0" t="s">
        <v>58</v>
      </c>
      <c r="F1455" s="0" t="n">
        <v>32969</v>
      </c>
      <c r="G1455" s="0" t="n">
        <v>16484.5</v>
      </c>
    </row>
    <row r="1456" customFormat="false" ht="12.75" hidden="false" customHeight="false" outlineLevel="0" collapsed="false">
      <c r="A1456" s="0" t="n">
        <v>2015</v>
      </c>
      <c r="B1456" s="18" t="s">
        <v>37</v>
      </c>
      <c r="C1456" s="18" t="s">
        <v>57</v>
      </c>
      <c r="D1456" s="18" t="s">
        <v>21</v>
      </c>
      <c r="E1456" s="0" t="s">
        <v>58</v>
      </c>
      <c r="F1456" s="0" t="n">
        <v>5657</v>
      </c>
      <c r="G1456" s="0" t="n">
        <v>2828.5</v>
      </c>
    </row>
    <row r="1457" customFormat="false" ht="12.75" hidden="false" customHeight="false" outlineLevel="0" collapsed="false">
      <c r="A1457" s="0" t="n">
        <v>2015</v>
      </c>
      <c r="B1457" s="18" t="s">
        <v>37</v>
      </c>
      <c r="C1457" s="18" t="s">
        <v>57</v>
      </c>
      <c r="D1457" s="18" t="s">
        <v>22</v>
      </c>
      <c r="E1457" s="0" t="s">
        <v>56</v>
      </c>
      <c r="F1457" s="0" t="n">
        <v>91316</v>
      </c>
      <c r="G1457" s="0" t="n">
        <v>45658</v>
      </c>
    </row>
    <row r="1458" customFormat="false" ht="12.75" hidden="false" customHeight="false" outlineLevel="0" collapsed="false">
      <c r="A1458" s="0" t="n">
        <v>2015</v>
      </c>
      <c r="B1458" s="18" t="s">
        <v>37</v>
      </c>
      <c r="C1458" s="18" t="s">
        <v>57</v>
      </c>
      <c r="D1458" s="18" t="s">
        <v>22</v>
      </c>
      <c r="E1458" s="0" t="s">
        <v>58</v>
      </c>
      <c r="F1458" s="0" t="n">
        <v>375375</v>
      </c>
      <c r="G1458" s="0" t="n">
        <v>187687.5</v>
      </c>
    </row>
    <row r="1459" customFormat="false" ht="12.75" hidden="false" customHeight="false" outlineLevel="0" collapsed="false">
      <c r="A1459" s="0" t="n">
        <v>2015</v>
      </c>
      <c r="B1459" s="18" t="s">
        <v>37</v>
      </c>
      <c r="C1459" s="18" t="s">
        <v>57</v>
      </c>
      <c r="D1459" s="18" t="s">
        <v>25</v>
      </c>
      <c r="E1459" s="0" t="s">
        <v>56</v>
      </c>
      <c r="F1459" s="0" t="n">
        <v>9212</v>
      </c>
      <c r="G1459" s="0" t="n">
        <v>4606</v>
      </c>
    </row>
    <row r="1460" customFormat="false" ht="12.75" hidden="false" customHeight="false" outlineLevel="0" collapsed="false">
      <c r="A1460" s="0" t="n">
        <v>2015</v>
      </c>
      <c r="B1460" s="18" t="s">
        <v>37</v>
      </c>
      <c r="C1460" s="18" t="s">
        <v>57</v>
      </c>
      <c r="D1460" s="18" t="s">
        <v>26</v>
      </c>
      <c r="E1460" s="0" t="s">
        <v>56</v>
      </c>
      <c r="F1460" s="0" t="n">
        <v>9212</v>
      </c>
      <c r="G1460" s="0" t="n">
        <v>4606</v>
      </c>
    </row>
    <row r="1461" customFormat="false" ht="12.75" hidden="false" customHeight="false" outlineLevel="0" collapsed="false">
      <c r="A1461" s="0" t="n">
        <v>2015</v>
      </c>
      <c r="B1461" s="18" t="s">
        <v>37</v>
      </c>
      <c r="C1461" s="18" t="s">
        <v>57</v>
      </c>
      <c r="D1461" s="18" t="s">
        <v>26</v>
      </c>
      <c r="E1461" s="0" t="s">
        <v>58</v>
      </c>
      <c r="F1461" s="0" t="n">
        <v>20894</v>
      </c>
      <c r="G1461" s="0" t="n">
        <v>10447</v>
      </c>
    </row>
    <row r="1462" customFormat="false" ht="12.75" hidden="false" customHeight="false" outlineLevel="0" collapsed="false">
      <c r="A1462" s="0" t="n">
        <v>2015</v>
      </c>
      <c r="B1462" s="18" t="s">
        <v>37</v>
      </c>
      <c r="C1462" s="18" t="s">
        <v>57</v>
      </c>
      <c r="D1462" s="18" t="s">
        <v>33</v>
      </c>
      <c r="E1462" s="0" t="s">
        <v>56</v>
      </c>
      <c r="F1462" s="0" t="n">
        <v>28285</v>
      </c>
      <c r="G1462" s="0" t="n">
        <v>14142.5</v>
      </c>
    </row>
    <row r="1463" customFormat="false" ht="12.75" hidden="false" customHeight="false" outlineLevel="0" collapsed="false">
      <c r="A1463" s="0" t="n">
        <v>2015</v>
      </c>
      <c r="B1463" s="18" t="s">
        <v>37</v>
      </c>
      <c r="C1463" s="18" t="s">
        <v>57</v>
      </c>
      <c r="D1463" s="18" t="s">
        <v>36</v>
      </c>
      <c r="E1463" s="0" t="s">
        <v>58</v>
      </c>
      <c r="F1463" s="0" t="n">
        <v>33486</v>
      </c>
      <c r="G1463" s="0" t="n">
        <v>16743</v>
      </c>
    </row>
    <row r="1464" customFormat="false" ht="12.75" hidden="false" customHeight="false" outlineLevel="0" collapsed="false">
      <c r="A1464" s="0" t="n">
        <v>2015</v>
      </c>
      <c r="B1464" s="18" t="s">
        <v>37</v>
      </c>
      <c r="C1464" s="18" t="s">
        <v>57</v>
      </c>
      <c r="D1464" s="18" t="s">
        <v>37</v>
      </c>
      <c r="E1464" s="0" t="s">
        <v>56</v>
      </c>
      <c r="F1464" s="0" t="n">
        <v>18628993</v>
      </c>
      <c r="G1464" s="0" t="n">
        <v>9314496.5</v>
      </c>
    </row>
    <row r="1465" customFormat="false" ht="12.75" hidden="false" customHeight="false" outlineLevel="0" collapsed="false">
      <c r="A1465" s="0" t="n">
        <v>2015</v>
      </c>
      <c r="B1465" s="18" t="s">
        <v>37</v>
      </c>
      <c r="C1465" s="18" t="s">
        <v>57</v>
      </c>
      <c r="D1465" s="18" t="s">
        <v>37</v>
      </c>
      <c r="E1465" s="0" t="s">
        <v>58</v>
      </c>
      <c r="F1465" s="0" t="n">
        <v>4521776</v>
      </c>
      <c r="G1465" s="0" t="n">
        <v>2260888</v>
      </c>
    </row>
    <row r="1466" customFormat="false" ht="12.75" hidden="false" customHeight="false" outlineLevel="0" collapsed="false">
      <c r="A1466" s="0" t="n">
        <v>2015</v>
      </c>
      <c r="B1466" s="18" t="s">
        <v>37</v>
      </c>
      <c r="C1466" s="18" t="s">
        <v>63</v>
      </c>
      <c r="D1466" s="18"/>
      <c r="E1466" s="0" t="s">
        <v>56</v>
      </c>
      <c r="F1466" s="0" t="n">
        <v>418353</v>
      </c>
      <c r="G1466" s="0" t="n">
        <v>292870.5</v>
      </c>
    </row>
    <row r="1467" customFormat="false" ht="12.75" hidden="false" customHeight="false" outlineLevel="0" collapsed="false">
      <c r="A1467" s="0" t="n">
        <v>2015</v>
      </c>
      <c r="B1467" s="18" t="s">
        <v>37</v>
      </c>
      <c r="C1467" s="18" t="s">
        <v>63</v>
      </c>
      <c r="D1467" s="18" t="s">
        <v>6</v>
      </c>
      <c r="E1467" s="0" t="s">
        <v>56</v>
      </c>
      <c r="F1467" s="0" t="n">
        <v>501074</v>
      </c>
      <c r="G1467" s="0" t="n">
        <v>350976.2</v>
      </c>
    </row>
    <row r="1468" customFormat="false" ht="12.75" hidden="false" customHeight="false" outlineLevel="0" collapsed="false">
      <c r="A1468" s="0" t="n">
        <v>2015</v>
      </c>
      <c r="B1468" s="18" t="s">
        <v>37</v>
      </c>
      <c r="C1468" s="18" t="s">
        <v>63</v>
      </c>
      <c r="D1468" s="18" t="s">
        <v>6</v>
      </c>
      <c r="E1468" s="0" t="s">
        <v>58</v>
      </c>
      <c r="F1468" s="0" t="n">
        <v>895699</v>
      </c>
      <c r="G1468" s="0" t="n">
        <v>637588.6</v>
      </c>
    </row>
    <row r="1469" customFormat="false" ht="12.75" hidden="false" customHeight="false" outlineLevel="0" collapsed="false">
      <c r="A1469" s="0" t="n">
        <v>2015</v>
      </c>
      <c r="B1469" s="18" t="s">
        <v>37</v>
      </c>
      <c r="C1469" s="18" t="s">
        <v>63</v>
      </c>
      <c r="D1469" s="18" t="s">
        <v>7</v>
      </c>
      <c r="E1469" s="0" t="s">
        <v>56</v>
      </c>
      <c r="F1469" s="0" t="n">
        <v>552073</v>
      </c>
      <c r="G1469" s="0" t="n">
        <v>386656.3</v>
      </c>
    </row>
    <row r="1470" customFormat="false" ht="12.75" hidden="false" customHeight="false" outlineLevel="0" collapsed="false">
      <c r="A1470" s="0" t="n">
        <v>2015</v>
      </c>
      <c r="B1470" s="18" t="s">
        <v>37</v>
      </c>
      <c r="C1470" s="18" t="s">
        <v>63</v>
      </c>
      <c r="D1470" s="18" t="s">
        <v>7</v>
      </c>
      <c r="E1470" s="0" t="s">
        <v>58</v>
      </c>
      <c r="F1470" s="0" t="n">
        <v>445692</v>
      </c>
      <c r="G1470" s="0" t="n">
        <v>320026.4</v>
      </c>
    </row>
    <row r="1471" customFormat="false" ht="12.75" hidden="false" customHeight="false" outlineLevel="0" collapsed="false">
      <c r="A1471" s="0" t="n">
        <v>2015</v>
      </c>
      <c r="B1471" s="18" t="s">
        <v>37</v>
      </c>
      <c r="C1471" s="18" t="s">
        <v>63</v>
      </c>
      <c r="D1471" s="18" t="s">
        <v>8</v>
      </c>
      <c r="E1471" s="0" t="s">
        <v>56</v>
      </c>
      <c r="F1471" s="0" t="n">
        <v>900364</v>
      </c>
      <c r="G1471" s="0" t="n">
        <v>630538.9</v>
      </c>
    </row>
    <row r="1472" customFormat="false" ht="12.75" hidden="false" customHeight="false" outlineLevel="0" collapsed="false">
      <c r="A1472" s="0" t="n">
        <v>2015</v>
      </c>
      <c r="B1472" s="18" t="s">
        <v>37</v>
      </c>
      <c r="C1472" s="18" t="s">
        <v>63</v>
      </c>
      <c r="D1472" s="18" t="s">
        <v>8</v>
      </c>
      <c r="E1472" s="0" t="s">
        <v>58</v>
      </c>
      <c r="F1472" s="0" t="n">
        <v>1023748</v>
      </c>
      <c r="G1472" s="0" t="n">
        <v>724795.4</v>
      </c>
    </row>
    <row r="1473" customFormat="false" ht="12.75" hidden="false" customHeight="false" outlineLevel="0" collapsed="false">
      <c r="A1473" s="0" t="n">
        <v>2015</v>
      </c>
      <c r="B1473" s="18" t="s">
        <v>37</v>
      </c>
      <c r="C1473" s="18" t="s">
        <v>63</v>
      </c>
      <c r="D1473" s="18" t="s">
        <v>9</v>
      </c>
      <c r="E1473" s="0" t="s">
        <v>56</v>
      </c>
      <c r="F1473" s="0" t="n">
        <v>44746</v>
      </c>
      <c r="G1473" s="0" t="n">
        <v>31433.5</v>
      </c>
    </row>
    <row r="1474" customFormat="false" ht="12.75" hidden="false" customHeight="false" outlineLevel="0" collapsed="false">
      <c r="A1474" s="0" t="n">
        <v>2015</v>
      </c>
      <c r="B1474" s="18" t="s">
        <v>37</v>
      </c>
      <c r="C1474" s="18" t="s">
        <v>63</v>
      </c>
      <c r="D1474" s="18" t="s">
        <v>9</v>
      </c>
      <c r="E1474" s="0" t="s">
        <v>58</v>
      </c>
      <c r="F1474" s="0" t="n">
        <v>148794</v>
      </c>
      <c r="G1474" s="0" t="n">
        <v>107950.3</v>
      </c>
    </row>
    <row r="1475" customFormat="false" ht="12.75" hidden="false" customHeight="false" outlineLevel="0" collapsed="false">
      <c r="A1475" s="0" t="n">
        <v>2015</v>
      </c>
      <c r="B1475" s="18" t="s">
        <v>37</v>
      </c>
      <c r="C1475" s="18" t="s">
        <v>63</v>
      </c>
      <c r="D1475" s="18" t="s">
        <v>10</v>
      </c>
      <c r="E1475" s="0" t="s">
        <v>56</v>
      </c>
      <c r="F1475" s="0" t="n">
        <v>50023</v>
      </c>
      <c r="G1475" s="0" t="n">
        <v>35088.4</v>
      </c>
    </row>
    <row r="1476" customFormat="false" ht="12.75" hidden="false" customHeight="false" outlineLevel="0" collapsed="false">
      <c r="A1476" s="0" t="n">
        <v>2015</v>
      </c>
      <c r="B1476" s="18" t="s">
        <v>37</v>
      </c>
      <c r="C1476" s="18" t="s">
        <v>63</v>
      </c>
      <c r="D1476" s="18" t="s">
        <v>10</v>
      </c>
      <c r="E1476" s="0" t="s">
        <v>58</v>
      </c>
      <c r="F1476" s="0" t="n">
        <v>62332</v>
      </c>
      <c r="G1476" s="0" t="n">
        <v>44888.1</v>
      </c>
    </row>
    <row r="1477" customFormat="false" ht="12.75" hidden="false" customHeight="false" outlineLevel="0" collapsed="false">
      <c r="A1477" s="0" t="n">
        <v>2015</v>
      </c>
      <c r="B1477" s="18" t="s">
        <v>37</v>
      </c>
      <c r="C1477" s="18" t="s">
        <v>63</v>
      </c>
      <c r="D1477" s="18" t="s">
        <v>11</v>
      </c>
      <c r="E1477" s="0" t="s">
        <v>56</v>
      </c>
      <c r="F1477" s="0" t="n">
        <v>2184</v>
      </c>
      <c r="G1477" s="0" t="n">
        <v>1528.8</v>
      </c>
    </row>
    <row r="1478" customFormat="false" ht="12.75" hidden="false" customHeight="false" outlineLevel="0" collapsed="false">
      <c r="A1478" s="0" t="n">
        <v>2015</v>
      </c>
      <c r="B1478" s="18" t="s">
        <v>37</v>
      </c>
      <c r="C1478" s="18" t="s">
        <v>63</v>
      </c>
      <c r="D1478" s="18" t="s">
        <v>11</v>
      </c>
      <c r="E1478" s="0" t="s">
        <v>58</v>
      </c>
      <c r="F1478" s="0" t="n">
        <v>83292</v>
      </c>
      <c r="G1478" s="0" t="n">
        <v>59731.2</v>
      </c>
    </row>
    <row r="1479" customFormat="false" ht="12.75" hidden="false" customHeight="false" outlineLevel="0" collapsed="false">
      <c r="A1479" s="0" t="n">
        <v>2015</v>
      </c>
      <c r="B1479" s="18" t="s">
        <v>37</v>
      </c>
      <c r="C1479" s="18" t="s">
        <v>63</v>
      </c>
      <c r="D1479" s="18" t="s">
        <v>12</v>
      </c>
      <c r="E1479" s="0" t="s">
        <v>56</v>
      </c>
      <c r="F1479" s="0" t="n">
        <v>1051</v>
      </c>
      <c r="G1479" s="0" t="n">
        <v>735.7</v>
      </c>
    </row>
    <row r="1480" customFormat="false" ht="12.75" hidden="false" customHeight="false" outlineLevel="0" collapsed="false">
      <c r="A1480" s="0" t="n">
        <v>2015</v>
      </c>
      <c r="B1480" s="18" t="s">
        <v>37</v>
      </c>
      <c r="C1480" s="18" t="s">
        <v>63</v>
      </c>
      <c r="D1480" s="18" t="s">
        <v>12</v>
      </c>
      <c r="E1480" s="0" t="s">
        <v>58</v>
      </c>
      <c r="F1480" s="0" t="n">
        <v>319588</v>
      </c>
      <c r="G1480" s="0" t="n">
        <v>224631.8</v>
      </c>
    </row>
    <row r="1481" customFormat="false" ht="12.75" hidden="false" customHeight="false" outlineLevel="0" collapsed="false">
      <c r="A1481" s="0" t="n">
        <v>2015</v>
      </c>
      <c r="B1481" s="18" t="s">
        <v>37</v>
      </c>
      <c r="C1481" s="18" t="s">
        <v>63</v>
      </c>
      <c r="D1481" s="18" t="s">
        <v>13</v>
      </c>
      <c r="E1481" s="0" t="s">
        <v>56</v>
      </c>
      <c r="F1481" s="0" t="n">
        <v>168881</v>
      </c>
      <c r="G1481" s="0" t="n">
        <v>118216.7</v>
      </c>
    </row>
    <row r="1482" customFormat="false" ht="12.75" hidden="false" customHeight="false" outlineLevel="0" collapsed="false">
      <c r="A1482" s="0" t="n">
        <v>2015</v>
      </c>
      <c r="B1482" s="18" t="s">
        <v>37</v>
      </c>
      <c r="C1482" s="18" t="s">
        <v>63</v>
      </c>
      <c r="D1482" s="18" t="s">
        <v>13</v>
      </c>
      <c r="E1482" s="0" t="s">
        <v>58</v>
      </c>
      <c r="F1482" s="0" t="n">
        <v>281312</v>
      </c>
      <c r="G1482" s="0" t="n">
        <v>198178.6</v>
      </c>
    </row>
    <row r="1483" customFormat="false" ht="12.75" hidden="false" customHeight="false" outlineLevel="0" collapsed="false">
      <c r="A1483" s="0" t="n">
        <v>2015</v>
      </c>
      <c r="B1483" s="18" t="s">
        <v>37</v>
      </c>
      <c r="C1483" s="18" t="s">
        <v>63</v>
      </c>
      <c r="D1483" s="18" t="s">
        <v>14</v>
      </c>
      <c r="E1483" s="0" t="s">
        <v>58</v>
      </c>
      <c r="F1483" s="0" t="n">
        <v>121337</v>
      </c>
      <c r="G1483" s="0" t="n">
        <v>85194.2</v>
      </c>
    </row>
    <row r="1484" customFormat="false" ht="12.75" hidden="false" customHeight="false" outlineLevel="0" collapsed="false">
      <c r="A1484" s="0" t="n">
        <v>2015</v>
      </c>
      <c r="B1484" s="18" t="s">
        <v>37</v>
      </c>
      <c r="C1484" s="18" t="s">
        <v>63</v>
      </c>
      <c r="D1484" s="18" t="s">
        <v>15</v>
      </c>
      <c r="E1484" s="0" t="s">
        <v>56</v>
      </c>
      <c r="F1484" s="0" t="n">
        <v>466887</v>
      </c>
      <c r="G1484" s="0" t="n">
        <v>326859.9</v>
      </c>
    </row>
    <row r="1485" customFormat="false" ht="12.75" hidden="false" customHeight="false" outlineLevel="0" collapsed="false">
      <c r="A1485" s="0" t="n">
        <v>2015</v>
      </c>
      <c r="B1485" s="18" t="s">
        <v>37</v>
      </c>
      <c r="C1485" s="18" t="s">
        <v>63</v>
      </c>
      <c r="D1485" s="18" t="s">
        <v>15</v>
      </c>
      <c r="E1485" s="0" t="s">
        <v>58</v>
      </c>
      <c r="F1485" s="0" t="n">
        <v>624835</v>
      </c>
      <c r="G1485" s="0" t="n">
        <v>438825.8</v>
      </c>
    </row>
    <row r="1486" customFormat="false" ht="12.75" hidden="false" customHeight="false" outlineLevel="0" collapsed="false">
      <c r="A1486" s="0" t="n">
        <v>2015</v>
      </c>
      <c r="B1486" s="18" t="s">
        <v>37</v>
      </c>
      <c r="C1486" s="18" t="s">
        <v>63</v>
      </c>
      <c r="D1486" s="18" t="s">
        <v>16</v>
      </c>
      <c r="E1486" s="0" t="s">
        <v>56</v>
      </c>
      <c r="F1486" s="0" t="n">
        <v>14553</v>
      </c>
      <c r="G1486" s="0" t="n">
        <v>10187.1</v>
      </c>
    </row>
    <row r="1487" customFormat="false" ht="12.75" hidden="false" customHeight="false" outlineLevel="0" collapsed="false">
      <c r="A1487" s="0" t="n">
        <v>2015</v>
      </c>
      <c r="B1487" s="18" t="s">
        <v>37</v>
      </c>
      <c r="C1487" s="18" t="s">
        <v>63</v>
      </c>
      <c r="D1487" s="18" t="s">
        <v>16</v>
      </c>
      <c r="E1487" s="0" t="s">
        <v>58</v>
      </c>
      <c r="F1487" s="0" t="n">
        <v>47991</v>
      </c>
      <c r="G1487" s="0" t="n">
        <v>34183.7</v>
      </c>
    </row>
    <row r="1488" customFormat="false" ht="12.75" hidden="false" customHeight="false" outlineLevel="0" collapsed="false">
      <c r="A1488" s="0" t="n">
        <v>2015</v>
      </c>
      <c r="B1488" s="18" t="s">
        <v>37</v>
      </c>
      <c r="C1488" s="18" t="s">
        <v>63</v>
      </c>
      <c r="D1488" s="18" t="s">
        <v>17</v>
      </c>
      <c r="E1488" s="0" t="s">
        <v>56</v>
      </c>
      <c r="F1488" s="0" t="n">
        <v>30494</v>
      </c>
      <c r="G1488" s="0" t="n">
        <v>21383</v>
      </c>
    </row>
    <row r="1489" customFormat="false" ht="12.75" hidden="false" customHeight="false" outlineLevel="0" collapsed="false">
      <c r="A1489" s="0" t="n">
        <v>2015</v>
      </c>
      <c r="B1489" s="18" t="s">
        <v>37</v>
      </c>
      <c r="C1489" s="18" t="s">
        <v>63</v>
      </c>
      <c r="D1489" s="18" t="s">
        <v>17</v>
      </c>
      <c r="E1489" s="0" t="s">
        <v>58</v>
      </c>
      <c r="F1489" s="0" t="n">
        <v>71072</v>
      </c>
      <c r="G1489" s="0" t="n">
        <v>52815</v>
      </c>
    </row>
    <row r="1490" customFormat="false" ht="12.75" hidden="false" customHeight="false" outlineLevel="0" collapsed="false">
      <c r="A1490" s="0" t="n">
        <v>2015</v>
      </c>
      <c r="B1490" s="18" t="s">
        <v>37</v>
      </c>
      <c r="C1490" s="18" t="s">
        <v>63</v>
      </c>
      <c r="D1490" s="18" t="s">
        <v>18</v>
      </c>
      <c r="E1490" s="0" t="s">
        <v>56</v>
      </c>
      <c r="F1490" s="0" t="n">
        <v>16011</v>
      </c>
      <c r="G1490" s="0" t="n">
        <v>11244.9</v>
      </c>
    </row>
    <row r="1491" customFormat="false" ht="12.75" hidden="false" customHeight="false" outlineLevel="0" collapsed="false">
      <c r="A1491" s="0" t="n">
        <v>2015</v>
      </c>
      <c r="B1491" s="18" t="s">
        <v>37</v>
      </c>
      <c r="C1491" s="18" t="s">
        <v>63</v>
      </c>
      <c r="D1491" s="18" t="s">
        <v>18</v>
      </c>
      <c r="E1491" s="0" t="s">
        <v>58</v>
      </c>
      <c r="F1491" s="0" t="n">
        <v>32385</v>
      </c>
      <c r="G1491" s="0" t="n">
        <v>22952.3</v>
      </c>
    </row>
    <row r="1492" customFormat="false" ht="12.75" hidden="false" customHeight="false" outlineLevel="0" collapsed="false">
      <c r="A1492" s="0" t="n">
        <v>2015</v>
      </c>
      <c r="B1492" s="18" t="s">
        <v>37</v>
      </c>
      <c r="C1492" s="18" t="s">
        <v>63</v>
      </c>
      <c r="D1492" s="18" t="s">
        <v>19</v>
      </c>
      <c r="E1492" s="0" t="s">
        <v>56</v>
      </c>
      <c r="F1492" s="0" t="n">
        <v>16614</v>
      </c>
      <c r="G1492" s="0" t="n">
        <v>11629.8</v>
      </c>
    </row>
    <row r="1493" customFormat="false" ht="12.75" hidden="false" customHeight="false" outlineLevel="0" collapsed="false">
      <c r="A1493" s="0" t="n">
        <v>2015</v>
      </c>
      <c r="B1493" s="18" t="s">
        <v>37</v>
      </c>
      <c r="C1493" s="18" t="s">
        <v>63</v>
      </c>
      <c r="D1493" s="18" t="s">
        <v>19</v>
      </c>
      <c r="E1493" s="0" t="s">
        <v>58</v>
      </c>
      <c r="F1493" s="0" t="n">
        <v>31460</v>
      </c>
      <c r="G1493" s="0" t="n">
        <v>22587.4</v>
      </c>
    </row>
    <row r="1494" customFormat="false" ht="12.75" hidden="false" customHeight="false" outlineLevel="0" collapsed="false">
      <c r="A1494" s="0" t="n">
        <v>2015</v>
      </c>
      <c r="B1494" s="18" t="s">
        <v>37</v>
      </c>
      <c r="C1494" s="18" t="s">
        <v>63</v>
      </c>
      <c r="D1494" s="18" t="s">
        <v>20</v>
      </c>
      <c r="E1494" s="0" t="s">
        <v>56</v>
      </c>
      <c r="F1494" s="0" t="n">
        <v>65855</v>
      </c>
      <c r="G1494" s="0" t="n">
        <v>46155.2</v>
      </c>
    </row>
    <row r="1495" customFormat="false" ht="12.75" hidden="false" customHeight="false" outlineLevel="0" collapsed="false">
      <c r="A1495" s="0" t="n">
        <v>2015</v>
      </c>
      <c r="B1495" s="18" t="s">
        <v>37</v>
      </c>
      <c r="C1495" s="18" t="s">
        <v>63</v>
      </c>
      <c r="D1495" s="18" t="s">
        <v>21</v>
      </c>
      <c r="E1495" s="0" t="s">
        <v>56</v>
      </c>
      <c r="F1495" s="0" t="n">
        <v>145979</v>
      </c>
      <c r="G1495" s="0" t="n">
        <v>102185.3</v>
      </c>
    </row>
    <row r="1496" customFormat="false" ht="12.75" hidden="false" customHeight="false" outlineLevel="0" collapsed="false">
      <c r="A1496" s="0" t="n">
        <v>2015</v>
      </c>
      <c r="B1496" s="18" t="s">
        <v>37</v>
      </c>
      <c r="C1496" s="18" t="s">
        <v>63</v>
      </c>
      <c r="D1496" s="18" t="s">
        <v>21</v>
      </c>
      <c r="E1496" s="0" t="s">
        <v>58</v>
      </c>
      <c r="F1496" s="0" t="n">
        <v>359480</v>
      </c>
      <c r="G1496" s="0" t="n">
        <v>255013</v>
      </c>
    </row>
    <row r="1497" customFormat="false" ht="12.75" hidden="false" customHeight="false" outlineLevel="0" collapsed="false">
      <c r="A1497" s="0" t="n">
        <v>2015</v>
      </c>
      <c r="B1497" s="18" t="s">
        <v>37</v>
      </c>
      <c r="C1497" s="18" t="s">
        <v>63</v>
      </c>
      <c r="D1497" s="18" t="s">
        <v>22</v>
      </c>
      <c r="E1497" s="0" t="s">
        <v>56</v>
      </c>
      <c r="F1497" s="0" t="n">
        <v>289828</v>
      </c>
      <c r="G1497" s="0" t="n">
        <v>203351.2</v>
      </c>
    </row>
    <row r="1498" customFormat="false" ht="12.75" hidden="false" customHeight="false" outlineLevel="0" collapsed="false">
      <c r="A1498" s="0" t="n">
        <v>2015</v>
      </c>
      <c r="B1498" s="18" t="s">
        <v>37</v>
      </c>
      <c r="C1498" s="18" t="s">
        <v>63</v>
      </c>
      <c r="D1498" s="18" t="s">
        <v>22</v>
      </c>
      <c r="E1498" s="0" t="s">
        <v>58</v>
      </c>
      <c r="F1498" s="0" t="n">
        <v>994529</v>
      </c>
      <c r="G1498" s="0" t="n">
        <v>704390.4</v>
      </c>
    </row>
    <row r="1499" customFormat="false" ht="12.75" hidden="false" customHeight="false" outlineLevel="0" collapsed="false">
      <c r="A1499" s="0" t="n">
        <v>2015</v>
      </c>
      <c r="B1499" s="18" t="s">
        <v>37</v>
      </c>
      <c r="C1499" s="18" t="s">
        <v>63</v>
      </c>
      <c r="D1499" s="18" t="s">
        <v>23</v>
      </c>
      <c r="E1499" s="0" t="s">
        <v>56</v>
      </c>
      <c r="F1499" s="0" t="n">
        <v>5426</v>
      </c>
      <c r="G1499" s="0" t="n">
        <v>3798.2</v>
      </c>
    </row>
    <row r="1500" customFormat="false" ht="12.75" hidden="false" customHeight="false" outlineLevel="0" collapsed="false">
      <c r="A1500" s="0" t="n">
        <v>2015</v>
      </c>
      <c r="B1500" s="18" t="s">
        <v>37</v>
      </c>
      <c r="C1500" s="18" t="s">
        <v>63</v>
      </c>
      <c r="D1500" s="18" t="s">
        <v>23</v>
      </c>
      <c r="E1500" s="0" t="s">
        <v>58</v>
      </c>
      <c r="F1500" s="0" t="n">
        <v>34858</v>
      </c>
      <c r="G1500" s="0" t="n">
        <v>24975.1</v>
      </c>
    </row>
    <row r="1501" customFormat="false" ht="12.75" hidden="false" customHeight="false" outlineLevel="0" collapsed="false">
      <c r="A1501" s="0" t="n">
        <v>2015</v>
      </c>
      <c r="B1501" s="18" t="s">
        <v>37</v>
      </c>
      <c r="C1501" s="18" t="s">
        <v>63</v>
      </c>
      <c r="D1501" s="18" t="s">
        <v>24</v>
      </c>
      <c r="E1501" s="0" t="s">
        <v>56</v>
      </c>
      <c r="F1501" s="0" t="n">
        <v>35784</v>
      </c>
      <c r="G1501" s="0" t="n">
        <v>25068.3</v>
      </c>
    </row>
    <row r="1502" customFormat="false" ht="12.75" hidden="false" customHeight="false" outlineLevel="0" collapsed="false">
      <c r="A1502" s="0" t="n">
        <v>2015</v>
      </c>
      <c r="B1502" s="18" t="s">
        <v>37</v>
      </c>
      <c r="C1502" s="18" t="s">
        <v>63</v>
      </c>
      <c r="D1502" s="18" t="s">
        <v>25</v>
      </c>
      <c r="E1502" s="0" t="s">
        <v>56</v>
      </c>
      <c r="F1502" s="0" t="n">
        <v>34968</v>
      </c>
      <c r="G1502" s="0" t="n">
        <v>24477.6</v>
      </c>
    </row>
    <row r="1503" customFormat="false" ht="12.75" hidden="false" customHeight="false" outlineLevel="0" collapsed="false">
      <c r="A1503" s="0" t="n">
        <v>2015</v>
      </c>
      <c r="B1503" s="18" t="s">
        <v>37</v>
      </c>
      <c r="C1503" s="18" t="s">
        <v>63</v>
      </c>
      <c r="D1503" s="18" t="s">
        <v>25</v>
      </c>
      <c r="E1503" s="0" t="s">
        <v>58</v>
      </c>
      <c r="F1503" s="0" t="n">
        <v>32177</v>
      </c>
      <c r="G1503" s="0" t="n">
        <v>22611.7</v>
      </c>
    </row>
    <row r="1504" customFormat="false" ht="12.75" hidden="false" customHeight="false" outlineLevel="0" collapsed="false">
      <c r="A1504" s="0" t="n">
        <v>2015</v>
      </c>
      <c r="B1504" s="18" t="s">
        <v>37</v>
      </c>
      <c r="C1504" s="18" t="s">
        <v>63</v>
      </c>
      <c r="D1504" s="18" t="s">
        <v>26</v>
      </c>
      <c r="E1504" s="0" t="s">
        <v>56</v>
      </c>
      <c r="F1504" s="0" t="n">
        <v>663611</v>
      </c>
      <c r="G1504" s="0" t="n">
        <v>464731.7</v>
      </c>
    </row>
    <row r="1505" customFormat="false" ht="12.75" hidden="false" customHeight="false" outlineLevel="0" collapsed="false">
      <c r="A1505" s="0" t="n">
        <v>2015</v>
      </c>
      <c r="B1505" s="18" t="s">
        <v>37</v>
      </c>
      <c r="C1505" s="18" t="s">
        <v>63</v>
      </c>
      <c r="D1505" s="18" t="s">
        <v>26</v>
      </c>
      <c r="E1505" s="0" t="s">
        <v>58</v>
      </c>
      <c r="F1505" s="0" t="n">
        <v>377669</v>
      </c>
      <c r="G1505" s="0" t="n">
        <v>265829.9</v>
      </c>
    </row>
    <row r="1506" customFormat="false" ht="12.75" hidden="false" customHeight="false" outlineLevel="0" collapsed="false">
      <c r="A1506" s="0" t="n">
        <v>2015</v>
      </c>
      <c r="B1506" s="18" t="s">
        <v>37</v>
      </c>
      <c r="C1506" s="18" t="s">
        <v>63</v>
      </c>
      <c r="D1506" s="18" t="s">
        <v>27</v>
      </c>
      <c r="E1506" s="0" t="s">
        <v>56</v>
      </c>
      <c r="F1506" s="0" t="n">
        <v>2134</v>
      </c>
      <c r="G1506" s="0" t="n">
        <v>1493.8</v>
      </c>
    </row>
    <row r="1507" customFormat="false" ht="12.75" hidden="false" customHeight="false" outlineLevel="0" collapsed="false">
      <c r="A1507" s="0" t="n">
        <v>2015</v>
      </c>
      <c r="B1507" s="18" t="s">
        <v>37</v>
      </c>
      <c r="C1507" s="18" t="s">
        <v>63</v>
      </c>
      <c r="D1507" s="18" t="s">
        <v>27</v>
      </c>
      <c r="E1507" s="0" t="s">
        <v>58</v>
      </c>
      <c r="F1507" s="0" t="n">
        <v>7939</v>
      </c>
      <c r="G1507" s="0" t="n">
        <v>5557.3</v>
      </c>
    </row>
    <row r="1508" customFormat="false" ht="12.75" hidden="false" customHeight="false" outlineLevel="0" collapsed="false">
      <c r="A1508" s="0" t="n">
        <v>2015</v>
      </c>
      <c r="B1508" s="18" t="s">
        <v>37</v>
      </c>
      <c r="C1508" s="18" t="s">
        <v>63</v>
      </c>
      <c r="D1508" s="18" t="s">
        <v>30</v>
      </c>
      <c r="E1508" s="0" t="s">
        <v>56</v>
      </c>
      <c r="F1508" s="0" t="n">
        <v>1022</v>
      </c>
      <c r="G1508" s="0" t="n">
        <v>715.4</v>
      </c>
    </row>
    <row r="1509" customFormat="false" ht="12.75" hidden="false" customHeight="false" outlineLevel="0" collapsed="false">
      <c r="A1509" s="0" t="n">
        <v>2015</v>
      </c>
      <c r="B1509" s="18" t="s">
        <v>37</v>
      </c>
      <c r="C1509" s="18" t="s">
        <v>63</v>
      </c>
      <c r="D1509" s="18" t="s">
        <v>30</v>
      </c>
      <c r="E1509" s="0" t="s">
        <v>58</v>
      </c>
      <c r="F1509" s="0" t="n">
        <v>12944</v>
      </c>
      <c r="G1509" s="0" t="n">
        <v>9155.1</v>
      </c>
    </row>
    <row r="1510" customFormat="false" ht="12.75" hidden="false" customHeight="false" outlineLevel="0" collapsed="false">
      <c r="A1510" s="0" t="n">
        <v>2015</v>
      </c>
      <c r="B1510" s="18" t="s">
        <v>37</v>
      </c>
      <c r="C1510" s="18" t="s">
        <v>63</v>
      </c>
      <c r="D1510" s="18" t="s">
        <v>31</v>
      </c>
      <c r="E1510" s="0" t="s">
        <v>56</v>
      </c>
      <c r="F1510" s="0" t="n">
        <v>2836</v>
      </c>
      <c r="G1510" s="0" t="n">
        <v>1985.2</v>
      </c>
    </row>
    <row r="1511" customFormat="false" ht="12.75" hidden="false" customHeight="false" outlineLevel="0" collapsed="false">
      <c r="A1511" s="0" t="n">
        <v>2015</v>
      </c>
      <c r="B1511" s="18" t="s">
        <v>37</v>
      </c>
      <c r="C1511" s="18" t="s">
        <v>63</v>
      </c>
      <c r="D1511" s="18" t="s">
        <v>31</v>
      </c>
      <c r="E1511" s="0" t="s">
        <v>58</v>
      </c>
      <c r="F1511" s="0" t="n">
        <v>11217</v>
      </c>
      <c r="G1511" s="0" t="n">
        <v>7934.9</v>
      </c>
    </row>
    <row r="1512" customFormat="false" ht="12.75" hidden="false" customHeight="false" outlineLevel="0" collapsed="false">
      <c r="A1512" s="0" t="n">
        <v>2015</v>
      </c>
      <c r="B1512" s="18" t="s">
        <v>37</v>
      </c>
      <c r="C1512" s="18" t="s">
        <v>63</v>
      </c>
      <c r="D1512" s="18" t="s">
        <v>32</v>
      </c>
      <c r="E1512" s="0" t="s">
        <v>56</v>
      </c>
      <c r="F1512" s="0" t="n">
        <v>6549</v>
      </c>
      <c r="G1512" s="0" t="n">
        <v>4584.3</v>
      </c>
    </row>
    <row r="1513" customFormat="false" ht="12.75" hidden="false" customHeight="false" outlineLevel="0" collapsed="false">
      <c r="A1513" s="0" t="n">
        <v>2015</v>
      </c>
      <c r="B1513" s="18" t="s">
        <v>37</v>
      </c>
      <c r="C1513" s="18" t="s">
        <v>63</v>
      </c>
      <c r="D1513" s="18" t="s">
        <v>33</v>
      </c>
      <c r="E1513" s="0" t="s">
        <v>56</v>
      </c>
      <c r="F1513" s="0" t="n">
        <v>2784</v>
      </c>
      <c r="G1513" s="0" t="n">
        <v>1948.8</v>
      </c>
    </row>
    <row r="1514" customFormat="false" ht="12.75" hidden="false" customHeight="false" outlineLevel="0" collapsed="false">
      <c r="A1514" s="0" t="n">
        <v>2015</v>
      </c>
      <c r="B1514" s="18" t="s">
        <v>37</v>
      </c>
      <c r="C1514" s="18" t="s">
        <v>63</v>
      </c>
      <c r="D1514" s="18" t="s">
        <v>34</v>
      </c>
      <c r="E1514" s="0" t="s">
        <v>56</v>
      </c>
      <c r="F1514" s="0" t="n">
        <v>1688</v>
      </c>
      <c r="G1514" s="0" t="n">
        <v>1181.6</v>
      </c>
    </row>
    <row r="1515" customFormat="false" ht="12.75" hidden="false" customHeight="false" outlineLevel="0" collapsed="false">
      <c r="A1515" s="0" t="n">
        <v>2015</v>
      </c>
      <c r="B1515" s="18" t="s">
        <v>37</v>
      </c>
      <c r="C1515" s="18" t="s">
        <v>63</v>
      </c>
      <c r="D1515" s="18" t="s">
        <v>35</v>
      </c>
      <c r="E1515" s="0" t="s">
        <v>56</v>
      </c>
      <c r="F1515" s="0" t="n">
        <v>28377</v>
      </c>
      <c r="G1515" s="0" t="n">
        <v>19863.9</v>
      </c>
    </row>
    <row r="1516" customFormat="false" ht="12.75" hidden="false" customHeight="false" outlineLevel="0" collapsed="false">
      <c r="A1516" s="0" t="n">
        <v>2015</v>
      </c>
      <c r="B1516" s="18" t="s">
        <v>37</v>
      </c>
      <c r="C1516" s="18" t="s">
        <v>63</v>
      </c>
      <c r="D1516" s="18" t="s">
        <v>35</v>
      </c>
      <c r="E1516" s="0" t="s">
        <v>58</v>
      </c>
      <c r="F1516" s="0" t="n">
        <v>50232</v>
      </c>
      <c r="G1516" s="0" t="n">
        <v>35178</v>
      </c>
    </row>
    <row r="1517" customFormat="false" ht="12.75" hidden="false" customHeight="false" outlineLevel="0" collapsed="false">
      <c r="A1517" s="0" t="n">
        <v>2015</v>
      </c>
      <c r="B1517" s="18" t="s">
        <v>37</v>
      </c>
      <c r="C1517" s="18" t="s">
        <v>63</v>
      </c>
      <c r="D1517" s="18" t="s">
        <v>36</v>
      </c>
      <c r="E1517" s="0" t="s">
        <v>56</v>
      </c>
      <c r="F1517" s="0" t="n">
        <v>14144</v>
      </c>
      <c r="G1517" s="0" t="n">
        <v>9900.8</v>
      </c>
    </row>
    <row r="1518" customFormat="false" ht="12.75" hidden="false" customHeight="false" outlineLevel="0" collapsed="false">
      <c r="A1518" s="0" t="n">
        <v>2015</v>
      </c>
      <c r="B1518" s="18" t="s">
        <v>37</v>
      </c>
      <c r="C1518" s="18" t="s">
        <v>63</v>
      </c>
      <c r="D1518" s="18" t="s">
        <v>36</v>
      </c>
      <c r="E1518" s="0" t="s">
        <v>58</v>
      </c>
      <c r="F1518" s="0" t="n">
        <v>172689</v>
      </c>
      <c r="G1518" s="0" t="n">
        <v>128963.9</v>
      </c>
    </row>
    <row r="1519" customFormat="false" ht="12.75" hidden="false" customHeight="false" outlineLevel="0" collapsed="false">
      <c r="A1519" s="0" t="n">
        <v>2015</v>
      </c>
      <c r="B1519" s="18" t="s">
        <v>37</v>
      </c>
      <c r="C1519" s="18" t="s">
        <v>63</v>
      </c>
      <c r="D1519" s="18" t="s">
        <v>37</v>
      </c>
      <c r="E1519" s="0" t="s">
        <v>56</v>
      </c>
      <c r="F1519" s="0" t="n">
        <v>4541106</v>
      </c>
      <c r="G1519" s="0" t="n">
        <v>3178832.7</v>
      </c>
    </row>
    <row r="1520" customFormat="false" ht="12.75" hidden="false" customHeight="false" outlineLevel="0" collapsed="false">
      <c r="A1520" s="0" t="n">
        <v>2015</v>
      </c>
      <c r="B1520" s="18" t="s">
        <v>37</v>
      </c>
      <c r="C1520" s="18" t="s">
        <v>63</v>
      </c>
      <c r="D1520" s="18" t="s">
        <v>37</v>
      </c>
      <c r="E1520" s="0" t="s">
        <v>58</v>
      </c>
      <c r="F1520" s="0" t="n">
        <v>4218023</v>
      </c>
      <c r="G1520" s="0" t="n">
        <v>2956334.5</v>
      </c>
    </row>
    <row r="1521" customFormat="false" ht="12.75" hidden="false" customHeight="false" outlineLevel="0" collapsed="false">
      <c r="A1521" s="0" t="n">
        <v>2015</v>
      </c>
      <c r="B1521" s="18" t="s">
        <v>37</v>
      </c>
      <c r="C1521" s="18" t="s">
        <v>63</v>
      </c>
      <c r="D1521" s="18" t="s">
        <v>38</v>
      </c>
      <c r="E1521" s="0" t="s">
        <v>56</v>
      </c>
      <c r="F1521" s="0" t="n">
        <v>146177</v>
      </c>
      <c r="G1521" s="0" t="n">
        <v>102323.9</v>
      </c>
    </row>
    <row r="1522" customFormat="false" ht="12.75" hidden="false" customHeight="false" outlineLevel="0" collapsed="false">
      <c r="A1522" s="0" t="n">
        <v>2015</v>
      </c>
      <c r="B1522" s="18" t="s">
        <v>37</v>
      </c>
      <c r="C1522" s="18" t="s">
        <v>63</v>
      </c>
      <c r="D1522" s="18" t="s">
        <v>40</v>
      </c>
      <c r="E1522" s="0" t="s">
        <v>56</v>
      </c>
      <c r="F1522" s="0" t="n">
        <v>6703</v>
      </c>
      <c r="G1522" s="0" t="n">
        <v>4692.1</v>
      </c>
    </row>
    <row r="1523" customFormat="false" ht="12.75" hidden="false" customHeight="false" outlineLevel="0" collapsed="false">
      <c r="A1523" s="0" t="n">
        <v>2015</v>
      </c>
      <c r="B1523" s="18" t="s">
        <v>37</v>
      </c>
      <c r="C1523" s="18" t="s">
        <v>63</v>
      </c>
      <c r="D1523" s="18" t="s">
        <v>46</v>
      </c>
      <c r="E1523" s="0" t="s">
        <v>56</v>
      </c>
      <c r="F1523" s="0" t="n">
        <v>21155</v>
      </c>
      <c r="G1523" s="0" t="n">
        <v>14869.1</v>
      </c>
    </row>
    <row r="1524" customFormat="false" ht="12.75" hidden="false" customHeight="false" outlineLevel="0" collapsed="false">
      <c r="A1524" s="0" t="n">
        <v>2015</v>
      </c>
      <c r="B1524" s="18" t="s">
        <v>37</v>
      </c>
      <c r="C1524" s="18" t="s">
        <v>63</v>
      </c>
      <c r="D1524" s="18" t="s">
        <v>46</v>
      </c>
      <c r="E1524" s="0" t="s">
        <v>58</v>
      </c>
      <c r="F1524" s="0" t="n">
        <v>209855</v>
      </c>
      <c r="G1524" s="0" t="n">
        <v>152801.3</v>
      </c>
    </row>
    <row r="1525" customFormat="false" ht="12.75" hidden="false" customHeight="false" outlineLevel="0" collapsed="false">
      <c r="A1525" s="0" t="n">
        <v>2015</v>
      </c>
      <c r="B1525" s="18" t="s">
        <v>37</v>
      </c>
      <c r="C1525" s="18" t="s">
        <v>63</v>
      </c>
      <c r="D1525" s="18" t="s">
        <v>47</v>
      </c>
      <c r="E1525" s="0" t="s">
        <v>56</v>
      </c>
      <c r="F1525" s="0" t="n">
        <v>4387</v>
      </c>
      <c r="G1525" s="0" t="n">
        <v>3070.9</v>
      </c>
    </row>
    <row r="1526" customFormat="false" ht="12.75" hidden="false" customHeight="false" outlineLevel="0" collapsed="false">
      <c r="A1526" s="0" t="n">
        <v>2015</v>
      </c>
      <c r="B1526" s="18" t="s">
        <v>37</v>
      </c>
      <c r="C1526" s="18" t="s">
        <v>63</v>
      </c>
      <c r="D1526" s="18" t="s">
        <v>48</v>
      </c>
      <c r="E1526" s="0" t="s">
        <v>56</v>
      </c>
      <c r="F1526" s="0" t="n">
        <v>723</v>
      </c>
      <c r="G1526" s="0" t="n">
        <v>506.1</v>
      </c>
    </row>
    <row r="1527" customFormat="false" ht="12.75" hidden="false" customHeight="false" outlineLevel="0" collapsed="false">
      <c r="A1527" s="0" t="n">
        <v>2015</v>
      </c>
      <c r="B1527" s="18" t="s">
        <v>37</v>
      </c>
      <c r="C1527" s="18" t="s">
        <v>63</v>
      </c>
      <c r="D1527" s="18" t="s">
        <v>48</v>
      </c>
      <c r="E1527" s="0" t="s">
        <v>58</v>
      </c>
      <c r="F1527" s="0" t="n">
        <v>214785</v>
      </c>
      <c r="G1527" s="0" t="n">
        <v>151141.7</v>
      </c>
    </row>
    <row r="1528" customFormat="false" ht="12.75" hidden="false" customHeight="false" outlineLevel="0" collapsed="false">
      <c r="A1528" s="0" t="n">
        <v>2015</v>
      </c>
      <c r="B1528" s="18" t="s">
        <v>37</v>
      </c>
      <c r="C1528" s="18" t="s">
        <v>63</v>
      </c>
      <c r="D1528" s="18" t="s">
        <v>49</v>
      </c>
      <c r="E1528" s="0" t="s">
        <v>56</v>
      </c>
      <c r="F1528" s="0" t="n">
        <v>1383833</v>
      </c>
      <c r="G1528" s="0" t="n">
        <v>970199.8</v>
      </c>
    </row>
    <row r="1529" customFormat="false" ht="12.75" hidden="false" customHeight="false" outlineLevel="0" collapsed="false">
      <c r="A1529" s="0" t="n">
        <v>2015</v>
      </c>
      <c r="B1529" s="18" t="s">
        <v>38</v>
      </c>
      <c r="C1529" s="18" t="s">
        <v>64</v>
      </c>
      <c r="D1529" s="18"/>
      <c r="E1529" s="0" t="s">
        <v>56</v>
      </c>
      <c r="F1529" s="0" t="n">
        <v>3277086</v>
      </c>
      <c r="G1529" s="0" t="n">
        <v>2295162.6</v>
      </c>
    </row>
    <row r="1530" customFormat="false" ht="12.75" hidden="false" customHeight="false" outlineLevel="0" collapsed="false">
      <c r="A1530" s="0" t="n">
        <v>2015</v>
      </c>
      <c r="B1530" s="18" t="s">
        <v>38</v>
      </c>
      <c r="C1530" s="18" t="s">
        <v>64</v>
      </c>
      <c r="D1530" s="18" t="s">
        <v>6</v>
      </c>
      <c r="E1530" s="0" t="s">
        <v>56</v>
      </c>
      <c r="F1530" s="0" t="n">
        <v>3435588</v>
      </c>
      <c r="G1530" s="0" t="n">
        <v>2406964.8</v>
      </c>
    </row>
    <row r="1531" customFormat="false" ht="12.75" hidden="false" customHeight="false" outlineLevel="0" collapsed="false">
      <c r="A1531" s="0" t="n">
        <v>2015</v>
      </c>
      <c r="B1531" s="18" t="s">
        <v>38</v>
      </c>
      <c r="C1531" s="18" t="s">
        <v>64</v>
      </c>
      <c r="D1531" s="18" t="s">
        <v>6</v>
      </c>
      <c r="E1531" s="0" t="s">
        <v>58</v>
      </c>
      <c r="F1531" s="0" t="n">
        <v>3564229</v>
      </c>
      <c r="G1531" s="0" t="n">
        <v>2559408.2</v>
      </c>
    </row>
    <row r="1532" customFormat="false" ht="12.75" hidden="false" customHeight="false" outlineLevel="0" collapsed="false">
      <c r="A1532" s="0" t="n">
        <v>2015</v>
      </c>
      <c r="B1532" s="18" t="s">
        <v>38</v>
      </c>
      <c r="C1532" s="18" t="s">
        <v>64</v>
      </c>
      <c r="D1532" s="18" t="s">
        <v>7</v>
      </c>
      <c r="E1532" s="0" t="s">
        <v>56</v>
      </c>
      <c r="F1532" s="0" t="n">
        <v>2916284</v>
      </c>
      <c r="G1532" s="0" t="n">
        <v>2042587</v>
      </c>
    </row>
    <row r="1533" customFormat="false" ht="12.75" hidden="false" customHeight="false" outlineLevel="0" collapsed="false">
      <c r="A1533" s="0" t="n">
        <v>2015</v>
      </c>
      <c r="B1533" s="18" t="s">
        <v>38</v>
      </c>
      <c r="C1533" s="18" t="s">
        <v>64</v>
      </c>
      <c r="D1533" s="18" t="s">
        <v>7</v>
      </c>
      <c r="E1533" s="0" t="s">
        <v>58</v>
      </c>
      <c r="F1533" s="0" t="n">
        <v>2067311</v>
      </c>
      <c r="G1533" s="0" t="n">
        <v>1504801.1</v>
      </c>
    </row>
    <row r="1534" customFormat="false" ht="12.75" hidden="false" customHeight="false" outlineLevel="0" collapsed="false">
      <c r="A1534" s="0" t="n">
        <v>2015</v>
      </c>
      <c r="B1534" s="18" t="s">
        <v>38</v>
      </c>
      <c r="C1534" s="18" t="s">
        <v>64</v>
      </c>
      <c r="D1534" s="18" t="s">
        <v>8</v>
      </c>
      <c r="E1534" s="0" t="s">
        <v>56</v>
      </c>
      <c r="F1534" s="0" t="n">
        <v>10647452</v>
      </c>
      <c r="G1534" s="0" t="n">
        <v>7457937.5</v>
      </c>
    </row>
    <row r="1535" customFormat="false" ht="12.75" hidden="false" customHeight="false" outlineLevel="0" collapsed="false">
      <c r="A1535" s="0" t="n">
        <v>2015</v>
      </c>
      <c r="B1535" s="18" t="s">
        <v>38</v>
      </c>
      <c r="C1535" s="18" t="s">
        <v>64</v>
      </c>
      <c r="D1535" s="18" t="s">
        <v>8</v>
      </c>
      <c r="E1535" s="0" t="s">
        <v>58</v>
      </c>
      <c r="F1535" s="0" t="n">
        <v>4655950</v>
      </c>
      <c r="G1535" s="0" t="n">
        <v>3335004.3</v>
      </c>
    </row>
    <row r="1536" customFormat="false" ht="12.75" hidden="false" customHeight="false" outlineLevel="0" collapsed="false">
      <c r="A1536" s="0" t="n">
        <v>2015</v>
      </c>
      <c r="B1536" s="18" t="s">
        <v>38</v>
      </c>
      <c r="C1536" s="18" t="s">
        <v>64</v>
      </c>
      <c r="D1536" s="18" t="s">
        <v>9</v>
      </c>
      <c r="E1536" s="0" t="s">
        <v>56</v>
      </c>
      <c r="F1536" s="0" t="n">
        <v>495123</v>
      </c>
      <c r="G1536" s="0" t="n">
        <v>347649.3</v>
      </c>
    </row>
    <row r="1537" customFormat="false" ht="12.75" hidden="false" customHeight="false" outlineLevel="0" collapsed="false">
      <c r="A1537" s="0" t="n">
        <v>2015</v>
      </c>
      <c r="B1537" s="18" t="s">
        <v>38</v>
      </c>
      <c r="C1537" s="18" t="s">
        <v>64</v>
      </c>
      <c r="D1537" s="18" t="s">
        <v>9</v>
      </c>
      <c r="E1537" s="0" t="s">
        <v>58</v>
      </c>
      <c r="F1537" s="0" t="n">
        <v>953932</v>
      </c>
      <c r="G1537" s="0" t="n">
        <v>683214.7</v>
      </c>
    </row>
    <row r="1538" customFormat="false" ht="12.75" hidden="false" customHeight="false" outlineLevel="0" collapsed="false">
      <c r="A1538" s="0" t="n">
        <v>2015</v>
      </c>
      <c r="B1538" s="18" t="s">
        <v>38</v>
      </c>
      <c r="C1538" s="18" t="s">
        <v>64</v>
      </c>
      <c r="D1538" s="18" t="s">
        <v>10</v>
      </c>
      <c r="E1538" s="0" t="s">
        <v>56</v>
      </c>
      <c r="F1538" s="0" t="n">
        <v>148809</v>
      </c>
      <c r="G1538" s="0" t="n">
        <v>105121.9</v>
      </c>
    </row>
    <row r="1539" customFormat="false" ht="12.75" hidden="false" customHeight="false" outlineLevel="0" collapsed="false">
      <c r="A1539" s="0" t="n">
        <v>2015</v>
      </c>
      <c r="B1539" s="18" t="s">
        <v>38</v>
      </c>
      <c r="C1539" s="18" t="s">
        <v>64</v>
      </c>
      <c r="D1539" s="18" t="s">
        <v>10</v>
      </c>
      <c r="E1539" s="0" t="s">
        <v>58</v>
      </c>
      <c r="F1539" s="0" t="n">
        <v>243356</v>
      </c>
      <c r="G1539" s="0" t="n">
        <v>177728.5</v>
      </c>
    </row>
    <row r="1540" customFormat="false" ht="12.75" hidden="false" customHeight="false" outlineLevel="0" collapsed="false">
      <c r="A1540" s="0" t="n">
        <v>2015</v>
      </c>
      <c r="B1540" s="18" t="s">
        <v>38</v>
      </c>
      <c r="C1540" s="18" t="s">
        <v>64</v>
      </c>
      <c r="D1540" s="18" t="s">
        <v>11</v>
      </c>
      <c r="E1540" s="0" t="s">
        <v>56</v>
      </c>
      <c r="F1540" s="0" t="n">
        <v>18439</v>
      </c>
      <c r="G1540" s="0" t="n">
        <v>12907.3</v>
      </c>
    </row>
    <row r="1541" customFormat="false" ht="12.75" hidden="false" customHeight="false" outlineLevel="0" collapsed="false">
      <c r="A1541" s="0" t="n">
        <v>2015</v>
      </c>
      <c r="B1541" s="18" t="s">
        <v>38</v>
      </c>
      <c r="C1541" s="18" t="s">
        <v>64</v>
      </c>
      <c r="D1541" s="18" t="s">
        <v>11</v>
      </c>
      <c r="E1541" s="0" t="s">
        <v>58</v>
      </c>
      <c r="F1541" s="0" t="n">
        <v>399226</v>
      </c>
      <c r="G1541" s="0" t="n">
        <v>281804.8</v>
      </c>
    </row>
    <row r="1542" customFormat="false" ht="12.75" hidden="false" customHeight="false" outlineLevel="0" collapsed="false">
      <c r="A1542" s="0" t="n">
        <v>2015</v>
      </c>
      <c r="B1542" s="18" t="s">
        <v>38</v>
      </c>
      <c r="C1542" s="18" t="s">
        <v>64</v>
      </c>
      <c r="D1542" s="18" t="s">
        <v>12</v>
      </c>
      <c r="E1542" s="0" t="s">
        <v>56</v>
      </c>
      <c r="F1542" s="0" t="n">
        <v>7232</v>
      </c>
      <c r="G1542" s="0" t="n">
        <v>5062.4</v>
      </c>
    </row>
    <row r="1543" customFormat="false" ht="12.75" hidden="false" customHeight="false" outlineLevel="0" collapsed="false">
      <c r="A1543" s="0" t="n">
        <v>2015</v>
      </c>
      <c r="B1543" s="18" t="s">
        <v>38</v>
      </c>
      <c r="C1543" s="18" t="s">
        <v>64</v>
      </c>
      <c r="D1543" s="18" t="s">
        <v>12</v>
      </c>
      <c r="E1543" s="0" t="s">
        <v>58</v>
      </c>
      <c r="F1543" s="0" t="n">
        <v>2000435</v>
      </c>
      <c r="G1543" s="0" t="n">
        <v>1416422.1</v>
      </c>
    </row>
    <row r="1544" customFormat="false" ht="12.75" hidden="false" customHeight="false" outlineLevel="0" collapsed="false">
      <c r="A1544" s="0" t="n">
        <v>2015</v>
      </c>
      <c r="B1544" s="18" t="s">
        <v>38</v>
      </c>
      <c r="C1544" s="18" t="s">
        <v>64</v>
      </c>
      <c r="D1544" s="18" t="s">
        <v>13</v>
      </c>
      <c r="E1544" s="0" t="s">
        <v>56</v>
      </c>
      <c r="F1544" s="0" t="n">
        <v>2236105</v>
      </c>
      <c r="G1544" s="0" t="n">
        <v>1566262.3</v>
      </c>
    </row>
    <row r="1545" customFormat="false" ht="12.75" hidden="false" customHeight="false" outlineLevel="0" collapsed="false">
      <c r="A1545" s="0" t="n">
        <v>2015</v>
      </c>
      <c r="B1545" s="18" t="s">
        <v>38</v>
      </c>
      <c r="C1545" s="18" t="s">
        <v>64</v>
      </c>
      <c r="D1545" s="18" t="s">
        <v>13</v>
      </c>
      <c r="E1545" s="0" t="s">
        <v>58</v>
      </c>
      <c r="F1545" s="0" t="n">
        <v>619662</v>
      </c>
      <c r="G1545" s="0" t="n">
        <v>443608</v>
      </c>
    </row>
    <row r="1546" customFormat="false" ht="12.75" hidden="false" customHeight="false" outlineLevel="0" collapsed="false">
      <c r="A1546" s="0" t="n">
        <v>2015</v>
      </c>
      <c r="B1546" s="18" t="s">
        <v>38</v>
      </c>
      <c r="C1546" s="18" t="s">
        <v>64</v>
      </c>
      <c r="D1546" s="18" t="s">
        <v>14</v>
      </c>
      <c r="E1546" s="0" t="s">
        <v>58</v>
      </c>
      <c r="F1546" s="0" t="n">
        <v>728841</v>
      </c>
      <c r="G1546" s="0" t="n">
        <v>514627.1</v>
      </c>
    </row>
    <row r="1547" customFormat="false" ht="12.75" hidden="false" customHeight="false" outlineLevel="0" collapsed="false">
      <c r="A1547" s="0" t="n">
        <v>2015</v>
      </c>
      <c r="B1547" s="18" t="s">
        <v>38</v>
      </c>
      <c r="C1547" s="18" t="s">
        <v>64</v>
      </c>
      <c r="D1547" s="18" t="s">
        <v>15</v>
      </c>
      <c r="E1547" s="0" t="s">
        <v>56</v>
      </c>
      <c r="F1547" s="0" t="n">
        <v>3672335</v>
      </c>
      <c r="G1547" s="0" t="n">
        <v>2571383.3</v>
      </c>
    </row>
    <row r="1548" customFormat="false" ht="12.75" hidden="false" customHeight="false" outlineLevel="0" collapsed="false">
      <c r="A1548" s="0" t="n">
        <v>2015</v>
      </c>
      <c r="B1548" s="18" t="s">
        <v>38</v>
      </c>
      <c r="C1548" s="18" t="s">
        <v>64</v>
      </c>
      <c r="D1548" s="18" t="s">
        <v>15</v>
      </c>
      <c r="E1548" s="0" t="s">
        <v>58</v>
      </c>
      <c r="F1548" s="0" t="n">
        <v>2408206</v>
      </c>
      <c r="G1548" s="0" t="n">
        <v>1711220.9</v>
      </c>
    </row>
    <row r="1549" customFormat="false" ht="12.75" hidden="false" customHeight="false" outlineLevel="0" collapsed="false">
      <c r="A1549" s="0" t="n">
        <v>2015</v>
      </c>
      <c r="B1549" s="18" t="s">
        <v>38</v>
      </c>
      <c r="C1549" s="18" t="s">
        <v>64</v>
      </c>
      <c r="D1549" s="18" t="s">
        <v>16</v>
      </c>
      <c r="E1549" s="0" t="s">
        <v>56</v>
      </c>
      <c r="F1549" s="0" t="n">
        <v>43130</v>
      </c>
      <c r="G1549" s="0" t="n">
        <v>30191</v>
      </c>
    </row>
    <row r="1550" customFormat="false" ht="12.75" hidden="false" customHeight="false" outlineLevel="0" collapsed="false">
      <c r="A1550" s="0" t="n">
        <v>2015</v>
      </c>
      <c r="B1550" s="18" t="s">
        <v>38</v>
      </c>
      <c r="C1550" s="18" t="s">
        <v>64</v>
      </c>
      <c r="D1550" s="18" t="s">
        <v>16</v>
      </c>
      <c r="E1550" s="0" t="s">
        <v>58</v>
      </c>
      <c r="F1550" s="0" t="n">
        <v>223534</v>
      </c>
      <c r="G1550" s="0" t="n">
        <v>162569.2</v>
      </c>
    </row>
    <row r="1551" customFormat="false" ht="12.75" hidden="false" customHeight="false" outlineLevel="0" collapsed="false">
      <c r="A1551" s="0" t="n">
        <v>2015</v>
      </c>
      <c r="B1551" s="18" t="s">
        <v>38</v>
      </c>
      <c r="C1551" s="18" t="s">
        <v>64</v>
      </c>
      <c r="D1551" s="18" t="s">
        <v>17</v>
      </c>
      <c r="E1551" s="0" t="s">
        <v>56</v>
      </c>
      <c r="F1551" s="0" t="n">
        <v>1172699</v>
      </c>
      <c r="G1551" s="0" t="n">
        <v>821980.1</v>
      </c>
    </row>
    <row r="1552" customFormat="false" ht="12.75" hidden="false" customHeight="false" outlineLevel="0" collapsed="false">
      <c r="A1552" s="0" t="n">
        <v>2015</v>
      </c>
      <c r="B1552" s="18" t="s">
        <v>38</v>
      </c>
      <c r="C1552" s="18" t="s">
        <v>64</v>
      </c>
      <c r="D1552" s="18" t="s">
        <v>17</v>
      </c>
      <c r="E1552" s="0" t="s">
        <v>58</v>
      </c>
      <c r="F1552" s="0" t="n">
        <v>348155</v>
      </c>
      <c r="G1552" s="0" t="n">
        <v>252995.1</v>
      </c>
    </row>
    <row r="1553" customFormat="false" ht="12.75" hidden="false" customHeight="false" outlineLevel="0" collapsed="false">
      <c r="A1553" s="0" t="n">
        <v>2015</v>
      </c>
      <c r="B1553" s="18" t="s">
        <v>38</v>
      </c>
      <c r="C1553" s="18" t="s">
        <v>64</v>
      </c>
      <c r="D1553" s="18" t="s">
        <v>18</v>
      </c>
      <c r="E1553" s="0" t="s">
        <v>56</v>
      </c>
      <c r="F1553" s="0" t="n">
        <v>54750</v>
      </c>
      <c r="G1553" s="0" t="n">
        <v>38425.2</v>
      </c>
    </row>
    <row r="1554" customFormat="false" ht="12.75" hidden="false" customHeight="false" outlineLevel="0" collapsed="false">
      <c r="A1554" s="0" t="n">
        <v>2015</v>
      </c>
      <c r="B1554" s="18" t="s">
        <v>38</v>
      </c>
      <c r="C1554" s="18" t="s">
        <v>64</v>
      </c>
      <c r="D1554" s="18" t="s">
        <v>18</v>
      </c>
      <c r="E1554" s="0" t="s">
        <v>58</v>
      </c>
      <c r="F1554" s="0" t="n">
        <v>102788</v>
      </c>
      <c r="G1554" s="0" t="n">
        <v>74019.1</v>
      </c>
    </row>
    <row r="1555" customFormat="false" ht="12.75" hidden="false" customHeight="false" outlineLevel="0" collapsed="false">
      <c r="A1555" s="0" t="n">
        <v>2015</v>
      </c>
      <c r="B1555" s="18" t="s">
        <v>38</v>
      </c>
      <c r="C1555" s="18" t="s">
        <v>64</v>
      </c>
      <c r="D1555" s="18" t="s">
        <v>19</v>
      </c>
      <c r="E1555" s="0" t="s">
        <v>56</v>
      </c>
      <c r="F1555" s="0" t="n">
        <v>97997</v>
      </c>
      <c r="G1555" s="0" t="n">
        <v>68597.9</v>
      </c>
    </row>
    <row r="1556" customFormat="false" ht="12.75" hidden="false" customHeight="false" outlineLevel="0" collapsed="false">
      <c r="A1556" s="0" t="n">
        <v>2015</v>
      </c>
      <c r="B1556" s="18" t="s">
        <v>38</v>
      </c>
      <c r="C1556" s="18" t="s">
        <v>64</v>
      </c>
      <c r="D1556" s="18" t="s">
        <v>19</v>
      </c>
      <c r="E1556" s="0" t="s">
        <v>58</v>
      </c>
      <c r="F1556" s="0" t="n">
        <v>34977</v>
      </c>
      <c r="G1556" s="0" t="n">
        <v>26040.9</v>
      </c>
    </row>
    <row r="1557" customFormat="false" ht="12.75" hidden="false" customHeight="false" outlineLevel="0" collapsed="false">
      <c r="A1557" s="0" t="n">
        <v>2015</v>
      </c>
      <c r="B1557" s="18" t="s">
        <v>38</v>
      </c>
      <c r="C1557" s="18" t="s">
        <v>64</v>
      </c>
      <c r="D1557" s="18" t="s">
        <v>20</v>
      </c>
      <c r="E1557" s="0" t="s">
        <v>56</v>
      </c>
      <c r="F1557" s="0" t="n">
        <v>205711</v>
      </c>
      <c r="G1557" s="0" t="n">
        <v>143997.7</v>
      </c>
    </row>
    <row r="1558" customFormat="false" ht="12.75" hidden="false" customHeight="false" outlineLevel="0" collapsed="false">
      <c r="A1558" s="0" t="n">
        <v>2015</v>
      </c>
      <c r="B1558" s="18" t="s">
        <v>38</v>
      </c>
      <c r="C1558" s="18" t="s">
        <v>64</v>
      </c>
      <c r="D1558" s="18" t="s">
        <v>21</v>
      </c>
      <c r="E1558" s="0" t="s">
        <v>56</v>
      </c>
      <c r="F1558" s="0" t="n">
        <v>1119574</v>
      </c>
      <c r="G1558" s="0" t="n">
        <v>783767.4</v>
      </c>
    </row>
    <row r="1559" customFormat="false" ht="12.75" hidden="false" customHeight="false" outlineLevel="0" collapsed="false">
      <c r="A1559" s="0" t="n">
        <v>2015</v>
      </c>
      <c r="B1559" s="18" t="s">
        <v>38</v>
      </c>
      <c r="C1559" s="18" t="s">
        <v>64</v>
      </c>
      <c r="D1559" s="18" t="s">
        <v>21</v>
      </c>
      <c r="E1559" s="0" t="s">
        <v>58</v>
      </c>
      <c r="F1559" s="0" t="n">
        <v>2105351</v>
      </c>
      <c r="G1559" s="0" t="n">
        <v>1528170.1</v>
      </c>
    </row>
    <row r="1560" customFormat="false" ht="12.75" hidden="false" customHeight="false" outlineLevel="0" collapsed="false">
      <c r="A1560" s="0" t="n">
        <v>2015</v>
      </c>
      <c r="B1560" s="18" t="s">
        <v>38</v>
      </c>
      <c r="C1560" s="18" t="s">
        <v>64</v>
      </c>
      <c r="D1560" s="18" t="s">
        <v>22</v>
      </c>
      <c r="E1560" s="0" t="s">
        <v>56</v>
      </c>
      <c r="F1560" s="0" t="n">
        <v>730036</v>
      </c>
      <c r="G1560" s="0" t="n">
        <v>511097.8</v>
      </c>
    </row>
    <row r="1561" customFormat="false" ht="12.75" hidden="false" customHeight="false" outlineLevel="0" collapsed="false">
      <c r="A1561" s="0" t="n">
        <v>2015</v>
      </c>
      <c r="B1561" s="18" t="s">
        <v>38</v>
      </c>
      <c r="C1561" s="18" t="s">
        <v>64</v>
      </c>
      <c r="D1561" s="18" t="s">
        <v>22</v>
      </c>
      <c r="E1561" s="0" t="s">
        <v>58</v>
      </c>
      <c r="F1561" s="0" t="n">
        <v>5880564</v>
      </c>
      <c r="G1561" s="0" t="n">
        <v>4166379.8</v>
      </c>
    </row>
    <row r="1562" customFormat="false" ht="12.75" hidden="false" customHeight="false" outlineLevel="0" collapsed="false">
      <c r="A1562" s="0" t="n">
        <v>2015</v>
      </c>
      <c r="B1562" s="18" t="s">
        <v>38</v>
      </c>
      <c r="C1562" s="18" t="s">
        <v>64</v>
      </c>
      <c r="D1562" s="18" t="s">
        <v>23</v>
      </c>
      <c r="E1562" s="0" t="s">
        <v>56</v>
      </c>
      <c r="F1562" s="0" t="n">
        <v>70386</v>
      </c>
      <c r="G1562" s="0" t="n">
        <v>49270.2</v>
      </c>
    </row>
    <row r="1563" customFormat="false" ht="12.75" hidden="false" customHeight="false" outlineLevel="0" collapsed="false">
      <c r="A1563" s="0" t="n">
        <v>2015</v>
      </c>
      <c r="B1563" s="18" t="s">
        <v>38</v>
      </c>
      <c r="C1563" s="18" t="s">
        <v>64</v>
      </c>
      <c r="D1563" s="18" t="s">
        <v>23</v>
      </c>
      <c r="E1563" s="0" t="s">
        <v>58</v>
      </c>
      <c r="F1563" s="0" t="n">
        <v>243499</v>
      </c>
      <c r="G1563" s="0" t="n">
        <v>181622.1</v>
      </c>
    </row>
    <row r="1564" customFormat="false" ht="12.75" hidden="false" customHeight="false" outlineLevel="0" collapsed="false">
      <c r="A1564" s="0" t="n">
        <v>2015</v>
      </c>
      <c r="B1564" s="18" t="s">
        <v>38</v>
      </c>
      <c r="C1564" s="18" t="s">
        <v>64</v>
      </c>
      <c r="D1564" s="18" t="s">
        <v>24</v>
      </c>
      <c r="E1564" s="0" t="s">
        <v>56</v>
      </c>
      <c r="F1564" s="0" t="n">
        <v>109981</v>
      </c>
      <c r="G1564" s="0" t="n">
        <v>77023</v>
      </c>
    </row>
    <row r="1565" customFormat="false" ht="12.75" hidden="false" customHeight="false" outlineLevel="0" collapsed="false">
      <c r="A1565" s="0" t="n">
        <v>2015</v>
      </c>
      <c r="B1565" s="18" t="s">
        <v>38</v>
      </c>
      <c r="C1565" s="18" t="s">
        <v>64</v>
      </c>
      <c r="D1565" s="18" t="s">
        <v>25</v>
      </c>
      <c r="E1565" s="0" t="s">
        <v>56</v>
      </c>
      <c r="F1565" s="0" t="n">
        <v>278206</v>
      </c>
      <c r="G1565" s="0" t="n">
        <v>194925.1</v>
      </c>
    </row>
    <row r="1566" customFormat="false" ht="12.75" hidden="false" customHeight="false" outlineLevel="0" collapsed="false">
      <c r="A1566" s="0" t="n">
        <v>2015</v>
      </c>
      <c r="B1566" s="18" t="s">
        <v>38</v>
      </c>
      <c r="C1566" s="18" t="s">
        <v>64</v>
      </c>
      <c r="D1566" s="18" t="s">
        <v>25</v>
      </c>
      <c r="E1566" s="0" t="s">
        <v>58</v>
      </c>
      <c r="F1566" s="0" t="n">
        <v>207173</v>
      </c>
      <c r="G1566" s="0" t="n">
        <v>157536.7</v>
      </c>
    </row>
    <row r="1567" customFormat="false" ht="12.75" hidden="false" customHeight="false" outlineLevel="0" collapsed="false">
      <c r="A1567" s="0" t="n">
        <v>2015</v>
      </c>
      <c r="B1567" s="18" t="s">
        <v>38</v>
      </c>
      <c r="C1567" s="18" t="s">
        <v>64</v>
      </c>
      <c r="D1567" s="18" t="s">
        <v>26</v>
      </c>
      <c r="E1567" s="0" t="s">
        <v>56</v>
      </c>
      <c r="F1567" s="0" t="n">
        <v>10855088</v>
      </c>
      <c r="G1567" s="0" t="n">
        <v>7601854.8</v>
      </c>
    </row>
    <row r="1568" customFormat="false" ht="12.75" hidden="false" customHeight="false" outlineLevel="0" collapsed="false">
      <c r="A1568" s="0" t="n">
        <v>2015</v>
      </c>
      <c r="B1568" s="18" t="s">
        <v>38</v>
      </c>
      <c r="C1568" s="18" t="s">
        <v>64</v>
      </c>
      <c r="D1568" s="18" t="s">
        <v>26</v>
      </c>
      <c r="E1568" s="0" t="s">
        <v>58</v>
      </c>
      <c r="F1568" s="0" t="n">
        <v>1542986</v>
      </c>
      <c r="G1568" s="0" t="n">
        <v>1145944.4</v>
      </c>
    </row>
    <row r="1569" customFormat="false" ht="12.75" hidden="false" customHeight="false" outlineLevel="0" collapsed="false">
      <c r="A1569" s="0" t="n">
        <v>2015</v>
      </c>
      <c r="B1569" s="18" t="s">
        <v>38</v>
      </c>
      <c r="C1569" s="18" t="s">
        <v>64</v>
      </c>
      <c r="D1569" s="18" t="s">
        <v>27</v>
      </c>
      <c r="E1569" s="0" t="s">
        <v>56</v>
      </c>
      <c r="F1569" s="0" t="n">
        <v>706408</v>
      </c>
      <c r="G1569" s="0" t="n">
        <v>494485.6</v>
      </c>
    </row>
    <row r="1570" customFormat="false" ht="12.75" hidden="false" customHeight="false" outlineLevel="0" collapsed="false">
      <c r="A1570" s="0" t="n">
        <v>2015</v>
      </c>
      <c r="B1570" s="18" t="s">
        <v>38</v>
      </c>
      <c r="C1570" s="18" t="s">
        <v>64</v>
      </c>
      <c r="D1570" s="18" t="s">
        <v>27</v>
      </c>
      <c r="E1570" s="0" t="s">
        <v>58</v>
      </c>
      <c r="F1570" s="0" t="n">
        <v>139426</v>
      </c>
      <c r="G1570" s="0" t="n">
        <v>101137</v>
      </c>
    </row>
    <row r="1571" customFormat="false" ht="12.75" hidden="false" customHeight="false" outlineLevel="0" collapsed="false">
      <c r="A1571" s="0" t="n">
        <v>2015</v>
      </c>
      <c r="B1571" s="18" t="s">
        <v>38</v>
      </c>
      <c r="C1571" s="18" t="s">
        <v>64</v>
      </c>
      <c r="D1571" s="18" t="s">
        <v>30</v>
      </c>
      <c r="E1571" s="0" t="s">
        <v>56</v>
      </c>
      <c r="F1571" s="0" t="n">
        <v>2264</v>
      </c>
      <c r="G1571" s="0" t="n">
        <v>1584.8</v>
      </c>
    </row>
    <row r="1572" customFormat="false" ht="12.75" hidden="false" customHeight="false" outlineLevel="0" collapsed="false">
      <c r="A1572" s="0" t="n">
        <v>2015</v>
      </c>
      <c r="B1572" s="18" t="s">
        <v>38</v>
      </c>
      <c r="C1572" s="18" t="s">
        <v>64</v>
      </c>
      <c r="D1572" s="18" t="s">
        <v>30</v>
      </c>
      <c r="E1572" s="0" t="s">
        <v>58</v>
      </c>
      <c r="F1572" s="0" t="n">
        <v>29048</v>
      </c>
      <c r="G1572" s="0" t="n">
        <v>21652.4</v>
      </c>
    </row>
    <row r="1573" customFormat="false" ht="12.75" hidden="false" customHeight="false" outlineLevel="0" collapsed="false">
      <c r="A1573" s="0" t="n">
        <v>2015</v>
      </c>
      <c r="B1573" s="18" t="s">
        <v>38</v>
      </c>
      <c r="C1573" s="18" t="s">
        <v>64</v>
      </c>
      <c r="D1573" s="18" t="s">
        <v>31</v>
      </c>
      <c r="E1573" s="0" t="s">
        <v>56</v>
      </c>
      <c r="F1573" s="0" t="n">
        <v>9924</v>
      </c>
      <c r="G1573" s="0" t="n">
        <v>6946.8</v>
      </c>
    </row>
    <row r="1574" customFormat="false" ht="12.75" hidden="false" customHeight="false" outlineLevel="0" collapsed="false">
      <c r="A1574" s="0" t="n">
        <v>2015</v>
      </c>
      <c r="B1574" s="18" t="s">
        <v>38</v>
      </c>
      <c r="C1574" s="18" t="s">
        <v>64</v>
      </c>
      <c r="D1574" s="18" t="s">
        <v>31</v>
      </c>
      <c r="E1574" s="0" t="s">
        <v>58</v>
      </c>
      <c r="F1574" s="0" t="n">
        <v>38440</v>
      </c>
      <c r="G1574" s="0" t="n">
        <v>28634.2</v>
      </c>
    </row>
    <row r="1575" customFormat="false" ht="12.75" hidden="false" customHeight="false" outlineLevel="0" collapsed="false">
      <c r="A1575" s="0" t="n">
        <v>2015</v>
      </c>
      <c r="B1575" s="18" t="s">
        <v>38</v>
      </c>
      <c r="C1575" s="18" t="s">
        <v>64</v>
      </c>
      <c r="D1575" s="18" t="s">
        <v>32</v>
      </c>
      <c r="E1575" s="0" t="s">
        <v>56</v>
      </c>
      <c r="F1575" s="0" t="n">
        <v>160745</v>
      </c>
      <c r="G1575" s="0" t="n">
        <v>112941.2</v>
      </c>
    </row>
    <row r="1576" customFormat="false" ht="12.75" hidden="false" customHeight="false" outlineLevel="0" collapsed="false">
      <c r="A1576" s="0" t="n">
        <v>2015</v>
      </c>
      <c r="B1576" s="18" t="s">
        <v>38</v>
      </c>
      <c r="C1576" s="18" t="s">
        <v>64</v>
      </c>
      <c r="D1576" s="18" t="s">
        <v>33</v>
      </c>
      <c r="E1576" s="0" t="s">
        <v>56</v>
      </c>
      <c r="F1576" s="0" t="n">
        <v>43496</v>
      </c>
      <c r="G1576" s="0" t="n">
        <v>30447.2</v>
      </c>
    </row>
    <row r="1577" customFormat="false" ht="12.75" hidden="false" customHeight="false" outlineLevel="0" collapsed="false">
      <c r="A1577" s="0" t="n">
        <v>2015</v>
      </c>
      <c r="B1577" s="18" t="s">
        <v>38</v>
      </c>
      <c r="C1577" s="18" t="s">
        <v>64</v>
      </c>
      <c r="D1577" s="18" t="s">
        <v>34</v>
      </c>
      <c r="E1577" s="0" t="s">
        <v>56</v>
      </c>
      <c r="F1577" s="0" t="n">
        <v>2576</v>
      </c>
      <c r="G1577" s="0" t="n">
        <v>1803.2</v>
      </c>
    </row>
    <row r="1578" customFormat="false" ht="12.75" hidden="false" customHeight="false" outlineLevel="0" collapsed="false">
      <c r="A1578" s="0" t="n">
        <v>2015</v>
      </c>
      <c r="B1578" s="18" t="s">
        <v>38</v>
      </c>
      <c r="C1578" s="18" t="s">
        <v>64</v>
      </c>
      <c r="D1578" s="18" t="s">
        <v>35</v>
      </c>
      <c r="E1578" s="0" t="s">
        <v>56</v>
      </c>
      <c r="F1578" s="0" t="n">
        <v>373582</v>
      </c>
      <c r="G1578" s="0" t="n">
        <v>261507.4</v>
      </c>
    </row>
    <row r="1579" customFormat="false" ht="12.75" hidden="false" customHeight="false" outlineLevel="0" collapsed="false">
      <c r="A1579" s="0" t="n">
        <v>2015</v>
      </c>
      <c r="B1579" s="18" t="s">
        <v>38</v>
      </c>
      <c r="C1579" s="18" t="s">
        <v>64</v>
      </c>
      <c r="D1579" s="18" t="s">
        <v>35</v>
      </c>
      <c r="E1579" s="0" t="s">
        <v>58</v>
      </c>
      <c r="F1579" s="0" t="n">
        <v>520115</v>
      </c>
      <c r="G1579" s="0" t="n">
        <v>387421.7</v>
      </c>
    </row>
    <row r="1580" customFormat="false" ht="12.75" hidden="false" customHeight="false" outlineLevel="0" collapsed="false">
      <c r="A1580" s="0" t="n">
        <v>2015</v>
      </c>
      <c r="B1580" s="18" t="s">
        <v>38</v>
      </c>
      <c r="C1580" s="18" t="s">
        <v>64</v>
      </c>
      <c r="D1580" s="18" t="s">
        <v>36</v>
      </c>
      <c r="E1580" s="0" t="s">
        <v>56</v>
      </c>
      <c r="F1580" s="0" t="n">
        <v>28718</v>
      </c>
      <c r="G1580" s="0" t="n">
        <v>20102.6</v>
      </c>
    </row>
    <row r="1581" customFormat="false" ht="12.75" hidden="false" customHeight="false" outlineLevel="0" collapsed="false">
      <c r="A1581" s="0" t="n">
        <v>2015</v>
      </c>
      <c r="B1581" s="18" t="s">
        <v>38</v>
      </c>
      <c r="C1581" s="18" t="s">
        <v>64</v>
      </c>
      <c r="D1581" s="18" t="s">
        <v>36</v>
      </c>
      <c r="E1581" s="0" t="s">
        <v>58</v>
      </c>
      <c r="F1581" s="0" t="n">
        <v>440817</v>
      </c>
      <c r="G1581" s="0" t="n">
        <v>310810.7</v>
      </c>
    </row>
    <row r="1582" customFormat="false" ht="12.75" hidden="false" customHeight="false" outlineLevel="0" collapsed="false">
      <c r="A1582" s="0" t="n">
        <v>2015</v>
      </c>
      <c r="B1582" s="18" t="s">
        <v>38</v>
      </c>
      <c r="C1582" s="18" t="s">
        <v>64</v>
      </c>
      <c r="D1582" s="18" t="s">
        <v>37</v>
      </c>
      <c r="E1582" s="0" t="s">
        <v>56</v>
      </c>
      <c r="F1582" s="0" t="n">
        <v>10560708</v>
      </c>
      <c r="G1582" s="0" t="n">
        <v>7393028.1</v>
      </c>
    </row>
    <row r="1583" customFormat="false" ht="12.75" hidden="false" customHeight="false" outlineLevel="0" collapsed="false">
      <c r="A1583" s="0" t="n">
        <v>2015</v>
      </c>
      <c r="B1583" s="18" t="s">
        <v>38</v>
      </c>
      <c r="C1583" s="18" t="s">
        <v>64</v>
      </c>
      <c r="D1583" s="18" t="s">
        <v>37</v>
      </c>
      <c r="E1583" s="0" t="s">
        <v>58</v>
      </c>
      <c r="F1583" s="0" t="n">
        <v>7510618</v>
      </c>
      <c r="G1583" s="0" t="n">
        <v>5319172.6</v>
      </c>
    </row>
    <row r="1584" customFormat="false" ht="12.75" hidden="false" customHeight="false" outlineLevel="0" collapsed="false">
      <c r="A1584" s="0" t="n">
        <v>2015</v>
      </c>
      <c r="B1584" s="18" t="s">
        <v>38</v>
      </c>
      <c r="C1584" s="18" t="s">
        <v>64</v>
      </c>
      <c r="D1584" s="18" t="s">
        <v>38</v>
      </c>
      <c r="E1584" s="0" t="s">
        <v>56</v>
      </c>
      <c r="F1584" s="0" t="n">
        <v>708305</v>
      </c>
      <c r="G1584" s="0" t="n">
        <v>495813.5</v>
      </c>
    </row>
    <row r="1585" customFormat="false" ht="12.75" hidden="false" customHeight="false" outlineLevel="0" collapsed="false">
      <c r="A1585" s="0" t="n">
        <v>2015</v>
      </c>
      <c r="B1585" s="18" t="s">
        <v>38</v>
      </c>
      <c r="C1585" s="18" t="s">
        <v>64</v>
      </c>
      <c r="D1585" s="18" t="s">
        <v>40</v>
      </c>
      <c r="E1585" s="0" t="s">
        <v>56</v>
      </c>
      <c r="F1585" s="0" t="n">
        <v>21544</v>
      </c>
      <c r="G1585" s="0" t="n">
        <v>15080.8</v>
      </c>
    </row>
    <row r="1586" customFormat="false" ht="12.75" hidden="false" customHeight="false" outlineLevel="0" collapsed="false">
      <c r="A1586" s="0" t="n">
        <v>2015</v>
      </c>
      <c r="B1586" s="18" t="s">
        <v>38</v>
      </c>
      <c r="C1586" s="18" t="s">
        <v>64</v>
      </c>
      <c r="D1586" s="18" t="s">
        <v>43</v>
      </c>
      <c r="E1586" s="0" t="s">
        <v>56</v>
      </c>
      <c r="F1586" s="0" t="n">
        <v>174</v>
      </c>
      <c r="G1586" s="0" t="n">
        <v>121.8</v>
      </c>
    </row>
    <row r="1587" customFormat="false" ht="12.75" hidden="false" customHeight="false" outlineLevel="0" collapsed="false">
      <c r="A1587" s="0" t="n">
        <v>2015</v>
      </c>
      <c r="B1587" s="18" t="s">
        <v>38</v>
      </c>
      <c r="C1587" s="18" t="s">
        <v>64</v>
      </c>
      <c r="D1587" s="18" t="s">
        <v>46</v>
      </c>
      <c r="E1587" s="0" t="s">
        <v>56</v>
      </c>
      <c r="F1587" s="0" t="n">
        <v>133980</v>
      </c>
      <c r="G1587" s="0" t="n">
        <v>94016.4</v>
      </c>
    </row>
    <row r="1588" customFormat="false" ht="12.75" hidden="false" customHeight="false" outlineLevel="0" collapsed="false">
      <c r="A1588" s="0" t="n">
        <v>2015</v>
      </c>
      <c r="B1588" s="18" t="s">
        <v>38</v>
      </c>
      <c r="C1588" s="18" t="s">
        <v>64</v>
      </c>
      <c r="D1588" s="18" t="s">
        <v>46</v>
      </c>
      <c r="E1588" s="0" t="s">
        <v>58</v>
      </c>
      <c r="F1588" s="0" t="n">
        <v>1124918</v>
      </c>
      <c r="G1588" s="0" t="n">
        <v>816551.6</v>
      </c>
    </row>
    <row r="1589" customFormat="false" ht="12.75" hidden="false" customHeight="false" outlineLevel="0" collapsed="false">
      <c r="A1589" s="0" t="n">
        <v>2015</v>
      </c>
      <c r="B1589" s="18" t="s">
        <v>38</v>
      </c>
      <c r="C1589" s="18" t="s">
        <v>64</v>
      </c>
      <c r="D1589" s="18" t="s">
        <v>47</v>
      </c>
      <c r="E1589" s="0" t="s">
        <v>56</v>
      </c>
      <c r="F1589" s="0" t="n">
        <v>37379</v>
      </c>
      <c r="G1589" s="0" t="n">
        <v>26165.3</v>
      </c>
    </row>
    <row r="1590" customFormat="false" ht="12.75" hidden="false" customHeight="false" outlineLevel="0" collapsed="false">
      <c r="A1590" s="0" t="n">
        <v>2015</v>
      </c>
      <c r="B1590" s="18" t="s">
        <v>38</v>
      </c>
      <c r="C1590" s="18" t="s">
        <v>64</v>
      </c>
      <c r="D1590" s="18" t="s">
        <v>48</v>
      </c>
      <c r="E1590" s="0" t="s">
        <v>58</v>
      </c>
      <c r="F1590" s="0" t="n">
        <v>995690</v>
      </c>
      <c r="G1590" s="0" t="n">
        <v>714724.4</v>
      </c>
    </row>
    <row r="1591" customFormat="false" ht="12.75" hidden="false" customHeight="false" outlineLevel="0" collapsed="false">
      <c r="A1591" s="0" t="n">
        <v>2015</v>
      </c>
      <c r="B1591" s="18" t="s">
        <v>38</v>
      </c>
      <c r="C1591" s="18" t="s">
        <v>64</v>
      </c>
      <c r="D1591" s="18" t="s">
        <v>49</v>
      </c>
      <c r="E1591" s="0" t="s">
        <v>56</v>
      </c>
      <c r="F1591" s="0" t="n">
        <v>4501670</v>
      </c>
      <c r="G1591" s="0" t="n">
        <v>3156267.9</v>
      </c>
    </row>
    <row r="1592" customFormat="false" ht="12.75" hidden="false" customHeight="false" outlineLevel="0" collapsed="false">
      <c r="A1592" s="0" t="n">
        <v>2015</v>
      </c>
      <c r="B1592" s="18" t="s">
        <v>38</v>
      </c>
      <c r="C1592" s="18" t="s">
        <v>65</v>
      </c>
      <c r="D1592" s="18"/>
      <c r="E1592" s="0" t="s">
        <v>56</v>
      </c>
      <c r="F1592" s="0" t="n">
        <v>46665</v>
      </c>
      <c r="G1592" s="0" t="n">
        <v>32665.5</v>
      </c>
    </row>
    <row r="1593" customFormat="false" ht="12.75" hidden="false" customHeight="false" outlineLevel="0" collapsed="false">
      <c r="A1593" s="0" t="n">
        <v>2015</v>
      </c>
      <c r="B1593" s="18" t="s">
        <v>38</v>
      </c>
      <c r="C1593" s="18" t="s">
        <v>65</v>
      </c>
      <c r="D1593" s="18" t="s">
        <v>6</v>
      </c>
      <c r="E1593" s="0" t="s">
        <v>56</v>
      </c>
      <c r="F1593" s="0" t="n">
        <v>18666</v>
      </c>
      <c r="G1593" s="0" t="n">
        <v>13066.2</v>
      </c>
    </row>
    <row r="1594" customFormat="false" ht="12.75" hidden="false" customHeight="false" outlineLevel="0" collapsed="false">
      <c r="A1594" s="0" t="n">
        <v>2015</v>
      </c>
      <c r="B1594" s="18" t="s">
        <v>38</v>
      </c>
      <c r="C1594" s="18" t="s">
        <v>65</v>
      </c>
      <c r="D1594" s="18" t="s">
        <v>6</v>
      </c>
      <c r="E1594" s="0" t="s">
        <v>58</v>
      </c>
      <c r="F1594" s="0" t="n">
        <v>5185</v>
      </c>
      <c r="G1594" s="0" t="n">
        <v>3629.5</v>
      </c>
    </row>
    <row r="1595" customFormat="false" ht="12.75" hidden="false" customHeight="false" outlineLevel="0" collapsed="false">
      <c r="A1595" s="0" t="n">
        <v>2015</v>
      </c>
      <c r="B1595" s="18" t="s">
        <v>38</v>
      </c>
      <c r="C1595" s="18" t="s">
        <v>65</v>
      </c>
      <c r="D1595" s="18" t="s">
        <v>7</v>
      </c>
      <c r="E1595" s="0" t="s">
        <v>56</v>
      </c>
      <c r="F1595" s="0" t="n">
        <v>6222</v>
      </c>
      <c r="G1595" s="0" t="n">
        <v>4355.4</v>
      </c>
    </row>
    <row r="1596" customFormat="false" ht="12.75" hidden="false" customHeight="false" outlineLevel="0" collapsed="false">
      <c r="A1596" s="0" t="n">
        <v>2015</v>
      </c>
      <c r="B1596" s="18" t="s">
        <v>38</v>
      </c>
      <c r="C1596" s="18" t="s">
        <v>65</v>
      </c>
      <c r="D1596" s="18" t="s">
        <v>7</v>
      </c>
      <c r="E1596" s="0" t="s">
        <v>58</v>
      </c>
      <c r="F1596" s="0" t="n">
        <v>6222</v>
      </c>
      <c r="G1596" s="0" t="n">
        <v>4355.4</v>
      </c>
    </row>
    <row r="1597" customFormat="false" ht="12.75" hidden="false" customHeight="false" outlineLevel="0" collapsed="false">
      <c r="A1597" s="0" t="n">
        <v>2015</v>
      </c>
      <c r="B1597" s="18" t="s">
        <v>38</v>
      </c>
      <c r="C1597" s="18" t="s">
        <v>65</v>
      </c>
      <c r="D1597" s="18" t="s">
        <v>8</v>
      </c>
      <c r="E1597" s="0" t="s">
        <v>56</v>
      </c>
      <c r="F1597" s="0" t="n">
        <v>65331</v>
      </c>
      <c r="G1597" s="0" t="n">
        <v>45731.7</v>
      </c>
    </row>
    <row r="1598" customFormat="false" ht="12.75" hidden="false" customHeight="false" outlineLevel="0" collapsed="false">
      <c r="A1598" s="0" t="n">
        <v>2015</v>
      </c>
      <c r="B1598" s="18" t="s">
        <v>38</v>
      </c>
      <c r="C1598" s="18" t="s">
        <v>65</v>
      </c>
      <c r="D1598" s="18" t="s">
        <v>8</v>
      </c>
      <c r="E1598" s="0" t="s">
        <v>58</v>
      </c>
      <c r="F1598" s="0" t="n">
        <v>34221</v>
      </c>
      <c r="G1598" s="0" t="n">
        <v>23954.7</v>
      </c>
    </row>
    <row r="1599" customFormat="false" ht="12.75" hidden="false" customHeight="false" outlineLevel="0" collapsed="false">
      <c r="A1599" s="0" t="n">
        <v>2015</v>
      </c>
      <c r="B1599" s="18" t="s">
        <v>38</v>
      </c>
      <c r="C1599" s="18" t="s">
        <v>65</v>
      </c>
      <c r="D1599" s="18" t="s">
        <v>9</v>
      </c>
      <c r="E1599" s="0" t="s">
        <v>56</v>
      </c>
      <c r="F1599" s="0" t="n">
        <v>1037</v>
      </c>
      <c r="G1599" s="0" t="n">
        <v>725.9</v>
      </c>
    </row>
    <row r="1600" customFormat="false" ht="12.75" hidden="false" customHeight="false" outlineLevel="0" collapsed="false">
      <c r="A1600" s="0" t="n">
        <v>2015</v>
      </c>
      <c r="B1600" s="18" t="s">
        <v>38</v>
      </c>
      <c r="C1600" s="18" t="s">
        <v>65</v>
      </c>
      <c r="D1600" s="18" t="s">
        <v>9</v>
      </c>
      <c r="E1600" s="0" t="s">
        <v>58</v>
      </c>
      <c r="F1600" s="0" t="n">
        <v>1037</v>
      </c>
      <c r="G1600" s="0" t="n">
        <v>725.9</v>
      </c>
    </row>
    <row r="1601" customFormat="false" ht="12.75" hidden="false" customHeight="false" outlineLevel="0" collapsed="false">
      <c r="A1601" s="0" t="n">
        <v>2015</v>
      </c>
      <c r="B1601" s="18" t="s">
        <v>38</v>
      </c>
      <c r="C1601" s="18" t="s">
        <v>65</v>
      </c>
      <c r="D1601" s="18" t="s">
        <v>13</v>
      </c>
      <c r="E1601" s="0" t="s">
        <v>56</v>
      </c>
      <c r="F1601" s="0" t="n">
        <v>10370</v>
      </c>
      <c r="G1601" s="0" t="n">
        <v>7259</v>
      </c>
    </row>
    <row r="1602" customFormat="false" ht="12.75" hidden="false" customHeight="false" outlineLevel="0" collapsed="false">
      <c r="A1602" s="0" t="n">
        <v>2015</v>
      </c>
      <c r="B1602" s="18" t="s">
        <v>38</v>
      </c>
      <c r="C1602" s="18" t="s">
        <v>65</v>
      </c>
      <c r="D1602" s="18" t="s">
        <v>13</v>
      </c>
      <c r="E1602" s="0" t="s">
        <v>58</v>
      </c>
      <c r="F1602" s="0" t="n">
        <v>181475</v>
      </c>
      <c r="G1602" s="0" t="n">
        <v>127032.5</v>
      </c>
    </row>
    <row r="1603" customFormat="false" ht="12.75" hidden="false" customHeight="false" outlineLevel="0" collapsed="false">
      <c r="A1603" s="0" t="n">
        <v>2015</v>
      </c>
      <c r="B1603" s="18" t="s">
        <v>38</v>
      </c>
      <c r="C1603" s="18" t="s">
        <v>65</v>
      </c>
      <c r="D1603" s="18" t="s">
        <v>14</v>
      </c>
      <c r="E1603" s="0" t="s">
        <v>58</v>
      </c>
      <c r="F1603" s="0" t="n">
        <v>217770</v>
      </c>
      <c r="G1603" s="0" t="n">
        <v>153683.4</v>
      </c>
    </row>
    <row r="1604" customFormat="false" ht="12.75" hidden="false" customHeight="false" outlineLevel="0" collapsed="false">
      <c r="A1604" s="0" t="n">
        <v>2015</v>
      </c>
      <c r="B1604" s="18" t="s">
        <v>38</v>
      </c>
      <c r="C1604" s="18" t="s">
        <v>65</v>
      </c>
      <c r="D1604" s="18" t="s">
        <v>15</v>
      </c>
      <c r="E1604" s="0" t="s">
        <v>56</v>
      </c>
      <c r="F1604" s="0" t="n">
        <v>218807</v>
      </c>
      <c r="G1604" s="0" t="n">
        <v>153164.9</v>
      </c>
    </row>
    <row r="1605" customFormat="false" ht="12.75" hidden="false" customHeight="false" outlineLevel="0" collapsed="false">
      <c r="A1605" s="0" t="n">
        <v>2015</v>
      </c>
      <c r="B1605" s="18" t="s">
        <v>38</v>
      </c>
      <c r="C1605" s="18" t="s">
        <v>65</v>
      </c>
      <c r="D1605" s="18" t="s">
        <v>15</v>
      </c>
      <c r="E1605" s="0" t="s">
        <v>58</v>
      </c>
      <c r="F1605" s="0" t="n">
        <v>148291</v>
      </c>
      <c r="G1605" s="0" t="n">
        <v>103803.7</v>
      </c>
    </row>
    <row r="1606" customFormat="false" ht="12.75" hidden="false" customHeight="false" outlineLevel="0" collapsed="false">
      <c r="A1606" s="0" t="n">
        <v>2015</v>
      </c>
      <c r="B1606" s="18" t="s">
        <v>38</v>
      </c>
      <c r="C1606" s="18" t="s">
        <v>65</v>
      </c>
      <c r="D1606" s="18" t="s">
        <v>16</v>
      </c>
      <c r="E1606" s="0" t="s">
        <v>56</v>
      </c>
      <c r="F1606" s="0" t="n">
        <v>49776</v>
      </c>
      <c r="G1606" s="0" t="n">
        <v>34843.2</v>
      </c>
    </row>
    <row r="1607" customFormat="false" ht="12.75" hidden="false" customHeight="false" outlineLevel="0" collapsed="false">
      <c r="A1607" s="0" t="n">
        <v>2015</v>
      </c>
      <c r="B1607" s="18" t="s">
        <v>38</v>
      </c>
      <c r="C1607" s="18" t="s">
        <v>65</v>
      </c>
      <c r="D1607" s="18" t="s">
        <v>16</v>
      </c>
      <c r="E1607" s="0" t="s">
        <v>58</v>
      </c>
      <c r="F1607" s="0" t="n">
        <v>23851</v>
      </c>
      <c r="G1607" s="0" t="n">
        <v>16695.7</v>
      </c>
    </row>
    <row r="1608" customFormat="false" ht="12.75" hidden="false" customHeight="false" outlineLevel="0" collapsed="false">
      <c r="A1608" s="0" t="n">
        <v>2015</v>
      </c>
      <c r="B1608" s="18" t="s">
        <v>38</v>
      </c>
      <c r="C1608" s="18" t="s">
        <v>65</v>
      </c>
      <c r="D1608" s="18" t="s">
        <v>17</v>
      </c>
      <c r="E1608" s="0" t="s">
        <v>56</v>
      </c>
      <c r="F1608" s="0" t="n">
        <v>11407</v>
      </c>
      <c r="G1608" s="0" t="n">
        <v>7984.9</v>
      </c>
    </row>
    <row r="1609" customFormat="false" ht="12.75" hidden="false" customHeight="false" outlineLevel="0" collapsed="false">
      <c r="A1609" s="0" t="n">
        <v>2015</v>
      </c>
      <c r="B1609" s="18" t="s">
        <v>38</v>
      </c>
      <c r="C1609" s="18" t="s">
        <v>65</v>
      </c>
      <c r="D1609" s="18" t="s">
        <v>19</v>
      </c>
      <c r="E1609" s="0" t="s">
        <v>58</v>
      </c>
      <c r="F1609" s="0" t="n">
        <v>1037</v>
      </c>
      <c r="G1609" s="0" t="n">
        <v>725.9</v>
      </c>
    </row>
    <row r="1610" customFormat="false" ht="12.75" hidden="false" customHeight="false" outlineLevel="0" collapsed="false">
      <c r="A1610" s="0" t="n">
        <v>2015</v>
      </c>
      <c r="B1610" s="18" t="s">
        <v>38</v>
      </c>
      <c r="C1610" s="18" t="s">
        <v>65</v>
      </c>
      <c r="D1610" s="18" t="s">
        <v>20</v>
      </c>
      <c r="E1610" s="0" t="s">
        <v>56</v>
      </c>
      <c r="F1610" s="0" t="n">
        <v>1037</v>
      </c>
      <c r="G1610" s="0" t="n">
        <v>725.9</v>
      </c>
    </row>
    <row r="1611" customFormat="false" ht="12.75" hidden="false" customHeight="false" outlineLevel="0" collapsed="false">
      <c r="A1611" s="0" t="n">
        <v>2015</v>
      </c>
      <c r="B1611" s="18" t="s">
        <v>38</v>
      </c>
      <c r="C1611" s="18" t="s">
        <v>65</v>
      </c>
      <c r="D1611" s="18" t="s">
        <v>21</v>
      </c>
      <c r="E1611" s="0" t="s">
        <v>56</v>
      </c>
      <c r="F1611" s="0" t="n">
        <v>347395</v>
      </c>
      <c r="G1611" s="0" t="n">
        <v>243176.5</v>
      </c>
    </row>
    <row r="1612" customFormat="false" ht="12.75" hidden="false" customHeight="false" outlineLevel="0" collapsed="false">
      <c r="A1612" s="0" t="n">
        <v>2015</v>
      </c>
      <c r="B1612" s="18" t="s">
        <v>38</v>
      </c>
      <c r="C1612" s="18" t="s">
        <v>65</v>
      </c>
      <c r="D1612" s="18" t="s">
        <v>21</v>
      </c>
      <c r="E1612" s="0" t="s">
        <v>58</v>
      </c>
      <c r="F1612" s="0" t="n">
        <v>65331</v>
      </c>
      <c r="G1612" s="0" t="n">
        <v>45731.7</v>
      </c>
    </row>
    <row r="1613" customFormat="false" ht="12.75" hidden="false" customHeight="false" outlineLevel="0" collapsed="false">
      <c r="A1613" s="0" t="n">
        <v>2015</v>
      </c>
      <c r="B1613" s="18" t="s">
        <v>38</v>
      </c>
      <c r="C1613" s="18" t="s">
        <v>65</v>
      </c>
      <c r="D1613" s="18" t="s">
        <v>22</v>
      </c>
      <c r="E1613" s="0" t="s">
        <v>58</v>
      </c>
      <c r="F1613" s="0" t="n">
        <v>70516</v>
      </c>
      <c r="G1613" s="0" t="n">
        <v>49361.2</v>
      </c>
    </row>
    <row r="1614" customFormat="false" ht="12.75" hidden="false" customHeight="false" outlineLevel="0" collapsed="false">
      <c r="A1614" s="0" t="n">
        <v>2015</v>
      </c>
      <c r="B1614" s="18" t="s">
        <v>38</v>
      </c>
      <c r="C1614" s="18" t="s">
        <v>65</v>
      </c>
      <c r="D1614" s="18" t="s">
        <v>24</v>
      </c>
      <c r="E1614" s="0" t="s">
        <v>56</v>
      </c>
      <c r="F1614" s="0" t="n">
        <v>74664</v>
      </c>
      <c r="G1614" s="0" t="n">
        <v>52264.8</v>
      </c>
    </row>
    <row r="1615" customFormat="false" ht="12.75" hidden="false" customHeight="false" outlineLevel="0" collapsed="false">
      <c r="A1615" s="0" t="n">
        <v>2015</v>
      </c>
      <c r="B1615" s="18" t="s">
        <v>38</v>
      </c>
      <c r="C1615" s="18" t="s">
        <v>65</v>
      </c>
      <c r="D1615" s="18" t="s">
        <v>25</v>
      </c>
      <c r="E1615" s="0" t="s">
        <v>58</v>
      </c>
      <c r="F1615" s="0" t="n">
        <v>5185</v>
      </c>
      <c r="G1615" s="0" t="n">
        <v>3629.5</v>
      </c>
    </row>
    <row r="1616" customFormat="false" ht="12.75" hidden="false" customHeight="false" outlineLevel="0" collapsed="false">
      <c r="A1616" s="0" t="n">
        <v>2015</v>
      </c>
      <c r="B1616" s="18" t="s">
        <v>38</v>
      </c>
      <c r="C1616" s="18" t="s">
        <v>65</v>
      </c>
      <c r="D1616" s="18" t="s">
        <v>26</v>
      </c>
      <c r="E1616" s="0" t="s">
        <v>58</v>
      </c>
      <c r="F1616" s="0" t="n">
        <v>1037</v>
      </c>
      <c r="G1616" s="0" t="n">
        <v>725.9</v>
      </c>
    </row>
    <row r="1617" customFormat="false" ht="12.75" hidden="false" customHeight="false" outlineLevel="0" collapsed="false">
      <c r="A1617" s="0" t="n">
        <v>2015</v>
      </c>
      <c r="B1617" s="18" t="s">
        <v>38</v>
      </c>
      <c r="C1617" s="18" t="s">
        <v>65</v>
      </c>
      <c r="D1617" s="18" t="s">
        <v>35</v>
      </c>
      <c r="E1617" s="0" t="s">
        <v>56</v>
      </c>
      <c r="F1617" s="0" t="n">
        <v>3111</v>
      </c>
      <c r="G1617" s="0" t="n">
        <v>2177.7</v>
      </c>
    </row>
    <row r="1618" customFormat="false" ht="12.75" hidden="false" customHeight="false" outlineLevel="0" collapsed="false">
      <c r="A1618" s="0" t="n">
        <v>2015</v>
      </c>
      <c r="B1618" s="18" t="s">
        <v>38</v>
      </c>
      <c r="C1618" s="18" t="s">
        <v>65</v>
      </c>
      <c r="D1618" s="18" t="s">
        <v>35</v>
      </c>
      <c r="E1618" s="0" t="s">
        <v>58</v>
      </c>
      <c r="F1618" s="0" t="n">
        <v>1037</v>
      </c>
      <c r="G1618" s="0" t="n">
        <v>725.9</v>
      </c>
    </row>
    <row r="1619" customFormat="false" ht="12.75" hidden="false" customHeight="false" outlineLevel="0" collapsed="false">
      <c r="A1619" s="0" t="n">
        <v>2015</v>
      </c>
      <c r="B1619" s="18" t="s">
        <v>38</v>
      </c>
      <c r="C1619" s="18" t="s">
        <v>65</v>
      </c>
      <c r="D1619" s="18" t="s">
        <v>36</v>
      </c>
      <c r="E1619" s="0" t="s">
        <v>58</v>
      </c>
      <c r="F1619" s="0" t="n">
        <v>1037</v>
      </c>
      <c r="G1619" s="0" t="n">
        <v>725.9</v>
      </c>
    </row>
    <row r="1620" customFormat="false" ht="12.75" hidden="false" customHeight="false" outlineLevel="0" collapsed="false">
      <c r="A1620" s="0" t="n">
        <v>2015</v>
      </c>
      <c r="B1620" s="18" t="s">
        <v>38</v>
      </c>
      <c r="C1620" s="18" t="s">
        <v>65</v>
      </c>
      <c r="D1620" s="18" t="s">
        <v>37</v>
      </c>
      <c r="E1620" s="0" t="s">
        <v>56</v>
      </c>
      <c r="F1620" s="0" t="n">
        <v>225029</v>
      </c>
      <c r="G1620" s="0" t="n">
        <v>157520.3</v>
      </c>
    </row>
    <row r="1621" customFormat="false" ht="12.75" hidden="false" customHeight="false" outlineLevel="0" collapsed="false">
      <c r="A1621" s="0" t="n">
        <v>2015</v>
      </c>
      <c r="B1621" s="18" t="s">
        <v>38</v>
      </c>
      <c r="C1621" s="18" t="s">
        <v>65</v>
      </c>
      <c r="D1621" s="18" t="s">
        <v>37</v>
      </c>
      <c r="E1621" s="0" t="s">
        <v>58</v>
      </c>
      <c r="F1621" s="0" t="n">
        <v>14518</v>
      </c>
      <c r="G1621" s="0" t="n">
        <v>10162.6</v>
      </c>
    </row>
    <row r="1622" customFormat="false" ht="12.75" hidden="false" customHeight="false" outlineLevel="0" collapsed="false">
      <c r="A1622" s="0" t="n">
        <v>2015</v>
      </c>
      <c r="B1622" s="18" t="s">
        <v>38</v>
      </c>
      <c r="C1622" s="18" t="s">
        <v>65</v>
      </c>
      <c r="D1622" s="18" t="s">
        <v>38</v>
      </c>
      <c r="E1622" s="0" t="s">
        <v>56</v>
      </c>
      <c r="F1622" s="0" t="n">
        <v>2074</v>
      </c>
      <c r="G1622" s="0" t="n">
        <v>1451.8</v>
      </c>
    </row>
    <row r="1623" customFormat="false" ht="12.75" hidden="false" customHeight="false" outlineLevel="0" collapsed="false">
      <c r="A1623" s="0" t="n">
        <v>2015</v>
      </c>
      <c r="B1623" s="18" t="s">
        <v>38</v>
      </c>
      <c r="C1623" s="18" t="s">
        <v>65</v>
      </c>
      <c r="D1623" s="18" t="s">
        <v>47</v>
      </c>
      <c r="E1623" s="0" t="s">
        <v>56</v>
      </c>
      <c r="F1623" s="0" t="n">
        <v>1037</v>
      </c>
      <c r="G1623" s="0" t="n">
        <v>725.9</v>
      </c>
    </row>
    <row r="1624" customFormat="false" ht="12.75" hidden="false" customHeight="false" outlineLevel="0" collapsed="false">
      <c r="A1624" s="0" t="n">
        <v>2015</v>
      </c>
      <c r="B1624" s="18" t="s">
        <v>38</v>
      </c>
      <c r="C1624" s="18" t="s">
        <v>65</v>
      </c>
      <c r="D1624" s="18" t="s">
        <v>48</v>
      </c>
      <c r="E1624" s="0" t="s">
        <v>58</v>
      </c>
      <c r="F1624" s="0" t="n">
        <v>5185</v>
      </c>
      <c r="G1624" s="0" t="n">
        <v>3629.5</v>
      </c>
    </row>
    <row r="1625" customFormat="false" ht="12.75" hidden="false" customHeight="false" outlineLevel="0" collapsed="false">
      <c r="A1625" s="0" t="n">
        <v>2015</v>
      </c>
      <c r="B1625" s="18" t="s">
        <v>38</v>
      </c>
      <c r="C1625" s="18" t="s">
        <v>65</v>
      </c>
      <c r="D1625" s="18" t="s">
        <v>49</v>
      </c>
      <c r="E1625" s="0" t="s">
        <v>56</v>
      </c>
      <c r="F1625" s="0" t="n">
        <v>4148</v>
      </c>
      <c r="G1625" s="0" t="n">
        <v>2903.6</v>
      </c>
    </row>
    <row r="1626" customFormat="false" ht="12.75" hidden="false" customHeight="false" outlineLevel="0" collapsed="false">
      <c r="A1626" s="0" t="n">
        <v>2015</v>
      </c>
      <c r="B1626" s="18" t="s">
        <v>38</v>
      </c>
      <c r="C1626" s="18" t="s">
        <v>66</v>
      </c>
      <c r="D1626" s="18"/>
      <c r="E1626" s="0" t="s">
        <v>56</v>
      </c>
      <c r="F1626" s="0" t="n">
        <v>96381</v>
      </c>
      <c r="G1626" s="0" t="n">
        <v>86742.9</v>
      </c>
    </row>
    <row r="1627" customFormat="false" ht="12.75" hidden="false" customHeight="false" outlineLevel="0" collapsed="false">
      <c r="A1627" s="0" t="n">
        <v>2015</v>
      </c>
      <c r="B1627" s="18" t="s">
        <v>39</v>
      </c>
      <c r="C1627" s="18" t="s">
        <v>67</v>
      </c>
      <c r="D1627" s="18"/>
      <c r="E1627" s="0" t="s">
        <v>56</v>
      </c>
      <c r="F1627" s="0" t="n">
        <v>1675681</v>
      </c>
      <c r="G1627" s="0" t="n">
        <v>1725925.99</v>
      </c>
    </row>
    <row r="1628" customFormat="false" ht="12.75" hidden="false" customHeight="false" outlineLevel="0" collapsed="false">
      <c r="A1628" s="0" t="n">
        <v>2015</v>
      </c>
      <c r="B1628" s="18" t="s">
        <v>39</v>
      </c>
      <c r="C1628" s="18" t="s">
        <v>67</v>
      </c>
      <c r="D1628" s="18" t="s">
        <v>7</v>
      </c>
      <c r="E1628" s="0" t="s">
        <v>58</v>
      </c>
      <c r="F1628" s="0" t="n">
        <v>1117</v>
      </c>
      <c r="G1628" s="0" t="n">
        <v>1150.51</v>
      </c>
    </row>
    <row r="1629" customFormat="false" ht="12.75" hidden="false" customHeight="false" outlineLevel="0" collapsed="false">
      <c r="A1629" s="0" t="n">
        <v>2015</v>
      </c>
      <c r="B1629" s="18" t="s">
        <v>39</v>
      </c>
      <c r="C1629" s="18" t="s">
        <v>67</v>
      </c>
      <c r="D1629" s="18" t="s">
        <v>8</v>
      </c>
      <c r="E1629" s="0" t="s">
        <v>56</v>
      </c>
      <c r="F1629" s="0" t="n">
        <v>848</v>
      </c>
      <c r="G1629" s="0" t="n">
        <v>873.44</v>
      </c>
    </row>
    <row r="1630" customFormat="false" ht="12.75" hidden="false" customHeight="false" outlineLevel="0" collapsed="false">
      <c r="A1630" s="0" t="n">
        <v>2015</v>
      </c>
      <c r="B1630" s="18" t="s">
        <v>39</v>
      </c>
      <c r="C1630" s="18" t="s">
        <v>67</v>
      </c>
      <c r="D1630" s="18" t="s">
        <v>8</v>
      </c>
      <c r="E1630" s="0" t="s">
        <v>58</v>
      </c>
      <c r="F1630" s="0" t="n">
        <v>1117</v>
      </c>
      <c r="G1630" s="0" t="n">
        <v>1150.51</v>
      </c>
    </row>
    <row r="1631" customFormat="false" ht="12.75" hidden="false" customHeight="false" outlineLevel="0" collapsed="false">
      <c r="A1631" s="0" t="n">
        <v>2015</v>
      </c>
      <c r="B1631" s="18" t="s">
        <v>39</v>
      </c>
      <c r="C1631" s="18" t="s">
        <v>67</v>
      </c>
      <c r="D1631" s="18" t="s">
        <v>9</v>
      </c>
      <c r="E1631" s="0" t="s">
        <v>56</v>
      </c>
      <c r="F1631" s="0" t="n">
        <v>33300</v>
      </c>
      <c r="G1631" s="0" t="n">
        <v>34299</v>
      </c>
    </row>
    <row r="1632" customFormat="false" ht="12.75" hidden="false" customHeight="false" outlineLevel="0" collapsed="false">
      <c r="A1632" s="0" t="n">
        <v>2015</v>
      </c>
      <c r="B1632" s="18" t="s">
        <v>39</v>
      </c>
      <c r="C1632" s="18" t="s">
        <v>67</v>
      </c>
      <c r="D1632" s="18" t="s">
        <v>9</v>
      </c>
      <c r="E1632" s="0" t="s">
        <v>58</v>
      </c>
      <c r="F1632" s="0" t="n">
        <v>1076</v>
      </c>
      <c r="G1632" s="0" t="n">
        <v>1108.28</v>
      </c>
    </row>
    <row r="1633" customFormat="false" ht="12.75" hidden="false" customHeight="false" outlineLevel="0" collapsed="false">
      <c r="A1633" s="0" t="n">
        <v>2015</v>
      </c>
      <c r="B1633" s="18" t="s">
        <v>39</v>
      </c>
      <c r="C1633" s="18" t="s">
        <v>67</v>
      </c>
      <c r="D1633" s="18" t="s">
        <v>13</v>
      </c>
      <c r="E1633" s="0" t="s">
        <v>56</v>
      </c>
      <c r="F1633" s="0" t="n">
        <v>220182</v>
      </c>
      <c r="G1633" s="0" t="n">
        <v>226787.46</v>
      </c>
    </row>
    <row r="1634" customFormat="false" ht="12.75" hidden="false" customHeight="false" outlineLevel="0" collapsed="false">
      <c r="A1634" s="0" t="n">
        <v>2015</v>
      </c>
      <c r="B1634" s="18" t="s">
        <v>39</v>
      </c>
      <c r="C1634" s="18" t="s">
        <v>67</v>
      </c>
      <c r="D1634" s="18" t="s">
        <v>22</v>
      </c>
      <c r="E1634" s="0" t="s">
        <v>58</v>
      </c>
      <c r="F1634" s="0" t="n">
        <v>848</v>
      </c>
      <c r="G1634" s="0" t="n">
        <v>873.44</v>
      </c>
    </row>
    <row r="1635" customFormat="false" ht="12.75" hidden="false" customHeight="false" outlineLevel="0" collapsed="false">
      <c r="A1635" s="0" t="n">
        <v>2015</v>
      </c>
      <c r="B1635" s="18" t="s">
        <v>39</v>
      </c>
      <c r="C1635" s="18" t="s">
        <v>67</v>
      </c>
      <c r="D1635" s="18" t="s">
        <v>26</v>
      </c>
      <c r="E1635" s="0" t="s">
        <v>56</v>
      </c>
      <c r="F1635" s="0" t="n">
        <v>161227</v>
      </c>
      <c r="G1635" s="0" t="n">
        <v>166063.81</v>
      </c>
    </row>
    <row r="1636" customFormat="false" ht="12.75" hidden="false" customHeight="false" outlineLevel="0" collapsed="false">
      <c r="A1636" s="0" t="n">
        <v>2015</v>
      </c>
      <c r="B1636" s="18" t="s">
        <v>39</v>
      </c>
      <c r="C1636" s="18" t="s">
        <v>67</v>
      </c>
      <c r="D1636" s="18" t="s">
        <v>26</v>
      </c>
      <c r="E1636" s="0" t="s">
        <v>58</v>
      </c>
      <c r="F1636" s="0" t="n">
        <v>848</v>
      </c>
      <c r="G1636" s="0" t="n">
        <v>873.44</v>
      </c>
    </row>
    <row r="1637" customFormat="false" ht="12.75" hidden="false" customHeight="false" outlineLevel="0" collapsed="false">
      <c r="A1637" s="0" t="n">
        <v>2015</v>
      </c>
      <c r="B1637" s="18" t="s">
        <v>39</v>
      </c>
      <c r="C1637" s="18" t="s">
        <v>67</v>
      </c>
      <c r="D1637" s="18" t="s">
        <v>31</v>
      </c>
      <c r="E1637" s="0" t="s">
        <v>58</v>
      </c>
      <c r="F1637" s="0" t="n">
        <v>848</v>
      </c>
      <c r="G1637" s="0" t="n">
        <v>873.44</v>
      </c>
    </row>
    <row r="1638" customFormat="false" ht="12.75" hidden="false" customHeight="false" outlineLevel="0" collapsed="false">
      <c r="A1638" s="0" t="n">
        <v>2015</v>
      </c>
      <c r="B1638" s="18" t="s">
        <v>39</v>
      </c>
      <c r="C1638" s="18" t="s">
        <v>67</v>
      </c>
      <c r="D1638" s="18" t="s">
        <v>38</v>
      </c>
      <c r="E1638" s="0" t="s">
        <v>56</v>
      </c>
      <c r="F1638" s="0" t="n">
        <v>269</v>
      </c>
      <c r="G1638" s="0" t="n">
        <v>277.07</v>
      </c>
    </row>
    <row r="1639" customFormat="false" ht="12.75" hidden="false" customHeight="false" outlineLevel="0" collapsed="false">
      <c r="A1639" s="0" t="n">
        <v>2015</v>
      </c>
      <c r="B1639" s="18" t="s">
        <v>39</v>
      </c>
      <c r="C1639" s="18" t="s">
        <v>67</v>
      </c>
      <c r="D1639" s="18" t="s">
        <v>39</v>
      </c>
      <c r="E1639" s="0" t="s">
        <v>56</v>
      </c>
      <c r="F1639" s="0" t="n">
        <v>12265</v>
      </c>
      <c r="G1639" s="0" t="n">
        <v>12632.95</v>
      </c>
    </row>
    <row r="1640" customFormat="false" ht="12.75" hidden="false" customHeight="false" outlineLevel="0" collapsed="false">
      <c r="A1640" s="0" t="n">
        <v>2015</v>
      </c>
      <c r="B1640" s="18" t="s">
        <v>39</v>
      </c>
      <c r="C1640" s="18" t="s">
        <v>59</v>
      </c>
      <c r="D1640" s="18"/>
      <c r="E1640" s="0" t="s">
        <v>56</v>
      </c>
      <c r="F1640" s="0" t="n">
        <v>5907636</v>
      </c>
      <c r="G1640" s="0" t="n">
        <v>6201315.15</v>
      </c>
    </row>
    <row r="1641" customFormat="false" ht="12.75" hidden="false" customHeight="false" outlineLevel="0" collapsed="false">
      <c r="A1641" s="0" t="n">
        <v>2015</v>
      </c>
      <c r="B1641" s="18" t="s">
        <v>39</v>
      </c>
      <c r="C1641" s="18" t="s">
        <v>59</v>
      </c>
      <c r="D1641" s="18"/>
      <c r="E1641" s="0" t="s">
        <v>58</v>
      </c>
      <c r="F1641" s="0" t="n">
        <v>0</v>
      </c>
      <c r="G1641" s="0" t="n">
        <v>0</v>
      </c>
    </row>
    <row r="1642" customFormat="false" ht="12.75" hidden="false" customHeight="false" outlineLevel="0" collapsed="false">
      <c r="A1642" s="0" t="n">
        <v>2015</v>
      </c>
      <c r="B1642" s="18" t="s">
        <v>39</v>
      </c>
      <c r="C1642" s="18" t="s">
        <v>59</v>
      </c>
      <c r="D1642" s="18" t="s">
        <v>6</v>
      </c>
      <c r="E1642" s="0" t="s">
        <v>56</v>
      </c>
      <c r="F1642" s="0" t="n">
        <v>1234248</v>
      </c>
      <c r="G1642" s="0" t="n">
        <v>1295951.65</v>
      </c>
    </row>
    <row r="1643" customFormat="false" ht="12.75" hidden="false" customHeight="false" outlineLevel="0" collapsed="false">
      <c r="A1643" s="0" t="n">
        <v>2015</v>
      </c>
      <c r="B1643" s="18" t="s">
        <v>39</v>
      </c>
      <c r="C1643" s="18" t="s">
        <v>59</v>
      </c>
      <c r="D1643" s="18" t="s">
        <v>6</v>
      </c>
      <c r="E1643" s="0" t="s">
        <v>58</v>
      </c>
      <c r="F1643" s="0" t="n">
        <v>2019715</v>
      </c>
      <c r="G1643" s="0" t="n">
        <v>2112345.6</v>
      </c>
    </row>
    <row r="1644" customFormat="false" ht="12.75" hidden="false" customHeight="false" outlineLevel="0" collapsed="false">
      <c r="A1644" s="0" t="n">
        <v>2015</v>
      </c>
      <c r="B1644" s="18" t="s">
        <v>39</v>
      </c>
      <c r="C1644" s="18" t="s">
        <v>59</v>
      </c>
      <c r="D1644" s="18" t="s">
        <v>7</v>
      </c>
      <c r="E1644" s="0" t="s">
        <v>56</v>
      </c>
      <c r="F1644" s="0" t="n">
        <v>1829624</v>
      </c>
      <c r="G1644" s="0" t="n">
        <v>1921113.95</v>
      </c>
    </row>
    <row r="1645" customFormat="false" ht="12.75" hidden="false" customHeight="false" outlineLevel="0" collapsed="false">
      <c r="A1645" s="0" t="n">
        <v>2015</v>
      </c>
      <c r="B1645" s="18" t="s">
        <v>39</v>
      </c>
      <c r="C1645" s="18" t="s">
        <v>59</v>
      </c>
      <c r="D1645" s="18" t="s">
        <v>7</v>
      </c>
      <c r="E1645" s="0" t="s">
        <v>58</v>
      </c>
      <c r="F1645" s="0" t="n">
        <v>1986404</v>
      </c>
      <c r="G1645" s="0" t="n">
        <v>2047033.2</v>
      </c>
    </row>
    <row r="1646" customFormat="false" ht="12.75" hidden="false" customHeight="false" outlineLevel="0" collapsed="false">
      <c r="A1646" s="0" t="n">
        <v>2015</v>
      </c>
      <c r="B1646" s="18" t="s">
        <v>39</v>
      </c>
      <c r="C1646" s="18" t="s">
        <v>59</v>
      </c>
      <c r="D1646" s="18" t="s">
        <v>8</v>
      </c>
      <c r="E1646" s="0" t="s">
        <v>56</v>
      </c>
      <c r="F1646" s="0" t="n">
        <v>1293288</v>
      </c>
      <c r="G1646" s="0" t="n">
        <v>1357996.95</v>
      </c>
    </row>
    <row r="1647" customFormat="false" ht="12.75" hidden="false" customHeight="false" outlineLevel="0" collapsed="false">
      <c r="A1647" s="0" t="n">
        <v>2015</v>
      </c>
      <c r="B1647" s="18" t="s">
        <v>39</v>
      </c>
      <c r="C1647" s="18" t="s">
        <v>59</v>
      </c>
      <c r="D1647" s="18" t="s">
        <v>8</v>
      </c>
      <c r="E1647" s="0" t="s">
        <v>58</v>
      </c>
      <c r="F1647" s="0" t="n">
        <v>1800491</v>
      </c>
      <c r="G1647" s="0" t="n">
        <v>1866721.8</v>
      </c>
    </row>
    <row r="1648" customFormat="false" ht="12.75" hidden="false" customHeight="false" outlineLevel="0" collapsed="false">
      <c r="A1648" s="0" t="n">
        <v>2015</v>
      </c>
      <c r="B1648" s="18" t="s">
        <v>39</v>
      </c>
      <c r="C1648" s="18" t="s">
        <v>59</v>
      </c>
      <c r="D1648" s="18" t="s">
        <v>9</v>
      </c>
      <c r="E1648" s="0" t="s">
        <v>56</v>
      </c>
      <c r="F1648" s="0" t="n">
        <v>941801</v>
      </c>
      <c r="G1648" s="0" t="n">
        <v>988734.95</v>
      </c>
    </row>
    <row r="1649" customFormat="false" ht="12.75" hidden="false" customHeight="false" outlineLevel="0" collapsed="false">
      <c r="A1649" s="0" t="n">
        <v>2015</v>
      </c>
      <c r="B1649" s="18" t="s">
        <v>39</v>
      </c>
      <c r="C1649" s="18" t="s">
        <v>59</v>
      </c>
      <c r="D1649" s="18" t="s">
        <v>9</v>
      </c>
      <c r="E1649" s="0" t="s">
        <v>58</v>
      </c>
      <c r="F1649" s="0" t="n">
        <v>1299083</v>
      </c>
      <c r="G1649" s="0" t="n">
        <v>1345532.85</v>
      </c>
    </row>
    <row r="1650" customFormat="false" ht="12.75" hidden="false" customHeight="false" outlineLevel="0" collapsed="false">
      <c r="A1650" s="0" t="n">
        <v>2015</v>
      </c>
      <c r="B1650" s="18" t="s">
        <v>39</v>
      </c>
      <c r="C1650" s="18" t="s">
        <v>59</v>
      </c>
      <c r="D1650" s="18" t="s">
        <v>10</v>
      </c>
      <c r="E1650" s="0" t="s">
        <v>56</v>
      </c>
      <c r="F1650" s="0" t="n">
        <v>2288050</v>
      </c>
      <c r="G1650" s="0" t="n">
        <v>2402129.1</v>
      </c>
    </row>
    <row r="1651" customFormat="false" ht="12.75" hidden="false" customHeight="false" outlineLevel="0" collapsed="false">
      <c r="A1651" s="0" t="n">
        <v>2015</v>
      </c>
      <c r="B1651" s="18" t="s">
        <v>39</v>
      </c>
      <c r="C1651" s="18" t="s">
        <v>59</v>
      </c>
      <c r="D1651" s="18" t="s">
        <v>10</v>
      </c>
      <c r="E1651" s="0" t="s">
        <v>58</v>
      </c>
      <c r="F1651" s="0" t="n">
        <v>8546168</v>
      </c>
      <c r="G1651" s="0" t="n">
        <v>8959728.4</v>
      </c>
    </row>
    <row r="1652" customFormat="false" ht="12.75" hidden="false" customHeight="false" outlineLevel="0" collapsed="false">
      <c r="A1652" s="0" t="n">
        <v>2015</v>
      </c>
      <c r="B1652" s="18" t="s">
        <v>39</v>
      </c>
      <c r="C1652" s="18" t="s">
        <v>59</v>
      </c>
      <c r="D1652" s="18" t="s">
        <v>11</v>
      </c>
      <c r="E1652" s="0" t="s">
        <v>56</v>
      </c>
      <c r="F1652" s="0" t="n">
        <v>5881564</v>
      </c>
      <c r="G1652" s="0" t="n">
        <v>6174999.8</v>
      </c>
    </row>
    <row r="1653" customFormat="false" ht="12.75" hidden="false" customHeight="false" outlineLevel="0" collapsed="false">
      <c r="A1653" s="0" t="n">
        <v>2015</v>
      </c>
      <c r="B1653" s="18" t="s">
        <v>39</v>
      </c>
      <c r="C1653" s="18" t="s">
        <v>59</v>
      </c>
      <c r="D1653" s="18" t="s">
        <v>11</v>
      </c>
      <c r="E1653" s="0" t="s">
        <v>58</v>
      </c>
      <c r="F1653" s="0" t="n">
        <v>2462696</v>
      </c>
      <c r="G1653" s="0" t="n">
        <v>2583749.45</v>
      </c>
    </row>
    <row r="1654" customFormat="false" ht="12.75" hidden="false" customHeight="false" outlineLevel="0" collapsed="false">
      <c r="A1654" s="0" t="n">
        <v>2015</v>
      </c>
      <c r="B1654" s="18" t="s">
        <v>39</v>
      </c>
      <c r="C1654" s="18" t="s">
        <v>59</v>
      </c>
      <c r="D1654" s="18" t="s">
        <v>12</v>
      </c>
      <c r="E1654" s="0" t="s">
        <v>56</v>
      </c>
      <c r="F1654" s="0" t="n">
        <v>58625</v>
      </c>
      <c r="G1654" s="0" t="n">
        <v>61556.25</v>
      </c>
    </row>
    <row r="1655" customFormat="false" ht="12.75" hidden="false" customHeight="false" outlineLevel="0" collapsed="false">
      <c r="A1655" s="0" t="n">
        <v>2015</v>
      </c>
      <c r="B1655" s="18" t="s">
        <v>39</v>
      </c>
      <c r="C1655" s="18" t="s">
        <v>59</v>
      </c>
      <c r="D1655" s="18" t="s">
        <v>12</v>
      </c>
      <c r="E1655" s="0" t="s">
        <v>58</v>
      </c>
      <c r="F1655" s="0" t="n">
        <v>535267</v>
      </c>
      <c r="G1655" s="0" t="n">
        <v>555903</v>
      </c>
    </row>
    <row r="1656" customFormat="false" ht="12.75" hidden="false" customHeight="false" outlineLevel="0" collapsed="false">
      <c r="A1656" s="0" t="n">
        <v>2015</v>
      </c>
      <c r="B1656" s="18" t="s">
        <v>39</v>
      </c>
      <c r="C1656" s="18" t="s">
        <v>59</v>
      </c>
      <c r="D1656" s="18" t="s">
        <v>13</v>
      </c>
      <c r="E1656" s="0" t="s">
        <v>56</v>
      </c>
      <c r="F1656" s="0" t="n">
        <v>130586</v>
      </c>
      <c r="G1656" s="0" t="n">
        <v>137628.5</v>
      </c>
    </row>
    <row r="1657" customFormat="false" ht="12.75" hidden="false" customHeight="false" outlineLevel="0" collapsed="false">
      <c r="A1657" s="0" t="n">
        <v>2015</v>
      </c>
      <c r="B1657" s="18" t="s">
        <v>39</v>
      </c>
      <c r="C1657" s="18" t="s">
        <v>59</v>
      </c>
      <c r="D1657" s="18" t="s">
        <v>13</v>
      </c>
      <c r="E1657" s="0" t="s">
        <v>58</v>
      </c>
      <c r="F1657" s="0" t="n">
        <v>144280</v>
      </c>
      <c r="G1657" s="0" t="n">
        <v>144258.3</v>
      </c>
    </row>
    <row r="1658" customFormat="false" ht="12.75" hidden="false" customHeight="false" outlineLevel="0" collapsed="false">
      <c r="A1658" s="0" t="n">
        <v>2015</v>
      </c>
      <c r="B1658" s="18" t="s">
        <v>39</v>
      </c>
      <c r="C1658" s="18" t="s">
        <v>59</v>
      </c>
      <c r="D1658" s="18" t="s">
        <v>14</v>
      </c>
      <c r="E1658" s="0" t="s">
        <v>58</v>
      </c>
      <c r="F1658" s="0" t="n">
        <v>224349</v>
      </c>
      <c r="G1658" s="0" t="n">
        <v>214249.8</v>
      </c>
    </row>
    <row r="1659" customFormat="false" ht="12.75" hidden="false" customHeight="false" outlineLevel="0" collapsed="false">
      <c r="A1659" s="0" t="n">
        <v>2015</v>
      </c>
      <c r="B1659" s="18" t="s">
        <v>39</v>
      </c>
      <c r="C1659" s="18" t="s">
        <v>59</v>
      </c>
      <c r="D1659" s="18" t="s">
        <v>15</v>
      </c>
      <c r="E1659" s="0" t="s">
        <v>56</v>
      </c>
      <c r="F1659" s="0" t="n">
        <v>2112054</v>
      </c>
      <c r="G1659" s="0" t="n">
        <v>2217614.25</v>
      </c>
    </row>
    <row r="1660" customFormat="false" ht="12.75" hidden="false" customHeight="false" outlineLevel="0" collapsed="false">
      <c r="A1660" s="0" t="n">
        <v>2015</v>
      </c>
      <c r="B1660" s="18" t="s">
        <v>39</v>
      </c>
      <c r="C1660" s="18" t="s">
        <v>59</v>
      </c>
      <c r="D1660" s="18" t="s">
        <v>15</v>
      </c>
      <c r="E1660" s="0" t="s">
        <v>58</v>
      </c>
      <c r="F1660" s="0" t="n">
        <v>1489601</v>
      </c>
      <c r="G1660" s="0" t="n">
        <v>1495745.25</v>
      </c>
    </row>
    <row r="1661" customFormat="false" ht="12.75" hidden="false" customHeight="false" outlineLevel="0" collapsed="false">
      <c r="A1661" s="0" t="n">
        <v>2015</v>
      </c>
      <c r="B1661" s="18" t="s">
        <v>39</v>
      </c>
      <c r="C1661" s="18" t="s">
        <v>59</v>
      </c>
      <c r="D1661" s="18" t="s">
        <v>16</v>
      </c>
      <c r="E1661" s="0" t="s">
        <v>56</v>
      </c>
      <c r="F1661" s="0" t="n">
        <v>4110797</v>
      </c>
      <c r="G1661" s="0" t="n">
        <v>4316166.3</v>
      </c>
    </row>
    <row r="1662" customFormat="false" ht="12.75" hidden="false" customHeight="false" outlineLevel="0" collapsed="false">
      <c r="A1662" s="0" t="n">
        <v>2015</v>
      </c>
      <c r="B1662" s="18" t="s">
        <v>39</v>
      </c>
      <c r="C1662" s="18" t="s">
        <v>59</v>
      </c>
      <c r="D1662" s="18" t="s">
        <v>16</v>
      </c>
      <c r="E1662" s="0" t="s">
        <v>58</v>
      </c>
      <c r="F1662" s="0" t="n">
        <v>371486</v>
      </c>
      <c r="G1662" s="0" t="n">
        <v>386958.65</v>
      </c>
    </row>
    <row r="1663" customFormat="false" ht="12.75" hidden="false" customHeight="false" outlineLevel="0" collapsed="false">
      <c r="A1663" s="0" t="n">
        <v>2015</v>
      </c>
      <c r="B1663" s="18" t="s">
        <v>39</v>
      </c>
      <c r="C1663" s="18" t="s">
        <v>59</v>
      </c>
      <c r="D1663" s="18" t="s">
        <v>17</v>
      </c>
      <c r="E1663" s="0" t="s">
        <v>56</v>
      </c>
      <c r="F1663" s="0" t="n">
        <v>969404</v>
      </c>
      <c r="G1663" s="0" t="n">
        <v>1017591.7</v>
      </c>
    </row>
    <row r="1664" customFormat="false" ht="12.75" hidden="false" customHeight="false" outlineLevel="0" collapsed="false">
      <c r="A1664" s="0" t="n">
        <v>2015</v>
      </c>
      <c r="B1664" s="18" t="s">
        <v>39</v>
      </c>
      <c r="C1664" s="18" t="s">
        <v>59</v>
      </c>
      <c r="D1664" s="18" t="s">
        <v>17</v>
      </c>
      <c r="E1664" s="0" t="s">
        <v>58</v>
      </c>
      <c r="F1664" s="0" t="n">
        <v>485171</v>
      </c>
      <c r="G1664" s="0" t="n">
        <v>507024.9</v>
      </c>
    </row>
    <row r="1665" customFormat="false" ht="12.75" hidden="false" customHeight="false" outlineLevel="0" collapsed="false">
      <c r="A1665" s="0" t="n">
        <v>2015</v>
      </c>
      <c r="B1665" s="18" t="s">
        <v>39</v>
      </c>
      <c r="C1665" s="18" t="s">
        <v>59</v>
      </c>
      <c r="D1665" s="18" t="s">
        <v>18</v>
      </c>
      <c r="E1665" s="0" t="s">
        <v>56</v>
      </c>
      <c r="F1665" s="0" t="n">
        <v>995987</v>
      </c>
      <c r="G1665" s="0" t="n">
        <v>1045270</v>
      </c>
    </row>
    <row r="1666" customFormat="false" ht="12.75" hidden="false" customHeight="false" outlineLevel="0" collapsed="false">
      <c r="A1666" s="0" t="n">
        <v>2015</v>
      </c>
      <c r="B1666" s="18" t="s">
        <v>39</v>
      </c>
      <c r="C1666" s="18" t="s">
        <v>59</v>
      </c>
      <c r="D1666" s="18" t="s">
        <v>18</v>
      </c>
      <c r="E1666" s="0" t="s">
        <v>58</v>
      </c>
      <c r="F1666" s="0" t="n">
        <v>194965</v>
      </c>
      <c r="G1666" s="0" t="n">
        <v>203258.25</v>
      </c>
    </row>
    <row r="1667" customFormat="false" ht="12.75" hidden="false" customHeight="false" outlineLevel="0" collapsed="false">
      <c r="A1667" s="0" t="n">
        <v>2015</v>
      </c>
      <c r="B1667" s="18" t="s">
        <v>39</v>
      </c>
      <c r="C1667" s="18" t="s">
        <v>59</v>
      </c>
      <c r="D1667" s="18" t="s">
        <v>19</v>
      </c>
      <c r="E1667" s="0" t="s">
        <v>56</v>
      </c>
      <c r="F1667" s="0" t="n">
        <v>376150</v>
      </c>
      <c r="G1667" s="0" t="n">
        <v>394957.5</v>
      </c>
    </row>
    <row r="1668" customFormat="false" ht="12.75" hidden="false" customHeight="false" outlineLevel="0" collapsed="false">
      <c r="A1668" s="0" t="n">
        <v>2015</v>
      </c>
      <c r="B1668" s="18" t="s">
        <v>39</v>
      </c>
      <c r="C1668" s="18" t="s">
        <v>59</v>
      </c>
      <c r="D1668" s="18" t="s">
        <v>19</v>
      </c>
      <c r="E1668" s="0" t="s">
        <v>58</v>
      </c>
      <c r="F1668" s="0" t="n">
        <v>50128</v>
      </c>
      <c r="G1668" s="0" t="n">
        <v>52626.85</v>
      </c>
    </row>
    <row r="1669" customFormat="false" ht="12.75" hidden="false" customHeight="false" outlineLevel="0" collapsed="false">
      <c r="A1669" s="0" t="n">
        <v>2015</v>
      </c>
      <c r="B1669" s="18" t="s">
        <v>39</v>
      </c>
      <c r="C1669" s="18" t="s">
        <v>59</v>
      </c>
      <c r="D1669" s="18" t="s">
        <v>20</v>
      </c>
      <c r="E1669" s="0" t="s">
        <v>56</v>
      </c>
      <c r="F1669" s="0" t="n">
        <v>10339</v>
      </c>
      <c r="G1669" s="0" t="n">
        <v>10855.95</v>
      </c>
    </row>
    <row r="1670" customFormat="false" ht="12.75" hidden="false" customHeight="false" outlineLevel="0" collapsed="false">
      <c r="A1670" s="0" t="n">
        <v>2015</v>
      </c>
      <c r="B1670" s="18" t="s">
        <v>39</v>
      </c>
      <c r="C1670" s="18" t="s">
        <v>59</v>
      </c>
      <c r="D1670" s="18" t="s">
        <v>21</v>
      </c>
      <c r="E1670" s="0" t="s">
        <v>56</v>
      </c>
      <c r="F1670" s="0" t="n">
        <v>1568344</v>
      </c>
      <c r="G1670" s="0" t="n">
        <v>1646743.7</v>
      </c>
    </row>
    <row r="1671" customFormat="false" ht="12.75" hidden="false" customHeight="false" outlineLevel="0" collapsed="false">
      <c r="A1671" s="0" t="n">
        <v>2015</v>
      </c>
      <c r="B1671" s="18" t="s">
        <v>39</v>
      </c>
      <c r="C1671" s="18" t="s">
        <v>59</v>
      </c>
      <c r="D1671" s="18" t="s">
        <v>21</v>
      </c>
      <c r="E1671" s="0" t="s">
        <v>58</v>
      </c>
      <c r="F1671" s="0" t="n">
        <v>1349870</v>
      </c>
      <c r="G1671" s="0" t="n">
        <v>1407209.5</v>
      </c>
    </row>
    <row r="1672" customFormat="false" ht="12.75" hidden="false" customHeight="false" outlineLevel="0" collapsed="false">
      <c r="A1672" s="0" t="n">
        <v>2015</v>
      </c>
      <c r="B1672" s="18" t="s">
        <v>39</v>
      </c>
      <c r="C1672" s="18" t="s">
        <v>59</v>
      </c>
      <c r="D1672" s="18" t="s">
        <v>22</v>
      </c>
      <c r="E1672" s="0" t="s">
        <v>56</v>
      </c>
      <c r="F1672" s="0" t="n">
        <v>6377180</v>
      </c>
      <c r="G1672" s="0" t="n">
        <v>6695531.4</v>
      </c>
    </row>
    <row r="1673" customFormat="false" ht="12.75" hidden="false" customHeight="false" outlineLevel="0" collapsed="false">
      <c r="A1673" s="0" t="n">
        <v>2015</v>
      </c>
      <c r="B1673" s="18" t="s">
        <v>39</v>
      </c>
      <c r="C1673" s="18" t="s">
        <v>59</v>
      </c>
      <c r="D1673" s="18" t="s">
        <v>22</v>
      </c>
      <c r="E1673" s="0" t="s">
        <v>58</v>
      </c>
      <c r="F1673" s="0" t="n">
        <v>7282892</v>
      </c>
      <c r="G1673" s="0" t="n">
        <v>7638839.6</v>
      </c>
    </row>
    <row r="1674" customFormat="false" ht="12.75" hidden="false" customHeight="false" outlineLevel="0" collapsed="false">
      <c r="A1674" s="0" t="n">
        <v>2015</v>
      </c>
      <c r="B1674" s="18" t="s">
        <v>39</v>
      </c>
      <c r="C1674" s="18" t="s">
        <v>59</v>
      </c>
      <c r="D1674" s="18" t="s">
        <v>23</v>
      </c>
      <c r="E1674" s="0" t="s">
        <v>56</v>
      </c>
      <c r="F1674" s="0" t="n">
        <v>5335</v>
      </c>
      <c r="G1674" s="0" t="n">
        <v>5601.75</v>
      </c>
    </row>
    <row r="1675" customFormat="false" ht="12.75" hidden="false" customHeight="false" outlineLevel="0" collapsed="false">
      <c r="A1675" s="0" t="n">
        <v>2015</v>
      </c>
      <c r="B1675" s="18" t="s">
        <v>39</v>
      </c>
      <c r="C1675" s="18" t="s">
        <v>59</v>
      </c>
      <c r="D1675" s="18" t="s">
        <v>23</v>
      </c>
      <c r="E1675" s="0" t="s">
        <v>58</v>
      </c>
      <c r="F1675" s="0" t="n">
        <v>147407</v>
      </c>
      <c r="G1675" s="0" t="n">
        <v>153741.1</v>
      </c>
    </row>
    <row r="1676" customFormat="false" ht="12.75" hidden="false" customHeight="false" outlineLevel="0" collapsed="false">
      <c r="A1676" s="0" t="n">
        <v>2015</v>
      </c>
      <c r="B1676" s="18" t="s">
        <v>39</v>
      </c>
      <c r="C1676" s="18" t="s">
        <v>59</v>
      </c>
      <c r="D1676" s="18" t="s">
        <v>24</v>
      </c>
      <c r="E1676" s="0" t="s">
        <v>56</v>
      </c>
      <c r="F1676" s="0" t="n">
        <v>153779</v>
      </c>
      <c r="G1676" s="0" t="n">
        <v>161459.2</v>
      </c>
    </row>
    <row r="1677" customFormat="false" ht="12.75" hidden="false" customHeight="false" outlineLevel="0" collapsed="false">
      <c r="A1677" s="0" t="n">
        <v>2015</v>
      </c>
      <c r="B1677" s="18" t="s">
        <v>39</v>
      </c>
      <c r="C1677" s="18" t="s">
        <v>59</v>
      </c>
      <c r="D1677" s="18" t="s">
        <v>25</v>
      </c>
      <c r="E1677" s="0" t="s">
        <v>56</v>
      </c>
      <c r="F1677" s="0" t="n">
        <v>31407</v>
      </c>
      <c r="G1677" s="0" t="n">
        <v>32966.4</v>
      </c>
    </row>
    <row r="1678" customFormat="false" ht="12.75" hidden="false" customHeight="false" outlineLevel="0" collapsed="false">
      <c r="A1678" s="0" t="n">
        <v>2015</v>
      </c>
      <c r="B1678" s="18" t="s">
        <v>39</v>
      </c>
      <c r="C1678" s="18" t="s">
        <v>59</v>
      </c>
      <c r="D1678" s="18" t="s">
        <v>25</v>
      </c>
      <c r="E1678" s="0" t="s">
        <v>58</v>
      </c>
      <c r="F1678" s="0" t="n">
        <v>77379</v>
      </c>
      <c r="G1678" s="0" t="n">
        <v>76753.95</v>
      </c>
    </row>
    <row r="1679" customFormat="false" ht="12.75" hidden="false" customHeight="false" outlineLevel="0" collapsed="false">
      <c r="A1679" s="0" t="n">
        <v>2015</v>
      </c>
      <c r="B1679" s="18" t="s">
        <v>39</v>
      </c>
      <c r="C1679" s="18" t="s">
        <v>59</v>
      </c>
      <c r="D1679" s="18" t="s">
        <v>26</v>
      </c>
      <c r="E1679" s="0" t="s">
        <v>56</v>
      </c>
      <c r="F1679" s="0" t="n">
        <v>5042914</v>
      </c>
      <c r="G1679" s="0" t="n">
        <v>5294975.7</v>
      </c>
    </row>
    <row r="1680" customFormat="false" ht="12.75" hidden="false" customHeight="false" outlineLevel="0" collapsed="false">
      <c r="A1680" s="0" t="n">
        <v>2015</v>
      </c>
      <c r="B1680" s="18" t="s">
        <v>39</v>
      </c>
      <c r="C1680" s="18" t="s">
        <v>59</v>
      </c>
      <c r="D1680" s="18" t="s">
        <v>26</v>
      </c>
      <c r="E1680" s="0" t="s">
        <v>58</v>
      </c>
      <c r="F1680" s="0" t="n">
        <v>975613</v>
      </c>
      <c r="G1680" s="0" t="n">
        <v>1017435.15</v>
      </c>
    </row>
    <row r="1681" customFormat="false" ht="12.75" hidden="false" customHeight="false" outlineLevel="0" collapsed="false">
      <c r="A1681" s="0" t="n">
        <v>2015</v>
      </c>
      <c r="B1681" s="18" t="s">
        <v>39</v>
      </c>
      <c r="C1681" s="18" t="s">
        <v>59</v>
      </c>
      <c r="D1681" s="18" t="s">
        <v>27</v>
      </c>
      <c r="E1681" s="0" t="s">
        <v>56</v>
      </c>
      <c r="F1681" s="0" t="n">
        <v>9229</v>
      </c>
      <c r="G1681" s="0" t="n">
        <v>9690.45</v>
      </c>
    </row>
    <row r="1682" customFormat="false" ht="12.75" hidden="false" customHeight="false" outlineLevel="0" collapsed="false">
      <c r="A1682" s="0" t="n">
        <v>2015</v>
      </c>
      <c r="B1682" s="18" t="s">
        <v>39</v>
      </c>
      <c r="C1682" s="18" t="s">
        <v>59</v>
      </c>
      <c r="D1682" s="18" t="s">
        <v>30</v>
      </c>
      <c r="E1682" s="0" t="s">
        <v>56</v>
      </c>
      <c r="F1682" s="0" t="n">
        <v>204284</v>
      </c>
      <c r="G1682" s="0" t="n">
        <v>214492.95</v>
      </c>
    </row>
    <row r="1683" customFormat="false" ht="12.75" hidden="false" customHeight="false" outlineLevel="0" collapsed="false">
      <c r="A1683" s="0" t="n">
        <v>2015</v>
      </c>
      <c r="B1683" s="18" t="s">
        <v>39</v>
      </c>
      <c r="C1683" s="18" t="s">
        <v>59</v>
      </c>
      <c r="D1683" s="18" t="s">
        <v>30</v>
      </c>
      <c r="E1683" s="0" t="s">
        <v>58</v>
      </c>
      <c r="F1683" s="0" t="n">
        <v>77378</v>
      </c>
      <c r="G1683" s="0" t="n">
        <v>80600.25</v>
      </c>
    </row>
    <row r="1684" customFormat="false" ht="12.75" hidden="false" customHeight="false" outlineLevel="0" collapsed="false">
      <c r="A1684" s="0" t="n">
        <v>2015</v>
      </c>
      <c r="B1684" s="18" t="s">
        <v>39</v>
      </c>
      <c r="C1684" s="18" t="s">
        <v>59</v>
      </c>
      <c r="D1684" s="18" t="s">
        <v>31</v>
      </c>
      <c r="E1684" s="0" t="s">
        <v>56</v>
      </c>
      <c r="F1684" s="0" t="n">
        <v>254120</v>
      </c>
      <c r="G1684" s="0" t="n">
        <v>266826</v>
      </c>
    </row>
    <row r="1685" customFormat="false" ht="12.75" hidden="false" customHeight="false" outlineLevel="0" collapsed="false">
      <c r="A1685" s="0" t="n">
        <v>2015</v>
      </c>
      <c r="B1685" s="18" t="s">
        <v>39</v>
      </c>
      <c r="C1685" s="18" t="s">
        <v>59</v>
      </c>
      <c r="D1685" s="18" t="s">
        <v>31</v>
      </c>
      <c r="E1685" s="0" t="s">
        <v>58</v>
      </c>
      <c r="F1685" s="0" t="n">
        <v>159131</v>
      </c>
      <c r="G1685" s="0" t="n">
        <v>165542.25</v>
      </c>
    </row>
    <row r="1686" customFormat="false" ht="12.75" hidden="false" customHeight="false" outlineLevel="0" collapsed="false">
      <c r="A1686" s="0" t="n">
        <v>2015</v>
      </c>
      <c r="B1686" s="18" t="s">
        <v>39</v>
      </c>
      <c r="C1686" s="18" t="s">
        <v>59</v>
      </c>
      <c r="D1686" s="18" t="s">
        <v>32</v>
      </c>
      <c r="E1686" s="0" t="s">
        <v>56</v>
      </c>
      <c r="F1686" s="0" t="n">
        <v>48762</v>
      </c>
      <c r="G1686" s="0" t="n">
        <v>51200.1</v>
      </c>
    </row>
    <row r="1687" customFormat="false" ht="12.75" hidden="false" customHeight="false" outlineLevel="0" collapsed="false">
      <c r="A1687" s="0" t="n">
        <v>2015</v>
      </c>
      <c r="B1687" s="18" t="s">
        <v>39</v>
      </c>
      <c r="C1687" s="18" t="s">
        <v>59</v>
      </c>
      <c r="D1687" s="18" t="s">
        <v>33</v>
      </c>
      <c r="E1687" s="0" t="s">
        <v>56</v>
      </c>
      <c r="F1687" s="0" t="n">
        <v>10826</v>
      </c>
      <c r="G1687" s="0" t="n">
        <v>11367.3</v>
      </c>
    </row>
    <row r="1688" customFormat="false" ht="12.75" hidden="false" customHeight="false" outlineLevel="0" collapsed="false">
      <c r="A1688" s="0" t="n">
        <v>2015</v>
      </c>
      <c r="B1688" s="18" t="s">
        <v>39</v>
      </c>
      <c r="C1688" s="18" t="s">
        <v>59</v>
      </c>
      <c r="D1688" s="18" t="s">
        <v>34</v>
      </c>
      <c r="E1688" s="0" t="s">
        <v>56</v>
      </c>
      <c r="F1688" s="0" t="n">
        <v>142638</v>
      </c>
      <c r="G1688" s="0" t="n">
        <v>149769.9</v>
      </c>
    </row>
    <row r="1689" customFormat="false" ht="12.75" hidden="false" customHeight="false" outlineLevel="0" collapsed="false">
      <c r="A1689" s="0" t="n">
        <v>2015</v>
      </c>
      <c r="B1689" s="18" t="s">
        <v>39</v>
      </c>
      <c r="C1689" s="18" t="s">
        <v>59</v>
      </c>
      <c r="D1689" s="18" t="s">
        <v>35</v>
      </c>
      <c r="E1689" s="0" t="s">
        <v>56</v>
      </c>
      <c r="F1689" s="0" t="n">
        <v>62149</v>
      </c>
      <c r="G1689" s="0" t="n">
        <v>65256.45</v>
      </c>
    </row>
    <row r="1690" customFormat="false" ht="12.75" hidden="false" customHeight="false" outlineLevel="0" collapsed="false">
      <c r="A1690" s="0" t="n">
        <v>2015</v>
      </c>
      <c r="B1690" s="18" t="s">
        <v>39</v>
      </c>
      <c r="C1690" s="18" t="s">
        <v>59</v>
      </c>
      <c r="D1690" s="18" t="s">
        <v>35</v>
      </c>
      <c r="E1690" s="0" t="s">
        <v>58</v>
      </c>
      <c r="F1690" s="0" t="n">
        <v>215277</v>
      </c>
      <c r="G1690" s="0" t="n">
        <v>221895.6</v>
      </c>
    </row>
    <row r="1691" customFormat="false" ht="12.75" hidden="false" customHeight="false" outlineLevel="0" collapsed="false">
      <c r="A1691" s="0" t="n">
        <v>2015</v>
      </c>
      <c r="B1691" s="18" t="s">
        <v>39</v>
      </c>
      <c r="C1691" s="18" t="s">
        <v>59</v>
      </c>
      <c r="D1691" s="18" t="s">
        <v>36</v>
      </c>
      <c r="E1691" s="0" t="s">
        <v>56</v>
      </c>
      <c r="F1691" s="0" t="n">
        <v>1644962</v>
      </c>
      <c r="G1691" s="0" t="n">
        <v>1727022.45</v>
      </c>
    </row>
    <row r="1692" customFormat="false" ht="12.75" hidden="false" customHeight="false" outlineLevel="0" collapsed="false">
      <c r="A1692" s="0" t="n">
        <v>2015</v>
      </c>
      <c r="B1692" s="18" t="s">
        <v>39</v>
      </c>
      <c r="C1692" s="18" t="s">
        <v>59</v>
      </c>
      <c r="D1692" s="18" t="s">
        <v>36</v>
      </c>
      <c r="E1692" s="0" t="s">
        <v>58</v>
      </c>
      <c r="F1692" s="0" t="n">
        <v>1710521</v>
      </c>
      <c r="G1692" s="0" t="n">
        <v>1788081</v>
      </c>
    </row>
    <row r="1693" customFormat="false" ht="12.75" hidden="false" customHeight="false" outlineLevel="0" collapsed="false">
      <c r="A1693" s="0" t="n">
        <v>2015</v>
      </c>
      <c r="B1693" s="18" t="s">
        <v>39</v>
      </c>
      <c r="C1693" s="18" t="s">
        <v>59</v>
      </c>
      <c r="D1693" s="18" t="s">
        <v>37</v>
      </c>
      <c r="E1693" s="0" t="s">
        <v>56</v>
      </c>
      <c r="F1693" s="0" t="n">
        <v>1060116</v>
      </c>
      <c r="G1693" s="0" t="n">
        <v>1112479.4</v>
      </c>
    </row>
    <row r="1694" customFormat="false" ht="12.75" hidden="false" customHeight="false" outlineLevel="0" collapsed="false">
      <c r="A1694" s="0" t="n">
        <v>2015</v>
      </c>
      <c r="B1694" s="18" t="s">
        <v>39</v>
      </c>
      <c r="C1694" s="18" t="s">
        <v>59</v>
      </c>
      <c r="D1694" s="18" t="s">
        <v>37</v>
      </c>
      <c r="E1694" s="0" t="s">
        <v>58</v>
      </c>
      <c r="F1694" s="0" t="n">
        <v>1160151</v>
      </c>
      <c r="G1694" s="0" t="n">
        <v>1206113.55</v>
      </c>
    </row>
    <row r="1695" customFormat="false" ht="12.75" hidden="false" customHeight="false" outlineLevel="0" collapsed="false">
      <c r="A1695" s="0" t="n">
        <v>2015</v>
      </c>
      <c r="B1695" s="18" t="s">
        <v>39</v>
      </c>
      <c r="C1695" s="18" t="s">
        <v>59</v>
      </c>
      <c r="D1695" s="18" t="s">
        <v>38</v>
      </c>
      <c r="E1695" s="0" t="s">
        <v>56</v>
      </c>
      <c r="F1695" s="0" t="n">
        <v>3213</v>
      </c>
      <c r="G1695" s="0" t="n">
        <v>3373.65</v>
      </c>
    </row>
    <row r="1696" customFormat="false" ht="12.75" hidden="false" customHeight="false" outlineLevel="0" collapsed="false">
      <c r="A1696" s="0" t="n">
        <v>2015</v>
      </c>
      <c r="B1696" s="18" t="s">
        <v>39</v>
      </c>
      <c r="C1696" s="18" t="s">
        <v>59</v>
      </c>
      <c r="D1696" s="18" t="s">
        <v>39</v>
      </c>
      <c r="E1696" s="0" t="s">
        <v>56</v>
      </c>
      <c r="F1696" s="0" t="n">
        <v>38517</v>
      </c>
      <c r="G1696" s="0" t="n">
        <v>40442.85</v>
      </c>
    </row>
    <row r="1697" customFormat="false" ht="12.75" hidden="false" customHeight="false" outlineLevel="0" collapsed="false">
      <c r="A1697" s="0" t="n">
        <v>2015</v>
      </c>
      <c r="B1697" s="18" t="s">
        <v>39</v>
      </c>
      <c r="C1697" s="18" t="s">
        <v>59</v>
      </c>
      <c r="D1697" s="18" t="s">
        <v>40</v>
      </c>
      <c r="E1697" s="0" t="s">
        <v>56</v>
      </c>
      <c r="F1697" s="0" t="n">
        <v>36307</v>
      </c>
      <c r="G1697" s="0" t="n">
        <v>38122.35</v>
      </c>
    </row>
    <row r="1698" customFormat="false" ht="12.75" hidden="false" customHeight="false" outlineLevel="0" collapsed="false">
      <c r="A1698" s="0" t="n">
        <v>2015</v>
      </c>
      <c r="B1698" s="18" t="s">
        <v>39</v>
      </c>
      <c r="C1698" s="18" t="s">
        <v>59</v>
      </c>
      <c r="D1698" s="18" t="s">
        <v>46</v>
      </c>
      <c r="E1698" s="0" t="s">
        <v>56</v>
      </c>
      <c r="F1698" s="0" t="n">
        <v>152329</v>
      </c>
      <c r="G1698" s="0" t="n">
        <v>159936.7</v>
      </c>
    </row>
    <row r="1699" customFormat="false" ht="12.75" hidden="false" customHeight="false" outlineLevel="0" collapsed="false">
      <c r="A1699" s="0" t="n">
        <v>2015</v>
      </c>
      <c r="B1699" s="18" t="s">
        <v>39</v>
      </c>
      <c r="C1699" s="18" t="s">
        <v>59</v>
      </c>
      <c r="D1699" s="18" t="s">
        <v>46</v>
      </c>
      <c r="E1699" s="0" t="s">
        <v>58</v>
      </c>
      <c r="F1699" s="0" t="n">
        <v>576902</v>
      </c>
      <c r="G1699" s="0" t="n">
        <v>605305.8</v>
      </c>
    </row>
    <row r="1700" customFormat="false" ht="12.75" hidden="false" customHeight="false" outlineLevel="0" collapsed="false">
      <c r="A1700" s="0" t="n">
        <v>2015</v>
      </c>
      <c r="B1700" s="18" t="s">
        <v>39</v>
      </c>
      <c r="C1700" s="18" t="s">
        <v>59</v>
      </c>
      <c r="D1700" s="18" t="s">
        <v>48</v>
      </c>
      <c r="E1700" s="0" t="s">
        <v>58</v>
      </c>
      <c r="F1700" s="0" t="n">
        <v>708456</v>
      </c>
      <c r="G1700" s="0" t="n">
        <v>738333.9</v>
      </c>
    </row>
    <row r="1701" customFormat="false" ht="12.75" hidden="false" customHeight="false" outlineLevel="0" collapsed="false">
      <c r="A1701" s="0" t="n">
        <v>2015</v>
      </c>
      <c r="B1701" s="18" t="s">
        <v>39</v>
      </c>
      <c r="C1701" s="18" t="s">
        <v>59</v>
      </c>
      <c r="D1701" s="18" t="s">
        <v>49</v>
      </c>
      <c r="E1701" s="0" t="s">
        <v>56</v>
      </c>
      <c r="F1701" s="0" t="n">
        <v>9062519</v>
      </c>
      <c r="G1701" s="0" t="n">
        <v>9514603.9</v>
      </c>
    </row>
    <row r="1702" customFormat="false" ht="12.75" hidden="false" customHeight="false" outlineLevel="0" collapsed="false">
      <c r="A1702" s="0" t="n">
        <v>2015</v>
      </c>
      <c r="B1702" s="18" t="s">
        <v>40</v>
      </c>
      <c r="C1702" s="18" t="s">
        <v>68</v>
      </c>
      <c r="D1702" s="18"/>
      <c r="E1702" s="0" t="s">
        <v>56</v>
      </c>
      <c r="F1702" s="0" t="n">
        <v>4007549</v>
      </c>
      <c r="G1702" s="0" t="n">
        <v>2806765.6</v>
      </c>
    </row>
    <row r="1703" customFormat="false" ht="12.75" hidden="false" customHeight="false" outlineLevel="0" collapsed="false">
      <c r="A1703" s="0" t="n">
        <v>2015</v>
      </c>
      <c r="B1703" s="18" t="s">
        <v>40</v>
      </c>
      <c r="C1703" s="18" t="s">
        <v>68</v>
      </c>
      <c r="D1703" s="18" t="s">
        <v>6</v>
      </c>
      <c r="E1703" s="0" t="s">
        <v>56</v>
      </c>
      <c r="F1703" s="0" t="n">
        <v>37314</v>
      </c>
      <c r="G1703" s="0" t="n">
        <v>26119.8</v>
      </c>
    </row>
    <row r="1704" customFormat="false" ht="12.75" hidden="false" customHeight="false" outlineLevel="0" collapsed="false">
      <c r="A1704" s="0" t="n">
        <v>2015</v>
      </c>
      <c r="B1704" s="18" t="s">
        <v>40</v>
      </c>
      <c r="C1704" s="18" t="s">
        <v>68</v>
      </c>
      <c r="D1704" s="18" t="s">
        <v>6</v>
      </c>
      <c r="E1704" s="0" t="s">
        <v>58</v>
      </c>
      <c r="F1704" s="0" t="n">
        <v>490705</v>
      </c>
      <c r="G1704" s="0" t="n">
        <v>372586.4</v>
      </c>
    </row>
    <row r="1705" customFormat="false" ht="12.75" hidden="false" customHeight="false" outlineLevel="0" collapsed="false">
      <c r="A1705" s="0" t="n">
        <v>2015</v>
      </c>
      <c r="B1705" s="18" t="s">
        <v>40</v>
      </c>
      <c r="C1705" s="18" t="s">
        <v>68</v>
      </c>
      <c r="D1705" s="18" t="s">
        <v>7</v>
      </c>
      <c r="E1705" s="0" t="s">
        <v>56</v>
      </c>
      <c r="F1705" s="0" t="n">
        <v>957</v>
      </c>
      <c r="G1705" s="0" t="n">
        <v>669.9</v>
      </c>
    </row>
    <row r="1706" customFormat="false" ht="12.75" hidden="false" customHeight="false" outlineLevel="0" collapsed="false">
      <c r="A1706" s="0" t="n">
        <v>2015</v>
      </c>
      <c r="B1706" s="18" t="s">
        <v>40</v>
      </c>
      <c r="C1706" s="18" t="s">
        <v>68</v>
      </c>
      <c r="D1706" s="18" t="s">
        <v>7</v>
      </c>
      <c r="E1706" s="0" t="s">
        <v>58</v>
      </c>
      <c r="F1706" s="0" t="n">
        <v>436662</v>
      </c>
      <c r="G1706" s="0" t="n">
        <v>305927.8</v>
      </c>
    </row>
    <row r="1707" customFormat="false" ht="12.75" hidden="false" customHeight="false" outlineLevel="0" collapsed="false">
      <c r="A1707" s="0" t="n">
        <v>2015</v>
      </c>
      <c r="B1707" s="18" t="s">
        <v>40</v>
      </c>
      <c r="C1707" s="18" t="s">
        <v>68</v>
      </c>
      <c r="D1707" s="18" t="s">
        <v>8</v>
      </c>
      <c r="E1707" s="0" t="s">
        <v>56</v>
      </c>
      <c r="F1707" s="0" t="n">
        <v>87023</v>
      </c>
      <c r="G1707" s="0" t="n">
        <v>60916.1</v>
      </c>
    </row>
    <row r="1708" customFormat="false" ht="12.75" hidden="false" customHeight="false" outlineLevel="0" collapsed="false">
      <c r="A1708" s="0" t="n">
        <v>2015</v>
      </c>
      <c r="B1708" s="18" t="s">
        <v>40</v>
      </c>
      <c r="C1708" s="18" t="s">
        <v>68</v>
      </c>
      <c r="D1708" s="18" t="s">
        <v>8</v>
      </c>
      <c r="E1708" s="0" t="s">
        <v>58</v>
      </c>
      <c r="F1708" s="0" t="n">
        <v>238530</v>
      </c>
      <c r="G1708" s="0" t="n">
        <v>167131.6</v>
      </c>
    </row>
    <row r="1709" customFormat="false" ht="12.75" hidden="false" customHeight="false" outlineLevel="0" collapsed="false">
      <c r="A1709" s="0" t="n">
        <v>2015</v>
      </c>
      <c r="B1709" s="18" t="s">
        <v>40</v>
      </c>
      <c r="C1709" s="18" t="s">
        <v>68</v>
      </c>
      <c r="D1709" s="18" t="s">
        <v>9</v>
      </c>
      <c r="E1709" s="0" t="s">
        <v>58</v>
      </c>
      <c r="F1709" s="0" t="n">
        <v>424183</v>
      </c>
      <c r="G1709" s="0" t="n">
        <v>296928.1</v>
      </c>
    </row>
    <row r="1710" customFormat="false" ht="12.75" hidden="false" customHeight="false" outlineLevel="0" collapsed="false">
      <c r="A1710" s="0" t="n">
        <v>2015</v>
      </c>
      <c r="B1710" s="18" t="s">
        <v>40</v>
      </c>
      <c r="C1710" s="18" t="s">
        <v>68</v>
      </c>
      <c r="D1710" s="18" t="s">
        <v>10</v>
      </c>
      <c r="E1710" s="0" t="s">
        <v>56</v>
      </c>
      <c r="F1710" s="0" t="n">
        <v>177</v>
      </c>
      <c r="G1710" s="0" t="n">
        <v>123.9</v>
      </c>
    </row>
    <row r="1711" customFormat="false" ht="12.75" hidden="false" customHeight="false" outlineLevel="0" collapsed="false">
      <c r="A1711" s="0" t="n">
        <v>2015</v>
      </c>
      <c r="B1711" s="18" t="s">
        <v>40</v>
      </c>
      <c r="C1711" s="18" t="s">
        <v>68</v>
      </c>
      <c r="D1711" s="18" t="s">
        <v>10</v>
      </c>
      <c r="E1711" s="0" t="s">
        <v>58</v>
      </c>
      <c r="F1711" s="0" t="n">
        <v>240121</v>
      </c>
      <c r="G1711" s="0" t="n">
        <v>168688.9</v>
      </c>
    </row>
    <row r="1712" customFormat="false" ht="12.75" hidden="false" customHeight="false" outlineLevel="0" collapsed="false">
      <c r="A1712" s="0" t="n">
        <v>2015</v>
      </c>
      <c r="B1712" s="18" t="s">
        <v>40</v>
      </c>
      <c r="C1712" s="18" t="s">
        <v>68</v>
      </c>
      <c r="D1712" s="18" t="s">
        <v>11</v>
      </c>
      <c r="E1712" s="0" t="s">
        <v>58</v>
      </c>
      <c r="F1712" s="0" t="n">
        <v>345719</v>
      </c>
      <c r="G1712" s="0" t="n">
        <v>242003.3</v>
      </c>
    </row>
    <row r="1713" customFormat="false" ht="12.75" hidden="false" customHeight="false" outlineLevel="0" collapsed="false">
      <c r="A1713" s="0" t="n">
        <v>2015</v>
      </c>
      <c r="B1713" s="18" t="s">
        <v>40</v>
      </c>
      <c r="C1713" s="18" t="s">
        <v>68</v>
      </c>
      <c r="D1713" s="18" t="s">
        <v>12</v>
      </c>
      <c r="E1713" s="0" t="s">
        <v>58</v>
      </c>
      <c r="F1713" s="0" t="n">
        <v>274758</v>
      </c>
      <c r="G1713" s="0" t="n">
        <v>192330.6</v>
      </c>
    </row>
    <row r="1714" customFormat="false" ht="12.75" hidden="false" customHeight="false" outlineLevel="0" collapsed="false">
      <c r="A1714" s="0" t="n">
        <v>2015</v>
      </c>
      <c r="B1714" s="18" t="s">
        <v>40</v>
      </c>
      <c r="C1714" s="18" t="s">
        <v>68</v>
      </c>
      <c r="D1714" s="18" t="s">
        <v>13</v>
      </c>
      <c r="E1714" s="0" t="s">
        <v>56</v>
      </c>
      <c r="F1714" s="0" t="n">
        <v>510620</v>
      </c>
      <c r="G1714" s="0" t="n">
        <v>358447.4</v>
      </c>
    </row>
    <row r="1715" customFormat="false" ht="12.75" hidden="false" customHeight="false" outlineLevel="0" collapsed="false">
      <c r="A1715" s="0" t="n">
        <v>2015</v>
      </c>
      <c r="B1715" s="18" t="s">
        <v>40</v>
      </c>
      <c r="C1715" s="18" t="s">
        <v>68</v>
      </c>
      <c r="D1715" s="18" t="s">
        <v>13</v>
      </c>
      <c r="E1715" s="0" t="s">
        <v>58</v>
      </c>
      <c r="F1715" s="0" t="n">
        <v>217881</v>
      </c>
      <c r="G1715" s="0" t="n">
        <v>153074.9</v>
      </c>
    </row>
    <row r="1716" customFormat="false" ht="12.75" hidden="false" customHeight="false" outlineLevel="0" collapsed="false">
      <c r="A1716" s="0" t="n">
        <v>2015</v>
      </c>
      <c r="B1716" s="18" t="s">
        <v>40</v>
      </c>
      <c r="C1716" s="18" t="s">
        <v>68</v>
      </c>
      <c r="D1716" s="18" t="s">
        <v>14</v>
      </c>
      <c r="E1716" s="0" t="s">
        <v>58</v>
      </c>
      <c r="F1716" s="0" t="n">
        <v>611945</v>
      </c>
      <c r="G1716" s="0" t="n">
        <v>441750.6</v>
      </c>
    </row>
    <row r="1717" customFormat="false" ht="12.75" hidden="false" customHeight="false" outlineLevel="0" collapsed="false">
      <c r="A1717" s="0" t="n">
        <v>2015</v>
      </c>
      <c r="B1717" s="18" t="s">
        <v>40</v>
      </c>
      <c r="C1717" s="18" t="s">
        <v>68</v>
      </c>
      <c r="D1717" s="18" t="s">
        <v>15</v>
      </c>
      <c r="E1717" s="0" t="s">
        <v>56</v>
      </c>
      <c r="F1717" s="0" t="n">
        <v>84566</v>
      </c>
      <c r="G1717" s="0" t="n">
        <v>59196.2</v>
      </c>
    </row>
    <row r="1718" customFormat="false" ht="12.75" hidden="false" customHeight="false" outlineLevel="0" collapsed="false">
      <c r="A1718" s="0" t="n">
        <v>2015</v>
      </c>
      <c r="B1718" s="18" t="s">
        <v>40</v>
      </c>
      <c r="C1718" s="18" t="s">
        <v>68</v>
      </c>
      <c r="D1718" s="18" t="s">
        <v>15</v>
      </c>
      <c r="E1718" s="0" t="s">
        <v>58</v>
      </c>
      <c r="F1718" s="0" t="n">
        <v>100637</v>
      </c>
      <c r="G1718" s="0" t="n">
        <v>70445.9</v>
      </c>
    </row>
    <row r="1719" customFormat="false" ht="12.75" hidden="false" customHeight="false" outlineLevel="0" collapsed="false">
      <c r="A1719" s="0" t="n">
        <v>2015</v>
      </c>
      <c r="B1719" s="18" t="s">
        <v>40</v>
      </c>
      <c r="C1719" s="18" t="s">
        <v>68</v>
      </c>
      <c r="D1719" s="18" t="s">
        <v>16</v>
      </c>
      <c r="E1719" s="0" t="s">
        <v>56</v>
      </c>
      <c r="F1719" s="0" t="n">
        <v>166159</v>
      </c>
      <c r="G1719" s="0" t="n">
        <v>116311.3</v>
      </c>
    </row>
    <row r="1720" customFormat="false" ht="12.75" hidden="false" customHeight="false" outlineLevel="0" collapsed="false">
      <c r="A1720" s="0" t="n">
        <v>2015</v>
      </c>
      <c r="B1720" s="18" t="s">
        <v>40</v>
      </c>
      <c r="C1720" s="18" t="s">
        <v>68</v>
      </c>
      <c r="D1720" s="18" t="s">
        <v>16</v>
      </c>
      <c r="E1720" s="0" t="s">
        <v>58</v>
      </c>
      <c r="F1720" s="0" t="n">
        <v>554747</v>
      </c>
      <c r="G1720" s="0" t="n">
        <v>394212.6</v>
      </c>
    </row>
    <row r="1721" customFormat="false" ht="12.75" hidden="false" customHeight="false" outlineLevel="0" collapsed="false">
      <c r="A1721" s="0" t="n">
        <v>2015</v>
      </c>
      <c r="B1721" s="18" t="s">
        <v>40</v>
      </c>
      <c r="C1721" s="18" t="s">
        <v>68</v>
      </c>
      <c r="D1721" s="18" t="s">
        <v>17</v>
      </c>
      <c r="E1721" s="0" t="s">
        <v>56</v>
      </c>
      <c r="F1721" s="0" t="n">
        <v>903</v>
      </c>
      <c r="G1721" s="0" t="n">
        <v>632.1</v>
      </c>
    </row>
    <row r="1722" customFormat="false" ht="12.75" hidden="false" customHeight="false" outlineLevel="0" collapsed="false">
      <c r="A1722" s="0" t="n">
        <v>2015</v>
      </c>
      <c r="B1722" s="18" t="s">
        <v>40</v>
      </c>
      <c r="C1722" s="18" t="s">
        <v>68</v>
      </c>
      <c r="D1722" s="18" t="s">
        <v>17</v>
      </c>
      <c r="E1722" s="0" t="s">
        <v>58</v>
      </c>
      <c r="F1722" s="0" t="n">
        <v>247687</v>
      </c>
      <c r="G1722" s="0" t="n">
        <v>173861.7</v>
      </c>
    </row>
    <row r="1723" customFormat="false" ht="12.75" hidden="false" customHeight="false" outlineLevel="0" collapsed="false">
      <c r="A1723" s="0" t="n">
        <v>2015</v>
      </c>
      <c r="B1723" s="18" t="s">
        <v>40</v>
      </c>
      <c r="C1723" s="18" t="s">
        <v>68</v>
      </c>
      <c r="D1723" s="18" t="s">
        <v>18</v>
      </c>
      <c r="E1723" s="0" t="s">
        <v>58</v>
      </c>
      <c r="F1723" s="0" t="n">
        <v>31860</v>
      </c>
      <c r="G1723" s="0" t="n">
        <v>22302</v>
      </c>
    </row>
    <row r="1724" customFormat="false" ht="12.75" hidden="false" customHeight="false" outlineLevel="0" collapsed="false">
      <c r="A1724" s="0" t="n">
        <v>2015</v>
      </c>
      <c r="B1724" s="18" t="s">
        <v>40</v>
      </c>
      <c r="C1724" s="18" t="s">
        <v>68</v>
      </c>
      <c r="D1724" s="18" t="s">
        <v>20</v>
      </c>
      <c r="E1724" s="0" t="s">
        <v>56</v>
      </c>
      <c r="F1724" s="0" t="n">
        <v>4422</v>
      </c>
      <c r="G1724" s="0" t="n">
        <v>3095.4</v>
      </c>
    </row>
    <row r="1725" customFormat="false" ht="12.75" hidden="false" customHeight="false" outlineLevel="0" collapsed="false">
      <c r="A1725" s="0" t="n">
        <v>2015</v>
      </c>
      <c r="B1725" s="18" t="s">
        <v>40</v>
      </c>
      <c r="C1725" s="18" t="s">
        <v>68</v>
      </c>
      <c r="D1725" s="18" t="s">
        <v>21</v>
      </c>
      <c r="E1725" s="0" t="s">
        <v>56</v>
      </c>
      <c r="F1725" s="0" t="n">
        <v>2495</v>
      </c>
      <c r="G1725" s="0" t="n">
        <v>1746.5</v>
      </c>
    </row>
    <row r="1726" customFormat="false" ht="12.75" hidden="false" customHeight="false" outlineLevel="0" collapsed="false">
      <c r="A1726" s="0" t="n">
        <v>2015</v>
      </c>
      <c r="B1726" s="18" t="s">
        <v>40</v>
      </c>
      <c r="C1726" s="18" t="s">
        <v>68</v>
      </c>
      <c r="D1726" s="18" t="s">
        <v>21</v>
      </c>
      <c r="E1726" s="0" t="s">
        <v>58</v>
      </c>
      <c r="F1726" s="0" t="n">
        <v>81326</v>
      </c>
      <c r="G1726" s="0" t="n">
        <v>57082.1</v>
      </c>
    </row>
    <row r="1727" customFormat="false" ht="12.75" hidden="false" customHeight="false" outlineLevel="0" collapsed="false">
      <c r="A1727" s="0" t="n">
        <v>2015</v>
      </c>
      <c r="B1727" s="18" t="s">
        <v>40</v>
      </c>
      <c r="C1727" s="18" t="s">
        <v>68</v>
      </c>
      <c r="D1727" s="18" t="s">
        <v>22</v>
      </c>
      <c r="E1727" s="0" t="s">
        <v>58</v>
      </c>
      <c r="F1727" s="0" t="n">
        <v>38848</v>
      </c>
      <c r="G1727" s="0" t="n">
        <v>27193.6</v>
      </c>
    </row>
    <row r="1728" customFormat="false" ht="12.75" hidden="false" customHeight="false" outlineLevel="0" collapsed="false">
      <c r="A1728" s="0" t="n">
        <v>2015</v>
      </c>
      <c r="B1728" s="18" t="s">
        <v>40</v>
      </c>
      <c r="C1728" s="18" t="s">
        <v>68</v>
      </c>
      <c r="D1728" s="18" t="s">
        <v>24</v>
      </c>
      <c r="E1728" s="0" t="s">
        <v>56</v>
      </c>
      <c r="F1728" s="0" t="n">
        <v>4958</v>
      </c>
      <c r="G1728" s="0" t="n">
        <v>3470.6</v>
      </c>
    </row>
    <row r="1729" customFormat="false" ht="12.75" hidden="false" customHeight="false" outlineLevel="0" collapsed="false">
      <c r="A1729" s="0" t="n">
        <v>2015</v>
      </c>
      <c r="B1729" s="18" t="s">
        <v>40</v>
      </c>
      <c r="C1729" s="18" t="s">
        <v>68</v>
      </c>
      <c r="D1729" s="18" t="s">
        <v>25</v>
      </c>
      <c r="E1729" s="0" t="s">
        <v>56</v>
      </c>
      <c r="F1729" s="0" t="n">
        <v>660</v>
      </c>
      <c r="G1729" s="0" t="n">
        <v>462</v>
      </c>
    </row>
    <row r="1730" customFormat="false" ht="12.75" hidden="false" customHeight="false" outlineLevel="0" collapsed="false">
      <c r="A1730" s="0" t="n">
        <v>2015</v>
      </c>
      <c r="B1730" s="18" t="s">
        <v>40</v>
      </c>
      <c r="C1730" s="18" t="s">
        <v>68</v>
      </c>
      <c r="D1730" s="18" t="s">
        <v>25</v>
      </c>
      <c r="E1730" s="0" t="s">
        <v>58</v>
      </c>
      <c r="F1730" s="0" t="n">
        <v>4430</v>
      </c>
      <c r="G1730" s="0" t="n">
        <v>3101</v>
      </c>
    </row>
    <row r="1731" customFormat="false" ht="12.75" hidden="false" customHeight="false" outlineLevel="0" collapsed="false">
      <c r="A1731" s="0" t="n">
        <v>2015</v>
      </c>
      <c r="B1731" s="18" t="s">
        <v>40</v>
      </c>
      <c r="C1731" s="18" t="s">
        <v>68</v>
      </c>
      <c r="D1731" s="18" t="s">
        <v>26</v>
      </c>
      <c r="E1731" s="0" t="s">
        <v>56</v>
      </c>
      <c r="F1731" s="0" t="n">
        <v>19009</v>
      </c>
      <c r="G1731" s="0" t="n">
        <v>13306.3</v>
      </c>
    </row>
    <row r="1732" customFormat="false" ht="12.75" hidden="false" customHeight="false" outlineLevel="0" collapsed="false">
      <c r="A1732" s="0" t="n">
        <v>2015</v>
      </c>
      <c r="B1732" s="18" t="s">
        <v>40</v>
      </c>
      <c r="C1732" s="18" t="s">
        <v>68</v>
      </c>
      <c r="D1732" s="18" t="s">
        <v>26</v>
      </c>
      <c r="E1732" s="0" t="s">
        <v>58</v>
      </c>
      <c r="F1732" s="0" t="n">
        <v>175304</v>
      </c>
      <c r="G1732" s="0" t="n">
        <v>122712.8</v>
      </c>
    </row>
    <row r="1733" customFormat="false" ht="12.75" hidden="false" customHeight="false" outlineLevel="0" collapsed="false">
      <c r="A1733" s="0" t="n">
        <v>2015</v>
      </c>
      <c r="B1733" s="18" t="s">
        <v>40</v>
      </c>
      <c r="C1733" s="18" t="s">
        <v>68</v>
      </c>
      <c r="D1733" s="18" t="s">
        <v>27</v>
      </c>
      <c r="E1733" s="0" t="s">
        <v>56</v>
      </c>
      <c r="F1733" s="0" t="n">
        <v>177</v>
      </c>
      <c r="G1733" s="0" t="n">
        <v>123.9</v>
      </c>
    </row>
    <row r="1734" customFormat="false" ht="12.75" hidden="false" customHeight="false" outlineLevel="0" collapsed="false">
      <c r="A1734" s="0" t="n">
        <v>2015</v>
      </c>
      <c r="B1734" s="18" t="s">
        <v>40</v>
      </c>
      <c r="C1734" s="18" t="s">
        <v>68</v>
      </c>
      <c r="D1734" s="18" t="s">
        <v>30</v>
      </c>
      <c r="E1734" s="0" t="s">
        <v>56</v>
      </c>
      <c r="F1734" s="0" t="n">
        <v>2981</v>
      </c>
      <c r="G1734" s="0" t="n">
        <v>2086.7</v>
      </c>
    </row>
    <row r="1735" customFormat="false" ht="12.75" hidden="false" customHeight="false" outlineLevel="0" collapsed="false">
      <c r="A1735" s="0" t="n">
        <v>2015</v>
      </c>
      <c r="B1735" s="18" t="s">
        <v>40</v>
      </c>
      <c r="C1735" s="18" t="s">
        <v>68</v>
      </c>
      <c r="D1735" s="18" t="s">
        <v>30</v>
      </c>
      <c r="E1735" s="0" t="s">
        <v>58</v>
      </c>
      <c r="F1735" s="0" t="n">
        <v>10059</v>
      </c>
      <c r="G1735" s="0" t="n">
        <v>7041.3</v>
      </c>
    </row>
    <row r="1736" customFormat="false" ht="12.75" hidden="false" customHeight="false" outlineLevel="0" collapsed="false">
      <c r="A1736" s="0" t="n">
        <v>2015</v>
      </c>
      <c r="B1736" s="18" t="s">
        <v>40</v>
      </c>
      <c r="C1736" s="18" t="s">
        <v>68</v>
      </c>
      <c r="D1736" s="18" t="s">
        <v>31</v>
      </c>
      <c r="E1736" s="0" t="s">
        <v>58</v>
      </c>
      <c r="F1736" s="0" t="n">
        <v>670</v>
      </c>
      <c r="G1736" s="0" t="n">
        <v>469</v>
      </c>
    </row>
    <row r="1737" customFormat="false" ht="12.75" hidden="false" customHeight="false" outlineLevel="0" collapsed="false">
      <c r="A1737" s="0" t="n">
        <v>2015</v>
      </c>
      <c r="B1737" s="18" t="s">
        <v>40</v>
      </c>
      <c r="C1737" s="18" t="s">
        <v>68</v>
      </c>
      <c r="D1737" s="18" t="s">
        <v>34</v>
      </c>
      <c r="E1737" s="0" t="s">
        <v>56</v>
      </c>
      <c r="F1737" s="0" t="n">
        <v>2981</v>
      </c>
      <c r="G1737" s="0" t="n">
        <v>2086.7</v>
      </c>
    </row>
    <row r="1738" customFormat="false" ht="12.75" hidden="false" customHeight="false" outlineLevel="0" collapsed="false">
      <c r="A1738" s="0" t="n">
        <v>2015</v>
      </c>
      <c r="B1738" s="18" t="s">
        <v>40</v>
      </c>
      <c r="C1738" s="18" t="s">
        <v>68</v>
      </c>
      <c r="D1738" s="18" t="s">
        <v>35</v>
      </c>
      <c r="E1738" s="0" t="s">
        <v>56</v>
      </c>
      <c r="F1738" s="0" t="n">
        <v>354</v>
      </c>
      <c r="G1738" s="0" t="n">
        <v>247.8</v>
      </c>
    </row>
    <row r="1739" customFormat="false" ht="12.75" hidden="false" customHeight="false" outlineLevel="0" collapsed="false">
      <c r="A1739" s="0" t="n">
        <v>2015</v>
      </c>
      <c r="B1739" s="18" t="s">
        <v>40</v>
      </c>
      <c r="C1739" s="18" t="s">
        <v>68</v>
      </c>
      <c r="D1739" s="18" t="s">
        <v>35</v>
      </c>
      <c r="E1739" s="0" t="s">
        <v>58</v>
      </c>
      <c r="F1739" s="0" t="n">
        <v>52193</v>
      </c>
      <c r="G1739" s="0" t="n">
        <v>36535.1</v>
      </c>
    </row>
    <row r="1740" customFormat="false" ht="12.75" hidden="false" customHeight="false" outlineLevel="0" collapsed="false">
      <c r="A1740" s="0" t="n">
        <v>2015</v>
      </c>
      <c r="B1740" s="18" t="s">
        <v>40</v>
      </c>
      <c r="C1740" s="18" t="s">
        <v>68</v>
      </c>
      <c r="D1740" s="18" t="s">
        <v>36</v>
      </c>
      <c r="E1740" s="0" t="s">
        <v>58</v>
      </c>
      <c r="F1740" s="0" t="n">
        <v>172705</v>
      </c>
      <c r="G1740" s="0" t="n">
        <v>121236.1</v>
      </c>
    </row>
    <row r="1741" customFormat="false" ht="12.75" hidden="false" customHeight="false" outlineLevel="0" collapsed="false">
      <c r="A1741" s="0" t="n">
        <v>2015</v>
      </c>
      <c r="B1741" s="18" t="s">
        <v>40</v>
      </c>
      <c r="C1741" s="18" t="s">
        <v>68</v>
      </c>
      <c r="D1741" s="18" t="s">
        <v>37</v>
      </c>
      <c r="E1741" s="0" t="s">
        <v>56</v>
      </c>
      <c r="F1741" s="0" t="n">
        <v>1314269</v>
      </c>
      <c r="G1741" s="0" t="n">
        <v>919988.3</v>
      </c>
    </row>
    <row r="1742" customFormat="false" ht="12.75" hidden="false" customHeight="false" outlineLevel="0" collapsed="false">
      <c r="A1742" s="0" t="n">
        <v>2015</v>
      </c>
      <c r="B1742" s="18" t="s">
        <v>40</v>
      </c>
      <c r="C1742" s="18" t="s">
        <v>68</v>
      </c>
      <c r="D1742" s="18" t="s">
        <v>37</v>
      </c>
      <c r="E1742" s="0" t="s">
        <v>58</v>
      </c>
      <c r="F1742" s="0" t="n">
        <v>781302</v>
      </c>
      <c r="G1742" s="0" t="n">
        <v>550572.8</v>
      </c>
    </row>
    <row r="1743" customFormat="false" ht="12.75" hidden="false" customHeight="false" outlineLevel="0" collapsed="false">
      <c r="A1743" s="0" t="n">
        <v>2015</v>
      </c>
      <c r="B1743" s="18" t="s">
        <v>40</v>
      </c>
      <c r="C1743" s="18" t="s">
        <v>68</v>
      </c>
      <c r="D1743" s="18" t="s">
        <v>40</v>
      </c>
      <c r="E1743" s="0" t="s">
        <v>56</v>
      </c>
      <c r="F1743" s="0" t="n">
        <v>23739</v>
      </c>
      <c r="G1743" s="0" t="n">
        <v>16617.3</v>
      </c>
    </row>
    <row r="1744" customFormat="false" ht="12.75" hidden="false" customHeight="false" outlineLevel="0" collapsed="false">
      <c r="A1744" s="0" t="n">
        <v>2015</v>
      </c>
      <c r="B1744" s="18" t="s">
        <v>40</v>
      </c>
      <c r="C1744" s="18" t="s">
        <v>68</v>
      </c>
      <c r="D1744" s="18" t="s">
        <v>46</v>
      </c>
      <c r="E1744" s="0" t="s">
        <v>56</v>
      </c>
      <c r="F1744" s="0" t="n">
        <v>9649</v>
      </c>
      <c r="G1744" s="0" t="n">
        <v>7082.8</v>
      </c>
    </row>
    <row r="1745" customFormat="false" ht="12.75" hidden="false" customHeight="false" outlineLevel="0" collapsed="false">
      <c r="A1745" s="0" t="n">
        <v>2015</v>
      </c>
      <c r="B1745" s="18" t="s">
        <v>40</v>
      </c>
      <c r="C1745" s="18" t="s">
        <v>68</v>
      </c>
      <c r="D1745" s="18" t="s">
        <v>46</v>
      </c>
      <c r="E1745" s="0" t="s">
        <v>58</v>
      </c>
      <c r="F1745" s="0" t="n">
        <v>440175</v>
      </c>
      <c r="G1745" s="0" t="n">
        <v>312577.9</v>
      </c>
    </row>
    <row r="1746" customFormat="false" ht="12.75" hidden="false" customHeight="false" outlineLevel="0" collapsed="false">
      <c r="A1746" s="0" t="n">
        <v>2015</v>
      </c>
      <c r="B1746" s="18" t="s">
        <v>40</v>
      </c>
      <c r="C1746" s="18" t="s">
        <v>68</v>
      </c>
      <c r="D1746" s="18" t="s">
        <v>48</v>
      </c>
      <c r="E1746" s="0" t="s">
        <v>58</v>
      </c>
      <c r="F1746" s="0" t="n">
        <v>269026</v>
      </c>
      <c r="G1746" s="0" t="n">
        <v>188478.8</v>
      </c>
    </row>
    <row r="1747" customFormat="false" ht="12.75" hidden="false" customHeight="false" outlineLevel="0" collapsed="false">
      <c r="A1747" s="0" t="n">
        <v>2015</v>
      </c>
      <c r="B1747" s="18" t="s">
        <v>40</v>
      </c>
      <c r="C1747" s="18" t="s">
        <v>68</v>
      </c>
      <c r="D1747" s="18" t="s">
        <v>49</v>
      </c>
      <c r="E1747" s="0" t="s">
        <v>56</v>
      </c>
      <c r="F1747" s="0" t="n">
        <v>9469</v>
      </c>
      <c r="G1747" s="0" t="n">
        <v>6628.3</v>
      </c>
    </row>
    <row r="1748" customFormat="false" ht="12.75" hidden="false" customHeight="false" outlineLevel="0" collapsed="false">
      <c r="A1748" s="0" t="n">
        <v>2015</v>
      </c>
      <c r="B1748" s="18" t="s">
        <v>42</v>
      </c>
      <c r="C1748" s="18" t="s">
        <v>69</v>
      </c>
      <c r="D1748" s="18"/>
      <c r="E1748" s="0" t="s">
        <v>56</v>
      </c>
      <c r="F1748" s="0" t="n">
        <v>8457759</v>
      </c>
      <c r="G1748" s="0" t="n">
        <v>5924997.6</v>
      </c>
    </row>
    <row r="1749" customFormat="false" ht="12.75" hidden="false" customHeight="false" outlineLevel="0" collapsed="false">
      <c r="A1749" s="0" t="n">
        <v>2015</v>
      </c>
      <c r="B1749" s="18" t="s">
        <v>42</v>
      </c>
      <c r="C1749" s="18" t="s">
        <v>69</v>
      </c>
      <c r="D1749" s="18" t="s">
        <v>6</v>
      </c>
      <c r="E1749" s="0" t="s">
        <v>58</v>
      </c>
      <c r="F1749" s="0" t="n">
        <v>61459</v>
      </c>
      <c r="G1749" s="0" t="n">
        <v>43021.3</v>
      </c>
    </row>
    <row r="1750" customFormat="false" ht="12.75" hidden="false" customHeight="false" outlineLevel="0" collapsed="false">
      <c r="A1750" s="0" t="n">
        <v>2015</v>
      </c>
      <c r="B1750" s="18" t="s">
        <v>42</v>
      </c>
      <c r="C1750" s="18" t="s">
        <v>69</v>
      </c>
      <c r="D1750" s="18" t="s">
        <v>7</v>
      </c>
      <c r="E1750" s="0" t="s">
        <v>56</v>
      </c>
      <c r="F1750" s="0" t="n">
        <v>1123406</v>
      </c>
      <c r="G1750" s="0" t="n">
        <v>787361.8</v>
      </c>
    </row>
    <row r="1751" customFormat="false" ht="12.75" hidden="false" customHeight="false" outlineLevel="0" collapsed="false">
      <c r="A1751" s="0" t="n">
        <v>2015</v>
      </c>
      <c r="B1751" s="18" t="s">
        <v>42</v>
      </c>
      <c r="C1751" s="18" t="s">
        <v>69</v>
      </c>
      <c r="D1751" s="18" t="s">
        <v>7</v>
      </c>
      <c r="E1751" s="0" t="s">
        <v>58</v>
      </c>
      <c r="F1751" s="0" t="n">
        <v>454459</v>
      </c>
      <c r="G1751" s="0" t="n">
        <v>318121.3</v>
      </c>
    </row>
    <row r="1752" customFormat="false" ht="12.75" hidden="false" customHeight="false" outlineLevel="0" collapsed="false">
      <c r="A1752" s="0" t="n">
        <v>2015</v>
      </c>
      <c r="B1752" s="18" t="s">
        <v>42</v>
      </c>
      <c r="C1752" s="18" t="s">
        <v>69</v>
      </c>
      <c r="D1752" s="18" t="s">
        <v>8</v>
      </c>
      <c r="E1752" s="0" t="s">
        <v>56</v>
      </c>
      <c r="F1752" s="0" t="n">
        <v>86680</v>
      </c>
      <c r="G1752" s="0" t="n">
        <v>60676</v>
      </c>
    </row>
    <row r="1753" customFormat="false" ht="12.75" hidden="false" customHeight="false" outlineLevel="0" collapsed="false">
      <c r="A1753" s="0" t="n">
        <v>2015</v>
      </c>
      <c r="B1753" s="18" t="s">
        <v>42</v>
      </c>
      <c r="C1753" s="18" t="s">
        <v>69</v>
      </c>
      <c r="D1753" s="18" t="s">
        <v>8</v>
      </c>
      <c r="E1753" s="0" t="s">
        <v>58</v>
      </c>
      <c r="F1753" s="0" t="n">
        <v>435423</v>
      </c>
      <c r="G1753" s="0" t="n">
        <v>304796.1</v>
      </c>
    </row>
    <row r="1754" customFormat="false" ht="12.75" hidden="false" customHeight="false" outlineLevel="0" collapsed="false">
      <c r="A1754" s="0" t="n">
        <v>2015</v>
      </c>
      <c r="B1754" s="18" t="s">
        <v>42</v>
      </c>
      <c r="C1754" s="18" t="s">
        <v>69</v>
      </c>
      <c r="D1754" s="18" t="s">
        <v>9</v>
      </c>
      <c r="E1754" s="0" t="s">
        <v>56</v>
      </c>
      <c r="F1754" s="0" t="n">
        <v>421987</v>
      </c>
      <c r="G1754" s="0" t="n">
        <v>295390.9</v>
      </c>
    </row>
    <row r="1755" customFormat="false" ht="12.75" hidden="false" customHeight="false" outlineLevel="0" collapsed="false">
      <c r="A1755" s="0" t="n">
        <v>2015</v>
      </c>
      <c r="B1755" s="18" t="s">
        <v>42</v>
      </c>
      <c r="C1755" s="18" t="s">
        <v>69</v>
      </c>
      <c r="D1755" s="18" t="s">
        <v>9</v>
      </c>
      <c r="E1755" s="0" t="s">
        <v>58</v>
      </c>
      <c r="F1755" s="0" t="n">
        <v>4648279</v>
      </c>
      <c r="G1755" s="0" t="n">
        <v>3253795.3</v>
      </c>
    </row>
    <row r="1756" customFormat="false" ht="12.75" hidden="false" customHeight="false" outlineLevel="0" collapsed="false">
      <c r="A1756" s="0" t="n">
        <v>2015</v>
      </c>
      <c r="B1756" s="18" t="s">
        <v>42</v>
      </c>
      <c r="C1756" s="18" t="s">
        <v>69</v>
      </c>
      <c r="D1756" s="18" t="s">
        <v>10</v>
      </c>
      <c r="E1756" s="0" t="s">
        <v>56</v>
      </c>
      <c r="F1756" s="0" t="n">
        <v>38112</v>
      </c>
      <c r="G1756" s="0" t="n">
        <v>26678.4</v>
      </c>
    </row>
    <row r="1757" customFormat="false" ht="12.75" hidden="false" customHeight="false" outlineLevel="0" collapsed="false">
      <c r="A1757" s="0" t="n">
        <v>2015</v>
      </c>
      <c r="B1757" s="18" t="s">
        <v>42</v>
      </c>
      <c r="C1757" s="18" t="s">
        <v>69</v>
      </c>
      <c r="D1757" s="18" t="s">
        <v>10</v>
      </c>
      <c r="E1757" s="0" t="s">
        <v>58</v>
      </c>
      <c r="F1757" s="0" t="n">
        <v>432267</v>
      </c>
      <c r="G1757" s="0" t="n">
        <v>302586.9</v>
      </c>
    </row>
    <row r="1758" customFormat="false" ht="12.75" hidden="false" customHeight="false" outlineLevel="0" collapsed="false">
      <c r="A1758" s="0" t="n">
        <v>2015</v>
      </c>
      <c r="B1758" s="18" t="s">
        <v>42</v>
      </c>
      <c r="C1758" s="18" t="s">
        <v>69</v>
      </c>
      <c r="D1758" s="18" t="s">
        <v>11</v>
      </c>
      <c r="E1758" s="0" t="s">
        <v>56</v>
      </c>
      <c r="F1758" s="0" t="n">
        <v>2947</v>
      </c>
      <c r="G1758" s="0" t="n">
        <v>2062.9</v>
      </c>
    </row>
    <row r="1759" customFormat="false" ht="12.75" hidden="false" customHeight="false" outlineLevel="0" collapsed="false">
      <c r="A1759" s="0" t="n">
        <v>2015</v>
      </c>
      <c r="B1759" s="18" t="s">
        <v>42</v>
      </c>
      <c r="C1759" s="18" t="s">
        <v>69</v>
      </c>
      <c r="D1759" s="18" t="s">
        <v>11</v>
      </c>
      <c r="E1759" s="0" t="s">
        <v>58</v>
      </c>
      <c r="F1759" s="0" t="n">
        <v>445227</v>
      </c>
      <c r="G1759" s="0" t="n">
        <v>311658.9</v>
      </c>
    </row>
    <row r="1760" customFormat="false" ht="12.75" hidden="false" customHeight="false" outlineLevel="0" collapsed="false">
      <c r="A1760" s="0" t="n">
        <v>2015</v>
      </c>
      <c r="B1760" s="18" t="s">
        <v>42</v>
      </c>
      <c r="C1760" s="18" t="s">
        <v>69</v>
      </c>
      <c r="D1760" s="18" t="s">
        <v>12</v>
      </c>
      <c r="E1760" s="0" t="s">
        <v>58</v>
      </c>
      <c r="F1760" s="0" t="n">
        <v>79609</v>
      </c>
      <c r="G1760" s="0" t="n">
        <v>56752.6</v>
      </c>
    </row>
    <row r="1761" customFormat="false" ht="12.75" hidden="false" customHeight="false" outlineLevel="0" collapsed="false">
      <c r="A1761" s="0" t="n">
        <v>2015</v>
      </c>
      <c r="B1761" s="18" t="s">
        <v>42</v>
      </c>
      <c r="C1761" s="18" t="s">
        <v>69</v>
      </c>
      <c r="D1761" s="18" t="s">
        <v>13</v>
      </c>
      <c r="E1761" s="0" t="s">
        <v>56</v>
      </c>
      <c r="F1761" s="0" t="n">
        <v>91044</v>
      </c>
      <c r="G1761" s="0" t="n">
        <v>63730.8</v>
      </c>
    </row>
    <row r="1762" customFormat="false" ht="12.75" hidden="false" customHeight="false" outlineLevel="0" collapsed="false">
      <c r="A1762" s="0" t="n">
        <v>2015</v>
      </c>
      <c r="B1762" s="18" t="s">
        <v>42</v>
      </c>
      <c r="C1762" s="18" t="s">
        <v>69</v>
      </c>
      <c r="D1762" s="18" t="s">
        <v>13</v>
      </c>
      <c r="E1762" s="0" t="s">
        <v>58</v>
      </c>
      <c r="F1762" s="0" t="n">
        <v>2082159</v>
      </c>
      <c r="G1762" s="0" t="n">
        <v>1457828.4</v>
      </c>
    </row>
    <row r="1763" customFormat="false" ht="12.75" hidden="false" customHeight="false" outlineLevel="0" collapsed="false">
      <c r="A1763" s="0" t="n">
        <v>2015</v>
      </c>
      <c r="B1763" s="18" t="s">
        <v>42</v>
      </c>
      <c r="C1763" s="18" t="s">
        <v>69</v>
      </c>
      <c r="D1763" s="18" t="s">
        <v>14</v>
      </c>
      <c r="E1763" s="0" t="s">
        <v>58</v>
      </c>
      <c r="F1763" s="0" t="n">
        <v>60764</v>
      </c>
      <c r="G1763" s="0" t="n">
        <v>42534.8</v>
      </c>
    </row>
    <row r="1764" customFormat="false" ht="12.75" hidden="false" customHeight="false" outlineLevel="0" collapsed="false">
      <c r="A1764" s="0" t="n">
        <v>2015</v>
      </c>
      <c r="B1764" s="18" t="s">
        <v>42</v>
      </c>
      <c r="C1764" s="18" t="s">
        <v>69</v>
      </c>
      <c r="D1764" s="18" t="s">
        <v>15</v>
      </c>
      <c r="E1764" s="0" t="s">
        <v>56</v>
      </c>
      <c r="F1764" s="0" t="n">
        <v>353538</v>
      </c>
      <c r="G1764" s="0" t="n">
        <v>247476.6</v>
      </c>
    </row>
    <row r="1765" customFormat="false" ht="12.75" hidden="false" customHeight="false" outlineLevel="0" collapsed="false">
      <c r="A1765" s="0" t="n">
        <v>2015</v>
      </c>
      <c r="B1765" s="18" t="s">
        <v>42</v>
      </c>
      <c r="C1765" s="18" t="s">
        <v>69</v>
      </c>
      <c r="D1765" s="18" t="s">
        <v>15</v>
      </c>
      <c r="E1765" s="0" t="s">
        <v>58</v>
      </c>
      <c r="F1765" s="0" t="n">
        <v>463787</v>
      </c>
      <c r="G1765" s="0" t="n">
        <v>324825.2</v>
      </c>
    </row>
    <row r="1766" customFormat="false" ht="12.75" hidden="false" customHeight="false" outlineLevel="0" collapsed="false">
      <c r="A1766" s="0" t="n">
        <v>2015</v>
      </c>
      <c r="B1766" s="18" t="s">
        <v>42</v>
      </c>
      <c r="C1766" s="18" t="s">
        <v>69</v>
      </c>
      <c r="D1766" s="18" t="s">
        <v>16</v>
      </c>
      <c r="E1766" s="0" t="s">
        <v>56</v>
      </c>
      <c r="F1766" s="0" t="n">
        <v>14114</v>
      </c>
      <c r="G1766" s="0" t="n">
        <v>9879.8</v>
      </c>
    </row>
    <row r="1767" customFormat="false" ht="12.75" hidden="false" customHeight="false" outlineLevel="0" collapsed="false">
      <c r="A1767" s="0" t="n">
        <v>2015</v>
      </c>
      <c r="B1767" s="18" t="s">
        <v>42</v>
      </c>
      <c r="C1767" s="18" t="s">
        <v>69</v>
      </c>
      <c r="D1767" s="18" t="s">
        <v>16</v>
      </c>
      <c r="E1767" s="0" t="s">
        <v>58</v>
      </c>
      <c r="F1767" s="0" t="n">
        <v>260749</v>
      </c>
      <c r="G1767" s="0" t="n">
        <v>182524.3</v>
      </c>
    </row>
    <row r="1768" customFormat="false" ht="12.75" hidden="false" customHeight="false" outlineLevel="0" collapsed="false">
      <c r="A1768" s="0" t="n">
        <v>2015</v>
      </c>
      <c r="B1768" s="18" t="s">
        <v>42</v>
      </c>
      <c r="C1768" s="18" t="s">
        <v>69</v>
      </c>
      <c r="D1768" s="18" t="s">
        <v>17</v>
      </c>
      <c r="E1768" s="0" t="s">
        <v>56</v>
      </c>
      <c r="F1768" s="0" t="n">
        <v>416419</v>
      </c>
      <c r="G1768" s="0" t="n">
        <v>291493.3</v>
      </c>
    </row>
    <row r="1769" customFormat="false" ht="12.75" hidden="false" customHeight="false" outlineLevel="0" collapsed="false">
      <c r="A1769" s="0" t="n">
        <v>2015</v>
      </c>
      <c r="B1769" s="18" t="s">
        <v>42</v>
      </c>
      <c r="C1769" s="18" t="s">
        <v>69</v>
      </c>
      <c r="D1769" s="18" t="s">
        <v>17</v>
      </c>
      <c r="E1769" s="0" t="s">
        <v>58</v>
      </c>
      <c r="F1769" s="0" t="n">
        <v>2940713</v>
      </c>
      <c r="G1769" s="0" t="n">
        <v>2058499.1</v>
      </c>
    </row>
    <row r="1770" customFormat="false" ht="12.75" hidden="false" customHeight="false" outlineLevel="0" collapsed="false">
      <c r="A1770" s="0" t="n">
        <v>2015</v>
      </c>
      <c r="B1770" s="18" t="s">
        <v>42</v>
      </c>
      <c r="C1770" s="18" t="s">
        <v>69</v>
      </c>
      <c r="D1770" s="18" t="s">
        <v>18</v>
      </c>
      <c r="E1770" s="0" t="s">
        <v>56</v>
      </c>
      <c r="F1770" s="0" t="n">
        <v>66314</v>
      </c>
      <c r="G1770" s="0" t="n">
        <v>46419.8</v>
      </c>
    </row>
    <row r="1771" customFormat="false" ht="12.75" hidden="false" customHeight="false" outlineLevel="0" collapsed="false">
      <c r="A1771" s="0" t="n">
        <v>2015</v>
      </c>
      <c r="B1771" s="18" t="s">
        <v>42</v>
      </c>
      <c r="C1771" s="18" t="s">
        <v>69</v>
      </c>
      <c r="D1771" s="18" t="s">
        <v>18</v>
      </c>
      <c r="E1771" s="0" t="s">
        <v>58</v>
      </c>
      <c r="F1771" s="0" t="n">
        <v>599133</v>
      </c>
      <c r="G1771" s="0" t="n">
        <v>419393.1</v>
      </c>
    </row>
    <row r="1772" customFormat="false" ht="12.75" hidden="false" customHeight="false" outlineLevel="0" collapsed="false">
      <c r="A1772" s="0" t="n">
        <v>2015</v>
      </c>
      <c r="B1772" s="18" t="s">
        <v>42</v>
      </c>
      <c r="C1772" s="18" t="s">
        <v>69</v>
      </c>
      <c r="D1772" s="18" t="s">
        <v>19</v>
      </c>
      <c r="E1772" s="0" t="s">
        <v>56</v>
      </c>
      <c r="F1772" s="0" t="n">
        <v>70782</v>
      </c>
      <c r="G1772" s="0" t="n">
        <v>49547.4</v>
      </c>
    </row>
    <row r="1773" customFormat="false" ht="12.75" hidden="false" customHeight="false" outlineLevel="0" collapsed="false">
      <c r="A1773" s="0" t="n">
        <v>2015</v>
      </c>
      <c r="B1773" s="18" t="s">
        <v>42</v>
      </c>
      <c r="C1773" s="18" t="s">
        <v>69</v>
      </c>
      <c r="D1773" s="18" t="s">
        <v>19</v>
      </c>
      <c r="E1773" s="0" t="s">
        <v>58</v>
      </c>
      <c r="F1773" s="0" t="n">
        <v>35157</v>
      </c>
      <c r="G1773" s="0" t="n">
        <v>24609.9</v>
      </c>
    </row>
    <row r="1774" customFormat="false" ht="12.75" hidden="false" customHeight="false" outlineLevel="0" collapsed="false">
      <c r="A1774" s="0" t="n">
        <v>2015</v>
      </c>
      <c r="B1774" s="18" t="s">
        <v>42</v>
      </c>
      <c r="C1774" s="18" t="s">
        <v>69</v>
      </c>
      <c r="D1774" s="18" t="s">
        <v>20</v>
      </c>
      <c r="E1774" s="0" t="s">
        <v>56</v>
      </c>
      <c r="F1774" s="0" t="n">
        <v>4454</v>
      </c>
      <c r="G1774" s="0" t="n">
        <v>3117.8</v>
      </c>
    </row>
    <row r="1775" customFormat="false" ht="12.75" hidden="false" customHeight="false" outlineLevel="0" collapsed="false">
      <c r="A1775" s="0" t="n">
        <v>2015</v>
      </c>
      <c r="B1775" s="18" t="s">
        <v>42</v>
      </c>
      <c r="C1775" s="18" t="s">
        <v>69</v>
      </c>
      <c r="D1775" s="18" t="s">
        <v>21</v>
      </c>
      <c r="E1775" s="0" t="s">
        <v>56</v>
      </c>
      <c r="F1775" s="0" t="n">
        <v>106187</v>
      </c>
      <c r="G1775" s="0" t="n">
        <v>74330.9</v>
      </c>
    </row>
    <row r="1776" customFormat="false" ht="12.75" hidden="false" customHeight="false" outlineLevel="0" collapsed="false">
      <c r="A1776" s="0" t="n">
        <v>2015</v>
      </c>
      <c r="B1776" s="18" t="s">
        <v>42</v>
      </c>
      <c r="C1776" s="18" t="s">
        <v>69</v>
      </c>
      <c r="D1776" s="18" t="s">
        <v>21</v>
      </c>
      <c r="E1776" s="0" t="s">
        <v>58</v>
      </c>
      <c r="F1776" s="0" t="n">
        <v>481127</v>
      </c>
      <c r="G1776" s="0" t="n">
        <v>337221.5</v>
      </c>
    </row>
    <row r="1777" customFormat="false" ht="12.75" hidden="false" customHeight="false" outlineLevel="0" collapsed="false">
      <c r="A1777" s="0" t="n">
        <v>2015</v>
      </c>
      <c r="B1777" s="18" t="s">
        <v>42</v>
      </c>
      <c r="C1777" s="18" t="s">
        <v>69</v>
      </c>
      <c r="D1777" s="18" t="s">
        <v>22</v>
      </c>
      <c r="E1777" s="0" t="s">
        <v>58</v>
      </c>
      <c r="F1777" s="0" t="n">
        <v>7734</v>
      </c>
      <c r="G1777" s="0" t="n">
        <v>5413.8</v>
      </c>
    </row>
    <row r="1778" customFormat="false" ht="12.75" hidden="false" customHeight="false" outlineLevel="0" collapsed="false">
      <c r="A1778" s="0" t="n">
        <v>2015</v>
      </c>
      <c r="B1778" s="18" t="s">
        <v>42</v>
      </c>
      <c r="C1778" s="18" t="s">
        <v>69</v>
      </c>
      <c r="D1778" s="18" t="s">
        <v>23</v>
      </c>
      <c r="E1778" s="0" t="s">
        <v>58</v>
      </c>
      <c r="F1778" s="0" t="n">
        <v>9803</v>
      </c>
      <c r="G1778" s="0" t="n">
        <v>6862.1</v>
      </c>
    </row>
    <row r="1779" customFormat="false" ht="12.75" hidden="false" customHeight="false" outlineLevel="0" collapsed="false">
      <c r="A1779" s="0" t="n">
        <v>2015</v>
      </c>
      <c r="B1779" s="18" t="s">
        <v>42</v>
      </c>
      <c r="C1779" s="18" t="s">
        <v>69</v>
      </c>
      <c r="D1779" s="18" t="s">
        <v>25</v>
      </c>
      <c r="E1779" s="0" t="s">
        <v>56</v>
      </c>
      <c r="F1779" s="0" t="n">
        <v>491247</v>
      </c>
      <c r="G1779" s="0" t="n">
        <v>344384.1</v>
      </c>
    </row>
    <row r="1780" customFormat="false" ht="12.75" hidden="false" customHeight="false" outlineLevel="0" collapsed="false">
      <c r="A1780" s="0" t="n">
        <v>2015</v>
      </c>
      <c r="B1780" s="18" t="s">
        <v>42</v>
      </c>
      <c r="C1780" s="18" t="s">
        <v>69</v>
      </c>
      <c r="D1780" s="18" t="s">
        <v>25</v>
      </c>
      <c r="E1780" s="0" t="s">
        <v>58</v>
      </c>
      <c r="F1780" s="0" t="n">
        <v>206725</v>
      </c>
      <c r="G1780" s="0" t="n">
        <v>144707.5</v>
      </c>
    </row>
    <row r="1781" customFormat="false" ht="12.75" hidden="false" customHeight="false" outlineLevel="0" collapsed="false">
      <c r="A1781" s="0" t="n">
        <v>2015</v>
      </c>
      <c r="B1781" s="18" t="s">
        <v>42</v>
      </c>
      <c r="C1781" s="18" t="s">
        <v>69</v>
      </c>
      <c r="D1781" s="18" t="s">
        <v>26</v>
      </c>
      <c r="E1781" s="0" t="s">
        <v>56</v>
      </c>
      <c r="F1781" s="0" t="n">
        <v>809967</v>
      </c>
      <c r="G1781" s="0" t="n">
        <v>566976.9</v>
      </c>
    </row>
    <row r="1782" customFormat="false" ht="12.75" hidden="false" customHeight="false" outlineLevel="0" collapsed="false">
      <c r="A1782" s="0" t="n">
        <v>2015</v>
      </c>
      <c r="B1782" s="18" t="s">
        <v>42</v>
      </c>
      <c r="C1782" s="18" t="s">
        <v>69</v>
      </c>
      <c r="D1782" s="18" t="s">
        <v>26</v>
      </c>
      <c r="E1782" s="0" t="s">
        <v>58</v>
      </c>
      <c r="F1782" s="0" t="n">
        <v>79647</v>
      </c>
      <c r="G1782" s="0" t="n">
        <v>55752.9</v>
      </c>
    </row>
    <row r="1783" customFormat="false" ht="12.75" hidden="false" customHeight="false" outlineLevel="0" collapsed="false">
      <c r="A1783" s="0" t="n">
        <v>2015</v>
      </c>
      <c r="B1783" s="18" t="s">
        <v>42</v>
      </c>
      <c r="C1783" s="18" t="s">
        <v>69</v>
      </c>
      <c r="D1783" s="18" t="s">
        <v>29</v>
      </c>
      <c r="E1783" s="0" t="s">
        <v>56</v>
      </c>
      <c r="F1783" s="0" t="n">
        <v>27446</v>
      </c>
      <c r="G1783" s="0" t="n">
        <v>19212.2</v>
      </c>
    </row>
    <row r="1784" customFormat="false" ht="12.75" hidden="false" customHeight="false" outlineLevel="0" collapsed="false">
      <c r="A1784" s="0" t="n">
        <v>2015</v>
      </c>
      <c r="B1784" s="18" t="s">
        <v>42</v>
      </c>
      <c r="C1784" s="18" t="s">
        <v>69</v>
      </c>
      <c r="D1784" s="18" t="s">
        <v>30</v>
      </c>
      <c r="E1784" s="0" t="s">
        <v>56</v>
      </c>
      <c r="F1784" s="0" t="n">
        <v>138197</v>
      </c>
      <c r="G1784" s="0" t="n">
        <v>96737.9</v>
      </c>
    </row>
    <row r="1785" customFormat="false" ht="12.75" hidden="false" customHeight="false" outlineLevel="0" collapsed="false">
      <c r="A1785" s="0" t="n">
        <v>2015</v>
      </c>
      <c r="B1785" s="18" t="s">
        <v>42</v>
      </c>
      <c r="C1785" s="18" t="s">
        <v>69</v>
      </c>
      <c r="D1785" s="18" t="s">
        <v>30</v>
      </c>
      <c r="E1785" s="0" t="s">
        <v>58</v>
      </c>
      <c r="F1785" s="0" t="n">
        <v>140253</v>
      </c>
      <c r="G1785" s="0" t="n">
        <v>98177.1</v>
      </c>
    </row>
    <row r="1786" customFormat="false" ht="12.75" hidden="false" customHeight="false" outlineLevel="0" collapsed="false">
      <c r="A1786" s="0" t="n">
        <v>2015</v>
      </c>
      <c r="B1786" s="18" t="s">
        <v>42</v>
      </c>
      <c r="C1786" s="18" t="s">
        <v>69</v>
      </c>
      <c r="D1786" s="18" t="s">
        <v>31</v>
      </c>
      <c r="E1786" s="0" t="s">
        <v>58</v>
      </c>
      <c r="F1786" s="0" t="n">
        <v>4241</v>
      </c>
      <c r="G1786" s="0" t="n">
        <v>2968.7</v>
      </c>
    </row>
    <row r="1787" customFormat="false" ht="12.75" hidden="false" customHeight="false" outlineLevel="0" collapsed="false">
      <c r="A1787" s="0" t="n">
        <v>2015</v>
      </c>
      <c r="B1787" s="18" t="s">
        <v>42</v>
      </c>
      <c r="C1787" s="18" t="s">
        <v>69</v>
      </c>
      <c r="D1787" s="18" t="s">
        <v>34</v>
      </c>
      <c r="E1787" s="0" t="s">
        <v>56</v>
      </c>
      <c r="F1787" s="0" t="n">
        <v>744879</v>
      </c>
      <c r="G1787" s="0" t="n">
        <v>521741.4</v>
      </c>
    </row>
    <row r="1788" customFormat="false" ht="12.75" hidden="false" customHeight="false" outlineLevel="0" collapsed="false">
      <c r="A1788" s="0" t="n">
        <v>2015</v>
      </c>
      <c r="B1788" s="18" t="s">
        <v>42</v>
      </c>
      <c r="C1788" s="18" t="s">
        <v>69</v>
      </c>
      <c r="D1788" s="18" t="s">
        <v>34</v>
      </c>
      <c r="E1788" s="0" t="s">
        <v>58</v>
      </c>
      <c r="F1788" s="0" t="n">
        <v>3727</v>
      </c>
      <c r="G1788" s="0" t="n">
        <v>2608.9</v>
      </c>
    </row>
    <row r="1789" customFormat="false" ht="12.75" hidden="false" customHeight="false" outlineLevel="0" collapsed="false">
      <c r="A1789" s="0" t="n">
        <v>2015</v>
      </c>
      <c r="B1789" s="18" t="s">
        <v>42</v>
      </c>
      <c r="C1789" s="18" t="s">
        <v>69</v>
      </c>
      <c r="D1789" s="18" t="s">
        <v>35</v>
      </c>
      <c r="E1789" s="0" t="s">
        <v>58</v>
      </c>
      <c r="F1789" s="0" t="n">
        <v>3251</v>
      </c>
      <c r="G1789" s="0" t="n">
        <v>2275.7</v>
      </c>
    </row>
    <row r="1790" customFormat="false" ht="12.75" hidden="false" customHeight="false" outlineLevel="0" collapsed="false">
      <c r="A1790" s="0" t="n">
        <v>2015</v>
      </c>
      <c r="B1790" s="18" t="s">
        <v>42</v>
      </c>
      <c r="C1790" s="18" t="s">
        <v>69</v>
      </c>
      <c r="D1790" s="18" t="s">
        <v>36</v>
      </c>
      <c r="E1790" s="0" t="s">
        <v>56</v>
      </c>
      <c r="F1790" s="0" t="n">
        <v>11343</v>
      </c>
      <c r="G1790" s="0" t="n">
        <v>7940.1</v>
      </c>
    </row>
    <row r="1791" customFormat="false" ht="12.75" hidden="false" customHeight="false" outlineLevel="0" collapsed="false">
      <c r="A1791" s="0" t="n">
        <v>2015</v>
      </c>
      <c r="B1791" s="18" t="s">
        <v>42</v>
      </c>
      <c r="C1791" s="18" t="s">
        <v>69</v>
      </c>
      <c r="D1791" s="18" t="s">
        <v>36</v>
      </c>
      <c r="E1791" s="0" t="s">
        <v>58</v>
      </c>
      <c r="F1791" s="0" t="n">
        <v>24962</v>
      </c>
      <c r="G1791" s="0" t="n">
        <v>17473.4</v>
      </c>
    </row>
    <row r="1792" customFormat="false" ht="12.75" hidden="false" customHeight="false" outlineLevel="0" collapsed="false">
      <c r="A1792" s="0" t="n">
        <v>2015</v>
      </c>
      <c r="B1792" s="18" t="s">
        <v>42</v>
      </c>
      <c r="C1792" s="18" t="s">
        <v>69</v>
      </c>
      <c r="D1792" s="18" t="s">
        <v>37</v>
      </c>
      <c r="E1792" s="0" t="s">
        <v>56</v>
      </c>
      <c r="F1792" s="0" t="n">
        <v>768957</v>
      </c>
      <c r="G1792" s="0" t="n">
        <v>538269.9</v>
      </c>
    </row>
    <row r="1793" customFormat="false" ht="12.75" hidden="false" customHeight="false" outlineLevel="0" collapsed="false">
      <c r="A1793" s="0" t="n">
        <v>2015</v>
      </c>
      <c r="B1793" s="18" t="s">
        <v>42</v>
      </c>
      <c r="C1793" s="18" t="s">
        <v>69</v>
      </c>
      <c r="D1793" s="18" t="s">
        <v>37</v>
      </c>
      <c r="E1793" s="0" t="s">
        <v>58</v>
      </c>
      <c r="F1793" s="0" t="n">
        <v>452511</v>
      </c>
      <c r="G1793" s="0" t="n">
        <v>316757.7</v>
      </c>
    </row>
    <row r="1794" customFormat="false" ht="12.75" hidden="false" customHeight="false" outlineLevel="0" collapsed="false">
      <c r="A1794" s="0" t="n">
        <v>2015</v>
      </c>
      <c r="B1794" s="18" t="s">
        <v>42</v>
      </c>
      <c r="C1794" s="18" t="s">
        <v>69</v>
      </c>
      <c r="D1794" s="18" t="s">
        <v>46</v>
      </c>
      <c r="E1794" s="0" t="s">
        <v>58</v>
      </c>
      <c r="F1794" s="0" t="n">
        <v>59134</v>
      </c>
      <c r="G1794" s="0" t="n">
        <v>41393.8</v>
      </c>
    </row>
    <row r="1795" customFormat="false" ht="12.75" hidden="false" customHeight="false" outlineLevel="0" collapsed="false">
      <c r="A1795" s="0" t="n">
        <v>2015</v>
      </c>
      <c r="B1795" s="18" t="s">
        <v>42</v>
      </c>
      <c r="C1795" s="18" t="s">
        <v>69</v>
      </c>
      <c r="D1795" s="18" t="s">
        <v>48</v>
      </c>
      <c r="E1795" s="0" t="s">
        <v>58</v>
      </c>
      <c r="F1795" s="0" t="n">
        <v>951828</v>
      </c>
      <c r="G1795" s="0" t="n">
        <v>666279.6</v>
      </c>
    </row>
    <row r="1796" customFormat="false" ht="12.75" hidden="false" customHeight="false" outlineLevel="0" collapsed="false">
      <c r="A1796" s="0" t="n">
        <v>2015</v>
      </c>
      <c r="B1796" s="18" t="s">
        <v>42</v>
      </c>
      <c r="C1796" s="18" t="s">
        <v>69</v>
      </c>
      <c r="D1796" s="18" t="s">
        <v>49</v>
      </c>
      <c r="E1796" s="0" t="s">
        <v>56</v>
      </c>
      <c r="F1796" s="0" t="n">
        <v>8265</v>
      </c>
      <c r="G1796" s="0" t="n">
        <v>5785.5</v>
      </c>
    </row>
    <row r="1797" customFormat="false" ht="12.75" hidden="false" customHeight="false" outlineLevel="0" collapsed="false">
      <c r="A1797" s="0" t="n">
        <v>2015</v>
      </c>
      <c r="B1797" s="18" t="s">
        <v>42</v>
      </c>
      <c r="C1797" s="18" t="s">
        <v>57</v>
      </c>
      <c r="D1797" s="18" t="s">
        <v>6</v>
      </c>
      <c r="E1797" s="0" t="s">
        <v>56</v>
      </c>
      <c r="F1797" s="0" t="n">
        <v>31700</v>
      </c>
      <c r="G1797" s="0" t="n">
        <v>15850</v>
      </c>
    </row>
    <row r="1798" customFormat="false" ht="12.75" hidden="false" customHeight="false" outlineLevel="0" collapsed="false">
      <c r="A1798" s="0" t="n">
        <v>2015</v>
      </c>
      <c r="B1798" s="18" t="s">
        <v>42</v>
      </c>
      <c r="C1798" s="18" t="s">
        <v>57</v>
      </c>
      <c r="D1798" s="18" t="s">
        <v>6</v>
      </c>
      <c r="E1798" s="0" t="s">
        <v>58</v>
      </c>
      <c r="F1798" s="0" t="n">
        <v>130764</v>
      </c>
      <c r="G1798" s="0" t="n">
        <v>65382</v>
      </c>
    </row>
    <row r="1799" customFormat="false" ht="12.75" hidden="false" customHeight="false" outlineLevel="0" collapsed="false">
      <c r="A1799" s="0" t="n">
        <v>2015</v>
      </c>
      <c r="B1799" s="18" t="s">
        <v>42</v>
      </c>
      <c r="C1799" s="18" t="s">
        <v>57</v>
      </c>
      <c r="D1799" s="18" t="s">
        <v>21</v>
      </c>
      <c r="E1799" s="0" t="s">
        <v>56</v>
      </c>
      <c r="F1799" s="0" t="n">
        <v>71008</v>
      </c>
      <c r="G1799" s="0" t="n">
        <v>35504</v>
      </c>
    </row>
    <row r="1800" customFormat="false" ht="12.75" hidden="false" customHeight="false" outlineLevel="0" collapsed="false">
      <c r="A1800" s="0" t="n">
        <v>2015</v>
      </c>
      <c r="B1800" s="18" t="s">
        <v>42</v>
      </c>
      <c r="C1800" s="18" t="s">
        <v>57</v>
      </c>
      <c r="D1800" s="18" t="s">
        <v>21</v>
      </c>
      <c r="E1800" s="0" t="s">
        <v>58</v>
      </c>
      <c r="F1800" s="0" t="n">
        <v>2536</v>
      </c>
      <c r="G1800" s="0" t="n">
        <v>1268</v>
      </c>
    </row>
    <row r="1801" customFormat="false" ht="12.75" hidden="false" customHeight="false" outlineLevel="0" collapsed="false">
      <c r="A1801" s="0" t="n">
        <v>2015</v>
      </c>
      <c r="B1801" s="18" t="s">
        <v>42</v>
      </c>
      <c r="C1801" s="18" t="s">
        <v>57</v>
      </c>
      <c r="D1801" s="18" t="s">
        <v>26</v>
      </c>
      <c r="E1801" s="0" t="s">
        <v>56</v>
      </c>
      <c r="F1801" s="0" t="n">
        <v>5072</v>
      </c>
      <c r="G1801" s="0" t="n">
        <v>2536</v>
      </c>
    </row>
    <row r="1802" customFormat="false" ht="12.75" hidden="false" customHeight="false" outlineLevel="0" collapsed="false">
      <c r="A1802" s="0" t="n">
        <v>2015</v>
      </c>
      <c r="B1802" s="18" t="s">
        <v>42</v>
      </c>
      <c r="C1802" s="18" t="s">
        <v>57</v>
      </c>
      <c r="D1802" s="18" t="s">
        <v>46</v>
      </c>
      <c r="E1802" s="0" t="s">
        <v>56</v>
      </c>
      <c r="F1802" s="0" t="n">
        <v>9847</v>
      </c>
      <c r="G1802" s="0" t="n">
        <v>4923.5</v>
      </c>
    </row>
    <row r="1803" customFormat="false" ht="12.75" hidden="false" customHeight="false" outlineLevel="0" collapsed="false">
      <c r="A1803" s="0" t="n">
        <v>2015</v>
      </c>
      <c r="B1803" s="18" t="s">
        <v>42</v>
      </c>
      <c r="C1803" s="18" t="s">
        <v>57</v>
      </c>
      <c r="D1803" s="18" t="s">
        <v>46</v>
      </c>
      <c r="E1803" s="0" t="s">
        <v>58</v>
      </c>
      <c r="F1803" s="0" t="n">
        <v>9847</v>
      </c>
      <c r="G1803" s="0" t="n">
        <v>4923.5</v>
      </c>
    </row>
    <row r="1804" customFormat="false" ht="12.75" hidden="false" customHeight="false" outlineLevel="0" collapsed="false">
      <c r="A1804" s="0" t="n">
        <v>2015</v>
      </c>
      <c r="B1804" s="18" t="s">
        <v>43</v>
      </c>
      <c r="C1804" s="18" t="s">
        <v>70</v>
      </c>
      <c r="D1804" s="18"/>
      <c r="E1804" s="0" t="s">
        <v>56</v>
      </c>
      <c r="F1804" s="0" t="n">
        <v>5984550</v>
      </c>
      <c r="G1804" s="0" t="n">
        <v>5397892.5</v>
      </c>
    </row>
    <row r="1805" customFormat="false" ht="12.75" hidden="false" customHeight="false" outlineLevel="0" collapsed="false">
      <c r="A1805" s="0" t="n">
        <v>2015</v>
      </c>
      <c r="B1805" s="18" t="s">
        <v>43</v>
      </c>
      <c r="C1805" s="18" t="s">
        <v>70</v>
      </c>
      <c r="D1805" s="18" t="s">
        <v>9</v>
      </c>
      <c r="E1805" s="0" t="s">
        <v>58</v>
      </c>
      <c r="F1805" s="0" t="n">
        <v>10725</v>
      </c>
      <c r="G1805" s="0" t="n">
        <v>9652.5</v>
      </c>
    </row>
    <row r="1806" customFormat="false" ht="12.75" hidden="false" customHeight="false" outlineLevel="0" collapsed="false">
      <c r="A1806" s="0" t="n">
        <v>2015</v>
      </c>
      <c r="B1806" s="18" t="s">
        <v>43</v>
      </c>
      <c r="C1806" s="18" t="s">
        <v>70</v>
      </c>
      <c r="D1806" s="18" t="s">
        <v>12</v>
      </c>
      <c r="E1806" s="0" t="s">
        <v>58</v>
      </c>
      <c r="F1806" s="0" t="n">
        <v>64350</v>
      </c>
      <c r="G1806" s="0" t="n">
        <v>58987.5</v>
      </c>
    </row>
    <row r="1807" customFormat="false" ht="12.75" hidden="false" customHeight="false" outlineLevel="0" collapsed="false">
      <c r="A1807" s="0" t="n">
        <v>2015</v>
      </c>
      <c r="B1807" s="18" t="s">
        <v>43</v>
      </c>
      <c r="C1807" s="18" t="s">
        <v>70</v>
      </c>
      <c r="D1807" s="18" t="s">
        <v>36</v>
      </c>
      <c r="E1807" s="0" t="s">
        <v>58</v>
      </c>
      <c r="F1807" s="0" t="n">
        <v>10725</v>
      </c>
      <c r="G1807" s="0" t="n">
        <v>9652.5</v>
      </c>
    </row>
    <row r="1808" customFormat="false" ht="12.75" hidden="false" customHeight="false" outlineLevel="0" collapsed="false">
      <c r="A1808" s="0" t="n">
        <v>2015</v>
      </c>
      <c r="B1808" s="18" t="s">
        <v>43</v>
      </c>
      <c r="C1808" s="18" t="s">
        <v>70</v>
      </c>
      <c r="D1808" s="18" t="s">
        <v>43</v>
      </c>
      <c r="E1808" s="0" t="s">
        <v>56</v>
      </c>
      <c r="F1808" s="0" t="n">
        <v>10725</v>
      </c>
      <c r="G1808" s="0" t="n">
        <v>9652.5</v>
      </c>
    </row>
    <row r="1809" customFormat="false" ht="12.75" hidden="false" customHeight="false" outlineLevel="0" collapsed="false">
      <c r="A1809" s="0" t="n">
        <v>2015</v>
      </c>
      <c r="B1809" s="18" t="s">
        <v>43</v>
      </c>
      <c r="C1809" s="18" t="s">
        <v>70</v>
      </c>
      <c r="D1809" s="18" t="s">
        <v>48</v>
      </c>
      <c r="E1809" s="0" t="s">
        <v>58</v>
      </c>
      <c r="F1809" s="0" t="n">
        <v>42900</v>
      </c>
      <c r="G1809" s="0" t="n">
        <v>38610</v>
      </c>
    </row>
    <row r="1810" customFormat="false" ht="12.75" hidden="false" customHeight="false" outlineLevel="0" collapsed="false">
      <c r="A1810" s="0" t="n">
        <v>2015</v>
      </c>
      <c r="B1810" s="18" t="s">
        <v>43</v>
      </c>
      <c r="C1810" s="18" t="s">
        <v>70</v>
      </c>
      <c r="D1810" s="18" t="s">
        <v>49</v>
      </c>
      <c r="E1810" s="0" t="s">
        <v>56</v>
      </c>
      <c r="F1810" s="0" t="n">
        <v>85800</v>
      </c>
      <c r="G1810" s="0" t="n">
        <v>77220</v>
      </c>
    </row>
    <row r="1811" customFormat="false" ht="12.75" hidden="false" customHeight="false" outlineLevel="0" collapsed="false">
      <c r="A1811" s="0" t="n">
        <v>2015</v>
      </c>
      <c r="B1811" s="18" t="s">
        <v>43</v>
      </c>
      <c r="C1811" s="18" t="s">
        <v>71</v>
      </c>
      <c r="D1811" s="18"/>
      <c r="E1811" s="0" t="s">
        <v>56</v>
      </c>
      <c r="F1811" s="0" t="n">
        <v>560104</v>
      </c>
      <c r="G1811" s="0" t="n">
        <v>392072.8</v>
      </c>
    </row>
    <row r="1812" customFormat="false" ht="12.75" hidden="false" customHeight="false" outlineLevel="0" collapsed="false">
      <c r="A1812" s="0" t="n">
        <v>2015</v>
      </c>
      <c r="B1812" s="18" t="s">
        <v>43</v>
      </c>
      <c r="C1812" s="18" t="s">
        <v>71</v>
      </c>
      <c r="D1812" s="18" t="s">
        <v>6</v>
      </c>
      <c r="E1812" s="0" t="s">
        <v>56</v>
      </c>
      <c r="F1812" s="0" t="n">
        <v>88957</v>
      </c>
      <c r="G1812" s="0" t="n">
        <v>62269.9</v>
      </c>
    </row>
    <row r="1813" customFormat="false" ht="12.75" hidden="false" customHeight="false" outlineLevel="0" collapsed="false">
      <c r="A1813" s="0" t="n">
        <v>2015</v>
      </c>
      <c r="B1813" s="18" t="s">
        <v>43</v>
      </c>
      <c r="C1813" s="18" t="s">
        <v>71</v>
      </c>
      <c r="D1813" s="18" t="s">
        <v>6</v>
      </c>
      <c r="E1813" s="0" t="s">
        <v>58</v>
      </c>
      <c r="F1813" s="0" t="n">
        <v>1615</v>
      </c>
      <c r="G1813" s="0" t="n">
        <v>1130.5</v>
      </c>
    </row>
    <row r="1814" customFormat="false" ht="12.75" hidden="false" customHeight="false" outlineLevel="0" collapsed="false">
      <c r="A1814" s="0" t="n">
        <v>2015</v>
      </c>
      <c r="B1814" s="18" t="s">
        <v>43</v>
      </c>
      <c r="C1814" s="18" t="s">
        <v>71</v>
      </c>
      <c r="D1814" s="18" t="s">
        <v>7</v>
      </c>
      <c r="E1814" s="0" t="s">
        <v>58</v>
      </c>
      <c r="F1814" s="0" t="n">
        <v>177935</v>
      </c>
      <c r="G1814" s="0" t="n">
        <v>124554.5</v>
      </c>
    </row>
    <row r="1815" customFormat="false" ht="12.75" hidden="false" customHeight="false" outlineLevel="0" collapsed="false">
      <c r="A1815" s="0" t="n">
        <v>2015</v>
      </c>
      <c r="B1815" s="18" t="s">
        <v>43</v>
      </c>
      <c r="C1815" s="18" t="s">
        <v>71</v>
      </c>
      <c r="D1815" s="18" t="s">
        <v>8</v>
      </c>
      <c r="E1815" s="0" t="s">
        <v>58</v>
      </c>
      <c r="F1815" s="0" t="n">
        <v>280518</v>
      </c>
      <c r="G1815" s="0" t="n">
        <v>196362.6</v>
      </c>
    </row>
    <row r="1816" customFormat="false" ht="12.75" hidden="false" customHeight="false" outlineLevel="0" collapsed="false">
      <c r="A1816" s="0" t="n">
        <v>2015</v>
      </c>
      <c r="B1816" s="18" t="s">
        <v>43</v>
      </c>
      <c r="C1816" s="18" t="s">
        <v>71</v>
      </c>
      <c r="D1816" s="18" t="s">
        <v>11</v>
      </c>
      <c r="E1816" s="0" t="s">
        <v>58</v>
      </c>
      <c r="F1816" s="0" t="n">
        <v>5062</v>
      </c>
      <c r="G1816" s="0" t="n">
        <v>3543.4</v>
      </c>
    </row>
    <row r="1817" customFormat="false" ht="12.75" hidden="false" customHeight="false" outlineLevel="0" collapsed="false">
      <c r="A1817" s="0" t="n">
        <v>2015</v>
      </c>
      <c r="B1817" s="18" t="s">
        <v>43</v>
      </c>
      <c r="C1817" s="18" t="s">
        <v>71</v>
      </c>
      <c r="D1817" s="18" t="s">
        <v>12</v>
      </c>
      <c r="E1817" s="0" t="s">
        <v>58</v>
      </c>
      <c r="F1817" s="0" t="n">
        <v>139893</v>
      </c>
      <c r="G1817" s="0" t="n">
        <v>97925.1</v>
      </c>
    </row>
    <row r="1818" customFormat="false" ht="12.75" hidden="false" customHeight="false" outlineLevel="0" collapsed="false">
      <c r="A1818" s="0" t="n">
        <v>2015</v>
      </c>
      <c r="B1818" s="18" t="s">
        <v>43</v>
      </c>
      <c r="C1818" s="18" t="s">
        <v>71</v>
      </c>
      <c r="D1818" s="18" t="s">
        <v>13</v>
      </c>
      <c r="E1818" s="0" t="s">
        <v>58</v>
      </c>
      <c r="F1818" s="0" t="n">
        <v>20317</v>
      </c>
      <c r="G1818" s="0" t="n">
        <v>14221.9</v>
      </c>
    </row>
    <row r="1819" customFormat="false" ht="12.75" hidden="false" customHeight="false" outlineLevel="0" collapsed="false">
      <c r="A1819" s="0" t="n">
        <v>2015</v>
      </c>
      <c r="B1819" s="18" t="s">
        <v>43</v>
      </c>
      <c r="C1819" s="18" t="s">
        <v>71</v>
      </c>
      <c r="D1819" s="18" t="s">
        <v>14</v>
      </c>
      <c r="E1819" s="0" t="s">
        <v>58</v>
      </c>
      <c r="F1819" s="0" t="n">
        <v>23393</v>
      </c>
      <c r="G1819" s="0" t="n">
        <v>16375.1</v>
      </c>
    </row>
    <row r="1820" customFormat="false" ht="12.75" hidden="false" customHeight="false" outlineLevel="0" collapsed="false">
      <c r="A1820" s="0" t="n">
        <v>2015</v>
      </c>
      <c r="B1820" s="18" t="s">
        <v>43</v>
      </c>
      <c r="C1820" s="18" t="s">
        <v>71</v>
      </c>
      <c r="D1820" s="18" t="s">
        <v>15</v>
      </c>
      <c r="E1820" s="0" t="s">
        <v>56</v>
      </c>
      <c r="F1820" s="0" t="n">
        <v>13656</v>
      </c>
      <c r="G1820" s="0" t="n">
        <v>9559.2</v>
      </c>
    </row>
    <row r="1821" customFormat="false" ht="12.75" hidden="false" customHeight="false" outlineLevel="0" collapsed="false">
      <c r="A1821" s="0" t="n">
        <v>2015</v>
      </c>
      <c r="B1821" s="18" t="s">
        <v>43</v>
      </c>
      <c r="C1821" s="18" t="s">
        <v>71</v>
      </c>
      <c r="D1821" s="18" t="s">
        <v>15</v>
      </c>
      <c r="E1821" s="0" t="s">
        <v>58</v>
      </c>
      <c r="F1821" s="0" t="n">
        <v>120955</v>
      </c>
      <c r="G1821" s="0" t="n">
        <v>84668.5</v>
      </c>
    </row>
    <row r="1822" customFormat="false" ht="12.75" hidden="false" customHeight="false" outlineLevel="0" collapsed="false">
      <c r="A1822" s="0" t="n">
        <v>2015</v>
      </c>
      <c r="B1822" s="18" t="s">
        <v>43</v>
      </c>
      <c r="C1822" s="18" t="s">
        <v>71</v>
      </c>
      <c r="D1822" s="18" t="s">
        <v>21</v>
      </c>
      <c r="E1822" s="0" t="s">
        <v>58</v>
      </c>
      <c r="F1822" s="0" t="n">
        <v>11555</v>
      </c>
      <c r="G1822" s="0" t="n">
        <v>8088.5</v>
      </c>
    </row>
    <row r="1823" customFormat="false" ht="12.75" hidden="false" customHeight="false" outlineLevel="0" collapsed="false">
      <c r="A1823" s="0" t="n">
        <v>2015</v>
      </c>
      <c r="B1823" s="18" t="s">
        <v>43</v>
      </c>
      <c r="C1823" s="18" t="s">
        <v>71</v>
      </c>
      <c r="D1823" s="18" t="s">
        <v>22</v>
      </c>
      <c r="E1823" s="0" t="s">
        <v>58</v>
      </c>
      <c r="F1823" s="0" t="n">
        <v>92571</v>
      </c>
      <c r="G1823" s="0" t="n">
        <v>64799.7</v>
      </c>
    </row>
    <row r="1824" customFormat="false" ht="12.75" hidden="false" customHeight="false" outlineLevel="0" collapsed="false">
      <c r="A1824" s="0" t="n">
        <v>2015</v>
      </c>
      <c r="B1824" s="18" t="s">
        <v>43</v>
      </c>
      <c r="C1824" s="18" t="s">
        <v>71</v>
      </c>
      <c r="D1824" s="18" t="s">
        <v>23</v>
      </c>
      <c r="E1824" s="0" t="s">
        <v>56</v>
      </c>
      <c r="F1824" s="0" t="n">
        <v>249839</v>
      </c>
      <c r="G1824" s="0" t="n">
        <v>174887.3</v>
      </c>
    </row>
    <row r="1825" customFormat="false" ht="12.75" hidden="false" customHeight="false" outlineLevel="0" collapsed="false">
      <c r="A1825" s="0" t="n">
        <v>2015</v>
      </c>
      <c r="B1825" s="18" t="s">
        <v>43</v>
      </c>
      <c r="C1825" s="18" t="s">
        <v>71</v>
      </c>
      <c r="D1825" s="18" t="s">
        <v>23</v>
      </c>
      <c r="E1825" s="0" t="s">
        <v>58</v>
      </c>
      <c r="F1825" s="0" t="n">
        <v>105001</v>
      </c>
      <c r="G1825" s="0" t="n">
        <v>73756.3</v>
      </c>
    </row>
    <row r="1826" customFormat="false" ht="12.75" hidden="false" customHeight="false" outlineLevel="0" collapsed="false">
      <c r="A1826" s="0" t="n">
        <v>2015</v>
      </c>
      <c r="B1826" s="18" t="s">
        <v>43</v>
      </c>
      <c r="C1826" s="18" t="s">
        <v>71</v>
      </c>
      <c r="D1826" s="18" t="s">
        <v>30</v>
      </c>
      <c r="E1826" s="0" t="s">
        <v>58</v>
      </c>
      <c r="F1826" s="0" t="n">
        <v>1540</v>
      </c>
      <c r="G1826" s="0" t="n">
        <v>1078</v>
      </c>
    </row>
    <row r="1827" customFormat="false" ht="12.75" hidden="false" customHeight="false" outlineLevel="0" collapsed="false">
      <c r="A1827" s="0" t="n">
        <v>2015</v>
      </c>
      <c r="B1827" s="18" t="s">
        <v>43</v>
      </c>
      <c r="C1827" s="18" t="s">
        <v>71</v>
      </c>
      <c r="D1827" s="18" t="s">
        <v>36</v>
      </c>
      <c r="E1827" s="0" t="s">
        <v>56</v>
      </c>
      <c r="F1827" s="0" t="n">
        <v>1615</v>
      </c>
      <c r="G1827" s="0" t="n">
        <v>1130.5</v>
      </c>
    </row>
    <row r="1828" customFormat="false" ht="12.75" hidden="false" customHeight="false" outlineLevel="0" collapsed="false">
      <c r="A1828" s="0" t="n">
        <v>2015</v>
      </c>
      <c r="B1828" s="18" t="s">
        <v>43</v>
      </c>
      <c r="C1828" s="18" t="s">
        <v>71</v>
      </c>
      <c r="D1828" s="18" t="s">
        <v>43</v>
      </c>
      <c r="E1828" s="0" t="s">
        <v>56</v>
      </c>
      <c r="F1828" s="0" t="n">
        <v>605384</v>
      </c>
      <c r="G1828" s="0" t="n">
        <v>423768.8</v>
      </c>
    </row>
    <row r="1829" customFormat="false" ht="12.75" hidden="false" customHeight="false" outlineLevel="0" collapsed="false">
      <c r="A1829" s="0" t="n">
        <v>2015</v>
      </c>
      <c r="B1829" s="18" t="s">
        <v>43</v>
      </c>
      <c r="C1829" s="18" t="s">
        <v>71</v>
      </c>
      <c r="D1829" s="18" t="s">
        <v>46</v>
      </c>
      <c r="E1829" s="0" t="s">
        <v>58</v>
      </c>
      <c r="F1829" s="0" t="n">
        <v>10437</v>
      </c>
      <c r="G1829" s="0" t="n">
        <v>7305.9</v>
      </c>
    </row>
    <row r="1830" customFormat="false" ht="12.75" hidden="false" customHeight="false" outlineLevel="0" collapsed="false">
      <c r="A1830" s="0" t="n">
        <v>2015</v>
      </c>
      <c r="B1830" s="18" t="s">
        <v>43</v>
      </c>
      <c r="C1830" s="18" t="s">
        <v>71</v>
      </c>
      <c r="D1830" s="18" t="s">
        <v>48</v>
      </c>
      <c r="E1830" s="0" t="s">
        <v>58</v>
      </c>
      <c r="F1830" s="0" t="n">
        <v>8772</v>
      </c>
      <c r="G1830" s="0" t="n">
        <v>6140.4</v>
      </c>
    </row>
    <row r="1831" customFormat="false" ht="12.75" hidden="false" customHeight="false" outlineLevel="0" collapsed="false">
      <c r="A1831" s="0" t="n">
        <v>2015</v>
      </c>
      <c r="B1831" s="18" t="s">
        <v>43</v>
      </c>
      <c r="C1831" s="18" t="s">
        <v>71</v>
      </c>
      <c r="D1831" s="18" t="s">
        <v>49</v>
      </c>
      <c r="E1831" s="0" t="s">
        <v>56</v>
      </c>
      <c r="F1831" s="0" t="n">
        <v>356350</v>
      </c>
      <c r="G1831" s="0" t="n">
        <v>250735</v>
      </c>
    </row>
    <row r="1832" customFormat="false" ht="12.75" hidden="false" customHeight="false" outlineLevel="0" collapsed="false">
      <c r="A1832" s="0" t="n">
        <v>2015</v>
      </c>
      <c r="B1832" s="18" t="s">
        <v>45</v>
      </c>
      <c r="C1832" s="18" t="s">
        <v>72</v>
      </c>
      <c r="D1832" s="18"/>
      <c r="E1832" s="0" t="s">
        <v>56</v>
      </c>
      <c r="F1832" s="0" t="n">
        <v>1150366</v>
      </c>
      <c r="G1832" s="0" t="n">
        <v>866488.5</v>
      </c>
    </row>
    <row r="1833" customFormat="false" ht="12.75" hidden="false" customHeight="false" outlineLevel="0" collapsed="false">
      <c r="A1833" s="0" t="n">
        <v>2015</v>
      </c>
      <c r="B1833" s="18" t="s">
        <v>45</v>
      </c>
      <c r="C1833" s="18" t="s">
        <v>72</v>
      </c>
      <c r="D1833" s="18" t="s">
        <v>6</v>
      </c>
      <c r="E1833" s="0" t="s">
        <v>56</v>
      </c>
      <c r="F1833" s="0" t="n">
        <v>337674</v>
      </c>
      <c r="G1833" s="0" t="n">
        <v>236371.8</v>
      </c>
    </row>
    <row r="1834" customFormat="false" ht="12.75" hidden="false" customHeight="false" outlineLevel="0" collapsed="false">
      <c r="A1834" s="0" t="n">
        <v>2015</v>
      </c>
      <c r="B1834" s="18" t="s">
        <v>45</v>
      </c>
      <c r="C1834" s="18" t="s">
        <v>72</v>
      </c>
      <c r="D1834" s="18" t="s">
        <v>6</v>
      </c>
      <c r="E1834" s="0" t="s">
        <v>58</v>
      </c>
      <c r="F1834" s="0" t="n">
        <v>798073</v>
      </c>
      <c r="G1834" s="0" t="n">
        <v>613885.3</v>
      </c>
    </row>
    <row r="1835" customFormat="false" ht="12.75" hidden="false" customHeight="false" outlineLevel="0" collapsed="false">
      <c r="A1835" s="0" t="n">
        <v>2015</v>
      </c>
      <c r="B1835" s="18" t="s">
        <v>45</v>
      </c>
      <c r="C1835" s="18" t="s">
        <v>72</v>
      </c>
      <c r="D1835" s="18" t="s">
        <v>7</v>
      </c>
      <c r="E1835" s="0" t="s">
        <v>56</v>
      </c>
      <c r="F1835" s="0" t="n">
        <v>577654</v>
      </c>
      <c r="G1835" s="0" t="n">
        <v>405130.9</v>
      </c>
    </row>
    <row r="1836" customFormat="false" ht="12.75" hidden="false" customHeight="false" outlineLevel="0" collapsed="false">
      <c r="A1836" s="0" t="n">
        <v>2015</v>
      </c>
      <c r="B1836" s="18" t="s">
        <v>45</v>
      </c>
      <c r="C1836" s="18" t="s">
        <v>72</v>
      </c>
      <c r="D1836" s="18" t="s">
        <v>7</v>
      </c>
      <c r="E1836" s="0" t="s">
        <v>58</v>
      </c>
      <c r="F1836" s="0" t="n">
        <v>1069914</v>
      </c>
      <c r="G1836" s="0" t="n">
        <v>821722.4</v>
      </c>
    </row>
    <row r="1837" customFormat="false" ht="12.75" hidden="false" customHeight="false" outlineLevel="0" collapsed="false">
      <c r="A1837" s="0" t="n">
        <v>2015</v>
      </c>
      <c r="B1837" s="18" t="s">
        <v>45</v>
      </c>
      <c r="C1837" s="18" t="s">
        <v>72</v>
      </c>
      <c r="D1837" s="18" t="s">
        <v>8</v>
      </c>
      <c r="E1837" s="0" t="s">
        <v>56</v>
      </c>
      <c r="F1837" s="0" t="n">
        <v>1279247</v>
      </c>
      <c r="G1837" s="0" t="n">
        <v>895769.9</v>
      </c>
    </row>
    <row r="1838" customFormat="false" ht="12.75" hidden="false" customHeight="false" outlineLevel="0" collapsed="false">
      <c r="A1838" s="0" t="n">
        <v>2015</v>
      </c>
      <c r="B1838" s="18" t="s">
        <v>45</v>
      </c>
      <c r="C1838" s="18" t="s">
        <v>72</v>
      </c>
      <c r="D1838" s="18" t="s">
        <v>8</v>
      </c>
      <c r="E1838" s="0" t="s">
        <v>58</v>
      </c>
      <c r="F1838" s="0" t="n">
        <v>1475616</v>
      </c>
      <c r="G1838" s="0" t="n">
        <v>1138500.1</v>
      </c>
    </row>
    <row r="1839" customFormat="false" ht="12.75" hidden="false" customHeight="false" outlineLevel="0" collapsed="false">
      <c r="A1839" s="0" t="n">
        <v>2015</v>
      </c>
      <c r="B1839" s="18" t="s">
        <v>45</v>
      </c>
      <c r="C1839" s="18" t="s">
        <v>72</v>
      </c>
      <c r="D1839" s="18" t="s">
        <v>9</v>
      </c>
      <c r="E1839" s="0" t="s">
        <v>56</v>
      </c>
      <c r="F1839" s="0" t="n">
        <v>114579</v>
      </c>
      <c r="G1839" s="0" t="n">
        <v>80205.3</v>
      </c>
    </row>
    <row r="1840" customFormat="false" ht="12.75" hidden="false" customHeight="false" outlineLevel="0" collapsed="false">
      <c r="A1840" s="0" t="n">
        <v>2015</v>
      </c>
      <c r="B1840" s="18" t="s">
        <v>45</v>
      </c>
      <c r="C1840" s="18" t="s">
        <v>72</v>
      </c>
      <c r="D1840" s="18" t="s">
        <v>9</v>
      </c>
      <c r="E1840" s="0" t="s">
        <v>58</v>
      </c>
      <c r="F1840" s="0" t="n">
        <v>881584</v>
      </c>
      <c r="G1840" s="0" t="n">
        <v>719007.4</v>
      </c>
    </row>
    <row r="1841" customFormat="false" ht="12.75" hidden="false" customHeight="false" outlineLevel="0" collapsed="false">
      <c r="A1841" s="0" t="n">
        <v>2015</v>
      </c>
      <c r="B1841" s="18" t="s">
        <v>45</v>
      </c>
      <c r="C1841" s="18" t="s">
        <v>72</v>
      </c>
      <c r="D1841" s="18" t="s">
        <v>10</v>
      </c>
      <c r="E1841" s="0" t="s">
        <v>56</v>
      </c>
      <c r="F1841" s="0" t="n">
        <v>102570</v>
      </c>
      <c r="G1841" s="0" t="n">
        <v>71799</v>
      </c>
    </row>
    <row r="1842" customFormat="false" ht="12.75" hidden="false" customHeight="false" outlineLevel="0" collapsed="false">
      <c r="A1842" s="0" t="n">
        <v>2015</v>
      </c>
      <c r="B1842" s="18" t="s">
        <v>45</v>
      </c>
      <c r="C1842" s="18" t="s">
        <v>72</v>
      </c>
      <c r="D1842" s="18" t="s">
        <v>10</v>
      </c>
      <c r="E1842" s="0" t="s">
        <v>58</v>
      </c>
      <c r="F1842" s="0" t="n">
        <v>159735</v>
      </c>
      <c r="G1842" s="0" t="n">
        <v>127332.8</v>
      </c>
    </row>
    <row r="1843" customFormat="false" ht="12.75" hidden="false" customHeight="false" outlineLevel="0" collapsed="false">
      <c r="A1843" s="0" t="n">
        <v>2015</v>
      </c>
      <c r="B1843" s="18" t="s">
        <v>45</v>
      </c>
      <c r="C1843" s="18" t="s">
        <v>72</v>
      </c>
      <c r="D1843" s="18" t="s">
        <v>11</v>
      </c>
      <c r="E1843" s="0" t="s">
        <v>56</v>
      </c>
      <c r="F1843" s="0" t="n">
        <v>14062</v>
      </c>
      <c r="G1843" s="0" t="n">
        <v>9843.4</v>
      </c>
    </row>
    <row r="1844" customFormat="false" ht="12.75" hidden="false" customHeight="false" outlineLevel="0" collapsed="false">
      <c r="A1844" s="0" t="n">
        <v>2015</v>
      </c>
      <c r="B1844" s="18" t="s">
        <v>45</v>
      </c>
      <c r="C1844" s="18" t="s">
        <v>72</v>
      </c>
      <c r="D1844" s="18" t="s">
        <v>11</v>
      </c>
      <c r="E1844" s="0" t="s">
        <v>58</v>
      </c>
      <c r="F1844" s="0" t="n">
        <v>348618</v>
      </c>
      <c r="G1844" s="0" t="n">
        <v>273825.9</v>
      </c>
    </row>
    <row r="1845" customFormat="false" ht="12.75" hidden="false" customHeight="false" outlineLevel="0" collapsed="false">
      <c r="A1845" s="0" t="n">
        <v>2015</v>
      </c>
      <c r="B1845" s="18" t="s">
        <v>45</v>
      </c>
      <c r="C1845" s="18" t="s">
        <v>72</v>
      </c>
      <c r="D1845" s="18" t="s">
        <v>12</v>
      </c>
      <c r="E1845" s="0" t="s">
        <v>56</v>
      </c>
      <c r="F1845" s="0" t="n">
        <v>17307</v>
      </c>
      <c r="G1845" s="0" t="n">
        <v>12114.9</v>
      </c>
    </row>
    <row r="1846" customFormat="false" ht="12.75" hidden="false" customHeight="false" outlineLevel="0" collapsed="false">
      <c r="A1846" s="0" t="n">
        <v>2015</v>
      </c>
      <c r="B1846" s="18" t="s">
        <v>45</v>
      </c>
      <c r="C1846" s="18" t="s">
        <v>72</v>
      </c>
      <c r="D1846" s="18" t="s">
        <v>12</v>
      </c>
      <c r="E1846" s="0" t="s">
        <v>58</v>
      </c>
      <c r="F1846" s="0" t="n">
        <v>1180987</v>
      </c>
      <c r="G1846" s="0" t="n">
        <v>948913.1</v>
      </c>
    </row>
    <row r="1847" customFormat="false" ht="12.75" hidden="false" customHeight="false" outlineLevel="0" collapsed="false">
      <c r="A1847" s="0" t="n">
        <v>2015</v>
      </c>
      <c r="B1847" s="18" t="s">
        <v>45</v>
      </c>
      <c r="C1847" s="18" t="s">
        <v>72</v>
      </c>
      <c r="D1847" s="18" t="s">
        <v>13</v>
      </c>
      <c r="E1847" s="0" t="s">
        <v>56</v>
      </c>
      <c r="F1847" s="0" t="n">
        <v>693846</v>
      </c>
      <c r="G1847" s="0" t="n">
        <v>486787.8</v>
      </c>
    </row>
    <row r="1848" customFormat="false" ht="12.75" hidden="false" customHeight="false" outlineLevel="0" collapsed="false">
      <c r="A1848" s="0" t="n">
        <v>2015</v>
      </c>
      <c r="B1848" s="18" t="s">
        <v>45</v>
      </c>
      <c r="C1848" s="18" t="s">
        <v>72</v>
      </c>
      <c r="D1848" s="18" t="s">
        <v>13</v>
      </c>
      <c r="E1848" s="0" t="s">
        <v>58</v>
      </c>
      <c r="F1848" s="0" t="n">
        <v>225713</v>
      </c>
      <c r="G1848" s="0" t="n">
        <v>174964.1</v>
      </c>
    </row>
    <row r="1849" customFormat="false" ht="12.75" hidden="false" customHeight="false" outlineLevel="0" collapsed="false">
      <c r="A1849" s="0" t="n">
        <v>2015</v>
      </c>
      <c r="B1849" s="18" t="s">
        <v>45</v>
      </c>
      <c r="C1849" s="18" t="s">
        <v>72</v>
      </c>
      <c r="D1849" s="18" t="s">
        <v>14</v>
      </c>
      <c r="E1849" s="0" t="s">
        <v>58</v>
      </c>
      <c r="F1849" s="0" t="n">
        <v>484099</v>
      </c>
      <c r="G1849" s="0" t="n">
        <v>390398.1</v>
      </c>
    </row>
    <row r="1850" customFormat="false" ht="12.75" hidden="false" customHeight="false" outlineLevel="0" collapsed="false">
      <c r="A1850" s="0" t="n">
        <v>2015</v>
      </c>
      <c r="B1850" s="18" t="s">
        <v>45</v>
      </c>
      <c r="C1850" s="18" t="s">
        <v>72</v>
      </c>
      <c r="D1850" s="18" t="s">
        <v>15</v>
      </c>
      <c r="E1850" s="0" t="s">
        <v>56</v>
      </c>
      <c r="F1850" s="0" t="n">
        <v>1503212</v>
      </c>
      <c r="G1850" s="0" t="n">
        <v>1052303.9</v>
      </c>
    </row>
    <row r="1851" customFormat="false" ht="12.75" hidden="false" customHeight="false" outlineLevel="0" collapsed="false">
      <c r="A1851" s="0" t="n">
        <v>2015</v>
      </c>
      <c r="B1851" s="18" t="s">
        <v>45</v>
      </c>
      <c r="C1851" s="18" t="s">
        <v>72</v>
      </c>
      <c r="D1851" s="18" t="s">
        <v>15</v>
      </c>
      <c r="E1851" s="0" t="s">
        <v>58</v>
      </c>
      <c r="F1851" s="0" t="n">
        <v>2366362</v>
      </c>
      <c r="G1851" s="0" t="n">
        <v>1790032.6</v>
      </c>
    </row>
    <row r="1852" customFormat="false" ht="12.75" hidden="false" customHeight="false" outlineLevel="0" collapsed="false">
      <c r="A1852" s="0" t="n">
        <v>2015</v>
      </c>
      <c r="B1852" s="18" t="s">
        <v>45</v>
      </c>
      <c r="C1852" s="18" t="s">
        <v>72</v>
      </c>
      <c r="D1852" s="18" t="s">
        <v>16</v>
      </c>
      <c r="E1852" s="0" t="s">
        <v>56</v>
      </c>
      <c r="F1852" s="0" t="n">
        <v>144582</v>
      </c>
      <c r="G1852" s="0" t="n">
        <v>101207.4</v>
      </c>
    </row>
    <row r="1853" customFormat="false" ht="12.75" hidden="false" customHeight="false" outlineLevel="0" collapsed="false">
      <c r="A1853" s="0" t="n">
        <v>2015</v>
      </c>
      <c r="B1853" s="18" t="s">
        <v>45</v>
      </c>
      <c r="C1853" s="18" t="s">
        <v>72</v>
      </c>
      <c r="D1853" s="18" t="s">
        <v>16</v>
      </c>
      <c r="E1853" s="0" t="s">
        <v>58</v>
      </c>
      <c r="F1853" s="0" t="n">
        <v>480988</v>
      </c>
      <c r="G1853" s="0" t="n">
        <v>376355.8</v>
      </c>
    </row>
    <row r="1854" customFormat="false" ht="12.75" hidden="false" customHeight="false" outlineLevel="0" collapsed="false">
      <c r="A1854" s="0" t="n">
        <v>2015</v>
      </c>
      <c r="B1854" s="18" t="s">
        <v>45</v>
      </c>
      <c r="C1854" s="18" t="s">
        <v>72</v>
      </c>
      <c r="D1854" s="18" t="s">
        <v>17</v>
      </c>
      <c r="E1854" s="0" t="s">
        <v>56</v>
      </c>
      <c r="F1854" s="0" t="n">
        <v>345501</v>
      </c>
      <c r="G1854" s="0" t="n">
        <v>241850.7</v>
      </c>
    </row>
    <row r="1855" customFormat="false" ht="12.75" hidden="false" customHeight="false" outlineLevel="0" collapsed="false">
      <c r="A1855" s="0" t="n">
        <v>2015</v>
      </c>
      <c r="B1855" s="18" t="s">
        <v>45</v>
      </c>
      <c r="C1855" s="18" t="s">
        <v>72</v>
      </c>
      <c r="D1855" s="18" t="s">
        <v>17</v>
      </c>
      <c r="E1855" s="0" t="s">
        <v>58</v>
      </c>
      <c r="F1855" s="0" t="n">
        <v>159991</v>
      </c>
      <c r="G1855" s="0" t="n">
        <v>127143.4</v>
      </c>
    </row>
    <row r="1856" customFormat="false" ht="12.75" hidden="false" customHeight="false" outlineLevel="0" collapsed="false">
      <c r="A1856" s="0" t="n">
        <v>2015</v>
      </c>
      <c r="B1856" s="18" t="s">
        <v>45</v>
      </c>
      <c r="C1856" s="18" t="s">
        <v>72</v>
      </c>
      <c r="D1856" s="18" t="s">
        <v>18</v>
      </c>
      <c r="E1856" s="0" t="s">
        <v>56</v>
      </c>
      <c r="F1856" s="0" t="n">
        <v>450417</v>
      </c>
      <c r="G1856" s="0" t="n">
        <v>315832.2</v>
      </c>
    </row>
    <row r="1857" customFormat="false" ht="12.75" hidden="false" customHeight="false" outlineLevel="0" collapsed="false">
      <c r="A1857" s="0" t="n">
        <v>2015</v>
      </c>
      <c r="B1857" s="18" t="s">
        <v>45</v>
      </c>
      <c r="C1857" s="18" t="s">
        <v>72</v>
      </c>
      <c r="D1857" s="18" t="s">
        <v>18</v>
      </c>
      <c r="E1857" s="0" t="s">
        <v>58</v>
      </c>
      <c r="F1857" s="0" t="n">
        <v>51215</v>
      </c>
      <c r="G1857" s="0" t="n">
        <v>40961.1</v>
      </c>
    </row>
    <row r="1858" customFormat="false" ht="12.75" hidden="false" customHeight="false" outlineLevel="0" collapsed="false">
      <c r="A1858" s="0" t="n">
        <v>2015</v>
      </c>
      <c r="B1858" s="18" t="s">
        <v>45</v>
      </c>
      <c r="C1858" s="18" t="s">
        <v>72</v>
      </c>
      <c r="D1858" s="18" t="s">
        <v>19</v>
      </c>
      <c r="E1858" s="0" t="s">
        <v>56</v>
      </c>
      <c r="F1858" s="0" t="n">
        <v>132282</v>
      </c>
      <c r="G1858" s="0" t="n">
        <v>92664.3</v>
      </c>
    </row>
    <row r="1859" customFormat="false" ht="12.75" hidden="false" customHeight="false" outlineLevel="0" collapsed="false">
      <c r="A1859" s="0" t="n">
        <v>2015</v>
      </c>
      <c r="B1859" s="18" t="s">
        <v>45</v>
      </c>
      <c r="C1859" s="18" t="s">
        <v>72</v>
      </c>
      <c r="D1859" s="18" t="s">
        <v>19</v>
      </c>
      <c r="E1859" s="0" t="s">
        <v>58</v>
      </c>
      <c r="F1859" s="0" t="n">
        <v>56718</v>
      </c>
      <c r="G1859" s="0" t="n">
        <v>41540.8</v>
      </c>
    </row>
    <row r="1860" customFormat="false" ht="12.75" hidden="false" customHeight="false" outlineLevel="0" collapsed="false">
      <c r="A1860" s="0" t="n">
        <v>2015</v>
      </c>
      <c r="B1860" s="18" t="s">
        <v>45</v>
      </c>
      <c r="C1860" s="18" t="s">
        <v>72</v>
      </c>
      <c r="D1860" s="18" t="s">
        <v>20</v>
      </c>
      <c r="E1860" s="0" t="s">
        <v>56</v>
      </c>
      <c r="F1860" s="0" t="n">
        <v>2139377</v>
      </c>
      <c r="G1860" s="0" t="n">
        <v>1498007</v>
      </c>
    </row>
    <row r="1861" customFormat="false" ht="12.75" hidden="false" customHeight="false" outlineLevel="0" collapsed="false">
      <c r="A1861" s="0" t="n">
        <v>2015</v>
      </c>
      <c r="B1861" s="18" t="s">
        <v>45</v>
      </c>
      <c r="C1861" s="18" t="s">
        <v>72</v>
      </c>
      <c r="D1861" s="18" t="s">
        <v>21</v>
      </c>
      <c r="E1861" s="0" t="s">
        <v>56</v>
      </c>
      <c r="F1861" s="0" t="n">
        <v>1568829</v>
      </c>
      <c r="G1861" s="0" t="n">
        <v>1100325.3</v>
      </c>
    </row>
    <row r="1862" customFormat="false" ht="12.75" hidden="false" customHeight="false" outlineLevel="0" collapsed="false">
      <c r="A1862" s="0" t="n">
        <v>2015</v>
      </c>
      <c r="B1862" s="18" t="s">
        <v>45</v>
      </c>
      <c r="C1862" s="18" t="s">
        <v>72</v>
      </c>
      <c r="D1862" s="18" t="s">
        <v>21</v>
      </c>
      <c r="E1862" s="0" t="s">
        <v>58</v>
      </c>
      <c r="F1862" s="0" t="n">
        <v>2955817</v>
      </c>
      <c r="G1862" s="0" t="n">
        <v>2187673.7</v>
      </c>
    </row>
    <row r="1863" customFormat="false" ht="12.75" hidden="false" customHeight="false" outlineLevel="0" collapsed="false">
      <c r="A1863" s="0" t="n">
        <v>2015</v>
      </c>
      <c r="B1863" s="18" t="s">
        <v>45</v>
      </c>
      <c r="C1863" s="18" t="s">
        <v>72</v>
      </c>
      <c r="D1863" s="18" t="s">
        <v>22</v>
      </c>
      <c r="E1863" s="0" t="s">
        <v>56</v>
      </c>
      <c r="F1863" s="0" t="n">
        <v>373322</v>
      </c>
      <c r="G1863" s="0" t="n">
        <v>261325.4</v>
      </c>
    </row>
    <row r="1864" customFormat="false" ht="12.75" hidden="false" customHeight="false" outlineLevel="0" collapsed="false">
      <c r="A1864" s="0" t="n">
        <v>2015</v>
      </c>
      <c r="B1864" s="18" t="s">
        <v>45</v>
      </c>
      <c r="C1864" s="18" t="s">
        <v>72</v>
      </c>
      <c r="D1864" s="18" t="s">
        <v>22</v>
      </c>
      <c r="E1864" s="0" t="s">
        <v>58</v>
      </c>
      <c r="F1864" s="0" t="n">
        <v>3215683</v>
      </c>
      <c r="G1864" s="0" t="n">
        <v>2301368.9</v>
      </c>
    </row>
    <row r="1865" customFormat="false" ht="12.75" hidden="false" customHeight="false" outlineLevel="0" collapsed="false">
      <c r="A1865" s="0" t="n">
        <v>2015</v>
      </c>
      <c r="B1865" s="18" t="s">
        <v>45</v>
      </c>
      <c r="C1865" s="18" t="s">
        <v>72</v>
      </c>
      <c r="D1865" s="18" t="s">
        <v>23</v>
      </c>
      <c r="E1865" s="0" t="s">
        <v>56</v>
      </c>
      <c r="F1865" s="0" t="n">
        <v>1460</v>
      </c>
      <c r="G1865" s="0" t="n">
        <v>1022</v>
      </c>
    </row>
    <row r="1866" customFormat="false" ht="12.75" hidden="false" customHeight="false" outlineLevel="0" collapsed="false">
      <c r="A1866" s="0" t="n">
        <v>2015</v>
      </c>
      <c r="B1866" s="18" t="s">
        <v>45</v>
      </c>
      <c r="C1866" s="18" t="s">
        <v>72</v>
      </c>
      <c r="D1866" s="18" t="s">
        <v>23</v>
      </c>
      <c r="E1866" s="0" t="s">
        <v>58</v>
      </c>
      <c r="F1866" s="0" t="n">
        <v>37746</v>
      </c>
      <c r="G1866" s="0" t="n">
        <v>27315.8</v>
      </c>
    </row>
    <row r="1867" customFormat="false" ht="12.75" hidden="false" customHeight="false" outlineLevel="0" collapsed="false">
      <c r="A1867" s="0" t="n">
        <v>2015</v>
      </c>
      <c r="B1867" s="18" t="s">
        <v>45</v>
      </c>
      <c r="C1867" s="18" t="s">
        <v>72</v>
      </c>
      <c r="D1867" s="18" t="s">
        <v>24</v>
      </c>
      <c r="E1867" s="0" t="s">
        <v>56</v>
      </c>
      <c r="F1867" s="0" t="n">
        <v>308848</v>
      </c>
      <c r="G1867" s="0" t="n">
        <v>216473.8</v>
      </c>
    </row>
    <row r="1868" customFormat="false" ht="12.75" hidden="false" customHeight="false" outlineLevel="0" collapsed="false">
      <c r="A1868" s="0" t="n">
        <v>2015</v>
      </c>
      <c r="B1868" s="18" t="s">
        <v>45</v>
      </c>
      <c r="C1868" s="18" t="s">
        <v>72</v>
      </c>
      <c r="D1868" s="18" t="s">
        <v>25</v>
      </c>
      <c r="E1868" s="0" t="s">
        <v>56</v>
      </c>
      <c r="F1868" s="0" t="n">
        <v>870957</v>
      </c>
      <c r="G1868" s="0" t="n">
        <v>609669.9</v>
      </c>
    </row>
    <row r="1869" customFormat="false" ht="12.75" hidden="false" customHeight="false" outlineLevel="0" collapsed="false">
      <c r="A1869" s="0" t="n">
        <v>2015</v>
      </c>
      <c r="B1869" s="18" t="s">
        <v>45</v>
      </c>
      <c r="C1869" s="18" t="s">
        <v>72</v>
      </c>
      <c r="D1869" s="18" t="s">
        <v>25</v>
      </c>
      <c r="E1869" s="0" t="s">
        <v>58</v>
      </c>
      <c r="F1869" s="0" t="n">
        <v>644257</v>
      </c>
      <c r="G1869" s="0" t="n">
        <v>475654.9</v>
      </c>
    </row>
    <row r="1870" customFormat="false" ht="12.75" hidden="false" customHeight="false" outlineLevel="0" collapsed="false">
      <c r="A1870" s="0" t="n">
        <v>2015</v>
      </c>
      <c r="B1870" s="18" t="s">
        <v>45</v>
      </c>
      <c r="C1870" s="18" t="s">
        <v>72</v>
      </c>
      <c r="D1870" s="18" t="s">
        <v>26</v>
      </c>
      <c r="E1870" s="0" t="s">
        <v>56</v>
      </c>
      <c r="F1870" s="0" t="n">
        <v>119787</v>
      </c>
      <c r="G1870" s="0" t="n">
        <v>83850.9</v>
      </c>
    </row>
    <row r="1871" customFormat="false" ht="12.75" hidden="false" customHeight="false" outlineLevel="0" collapsed="false">
      <c r="A1871" s="0" t="n">
        <v>2015</v>
      </c>
      <c r="B1871" s="18" t="s">
        <v>45</v>
      </c>
      <c r="C1871" s="18" t="s">
        <v>72</v>
      </c>
      <c r="D1871" s="18" t="s">
        <v>26</v>
      </c>
      <c r="E1871" s="0" t="s">
        <v>58</v>
      </c>
      <c r="F1871" s="0" t="n">
        <v>154825</v>
      </c>
      <c r="G1871" s="0" t="n">
        <v>123823.5</v>
      </c>
    </row>
    <row r="1872" customFormat="false" ht="12.75" hidden="false" customHeight="false" outlineLevel="0" collapsed="false">
      <c r="A1872" s="0" t="n">
        <v>2015</v>
      </c>
      <c r="B1872" s="18" t="s">
        <v>45</v>
      </c>
      <c r="C1872" s="18" t="s">
        <v>72</v>
      </c>
      <c r="D1872" s="18" t="s">
        <v>27</v>
      </c>
      <c r="E1872" s="0" t="s">
        <v>56</v>
      </c>
      <c r="F1872" s="0" t="n">
        <v>6385</v>
      </c>
      <c r="G1872" s="0" t="n">
        <v>4469.5</v>
      </c>
    </row>
    <row r="1873" customFormat="false" ht="12.75" hidden="false" customHeight="false" outlineLevel="0" collapsed="false">
      <c r="A1873" s="0" t="n">
        <v>2015</v>
      </c>
      <c r="B1873" s="18" t="s">
        <v>45</v>
      </c>
      <c r="C1873" s="18" t="s">
        <v>72</v>
      </c>
      <c r="D1873" s="18" t="s">
        <v>27</v>
      </c>
      <c r="E1873" s="0" t="s">
        <v>58</v>
      </c>
      <c r="F1873" s="0" t="n">
        <v>185</v>
      </c>
      <c r="G1873" s="0" t="n">
        <v>142.5</v>
      </c>
    </row>
    <row r="1874" customFormat="false" ht="12.75" hidden="false" customHeight="false" outlineLevel="0" collapsed="false">
      <c r="A1874" s="0" t="n">
        <v>2015</v>
      </c>
      <c r="B1874" s="18" t="s">
        <v>45</v>
      </c>
      <c r="C1874" s="18" t="s">
        <v>72</v>
      </c>
      <c r="D1874" s="18" t="s">
        <v>29</v>
      </c>
      <c r="E1874" s="0" t="s">
        <v>56</v>
      </c>
      <c r="F1874" s="0" t="n">
        <v>48045</v>
      </c>
      <c r="G1874" s="0" t="n">
        <v>33631.5</v>
      </c>
    </row>
    <row r="1875" customFormat="false" ht="12.75" hidden="false" customHeight="false" outlineLevel="0" collapsed="false">
      <c r="A1875" s="0" t="n">
        <v>2015</v>
      </c>
      <c r="B1875" s="18" t="s">
        <v>45</v>
      </c>
      <c r="C1875" s="18" t="s">
        <v>72</v>
      </c>
      <c r="D1875" s="18" t="s">
        <v>30</v>
      </c>
      <c r="E1875" s="0" t="s">
        <v>56</v>
      </c>
      <c r="F1875" s="0" t="n">
        <v>32866</v>
      </c>
      <c r="G1875" s="0" t="n">
        <v>23006.2</v>
      </c>
    </row>
    <row r="1876" customFormat="false" ht="12.75" hidden="false" customHeight="false" outlineLevel="0" collapsed="false">
      <c r="A1876" s="0" t="n">
        <v>2015</v>
      </c>
      <c r="B1876" s="18" t="s">
        <v>45</v>
      </c>
      <c r="C1876" s="18" t="s">
        <v>72</v>
      </c>
      <c r="D1876" s="18" t="s">
        <v>30</v>
      </c>
      <c r="E1876" s="0" t="s">
        <v>58</v>
      </c>
      <c r="F1876" s="0" t="n">
        <v>79541</v>
      </c>
      <c r="G1876" s="0" t="n">
        <v>66073.9</v>
      </c>
    </row>
    <row r="1877" customFormat="false" ht="12.75" hidden="false" customHeight="false" outlineLevel="0" collapsed="false">
      <c r="A1877" s="0" t="n">
        <v>2015</v>
      </c>
      <c r="B1877" s="18" t="s">
        <v>45</v>
      </c>
      <c r="C1877" s="18" t="s">
        <v>72</v>
      </c>
      <c r="D1877" s="18" t="s">
        <v>31</v>
      </c>
      <c r="E1877" s="0" t="s">
        <v>56</v>
      </c>
      <c r="F1877" s="0" t="n">
        <v>22856</v>
      </c>
      <c r="G1877" s="0" t="n">
        <v>15999.2</v>
      </c>
    </row>
    <row r="1878" customFormat="false" ht="12.75" hidden="false" customHeight="false" outlineLevel="0" collapsed="false">
      <c r="A1878" s="0" t="n">
        <v>2015</v>
      </c>
      <c r="B1878" s="18" t="s">
        <v>45</v>
      </c>
      <c r="C1878" s="18" t="s">
        <v>72</v>
      </c>
      <c r="D1878" s="18" t="s">
        <v>31</v>
      </c>
      <c r="E1878" s="0" t="s">
        <v>58</v>
      </c>
      <c r="F1878" s="0" t="n">
        <v>32763</v>
      </c>
      <c r="G1878" s="0" t="n">
        <v>26584.9</v>
      </c>
    </row>
    <row r="1879" customFormat="false" ht="12.75" hidden="false" customHeight="false" outlineLevel="0" collapsed="false">
      <c r="A1879" s="0" t="n">
        <v>2015</v>
      </c>
      <c r="B1879" s="18" t="s">
        <v>45</v>
      </c>
      <c r="C1879" s="18" t="s">
        <v>72</v>
      </c>
      <c r="D1879" s="18" t="s">
        <v>32</v>
      </c>
      <c r="E1879" s="0" t="s">
        <v>56</v>
      </c>
      <c r="F1879" s="0" t="n">
        <v>47658</v>
      </c>
      <c r="G1879" s="0" t="n">
        <v>33360.6</v>
      </c>
    </row>
    <row r="1880" customFormat="false" ht="12.75" hidden="false" customHeight="false" outlineLevel="0" collapsed="false">
      <c r="A1880" s="0" t="n">
        <v>2015</v>
      </c>
      <c r="B1880" s="18" t="s">
        <v>45</v>
      </c>
      <c r="C1880" s="18" t="s">
        <v>72</v>
      </c>
      <c r="D1880" s="18" t="s">
        <v>33</v>
      </c>
      <c r="E1880" s="0" t="s">
        <v>56</v>
      </c>
      <c r="F1880" s="0" t="n">
        <v>67</v>
      </c>
      <c r="G1880" s="0" t="n">
        <v>46.9</v>
      </c>
    </row>
    <row r="1881" customFormat="false" ht="12.75" hidden="false" customHeight="false" outlineLevel="0" collapsed="false">
      <c r="A1881" s="0" t="n">
        <v>2015</v>
      </c>
      <c r="B1881" s="18" t="s">
        <v>45</v>
      </c>
      <c r="C1881" s="18" t="s">
        <v>72</v>
      </c>
      <c r="D1881" s="18" t="s">
        <v>34</v>
      </c>
      <c r="E1881" s="0" t="s">
        <v>56</v>
      </c>
      <c r="F1881" s="0" t="n">
        <v>104614</v>
      </c>
      <c r="G1881" s="0" t="n">
        <v>73229.8</v>
      </c>
    </row>
    <row r="1882" customFormat="false" ht="12.75" hidden="false" customHeight="false" outlineLevel="0" collapsed="false">
      <c r="A1882" s="0" t="n">
        <v>2015</v>
      </c>
      <c r="B1882" s="18" t="s">
        <v>45</v>
      </c>
      <c r="C1882" s="18" t="s">
        <v>72</v>
      </c>
      <c r="D1882" s="18" t="s">
        <v>35</v>
      </c>
      <c r="E1882" s="0" t="s">
        <v>56</v>
      </c>
      <c r="F1882" s="0" t="n">
        <v>288096</v>
      </c>
      <c r="G1882" s="0" t="n">
        <v>201667.2</v>
      </c>
    </row>
    <row r="1883" customFormat="false" ht="12.75" hidden="false" customHeight="false" outlineLevel="0" collapsed="false">
      <c r="A1883" s="0" t="n">
        <v>2015</v>
      </c>
      <c r="B1883" s="18" t="s">
        <v>45</v>
      </c>
      <c r="C1883" s="18" t="s">
        <v>72</v>
      </c>
      <c r="D1883" s="18" t="s">
        <v>35</v>
      </c>
      <c r="E1883" s="0" t="s">
        <v>58</v>
      </c>
      <c r="F1883" s="0" t="n">
        <v>227964</v>
      </c>
      <c r="G1883" s="0" t="n">
        <v>178620.4</v>
      </c>
    </row>
    <row r="1884" customFormat="false" ht="12.75" hidden="false" customHeight="false" outlineLevel="0" collapsed="false">
      <c r="A1884" s="0" t="n">
        <v>2015</v>
      </c>
      <c r="B1884" s="18" t="s">
        <v>45</v>
      </c>
      <c r="C1884" s="18" t="s">
        <v>72</v>
      </c>
      <c r="D1884" s="18" t="s">
        <v>36</v>
      </c>
      <c r="E1884" s="0" t="s">
        <v>56</v>
      </c>
      <c r="F1884" s="0" t="n">
        <v>60811</v>
      </c>
      <c r="G1884" s="0" t="n">
        <v>42567.7</v>
      </c>
    </row>
    <row r="1885" customFormat="false" ht="12.75" hidden="false" customHeight="false" outlineLevel="0" collapsed="false">
      <c r="A1885" s="0" t="n">
        <v>2015</v>
      </c>
      <c r="B1885" s="18" t="s">
        <v>45</v>
      </c>
      <c r="C1885" s="18" t="s">
        <v>72</v>
      </c>
      <c r="D1885" s="18" t="s">
        <v>36</v>
      </c>
      <c r="E1885" s="0" t="s">
        <v>58</v>
      </c>
      <c r="F1885" s="0" t="n">
        <v>295890</v>
      </c>
      <c r="G1885" s="0" t="n">
        <v>240578.3</v>
      </c>
    </row>
    <row r="1886" customFormat="false" ht="12.75" hidden="false" customHeight="false" outlineLevel="0" collapsed="false">
      <c r="A1886" s="0" t="n">
        <v>2015</v>
      </c>
      <c r="B1886" s="18" t="s">
        <v>45</v>
      </c>
      <c r="C1886" s="18" t="s">
        <v>72</v>
      </c>
      <c r="D1886" s="18" t="s">
        <v>37</v>
      </c>
      <c r="E1886" s="0" t="s">
        <v>56</v>
      </c>
      <c r="F1886" s="0" t="n">
        <v>1493425</v>
      </c>
      <c r="G1886" s="0" t="n">
        <v>1045397.5</v>
      </c>
    </row>
    <row r="1887" customFormat="false" ht="12.75" hidden="false" customHeight="false" outlineLevel="0" collapsed="false">
      <c r="A1887" s="0" t="n">
        <v>2015</v>
      </c>
      <c r="B1887" s="18" t="s">
        <v>45</v>
      </c>
      <c r="C1887" s="18" t="s">
        <v>72</v>
      </c>
      <c r="D1887" s="18" t="s">
        <v>37</v>
      </c>
      <c r="E1887" s="0" t="s">
        <v>58</v>
      </c>
      <c r="F1887" s="0" t="n">
        <v>2439067</v>
      </c>
      <c r="G1887" s="0" t="n">
        <v>1879240.7</v>
      </c>
    </row>
    <row r="1888" customFormat="false" ht="12.75" hidden="false" customHeight="false" outlineLevel="0" collapsed="false">
      <c r="A1888" s="0" t="n">
        <v>2015</v>
      </c>
      <c r="B1888" s="18" t="s">
        <v>45</v>
      </c>
      <c r="C1888" s="18" t="s">
        <v>72</v>
      </c>
      <c r="D1888" s="18" t="s">
        <v>38</v>
      </c>
      <c r="E1888" s="0" t="s">
        <v>56</v>
      </c>
      <c r="F1888" s="0" t="n">
        <v>16080</v>
      </c>
      <c r="G1888" s="0" t="n">
        <v>11256</v>
      </c>
    </row>
    <row r="1889" customFormat="false" ht="12.75" hidden="false" customHeight="false" outlineLevel="0" collapsed="false">
      <c r="A1889" s="0" t="n">
        <v>2015</v>
      </c>
      <c r="B1889" s="18" t="s">
        <v>45</v>
      </c>
      <c r="C1889" s="18" t="s">
        <v>72</v>
      </c>
      <c r="D1889" s="18" t="s">
        <v>39</v>
      </c>
      <c r="E1889" s="0" t="s">
        <v>56</v>
      </c>
      <c r="F1889" s="0" t="n">
        <v>125</v>
      </c>
      <c r="G1889" s="0" t="n">
        <v>87.5</v>
      </c>
    </row>
    <row r="1890" customFormat="false" ht="12.75" hidden="false" customHeight="false" outlineLevel="0" collapsed="false">
      <c r="A1890" s="0" t="n">
        <v>2015</v>
      </c>
      <c r="B1890" s="18" t="s">
        <v>45</v>
      </c>
      <c r="C1890" s="18" t="s">
        <v>72</v>
      </c>
      <c r="D1890" s="18" t="s">
        <v>40</v>
      </c>
      <c r="E1890" s="0" t="s">
        <v>56</v>
      </c>
      <c r="F1890" s="0" t="n">
        <v>26210</v>
      </c>
      <c r="G1890" s="0" t="n">
        <v>18347</v>
      </c>
    </row>
    <row r="1891" customFormat="false" ht="12.75" hidden="false" customHeight="false" outlineLevel="0" collapsed="false">
      <c r="A1891" s="0" t="n">
        <v>2015</v>
      </c>
      <c r="B1891" s="18" t="s">
        <v>45</v>
      </c>
      <c r="C1891" s="18" t="s">
        <v>72</v>
      </c>
      <c r="D1891" s="18" t="s">
        <v>42</v>
      </c>
      <c r="E1891" s="0" t="s">
        <v>56</v>
      </c>
      <c r="F1891" s="0" t="n">
        <v>924</v>
      </c>
      <c r="G1891" s="0" t="n">
        <v>646.8</v>
      </c>
    </row>
    <row r="1892" customFormat="false" ht="12.75" hidden="false" customHeight="false" outlineLevel="0" collapsed="false">
      <c r="A1892" s="0" t="n">
        <v>2015</v>
      </c>
      <c r="B1892" s="18" t="s">
        <v>45</v>
      </c>
      <c r="C1892" s="18" t="s">
        <v>72</v>
      </c>
      <c r="D1892" s="18" t="s">
        <v>43</v>
      </c>
      <c r="E1892" s="0" t="s">
        <v>56</v>
      </c>
      <c r="F1892" s="0" t="n">
        <v>872</v>
      </c>
      <c r="G1892" s="0" t="n">
        <v>610.4</v>
      </c>
    </row>
    <row r="1893" customFormat="false" ht="12.75" hidden="false" customHeight="false" outlineLevel="0" collapsed="false">
      <c r="A1893" s="0" t="n">
        <v>2015</v>
      </c>
      <c r="B1893" s="18" t="s">
        <v>45</v>
      </c>
      <c r="C1893" s="18" t="s">
        <v>72</v>
      </c>
      <c r="D1893" s="18" t="s">
        <v>45</v>
      </c>
      <c r="E1893" s="0" t="s">
        <v>56</v>
      </c>
      <c r="F1893" s="0" t="n">
        <v>804</v>
      </c>
      <c r="G1893" s="0" t="n">
        <v>562.8</v>
      </c>
    </row>
    <row r="1894" customFormat="false" ht="12.75" hidden="false" customHeight="false" outlineLevel="0" collapsed="false">
      <c r="A1894" s="0" t="n">
        <v>2015</v>
      </c>
      <c r="B1894" s="18" t="s">
        <v>45</v>
      </c>
      <c r="C1894" s="18" t="s">
        <v>72</v>
      </c>
      <c r="D1894" s="18" t="s">
        <v>46</v>
      </c>
      <c r="E1894" s="0" t="s">
        <v>56</v>
      </c>
      <c r="F1894" s="0" t="n">
        <v>56258</v>
      </c>
      <c r="G1894" s="0" t="n">
        <v>39380.6</v>
      </c>
    </row>
    <row r="1895" customFormat="false" ht="12.75" hidden="false" customHeight="false" outlineLevel="0" collapsed="false">
      <c r="A1895" s="0" t="n">
        <v>2015</v>
      </c>
      <c r="B1895" s="18" t="s">
        <v>45</v>
      </c>
      <c r="C1895" s="18" t="s">
        <v>72</v>
      </c>
      <c r="D1895" s="18" t="s">
        <v>46</v>
      </c>
      <c r="E1895" s="0" t="s">
        <v>58</v>
      </c>
      <c r="F1895" s="0" t="n">
        <v>472911</v>
      </c>
      <c r="G1895" s="0" t="n">
        <v>387477.1</v>
      </c>
    </row>
    <row r="1896" customFormat="false" ht="12.75" hidden="false" customHeight="false" outlineLevel="0" collapsed="false">
      <c r="A1896" s="0" t="n">
        <v>2015</v>
      </c>
      <c r="B1896" s="18" t="s">
        <v>45</v>
      </c>
      <c r="C1896" s="18" t="s">
        <v>72</v>
      </c>
      <c r="D1896" s="18" t="s">
        <v>47</v>
      </c>
      <c r="E1896" s="0" t="s">
        <v>56</v>
      </c>
      <c r="F1896" s="0" t="n">
        <v>547</v>
      </c>
      <c r="G1896" s="0" t="n">
        <v>382.9</v>
      </c>
    </row>
    <row r="1897" customFormat="false" ht="12.75" hidden="false" customHeight="false" outlineLevel="0" collapsed="false">
      <c r="A1897" s="0" t="n">
        <v>2015</v>
      </c>
      <c r="B1897" s="18" t="s">
        <v>45</v>
      </c>
      <c r="C1897" s="18" t="s">
        <v>72</v>
      </c>
      <c r="D1897" s="18" t="s">
        <v>48</v>
      </c>
      <c r="E1897" s="0" t="s">
        <v>58</v>
      </c>
      <c r="F1897" s="0" t="n">
        <v>710800</v>
      </c>
      <c r="G1897" s="0" t="n">
        <v>575185</v>
      </c>
    </row>
    <row r="1898" customFormat="false" ht="12.75" hidden="false" customHeight="false" outlineLevel="0" collapsed="false">
      <c r="A1898" s="0" t="n">
        <v>2015</v>
      </c>
      <c r="B1898" s="18" t="s">
        <v>45</v>
      </c>
      <c r="C1898" s="18" t="s">
        <v>72</v>
      </c>
      <c r="D1898" s="18" t="s">
        <v>49</v>
      </c>
      <c r="E1898" s="0" t="s">
        <v>56</v>
      </c>
      <c r="F1898" s="0" t="n">
        <v>433922</v>
      </c>
      <c r="G1898" s="0" t="n">
        <v>304421</v>
      </c>
    </row>
    <row r="1899" customFormat="false" ht="12.75" hidden="false" customHeight="false" outlineLevel="0" collapsed="false">
      <c r="A1899" s="0" t="n">
        <v>2015</v>
      </c>
      <c r="B1899" s="18" t="s">
        <v>73</v>
      </c>
      <c r="C1899" s="18" t="s">
        <v>65</v>
      </c>
      <c r="D1899" s="18"/>
      <c r="E1899" s="0" t="s">
        <v>56</v>
      </c>
      <c r="F1899" s="0" t="n">
        <v>6254871</v>
      </c>
      <c r="G1899" s="0" t="n">
        <v>4378409.7</v>
      </c>
    </row>
    <row r="1900" customFormat="false" ht="12.75" hidden="false" customHeight="false" outlineLevel="0" collapsed="false">
      <c r="A1900" s="0" t="n">
        <v>2015</v>
      </c>
      <c r="B1900" s="18" t="s">
        <v>73</v>
      </c>
      <c r="C1900" s="18" t="s">
        <v>65</v>
      </c>
      <c r="D1900" s="18" t="s">
        <v>6</v>
      </c>
      <c r="E1900" s="0" t="s">
        <v>56</v>
      </c>
      <c r="F1900" s="0" t="n">
        <v>46895</v>
      </c>
      <c r="G1900" s="0" t="n">
        <v>32826.5</v>
      </c>
    </row>
    <row r="1901" customFormat="false" ht="12.75" hidden="false" customHeight="false" outlineLevel="0" collapsed="false">
      <c r="A1901" s="0" t="n">
        <v>2015</v>
      </c>
      <c r="B1901" s="18" t="s">
        <v>73</v>
      </c>
      <c r="C1901" s="18" t="s">
        <v>65</v>
      </c>
      <c r="D1901" s="18" t="s">
        <v>6</v>
      </c>
      <c r="E1901" s="0" t="s">
        <v>58</v>
      </c>
      <c r="F1901" s="0" t="n">
        <v>136194</v>
      </c>
      <c r="G1901" s="0" t="n">
        <v>95335.8</v>
      </c>
    </row>
    <row r="1902" customFormat="false" ht="12.75" hidden="false" customHeight="false" outlineLevel="0" collapsed="false">
      <c r="A1902" s="0" t="n">
        <v>2015</v>
      </c>
      <c r="B1902" s="18" t="s">
        <v>73</v>
      </c>
      <c r="C1902" s="18" t="s">
        <v>65</v>
      </c>
      <c r="D1902" s="18" t="s">
        <v>7</v>
      </c>
      <c r="E1902" s="0" t="s">
        <v>56</v>
      </c>
      <c r="F1902" s="0" t="n">
        <v>792189</v>
      </c>
      <c r="G1902" s="0" t="n">
        <v>555409.2</v>
      </c>
    </row>
    <row r="1903" customFormat="false" ht="12.75" hidden="false" customHeight="false" outlineLevel="0" collapsed="false">
      <c r="A1903" s="0" t="n">
        <v>2015</v>
      </c>
      <c r="B1903" s="18" t="s">
        <v>73</v>
      </c>
      <c r="C1903" s="18" t="s">
        <v>65</v>
      </c>
      <c r="D1903" s="18" t="s">
        <v>7</v>
      </c>
      <c r="E1903" s="0" t="s">
        <v>58</v>
      </c>
      <c r="F1903" s="0" t="n">
        <v>160753</v>
      </c>
      <c r="G1903" s="0" t="n">
        <v>112527.1</v>
      </c>
    </row>
    <row r="1904" customFormat="false" ht="12.75" hidden="false" customHeight="false" outlineLevel="0" collapsed="false">
      <c r="A1904" s="0" t="n">
        <v>2015</v>
      </c>
      <c r="B1904" s="18" t="s">
        <v>73</v>
      </c>
      <c r="C1904" s="18" t="s">
        <v>65</v>
      </c>
      <c r="D1904" s="18" t="s">
        <v>8</v>
      </c>
      <c r="E1904" s="0" t="s">
        <v>56</v>
      </c>
      <c r="F1904" s="0" t="n">
        <v>2453895</v>
      </c>
      <c r="G1904" s="0" t="n">
        <v>1717726.5</v>
      </c>
    </row>
    <row r="1905" customFormat="false" ht="12.75" hidden="false" customHeight="false" outlineLevel="0" collapsed="false">
      <c r="A1905" s="0" t="n">
        <v>2015</v>
      </c>
      <c r="B1905" s="18" t="s">
        <v>73</v>
      </c>
      <c r="C1905" s="18" t="s">
        <v>65</v>
      </c>
      <c r="D1905" s="18" t="s">
        <v>8</v>
      </c>
      <c r="E1905" s="0" t="s">
        <v>58</v>
      </c>
      <c r="F1905" s="0" t="n">
        <v>830515</v>
      </c>
      <c r="G1905" s="0" t="n">
        <v>581360.5</v>
      </c>
    </row>
    <row r="1906" customFormat="false" ht="12.75" hidden="false" customHeight="false" outlineLevel="0" collapsed="false">
      <c r="A1906" s="0" t="n">
        <v>2015</v>
      </c>
      <c r="B1906" s="18" t="s">
        <v>73</v>
      </c>
      <c r="C1906" s="18" t="s">
        <v>65</v>
      </c>
      <c r="D1906" s="18" t="s">
        <v>9</v>
      </c>
      <c r="E1906" s="0" t="s">
        <v>56</v>
      </c>
      <c r="F1906" s="0" t="n">
        <v>10797</v>
      </c>
      <c r="G1906" s="0" t="n">
        <v>7557.9</v>
      </c>
    </row>
    <row r="1907" customFormat="false" ht="12.75" hidden="false" customHeight="false" outlineLevel="0" collapsed="false">
      <c r="A1907" s="0" t="n">
        <v>2015</v>
      </c>
      <c r="B1907" s="18" t="s">
        <v>73</v>
      </c>
      <c r="C1907" s="18" t="s">
        <v>65</v>
      </c>
      <c r="D1907" s="18" t="s">
        <v>9</v>
      </c>
      <c r="E1907" s="0" t="s">
        <v>58</v>
      </c>
      <c r="F1907" s="0" t="n">
        <v>9495</v>
      </c>
      <c r="G1907" s="0" t="n">
        <v>6646.5</v>
      </c>
    </row>
    <row r="1908" customFormat="false" ht="12.75" hidden="false" customHeight="false" outlineLevel="0" collapsed="false">
      <c r="A1908" s="0" t="n">
        <v>2015</v>
      </c>
      <c r="B1908" s="18" t="s">
        <v>73</v>
      </c>
      <c r="C1908" s="18" t="s">
        <v>65</v>
      </c>
      <c r="D1908" s="18" t="s">
        <v>10</v>
      </c>
      <c r="E1908" s="0" t="s">
        <v>56</v>
      </c>
      <c r="F1908" s="0" t="n">
        <v>8125</v>
      </c>
      <c r="G1908" s="0" t="n">
        <v>5687.5</v>
      </c>
    </row>
    <row r="1909" customFormat="false" ht="12.75" hidden="false" customHeight="false" outlineLevel="0" collapsed="false">
      <c r="A1909" s="0" t="n">
        <v>2015</v>
      </c>
      <c r="B1909" s="18" t="s">
        <v>73</v>
      </c>
      <c r="C1909" s="18" t="s">
        <v>65</v>
      </c>
      <c r="D1909" s="18" t="s">
        <v>10</v>
      </c>
      <c r="E1909" s="0" t="s">
        <v>58</v>
      </c>
      <c r="F1909" s="0" t="n">
        <v>20656</v>
      </c>
      <c r="G1909" s="0" t="n">
        <v>14459.2</v>
      </c>
    </row>
    <row r="1910" customFormat="false" ht="12.75" hidden="false" customHeight="false" outlineLevel="0" collapsed="false">
      <c r="A1910" s="0" t="n">
        <v>2015</v>
      </c>
      <c r="B1910" s="18" t="s">
        <v>73</v>
      </c>
      <c r="C1910" s="18" t="s">
        <v>65</v>
      </c>
      <c r="D1910" s="18" t="s">
        <v>11</v>
      </c>
      <c r="E1910" s="0" t="s">
        <v>58</v>
      </c>
      <c r="F1910" s="0" t="n">
        <v>7674</v>
      </c>
      <c r="G1910" s="0" t="n">
        <v>5371.8</v>
      </c>
    </row>
    <row r="1911" customFormat="false" ht="12.75" hidden="false" customHeight="false" outlineLevel="0" collapsed="false">
      <c r="A1911" s="0" t="n">
        <v>2015</v>
      </c>
      <c r="B1911" s="18" t="s">
        <v>73</v>
      </c>
      <c r="C1911" s="18" t="s">
        <v>65</v>
      </c>
      <c r="D1911" s="18" t="s">
        <v>12</v>
      </c>
      <c r="E1911" s="0" t="s">
        <v>58</v>
      </c>
      <c r="F1911" s="0" t="n">
        <v>7069</v>
      </c>
      <c r="G1911" s="0" t="n">
        <v>4948.3</v>
      </c>
    </row>
    <row r="1912" customFormat="false" ht="12.75" hidden="false" customHeight="false" outlineLevel="0" collapsed="false">
      <c r="A1912" s="0" t="n">
        <v>2015</v>
      </c>
      <c r="B1912" s="18" t="s">
        <v>73</v>
      </c>
      <c r="C1912" s="18" t="s">
        <v>65</v>
      </c>
      <c r="D1912" s="18" t="s">
        <v>13</v>
      </c>
      <c r="E1912" s="0" t="s">
        <v>56</v>
      </c>
      <c r="F1912" s="0" t="n">
        <v>3972</v>
      </c>
      <c r="G1912" s="0" t="n">
        <v>2780.4</v>
      </c>
    </row>
    <row r="1913" customFormat="false" ht="12.75" hidden="false" customHeight="false" outlineLevel="0" collapsed="false">
      <c r="A1913" s="0" t="n">
        <v>2015</v>
      </c>
      <c r="B1913" s="18" t="s">
        <v>73</v>
      </c>
      <c r="C1913" s="18" t="s">
        <v>65</v>
      </c>
      <c r="D1913" s="18" t="s">
        <v>13</v>
      </c>
      <c r="E1913" s="0" t="s">
        <v>58</v>
      </c>
      <c r="F1913" s="0" t="n">
        <v>25643</v>
      </c>
      <c r="G1913" s="0" t="n">
        <v>17950.1</v>
      </c>
    </row>
    <row r="1914" customFormat="false" ht="12.75" hidden="false" customHeight="false" outlineLevel="0" collapsed="false">
      <c r="A1914" s="0" t="n">
        <v>2015</v>
      </c>
      <c r="B1914" s="18" t="s">
        <v>73</v>
      </c>
      <c r="C1914" s="18" t="s">
        <v>65</v>
      </c>
      <c r="D1914" s="18" t="s">
        <v>14</v>
      </c>
      <c r="E1914" s="0" t="s">
        <v>58</v>
      </c>
      <c r="F1914" s="0" t="n">
        <v>54500</v>
      </c>
      <c r="G1914" s="0" t="n">
        <v>38150</v>
      </c>
    </row>
    <row r="1915" customFormat="false" ht="12.75" hidden="false" customHeight="false" outlineLevel="0" collapsed="false">
      <c r="A1915" s="0" t="n">
        <v>2015</v>
      </c>
      <c r="B1915" s="18" t="s">
        <v>73</v>
      </c>
      <c r="C1915" s="18" t="s">
        <v>65</v>
      </c>
      <c r="D1915" s="18" t="s">
        <v>15</v>
      </c>
      <c r="E1915" s="0" t="s">
        <v>56</v>
      </c>
      <c r="F1915" s="0" t="n">
        <v>3663123</v>
      </c>
      <c r="G1915" s="0" t="n">
        <v>2564186.1</v>
      </c>
    </row>
    <row r="1916" customFormat="false" ht="12.75" hidden="false" customHeight="false" outlineLevel="0" collapsed="false">
      <c r="A1916" s="0" t="n">
        <v>2015</v>
      </c>
      <c r="B1916" s="18" t="s">
        <v>73</v>
      </c>
      <c r="C1916" s="18" t="s">
        <v>65</v>
      </c>
      <c r="D1916" s="18" t="s">
        <v>15</v>
      </c>
      <c r="E1916" s="0" t="s">
        <v>58</v>
      </c>
      <c r="F1916" s="0" t="n">
        <v>536559</v>
      </c>
      <c r="G1916" s="0" t="n">
        <v>375612.9</v>
      </c>
    </row>
    <row r="1917" customFormat="false" ht="12.75" hidden="false" customHeight="false" outlineLevel="0" collapsed="false">
      <c r="A1917" s="0" t="n">
        <v>2015</v>
      </c>
      <c r="B1917" s="18" t="s">
        <v>73</v>
      </c>
      <c r="C1917" s="18" t="s">
        <v>65</v>
      </c>
      <c r="D1917" s="18" t="s">
        <v>16</v>
      </c>
      <c r="E1917" s="0" t="s">
        <v>56</v>
      </c>
      <c r="F1917" s="0" t="n">
        <v>613857</v>
      </c>
      <c r="G1917" s="0" t="n">
        <v>429699.9</v>
      </c>
    </row>
    <row r="1918" customFormat="false" ht="12.75" hidden="false" customHeight="false" outlineLevel="0" collapsed="false">
      <c r="A1918" s="0" t="n">
        <v>2015</v>
      </c>
      <c r="B1918" s="18" t="s">
        <v>73</v>
      </c>
      <c r="C1918" s="18" t="s">
        <v>65</v>
      </c>
      <c r="D1918" s="18" t="s">
        <v>16</v>
      </c>
      <c r="E1918" s="0" t="s">
        <v>58</v>
      </c>
      <c r="F1918" s="0" t="n">
        <v>1646</v>
      </c>
      <c r="G1918" s="0" t="n">
        <v>1152.2</v>
      </c>
    </row>
    <row r="1919" customFormat="false" ht="12.75" hidden="false" customHeight="false" outlineLevel="0" collapsed="false">
      <c r="A1919" s="0" t="n">
        <v>2015</v>
      </c>
      <c r="B1919" s="18" t="s">
        <v>73</v>
      </c>
      <c r="C1919" s="18" t="s">
        <v>65</v>
      </c>
      <c r="D1919" s="18" t="s">
        <v>17</v>
      </c>
      <c r="E1919" s="0" t="s">
        <v>56</v>
      </c>
      <c r="F1919" s="0" t="n">
        <v>2189</v>
      </c>
      <c r="G1919" s="0" t="n">
        <v>1532.3</v>
      </c>
    </row>
    <row r="1920" customFormat="false" ht="12.75" hidden="false" customHeight="false" outlineLevel="0" collapsed="false">
      <c r="A1920" s="0" t="n">
        <v>2015</v>
      </c>
      <c r="B1920" s="18" t="s">
        <v>73</v>
      </c>
      <c r="C1920" s="18" t="s">
        <v>65</v>
      </c>
      <c r="D1920" s="18" t="s">
        <v>17</v>
      </c>
      <c r="E1920" s="0" t="s">
        <v>58</v>
      </c>
      <c r="F1920" s="0" t="n">
        <v>2173</v>
      </c>
      <c r="G1920" s="0" t="n">
        <v>1521.1</v>
      </c>
    </row>
    <row r="1921" customFormat="false" ht="12.75" hidden="false" customHeight="false" outlineLevel="0" collapsed="false">
      <c r="A1921" s="0" t="n">
        <v>2015</v>
      </c>
      <c r="B1921" s="18" t="s">
        <v>73</v>
      </c>
      <c r="C1921" s="18" t="s">
        <v>65</v>
      </c>
      <c r="D1921" s="18" t="s">
        <v>19</v>
      </c>
      <c r="E1921" s="0" t="s">
        <v>56</v>
      </c>
      <c r="F1921" s="0" t="n">
        <v>51776</v>
      </c>
      <c r="G1921" s="0" t="n">
        <v>36243.2</v>
      </c>
    </row>
    <row r="1922" customFormat="false" ht="12.75" hidden="false" customHeight="false" outlineLevel="0" collapsed="false">
      <c r="A1922" s="0" t="n">
        <v>2015</v>
      </c>
      <c r="B1922" s="18" t="s">
        <v>73</v>
      </c>
      <c r="C1922" s="18" t="s">
        <v>65</v>
      </c>
      <c r="D1922" s="18" t="s">
        <v>19</v>
      </c>
      <c r="E1922" s="0" t="s">
        <v>58</v>
      </c>
      <c r="F1922" s="0" t="n">
        <v>7091</v>
      </c>
      <c r="G1922" s="0" t="n">
        <v>4963.7</v>
      </c>
    </row>
    <row r="1923" customFormat="false" ht="12.75" hidden="false" customHeight="false" outlineLevel="0" collapsed="false">
      <c r="A1923" s="0" t="n">
        <v>2015</v>
      </c>
      <c r="B1923" s="18" t="s">
        <v>73</v>
      </c>
      <c r="C1923" s="18" t="s">
        <v>65</v>
      </c>
      <c r="D1923" s="18" t="s">
        <v>20</v>
      </c>
      <c r="E1923" s="0" t="s">
        <v>56</v>
      </c>
      <c r="F1923" s="0" t="n">
        <v>6785691</v>
      </c>
      <c r="G1923" s="0" t="n">
        <v>4752319.5</v>
      </c>
    </row>
    <row r="1924" customFormat="false" ht="12.75" hidden="false" customHeight="false" outlineLevel="0" collapsed="false">
      <c r="A1924" s="0" t="n">
        <v>2015</v>
      </c>
      <c r="B1924" s="18" t="s">
        <v>73</v>
      </c>
      <c r="C1924" s="18" t="s">
        <v>65</v>
      </c>
      <c r="D1924" s="18" t="s">
        <v>21</v>
      </c>
      <c r="E1924" s="0" t="s">
        <v>56</v>
      </c>
      <c r="F1924" s="0" t="n">
        <v>1683089</v>
      </c>
      <c r="G1924" s="0" t="n">
        <v>1178517.5</v>
      </c>
    </row>
    <row r="1925" customFormat="false" ht="12.75" hidden="false" customHeight="false" outlineLevel="0" collapsed="false">
      <c r="A1925" s="0" t="n">
        <v>2015</v>
      </c>
      <c r="B1925" s="18" t="s">
        <v>73</v>
      </c>
      <c r="C1925" s="18" t="s">
        <v>65</v>
      </c>
      <c r="D1925" s="18" t="s">
        <v>21</v>
      </c>
      <c r="E1925" s="0" t="s">
        <v>58</v>
      </c>
      <c r="F1925" s="0" t="n">
        <v>789698</v>
      </c>
      <c r="G1925" s="0" t="n">
        <v>552788.6</v>
      </c>
    </row>
    <row r="1926" customFormat="false" ht="12.75" hidden="false" customHeight="false" outlineLevel="0" collapsed="false">
      <c r="A1926" s="0" t="n">
        <v>2015</v>
      </c>
      <c r="B1926" s="18" t="s">
        <v>73</v>
      </c>
      <c r="C1926" s="18" t="s">
        <v>65</v>
      </c>
      <c r="D1926" s="18" t="s">
        <v>22</v>
      </c>
      <c r="E1926" s="0" t="s">
        <v>56</v>
      </c>
      <c r="F1926" s="0" t="n">
        <v>109021</v>
      </c>
      <c r="G1926" s="0" t="n">
        <v>76314.7</v>
      </c>
    </row>
    <row r="1927" customFormat="false" ht="12.75" hidden="false" customHeight="false" outlineLevel="0" collapsed="false">
      <c r="A1927" s="0" t="n">
        <v>2015</v>
      </c>
      <c r="B1927" s="18" t="s">
        <v>73</v>
      </c>
      <c r="C1927" s="18" t="s">
        <v>65</v>
      </c>
      <c r="D1927" s="18" t="s">
        <v>22</v>
      </c>
      <c r="E1927" s="0" t="s">
        <v>58</v>
      </c>
      <c r="F1927" s="0" t="n">
        <v>431846</v>
      </c>
      <c r="G1927" s="0" t="n">
        <v>303108.5</v>
      </c>
    </row>
    <row r="1928" customFormat="false" ht="12.75" hidden="false" customHeight="false" outlineLevel="0" collapsed="false">
      <c r="A1928" s="0" t="n">
        <v>2015</v>
      </c>
      <c r="B1928" s="18" t="s">
        <v>73</v>
      </c>
      <c r="C1928" s="18" t="s">
        <v>65</v>
      </c>
      <c r="D1928" s="18" t="s">
        <v>23</v>
      </c>
      <c r="E1928" s="0" t="s">
        <v>56</v>
      </c>
      <c r="F1928" s="0" t="n">
        <v>873</v>
      </c>
      <c r="G1928" s="0" t="n">
        <v>611.1</v>
      </c>
    </row>
    <row r="1929" customFormat="false" ht="12.75" hidden="false" customHeight="false" outlineLevel="0" collapsed="false">
      <c r="A1929" s="0" t="n">
        <v>2015</v>
      </c>
      <c r="B1929" s="18" t="s">
        <v>73</v>
      </c>
      <c r="C1929" s="18" t="s">
        <v>65</v>
      </c>
      <c r="D1929" s="18" t="s">
        <v>24</v>
      </c>
      <c r="E1929" s="0" t="s">
        <v>56</v>
      </c>
      <c r="F1929" s="0" t="n">
        <v>32588</v>
      </c>
      <c r="G1929" s="0" t="n">
        <v>22811.6</v>
      </c>
    </row>
    <row r="1930" customFormat="false" ht="12.75" hidden="false" customHeight="false" outlineLevel="0" collapsed="false">
      <c r="A1930" s="0" t="n">
        <v>2015</v>
      </c>
      <c r="B1930" s="18" t="s">
        <v>73</v>
      </c>
      <c r="C1930" s="18" t="s">
        <v>65</v>
      </c>
      <c r="D1930" s="18" t="s">
        <v>25</v>
      </c>
      <c r="E1930" s="0" t="s">
        <v>56</v>
      </c>
      <c r="F1930" s="0" t="n">
        <v>283139</v>
      </c>
      <c r="G1930" s="0" t="n">
        <v>198197.3</v>
      </c>
    </row>
    <row r="1931" customFormat="false" ht="12.75" hidden="false" customHeight="false" outlineLevel="0" collapsed="false">
      <c r="A1931" s="0" t="n">
        <v>2015</v>
      </c>
      <c r="B1931" s="18" t="s">
        <v>73</v>
      </c>
      <c r="C1931" s="18" t="s">
        <v>65</v>
      </c>
      <c r="D1931" s="18" t="s">
        <v>25</v>
      </c>
      <c r="E1931" s="0" t="s">
        <v>58</v>
      </c>
      <c r="F1931" s="0" t="n">
        <v>326270</v>
      </c>
      <c r="G1931" s="0" t="n">
        <v>228389</v>
      </c>
    </row>
    <row r="1932" customFormat="false" ht="12.75" hidden="false" customHeight="false" outlineLevel="0" collapsed="false">
      <c r="A1932" s="0" t="n">
        <v>2015</v>
      </c>
      <c r="B1932" s="18" t="s">
        <v>73</v>
      </c>
      <c r="C1932" s="18" t="s">
        <v>65</v>
      </c>
      <c r="D1932" s="18" t="s">
        <v>26</v>
      </c>
      <c r="E1932" s="0" t="s">
        <v>56</v>
      </c>
      <c r="F1932" s="0" t="n">
        <v>13135</v>
      </c>
      <c r="G1932" s="0" t="n">
        <v>9194.5</v>
      </c>
    </row>
    <row r="1933" customFormat="false" ht="12.75" hidden="false" customHeight="false" outlineLevel="0" collapsed="false">
      <c r="A1933" s="0" t="n">
        <v>2015</v>
      </c>
      <c r="B1933" s="18" t="s">
        <v>73</v>
      </c>
      <c r="C1933" s="18" t="s">
        <v>65</v>
      </c>
      <c r="D1933" s="18" t="s">
        <v>26</v>
      </c>
      <c r="E1933" s="0" t="s">
        <v>58</v>
      </c>
      <c r="F1933" s="0" t="n">
        <v>9362</v>
      </c>
      <c r="G1933" s="0" t="n">
        <v>6553.4</v>
      </c>
    </row>
    <row r="1934" customFormat="false" ht="12.75" hidden="false" customHeight="false" outlineLevel="0" collapsed="false">
      <c r="A1934" s="0" t="n">
        <v>2015</v>
      </c>
      <c r="B1934" s="18" t="s">
        <v>73</v>
      </c>
      <c r="C1934" s="18" t="s">
        <v>65</v>
      </c>
      <c r="D1934" s="18" t="s">
        <v>32</v>
      </c>
      <c r="E1934" s="0" t="s">
        <v>56</v>
      </c>
      <c r="F1934" s="0" t="n">
        <v>4375</v>
      </c>
      <c r="G1934" s="0" t="n">
        <v>3062.5</v>
      </c>
    </row>
    <row r="1935" customFormat="false" ht="12.75" hidden="false" customHeight="false" outlineLevel="0" collapsed="false">
      <c r="A1935" s="0" t="n">
        <v>2015</v>
      </c>
      <c r="B1935" s="18" t="s">
        <v>73</v>
      </c>
      <c r="C1935" s="18" t="s">
        <v>65</v>
      </c>
      <c r="D1935" s="18" t="s">
        <v>35</v>
      </c>
      <c r="E1935" s="0" t="s">
        <v>56</v>
      </c>
      <c r="F1935" s="0" t="n">
        <v>30021</v>
      </c>
      <c r="G1935" s="0" t="n">
        <v>21014.7</v>
      </c>
    </row>
    <row r="1936" customFormat="false" ht="12.75" hidden="false" customHeight="false" outlineLevel="0" collapsed="false">
      <c r="A1936" s="0" t="n">
        <v>2015</v>
      </c>
      <c r="B1936" s="18" t="s">
        <v>73</v>
      </c>
      <c r="C1936" s="18" t="s">
        <v>65</v>
      </c>
      <c r="D1936" s="18" t="s">
        <v>35</v>
      </c>
      <c r="E1936" s="0" t="s">
        <v>58</v>
      </c>
      <c r="F1936" s="0" t="n">
        <v>2867</v>
      </c>
      <c r="G1936" s="0" t="n">
        <v>2006.9</v>
      </c>
    </row>
    <row r="1937" customFormat="false" ht="12.75" hidden="false" customHeight="false" outlineLevel="0" collapsed="false">
      <c r="A1937" s="0" t="n">
        <v>2015</v>
      </c>
      <c r="B1937" s="18" t="s">
        <v>73</v>
      </c>
      <c r="C1937" s="18" t="s">
        <v>65</v>
      </c>
      <c r="D1937" s="18" t="s">
        <v>36</v>
      </c>
      <c r="E1937" s="0" t="s">
        <v>58</v>
      </c>
      <c r="F1937" s="0" t="n">
        <v>2253</v>
      </c>
      <c r="G1937" s="0" t="n">
        <v>1577.1</v>
      </c>
    </row>
    <row r="1938" customFormat="false" ht="12.75" hidden="false" customHeight="false" outlineLevel="0" collapsed="false">
      <c r="A1938" s="0" t="n">
        <v>2015</v>
      </c>
      <c r="B1938" s="18" t="s">
        <v>73</v>
      </c>
      <c r="C1938" s="18" t="s">
        <v>65</v>
      </c>
      <c r="D1938" s="18" t="s">
        <v>37</v>
      </c>
      <c r="E1938" s="0" t="s">
        <v>56</v>
      </c>
      <c r="F1938" s="0" t="n">
        <v>4526829</v>
      </c>
      <c r="G1938" s="0" t="n">
        <v>3168780.3</v>
      </c>
    </row>
    <row r="1939" customFormat="false" ht="12.75" hidden="false" customHeight="false" outlineLevel="0" collapsed="false">
      <c r="A1939" s="0" t="n">
        <v>2015</v>
      </c>
      <c r="B1939" s="18" t="s">
        <v>73</v>
      </c>
      <c r="C1939" s="18" t="s">
        <v>65</v>
      </c>
      <c r="D1939" s="18" t="s">
        <v>37</v>
      </c>
      <c r="E1939" s="0" t="s">
        <v>58</v>
      </c>
      <c r="F1939" s="0" t="n">
        <v>1758132</v>
      </c>
      <c r="G1939" s="0" t="n">
        <v>1230786</v>
      </c>
    </row>
    <row r="1940" customFormat="false" ht="12.75" hidden="false" customHeight="false" outlineLevel="0" collapsed="false">
      <c r="A1940" s="0" t="n">
        <v>2015</v>
      </c>
      <c r="B1940" s="18" t="s">
        <v>73</v>
      </c>
      <c r="C1940" s="18" t="s">
        <v>65</v>
      </c>
      <c r="D1940" s="18" t="s">
        <v>40</v>
      </c>
      <c r="E1940" s="0" t="s">
        <v>56</v>
      </c>
      <c r="F1940" s="0" t="n">
        <v>9972</v>
      </c>
      <c r="G1940" s="0" t="n">
        <v>6980.4</v>
      </c>
    </row>
    <row r="1941" customFormat="false" ht="12.75" hidden="false" customHeight="false" outlineLevel="0" collapsed="false">
      <c r="A1941" s="0" t="n">
        <v>2015</v>
      </c>
      <c r="B1941" s="18" t="s">
        <v>73</v>
      </c>
      <c r="C1941" s="18" t="s">
        <v>65</v>
      </c>
      <c r="D1941" s="18" t="s">
        <v>46</v>
      </c>
      <c r="E1941" s="0" t="s">
        <v>56</v>
      </c>
      <c r="F1941" s="0" t="n">
        <v>12300</v>
      </c>
      <c r="G1941" s="0" t="n">
        <v>8610</v>
      </c>
    </row>
    <row r="1942" customFormat="false" ht="12.75" hidden="false" customHeight="false" outlineLevel="0" collapsed="false">
      <c r="A1942" s="0" t="n">
        <v>2015</v>
      </c>
      <c r="B1942" s="18" t="s">
        <v>73</v>
      </c>
      <c r="C1942" s="18" t="s">
        <v>65</v>
      </c>
      <c r="D1942" s="18" t="s">
        <v>48</v>
      </c>
      <c r="E1942" s="0" t="s">
        <v>58</v>
      </c>
      <c r="F1942" s="0" t="n">
        <v>8229</v>
      </c>
      <c r="G1942" s="0" t="n">
        <v>5760.3</v>
      </c>
    </row>
    <row r="1943" customFormat="false" ht="12.75" hidden="false" customHeight="false" outlineLevel="0" collapsed="false">
      <c r="A1943" s="0" t="n">
        <v>2015</v>
      </c>
      <c r="B1943" s="18" t="s">
        <v>73</v>
      </c>
      <c r="C1943" s="18" t="s">
        <v>65</v>
      </c>
      <c r="D1943" s="18" t="s">
        <v>49</v>
      </c>
      <c r="E1943" s="0" t="s">
        <v>56</v>
      </c>
      <c r="F1943" s="0" t="n">
        <v>57330</v>
      </c>
      <c r="G1943" s="0" t="n">
        <v>40131</v>
      </c>
    </row>
    <row r="1944" customFormat="false" ht="12.75" hidden="false" customHeight="false" outlineLevel="0" collapsed="false">
      <c r="A1944" s="0" t="n">
        <v>2015</v>
      </c>
      <c r="B1944" s="18" t="s">
        <v>76</v>
      </c>
      <c r="C1944" s="18" t="s">
        <v>57</v>
      </c>
      <c r="D1944" s="18"/>
      <c r="E1944" s="0" t="s">
        <v>56</v>
      </c>
      <c r="F1944" s="0" t="n">
        <v>8056911</v>
      </c>
      <c r="G1944" s="0" t="n">
        <v>4042624.5</v>
      </c>
    </row>
    <row r="1945" customFormat="false" ht="12.75" hidden="false" customHeight="false" outlineLevel="0" collapsed="false">
      <c r="A1945" s="0" t="n">
        <v>2015</v>
      </c>
      <c r="B1945" s="18" t="s">
        <v>76</v>
      </c>
      <c r="C1945" s="18" t="s">
        <v>57</v>
      </c>
      <c r="D1945" s="18" t="s">
        <v>9</v>
      </c>
      <c r="E1945" s="0" t="s">
        <v>56</v>
      </c>
      <c r="F1945" s="0" t="n">
        <v>14852</v>
      </c>
      <c r="G1945" s="0" t="n">
        <v>7426</v>
      </c>
    </row>
    <row r="1946" customFormat="false" ht="12.75" hidden="false" customHeight="false" outlineLevel="0" collapsed="false">
      <c r="A1946" s="0" t="n">
        <v>2015</v>
      </c>
      <c r="B1946" s="18" t="s">
        <v>76</v>
      </c>
      <c r="C1946" s="18" t="s">
        <v>57</v>
      </c>
      <c r="D1946" s="18" t="s">
        <v>9</v>
      </c>
      <c r="E1946" s="0" t="s">
        <v>58</v>
      </c>
      <c r="F1946" s="0" t="n">
        <v>881052</v>
      </c>
      <c r="G1946" s="0" t="n">
        <v>440526</v>
      </c>
    </row>
    <row r="1947" customFormat="false" ht="12.75" hidden="false" customHeight="false" outlineLevel="0" collapsed="false">
      <c r="A1947" s="0" t="n">
        <v>2015</v>
      </c>
      <c r="B1947" s="18" t="s">
        <v>76</v>
      </c>
      <c r="C1947" s="18" t="s">
        <v>57</v>
      </c>
      <c r="D1947" s="18" t="s">
        <v>11</v>
      </c>
      <c r="E1947" s="0" t="s">
        <v>56</v>
      </c>
      <c r="F1947" s="0" t="n">
        <v>75568</v>
      </c>
      <c r="G1947" s="0" t="n">
        <v>37784</v>
      </c>
    </row>
    <row r="1948" customFormat="false" ht="12.75" hidden="false" customHeight="false" outlineLevel="0" collapsed="false">
      <c r="A1948" s="0" t="n">
        <v>2015</v>
      </c>
      <c r="B1948" s="18" t="s">
        <v>76</v>
      </c>
      <c r="C1948" s="18" t="s">
        <v>57</v>
      </c>
      <c r="D1948" s="18" t="s">
        <v>11</v>
      </c>
      <c r="E1948" s="0" t="s">
        <v>58</v>
      </c>
      <c r="F1948" s="0" t="n">
        <v>1095224</v>
      </c>
      <c r="G1948" s="0" t="n">
        <v>547612</v>
      </c>
    </row>
    <row r="1949" customFormat="false" ht="12.75" hidden="false" customHeight="false" outlineLevel="0" collapsed="false">
      <c r="A1949" s="0" t="n">
        <v>2015</v>
      </c>
      <c r="B1949" s="18" t="s">
        <v>76</v>
      </c>
      <c r="C1949" s="18" t="s">
        <v>57</v>
      </c>
      <c r="D1949" s="18" t="s">
        <v>13</v>
      </c>
      <c r="E1949" s="0" t="s">
        <v>56</v>
      </c>
      <c r="F1949" s="0" t="n">
        <v>248498</v>
      </c>
      <c r="G1949" s="0" t="n">
        <v>124249</v>
      </c>
    </row>
    <row r="1950" customFormat="false" ht="12.75" hidden="false" customHeight="false" outlineLevel="0" collapsed="false">
      <c r="A1950" s="0" t="n">
        <v>2015</v>
      </c>
      <c r="B1950" s="18" t="s">
        <v>76</v>
      </c>
      <c r="C1950" s="18" t="s">
        <v>57</v>
      </c>
      <c r="D1950" s="18" t="s">
        <v>15</v>
      </c>
      <c r="E1950" s="0" t="s">
        <v>56</v>
      </c>
      <c r="F1950" s="0" t="n">
        <v>8060</v>
      </c>
      <c r="G1950" s="0" t="n">
        <v>4030</v>
      </c>
    </row>
    <row r="1951" customFormat="false" ht="12.75" hidden="false" customHeight="false" outlineLevel="0" collapsed="false">
      <c r="A1951" s="0" t="n">
        <v>2015</v>
      </c>
      <c r="B1951" s="18" t="s">
        <v>76</v>
      </c>
      <c r="C1951" s="18" t="s">
        <v>57</v>
      </c>
      <c r="D1951" s="18" t="s">
        <v>15</v>
      </c>
      <c r="E1951" s="0" t="s">
        <v>58</v>
      </c>
      <c r="F1951" s="0" t="n">
        <v>191900</v>
      </c>
      <c r="G1951" s="0" t="n">
        <v>95950</v>
      </c>
    </row>
    <row r="1952" customFormat="false" ht="12.75" hidden="false" customHeight="false" outlineLevel="0" collapsed="false">
      <c r="A1952" s="0" t="n">
        <v>2015</v>
      </c>
      <c r="B1952" s="18" t="s">
        <v>76</v>
      </c>
      <c r="C1952" s="18" t="s">
        <v>57</v>
      </c>
      <c r="D1952" s="18" t="s">
        <v>17</v>
      </c>
      <c r="E1952" s="0" t="s">
        <v>58</v>
      </c>
      <c r="F1952" s="0" t="n">
        <v>63172</v>
      </c>
      <c r="G1952" s="0" t="n">
        <v>31586</v>
      </c>
    </row>
    <row r="1953" customFormat="false" ht="12.75" hidden="false" customHeight="false" outlineLevel="0" collapsed="false">
      <c r="A1953" s="0" t="n">
        <v>2015</v>
      </c>
      <c r="B1953" s="18" t="s">
        <v>76</v>
      </c>
      <c r="C1953" s="18" t="s">
        <v>57</v>
      </c>
      <c r="D1953" s="18" t="s">
        <v>21</v>
      </c>
      <c r="E1953" s="0" t="s">
        <v>56</v>
      </c>
      <c r="F1953" s="0" t="n">
        <v>684360</v>
      </c>
      <c r="G1953" s="0" t="n">
        <v>342180</v>
      </c>
    </row>
    <row r="1954" customFormat="false" ht="12.75" hidden="false" customHeight="false" outlineLevel="0" collapsed="false">
      <c r="A1954" s="0" t="n">
        <v>2015</v>
      </c>
      <c r="B1954" s="18" t="s">
        <v>76</v>
      </c>
      <c r="C1954" s="18" t="s">
        <v>57</v>
      </c>
      <c r="D1954" s="18" t="s">
        <v>21</v>
      </c>
      <c r="E1954" s="0" t="s">
        <v>58</v>
      </c>
      <c r="F1954" s="0" t="n">
        <v>579268</v>
      </c>
      <c r="G1954" s="0" t="n">
        <v>289634</v>
      </c>
    </row>
    <row r="1955" customFormat="false" ht="12.75" hidden="false" customHeight="false" outlineLevel="0" collapsed="false">
      <c r="A1955" s="0" t="n">
        <v>2015</v>
      </c>
      <c r="B1955" s="18" t="s">
        <v>76</v>
      </c>
      <c r="C1955" s="18" t="s">
        <v>57</v>
      </c>
      <c r="D1955" s="18" t="s">
        <v>26</v>
      </c>
      <c r="E1955" s="0" t="s">
        <v>56</v>
      </c>
      <c r="F1955" s="0" t="n">
        <v>828276</v>
      </c>
      <c r="G1955" s="0" t="n">
        <v>414138</v>
      </c>
    </row>
    <row r="1956" customFormat="false" ht="12.75" hidden="false" customHeight="false" outlineLevel="0" collapsed="false">
      <c r="A1956" s="0" t="n">
        <v>2015</v>
      </c>
      <c r="B1956" s="18" t="s">
        <v>76</v>
      </c>
      <c r="C1956" s="18" t="s">
        <v>57</v>
      </c>
      <c r="D1956" s="18" t="s">
        <v>26</v>
      </c>
      <c r="E1956" s="0" t="s">
        <v>58</v>
      </c>
      <c r="F1956" s="0" t="n">
        <v>140552</v>
      </c>
      <c r="G1956" s="0" t="n">
        <v>70276</v>
      </c>
    </row>
    <row r="1957" customFormat="false" ht="12.75" hidden="false" customHeight="false" outlineLevel="0" collapsed="false">
      <c r="A1957" s="0" t="n">
        <v>2015</v>
      </c>
      <c r="B1957" s="18" t="s">
        <v>76</v>
      </c>
      <c r="C1957" s="18" t="s">
        <v>57</v>
      </c>
      <c r="D1957" s="18" t="s">
        <v>27</v>
      </c>
      <c r="E1957" s="0" t="s">
        <v>56</v>
      </c>
      <c r="F1957" s="0" t="n">
        <v>2536</v>
      </c>
      <c r="G1957" s="0" t="n">
        <v>1268</v>
      </c>
    </row>
    <row r="1958" customFormat="false" ht="12.75" hidden="false" customHeight="false" outlineLevel="0" collapsed="false">
      <c r="A1958" s="0" t="n">
        <v>2015</v>
      </c>
      <c r="B1958" s="18" t="s">
        <v>76</v>
      </c>
      <c r="C1958" s="18" t="s">
        <v>57</v>
      </c>
      <c r="D1958" s="18" t="s">
        <v>33</v>
      </c>
      <c r="E1958" s="0" t="s">
        <v>56</v>
      </c>
      <c r="F1958" s="0" t="n">
        <v>478770</v>
      </c>
      <c r="G1958" s="0" t="n">
        <v>239385</v>
      </c>
    </row>
    <row r="1959" customFormat="false" ht="12.75" hidden="false" customHeight="false" outlineLevel="0" collapsed="false">
      <c r="A1959" s="0" t="n">
        <v>2015</v>
      </c>
      <c r="B1959" s="18" t="s">
        <v>76</v>
      </c>
      <c r="C1959" s="18" t="s">
        <v>57</v>
      </c>
      <c r="D1959" s="18" t="s">
        <v>34</v>
      </c>
      <c r="E1959" s="0" t="s">
        <v>56</v>
      </c>
      <c r="F1959" s="0" t="n">
        <v>1268</v>
      </c>
      <c r="G1959" s="0" t="n">
        <v>634</v>
      </c>
    </row>
    <row r="1960" customFormat="false" ht="12.75" hidden="false" customHeight="false" outlineLevel="0" collapsed="false">
      <c r="A1960" s="0" t="n">
        <v>2015</v>
      </c>
      <c r="B1960" s="18" t="s">
        <v>76</v>
      </c>
      <c r="C1960" s="18" t="s">
        <v>57</v>
      </c>
      <c r="D1960" s="18" t="s">
        <v>42</v>
      </c>
      <c r="E1960" s="0" t="s">
        <v>56</v>
      </c>
      <c r="F1960" s="0" t="n">
        <v>846934</v>
      </c>
      <c r="G1960" s="0" t="n">
        <v>423467</v>
      </c>
    </row>
    <row r="1961" customFormat="false" ht="12.75" hidden="false" customHeight="false" outlineLevel="0" collapsed="false">
      <c r="A1961" s="0" t="n">
        <v>2015</v>
      </c>
      <c r="B1961" s="18" t="s">
        <v>74</v>
      </c>
      <c r="C1961" s="18" t="s">
        <v>75</v>
      </c>
      <c r="D1961" s="18"/>
      <c r="E1961" s="0" t="s">
        <v>58</v>
      </c>
      <c r="F1961" s="0" t="n">
        <v>469</v>
      </c>
      <c r="G1961" s="0" t="n">
        <v>379.89</v>
      </c>
    </row>
    <row r="1962" customFormat="false" ht="12.75" hidden="false" customHeight="false" outlineLevel="0" collapsed="false">
      <c r="B1962" s="18"/>
      <c r="C1962" s="18"/>
      <c r="D1962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07:07:03Z</dcterms:created>
  <dc:creator>Jiri Vesely</dc:creator>
  <dc:description/>
  <dc:language>en-US</dc:language>
  <cp:lastModifiedBy>Jiri Vesely</cp:lastModifiedBy>
  <dcterms:modified xsi:type="dcterms:W3CDTF">2015-06-08T07:09:10Z</dcterms:modified>
  <cp:revision>0</cp:revision>
  <dc:subject/>
  <dc:title/>
</cp:coreProperties>
</file>