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1526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225918424 </t>
  </si>
  <si>
    <t xml:space="preserve">240517456 </t>
  </si>
  <si>
    <t xml:space="preserve">245923418 </t>
  </si>
  <si>
    <t xml:space="preserve">255203442 </t>
  </si>
  <si>
    <t xml:space="preserve">255929459 </t>
  </si>
  <si>
    <t xml:space="preserve">260808468 </t>
  </si>
  <si>
    <t xml:space="preserve">265101523 </t>
  </si>
  <si>
    <t xml:space="preserve">280102450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24437 </t>
  </si>
  <si>
    <t xml:space="preserve">290216430 </t>
  </si>
  <si>
    <t xml:space="preserve">290301453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5526413 </t>
  </si>
  <si>
    <t xml:space="preserve">336008408 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927955 </t>
  </si>
  <si>
    <t xml:space="preserve">366226408 </t>
  </si>
  <si>
    <t xml:space="preserve">370105444 </t>
  </si>
  <si>
    <t xml:space="preserve">370729069 </t>
  </si>
  <si>
    <t xml:space="preserve">370913431 </t>
  </si>
  <si>
    <t xml:space="preserve">375715431 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7428 </t>
  </si>
  <si>
    <t xml:space="preserve">400421424 </t>
  </si>
  <si>
    <t xml:space="preserve">400501433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0301123 </t>
  </si>
  <si>
    <t xml:space="preserve">410403957 </t>
  </si>
  <si>
    <t xml:space="preserve">415317420 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425143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45221406 </t>
  </si>
  <si>
    <t xml:space="preserve">445924410 </t>
  </si>
  <si>
    <t xml:space="preserve">450316442 </t>
  </si>
  <si>
    <t xml:space="preserve">450903454 </t>
  </si>
  <si>
    <t xml:space="preserve">07012</t>
  </si>
  <si>
    <t xml:space="preserve">455808417 </t>
  </si>
  <si>
    <t xml:space="preserve">460227420 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70108479 </t>
  </si>
  <si>
    <t xml:space="preserve">470222701 </t>
  </si>
  <si>
    <t xml:space="preserve">470415468 </t>
  </si>
  <si>
    <t xml:space="preserve">470808403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828111 </t>
  </si>
  <si>
    <t xml:space="preserve">501003037 </t>
  </si>
  <si>
    <t xml:space="preserve">50101000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359285747</t>
  </si>
  <si>
    <t xml:space="preserve">7807108419</t>
  </si>
  <si>
    <t xml:space="preserve">7912234484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9" createdVersion="3">
  <cacheSource type="worksheet">
    <worksheetSource ref="A1:T5000" sheet="List1"/>
  </cacheSource>
  <cacheFields count="20">
    <cacheField name="RC" numFmtId="0">
      <sharedItems containsBlank="1" count="1450">
        <s v="186004404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406463 "/>
        <s v="230719431 "/>
        <s v="231029418 "/>
        <s v="235108478 "/>
        <s v="235417458 "/>
        <s v="235527437 "/>
        <s v="236004467 "/>
        <s v="240517456 "/>
        <s v="240821429 "/>
        <s v="241002447 "/>
        <s v="245118484 "/>
        <s v="245417483 "/>
        <s v="245628427 "/>
        <s v="245826409 "/>
        <s v="245923418 "/>
        <s v="246219477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929459 "/>
        <s v="256012440 "/>
        <s v="256126464 "/>
        <s v="256205454 "/>
        <s v="260301480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17439 "/>
        <s v="271127415 "/>
        <s v="275412496 "/>
        <s v="275428439 "/>
        <s v="275505478 "/>
        <s v="275523124 "/>
        <s v="276227001 "/>
        <s v="280102450 "/>
        <s v="280313459 "/>
        <s v="280421113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27094 "/>
        <s v="285729453 "/>
        <s v="285921406 "/>
        <s v="286014431 "/>
        <s v="286107958 "/>
        <s v="286111129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14504 "/>
        <s v="290405472 "/>
        <s v="290506452 "/>
        <s v="290518403 "/>
        <s v="290701464 "/>
        <s v="290713481 "/>
        <s v="290811474 "/>
        <s v="290822093 "/>
        <s v="291021409 "/>
        <s v="291029439 "/>
        <s v="291210418 "/>
        <s v="295102463 "/>
        <s v="295116489 "/>
        <s v="295121405 "/>
        <s v="295316454 "/>
        <s v="295318486 "/>
        <s v="295322421 "/>
        <s v="295324411 "/>
        <s v="295513446 "/>
        <s v="295816438 "/>
        <s v="295902446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9783 "/>
        <s v="300911470 "/>
        <s v="301025418 "/>
        <s v="301107436 "/>
        <s v="301230420 "/>
        <s v="305202481 "/>
        <s v="305214428 "/>
        <s v="305216440 "/>
        <s v="305218463 "/>
        <s v="305407439 "/>
        <s v="305408718 "/>
        <s v="305425420 "/>
        <s v="305502720 "/>
        <s v="305615710 "/>
        <s v="305718444 "/>
        <s v="305804431 "/>
        <s v="305805415 "/>
        <s v="305816478 "/>
        <s v="305820486 "/>
        <s v="305923441 "/>
        <s v="305930429 "/>
        <s v="306022416 "/>
        <s v="306028473 "/>
        <s v="306210475 "/>
        <s v="310112463 "/>
        <s v="310215008 "/>
        <s v="310215481 "/>
        <s v="310301465 "/>
        <s v="310317436 "/>
        <s v="310322113 "/>
        <s v="310404478 "/>
        <s v="310419455 "/>
        <s v="310511465 "/>
        <s v="310531715 "/>
        <s v="310606433 "/>
        <s v="310613414 "/>
        <s v="310815444 "/>
        <s v="310819477 "/>
        <s v="310920133 "/>
        <s v="310926483 "/>
        <s v="311006443 "/>
        <s v="311107427 "/>
        <s v="311113418 "/>
        <s v="311115433 "/>
        <s v="311120404 "/>
        <s v="311208038 "/>
        <s v="311211413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21461 "/>
        <s v="320223005 "/>
        <s v="320304401 "/>
        <s v="320308455 "/>
        <s v="320330410 "/>
        <s v="320407409 "/>
        <s v="320407411 "/>
        <s v="320413031 "/>
        <s v="320503462 "/>
        <s v="320526449 "/>
        <s v="320611412 "/>
        <s v="320621430 "/>
        <s v="320625411 "/>
        <s v="320725404 "/>
        <s v="321001416 "/>
        <s v="321004701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10487 "/>
        <s v="325507443 "/>
        <s v="325513453 "/>
        <s v="325606474 "/>
        <s v="325713457 "/>
        <s v="325920418 "/>
        <s v="326025442 "/>
        <s v="326115084 "/>
        <s v="326130420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5488 "/>
        <s v="330601443 "/>
        <s v="330621436 "/>
        <s v="330626429 "/>
        <s v="330702421 "/>
        <s v="330703403 "/>
        <s v="330704412 "/>
        <s v="330808402 "/>
        <s v="330812055 "/>
        <s v="330909478 "/>
        <s v="330913416 "/>
        <s v="330930409 "/>
        <s v="331013102 "/>
        <s v="331018451 "/>
        <s v="331031461 "/>
        <s v="331121456 "/>
        <s v="331202425 "/>
        <s v="335101436 "/>
        <s v="335107428 "/>
        <s v="335122424 "/>
        <s v="335126445 "/>
        <s v="335204454 "/>
        <s v="335303074 "/>
        <s v="335426429 "/>
        <s v="335526413 "/>
        <s v="335528956 "/>
        <s v="335610020 "/>
        <s v="335620452 "/>
        <s v="335621425 "/>
        <s v="335716413 "/>
        <s v="335720475 "/>
        <s v="335917407 "/>
        <s v="335918427 "/>
        <s v="336008408 "/>
        <s v="336107071 "/>
        <s v="336130414 "/>
        <s v="336218447 "/>
        <s v="336222427 "/>
        <s v="336230409 "/>
        <s v="340103447 "/>
        <s v="340105954 "/>
        <s v="340122422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204436 "/>
        <s v="341207407 "/>
        <s v="345101435 "/>
        <s v="345101444 "/>
        <s v="345109033 "/>
        <s v="345131443 "/>
        <s v="345202958 "/>
        <s v="345207418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27465 "/>
        <s v="345929439 "/>
        <s v="346009401 "/>
        <s v="346120405 "/>
        <s v="346230406 "/>
        <s v="346230439 "/>
        <s v="350117410 "/>
        <s v="350118415 "/>
        <s v="350122409 "/>
        <s v="350125404 "/>
        <s v="350130054 "/>
        <s v="350206447 "/>
        <s v="350211736 "/>
        <s v="350221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22438 "/>
        <s v="350614954 "/>
        <s v="350618430 "/>
        <s v="350713108 "/>
        <s v="350717446 "/>
        <s v="350723412 "/>
        <s v="350806420 "/>
        <s v="350909434 "/>
        <s v="350909450 "/>
        <s v="351004435 "/>
        <s v="351006472 "/>
        <s v="351017409 "/>
        <s v="351030404 "/>
        <s v="351127417 "/>
        <s v="351202432 "/>
        <s v="351215432 "/>
        <s v="351222078 "/>
        <s v="351223428 "/>
        <s v="351226450 "/>
        <s v="355108402 "/>
        <s v="355121421 "/>
        <s v="355216415 "/>
        <s v="355217744 "/>
        <s v="355225468 "/>
        <s v="355302457 "/>
        <s v="355410430 "/>
        <s v="355513440 "/>
        <s v="355726421 "/>
        <s v="355730426 "/>
        <s v="355831013 "/>
        <s v="355903438 "/>
        <s v="355903443 "/>
        <s v="355918432 "/>
        <s v="356123456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20026 "/>
        <s v="365411419 "/>
        <s v="365420417 "/>
        <s v="365524424 "/>
        <s v="365601429 "/>
        <s v="365608419 "/>
        <s v="365618099 "/>
        <s v="365812438 "/>
        <s v="365927955 "/>
        <s v="366019416 "/>
        <s v="366207438 "/>
        <s v="366226408 "/>
        <s v="370105007 "/>
        <s v="370105444 "/>
        <s v="370106032 "/>
        <s v="370131432 "/>
        <s v="370205436 "/>
        <s v="370206417 "/>
        <s v="370217404 "/>
        <s v="370322447 "/>
        <s v="370323417 "/>
        <s v="370327406 "/>
        <s v="370331053 "/>
        <s v="370406445 "/>
        <s v="370415448 "/>
        <s v="370513952 "/>
        <s v="370521719 "/>
        <s v="370529085 "/>
        <s v="370610452 "/>
        <s v="370621953 "/>
        <s v="370627446 "/>
        <s v="370707459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5108443 "/>
        <s v="375204745 "/>
        <s v="375304422 "/>
        <s v="375328422 "/>
        <s v="375426448 "/>
        <s v="375503469 "/>
        <s v="375508425 "/>
        <s v="375620102 "/>
        <s v="375715431 "/>
        <s v="375904422 "/>
        <s v="376118053 "/>
        <s v="376216419 "/>
        <s v="380115438 "/>
        <s v="380130408 "/>
        <s v="380207953 "/>
        <s v="380224442 "/>
        <s v="380226441 "/>
        <s v="380317453 "/>
        <s v="380325424 "/>
        <s v="380329405 "/>
        <s v="380410442 "/>
        <s v="380415406 "/>
        <s v="380425445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203010 "/>
        <s v="381204762 "/>
        <s v="381215402 "/>
        <s v="381231458 "/>
        <s v="385124450 "/>
        <s v="385201454 "/>
        <s v="385313439 "/>
        <s v="385323437 "/>
        <s v="38540674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509431 "/>
        <s v="390514411 "/>
        <s v="390520426 "/>
        <s v="390527467 "/>
        <s v="390529419 "/>
        <s v="390724416 "/>
        <s v="390807452 "/>
        <s v="390816072 "/>
        <s v="390907414 "/>
        <s v="390917737 "/>
        <s v="390922452 "/>
        <s v="391003423 "/>
        <s v="391014441 "/>
        <s v="391020411 "/>
        <s v="391025405 "/>
        <s v="391103443 "/>
        <s v="391104464 "/>
        <s v="391206427 "/>
        <s v="391210435 "/>
        <s v="395108421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216702 "/>
        <s v="400223731 "/>
        <s v="400323951 "/>
        <s v="400327428 "/>
        <s v="400328952 "/>
        <s v="400331435 "/>
        <s v="400408426 "/>
        <s v="400421407 "/>
        <s v="400421424 "/>
        <s v="400501433 "/>
        <s v="400513469 "/>
        <s v="400518418 "/>
        <s v="400523442 "/>
        <s v="400526421 "/>
        <s v="400527450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218443 "/>
        <s v="405304468 "/>
        <s v="40530541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9 "/>
        <s v="406201480 "/>
        <s v="406215470 "/>
        <s v="406221422 "/>
        <s v="410102419 "/>
        <s v="410110463 "/>
        <s v="410123123 "/>
        <s v="410211411 "/>
        <s v="410215408 "/>
        <s v="410217448 "/>
        <s v="410222436 "/>
        <s v="410301123 "/>
        <s v="410306410 "/>
        <s v="410311448 "/>
        <s v="410403957 "/>
        <s v="410405412 "/>
        <s v="410405458 "/>
        <s v="410504433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20429 "/>
        <s v="411008067 "/>
        <s v="411127427 "/>
        <s v="411231430 "/>
        <s v="415118448 "/>
        <s v="415317420 "/>
        <s v="415427429 "/>
        <s v="415524469 "/>
        <s v="415602456 "/>
        <s v="415708482 "/>
        <s v="415810068 "/>
        <s v="415811422 "/>
        <s v="415903408 "/>
        <s v="415911471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408425 "/>
        <s v="420411416 "/>
        <s v="420428415 "/>
        <s v="420512422 "/>
        <s v="420603439 "/>
        <s v="420613403 "/>
        <s v="420619019 "/>
        <s v="420624413 "/>
        <s v="420629449 "/>
        <s v="420707422 "/>
        <s v="420710404 "/>
        <s v="420802477 "/>
        <s v="420803467 "/>
        <s v="420814411 "/>
        <s v="420911419 "/>
        <s v="420917405 "/>
        <s v="420923701 "/>
        <s v="421015417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30428 "/>
        <s v="425510433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302428 "/>
        <s v="430307436 "/>
        <s v="430307463 "/>
        <s v="430315475 "/>
        <s v="430331955 "/>
        <s v="430416486 "/>
        <s v="430417444 "/>
        <s v="430418089 "/>
        <s v="430425143 "/>
        <s v="430425951 "/>
        <s v="430520417 "/>
        <s v="430602440 "/>
        <s v="430616437 "/>
        <s v="430623483 "/>
        <s v="430823152 "/>
        <s v="430823433 "/>
        <s v="430901447 "/>
        <s v="430902447 "/>
        <s v="430920418 "/>
        <s v="430930451 "/>
        <s v="431008468 "/>
        <s v="431024458 "/>
        <s v="431028073 "/>
        <s v="431113455 "/>
        <s v="431121431 "/>
        <s v="431125456 "/>
        <s v="431204951 "/>
        <s v="431223479 "/>
        <s v="435207457 "/>
        <s v="435228450 "/>
        <s v="435324411 "/>
        <s v="435326437 "/>
        <s v="435412405 "/>
        <s v="435415479 "/>
        <s v="435509410 "/>
        <s v="435627453 "/>
        <s v="435717433 "/>
        <s v="435724454 "/>
        <s v="435801421 "/>
        <s v="435812451 "/>
        <s v="435924740 "/>
        <s v="435930412 "/>
        <s v="436022473 "/>
        <s v="436214953 "/>
        <s v="436218465 "/>
        <s v="436221730 "/>
        <s v="440118092 "/>
        <s v="440202463 "/>
        <s v="440203071 "/>
        <s v="440209460 "/>
        <s v="440213460 "/>
        <s v="440218417 "/>
        <s v="440225427 "/>
        <s v="440227955 "/>
        <s v="440406461 "/>
        <s v="440417425 "/>
        <s v="440707157 "/>
        <s v="440711456 "/>
        <s v="440809401 "/>
        <s v="440917404 "/>
        <s v="441103130 "/>
        <s v="441110408 "/>
        <s v="441119459 "/>
        <s v="441120455 "/>
        <s v="441206451 "/>
        <s v="441210042 "/>
        <s v="441212452 "/>
        <s v="441214138 "/>
        <s v="441230160 "/>
        <s v="445120489 "/>
        <s v="445221406 "/>
        <s v="445315470 "/>
        <s v="445329111 "/>
        <s v="445403488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407079 "/>
        <s v="455505442 "/>
        <s v="455625033 "/>
        <s v="455724405 "/>
        <s v="455808417 "/>
        <s v="455905405 "/>
        <s v="455912958 "/>
        <s v="456027430 "/>
        <s v="456205436 "/>
        <s v="456219482 "/>
        <s v="460214407 "/>
        <s v="460218440 "/>
        <s v="460227157 "/>
        <s v="460227420 "/>
        <s v="460307403 "/>
        <s v="460310406 "/>
        <s v="460312439 "/>
        <s v="460322127 "/>
        <s v="460324215 "/>
        <s v="460401009 "/>
        <s v="460408402 "/>
        <s v="460421450 "/>
        <s v="460428465 "/>
        <s v="460509036 "/>
        <s v="460520479 "/>
        <s v="460524401 "/>
        <s v="460528455 "/>
        <s v="460531406 "/>
        <s v="460612471 "/>
        <s v="460714431 "/>
        <s v="460722464 "/>
        <s v="460723408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6745 "/>
        <s v="460923429 "/>
        <s v="460927951 "/>
        <s v="460929077 "/>
        <s v="460929405 "/>
        <s v="460930431 "/>
        <s v="461008450 "/>
        <s v="461020201 "/>
        <s v="461029418 "/>
        <s v="461101405 "/>
        <s v="461108450 "/>
        <s v="461125457 "/>
        <s v="461212188 "/>
        <s v="461229428 "/>
        <s v="465201150 "/>
        <s v="465215401 "/>
        <s v="465310416 "/>
        <s v="465314080 "/>
        <s v="465315425 "/>
        <s v="465418425 "/>
        <s v="465516476 "/>
        <s v="465517477 "/>
        <s v="465609445 "/>
        <s v="465609473 "/>
        <s v="465705496 "/>
        <s v="465815414 "/>
        <s v="465818957 "/>
        <s v="466027444 "/>
        <s v="466114449 "/>
        <s v="466122448 "/>
        <s v="466221004 "/>
        <s v="470104406 "/>
        <s v="470108479 "/>
        <s v="470110409 "/>
        <s v="470209424 "/>
        <s v="470217460 "/>
        <s v="470221442 "/>
        <s v="470222701 "/>
        <s v="470304445 "/>
        <s v="470404403 "/>
        <s v="470406417 "/>
        <s v="470414406 "/>
        <s v="470415468 "/>
        <s v="470502425 "/>
        <s v="470504419 "/>
        <s v="470511481 "/>
        <s v="470518445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2401 "/>
        <s v="470829469 "/>
        <s v="470917441 "/>
        <s v="470922216 "/>
        <s v="470926405 "/>
        <s v="471013447 "/>
        <s v="471023441 "/>
        <s v="471031408 "/>
        <s v="471209731 "/>
        <s v="471213187 "/>
        <s v="475313438 "/>
        <s v="475414429 "/>
        <s v="475510427 "/>
        <s v="475721467 "/>
        <s v="475808454 "/>
        <s v="475820463 "/>
        <s v="476008407 "/>
        <s v="476024742 "/>
        <s v="476226449 "/>
        <s v="476231401 "/>
        <s v="480122428 "/>
        <s v="480127101 "/>
        <s v="480220258 "/>
        <s v="480222155 "/>
        <s v="480312430 "/>
        <s v="480322413 "/>
        <s v="480422415 "/>
        <s v="480501432 "/>
        <s v="480509429 "/>
        <s v="480521463 "/>
        <s v="480531204 "/>
        <s v="480613436 "/>
        <s v="480620103 "/>
        <s v="480719065 "/>
        <s v="480811438 "/>
        <s v="480816165 "/>
        <s v="480827405 "/>
        <s v="480904408 "/>
        <s v="481013403 "/>
        <s v="481019203 "/>
        <s v="481028449 "/>
        <s v="481108285 "/>
        <s v="481120108 "/>
        <s v="481202425 "/>
        <s v="481205048 "/>
        <s v="481205401 "/>
        <s v="481226184 "/>
        <s v="485301456 "/>
        <s v="485318409 "/>
        <s v="485328142 "/>
        <s v="485424199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77 "/>
        <s v="490330132 "/>
        <s v="490409027 "/>
        <s v="490412114 "/>
        <s v="490427003 "/>
        <s v="490503374 "/>
        <s v="490514063 "/>
        <s v="490519347 "/>
        <s v="490526179 "/>
        <s v="490531010 "/>
        <s v="490717250 "/>
        <s v="490727004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6057 "/>
        <s v="495411318 "/>
        <s v="495528025 "/>
        <s v="495622249 "/>
        <s v="496129140 "/>
        <s v="500104135 "/>
        <s v="500113201 "/>
        <s v="500114259 "/>
        <s v="500126129 "/>
        <s v="500215172 "/>
        <s v="500312008 "/>
        <s v="500319090 "/>
        <s v="500322281 "/>
        <s v="500328225 "/>
        <s v="500407137 "/>
        <s v="500426015 "/>
        <s v="500429056 "/>
        <s v="500504019 "/>
        <s v="500506256 "/>
        <s v="500519208 "/>
        <s v="500524318 "/>
        <s v="500721103 "/>
        <s v="500727319 "/>
        <s v="500728100 "/>
        <s v="500801045 "/>
        <s v="500804177 "/>
        <s v="500808078 "/>
        <s v="500819065 "/>
        <s v="500828111 "/>
        <s v="500904191 "/>
        <s v="501001050 "/>
        <s v="501003037 "/>
        <s v="501010008 "/>
        <s v="501012207 "/>
        <s v="501225211 "/>
        <s v="505113084 "/>
        <s v="505202109 "/>
        <s v="505224283 "/>
        <s v="505411100 "/>
        <s v="505421142 "/>
        <s v="505528087 "/>
        <s v="506201263 "/>
        <s v="510103345 "/>
        <s v="510201347 "/>
        <s v="510204287 "/>
        <s v="510206106 "/>
        <s v="510228032 "/>
        <s v="510316032 "/>
        <s v="510324375 "/>
        <s v="510403385 "/>
        <s v="510415057 "/>
        <s v="510507008 "/>
        <s v="510514360 "/>
        <s v="510523343 "/>
        <s v="510527135 "/>
        <s v="510528292 "/>
        <s v="510603124 "/>
        <s v="510605213 "/>
        <s v="510812107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902031 "/>
        <s v="516002306 "/>
        <s v="520108155 "/>
        <s v="520126099 "/>
        <s v="520226190 "/>
        <s v="520321096 "/>
        <s v="520405222 "/>
        <s v="520515322 "/>
        <s v="520612270 "/>
        <s v="520629009 "/>
        <s v="520702106 "/>
        <s v="520704090 "/>
        <s v="520709386 "/>
        <s v="520720096 "/>
        <s v="520930091 "/>
        <s v="521001164 "/>
        <s v="521007020 "/>
        <s v="521122127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304085 "/>
        <s v="530306004 "/>
        <s v="530402402 "/>
        <s v="530411096 "/>
        <s v="530509303 "/>
        <s v="530515389 "/>
        <s v="530518121 "/>
        <s v="530525090 "/>
        <s v="530528114 "/>
        <s v="530612304 "/>
        <s v="530616137 "/>
        <s v="530704316 "/>
        <s v="530721025 "/>
        <s v="530721188 "/>
        <s v="530729003 "/>
        <s v="531116001 "/>
        <s v="531126207 "/>
        <s v="531130058 "/>
        <s v="531213123 "/>
        <s v="535120152 "/>
        <s v="535202099 "/>
        <s v="535404020 "/>
        <s v="535426007 "/>
        <s v="535621171 "/>
        <s v="535621296 "/>
        <s v="535812117 "/>
        <s v="5401040029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83840"/>
        <s v="5406250344"/>
        <s v="5407280021"/>
        <s v="5407304034"/>
        <s v="5408100412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3171388"/>
        <s v="5503230502"/>
        <s v="5503251413"/>
        <s v="5504250796"/>
        <s v="5505051200"/>
        <s v="5505221315"/>
        <s v="5506010741"/>
        <s v="5506220907"/>
        <s v="5507180954"/>
        <s v="5508071910"/>
        <s v="5508221554"/>
        <s v="5509140637"/>
        <s v="5510022419"/>
        <s v="5510126413"/>
        <s v="5512061247"/>
        <s v="5512311783"/>
        <s v="5512311992"/>
        <s v="5551281560"/>
        <s v="5552060800"/>
        <s v="5552190501"/>
        <s v="5555151448"/>
        <s v="5557180838"/>
        <s v="5559081418"/>
        <s v="5562211105"/>
        <s v="5601271665"/>
        <s v="5603171475"/>
        <s v="5605221710"/>
        <s v="5607171922"/>
        <s v="5608081292"/>
        <s v="5611130294"/>
        <s v="5612171961"/>
        <s v="5651010090"/>
        <s v="5653061117"/>
        <s v="5654202246"/>
        <s v="5660021653"/>
        <s v="5701090912"/>
        <s v="5701311319"/>
        <s v="5702140895"/>
        <s v="5702151609"/>
        <s v="5702241578"/>
        <s v="5703201878"/>
        <s v="5703272201"/>
        <s v="5704031707"/>
        <s v="5704060824"/>
        <s v="5704241466"/>
        <s v="5705201777"/>
        <s v="5707030516"/>
        <s v="5707256082"/>
        <s v="5708102004"/>
        <s v="5708181875"/>
        <s v="5708200300"/>
        <s v="5708261218"/>
        <s v="5709221562"/>
        <s v="5710256717"/>
        <s v="5710261348"/>
        <s v="5711050312"/>
        <s v="5711051280"/>
        <s v="5711201045"/>
        <s v="5712111581"/>
        <s v="5751041912"/>
        <s v="5751210157"/>
        <s v="5756091913"/>
        <s v="5756092188"/>
        <s v="5760270538"/>
        <s v="5801100569"/>
        <s v="5801286854"/>
        <s v="5802191395"/>
        <s v="5802240356"/>
        <s v="5806010210"/>
        <s v="5806042055"/>
        <s v="5806132090"/>
        <s v="5806140527"/>
        <s v="5807082281"/>
        <s v="5807290489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90875"/>
        <s v="5906082127"/>
        <s v="5907131824"/>
        <s v="5907192181"/>
        <s v="5908231175"/>
        <s v="5911121051"/>
        <s v="5912111502"/>
        <s v="5954280178"/>
        <s v="6003301931"/>
        <s v="6005092038"/>
        <s v="600515124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1071538"/>
        <s v="6203070687"/>
        <s v="6206132328"/>
        <s v="6207060827"/>
        <s v="6207240314"/>
        <s v="6208110722"/>
        <s v="6210061814"/>
        <s v="6211191261"/>
        <s v="6211290316"/>
        <s v="6253191010"/>
        <s v="6301271922"/>
        <s v="6302221464"/>
        <s v="6304062116"/>
        <s v="6304231439"/>
        <s v="6308061034"/>
        <s v="6311050658"/>
        <s v="6312100091"/>
        <s v="6401141780"/>
        <s v="6402111353"/>
        <s v="6404121119"/>
        <s v="6405080440"/>
        <s v="6406200163"/>
        <s v="6408554053"/>
        <s v="6409170471"/>
        <s v="6410281086"/>
        <s v="6459091760"/>
        <s v="6461130324"/>
        <s v="6501021648"/>
        <s v="6508300711"/>
        <s v="6509151924"/>
        <s v="6512011154"/>
        <s v="6512050952"/>
        <s v="6552191734"/>
        <s v="6554291359"/>
        <s v="6601301047"/>
        <s v="6604102318"/>
        <s v="6604232228"/>
        <s v="6607140045"/>
        <s v="6608312128"/>
        <s v="6611040568"/>
        <s v="6651220422"/>
        <s v="6654160194"/>
        <s v="6704201922"/>
        <s v="6705230873"/>
        <s v="6707130034"/>
        <s v="671006002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61250737"/>
        <s v="6862051911"/>
        <s v="6908204259"/>
        <s v="6912145691"/>
        <s v="6951247754"/>
        <s v="6953285845"/>
        <s v="7010013186"/>
        <s v="7011285853"/>
        <s v="7053115872"/>
        <s v="7104225766"/>
        <s v="7105260107"/>
        <s v="7106044847"/>
        <s v="7108084148"/>
        <s v="7111292089"/>
        <s v="7159184461"/>
        <s v="7201105703"/>
        <s v="7203105536"/>
        <s v="7206135310"/>
        <s v="7208195687"/>
        <s v="7252240215"/>
        <s v="7302225799"/>
        <s v="7356295760"/>
        <s v="7359285747"/>
        <s v="7410055312"/>
        <s v="7410115339"/>
        <s v="7412114138"/>
        <s v="7456145807"/>
        <s v="7460125717"/>
        <s v="7505285843"/>
        <s v="7562305355"/>
        <s v="7611083799"/>
        <s v="7704234516"/>
        <s v="7709015380"/>
        <s v="7757165735"/>
        <s v="7807108419"/>
        <s v="7854035332"/>
        <s v="7902215761"/>
        <s v="7911060553"/>
        <s v="7912234484"/>
        <s v="7953074470"/>
        <s v="8001135241"/>
        <s v="8010035330"/>
        <s v="8058304496"/>
        <s v="8108305315"/>
        <s v="8310145756"/>
        <s v="8602115929"/>
        <s v="8602135773"/>
        <s v="8609174706"/>
        <s v="8702125619"/>
        <s v="8907234182"/>
        <s v="9004206145"/>
        <s v="9102285709"/>
        <s v="9111254460"/>
        <s v="920621572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-1" maxValue="95" count="72">
        <n v="-1"/>
        <n v="17"/>
        <n v="18"/>
        <n v="20"/>
        <n v="22"/>
        <n v="23"/>
        <n v="25"/>
        <n v="26"/>
        <n v="27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05-19T00:00:00" count="496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4T00:00:00"/>
        <d v="2015-05-19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5-18T08:47:00" count="1478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5T14:04:00"/>
        <d v="2015-04-07T08:29:00"/>
        <d v="2015-04-07T08:33:00"/>
        <d v="2015-04-07T12:54:00"/>
        <d v="2015-04-09T07:46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50:00"/>
        <d v="2015-04-18T09:02:00"/>
        <d v="2015-04-19T13:36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5-03T10:15:00"/>
        <d v="2015-05-03T14:10:00"/>
        <d v="2015-05-03T14:15:00"/>
        <d v="2015-05-03T14:48:00"/>
        <d v="2015-05-03T15:33:00"/>
        <d v="2015-05-03T15:35:00"/>
        <d v="2015-05-03T15:38:00"/>
        <d v="2015-05-04T09:57:00"/>
        <d v="2015-05-05T11:10:00"/>
        <d v="2015-05-05T12:19:00"/>
        <d v="2015-05-05T12:59:00"/>
        <d v="2015-05-06T09:19:00"/>
        <d v="2015-05-10T08:26:00"/>
        <d v="2015-05-10T13:52:00"/>
        <d v="2015-05-10T14:19:00"/>
        <d v="2015-05-10T14:46:00"/>
        <d v="2015-05-12T13:27:00"/>
        <d v="2015-05-13T10:04:00"/>
        <d v="2015-05-13T11:09:00"/>
        <d v="2015-05-14T08:11:00"/>
        <d v="2015-05-18T08:47:00"/>
        <m/>
      </sharedItems>
    </cacheField>
    <cacheField name="DatProp" numFmtId="0">
      <sharedItems containsNonDate="0" containsDate="1" containsString="0" containsBlank="1" minDate="2012-12-09T22:26:00" maxDate="2015-05-20T10:43:00" count="1462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0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5:35:00"/>
        <d v="2015-04-23T10:29:00"/>
        <d v="2015-04-24T11:00:00"/>
        <d v="2015-04-24T12:14:00"/>
        <d v="2015-04-24T12:19:00"/>
        <d v="2015-04-24T12:41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5T08:21:00"/>
        <d v="2015-05-05T08:22:00"/>
        <d v="2015-05-05T08:23:00"/>
        <d v="2015-05-05T11:45:00"/>
        <d v="2015-05-05T11:47:00"/>
        <d v="2015-05-06T09:58:00"/>
        <d v="2015-05-06T10:54:00"/>
        <d v="2015-05-06T11:28:00"/>
        <d v="2015-05-07T10:06:00"/>
        <d v="2015-05-07T10:08:00"/>
        <d v="2015-05-07T12:06:00"/>
        <d v="2015-05-07T12:07:00"/>
        <d v="2015-05-08T17:04:00"/>
        <d v="2015-05-11T13:23:00"/>
        <d v="2015-05-12T11:58:00"/>
        <d v="2015-05-12T12:04:00"/>
        <d v="2015-05-12T12:05:00"/>
        <d v="2015-05-12T13:14:00"/>
        <d v="2015-05-15T09:56:00"/>
        <d v="2015-05-15T10:20:00"/>
        <d v="2015-05-15T12:19:00"/>
        <d v="2015-05-15T12:51:00"/>
        <d v="2015-05-20T10:4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058">
        <n v="0"/>
        <n v="164"/>
        <n v="649"/>
        <n v="688"/>
        <n v="976"/>
        <n v="1680"/>
        <n v="1688"/>
        <n v="2634"/>
        <n v="3694"/>
        <n v="3979"/>
        <n v="5721"/>
        <n v="5738"/>
        <n v="5745"/>
        <n v="6120"/>
        <n v="6124"/>
        <n v="6223"/>
        <n v="6339"/>
        <n v="6522"/>
        <n v="6876"/>
        <n v="7046"/>
        <n v="7064"/>
        <n v="7112"/>
        <n v="7118"/>
        <n v="7141"/>
        <n v="7211"/>
        <n v="7293"/>
        <n v="7317"/>
        <n v="7356"/>
        <n v="7368"/>
        <n v="7385"/>
        <n v="7395"/>
        <n v="7437"/>
        <n v="7511"/>
        <n v="7568"/>
        <n v="7586"/>
        <n v="7591"/>
        <n v="7625"/>
        <n v="7661"/>
        <n v="7667"/>
        <n v="7685"/>
        <n v="7689"/>
        <n v="7694"/>
        <n v="7728"/>
        <n v="7736"/>
        <n v="7761"/>
        <n v="7791"/>
        <n v="7805"/>
        <n v="7839"/>
        <n v="7842"/>
        <n v="7864"/>
        <n v="7885"/>
        <n v="7924"/>
        <n v="7988"/>
        <n v="8025"/>
        <n v="8214"/>
        <n v="8261"/>
        <n v="8297"/>
        <n v="8369"/>
        <n v="8370"/>
        <n v="8432"/>
        <n v="8491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37"/>
        <n v="8944"/>
        <n v="8979"/>
        <n v="9059"/>
        <n v="9151"/>
        <n v="9280"/>
        <n v="9347"/>
        <n v="9535"/>
        <n v="9644"/>
        <n v="9700"/>
        <n v="9733"/>
        <n v="9772"/>
        <n v="9875"/>
        <n v="9880"/>
        <n v="9923"/>
        <n v="10008"/>
        <n v="10083"/>
        <n v="10094"/>
        <n v="10127"/>
        <n v="10153"/>
        <n v="10216"/>
        <n v="10241"/>
        <n v="10264"/>
        <n v="10289"/>
        <n v="10327"/>
        <n v="10328"/>
        <n v="10409"/>
        <n v="10439"/>
        <n v="10505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37"/>
        <n v="11138"/>
        <n v="11154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7"/>
        <n v="12146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78"/>
        <n v="12388"/>
        <n v="12407"/>
        <n v="12433"/>
        <n v="12449"/>
        <n v="12468"/>
        <n v="12471"/>
        <n v="12483"/>
        <n v="12518"/>
        <n v="12528"/>
        <n v="12556"/>
        <n v="12560"/>
        <n v="12565"/>
        <n v="12581"/>
        <n v="12586"/>
        <n v="12603"/>
        <n v="12633"/>
        <n v="12635"/>
        <n v="12641"/>
        <n v="12674"/>
        <n v="12675"/>
        <n v="12679"/>
        <n v="12684"/>
        <n v="12704"/>
        <n v="12722"/>
        <n v="12753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71"/>
        <n v="13136"/>
        <n v="13146"/>
        <n v="13152"/>
        <n v="13156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48"/>
        <n v="13360"/>
        <n v="13361"/>
        <n v="13362"/>
        <n v="13385"/>
        <n v="13392"/>
        <n v="13399"/>
        <n v="13421"/>
        <n v="13425"/>
        <n v="13480"/>
        <n v="13549"/>
        <n v="13553"/>
        <n v="13565"/>
        <n v="13573"/>
        <n v="13607"/>
        <n v="13628"/>
        <n v="13640"/>
        <n v="13672"/>
        <n v="13714"/>
        <n v="13751"/>
        <n v="13755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94"/>
        <n v="14306"/>
        <n v="14310"/>
        <n v="14332"/>
        <n v="14356"/>
        <n v="14407"/>
        <n v="14618"/>
        <n v="14679"/>
        <n v="14681"/>
        <n v="14730"/>
        <n v="14758"/>
        <n v="14902"/>
        <n v="14962"/>
        <n v="15057"/>
        <n v="15075"/>
        <n v="15158"/>
        <n v="15166"/>
        <n v="15172"/>
        <n v="15200"/>
        <n v="15257"/>
        <n v="15262"/>
        <n v="15303"/>
        <n v="15358"/>
        <n v="15436"/>
        <n v="15461"/>
        <n v="15464"/>
        <n v="15539"/>
        <n v="15584"/>
        <n v="15603"/>
        <n v="15648"/>
        <n v="15684"/>
        <n v="15697"/>
        <n v="15753"/>
        <n v="15772"/>
        <n v="15788"/>
        <n v="15793"/>
        <n v="15859"/>
        <n v="15919"/>
        <n v="15996"/>
        <n v="16007"/>
        <n v="16088"/>
        <n v="16117"/>
        <n v="16124"/>
        <n v="16217"/>
        <n v="16270"/>
        <n v="16286"/>
        <n v="16294"/>
        <n v="16369"/>
        <n v="16592"/>
        <n v="16598"/>
        <n v="16621"/>
        <n v="16731"/>
        <n v="16802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90"/>
        <n v="18307"/>
        <n v="18327"/>
        <n v="18352"/>
        <n v="18392"/>
        <n v="18408"/>
        <n v="18428"/>
        <n v="18441"/>
        <n v="18449"/>
        <n v="18473"/>
        <n v="18554"/>
        <n v="18558"/>
        <n v="18572"/>
        <n v="18582"/>
        <n v="18596"/>
        <n v="18610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991"/>
        <n v="19012"/>
        <n v="19028"/>
        <n v="19039"/>
        <n v="19155"/>
        <n v="19219"/>
        <n v="19228"/>
        <n v="19250"/>
        <n v="19255"/>
        <n v="19267"/>
        <n v="19304"/>
        <n v="19307"/>
        <n v="19308"/>
        <n v="19327"/>
        <n v="19336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703"/>
        <n v="19721"/>
        <n v="19746"/>
        <n v="19785"/>
        <n v="19793"/>
        <n v="19858"/>
        <n v="19897"/>
        <n v="19899"/>
        <n v="19997"/>
        <n v="20018"/>
        <n v="20039"/>
        <n v="20061"/>
        <n v="20069"/>
        <n v="20108"/>
        <n v="20112"/>
        <n v="20115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67"/>
        <n v="20908"/>
        <n v="20965"/>
        <n v="20967"/>
        <n v="20971"/>
        <n v="20991"/>
        <n v="21042"/>
        <n v="21070"/>
        <n v="21160"/>
        <n v="21170"/>
        <n v="21175"/>
        <n v="21197"/>
        <n v="21215"/>
        <n v="21229"/>
        <n v="21274"/>
        <n v="21286"/>
        <n v="21295"/>
        <n v="21319"/>
        <n v="21365"/>
        <n v="21395"/>
        <n v="21426"/>
        <n v="21434"/>
        <n v="21443"/>
        <n v="21451"/>
        <n v="21462"/>
        <n v="21472"/>
        <n v="21489"/>
        <n v="21509"/>
        <n v="21515"/>
        <n v="21532"/>
        <n v="21543"/>
        <n v="21557"/>
        <n v="21561"/>
        <n v="21563"/>
        <n v="21613"/>
        <n v="21623"/>
        <n v="21627"/>
        <n v="21630"/>
        <n v="21636"/>
        <n v="21639"/>
        <n v="21642"/>
        <n v="21687"/>
        <n v="21699"/>
        <n v="21711"/>
        <n v="21717"/>
        <n v="21753"/>
        <n v="21755"/>
        <n v="21789"/>
        <n v="21795"/>
        <n v="21800"/>
        <n v="21801"/>
        <n v="21813"/>
        <n v="21854"/>
        <n v="21859"/>
        <n v="21868"/>
        <n v="21870"/>
        <n v="21881"/>
        <n v="21889"/>
        <n v="21922"/>
        <n v="21938"/>
        <n v="21948"/>
        <n v="21953"/>
        <n v="22083"/>
        <n v="22093"/>
        <n v="22099"/>
        <n v="22122"/>
        <n v="22168"/>
        <n v="22170"/>
        <n v="22174"/>
        <n v="22185"/>
        <n v="22196"/>
        <n v="22206"/>
        <n v="22217"/>
        <n v="22242"/>
        <n v="22245"/>
        <n v="22251"/>
        <n v="22271"/>
        <n v="22273"/>
        <n v="22289"/>
        <n v="22303"/>
        <n v="22305"/>
        <n v="22318"/>
        <n v="22320"/>
        <n v="22352"/>
        <n v="22374"/>
        <n v="22394"/>
        <n v="22396"/>
        <n v="22400"/>
        <n v="22403"/>
        <n v="22413"/>
        <n v="22431"/>
        <n v="22449"/>
        <n v="22453"/>
        <n v="22455"/>
        <n v="22463"/>
        <n v="22478"/>
        <n v="22483"/>
        <n v="22503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96"/>
        <n v="22802"/>
        <n v="22807"/>
        <n v="22818"/>
        <n v="22821"/>
        <n v="22831"/>
        <n v="22874"/>
        <n v="22883"/>
        <n v="22900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8"/>
        <n v="23050"/>
        <n v="23124"/>
        <n v="23153"/>
        <n v="23158"/>
        <n v="23251"/>
        <n v="23310"/>
        <n v="23320"/>
        <n v="23351"/>
        <n v="23367"/>
        <n v="23414"/>
        <n v="23437"/>
        <n v="23441"/>
        <n v="23536"/>
        <n v="23544"/>
        <n v="23554"/>
        <n v="23565"/>
        <n v="23599"/>
        <n v="23634"/>
        <n v="23651"/>
        <n v="23673"/>
        <n v="23689"/>
        <n v="23752"/>
        <n v="23803"/>
        <n v="23816"/>
        <n v="23847"/>
        <n v="23912"/>
        <n v="23941"/>
        <n v="23959"/>
        <n v="24009"/>
        <n v="24040"/>
        <n v="24058"/>
        <n v="24073"/>
        <n v="24149"/>
        <n v="24187"/>
        <n v="24202"/>
        <n v="24232"/>
        <n v="24356"/>
        <n v="24389"/>
        <n v="24426"/>
        <n v="24449"/>
        <n v="24487"/>
        <n v="24494"/>
        <n v="24507"/>
        <n v="24530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525"/>
        <n v="25579"/>
        <n v="25594"/>
        <n v="25625"/>
        <n v="25651"/>
        <n v="25655"/>
        <n v="25656"/>
        <n v="25753"/>
        <n v="25766"/>
        <n v="25773"/>
        <n v="25783"/>
        <n v="25795"/>
        <n v="25854"/>
        <n v="25954"/>
        <n v="25978"/>
        <n v="25991"/>
        <n v="26045"/>
        <n v="26113"/>
        <n v="26127"/>
        <n v="26188"/>
        <n v="26219"/>
        <n v="26272"/>
        <n v="26275"/>
        <n v="26355"/>
        <n v="26405"/>
        <n v="26442"/>
        <n v="26537"/>
        <n v="26587"/>
        <n v="26603"/>
        <n v="26689"/>
        <n v="26755"/>
        <n v="26811"/>
        <n v="26876"/>
        <n v="26908"/>
        <n v="26923"/>
        <n v="26945"/>
        <n v="26981"/>
        <n v="26987"/>
        <n v="27070"/>
        <n v="27090"/>
        <n v="27099"/>
        <n v="27135"/>
        <n v="27227"/>
        <n v="27322"/>
        <n v="27342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277"/>
        <n v="28335"/>
        <n v="28347"/>
        <n v="28412"/>
        <n v="28414"/>
        <n v="28428"/>
        <n v="28633"/>
        <n v="28647"/>
        <n v="28695"/>
        <n v="28720"/>
        <n v="28743"/>
        <n v="28755"/>
        <n v="28757"/>
        <n v="28946"/>
        <n v="29038"/>
        <n v="29069"/>
        <n v="29086"/>
        <n v="29090"/>
        <n v="29187"/>
        <n v="29205"/>
        <n v="29218"/>
        <n v="29221"/>
        <n v="29247"/>
        <n v="29290"/>
        <n v="29310"/>
        <n v="29429"/>
        <n v="29584"/>
        <n v="29610"/>
        <n v="29669"/>
        <n v="29694"/>
        <n v="29698"/>
        <n v="29769"/>
        <n v="29775"/>
        <n v="29776"/>
        <n v="29863"/>
        <n v="29888"/>
        <n v="29898"/>
        <n v="29983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609"/>
        <n v="30642"/>
        <n v="30656"/>
        <n v="30746"/>
        <n v="30749"/>
        <n v="30812"/>
        <n v="30820"/>
        <n v="30830"/>
        <n v="30892"/>
        <n v="30894"/>
        <n v="30967"/>
        <n v="30969"/>
        <n v="30973"/>
        <n v="31046"/>
        <n v="31050"/>
        <n v="31059"/>
        <n v="31189"/>
        <n v="31211"/>
        <n v="31321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226"/>
        <n v="32230"/>
        <n v="32296"/>
        <n v="32307"/>
        <n v="32313"/>
        <n v="32358"/>
        <n v="32516"/>
        <n v="32522"/>
        <n v="32674"/>
        <n v="32696"/>
        <n v="32787"/>
        <n v="32814"/>
        <n v="32933"/>
        <n v="32985"/>
        <n v="32994"/>
        <n v="33275"/>
        <n v="33321"/>
        <n v="33333"/>
        <n v="33429"/>
        <n v="33470"/>
        <n v="33609"/>
        <n v="33643"/>
        <n v="33855"/>
        <n v="34131"/>
        <n v="34199"/>
        <n v="34222"/>
        <n v="34386"/>
        <n v="34394"/>
        <n v="34404"/>
        <n v="34477"/>
        <n v="34539"/>
        <n v="34584"/>
        <n v="34673"/>
        <n v="34696"/>
        <n v="34802"/>
        <n v="34881"/>
        <n v="34984"/>
        <n v="35067"/>
        <n v="35076"/>
        <n v="35087"/>
        <n v="35147"/>
        <n v="35173"/>
        <n v="35278"/>
        <n v="35297"/>
        <n v="35596"/>
        <n v="35618"/>
        <n v="35643"/>
        <n v="35914"/>
        <n v="36009"/>
        <n v="36010"/>
        <n v="36091"/>
        <n v="36166"/>
        <n v="36181"/>
        <n v="36202"/>
        <n v="36227"/>
        <n v="36228"/>
        <n v="36402"/>
        <n v="36465"/>
        <n v="36494"/>
        <n v="36588"/>
        <n v="36593"/>
        <n v="36714"/>
        <n v="36811"/>
        <n v="36836"/>
        <n v="36838"/>
        <n v="36984"/>
        <n v="37046"/>
        <n v="37085"/>
        <n v="37132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809"/>
        <n v="38817"/>
        <n v="38868"/>
        <n v="39001"/>
        <n v="39017"/>
        <n v="39121"/>
        <n v="39258"/>
        <n v="39367"/>
        <n v="39510"/>
        <n v="39516"/>
        <n v="3955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65"/>
        <n v="43441"/>
        <n v="43494"/>
        <n v="43538"/>
        <n v="43713"/>
        <n v="43760"/>
        <n v="43865"/>
        <n v="43959"/>
        <n v="44045"/>
        <n v="44796"/>
        <n v="44811"/>
        <n v="44834"/>
        <n v="44879"/>
        <n v="45588"/>
        <n v="46637"/>
        <n v="46695"/>
        <n v="47094"/>
        <n v="47293"/>
        <n v="47477"/>
        <n v="47524"/>
        <n v="47533"/>
        <n v="47612"/>
        <n v="48101"/>
        <n v="48179"/>
        <n v="48474"/>
        <n v="48852"/>
        <n v="48995"/>
        <n v="49638"/>
        <n v="49761"/>
        <n v="50526"/>
        <n v="51274"/>
        <n v="51338"/>
        <n v="51503"/>
        <n v="51654"/>
        <n v="51949"/>
        <n v="52300"/>
        <n v="53164"/>
        <n v="53518"/>
        <n v="53684"/>
        <n v="53709"/>
        <n v="54447"/>
        <n v="54854"/>
        <n v="55383"/>
        <n v="56326"/>
        <n v="56914"/>
        <n v="57312"/>
        <n v="57437"/>
        <n v="57479"/>
        <n v="57534"/>
        <n v="57709"/>
        <n v="57999"/>
        <n v="58524"/>
        <n v="59098"/>
        <n v="59687"/>
        <n v="59819"/>
        <n v="60830"/>
        <n v="60841"/>
        <n v="61841"/>
        <n v="62123"/>
        <n v="62937"/>
        <n v="63124"/>
        <n v="63220"/>
        <n v="64683"/>
        <n v="65394"/>
        <n v="66578"/>
        <n v="67315"/>
        <n v="69250"/>
        <n v="71343"/>
        <n v="71385"/>
        <n v="71794"/>
        <n v="74081"/>
        <n v="76652"/>
        <n v="77922"/>
        <n v="78778"/>
        <n v="79433"/>
        <n v="79978"/>
        <n v="80189"/>
        <n v="82640"/>
        <n v="83341"/>
        <n v="84866"/>
        <n v="87669"/>
        <n v="88676"/>
        <n v="90449"/>
        <n v="94739"/>
        <n v="96141"/>
        <n v="100201"/>
        <n v="101660"/>
        <n v="102082"/>
        <n v="103195"/>
        <n v="104140"/>
        <n v="105719"/>
        <n v="107574"/>
        <n v="111318"/>
        <n v="113561"/>
        <n v="115136"/>
        <n v="118111"/>
        <n v="121711"/>
        <n v="127368"/>
        <n v="137135"/>
        <n v="140457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04">
        <n v="508"/>
        <n v="2176"/>
        <n v="3316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544"/>
        <n v="40545"/>
        <n v="40546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5700"/>
        <n v="65755"/>
        <n v="66208"/>
        <n v="66433"/>
        <n v="66638"/>
        <n v="66941"/>
        <n v="68788"/>
        <n v="68866"/>
        <n v="69432"/>
        <n v="69749"/>
        <n v="72105"/>
        <n v="72671"/>
        <n v="73272"/>
        <n v="78433"/>
        <n v="78944"/>
        <n v="78959"/>
        <n v="79354"/>
        <n v="79905"/>
        <n v="80413"/>
        <n v="82488"/>
        <n v="82796"/>
        <n v="83221"/>
        <n v="83980"/>
        <n v="85577"/>
        <n v="85604"/>
        <n v="86113"/>
        <n v="86614"/>
        <n v="86744"/>
        <n v="87154"/>
        <n v="88920"/>
        <n v="89428"/>
        <n v="90470"/>
        <n v="91500"/>
        <n v="91800"/>
        <n v="92644"/>
        <n v="93488"/>
        <n v="94899"/>
        <n v="95116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5065"/>
        <n v="105132"/>
        <n v="106316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952"/>
        <n v="126041"/>
        <n v="126146"/>
        <n v="126404"/>
        <n v="128105"/>
        <n v="128310"/>
        <n v="128399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1571"/>
        <n v="162164"/>
        <n v="162192"/>
        <n v="162709"/>
        <n v="163065"/>
        <n v="165125"/>
        <n v="166025"/>
        <n v="166614"/>
        <n v="167254"/>
        <n v="167309"/>
        <n v="172931"/>
        <n v="173942"/>
        <n v="174332"/>
        <n v="174646"/>
        <n v="175954"/>
        <n v="176118"/>
        <n v="177989"/>
        <n v="179126"/>
        <n v="179992"/>
        <n v="180604"/>
        <n v="181133"/>
        <n v="185218"/>
        <n v="185986"/>
        <n v="190605"/>
        <n v="191011"/>
        <n v="192039"/>
        <n v="192446"/>
        <n v="192455"/>
        <n v="193223"/>
        <n v="193998"/>
        <n v="195638"/>
        <n v="202696"/>
        <n v="203012"/>
        <n v="203614"/>
        <n v="203790"/>
        <n v="203791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97661"/>
        <n v="300000"/>
        <n v="300105"/>
        <n v="300508"/>
        <n v="301463"/>
        <n v="301660"/>
        <n v="303316"/>
        <n v="303991"/>
        <n v="306633"/>
        <n v="309949"/>
        <n v="310233"/>
        <n v="310500"/>
        <n v="310624"/>
        <n v="311008"/>
        <n v="311132"/>
        <n v="313472"/>
        <n v="313816"/>
        <n v="314224"/>
        <n v="314324"/>
        <n v="314561"/>
        <n v="314615"/>
        <n v="314646"/>
        <n v="315027"/>
        <n v="315185"/>
        <n v="316063"/>
        <n v="317133"/>
        <n v="317296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687"/>
        <n v="328633"/>
        <n v="329141"/>
        <n v="329251"/>
        <n v="331642"/>
        <n v="332539"/>
        <n v="333633"/>
        <n v="337466"/>
        <n v="339805"/>
        <n v="340861"/>
        <n v="341923"/>
        <n v="342386"/>
        <n v="343161"/>
        <n v="344099"/>
        <n v="344445"/>
        <n v="345000"/>
        <n v="345176"/>
        <n v="345508"/>
        <n v="346377"/>
        <n v="34831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8887"/>
        <n v="358910"/>
        <n v="359615"/>
        <n v="360693"/>
        <n v="361788"/>
        <n v="362076"/>
        <n v="362303"/>
        <n v="363471"/>
        <n v="363683"/>
        <n v="364018"/>
        <n v="36510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8"/>
        <n v="376350"/>
        <n v="377145"/>
        <n v="377905"/>
        <n v="378022"/>
        <n v="378202"/>
        <n v="379278"/>
        <n v="380905"/>
        <n v="382404"/>
        <n v="386350"/>
        <n v="386971"/>
        <n v="387569"/>
        <n v="388817"/>
        <n v="390705"/>
        <n v="392133"/>
        <n v="392359"/>
        <n v="392641"/>
        <n v="394816"/>
        <n v="395649"/>
        <n v="395938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9080"/>
        <n v="432214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6172"/>
        <n v="457832"/>
        <n v="469673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6161"/>
        <n v="538565"/>
        <n v="568268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335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290"/>
        <n v="28438"/>
        <n v="33303"/>
        <n v="34401"/>
        <n v="34458"/>
        <n v="34963"/>
        <n v="35413"/>
        <n v="37248"/>
        <n v="38155"/>
        <n v="38190"/>
        <n v="38265"/>
        <n v="38665"/>
        <n v="38685"/>
        <n v="38818"/>
        <n v="39906"/>
        <n v="40250"/>
        <n v="40619"/>
        <n v="40629"/>
        <n v="41513"/>
        <n v="41649"/>
        <n v="42855"/>
        <n v="43088"/>
        <n v="44166"/>
        <n v="44317"/>
        <n v="44850"/>
        <n v="45180"/>
        <n v="46586"/>
        <n v="47062"/>
        <n v="47122"/>
        <n v="47610"/>
        <n v="47611"/>
        <n v="47715"/>
        <n v="47746"/>
        <n v="48693"/>
        <n v="49061"/>
        <n v="49123"/>
        <n v="49211"/>
        <n v="49317"/>
        <n v="49697"/>
        <n v="49905"/>
        <n v="50153"/>
        <n v="50417"/>
        <n v="50664"/>
        <n v="50925"/>
        <n v="51189"/>
        <n v="51666"/>
        <n v="51986"/>
        <n v="53065"/>
        <n v="54447"/>
        <n v="54729"/>
        <n v="55028"/>
        <n v="55333"/>
        <n v="55521"/>
        <n v="56297"/>
        <n v="57433"/>
        <n v="57759"/>
        <n v="57870"/>
        <n v="57912"/>
        <n v="58507"/>
        <n v="58566"/>
        <n v="59065"/>
        <n v="59133"/>
        <n v="59138"/>
        <n v="59158"/>
        <n v="59164"/>
        <n v="59270"/>
        <n v="59293"/>
        <n v="59734"/>
        <n v="60554"/>
        <n v="60671"/>
        <n v="60967"/>
        <n v="60998"/>
        <n v="61070"/>
        <n v="61608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600"/>
        <n v="66654"/>
        <n v="66657"/>
        <n v="66717"/>
        <n v="66758"/>
        <n v="66789"/>
        <n v="66819"/>
        <n v="66866"/>
        <n v="66938"/>
        <n v="66954"/>
        <n v="66958"/>
        <n v="67001"/>
        <n v="67462"/>
        <n v="67757"/>
        <n v="67788"/>
        <n v="67798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924"/>
        <n v="69954"/>
        <n v="70075"/>
        <n v="70106"/>
        <n v="70137"/>
        <n v="70221"/>
        <n v="70455"/>
        <n v="70526"/>
        <n v="70707"/>
        <n v="70741"/>
        <n v="70815"/>
        <n v="71141"/>
        <n v="71273"/>
        <n v="71289"/>
        <n v="71474"/>
        <n v="71508"/>
        <n v="71585"/>
        <n v="71620"/>
        <n v="71677"/>
        <n v="71759"/>
        <n v="71808"/>
        <n v="72117"/>
        <n v="72750"/>
        <n v="72765"/>
        <n v="72770"/>
        <n v="72806"/>
        <n v="72832"/>
        <n v="72838"/>
        <n v="73226"/>
        <n v="73357"/>
        <n v="73420"/>
        <n v="73470"/>
        <n v="73548"/>
        <n v="73724"/>
        <n v="73853"/>
        <n v="73936"/>
        <n v="74005"/>
        <n v="74432"/>
        <n v="74457"/>
        <n v="74483"/>
        <n v="74667"/>
        <n v="74894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60"/>
        <n v="76375"/>
        <n v="76496"/>
        <n v="76506"/>
        <n v="76554"/>
        <n v="76700"/>
        <n v="76724"/>
        <n v="76903"/>
        <n v="76962"/>
        <n v="77006"/>
        <n v="77142"/>
        <n v="77320"/>
        <n v="77390"/>
        <n v="77436"/>
        <n v="77454"/>
        <n v="77612"/>
        <n v="77617"/>
        <n v="77740"/>
        <n v="77774"/>
        <n v="77827"/>
        <n v="77845"/>
        <n v="77869"/>
        <n v="77875"/>
        <n v="77906"/>
        <n v="77987"/>
        <n v="78021"/>
        <n v="78093"/>
        <n v="78100"/>
        <n v="78200"/>
        <n v="78218"/>
        <n v="78248"/>
        <n v="78288"/>
        <n v="78353"/>
        <n v="78362"/>
        <n v="78399"/>
        <n v="78435"/>
        <n v="78449"/>
        <n v="78507"/>
        <n v="78527"/>
        <n v="78541"/>
        <n v="78546"/>
        <n v="78570"/>
        <n v="78580"/>
        <n v="78615"/>
        <n v="78657"/>
        <n v="78731"/>
        <n v="78838"/>
        <n v="78926"/>
        <n v="78997"/>
        <n v="78999"/>
        <n v="79089"/>
        <n v="79155"/>
        <n v="79193"/>
        <n v="79232"/>
        <n v="79305"/>
        <n v="79312"/>
        <n v="79427"/>
        <n v="79435"/>
        <n v="79907"/>
        <n v="79955"/>
        <n v="80080"/>
        <n v="80129"/>
        <n v="80453"/>
        <n v="80515"/>
        <n v="80618"/>
        <n v="80939"/>
        <n v="81256"/>
        <n v="81356"/>
        <n v="81546"/>
        <n v="81668"/>
        <n v="81917"/>
        <n v="81976"/>
        <n v="82160"/>
        <n v="82167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312"/>
        <n v="83573"/>
        <n v="83696"/>
        <n v="83896"/>
        <n v="84024"/>
        <n v="84108"/>
        <n v="84179"/>
        <n v="84206"/>
        <n v="84368"/>
        <n v="84500"/>
        <n v="84668"/>
        <n v="84718"/>
        <n v="84754"/>
        <n v="85186"/>
        <n v="85252"/>
        <n v="85267"/>
        <n v="85609"/>
        <n v="85730"/>
        <n v="85765"/>
        <n v="85813"/>
        <n v="85876"/>
        <n v="85960"/>
        <n v="86018"/>
        <n v="86467"/>
        <n v="86510"/>
        <n v="86553"/>
        <n v="86873"/>
        <n v="86955"/>
        <n v="87224"/>
        <n v="87323"/>
        <n v="88467"/>
        <n v="88604"/>
        <n v="88613"/>
        <n v="89202"/>
        <n v="89212"/>
        <n v="89232"/>
        <n v="89271"/>
        <n v="89738"/>
        <n v="89960"/>
        <n v="90061"/>
        <n v="90365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739"/>
        <n v="93054"/>
        <n v="93500"/>
        <n v="93510"/>
        <n v="94234"/>
        <n v="94635"/>
        <n v="94971"/>
        <n v="94997"/>
        <n v="95241"/>
        <n v="95302"/>
        <n v="95533"/>
        <n v="95921"/>
        <n v="96518"/>
        <n v="96927"/>
        <n v="97056"/>
        <n v="97198"/>
        <n v="97288"/>
        <n v="97797"/>
        <n v="97843"/>
        <n v="97933"/>
        <n v="98498"/>
        <n v="98565"/>
        <n v="98627"/>
        <n v="98829"/>
        <n v="99568"/>
        <n v="99665"/>
        <n v="99882"/>
        <n v="99938"/>
        <n v="100146"/>
        <n v="100564"/>
        <n v="101312"/>
        <n v="101414"/>
        <n v="101534"/>
        <n v="102201"/>
        <n v="102289"/>
        <n v="102610"/>
        <n v="103444"/>
        <n v="103480"/>
        <n v="104458"/>
        <n v="104811"/>
        <n v="104814"/>
        <n v="105101"/>
        <n v="105139"/>
        <n v="105298"/>
        <n v="105500"/>
        <n v="105655"/>
        <n v="105687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288"/>
        <n v="144082"/>
        <n v="144254"/>
        <n v="144630"/>
        <n v="144672"/>
        <n v="144983"/>
        <n v="145432"/>
        <n v="145561"/>
        <n v="145733"/>
        <n v="146054"/>
        <n v="146064"/>
        <n v="146188"/>
        <n v="146357"/>
        <n v="146645"/>
        <n v="146914"/>
        <n v="147119"/>
        <n v="147330"/>
        <n v="147608"/>
        <n v="147701"/>
        <n v="148123"/>
        <n v="148843"/>
        <n v="149345"/>
        <n v="149937"/>
        <n v="151130"/>
        <n v="152480"/>
        <n v="152762"/>
        <n v="152824"/>
        <n v="153128"/>
        <n v="153907"/>
        <n v="154046"/>
        <n v="155109"/>
        <n v="155301"/>
        <n v="155749"/>
        <n v="156013"/>
        <n v="157273"/>
        <n v="157461"/>
        <n v="157786"/>
        <n v="158425"/>
        <n v="159165"/>
        <n v="160038"/>
        <n v="160275"/>
        <n v="160326"/>
        <n v="161024"/>
        <n v="161153"/>
        <n v="162195"/>
        <n v="162210"/>
        <n v="162317"/>
        <n v="162394"/>
        <n v="162422"/>
        <n v="162576"/>
        <n v="16264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70260"/>
        <n v="170399"/>
        <n v="171091"/>
        <n v="171614"/>
        <n v="172574"/>
        <n v="17283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8881"/>
        <n v="189321"/>
        <n v="190246"/>
        <n v="191675"/>
        <n v="192564"/>
        <n v="192732"/>
        <n v="192874"/>
        <n v="194250"/>
        <n v="194299"/>
        <n v="195136"/>
        <n v="198968"/>
        <n v="199266"/>
        <n v="200446"/>
        <n v="200638"/>
        <n v="200733"/>
        <n v="203331"/>
        <n v="203967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4993"/>
        <n v="227486"/>
        <n v="230440"/>
        <n v="231525"/>
        <n v="231737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801"/>
        <n v="282797"/>
        <n v="283399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66"/>
        <n v="285082"/>
        <n v="285101"/>
        <n v="285225"/>
        <n v="285725"/>
        <n v="285869"/>
        <n v="285895"/>
        <n v="285983"/>
        <n v="286331"/>
        <n v="286605"/>
        <n v="286644"/>
        <n v="286762"/>
        <n v="287282"/>
        <n v="287855"/>
        <n v="287990"/>
        <n v="288191"/>
        <n v="288205"/>
        <n v="288240"/>
        <n v="288399"/>
        <n v="289528"/>
        <n v="289601"/>
        <n v="289607"/>
        <n v="289643"/>
        <n v="289778"/>
        <n v="289920"/>
        <n v="290313"/>
        <n v="290543"/>
        <n v="290731"/>
        <n v="291043"/>
        <n v="292143"/>
        <n v="292191"/>
        <n v="292294"/>
        <n v="292886"/>
        <n v="292960"/>
        <n v="293080"/>
        <n v="293105"/>
        <n v="293323"/>
        <n v="293434"/>
        <n v="293629"/>
        <n v="293946"/>
        <n v="293983"/>
        <n v="293990"/>
        <n v="294359"/>
        <n v="294728"/>
        <n v="294781"/>
        <n v="295168"/>
        <n v="295818"/>
        <n v="298247"/>
        <n v="298953"/>
        <n v="299185"/>
        <n v="299713"/>
        <n v="300997"/>
        <n v="301496"/>
        <n v="301957"/>
        <n v="302512"/>
        <n v="303150"/>
        <n v="306258"/>
        <n v="307349"/>
        <n v="307990"/>
        <n v="308015"/>
        <n v="308098"/>
        <n v="308128"/>
        <n v="308212"/>
        <n v="308234"/>
        <n v="308240"/>
        <n v="309639"/>
        <n v="310232"/>
        <n v="311102"/>
        <n v="312408"/>
        <n v="315519"/>
        <n v="316831"/>
        <n v="316869"/>
        <n v="316875"/>
        <n v="316966"/>
        <n v="316989"/>
        <n v="317410"/>
        <n v="319581"/>
        <n v="319748"/>
        <n v="320465"/>
        <n v="320777"/>
        <n v="320967"/>
        <n v="321261"/>
        <n v="321687"/>
        <n v="322149"/>
        <n v="322939"/>
        <n v="323549"/>
        <n v="324495"/>
        <n v="324803"/>
        <n v="324826"/>
        <n v="324893"/>
        <n v="324946"/>
        <n v="325166"/>
        <n v="325173"/>
        <n v="325431"/>
        <n v="325466"/>
        <n v="325582"/>
        <n v="325588"/>
        <n v="325601"/>
        <n v="325804"/>
        <n v="326010"/>
        <n v="326075"/>
        <n v="326483"/>
        <n v="326522"/>
        <n v="326788"/>
        <n v="326936"/>
        <n v="326979"/>
        <n v="327025"/>
        <n v="327059"/>
        <n v="327218"/>
        <n v="327387"/>
        <n v="327484"/>
        <n v="327632"/>
        <n v="327716"/>
        <n v="327865"/>
        <n v="327994"/>
        <n v="328177"/>
        <n v="328330"/>
        <n v="328438"/>
        <n v="328505"/>
        <n v="329053"/>
        <n v="329093"/>
        <n v="329162"/>
        <n v="329188"/>
        <n v="329477"/>
        <n v="329657"/>
        <n v="329738"/>
        <n v="329816"/>
        <n v="330101"/>
        <n v="330167"/>
        <n v="330263"/>
        <n v="330274"/>
        <n v="330550"/>
        <n v="331112"/>
        <n v="331465"/>
        <n v="331527"/>
        <n v="331804"/>
        <n v="331877"/>
        <n v="331971"/>
        <n v="332180"/>
        <n v="332287"/>
        <n v="332768"/>
        <n v="332794"/>
        <n v="333348"/>
        <n v="333360"/>
        <n v="333418"/>
        <n v="333456"/>
        <n v="333460"/>
        <n v="333527"/>
        <n v="333551"/>
        <n v="333580"/>
        <n v="333620"/>
        <n v="333649"/>
        <n v="333674"/>
        <n v="333950"/>
        <n v="333999"/>
        <n v="334193"/>
        <n v="334307"/>
        <n v="334554"/>
        <n v="334652"/>
        <n v="334908"/>
        <n v="334979"/>
        <n v="334986"/>
        <n v="335225"/>
        <n v="335724"/>
        <n v="336011"/>
        <n v="336230"/>
        <n v="336584"/>
        <n v="336800"/>
        <n v="336930"/>
        <n v="336993"/>
        <n v="336996"/>
        <n v="337650"/>
        <n v="337778"/>
        <n v="338164"/>
        <n v="338180"/>
        <n v="338485"/>
        <n v="339110"/>
        <n v="339647"/>
        <n v="339700"/>
        <n v="339754"/>
        <n v="340282"/>
        <n v="340763"/>
        <n v="340918"/>
        <n v="341320"/>
        <n v="341643"/>
        <n v="341839"/>
        <n v="341963"/>
        <n v="342355"/>
        <n v="342939"/>
        <n v="343002"/>
        <n v="343310"/>
        <n v="343416"/>
        <n v="343991"/>
        <n v="344083"/>
        <n v="344311"/>
        <n v="344772"/>
        <n v="344918"/>
        <n v="344960"/>
        <n v="345750"/>
        <n v="346264"/>
        <n v="347073"/>
        <n v="347828"/>
        <n v="347841"/>
        <n v="348827"/>
        <n v="349232"/>
        <n v="351434"/>
        <n v="351468"/>
        <n v="351729"/>
        <n v="352911"/>
        <n v="353150"/>
        <n v="353161"/>
        <n v="353240"/>
        <n v="353355"/>
        <n v="353651"/>
        <n v="353870"/>
        <n v="353915"/>
        <n v="354090"/>
        <n v="355292"/>
        <n v="356642"/>
        <n v="356723"/>
        <n v="357230"/>
        <n v="357708"/>
        <n v="358035"/>
        <n v="359247"/>
        <n v="359254"/>
        <n v="359682"/>
        <n v="360518"/>
        <n v="360770"/>
        <n v="361233"/>
        <n v="361644"/>
        <n v="361731"/>
        <n v="361869"/>
        <n v="361989"/>
        <n v="362870"/>
        <n v="363003"/>
        <n v="363061"/>
        <n v="364121"/>
        <n v="364282"/>
        <n v="364703"/>
        <n v="365216"/>
        <n v="368559"/>
        <n v="368975"/>
        <n v="368983"/>
        <n v="369207"/>
        <n v="369299"/>
        <n v="371358"/>
        <n v="371979"/>
        <n v="371988"/>
        <n v="372184"/>
        <n v="372444"/>
        <n v="372524"/>
        <n v="372554"/>
        <n v="372696"/>
        <n v="372716"/>
        <n v="372865"/>
        <n v="372985"/>
        <n v="373056"/>
        <n v="373185"/>
        <n v="373210"/>
        <n v="373315"/>
        <n v="373576"/>
        <n v="373662"/>
        <n v="373759"/>
        <n v="373809"/>
        <n v="373843"/>
        <n v="373927"/>
        <n v="374492"/>
        <n v="374647"/>
        <n v="375129"/>
        <n v="375344"/>
        <n v="375840"/>
        <n v="376120"/>
        <n v="376124"/>
        <n v="376398"/>
        <n v="376508"/>
        <n v="376707"/>
        <n v="376856"/>
        <n v="377031"/>
        <n v="377101"/>
        <n v="377332"/>
        <n v="377428"/>
        <n v="377800"/>
        <n v="378162"/>
        <n v="379149"/>
        <n v="379230"/>
        <n v="379476"/>
        <n v="381246"/>
        <n v="381438"/>
        <n v="381685"/>
        <n v="381795"/>
        <n v="381879"/>
        <n v="382925"/>
        <n v="383406"/>
        <n v="383445"/>
        <n v="383574"/>
        <n v="384107"/>
        <n v="386258"/>
        <n v="386455"/>
        <n v="386761"/>
        <n v="386861"/>
        <n v="387133"/>
        <n v="387334"/>
        <n v="387382"/>
        <n v="387892"/>
        <n v="387968"/>
        <n v="388027"/>
        <n v="388184"/>
        <n v="388525"/>
        <n v="388691"/>
        <n v="389469"/>
        <n v="389585"/>
        <n v="389739"/>
        <n v="390328"/>
        <n v="390642"/>
        <n v="390814"/>
        <n v="391003"/>
        <n v="391162"/>
        <n v="392180"/>
        <n v="392255"/>
        <n v="392812"/>
        <n v="392907"/>
        <n v="394103"/>
        <n v="394312"/>
        <n v="395310"/>
        <n v="395634"/>
        <n v="396050"/>
        <n v="396762"/>
        <n v="397230"/>
        <n v="398581"/>
        <n v="398812"/>
        <n v="399026"/>
        <n v="400155"/>
        <n v="400207"/>
        <n v="401198"/>
        <n v="401258"/>
        <n v="402031"/>
        <n v="402147"/>
        <n v="402908"/>
        <n v="403184"/>
        <n v="403520"/>
        <n v="403821"/>
        <n v="404083"/>
        <n v="404618"/>
        <n v="405652"/>
        <n v="405723"/>
        <n v="405769"/>
        <n v="405778"/>
        <n v="406289"/>
        <n v="406431"/>
        <n v="406822"/>
        <n v="406894"/>
        <n v="406954"/>
        <n v="408132"/>
        <n v="408283"/>
        <n v="408418"/>
        <n v="409026"/>
        <n v="410081"/>
        <n v="410696"/>
        <n v="411886"/>
        <n v="412397"/>
        <n v="413549"/>
        <n v="416208"/>
        <n v="417022"/>
        <n v="418097"/>
        <n v="419152"/>
        <n v="421389"/>
        <n v="421606"/>
        <n v="421727"/>
        <n v="421900"/>
        <n v="422879"/>
        <n v="423026"/>
        <n v="425855"/>
        <n v="426409"/>
        <n v="426571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127"/>
        <n v="512249"/>
        <n v="513324"/>
        <n v="513551"/>
        <n v="513585"/>
        <n v="514644"/>
        <n v="515902"/>
        <n v="520771"/>
        <n v="521774"/>
        <n v="523906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8941"/>
        <n v="601467"/>
        <n v="602734"/>
        <n v="602735"/>
        <n v="603088"/>
        <n v="603089"/>
        <n v="603173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161">
        <n v="0"/>
        <n v="167"/>
        <n v="702"/>
        <n v="995"/>
        <n v="1713"/>
        <n v="1721"/>
        <n v="1754"/>
        <n v="2687"/>
        <n v="3768"/>
        <n v="4059"/>
        <n v="5666"/>
        <n v="5677"/>
        <n v="5759"/>
        <n v="5835"/>
        <n v="5853"/>
        <n v="5870"/>
        <n v="5918"/>
        <n v="6314"/>
        <n v="6429"/>
        <n v="6507"/>
        <n v="6515"/>
        <n v="6566"/>
        <n v="6585"/>
        <n v="6729"/>
        <n v="6795"/>
        <n v="6823"/>
        <n v="6840"/>
        <n v="6841"/>
        <n v="6870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54"/>
        <n v="7270"/>
        <n v="7290"/>
        <n v="7293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84"/>
        <n v="7990"/>
        <n v="7999"/>
        <n v="8015"/>
        <n v="8021"/>
        <n v="8024"/>
        <n v="8025"/>
        <n v="8082"/>
        <n v="8128"/>
        <n v="8150"/>
        <n v="8161"/>
        <n v="8178"/>
        <n v="8202"/>
        <n v="8207"/>
        <n v="8212"/>
        <n v="8234"/>
        <n v="8240"/>
        <n v="8291"/>
        <n v="8355"/>
        <n v="8439"/>
        <n v="8471"/>
        <n v="8554"/>
        <n v="8651"/>
        <n v="8661"/>
        <n v="8783"/>
        <n v="8875"/>
        <n v="8967"/>
        <n v="8998"/>
        <n v="9033"/>
        <n v="9041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725"/>
        <n v="9729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82"/>
        <n v="10186"/>
        <n v="10188"/>
        <n v="10197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72"/>
        <n v="11102"/>
        <n v="11106"/>
        <n v="11130"/>
        <n v="11169"/>
        <n v="11173"/>
        <n v="11179"/>
        <n v="11184"/>
        <n v="11256"/>
        <n v="11266"/>
        <n v="11291"/>
        <n v="11307"/>
        <n v="11329"/>
        <n v="11338"/>
        <n v="11339"/>
        <n v="11350"/>
        <n v="11357"/>
        <n v="11360"/>
        <n v="11361"/>
        <n v="11368"/>
        <n v="11369"/>
        <n v="11372"/>
        <n v="11394"/>
        <n v="11435"/>
        <n v="11437"/>
        <n v="11442"/>
        <n v="11473"/>
        <n v="11485"/>
        <n v="11504"/>
        <n v="11539"/>
        <n v="11542"/>
        <n v="11547"/>
        <n v="11554"/>
        <n v="11572"/>
        <n v="11573"/>
        <n v="11579"/>
        <n v="11588"/>
        <n v="11594"/>
        <n v="11608"/>
        <n v="11610"/>
        <n v="11615"/>
        <n v="11646"/>
        <n v="11649"/>
        <n v="11650"/>
        <n v="11651"/>
        <n v="11655"/>
        <n v="11674"/>
        <n v="11688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8"/>
        <n v="12001"/>
        <n v="12002"/>
        <n v="12016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24"/>
        <n v="12239"/>
        <n v="12259"/>
        <n v="12285"/>
        <n v="12298"/>
        <n v="12317"/>
        <n v="12320"/>
        <n v="12321"/>
        <n v="12332"/>
        <n v="12351"/>
        <n v="12365"/>
        <n v="12405"/>
        <n v="12411"/>
        <n v="12421"/>
        <n v="12439"/>
        <n v="12493"/>
        <n v="12494"/>
        <n v="12503"/>
        <n v="12527"/>
        <n v="12553"/>
        <n v="12564"/>
        <n v="12566"/>
        <n v="12578"/>
        <n v="12614"/>
        <n v="12656"/>
        <n v="12665"/>
        <n v="12667"/>
        <n v="12706"/>
        <n v="12708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99"/>
        <n v="13226"/>
        <n v="13229"/>
        <n v="13238"/>
        <n v="13243"/>
        <n v="13260"/>
        <n v="13330"/>
        <n v="13382"/>
        <n v="13399"/>
        <n v="13438"/>
        <n v="13474"/>
        <n v="13522"/>
        <n v="13556"/>
        <n v="13571"/>
        <n v="13576"/>
        <n v="13637"/>
        <n v="13725"/>
        <n v="13853"/>
        <n v="13931"/>
        <n v="13960"/>
        <n v="13966"/>
        <n v="13995"/>
        <n v="14020"/>
        <n v="14047"/>
        <n v="14082"/>
        <n v="14111"/>
        <n v="14124"/>
        <n v="14131"/>
        <n v="14173"/>
        <n v="14178"/>
        <n v="14220"/>
        <n v="14285"/>
        <n v="14360"/>
        <n v="14361"/>
        <n v="14506"/>
        <n v="14519"/>
        <n v="14564"/>
        <n v="14607"/>
        <n v="14622"/>
        <n v="14638"/>
        <n v="14645"/>
        <n v="14655"/>
        <n v="14671"/>
        <n v="14682"/>
        <n v="14717"/>
        <n v="14724"/>
        <n v="14787"/>
        <n v="14823"/>
        <n v="14875"/>
        <n v="14995"/>
        <n v="15041"/>
        <n v="15057"/>
        <n v="15091"/>
        <n v="15135"/>
        <n v="15194"/>
        <n v="15237"/>
        <n v="15341"/>
        <n v="15379"/>
        <n v="15400"/>
        <n v="15445"/>
        <n v="15462"/>
        <n v="15535"/>
        <n v="15543"/>
        <n v="15589"/>
        <n v="15622"/>
        <n v="15623"/>
        <n v="15685"/>
        <n v="15725"/>
        <n v="15727"/>
        <n v="15752"/>
        <n v="15757"/>
        <n v="15788"/>
        <n v="15841"/>
        <n v="15879"/>
        <n v="15903"/>
        <n v="15917"/>
        <n v="15923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80"/>
        <n v="16605"/>
        <n v="1664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15"/>
        <n v="17331"/>
        <n v="17362"/>
        <n v="17370"/>
        <n v="17409"/>
        <n v="17410"/>
        <n v="17483"/>
        <n v="17537"/>
        <n v="17550"/>
        <n v="17579"/>
        <n v="17640"/>
        <n v="17659"/>
        <n v="17694"/>
        <n v="17726"/>
        <n v="17727"/>
        <n v="17728"/>
        <n v="17739"/>
        <n v="17773"/>
        <n v="17819"/>
        <n v="17830"/>
        <n v="17855"/>
        <n v="17858"/>
        <n v="17862"/>
        <n v="17886"/>
        <n v="17902"/>
        <n v="17918"/>
        <n v="17935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589"/>
        <n v="18637"/>
        <n v="18662"/>
        <n v="18675"/>
        <n v="18688"/>
        <n v="18701"/>
        <n v="18754"/>
        <n v="18757"/>
        <n v="18781"/>
        <n v="18790"/>
        <n v="18801"/>
        <n v="18810"/>
        <n v="18821"/>
        <n v="18834"/>
        <n v="18864"/>
        <n v="18867"/>
        <n v="18881"/>
        <n v="18909"/>
        <n v="18931"/>
        <n v="18932"/>
        <n v="18976"/>
        <n v="18977"/>
        <n v="18978"/>
        <n v="19010"/>
        <n v="19018"/>
        <n v="19032"/>
        <n v="19051"/>
        <n v="19079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92"/>
        <n v="19402"/>
        <n v="19406"/>
        <n v="19427"/>
        <n v="19432"/>
        <n v="19443"/>
        <n v="19457"/>
        <n v="19460"/>
        <n v="19466"/>
        <n v="19467"/>
        <n v="19475"/>
        <n v="19495"/>
        <n v="19514"/>
        <n v="19524"/>
        <n v="19528"/>
        <n v="19529"/>
        <n v="19537"/>
        <n v="19544"/>
        <n v="19567"/>
        <n v="19570"/>
        <n v="19581"/>
        <n v="19585"/>
        <n v="19586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53"/>
        <n v="19855"/>
        <n v="19870"/>
        <n v="19909"/>
        <n v="19920"/>
        <n v="19921"/>
        <n v="19926"/>
        <n v="19937"/>
        <n v="19991"/>
        <n v="19992"/>
        <n v="20018"/>
        <n v="20034"/>
        <n v="20102"/>
        <n v="20118"/>
        <n v="20177"/>
        <n v="20183"/>
        <n v="20191"/>
        <n v="20216"/>
        <n v="20222"/>
        <n v="20250"/>
        <n v="20259"/>
        <n v="20264"/>
        <n v="20305"/>
        <n v="20308"/>
        <n v="20313"/>
        <n v="20317"/>
        <n v="20326"/>
        <n v="20346"/>
        <n v="20347"/>
        <n v="20351"/>
        <n v="20366"/>
        <n v="20377"/>
        <n v="20407"/>
        <n v="20426"/>
        <n v="20444"/>
        <n v="20452"/>
        <n v="20488"/>
        <n v="20522"/>
        <n v="20551"/>
        <n v="20560"/>
        <n v="20623"/>
        <n v="20630"/>
        <n v="20650"/>
        <n v="20651"/>
        <n v="20667"/>
        <n v="20679"/>
        <n v="20697"/>
        <n v="20713"/>
        <n v="20714"/>
        <n v="20731"/>
        <n v="20738"/>
        <n v="20755"/>
        <n v="20774"/>
        <n v="20777"/>
        <n v="20780"/>
        <n v="20786"/>
        <n v="20791"/>
        <n v="20794"/>
        <n v="20811"/>
        <n v="20812"/>
        <n v="20836"/>
        <n v="20851"/>
        <n v="20865"/>
        <n v="20895"/>
        <n v="20901"/>
        <n v="20903"/>
        <n v="20908"/>
        <n v="20921"/>
        <n v="20926"/>
        <n v="20928"/>
        <n v="20930"/>
        <n v="20932"/>
        <n v="20950"/>
        <n v="20967"/>
        <n v="20981"/>
        <n v="20983"/>
        <n v="20992"/>
        <n v="20994"/>
        <n v="20995"/>
        <n v="20999"/>
        <n v="21004"/>
        <n v="21005"/>
        <n v="21040"/>
        <n v="21043"/>
        <n v="21047"/>
        <n v="21063"/>
        <n v="21083"/>
        <n v="21084"/>
        <n v="21094"/>
        <n v="21153"/>
        <n v="21163"/>
        <n v="21170"/>
        <n v="21180"/>
        <n v="21194"/>
        <n v="21232"/>
        <n v="21245"/>
        <n v="21296"/>
        <n v="21308"/>
        <n v="21344"/>
        <n v="21367"/>
        <n v="21377"/>
        <n v="21404"/>
        <n v="21412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54"/>
        <n v="21659"/>
        <n v="21682"/>
        <n v="21687"/>
        <n v="21787"/>
        <n v="21801"/>
        <n v="21805"/>
        <n v="21806"/>
        <n v="21813"/>
        <n v="21846"/>
        <n v="21868"/>
        <n v="21872"/>
        <n v="21878"/>
        <n v="21883"/>
        <n v="21891"/>
        <n v="21908"/>
        <n v="21943"/>
        <n v="21945"/>
        <n v="21961"/>
        <n v="21980"/>
        <n v="21985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6"/>
        <n v="22198"/>
        <n v="22207"/>
        <n v="22254"/>
        <n v="22268"/>
        <n v="22294"/>
        <n v="22320"/>
        <n v="22332"/>
        <n v="22338"/>
        <n v="22414"/>
        <n v="22502"/>
        <n v="22505"/>
        <n v="22520"/>
        <n v="22701"/>
        <n v="22722"/>
        <n v="22768"/>
        <n v="22769"/>
        <n v="22799"/>
        <n v="22822"/>
        <n v="22827"/>
        <n v="22838"/>
        <n v="22860"/>
        <n v="22885"/>
        <n v="22955"/>
        <n v="22958"/>
        <n v="22970"/>
        <n v="22996"/>
        <n v="23035"/>
        <n v="23039"/>
        <n v="23094"/>
        <n v="23161"/>
        <n v="23180"/>
        <n v="23183"/>
        <n v="23245"/>
        <n v="23364"/>
        <n v="23450"/>
        <n v="23454"/>
        <n v="23527"/>
        <n v="23630"/>
        <n v="23735"/>
        <n v="23750"/>
        <n v="23757"/>
        <n v="23768"/>
        <n v="23807"/>
        <n v="23889"/>
        <n v="23913"/>
        <n v="23997"/>
        <n v="24006"/>
        <n v="24046"/>
        <n v="24075"/>
        <n v="24095"/>
        <n v="24146"/>
        <n v="24169"/>
        <n v="24224"/>
        <n v="24288"/>
        <n v="24337"/>
        <n v="24348"/>
        <n v="24375"/>
        <n v="24378"/>
        <n v="24418"/>
        <n v="24441"/>
        <n v="24604"/>
        <n v="24631"/>
        <n v="24706"/>
        <n v="24727"/>
        <n v="24740"/>
        <n v="24774"/>
        <n v="24829"/>
        <n v="24893"/>
        <n v="24950"/>
        <n v="24982"/>
        <n v="25001"/>
        <n v="25044"/>
        <n v="25071"/>
        <n v="25112"/>
        <n v="25281"/>
        <n v="25361"/>
        <n v="25376"/>
        <n v="25457"/>
        <n v="25591"/>
        <n v="25616"/>
        <n v="25688"/>
        <n v="25711"/>
        <n v="25729"/>
        <n v="25809"/>
        <n v="25816"/>
        <n v="25849"/>
        <n v="25883"/>
        <n v="25982"/>
        <n v="26047"/>
        <n v="26066"/>
        <n v="26080"/>
        <n v="26121"/>
        <n v="26180"/>
        <n v="26222"/>
        <n v="26389"/>
        <n v="26434"/>
        <n v="26550"/>
        <n v="26619"/>
        <n v="26621"/>
        <n v="26691"/>
        <n v="26790"/>
        <n v="26846"/>
        <n v="26868"/>
        <n v="26939"/>
        <n v="26941"/>
        <n v="27007"/>
        <n v="27042"/>
        <n v="27077"/>
        <n v="27111"/>
        <n v="27180"/>
        <n v="27289"/>
        <n v="27348"/>
        <n v="27513"/>
        <n v="27518"/>
        <n v="27578"/>
        <n v="27591"/>
        <n v="27615"/>
        <n v="27638"/>
        <n v="27676"/>
        <n v="27696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210"/>
        <n v="28221"/>
        <n v="28330"/>
        <n v="28437"/>
        <n v="28522"/>
        <n v="28642"/>
        <n v="28655"/>
        <n v="28690"/>
        <n v="28717"/>
        <n v="28789"/>
        <n v="28971"/>
        <n v="28980"/>
        <n v="28994"/>
        <n v="29004"/>
        <n v="29092"/>
        <n v="29093"/>
        <n v="29118"/>
        <n v="29159"/>
        <n v="29185"/>
        <n v="29196"/>
        <n v="29226"/>
        <n v="29228"/>
        <n v="29283"/>
        <n v="29302"/>
        <n v="29334"/>
        <n v="29346"/>
        <n v="29476"/>
        <n v="29494"/>
        <n v="29554"/>
        <n v="29599"/>
        <n v="29610"/>
        <n v="29613"/>
        <n v="29625"/>
        <n v="29656"/>
        <n v="29661"/>
        <n v="29668"/>
        <n v="29729"/>
        <n v="29730"/>
        <n v="29743"/>
        <n v="29805"/>
        <n v="29924"/>
        <n v="29934"/>
        <n v="29970"/>
        <n v="29980"/>
        <n v="30055"/>
        <n v="30071"/>
        <n v="30085"/>
        <n v="30106"/>
        <n v="30169"/>
        <n v="30297"/>
        <n v="30324"/>
        <n v="30337"/>
        <n v="30339"/>
        <n v="30351"/>
        <n v="30394"/>
        <n v="30395"/>
        <n v="30418"/>
        <n v="30448"/>
        <n v="30530"/>
        <n v="30554"/>
        <n v="30571"/>
        <n v="30591"/>
        <n v="30629"/>
        <n v="30667"/>
        <n v="30672"/>
        <n v="30707"/>
        <n v="30744"/>
        <n v="30852"/>
        <n v="30856"/>
        <n v="30914"/>
        <n v="30991"/>
        <n v="30997"/>
        <n v="31065"/>
        <n v="31075"/>
        <n v="31105"/>
        <n v="31137"/>
        <n v="31138"/>
        <n v="31142"/>
        <n v="31204"/>
        <n v="31239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73"/>
        <n v="31831"/>
        <n v="31870"/>
        <n v="31920"/>
        <n v="31927"/>
        <n v="32025"/>
        <n v="32031"/>
        <n v="32300"/>
        <n v="32378"/>
        <n v="32460"/>
        <n v="32474"/>
        <n v="32564"/>
        <n v="32869"/>
        <n v="33081"/>
        <n v="33096"/>
        <n v="33112"/>
        <n v="33150"/>
        <n v="33360"/>
        <n v="33411"/>
        <n v="33575"/>
        <n v="33582"/>
        <n v="33606"/>
        <n v="33623"/>
        <n v="33657"/>
        <n v="33701"/>
        <n v="33730"/>
        <n v="33773"/>
        <n v="33831"/>
        <n v="33926"/>
        <n v="33984"/>
        <n v="34042"/>
        <n v="34077"/>
        <n v="34119"/>
        <n v="34240"/>
        <n v="34289"/>
        <n v="34318"/>
        <n v="34478"/>
        <n v="34490"/>
        <n v="34522"/>
        <n v="34583"/>
        <n v="34617"/>
        <n v="34635"/>
        <n v="34663"/>
        <n v="34687"/>
        <n v="34867"/>
        <n v="34869"/>
        <n v="34871"/>
        <n v="34879"/>
        <n v="34955"/>
        <n v="34988"/>
        <n v="35088"/>
        <n v="35135"/>
        <n v="35238"/>
        <n v="35260"/>
        <n v="35437"/>
        <n v="35550"/>
        <n v="35591"/>
        <n v="35823"/>
        <n v="35872"/>
        <n v="35969"/>
        <n v="36049"/>
        <n v="36321"/>
        <n v="36392"/>
        <n v="36408"/>
        <n v="36480"/>
        <n v="36550"/>
        <n v="36560"/>
        <n v="36573"/>
        <n v="36631"/>
        <n v="36680"/>
        <n v="36788"/>
        <n v="36817"/>
        <n v="36820"/>
        <n v="36831"/>
        <n v="36887"/>
        <n v="36966"/>
        <n v="37047"/>
        <n v="37102"/>
        <n v="37211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39873"/>
        <n v="39925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506"/>
        <n v="42862"/>
        <n v="42933"/>
        <n v="42992"/>
        <n v="43782"/>
        <n v="44056"/>
        <n v="44069"/>
        <n v="44087"/>
        <n v="44099"/>
        <n v="44183"/>
        <n v="44281"/>
        <n v="44292"/>
        <n v="44506"/>
        <n v="44574"/>
        <n v="45473"/>
        <n v="45534"/>
        <n v="45775"/>
        <n v="45805"/>
        <n v="46208"/>
        <n v="46398"/>
        <n v="46641"/>
        <n v="47167"/>
        <n v="47792"/>
        <n v="48293"/>
        <n v="48517"/>
        <n v="48576"/>
        <n v="48652"/>
        <n v="49039"/>
        <n v="49077"/>
        <n v="49264"/>
        <n v="49336"/>
        <n v="49534"/>
        <n v="49879"/>
        <n v="50665"/>
        <n v="50723"/>
        <n v="51121"/>
        <n v="51231"/>
        <n v="51505"/>
        <n v="51591"/>
        <n v="52916"/>
        <n v="54117"/>
        <n v="54136"/>
        <n v="54309"/>
        <n v="54323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1135"/>
        <n v="61733"/>
        <n v="63008"/>
        <n v="64148"/>
        <n v="64656"/>
        <n v="64659"/>
        <n v="66103"/>
        <n v="66108"/>
        <n v="66772"/>
        <n v="67417"/>
        <n v="68723"/>
        <n v="69623"/>
        <n v="71546"/>
        <n v="71968"/>
        <n v="72209"/>
        <n v="72822"/>
        <n v="72857"/>
        <n v="73644"/>
        <n v="75570"/>
        <n v="77427"/>
        <n v="79718"/>
        <n v="84473"/>
        <n v="85146"/>
        <n v="85503"/>
        <n v="85564"/>
        <n v="92465"/>
        <n v="93981"/>
        <n v="95712"/>
        <n v="96758"/>
        <n v="98558"/>
        <n v="98753"/>
        <n v="99130"/>
        <n v="104683"/>
        <n v="104830"/>
        <n v="104960"/>
        <n v="106775"/>
        <n v="107906"/>
        <n v="109501"/>
        <n v="112548"/>
        <n v="119563"/>
        <n v="129619"/>
        <n v="132953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4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2"/>
        <s v="05042"/>
        <s v="05043"/>
        <s v="05051"/>
        <s v="05052"/>
        <s v="05053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801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9">
  <r>
    <x v="0"/>
    <x v="70"/>
    <x v="5"/>
    <x v="0"/>
    <x v="3"/>
    <x v="0"/>
    <x v="4"/>
    <x v="51"/>
    <x v="0"/>
    <x v="0"/>
    <x v="111"/>
    <x v="117"/>
    <x v="0"/>
    <x v="799"/>
    <x v="126"/>
    <x v="570"/>
    <x v="838"/>
    <x v="6"/>
    <x v="26"/>
    <x v="2"/>
  </r>
  <r>
    <x v="2"/>
    <x v="68"/>
    <x v="5"/>
    <x v="0"/>
    <x v="2"/>
    <x v="0"/>
    <x v="3"/>
    <x v="43"/>
    <x v="0"/>
    <x v="0"/>
    <x v="99"/>
    <x v="98"/>
    <x v="0"/>
    <x v="208"/>
    <x v="143"/>
    <x v="543"/>
    <x v="224"/>
    <x v="6"/>
    <x v="24"/>
    <x v="2"/>
  </r>
  <r>
    <x v="3"/>
    <x v="68"/>
    <x v="5"/>
    <x v="0"/>
    <x v="8"/>
    <x v="0"/>
    <x v="9"/>
    <x v="145"/>
    <x v="0"/>
    <x v="0"/>
    <x v="372"/>
    <x v="375"/>
    <x v="0"/>
    <x v="480"/>
    <x v="3"/>
    <x v="12"/>
    <x v="501"/>
    <x v="6"/>
    <x v="24"/>
    <x v="2"/>
  </r>
  <r>
    <x v="6"/>
    <x v="68"/>
    <x v="7"/>
    <x v="0"/>
    <x v="3"/>
    <x v="0"/>
    <x v="4"/>
    <x v="62"/>
    <x v="0"/>
    <x v="0"/>
    <x v="149"/>
    <x v="147"/>
    <x v="0"/>
    <x v="34"/>
    <x v="16"/>
    <x v="45"/>
    <x v="31"/>
    <x v="5"/>
    <x v="29"/>
    <x v="2"/>
  </r>
  <r>
    <x v="7"/>
    <x v="68"/>
    <x v="5"/>
    <x v="0"/>
    <x v="0"/>
    <x v="0"/>
    <x v="1"/>
    <x v="12"/>
    <x v="0"/>
    <x v="0"/>
    <x v="8"/>
    <x v="33"/>
    <x v="0"/>
    <x v="888"/>
    <x v="143"/>
    <x v="599"/>
    <x v="969"/>
    <x v="6"/>
    <x v="25"/>
    <x v="2"/>
  </r>
  <r>
    <x v="8"/>
    <x v="67"/>
    <x v="7"/>
    <x v="0"/>
    <x v="11"/>
    <x v="1"/>
    <x v="0"/>
    <x v="187"/>
    <x v="0"/>
    <x v="0"/>
    <x v="541"/>
    <x v="532"/>
    <x v="0"/>
    <x v="38"/>
    <x v="4"/>
    <x v="14"/>
    <x v="36"/>
    <x v="5"/>
    <x v="29"/>
    <x v="2"/>
  </r>
  <r>
    <x v="10"/>
    <x v="67"/>
    <x v="5"/>
    <x v="0"/>
    <x v="0"/>
    <x v="0"/>
    <x v="1"/>
    <x v="10"/>
    <x v="0"/>
    <x v="0"/>
    <x v="29"/>
    <x v="25"/>
    <x v="0"/>
    <x v="263"/>
    <x v="151"/>
    <x v="560"/>
    <x v="279"/>
    <x v="6"/>
    <x v="24"/>
    <x v="2"/>
  </r>
  <r>
    <x v="11"/>
    <x v="66"/>
    <x v="2"/>
    <x v="0"/>
    <x v="7"/>
    <x v="0"/>
    <x v="9"/>
    <x v="130"/>
    <x v="0"/>
    <x v="0"/>
    <x v="340"/>
    <x v="336"/>
    <x v="0"/>
    <x v="442"/>
    <x v="180"/>
    <x v="617"/>
    <x v="507"/>
    <x v="8"/>
    <x v="25"/>
    <x v="2"/>
  </r>
  <r>
    <x v="14"/>
    <x v="67"/>
    <x v="5"/>
    <x v="0"/>
    <x v="1"/>
    <x v="0"/>
    <x v="2"/>
    <x v="30"/>
    <x v="0"/>
    <x v="0"/>
    <x v="61"/>
    <x v="68"/>
    <x v="0"/>
    <x v="433"/>
    <x v="143"/>
    <x v="565"/>
    <x v="467"/>
    <x v="6"/>
    <x v="25"/>
    <x v="2"/>
  </r>
  <r>
    <x v="15"/>
    <x v="67"/>
    <x v="5"/>
    <x v="0"/>
    <x v="6"/>
    <x v="0"/>
    <x v="9"/>
    <x v="108"/>
    <x v="1"/>
    <x v="0"/>
    <x v="273"/>
    <x v="274"/>
    <x v="0"/>
    <x v="445"/>
    <x v="81"/>
    <x v="413"/>
    <x v="459"/>
    <x v="0"/>
    <x v="25"/>
    <x v="2"/>
  </r>
  <r>
    <x v="16"/>
    <x v="65"/>
    <x v="7"/>
    <x v="0"/>
    <x v="9"/>
    <x v="0"/>
    <x v="10"/>
    <x v="160"/>
    <x v="0"/>
    <x v="0"/>
    <x v="447"/>
    <x v="440"/>
    <x v="0"/>
    <x v="34"/>
    <x v="27"/>
    <x v="76"/>
    <x v="31"/>
    <x v="5"/>
    <x v="29"/>
    <x v="2"/>
  </r>
  <r>
    <x v="18"/>
    <x v="66"/>
    <x v="4"/>
    <x v="0"/>
    <x v="7"/>
    <x v="0"/>
    <x v="9"/>
    <x v="127"/>
    <x v="0"/>
    <x v="0"/>
    <x v="330"/>
    <x v="330"/>
    <x v="0"/>
    <x v="474"/>
    <x v="19"/>
    <x v="96"/>
    <x v="510"/>
    <x v="2"/>
    <x v="25"/>
    <x v="2"/>
  </r>
  <r>
    <x v="19"/>
    <x v="65"/>
    <x v="7"/>
    <x v="0"/>
    <x v="8"/>
    <x v="0"/>
    <x v="10"/>
    <x v="139"/>
    <x v="0"/>
    <x v="0"/>
    <x v="359"/>
    <x v="355"/>
    <x v="0"/>
    <x v="43"/>
    <x v="4"/>
    <x v="15"/>
    <x v="40"/>
    <x v="5"/>
    <x v="29"/>
    <x v="2"/>
  </r>
  <r>
    <x v="20"/>
    <x v="65"/>
    <x v="2"/>
    <x v="0"/>
    <x v="10"/>
    <x v="0"/>
    <x v="10"/>
    <x v="171"/>
    <x v="0"/>
    <x v="0"/>
    <x v="477"/>
    <x v="472"/>
    <x v="0"/>
    <x v="452"/>
    <x v="108"/>
    <x v="497"/>
    <x v="468"/>
    <x v="8"/>
    <x v="25"/>
    <x v="2"/>
  </r>
  <r>
    <x v="21"/>
    <x v="65"/>
    <x v="4"/>
    <x v="0"/>
    <x v="7"/>
    <x v="0"/>
    <x v="8"/>
    <x v="116"/>
    <x v="0"/>
    <x v="0"/>
    <x v="294"/>
    <x v="299"/>
    <x v="0"/>
    <x v="375"/>
    <x v="19"/>
    <x v="85"/>
    <x v="408"/>
    <x v="2"/>
    <x v="24"/>
    <x v="2"/>
  </r>
  <r>
    <x v="28"/>
    <x v="65"/>
    <x v="5"/>
    <x v="0"/>
    <x v="5"/>
    <x v="0"/>
    <x v="5"/>
    <x v="86"/>
    <x v="2"/>
    <x v="0"/>
    <x v="215"/>
    <x v="216"/>
    <x v="0"/>
    <x v="398"/>
    <x v="92"/>
    <x v="448"/>
    <x v="431"/>
    <x v="0"/>
    <x v="24"/>
    <x v="2"/>
  </r>
  <r>
    <x v="29"/>
    <x v="64"/>
    <x v="5"/>
    <x v="0"/>
    <x v="10"/>
    <x v="0"/>
    <x v="11"/>
    <x v="166"/>
    <x v="0"/>
    <x v="0"/>
    <x v="461"/>
    <x v="474"/>
    <x v="0"/>
    <x v="1016"/>
    <x v="36"/>
    <x v="460"/>
    <x v="1109"/>
    <x v="6"/>
    <x v="25"/>
    <x v="2"/>
  </r>
  <r>
    <x v="32"/>
    <x v="63"/>
    <x v="2"/>
    <x v="0"/>
    <x v="4"/>
    <x v="0"/>
    <x v="5"/>
    <x v="78"/>
    <x v="1"/>
    <x v="0"/>
    <x v="194"/>
    <x v="195"/>
    <x v="0"/>
    <x v="699"/>
    <x v="165"/>
    <x v="606"/>
    <x v="775"/>
    <x v="0"/>
    <x v="23"/>
    <x v="2"/>
  </r>
  <r>
    <x v="34"/>
    <x v="64"/>
    <x v="4"/>
    <x v="0"/>
    <x v="1"/>
    <x v="0"/>
    <x v="1"/>
    <x v="21"/>
    <x v="0"/>
    <x v="0"/>
    <x v="50"/>
    <x v="48"/>
    <x v="0"/>
    <x v="121"/>
    <x v="42"/>
    <x v="181"/>
    <x v="131"/>
    <x v="2"/>
    <x v="24"/>
    <x v="2"/>
  </r>
  <r>
    <x v="36"/>
    <x v="64"/>
    <x v="5"/>
    <x v="0"/>
    <x v="7"/>
    <x v="0"/>
    <x v="8"/>
    <x v="124"/>
    <x v="0"/>
    <x v="0"/>
    <x v="324"/>
    <x v="320"/>
    <x v="0"/>
    <x v="822"/>
    <x v="81"/>
    <x v="468"/>
    <x v="852"/>
    <x v="6"/>
    <x v="25"/>
    <x v="2"/>
  </r>
  <r>
    <x v="39"/>
    <x v="63"/>
    <x v="5"/>
    <x v="0"/>
    <x v="5"/>
    <x v="0"/>
    <x v="6"/>
    <x v="80"/>
    <x v="0"/>
    <x v="0"/>
    <x v="199"/>
    <x v="200"/>
    <x v="0"/>
    <x v="760"/>
    <x v="85"/>
    <x v="476"/>
    <x v="822"/>
    <x v="6"/>
    <x v="25"/>
    <x v="2"/>
  </r>
  <r>
    <x v="40"/>
    <x v="63"/>
    <x v="5"/>
    <x v="0"/>
    <x v="11"/>
    <x v="0"/>
    <x v="11"/>
    <x v="183"/>
    <x v="0"/>
    <x v="0"/>
    <x v="518"/>
    <x v="537"/>
    <x v="0"/>
    <x v="1034"/>
    <x v="36"/>
    <x v="542"/>
    <x v="1136"/>
    <x v="6"/>
    <x v="5"/>
    <x v="2"/>
  </r>
  <r>
    <x v="42"/>
    <x v="63"/>
    <x v="5"/>
    <x v="0"/>
    <x v="6"/>
    <x v="0"/>
    <x v="7"/>
    <x v="104"/>
    <x v="0"/>
    <x v="0"/>
    <x v="272"/>
    <x v="269"/>
    <x v="0"/>
    <x v="344"/>
    <x v="92"/>
    <x v="437"/>
    <x v="377"/>
    <x v="6"/>
    <x v="24"/>
    <x v="2"/>
  </r>
  <r>
    <x v="43"/>
    <x v="64"/>
    <x v="5"/>
    <x v="0"/>
    <x v="3"/>
    <x v="0"/>
    <x v="4"/>
    <x v="55"/>
    <x v="1"/>
    <x v="0"/>
    <x v="126"/>
    <x v="125"/>
    <x v="0"/>
    <x v="294"/>
    <x v="126"/>
    <x v="530"/>
    <x v="317"/>
    <x v="0"/>
    <x v="24"/>
    <x v="2"/>
  </r>
  <r>
    <x v="46"/>
    <x v="64"/>
    <x v="4"/>
    <x v="0"/>
    <x v="3"/>
    <x v="0"/>
    <x v="3"/>
    <x v="58"/>
    <x v="0"/>
    <x v="0"/>
    <x v="119"/>
    <x v="131"/>
    <x v="0"/>
    <x v="865"/>
    <x v="23"/>
    <x v="284"/>
    <x v="968"/>
    <x v="2"/>
    <x v="25"/>
    <x v="2"/>
  </r>
  <r>
    <x v="47"/>
    <x v="64"/>
    <x v="5"/>
    <x v="0"/>
    <x v="3"/>
    <x v="0"/>
    <x v="4"/>
    <x v="60"/>
    <x v="0"/>
    <x v="0"/>
    <x v="145"/>
    <x v="141"/>
    <x v="0"/>
    <x v="177"/>
    <x v="116"/>
    <x v="499"/>
    <x v="193"/>
    <x v="6"/>
    <x v="24"/>
    <x v="2"/>
  </r>
  <r>
    <x v="50"/>
    <x v="62"/>
    <x v="4"/>
    <x v="0"/>
    <x v="11"/>
    <x v="1"/>
    <x v="0"/>
    <x v="193"/>
    <x v="0"/>
    <x v="0"/>
    <x v="557"/>
    <x v="547"/>
    <x v="0"/>
    <x v="137"/>
    <x v="6"/>
    <x v="21"/>
    <x v="149"/>
    <x v="2"/>
    <x v="25"/>
    <x v="2"/>
  </r>
  <r>
    <x v="51"/>
    <x v="63"/>
    <x v="5"/>
    <x v="0"/>
    <x v="6"/>
    <x v="0"/>
    <x v="6"/>
    <x v="96"/>
    <x v="0"/>
    <x v="0"/>
    <x v="252"/>
    <x v="244"/>
    <x v="0"/>
    <x v="165"/>
    <x v="92"/>
    <x v="412"/>
    <x v="169"/>
    <x v="6"/>
    <x v="24"/>
    <x v="2"/>
  </r>
  <r>
    <x v="58"/>
    <x v="62"/>
    <x v="5"/>
    <x v="0"/>
    <x v="6"/>
    <x v="0"/>
    <x v="7"/>
    <x v="107"/>
    <x v="0"/>
    <x v="0"/>
    <x v="264"/>
    <x v="271"/>
    <x v="0"/>
    <x v="748"/>
    <x v="94"/>
    <x v="484"/>
    <x v="800"/>
    <x v="6"/>
    <x v="24"/>
    <x v="2"/>
  </r>
  <r>
    <x v="59"/>
    <x v="62"/>
    <x v="7"/>
    <x v="0"/>
    <x v="8"/>
    <x v="0"/>
    <x v="10"/>
    <x v="139"/>
    <x v="0"/>
    <x v="0"/>
    <x v="356"/>
    <x v="362"/>
    <x v="0"/>
    <x v="337"/>
    <x v="27"/>
    <x v="135"/>
    <x v="372"/>
    <x v="5"/>
    <x v="30"/>
    <x v="2"/>
  </r>
  <r>
    <x v="61"/>
    <x v="62"/>
    <x v="7"/>
    <x v="0"/>
    <x v="10"/>
    <x v="0"/>
    <x v="11"/>
    <x v="179"/>
    <x v="0"/>
    <x v="0"/>
    <x v="508"/>
    <x v="501"/>
    <x v="0"/>
    <x v="38"/>
    <x v="27"/>
    <x v="78"/>
    <x v="36"/>
    <x v="5"/>
    <x v="29"/>
    <x v="2"/>
  </r>
  <r>
    <x v="62"/>
    <x v="63"/>
    <x v="0"/>
    <x v="0"/>
    <x v="0"/>
    <x v="0"/>
    <x v="2"/>
    <x v="1"/>
    <x v="0"/>
    <x v="0"/>
    <x v="2"/>
    <x v="6"/>
    <x v="1"/>
    <x v="1035"/>
    <x v="489"/>
    <x v="1326"/>
    <x v="1137"/>
    <x v="12"/>
    <x v="15"/>
    <x v="0"/>
  </r>
  <r>
    <x v="64"/>
    <x v="61"/>
    <x v="3"/>
    <x v="0"/>
    <x v="10"/>
    <x v="1"/>
    <x v="0"/>
    <x v="181"/>
    <x v="2"/>
    <x v="0"/>
    <x v="519"/>
    <x v="506"/>
    <x v="1"/>
    <x v="553"/>
    <x v="450"/>
    <x v="1270"/>
    <x v="581"/>
    <x v="0"/>
    <x v="13"/>
    <x v="2"/>
  </r>
  <r>
    <x v="65"/>
    <x v="61"/>
    <x v="3"/>
    <x v="0"/>
    <x v="6"/>
    <x v="0"/>
    <x v="8"/>
    <x v="109"/>
    <x v="2"/>
    <x v="0"/>
    <x v="278"/>
    <x v="279"/>
    <x v="1"/>
    <x v="700"/>
    <x v="496"/>
    <x v="1325"/>
    <x v="774"/>
    <x v="0"/>
    <x v="13"/>
    <x v="2"/>
  </r>
  <r>
    <x v="66"/>
    <x v="62"/>
    <x v="2"/>
    <x v="0"/>
    <x v="0"/>
    <x v="0"/>
    <x v="1"/>
    <x v="2"/>
    <x v="2"/>
    <x v="0"/>
    <x v="7"/>
    <x v="5"/>
    <x v="0"/>
    <x v="529"/>
    <x v="225"/>
    <x v="679"/>
    <x v="558"/>
    <x v="0"/>
    <x v="24"/>
    <x v="2"/>
  </r>
  <r>
    <x v="67"/>
    <x v="61"/>
    <x v="0"/>
    <x v="0"/>
    <x v="10"/>
    <x v="1"/>
    <x v="0"/>
    <x v="174"/>
    <x v="2"/>
    <x v="0"/>
    <x v="480"/>
    <x v="486"/>
    <x v="1"/>
    <x v="691"/>
    <x v="418"/>
    <x v="1209"/>
    <x v="746"/>
    <x v="0"/>
    <x v="14"/>
    <x v="1"/>
  </r>
  <r>
    <x v="68"/>
    <x v="61"/>
    <x v="4"/>
    <x v="0"/>
    <x v="10"/>
    <x v="0"/>
    <x v="10"/>
    <x v="164"/>
    <x v="1"/>
    <x v="0"/>
    <x v="457"/>
    <x v="454"/>
    <x v="0"/>
    <x v="628"/>
    <x v="21"/>
    <x v="121"/>
    <x v="660"/>
    <x v="0"/>
    <x v="24"/>
    <x v="2"/>
  </r>
  <r>
    <x v="69"/>
    <x v="62"/>
    <x v="7"/>
    <x v="0"/>
    <x v="0"/>
    <x v="0"/>
    <x v="1"/>
    <x v="5"/>
    <x v="1"/>
    <x v="0"/>
    <x v="16"/>
    <x v="12"/>
    <x v="0"/>
    <x v="34"/>
    <x v="22"/>
    <x v="63"/>
    <x v="31"/>
    <x v="0"/>
    <x v="31"/>
    <x v="2"/>
  </r>
  <r>
    <x v="70"/>
    <x v="61"/>
    <x v="5"/>
    <x v="0"/>
    <x v="9"/>
    <x v="0"/>
    <x v="10"/>
    <x v="155"/>
    <x v="0"/>
    <x v="0"/>
    <x v="421"/>
    <x v="413"/>
    <x v="0"/>
    <x v="230"/>
    <x v="36"/>
    <x v="169"/>
    <x v="251"/>
    <x v="6"/>
    <x v="24"/>
    <x v="2"/>
  </r>
  <r>
    <x v="72"/>
    <x v="62"/>
    <x v="0"/>
    <x v="0"/>
    <x v="8"/>
    <x v="0"/>
    <x v="8"/>
    <x v="140"/>
    <x v="0"/>
    <x v="0"/>
    <x v="364"/>
    <x v="358"/>
    <x v="1"/>
    <x v="200"/>
    <x v="2"/>
    <x v="3"/>
    <x v="213"/>
    <x v="12"/>
    <x v="13"/>
    <x v="0"/>
  </r>
  <r>
    <x v="77"/>
    <x v="62"/>
    <x v="5"/>
    <x v="0"/>
    <x v="2"/>
    <x v="0"/>
    <x v="2"/>
    <x v="32"/>
    <x v="0"/>
    <x v="0"/>
    <x v="66"/>
    <x v="73"/>
    <x v="0"/>
    <x v="855"/>
    <x v="113"/>
    <x v="544"/>
    <x v="925"/>
    <x v="6"/>
    <x v="26"/>
    <x v="2"/>
  </r>
  <r>
    <x v="80"/>
    <x v="62"/>
    <x v="5"/>
    <x v="0"/>
    <x v="4"/>
    <x v="0"/>
    <x v="5"/>
    <x v="78"/>
    <x v="0"/>
    <x v="0"/>
    <x v="197"/>
    <x v="193"/>
    <x v="0"/>
    <x v="594"/>
    <x v="92"/>
    <x v="462"/>
    <x v="610"/>
    <x v="6"/>
    <x v="24"/>
    <x v="2"/>
  </r>
  <r>
    <x v="82"/>
    <x v="60"/>
    <x v="4"/>
    <x v="0"/>
    <x v="3"/>
    <x v="0"/>
    <x v="3"/>
    <x v="59"/>
    <x v="2"/>
    <x v="0"/>
    <x v="140"/>
    <x v="139"/>
    <x v="0"/>
    <x v="102"/>
    <x v="55"/>
    <x v="250"/>
    <x v="104"/>
    <x v="0"/>
    <x v="24"/>
    <x v="2"/>
  </r>
  <r>
    <x v="83"/>
    <x v="60"/>
    <x v="7"/>
    <x v="0"/>
    <x v="5"/>
    <x v="0"/>
    <x v="7"/>
    <x v="87"/>
    <x v="0"/>
    <x v="0"/>
    <x v="220"/>
    <x v="217"/>
    <x v="0"/>
    <x v="33"/>
    <x v="14"/>
    <x v="42"/>
    <x v="30"/>
    <x v="5"/>
    <x v="31"/>
    <x v="2"/>
  </r>
  <r>
    <x v="84"/>
    <x v="60"/>
    <x v="1"/>
    <x v="0"/>
    <x v="9"/>
    <x v="0"/>
    <x v="9"/>
    <x v="148"/>
    <x v="1"/>
    <x v="0"/>
    <x v="383"/>
    <x v="381"/>
    <x v="1"/>
    <x v="59"/>
    <x v="441"/>
    <x v="1248"/>
    <x v="60"/>
    <x v="0"/>
    <x v="14"/>
    <x v="2"/>
  </r>
  <r>
    <x v="89"/>
    <x v="61"/>
    <x v="2"/>
    <x v="0"/>
    <x v="5"/>
    <x v="0"/>
    <x v="7"/>
    <x v="92"/>
    <x v="0"/>
    <x v="0"/>
    <x v="235"/>
    <x v="229"/>
    <x v="0"/>
    <x v="377"/>
    <x v="212"/>
    <x v="668"/>
    <x v="438"/>
    <x v="8"/>
    <x v="25"/>
    <x v="2"/>
  </r>
  <r>
    <x v="90"/>
    <x v="60"/>
    <x v="5"/>
    <x v="0"/>
    <x v="11"/>
    <x v="1"/>
    <x v="0"/>
    <x v="196"/>
    <x v="5"/>
    <x v="0"/>
    <x v="561"/>
    <x v="556"/>
    <x v="0"/>
    <x v="372"/>
    <x v="77"/>
    <x v="402"/>
    <x v="404"/>
    <x v="0"/>
    <x v="24"/>
    <x v="2"/>
  </r>
  <r>
    <x v="96"/>
    <x v="60"/>
    <x v="5"/>
    <x v="0"/>
    <x v="10"/>
    <x v="1"/>
    <x v="0"/>
    <x v="176"/>
    <x v="0"/>
    <x v="0"/>
    <x v="494"/>
    <x v="489"/>
    <x v="0"/>
    <x v="187"/>
    <x v="36"/>
    <x v="163"/>
    <x v="199"/>
    <x v="6"/>
    <x v="24"/>
    <x v="2"/>
  </r>
  <r>
    <x v="97"/>
    <x v="61"/>
    <x v="5"/>
    <x v="0"/>
    <x v="3"/>
    <x v="0"/>
    <x v="4"/>
    <x v="57"/>
    <x v="0"/>
    <x v="0"/>
    <x v="134"/>
    <x v="127"/>
    <x v="0"/>
    <x v="725"/>
    <x v="135"/>
    <x v="567"/>
    <x v="764"/>
    <x v="6"/>
    <x v="24"/>
    <x v="2"/>
  </r>
  <r>
    <x v="98"/>
    <x v="61"/>
    <x v="2"/>
    <x v="0"/>
    <x v="5"/>
    <x v="0"/>
    <x v="7"/>
    <x v="93"/>
    <x v="5"/>
    <x v="0"/>
    <x v="236"/>
    <x v="235"/>
    <x v="0"/>
    <x v="785"/>
    <x v="204"/>
    <x v="666"/>
    <x v="844"/>
    <x v="0"/>
    <x v="24"/>
    <x v="2"/>
  </r>
  <r>
    <x v="99"/>
    <x v="60"/>
    <x v="5"/>
    <x v="0"/>
    <x v="11"/>
    <x v="1"/>
    <x v="0"/>
    <x v="184"/>
    <x v="5"/>
    <x v="0"/>
    <x v="492"/>
    <x v="519"/>
    <x v="0"/>
    <x v="934"/>
    <x v="78"/>
    <x v="495"/>
    <x v="1018"/>
    <x v="0"/>
    <x v="25"/>
    <x v="2"/>
  </r>
  <r>
    <x v="101"/>
    <x v="61"/>
    <x v="5"/>
    <x v="0"/>
    <x v="2"/>
    <x v="0"/>
    <x v="3"/>
    <x v="37"/>
    <x v="0"/>
    <x v="0"/>
    <x v="88"/>
    <x v="84"/>
    <x v="0"/>
    <x v="133"/>
    <x v="129"/>
    <x v="524"/>
    <x v="145"/>
    <x v="6"/>
    <x v="24"/>
    <x v="2"/>
  </r>
  <r>
    <x v="103"/>
    <x v="61"/>
    <x v="7"/>
    <x v="0"/>
    <x v="4"/>
    <x v="0"/>
    <x v="7"/>
    <x v="81"/>
    <x v="0"/>
    <x v="0"/>
    <x v="204"/>
    <x v="199"/>
    <x v="0"/>
    <x v="43"/>
    <x v="17"/>
    <x v="48"/>
    <x v="40"/>
    <x v="5"/>
    <x v="29"/>
    <x v="2"/>
  </r>
  <r>
    <x v="109"/>
    <x v="59"/>
    <x v="5"/>
    <x v="0"/>
    <x v="3"/>
    <x v="0"/>
    <x v="3"/>
    <x v="56"/>
    <x v="0"/>
    <x v="0"/>
    <x v="128"/>
    <x v="126"/>
    <x v="0"/>
    <x v="131"/>
    <x v="190"/>
    <x v="614"/>
    <x v="137"/>
    <x v="6"/>
    <x v="24"/>
    <x v="2"/>
  </r>
  <r>
    <x v="111"/>
    <x v="59"/>
    <x v="5"/>
    <x v="0"/>
    <x v="5"/>
    <x v="0"/>
    <x v="5"/>
    <x v="83"/>
    <x v="2"/>
    <x v="0"/>
    <x v="212"/>
    <x v="208"/>
    <x v="0"/>
    <x v="302"/>
    <x v="92"/>
    <x v="428"/>
    <x v="329"/>
    <x v="0"/>
    <x v="24"/>
    <x v="2"/>
  </r>
  <r>
    <x v="113"/>
    <x v="59"/>
    <x v="4"/>
    <x v="0"/>
    <x v="4"/>
    <x v="0"/>
    <x v="6"/>
    <x v="69"/>
    <x v="5"/>
    <x v="0"/>
    <x v="167"/>
    <x v="162"/>
    <x v="0"/>
    <x v="132"/>
    <x v="20"/>
    <x v="64"/>
    <x v="146"/>
    <x v="0"/>
    <x v="25"/>
    <x v="2"/>
  </r>
  <r>
    <x v="114"/>
    <x v="59"/>
    <x v="4"/>
    <x v="0"/>
    <x v="6"/>
    <x v="0"/>
    <x v="7"/>
    <x v="95"/>
    <x v="0"/>
    <x v="0"/>
    <x v="227"/>
    <x v="247"/>
    <x v="0"/>
    <x v="889"/>
    <x v="19"/>
    <x v="229"/>
    <x v="954"/>
    <x v="2"/>
    <x v="25"/>
    <x v="2"/>
  </r>
  <r>
    <x v="115"/>
    <x v="59"/>
    <x v="2"/>
    <x v="0"/>
    <x v="5"/>
    <x v="0"/>
    <x v="7"/>
    <x v="90"/>
    <x v="0"/>
    <x v="0"/>
    <x v="225"/>
    <x v="222"/>
    <x v="0"/>
    <x v="436"/>
    <x v="111"/>
    <x v="504"/>
    <x v="496"/>
    <x v="8"/>
    <x v="36"/>
    <x v="2"/>
  </r>
  <r>
    <x v="121"/>
    <x v="59"/>
    <x v="7"/>
    <x v="0"/>
    <x v="10"/>
    <x v="1"/>
    <x v="0"/>
    <x v="181"/>
    <x v="0"/>
    <x v="0"/>
    <x v="517"/>
    <x v="508"/>
    <x v="0"/>
    <x v="38"/>
    <x v="4"/>
    <x v="16"/>
    <x v="44"/>
    <x v="5"/>
    <x v="30"/>
    <x v="2"/>
  </r>
  <r>
    <x v="122"/>
    <x v="59"/>
    <x v="5"/>
    <x v="0"/>
    <x v="10"/>
    <x v="0"/>
    <x v="10"/>
    <x v="170"/>
    <x v="2"/>
    <x v="0"/>
    <x v="474"/>
    <x v="467"/>
    <x v="0"/>
    <x v="215"/>
    <x v="104"/>
    <x v="456"/>
    <x v="245"/>
    <x v="0"/>
    <x v="25"/>
    <x v="2"/>
  </r>
  <r>
    <x v="125"/>
    <x v="59"/>
    <x v="5"/>
    <x v="0"/>
    <x v="2"/>
    <x v="0"/>
    <x v="3"/>
    <x v="36"/>
    <x v="0"/>
    <x v="0"/>
    <x v="85"/>
    <x v="82"/>
    <x v="0"/>
    <x v="567"/>
    <x v="121"/>
    <x v="541"/>
    <x v="663"/>
    <x v="6"/>
    <x v="24"/>
    <x v="2"/>
  </r>
  <r>
    <x v="130"/>
    <x v="60"/>
    <x v="5"/>
    <x v="0"/>
    <x v="1"/>
    <x v="0"/>
    <x v="1"/>
    <x v="20"/>
    <x v="2"/>
    <x v="0"/>
    <x v="49"/>
    <x v="47"/>
    <x v="0"/>
    <x v="227"/>
    <x v="198"/>
    <x v="642"/>
    <x v="247"/>
    <x v="0"/>
    <x v="24"/>
    <x v="2"/>
  </r>
  <r>
    <x v="131"/>
    <x v="59"/>
    <x v="5"/>
    <x v="0"/>
    <x v="11"/>
    <x v="1"/>
    <x v="0"/>
    <x v="194"/>
    <x v="2"/>
    <x v="0"/>
    <x v="550"/>
    <x v="554"/>
    <x v="0"/>
    <x v="862"/>
    <x v="77"/>
    <x v="470"/>
    <x v="944"/>
    <x v="0"/>
    <x v="25"/>
    <x v="2"/>
  </r>
  <r>
    <x v="132"/>
    <x v="59"/>
    <x v="7"/>
    <x v="0"/>
    <x v="10"/>
    <x v="1"/>
    <x v="0"/>
    <x v="165"/>
    <x v="1"/>
    <x v="0"/>
    <x v="463"/>
    <x v="458"/>
    <x v="0"/>
    <x v="82"/>
    <x v="48"/>
    <x v="200"/>
    <x v="88"/>
    <x v="0"/>
    <x v="29"/>
    <x v="2"/>
  </r>
  <r>
    <x v="133"/>
    <x v="60"/>
    <x v="5"/>
    <x v="0"/>
    <x v="7"/>
    <x v="0"/>
    <x v="9"/>
    <x v="115"/>
    <x v="0"/>
    <x v="0"/>
    <x v="290"/>
    <x v="291"/>
    <x v="0"/>
    <x v="693"/>
    <x v="92"/>
    <x v="500"/>
    <x v="908"/>
    <x v="6"/>
    <x v="25"/>
    <x v="2"/>
  </r>
  <r>
    <x v="138"/>
    <x v="58"/>
    <x v="0"/>
    <x v="0"/>
    <x v="4"/>
    <x v="0"/>
    <x v="4"/>
    <x v="69"/>
    <x v="0"/>
    <x v="0"/>
    <x v="168"/>
    <x v="163"/>
    <x v="1"/>
    <x v="486"/>
    <x v="395"/>
    <x v="1152"/>
    <x v="486"/>
    <x v="12"/>
    <x v="13"/>
    <x v="0"/>
  </r>
  <r>
    <x v="139"/>
    <x v="58"/>
    <x v="5"/>
    <x v="0"/>
    <x v="2"/>
    <x v="0"/>
    <x v="3"/>
    <x v="37"/>
    <x v="5"/>
    <x v="0"/>
    <x v="84"/>
    <x v="85"/>
    <x v="0"/>
    <x v="487"/>
    <x v="129"/>
    <x v="548"/>
    <x v="513"/>
    <x v="0"/>
    <x v="24"/>
    <x v="2"/>
  </r>
  <r>
    <x v="141"/>
    <x v="59"/>
    <x v="2"/>
    <x v="0"/>
    <x v="0"/>
    <x v="0"/>
    <x v="1"/>
    <x v="7"/>
    <x v="2"/>
    <x v="0"/>
    <x v="25"/>
    <x v="22"/>
    <x v="0"/>
    <x v="447"/>
    <x v="237"/>
    <x v="698"/>
    <x v="503"/>
    <x v="0"/>
    <x v="24"/>
    <x v="2"/>
  </r>
  <r>
    <x v="143"/>
    <x v="58"/>
    <x v="1"/>
    <x v="0"/>
    <x v="10"/>
    <x v="0"/>
    <x v="11"/>
    <x v="179"/>
    <x v="0"/>
    <x v="0"/>
    <x v="505"/>
    <x v="498"/>
    <x v="1"/>
    <x v="64"/>
    <x v="243"/>
    <x v="741"/>
    <x v="65"/>
    <x v="14"/>
    <x v="13"/>
    <x v="2"/>
  </r>
  <r>
    <x v="150"/>
    <x v="59"/>
    <x v="1"/>
    <x v="0"/>
    <x v="3"/>
    <x v="0"/>
    <x v="4"/>
    <x v="58"/>
    <x v="0"/>
    <x v="0"/>
    <x v="135"/>
    <x v="135"/>
    <x v="1"/>
    <x v="713"/>
    <x v="141"/>
    <x v="571"/>
    <x v="754"/>
    <x v="14"/>
    <x v="14"/>
    <x v="2"/>
  </r>
  <r>
    <x v="153"/>
    <x v="59"/>
    <x v="7"/>
    <x v="0"/>
    <x v="3"/>
    <x v="0"/>
    <x v="4"/>
    <x v="57"/>
    <x v="0"/>
    <x v="0"/>
    <x v="132"/>
    <x v="128"/>
    <x v="0"/>
    <x v="322"/>
    <x v="106"/>
    <x v="474"/>
    <x v="343"/>
    <x v="5"/>
    <x v="29"/>
    <x v="2"/>
  </r>
  <r>
    <x v="159"/>
    <x v="58"/>
    <x v="7"/>
    <x v="0"/>
    <x v="3"/>
    <x v="0"/>
    <x v="4"/>
    <x v="63"/>
    <x v="1"/>
    <x v="0"/>
    <x v="151"/>
    <x v="150"/>
    <x v="0"/>
    <x v="67"/>
    <x v="14"/>
    <x v="47"/>
    <x v="75"/>
    <x v="0"/>
    <x v="29"/>
    <x v="2"/>
  </r>
  <r>
    <x v="161"/>
    <x v="58"/>
    <x v="7"/>
    <x v="0"/>
    <x v="9"/>
    <x v="0"/>
    <x v="10"/>
    <x v="153"/>
    <x v="1"/>
    <x v="0"/>
    <x v="405"/>
    <x v="401"/>
    <x v="0"/>
    <x v="58"/>
    <x v="48"/>
    <x v="192"/>
    <x v="58"/>
    <x v="0"/>
    <x v="29"/>
    <x v="2"/>
  </r>
  <r>
    <x v="162"/>
    <x v="58"/>
    <x v="7"/>
    <x v="0"/>
    <x v="9"/>
    <x v="0"/>
    <x v="10"/>
    <x v="154"/>
    <x v="0"/>
    <x v="0"/>
    <x v="412"/>
    <x v="411"/>
    <x v="0"/>
    <x v="388"/>
    <x v="27"/>
    <x v="152"/>
    <x v="412"/>
    <x v="5"/>
    <x v="29"/>
    <x v="2"/>
  </r>
  <r>
    <x v="168"/>
    <x v="59"/>
    <x v="3"/>
    <x v="0"/>
    <x v="6"/>
    <x v="0"/>
    <x v="6"/>
    <x v="98"/>
    <x v="0"/>
    <x v="0"/>
    <x v="230"/>
    <x v="253"/>
    <x v="1"/>
    <x v="1045"/>
    <x v="445"/>
    <x v="1318"/>
    <x v="1149"/>
    <x v="15"/>
    <x v="14"/>
    <x v="2"/>
  </r>
  <r>
    <x v="169"/>
    <x v="58"/>
    <x v="5"/>
    <x v="0"/>
    <x v="10"/>
    <x v="0"/>
    <x v="11"/>
    <x v="170"/>
    <x v="0"/>
    <x v="0"/>
    <x v="471"/>
    <x v="470"/>
    <x v="0"/>
    <x v="173"/>
    <x v="36"/>
    <x v="161"/>
    <x v="184"/>
    <x v="6"/>
    <x v="24"/>
    <x v="2"/>
  </r>
  <r>
    <x v="175"/>
    <x v="59"/>
    <x v="5"/>
    <x v="0"/>
    <x v="1"/>
    <x v="0"/>
    <x v="2"/>
    <x v="19"/>
    <x v="5"/>
    <x v="0"/>
    <x v="47"/>
    <x v="51"/>
    <x v="0"/>
    <x v="678"/>
    <x v="121"/>
    <x v="547"/>
    <x v="735"/>
    <x v="0"/>
    <x v="24"/>
    <x v="2"/>
  </r>
  <r>
    <x v="189"/>
    <x v="58"/>
    <x v="5"/>
    <x v="0"/>
    <x v="4"/>
    <x v="0"/>
    <x v="5"/>
    <x v="66"/>
    <x v="1"/>
    <x v="0"/>
    <x v="162"/>
    <x v="158"/>
    <x v="0"/>
    <x v="129"/>
    <x v="90"/>
    <x v="408"/>
    <x v="135"/>
    <x v="0"/>
    <x v="24"/>
    <x v="2"/>
  </r>
  <r>
    <x v="190"/>
    <x v="58"/>
    <x v="5"/>
    <x v="0"/>
    <x v="5"/>
    <x v="0"/>
    <x v="7"/>
    <x v="82"/>
    <x v="0"/>
    <x v="0"/>
    <x v="200"/>
    <x v="203"/>
    <x v="0"/>
    <x v="891"/>
    <x v="92"/>
    <x v="508"/>
    <x v="974"/>
    <x v="6"/>
    <x v="25"/>
    <x v="2"/>
  </r>
  <r>
    <x v="191"/>
    <x v="58"/>
    <x v="2"/>
    <x v="0"/>
    <x v="1"/>
    <x v="0"/>
    <x v="1"/>
    <x v="24"/>
    <x v="0"/>
    <x v="0"/>
    <x v="56"/>
    <x v="55"/>
    <x v="0"/>
    <x v="533"/>
    <x v="231"/>
    <x v="688"/>
    <x v="633"/>
    <x v="8"/>
    <x v="24"/>
    <x v="2"/>
  </r>
  <r>
    <x v="192"/>
    <x v="58"/>
    <x v="3"/>
    <x v="0"/>
    <x v="1"/>
    <x v="0"/>
    <x v="1"/>
    <x v="19"/>
    <x v="0"/>
    <x v="0"/>
    <x v="38"/>
    <x v="42"/>
    <x v="1"/>
    <x v="975"/>
    <x v="463"/>
    <x v="1303"/>
    <x v="1078"/>
    <x v="15"/>
    <x v="14"/>
    <x v="2"/>
  </r>
  <r>
    <x v="193"/>
    <x v="58"/>
    <x v="4"/>
    <x v="0"/>
    <x v="4"/>
    <x v="0"/>
    <x v="6"/>
    <x v="73"/>
    <x v="2"/>
    <x v="0"/>
    <x v="182"/>
    <x v="181"/>
    <x v="0"/>
    <x v="652"/>
    <x v="16"/>
    <x v="92"/>
    <x v="701"/>
    <x v="0"/>
    <x v="24"/>
    <x v="2"/>
  </r>
  <r>
    <x v="194"/>
    <x v="58"/>
    <x v="5"/>
    <x v="0"/>
    <x v="1"/>
    <x v="0"/>
    <x v="2"/>
    <x v="20"/>
    <x v="0"/>
    <x v="0"/>
    <x v="43"/>
    <x v="45"/>
    <x v="0"/>
    <x v="562"/>
    <x v="184"/>
    <x v="625"/>
    <x v="622"/>
    <x v="6"/>
    <x v="25"/>
    <x v="2"/>
  </r>
  <r>
    <x v="195"/>
    <x v="58"/>
    <x v="2"/>
    <x v="0"/>
    <x v="5"/>
    <x v="0"/>
    <x v="6"/>
    <x v="91"/>
    <x v="5"/>
    <x v="0"/>
    <x v="224"/>
    <x v="225"/>
    <x v="0"/>
    <x v="984"/>
    <x v="201"/>
    <x v="676"/>
    <x v="1082"/>
    <x v="0"/>
    <x v="25"/>
    <x v="2"/>
  </r>
  <r>
    <x v="196"/>
    <x v="58"/>
    <x v="5"/>
    <x v="0"/>
    <x v="6"/>
    <x v="0"/>
    <x v="7"/>
    <x v="108"/>
    <x v="1"/>
    <x v="0"/>
    <x v="277"/>
    <x v="281"/>
    <x v="0"/>
    <x v="811"/>
    <x v="92"/>
    <x v="493"/>
    <x v="846"/>
    <x v="0"/>
    <x v="17"/>
    <x v="2"/>
  </r>
  <r>
    <x v="197"/>
    <x v="57"/>
    <x v="0"/>
    <x v="0"/>
    <x v="11"/>
    <x v="1"/>
    <x v="0"/>
    <x v="195"/>
    <x v="2"/>
    <x v="0"/>
    <x v="560"/>
    <x v="553"/>
    <x v="1"/>
    <x v="534"/>
    <x v="372"/>
    <x v="1087"/>
    <x v="625"/>
    <x v="0"/>
    <x v="13"/>
    <x v="0"/>
  </r>
  <r>
    <x v="200"/>
    <x v="58"/>
    <x v="5"/>
    <x v="0"/>
    <x v="10"/>
    <x v="1"/>
    <x v="0"/>
    <x v="180"/>
    <x v="0"/>
    <x v="0"/>
    <x v="509"/>
    <x v="512"/>
    <x v="0"/>
    <x v="299"/>
    <x v="100"/>
    <x v="453"/>
    <x v="327"/>
    <x v="6"/>
    <x v="24"/>
    <x v="2"/>
  </r>
  <r>
    <x v="201"/>
    <x v="58"/>
    <x v="7"/>
    <x v="0"/>
    <x v="1"/>
    <x v="0"/>
    <x v="2"/>
    <x v="30"/>
    <x v="1"/>
    <x v="0"/>
    <x v="69"/>
    <x v="66"/>
    <x v="0"/>
    <x v="37"/>
    <x v="106"/>
    <x v="442"/>
    <x v="35"/>
    <x v="0"/>
    <x v="29"/>
    <x v="2"/>
  </r>
  <r>
    <x v="204"/>
    <x v="57"/>
    <x v="5"/>
    <x v="0"/>
    <x v="7"/>
    <x v="0"/>
    <x v="7"/>
    <x v="113"/>
    <x v="0"/>
    <x v="0"/>
    <x v="293"/>
    <x v="292"/>
    <x v="0"/>
    <x v="1015"/>
    <x v="93"/>
    <x v="577"/>
    <x v="1108"/>
    <x v="6"/>
    <x v="24"/>
    <x v="2"/>
  </r>
  <r>
    <x v="210"/>
    <x v="57"/>
    <x v="5"/>
    <x v="0"/>
    <x v="2"/>
    <x v="0"/>
    <x v="3"/>
    <x v="35"/>
    <x v="5"/>
    <x v="0"/>
    <x v="82"/>
    <x v="80"/>
    <x v="0"/>
    <x v="340"/>
    <x v="198"/>
    <x v="645"/>
    <x v="369"/>
    <x v="0"/>
    <x v="24"/>
    <x v="2"/>
  </r>
  <r>
    <x v="214"/>
    <x v="58"/>
    <x v="5"/>
    <x v="0"/>
    <x v="4"/>
    <x v="0"/>
    <x v="6"/>
    <x v="66"/>
    <x v="2"/>
    <x v="0"/>
    <x v="147"/>
    <x v="164"/>
    <x v="0"/>
    <x v="1049"/>
    <x v="203"/>
    <x v="733"/>
    <x v="1151"/>
    <x v="0"/>
    <x v="23"/>
    <x v="2"/>
  </r>
  <r>
    <x v="220"/>
    <x v="58"/>
    <x v="7"/>
    <x v="0"/>
    <x v="8"/>
    <x v="0"/>
    <x v="10"/>
    <x v="136"/>
    <x v="0"/>
    <x v="0"/>
    <x v="353"/>
    <x v="348"/>
    <x v="0"/>
    <x v="38"/>
    <x v="27"/>
    <x v="78"/>
    <x v="36"/>
    <x v="5"/>
    <x v="29"/>
    <x v="2"/>
  </r>
  <r>
    <x v="224"/>
    <x v="58"/>
    <x v="5"/>
    <x v="0"/>
    <x v="7"/>
    <x v="0"/>
    <x v="8"/>
    <x v="126"/>
    <x v="0"/>
    <x v="0"/>
    <x v="328"/>
    <x v="324"/>
    <x v="0"/>
    <x v="226"/>
    <x v="92"/>
    <x v="417"/>
    <x v="244"/>
    <x v="6"/>
    <x v="25"/>
    <x v="2"/>
  </r>
  <r>
    <x v="229"/>
    <x v="56"/>
    <x v="5"/>
    <x v="0"/>
    <x v="6"/>
    <x v="0"/>
    <x v="7"/>
    <x v="95"/>
    <x v="3"/>
    <x v="0"/>
    <x v="246"/>
    <x v="256"/>
    <x v="0"/>
    <x v="893"/>
    <x v="19"/>
    <x v="236"/>
    <x v="964"/>
    <x v="0"/>
    <x v="24"/>
    <x v="2"/>
  </r>
  <r>
    <x v="233"/>
    <x v="56"/>
    <x v="3"/>
    <x v="0"/>
    <x v="3"/>
    <x v="0"/>
    <x v="3"/>
    <x v="50"/>
    <x v="0"/>
    <x v="0"/>
    <x v="115"/>
    <x v="112"/>
    <x v="1"/>
    <x v="618"/>
    <x v="479"/>
    <x v="1306"/>
    <x v="637"/>
    <x v="15"/>
    <x v="14"/>
    <x v="2"/>
  </r>
  <r>
    <x v="236"/>
    <x v="57"/>
    <x v="5"/>
    <x v="0"/>
    <x v="2"/>
    <x v="0"/>
    <x v="2"/>
    <x v="32"/>
    <x v="1"/>
    <x v="0"/>
    <x v="73"/>
    <x v="77"/>
    <x v="0"/>
    <x v="686"/>
    <x v="143"/>
    <x v="574"/>
    <x v="749"/>
    <x v="0"/>
    <x v="24"/>
    <x v="2"/>
  </r>
  <r>
    <x v="237"/>
    <x v="56"/>
    <x v="0"/>
    <x v="0"/>
    <x v="9"/>
    <x v="0"/>
    <x v="9"/>
    <x v="148"/>
    <x v="0"/>
    <x v="0"/>
    <x v="385"/>
    <x v="383"/>
    <x v="1"/>
    <x v="571"/>
    <x v="2"/>
    <x v="11"/>
    <x v="585"/>
    <x v="12"/>
    <x v="13"/>
    <x v="0"/>
  </r>
  <r>
    <x v="238"/>
    <x v="56"/>
    <x v="5"/>
    <x v="0"/>
    <x v="9"/>
    <x v="0"/>
    <x v="10"/>
    <x v="163"/>
    <x v="0"/>
    <x v="0"/>
    <x v="449"/>
    <x v="449"/>
    <x v="0"/>
    <x v="461"/>
    <x v="36"/>
    <x v="230"/>
    <x v="483"/>
    <x v="6"/>
    <x v="24"/>
    <x v="2"/>
  </r>
  <r>
    <x v="239"/>
    <x v="57"/>
    <x v="0"/>
    <x v="0"/>
    <x v="0"/>
    <x v="0"/>
    <x v="0"/>
    <x v="6"/>
    <x v="0"/>
    <x v="0"/>
    <x v="18"/>
    <x v="18"/>
    <x v="1"/>
    <x v="397"/>
    <x v="401"/>
    <x v="1161"/>
    <x v="434"/>
    <x v="12"/>
    <x v="15"/>
    <x v="0"/>
  </r>
  <r>
    <x v="241"/>
    <x v="57"/>
    <x v="7"/>
    <x v="0"/>
    <x v="3"/>
    <x v="0"/>
    <x v="4"/>
    <x v="61"/>
    <x v="0"/>
    <x v="0"/>
    <x v="148"/>
    <x v="145"/>
    <x v="0"/>
    <x v="352"/>
    <x v="70"/>
    <x v="382"/>
    <x v="378"/>
    <x v="5"/>
    <x v="29"/>
    <x v="2"/>
  </r>
  <r>
    <x v="243"/>
    <x v="56"/>
    <x v="0"/>
    <x v="0"/>
    <x v="11"/>
    <x v="1"/>
    <x v="0"/>
    <x v="188"/>
    <x v="6"/>
    <x v="0"/>
    <x v="543"/>
    <x v="536"/>
    <x v="1"/>
    <x v="313"/>
    <x v="386"/>
    <x v="1107"/>
    <x v="342"/>
    <x v="0"/>
    <x v="13"/>
    <x v="1"/>
  </r>
  <r>
    <x v="245"/>
    <x v="57"/>
    <x v="5"/>
    <x v="0"/>
    <x v="3"/>
    <x v="0"/>
    <x v="3"/>
    <x v="45"/>
    <x v="1"/>
    <x v="0"/>
    <x v="102"/>
    <x v="108"/>
    <x v="0"/>
    <x v="747"/>
    <x v="184"/>
    <x v="635"/>
    <x v="798"/>
    <x v="0"/>
    <x v="25"/>
    <x v="2"/>
  </r>
  <r>
    <x v="247"/>
    <x v="57"/>
    <x v="7"/>
    <x v="0"/>
    <x v="2"/>
    <x v="0"/>
    <x v="3"/>
    <x v="46"/>
    <x v="5"/>
    <x v="0"/>
    <x v="106"/>
    <x v="107"/>
    <x v="0"/>
    <x v="189"/>
    <x v="113"/>
    <x v="481"/>
    <x v="235"/>
    <x v="0"/>
    <x v="29"/>
    <x v="2"/>
  </r>
  <r>
    <x v="249"/>
    <x v="57"/>
    <x v="1"/>
    <x v="0"/>
    <x v="9"/>
    <x v="0"/>
    <x v="9"/>
    <x v="149"/>
    <x v="0"/>
    <x v="0"/>
    <x v="380"/>
    <x v="390"/>
    <x v="1"/>
    <x v="370"/>
    <x v="252"/>
    <x v="799"/>
    <x v="413"/>
    <x v="14"/>
    <x v="14"/>
    <x v="2"/>
  </r>
  <r>
    <x v="250"/>
    <x v="56"/>
    <x v="7"/>
    <x v="0"/>
    <x v="9"/>
    <x v="0"/>
    <x v="10"/>
    <x v="155"/>
    <x v="0"/>
    <x v="0"/>
    <x v="419"/>
    <x v="410"/>
    <x v="0"/>
    <x v="38"/>
    <x v="4"/>
    <x v="14"/>
    <x v="36"/>
    <x v="5"/>
    <x v="29"/>
    <x v="2"/>
  </r>
  <r>
    <x v="251"/>
    <x v="56"/>
    <x v="7"/>
    <x v="0"/>
    <x v="4"/>
    <x v="0"/>
    <x v="6"/>
    <x v="72"/>
    <x v="0"/>
    <x v="0"/>
    <x v="180"/>
    <x v="175"/>
    <x v="0"/>
    <x v="489"/>
    <x v="48"/>
    <x v="315"/>
    <x v="495"/>
    <x v="5"/>
    <x v="29"/>
    <x v="2"/>
  </r>
  <r>
    <x v="257"/>
    <x v="57"/>
    <x v="5"/>
    <x v="0"/>
    <x v="1"/>
    <x v="0"/>
    <x v="2"/>
    <x v="16"/>
    <x v="0"/>
    <x v="0"/>
    <x v="37"/>
    <x v="36"/>
    <x v="0"/>
    <x v="1037"/>
    <x v="125"/>
    <x v="667"/>
    <x v="1138"/>
    <x v="6"/>
    <x v="24"/>
    <x v="2"/>
  </r>
  <r>
    <x v="258"/>
    <x v="57"/>
    <x v="0"/>
    <x v="0"/>
    <x v="1"/>
    <x v="0"/>
    <x v="1"/>
    <x v="20"/>
    <x v="5"/>
    <x v="0"/>
    <x v="39"/>
    <x v="46"/>
    <x v="1"/>
    <x v="1028"/>
    <x v="402"/>
    <x v="1216"/>
    <x v="1128"/>
    <x v="0"/>
    <x v="14"/>
    <x v="0"/>
  </r>
  <r>
    <x v="260"/>
    <x v="56"/>
    <x v="5"/>
    <x v="0"/>
    <x v="10"/>
    <x v="0"/>
    <x v="11"/>
    <x v="171"/>
    <x v="0"/>
    <x v="0"/>
    <x v="479"/>
    <x v="476"/>
    <x v="0"/>
    <x v="273"/>
    <x v="36"/>
    <x v="175"/>
    <x v="294"/>
    <x v="6"/>
    <x v="24"/>
    <x v="2"/>
  </r>
  <r>
    <x v="262"/>
    <x v="57"/>
    <x v="5"/>
    <x v="0"/>
    <x v="4"/>
    <x v="0"/>
    <x v="4"/>
    <x v="65"/>
    <x v="0"/>
    <x v="0"/>
    <x v="160"/>
    <x v="157"/>
    <x v="0"/>
    <x v="703"/>
    <x v="93"/>
    <x v="478"/>
    <x v="770"/>
    <x v="6"/>
    <x v="25"/>
    <x v="2"/>
  </r>
  <r>
    <x v="263"/>
    <x v="57"/>
    <x v="7"/>
    <x v="0"/>
    <x v="1"/>
    <x v="0"/>
    <x v="2"/>
    <x v="32"/>
    <x v="1"/>
    <x v="0"/>
    <x v="75"/>
    <x v="71"/>
    <x v="0"/>
    <x v="13"/>
    <x v="22"/>
    <x v="61"/>
    <x v="10"/>
    <x v="0"/>
    <x v="29"/>
    <x v="2"/>
  </r>
  <r>
    <x v="267"/>
    <x v="0"/>
    <x v="5"/>
    <x v="0"/>
    <x v="11"/>
    <x v="1"/>
    <x v="0"/>
    <x v="185"/>
    <x v="0"/>
    <x v="0"/>
    <x v="485"/>
    <x v="530"/>
    <x v="0"/>
    <x v="978"/>
    <x v="144"/>
    <x v="626"/>
    <x v="1079"/>
    <x v="6"/>
    <x v="16"/>
    <x v="2"/>
  </r>
  <r>
    <x v="269"/>
    <x v="55"/>
    <x v="5"/>
    <x v="0"/>
    <x v="7"/>
    <x v="0"/>
    <x v="7"/>
    <x v="116"/>
    <x v="0"/>
    <x v="0"/>
    <x v="302"/>
    <x v="297"/>
    <x v="0"/>
    <x v="133"/>
    <x v="92"/>
    <x v="409"/>
    <x v="138"/>
    <x v="6"/>
    <x v="24"/>
    <x v="2"/>
  </r>
  <r>
    <x v="273"/>
    <x v="56"/>
    <x v="4"/>
    <x v="0"/>
    <x v="1"/>
    <x v="0"/>
    <x v="2"/>
    <x v="28"/>
    <x v="1"/>
    <x v="0"/>
    <x v="59"/>
    <x v="60"/>
    <x v="0"/>
    <x v="958"/>
    <x v="33"/>
    <x v="373"/>
    <x v="1047"/>
    <x v="0"/>
    <x v="25"/>
    <x v="2"/>
  </r>
  <r>
    <x v="276"/>
    <x v="55"/>
    <x v="5"/>
    <x v="0"/>
    <x v="8"/>
    <x v="0"/>
    <x v="9"/>
    <x v="143"/>
    <x v="2"/>
    <x v="0"/>
    <x v="368"/>
    <x v="365"/>
    <x v="0"/>
    <x v="839"/>
    <x v="93"/>
    <x v="501"/>
    <x v="897"/>
    <x v="0"/>
    <x v="24"/>
    <x v="2"/>
  </r>
  <r>
    <x v="277"/>
    <x v="55"/>
    <x v="7"/>
    <x v="0"/>
    <x v="4"/>
    <x v="0"/>
    <x v="7"/>
    <x v="73"/>
    <x v="5"/>
    <x v="0"/>
    <x v="173"/>
    <x v="198"/>
    <x v="0"/>
    <x v="907"/>
    <x v="16"/>
    <x v="210"/>
    <x v="986"/>
    <x v="0"/>
    <x v="30"/>
    <x v="2"/>
  </r>
  <r>
    <x v="279"/>
    <x v="56"/>
    <x v="5"/>
    <x v="0"/>
    <x v="1"/>
    <x v="0"/>
    <x v="1"/>
    <x v="19"/>
    <x v="0"/>
    <x v="0"/>
    <x v="41"/>
    <x v="39"/>
    <x v="0"/>
    <x v="143"/>
    <x v="215"/>
    <x v="660"/>
    <x v="156"/>
    <x v="6"/>
    <x v="24"/>
    <x v="2"/>
  </r>
  <r>
    <x v="281"/>
    <x v="55"/>
    <x v="3"/>
    <x v="0"/>
    <x v="7"/>
    <x v="0"/>
    <x v="7"/>
    <x v="111"/>
    <x v="0"/>
    <x v="0"/>
    <x v="267"/>
    <x v="287"/>
    <x v="1"/>
    <x v="1014"/>
    <x v="453"/>
    <x v="1302"/>
    <x v="1115"/>
    <x v="15"/>
    <x v="15"/>
    <x v="2"/>
  </r>
  <r>
    <x v="282"/>
    <x v="56"/>
    <x v="5"/>
    <x v="0"/>
    <x v="0"/>
    <x v="0"/>
    <x v="1"/>
    <x v="11"/>
    <x v="0"/>
    <x v="0"/>
    <x v="31"/>
    <x v="28"/>
    <x v="0"/>
    <x v="335"/>
    <x v="121"/>
    <x v="526"/>
    <x v="362"/>
    <x v="6"/>
    <x v="24"/>
    <x v="2"/>
  </r>
  <r>
    <x v="285"/>
    <x v="56"/>
    <x v="7"/>
    <x v="0"/>
    <x v="4"/>
    <x v="0"/>
    <x v="6"/>
    <x v="69"/>
    <x v="0"/>
    <x v="0"/>
    <x v="169"/>
    <x v="165"/>
    <x v="0"/>
    <x v="355"/>
    <x v="16"/>
    <x v="69"/>
    <x v="381"/>
    <x v="5"/>
    <x v="29"/>
    <x v="2"/>
  </r>
  <r>
    <x v="286"/>
    <x v="55"/>
    <x v="3"/>
    <x v="0"/>
    <x v="8"/>
    <x v="0"/>
    <x v="9"/>
    <x v="136"/>
    <x v="0"/>
    <x v="0"/>
    <x v="352"/>
    <x v="352"/>
    <x v="1"/>
    <x v="856"/>
    <x v="3"/>
    <x v="24"/>
    <x v="931"/>
    <x v="15"/>
    <x v="14"/>
    <x v="2"/>
  </r>
  <r>
    <x v="287"/>
    <x v="55"/>
    <x v="3"/>
    <x v="0"/>
    <x v="11"/>
    <x v="1"/>
    <x v="0"/>
    <x v="197"/>
    <x v="2"/>
    <x v="0"/>
    <x v="562"/>
    <x v="558"/>
    <x v="1"/>
    <x v="885"/>
    <x v="423"/>
    <x v="1230"/>
    <x v="1068"/>
    <x v="0"/>
    <x v="13"/>
    <x v="2"/>
  </r>
  <r>
    <x v="290"/>
    <x v="56"/>
    <x v="7"/>
    <x v="0"/>
    <x v="1"/>
    <x v="0"/>
    <x v="1"/>
    <x v="26"/>
    <x v="2"/>
    <x v="0"/>
    <x v="58"/>
    <x v="57"/>
    <x v="0"/>
    <x v="93"/>
    <x v="117"/>
    <x v="494"/>
    <x v="103"/>
    <x v="0"/>
    <x v="29"/>
    <x v="2"/>
  </r>
  <r>
    <x v="291"/>
    <x v="56"/>
    <x v="3"/>
    <x v="0"/>
    <x v="8"/>
    <x v="0"/>
    <x v="8"/>
    <x v="133"/>
    <x v="0"/>
    <x v="0"/>
    <x v="344"/>
    <x v="343"/>
    <x v="1"/>
    <x v="806"/>
    <x v="5"/>
    <x v="58"/>
    <x v="855"/>
    <x v="15"/>
    <x v="13"/>
    <x v="2"/>
  </r>
  <r>
    <x v="297"/>
    <x v="55"/>
    <x v="5"/>
    <x v="0"/>
    <x v="8"/>
    <x v="0"/>
    <x v="9"/>
    <x v="134"/>
    <x v="0"/>
    <x v="0"/>
    <x v="349"/>
    <x v="346"/>
    <x v="0"/>
    <x v="351"/>
    <x v="3"/>
    <x v="9"/>
    <x v="387"/>
    <x v="6"/>
    <x v="24"/>
    <x v="2"/>
  </r>
  <r>
    <x v="298"/>
    <x v="55"/>
    <x v="5"/>
    <x v="0"/>
    <x v="7"/>
    <x v="0"/>
    <x v="8"/>
    <x v="124"/>
    <x v="0"/>
    <x v="0"/>
    <x v="321"/>
    <x v="322"/>
    <x v="0"/>
    <x v="1021"/>
    <x v="92"/>
    <x v="594"/>
    <x v="1119"/>
    <x v="6"/>
    <x v="25"/>
    <x v="2"/>
  </r>
  <r>
    <x v="299"/>
    <x v="55"/>
    <x v="7"/>
    <x v="0"/>
    <x v="11"/>
    <x v="1"/>
    <x v="0"/>
    <x v="197"/>
    <x v="2"/>
    <x v="0"/>
    <x v="565"/>
    <x v="562"/>
    <x v="0"/>
    <x v="786"/>
    <x v="77"/>
    <x v="465"/>
    <x v="921"/>
    <x v="0"/>
    <x v="31"/>
    <x v="2"/>
  </r>
  <r>
    <x v="300"/>
    <x v="55"/>
    <x v="2"/>
    <x v="0"/>
    <x v="2"/>
    <x v="0"/>
    <x v="3"/>
    <x v="33"/>
    <x v="0"/>
    <x v="0"/>
    <x v="78"/>
    <x v="74"/>
    <x v="0"/>
    <x v="416"/>
    <x v="232"/>
    <x v="689"/>
    <x v="545"/>
    <x v="8"/>
    <x v="25"/>
    <x v="2"/>
  </r>
  <r>
    <x v="302"/>
    <x v="55"/>
    <x v="0"/>
    <x v="0"/>
    <x v="4"/>
    <x v="0"/>
    <x v="5"/>
    <x v="76"/>
    <x v="0"/>
    <x v="0"/>
    <x v="192"/>
    <x v="187"/>
    <x v="1"/>
    <x v="357"/>
    <x v="400"/>
    <x v="1154"/>
    <x v="389"/>
    <x v="12"/>
    <x v="13"/>
    <x v="0"/>
  </r>
  <r>
    <x v="302"/>
    <x v="55"/>
    <x v="1"/>
    <x v="0"/>
    <x v="7"/>
    <x v="0"/>
    <x v="8"/>
    <x v="129"/>
    <x v="0"/>
    <x v="0"/>
    <x v="334"/>
    <x v="332"/>
    <x v="1"/>
    <x v="738"/>
    <x v="400"/>
    <x v="1180"/>
    <x v="790"/>
    <x v="14"/>
    <x v="13"/>
    <x v="2"/>
  </r>
  <r>
    <x v="305"/>
    <x v="55"/>
    <x v="5"/>
    <x v="0"/>
    <x v="6"/>
    <x v="0"/>
    <x v="7"/>
    <x v="101"/>
    <x v="0"/>
    <x v="0"/>
    <x v="261"/>
    <x v="261"/>
    <x v="0"/>
    <x v="587"/>
    <x v="82"/>
    <x v="434"/>
    <x v="599"/>
    <x v="6"/>
    <x v="24"/>
    <x v="2"/>
  </r>
  <r>
    <x v="306"/>
    <x v="55"/>
    <x v="0"/>
    <x v="0"/>
    <x v="10"/>
    <x v="1"/>
    <x v="0"/>
    <x v="178"/>
    <x v="2"/>
    <x v="0"/>
    <x v="500"/>
    <x v="495"/>
    <x v="1"/>
    <x v="182"/>
    <x v="401"/>
    <x v="1130"/>
    <x v="188"/>
    <x v="0"/>
    <x v="13"/>
    <x v="0"/>
  </r>
  <r>
    <x v="307"/>
    <x v="55"/>
    <x v="5"/>
    <x v="0"/>
    <x v="9"/>
    <x v="0"/>
    <x v="10"/>
    <x v="156"/>
    <x v="0"/>
    <x v="0"/>
    <x v="423"/>
    <x v="416"/>
    <x v="0"/>
    <x v="187"/>
    <x v="30"/>
    <x v="127"/>
    <x v="199"/>
    <x v="6"/>
    <x v="24"/>
    <x v="2"/>
  </r>
  <r>
    <x v="309"/>
    <x v="56"/>
    <x v="5"/>
    <x v="0"/>
    <x v="5"/>
    <x v="0"/>
    <x v="5"/>
    <x v="88"/>
    <x v="0"/>
    <x v="0"/>
    <x v="210"/>
    <x v="220"/>
    <x v="0"/>
    <x v="938"/>
    <x v="92"/>
    <x v="528"/>
    <x v="1027"/>
    <x v="6"/>
    <x v="25"/>
    <x v="2"/>
  </r>
  <r>
    <x v="311"/>
    <x v="55"/>
    <x v="5"/>
    <x v="0"/>
    <x v="11"/>
    <x v="1"/>
    <x v="1"/>
    <x v="198"/>
    <x v="2"/>
    <x v="0"/>
    <x v="566"/>
    <x v="560"/>
    <x v="0"/>
    <x v="542"/>
    <x v="51"/>
    <x v="327"/>
    <x v="570"/>
    <x v="0"/>
    <x v="24"/>
    <x v="2"/>
  </r>
  <r>
    <x v="313"/>
    <x v="56"/>
    <x v="4"/>
    <x v="0"/>
    <x v="5"/>
    <x v="0"/>
    <x v="7"/>
    <x v="93"/>
    <x v="0"/>
    <x v="0"/>
    <x v="237"/>
    <x v="233"/>
    <x v="0"/>
    <x v="86"/>
    <x v="48"/>
    <x v="201"/>
    <x v="90"/>
    <x v="2"/>
    <x v="24"/>
    <x v="2"/>
  </r>
  <r>
    <x v="314"/>
    <x v="55"/>
    <x v="2"/>
    <x v="0"/>
    <x v="11"/>
    <x v="1"/>
    <x v="0"/>
    <x v="196"/>
    <x v="0"/>
    <x v="0"/>
    <x v="563"/>
    <x v="557"/>
    <x v="0"/>
    <x v="683"/>
    <x v="114"/>
    <x v="561"/>
    <x v="966"/>
    <x v="8"/>
    <x v="24"/>
    <x v="2"/>
  </r>
  <r>
    <x v="316"/>
    <x v="56"/>
    <x v="0"/>
    <x v="0"/>
    <x v="9"/>
    <x v="0"/>
    <x v="10"/>
    <x v="162"/>
    <x v="6"/>
    <x v="0"/>
    <x v="452"/>
    <x v="447"/>
    <x v="1"/>
    <x v="267"/>
    <x v="422"/>
    <x v="1212"/>
    <x v="285"/>
    <x v="0"/>
    <x v="13"/>
    <x v="1"/>
  </r>
  <r>
    <x v="317"/>
    <x v="56"/>
    <x v="5"/>
    <x v="0"/>
    <x v="0"/>
    <x v="0"/>
    <x v="1"/>
    <x v="4"/>
    <x v="0"/>
    <x v="0"/>
    <x v="14"/>
    <x v="10"/>
    <x v="0"/>
    <x v="843"/>
    <x v="202"/>
    <x v="664"/>
    <x v="900"/>
    <x v="6"/>
    <x v="24"/>
    <x v="2"/>
  </r>
  <r>
    <x v="319"/>
    <x v="54"/>
    <x v="4"/>
    <x v="0"/>
    <x v="3"/>
    <x v="0"/>
    <x v="6"/>
    <x v="50"/>
    <x v="0"/>
    <x v="0"/>
    <x v="114"/>
    <x v="113"/>
    <x v="0"/>
    <x v="102"/>
    <x v="34"/>
    <x v="130"/>
    <x v="104"/>
    <x v="2"/>
    <x v="25"/>
    <x v="2"/>
  </r>
  <r>
    <x v="321"/>
    <x v="54"/>
    <x v="3"/>
    <x v="0"/>
    <x v="11"/>
    <x v="1"/>
    <x v="0"/>
    <x v="185"/>
    <x v="2"/>
    <x v="0"/>
    <x v="531"/>
    <x v="520"/>
    <x v="1"/>
    <x v="606"/>
    <x v="431"/>
    <x v="1236"/>
    <x v="936"/>
    <x v="0"/>
    <x v="13"/>
    <x v="2"/>
  </r>
  <r>
    <x v="323"/>
    <x v="54"/>
    <x v="5"/>
    <x v="0"/>
    <x v="6"/>
    <x v="0"/>
    <x v="7"/>
    <x v="111"/>
    <x v="5"/>
    <x v="0"/>
    <x v="287"/>
    <x v="282"/>
    <x v="0"/>
    <x v="277"/>
    <x v="92"/>
    <x v="422"/>
    <x v="299"/>
    <x v="0"/>
    <x v="24"/>
    <x v="2"/>
  </r>
  <r>
    <x v="325"/>
    <x v="54"/>
    <x v="1"/>
    <x v="0"/>
    <x v="8"/>
    <x v="0"/>
    <x v="9"/>
    <x v="140"/>
    <x v="2"/>
    <x v="0"/>
    <x v="362"/>
    <x v="359"/>
    <x v="1"/>
    <x v="453"/>
    <x v="441"/>
    <x v="1258"/>
    <x v="469"/>
    <x v="0"/>
    <x v="13"/>
    <x v="2"/>
  </r>
  <r>
    <x v="327"/>
    <x v="54"/>
    <x v="5"/>
    <x v="0"/>
    <x v="5"/>
    <x v="0"/>
    <x v="7"/>
    <x v="85"/>
    <x v="0"/>
    <x v="0"/>
    <x v="217"/>
    <x v="211"/>
    <x v="0"/>
    <x v="544"/>
    <x v="87"/>
    <x v="451"/>
    <x v="564"/>
    <x v="6"/>
    <x v="24"/>
    <x v="2"/>
  </r>
  <r>
    <x v="328"/>
    <x v="55"/>
    <x v="5"/>
    <x v="0"/>
    <x v="0"/>
    <x v="0"/>
    <x v="1"/>
    <x v="8"/>
    <x v="0"/>
    <x v="0"/>
    <x v="27"/>
    <x v="30"/>
    <x v="0"/>
    <x v="499"/>
    <x v="129"/>
    <x v="549"/>
    <x v="560"/>
    <x v="6"/>
    <x v="25"/>
    <x v="2"/>
  </r>
  <r>
    <x v="329"/>
    <x v="54"/>
    <x v="5"/>
    <x v="0"/>
    <x v="8"/>
    <x v="0"/>
    <x v="9"/>
    <x v="138"/>
    <x v="0"/>
    <x v="0"/>
    <x v="358"/>
    <x v="353"/>
    <x v="0"/>
    <x v="229"/>
    <x v="3"/>
    <x v="7"/>
    <x v="250"/>
    <x v="6"/>
    <x v="24"/>
    <x v="2"/>
  </r>
  <r>
    <x v="330"/>
    <x v="54"/>
    <x v="5"/>
    <x v="0"/>
    <x v="11"/>
    <x v="1"/>
    <x v="0"/>
    <x v="184"/>
    <x v="0"/>
    <x v="0"/>
    <x v="516"/>
    <x v="524"/>
    <x v="0"/>
    <x v="952"/>
    <x v="110"/>
    <x v="568"/>
    <x v="1055"/>
    <x v="6"/>
    <x v="24"/>
    <x v="2"/>
  </r>
  <r>
    <x v="331"/>
    <x v="54"/>
    <x v="4"/>
    <x v="0"/>
    <x v="11"/>
    <x v="1"/>
    <x v="0"/>
    <x v="188"/>
    <x v="0"/>
    <x v="0"/>
    <x v="545"/>
    <x v="551"/>
    <x v="0"/>
    <x v="969"/>
    <x v="6"/>
    <x v="143"/>
    <x v="1063"/>
    <x v="2"/>
    <x v="24"/>
    <x v="2"/>
  </r>
  <r>
    <x v="335"/>
    <x v="55"/>
    <x v="2"/>
    <x v="0"/>
    <x v="0"/>
    <x v="0"/>
    <x v="1"/>
    <x v="11"/>
    <x v="2"/>
    <x v="0"/>
    <x v="30"/>
    <x v="26"/>
    <x v="0"/>
    <x v="614"/>
    <x v="207"/>
    <x v="659"/>
    <x v="708"/>
    <x v="0"/>
    <x v="24"/>
    <x v="2"/>
  </r>
  <r>
    <x v="337"/>
    <x v="54"/>
    <x v="3"/>
    <x v="0"/>
    <x v="10"/>
    <x v="1"/>
    <x v="0"/>
    <x v="177"/>
    <x v="2"/>
    <x v="0"/>
    <x v="497"/>
    <x v="494"/>
    <x v="1"/>
    <x v="674"/>
    <x v="451"/>
    <x v="1283"/>
    <x v="955"/>
    <x v="0"/>
    <x v="14"/>
    <x v="2"/>
  </r>
  <r>
    <x v="337"/>
    <x v="54"/>
    <x v="7"/>
    <x v="0"/>
    <x v="10"/>
    <x v="1"/>
    <x v="0"/>
    <x v="177"/>
    <x v="2"/>
    <x v="0"/>
    <x v="497"/>
    <x v="494"/>
    <x v="0"/>
    <x v="674"/>
    <x v="451"/>
    <x v="1283"/>
    <x v="955"/>
    <x v="0"/>
    <x v="14"/>
    <x v="2"/>
  </r>
  <r>
    <x v="338"/>
    <x v="55"/>
    <x v="5"/>
    <x v="0"/>
    <x v="2"/>
    <x v="0"/>
    <x v="3"/>
    <x v="45"/>
    <x v="2"/>
    <x v="0"/>
    <x v="101"/>
    <x v="99"/>
    <x v="0"/>
    <x v="406"/>
    <x v="118"/>
    <x v="520"/>
    <x v="435"/>
    <x v="0"/>
    <x v="10"/>
    <x v="2"/>
  </r>
  <r>
    <x v="339"/>
    <x v="54"/>
    <x v="5"/>
    <x v="0"/>
    <x v="11"/>
    <x v="1"/>
    <x v="0"/>
    <x v="185"/>
    <x v="0"/>
    <x v="0"/>
    <x v="532"/>
    <x v="522"/>
    <x v="0"/>
    <x v="191"/>
    <x v="36"/>
    <x v="165"/>
    <x v="202"/>
    <x v="6"/>
    <x v="24"/>
    <x v="2"/>
  </r>
  <r>
    <x v="343"/>
    <x v="55"/>
    <x v="5"/>
    <x v="0"/>
    <x v="2"/>
    <x v="0"/>
    <x v="3"/>
    <x v="47"/>
    <x v="0"/>
    <x v="0"/>
    <x v="108"/>
    <x v="106"/>
    <x v="0"/>
    <x v="227"/>
    <x v="118"/>
    <x v="502"/>
    <x v="248"/>
    <x v="6"/>
    <x v="24"/>
    <x v="2"/>
  </r>
  <r>
    <x v="346"/>
    <x v="55"/>
    <x v="0"/>
    <x v="0"/>
    <x v="9"/>
    <x v="0"/>
    <x v="10"/>
    <x v="159"/>
    <x v="0"/>
    <x v="0"/>
    <x v="440"/>
    <x v="439"/>
    <x v="1"/>
    <x v="224"/>
    <x v="239"/>
    <x v="730"/>
    <x v="241"/>
    <x v="12"/>
    <x v="13"/>
    <x v="0"/>
  </r>
  <r>
    <x v="348"/>
    <x v="54"/>
    <x v="1"/>
    <x v="0"/>
    <x v="10"/>
    <x v="0"/>
    <x v="11"/>
    <x v="179"/>
    <x v="0"/>
    <x v="0"/>
    <x v="506"/>
    <x v="500"/>
    <x v="1"/>
    <x v="73"/>
    <x v="252"/>
    <x v="789"/>
    <x v="78"/>
    <x v="14"/>
    <x v="13"/>
    <x v="2"/>
  </r>
  <r>
    <x v="349"/>
    <x v="54"/>
    <x v="5"/>
    <x v="0"/>
    <x v="0"/>
    <x v="0"/>
    <x v="1"/>
    <x v="15"/>
    <x v="2"/>
    <x v="0"/>
    <x v="35"/>
    <x v="35"/>
    <x v="0"/>
    <x v="325"/>
    <x v="129"/>
    <x v="532"/>
    <x v="349"/>
    <x v="0"/>
    <x v="24"/>
    <x v="2"/>
  </r>
  <r>
    <x v="350"/>
    <x v="54"/>
    <x v="5"/>
    <x v="0"/>
    <x v="8"/>
    <x v="0"/>
    <x v="10"/>
    <x v="146"/>
    <x v="0"/>
    <x v="0"/>
    <x v="378"/>
    <x v="377"/>
    <x v="0"/>
    <x v="288"/>
    <x v="36"/>
    <x v="180"/>
    <x v="311"/>
    <x v="6"/>
    <x v="25"/>
    <x v="2"/>
  </r>
  <r>
    <x v="352"/>
    <x v="54"/>
    <x v="2"/>
    <x v="0"/>
    <x v="4"/>
    <x v="0"/>
    <x v="6"/>
    <x v="76"/>
    <x v="0"/>
    <x v="0"/>
    <x v="193"/>
    <x v="183"/>
    <x v="0"/>
    <x v="753"/>
    <x v="210"/>
    <x v="670"/>
    <x v="810"/>
    <x v="8"/>
    <x v="24"/>
    <x v="2"/>
  </r>
  <r>
    <x v="353"/>
    <x v="54"/>
    <x v="7"/>
    <x v="0"/>
    <x v="9"/>
    <x v="0"/>
    <x v="10"/>
    <x v="155"/>
    <x v="0"/>
    <x v="0"/>
    <x v="420"/>
    <x v="412"/>
    <x v="0"/>
    <x v="50"/>
    <x v="100"/>
    <x v="416"/>
    <x v="49"/>
    <x v="5"/>
    <x v="30"/>
    <x v="2"/>
  </r>
  <r>
    <x v="357"/>
    <x v="54"/>
    <x v="5"/>
    <x v="0"/>
    <x v="10"/>
    <x v="1"/>
    <x v="0"/>
    <x v="174"/>
    <x v="2"/>
    <x v="0"/>
    <x v="484"/>
    <x v="486"/>
    <x v="0"/>
    <x v="380"/>
    <x v="92"/>
    <x v="447"/>
    <x v="416"/>
    <x v="0"/>
    <x v="25"/>
    <x v="2"/>
  </r>
  <r>
    <x v="358"/>
    <x v="54"/>
    <x v="2"/>
    <x v="0"/>
    <x v="10"/>
    <x v="0"/>
    <x v="11"/>
    <x v="175"/>
    <x v="0"/>
    <x v="0"/>
    <x v="488"/>
    <x v="485"/>
    <x v="0"/>
    <x v="756"/>
    <x v="109"/>
    <x v="523"/>
    <x v="793"/>
    <x v="8"/>
    <x v="25"/>
    <x v="2"/>
  </r>
  <r>
    <x v="359"/>
    <x v="54"/>
    <x v="0"/>
    <x v="0"/>
    <x v="10"/>
    <x v="1"/>
    <x v="0"/>
    <x v="181"/>
    <x v="2"/>
    <x v="0"/>
    <x v="515"/>
    <x v="510"/>
    <x v="1"/>
    <x v="210"/>
    <x v="401"/>
    <x v="1139"/>
    <x v="240"/>
    <x v="0"/>
    <x v="13"/>
    <x v="0"/>
  </r>
  <r>
    <x v="361"/>
    <x v="54"/>
    <x v="5"/>
    <x v="0"/>
    <x v="7"/>
    <x v="0"/>
    <x v="9"/>
    <x v="126"/>
    <x v="5"/>
    <x v="0"/>
    <x v="326"/>
    <x v="325"/>
    <x v="0"/>
    <x v="417"/>
    <x v="85"/>
    <x v="431"/>
    <x v="450"/>
    <x v="0"/>
    <x v="24"/>
    <x v="2"/>
  </r>
  <r>
    <x v="362"/>
    <x v="54"/>
    <x v="5"/>
    <x v="0"/>
    <x v="7"/>
    <x v="0"/>
    <x v="8"/>
    <x v="116"/>
    <x v="0"/>
    <x v="0"/>
    <x v="292"/>
    <x v="296"/>
    <x v="0"/>
    <x v="898"/>
    <x v="92"/>
    <x v="512"/>
    <x v="989"/>
    <x v="6"/>
    <x v="25"/>
    <x v="2"/>
  </r>
  <r>
    <x v="364"/>
    <x v="55"/>
    <x v="5"/>
    <x v="0"/>
    <x v="0"/>
    <x v="0"/>
    <x v="1"/>
    <x v="13"/>
    <x v="0"/>
    <x v="0"/>
    <x v="12"/>
    <x v="27"/>
    <x v="0"/>
    <x v="2"/>
    <x v="219"/>
    <x v="661"/>
    <x v="6"/>
    <x v="6"/>
    <x v="17"/>
    <x v="2"/>
  </r>
  <r>
    <x v="365"/>
    <x v="54"/>
    <x v="7"/>
    <x v="0"/>
    <x v="10"/>
    <x v="0"/>
    <x v="11"/>
    <x v="180"/>
    <x v="0"/>
    <x v="0"/>
    <x v="511"/>
    <x v="503"/>
    <x v="0"/>
    <x v="38"/>
    <x v="4"/>
    <x v="14"/>
    <x v="36"/>
    <x v="5"/>
    <x v="29"/>
    <x v="2"/>
  </r>
  <r>
    <x v="368"/>
    <x v="55"/>
    <x v="5"/>
    <x v="0"/>
    <x v="7"/>
    <x v="0"/>
    <x v="7"/>
    <x v="121"/>
    <x v="0"/>
    <x v="0"/>
    <x v="319"/>
    <x v="314"/>
    <x v="0"/>
    <x v="133"/>
    <x v="85"/>
    <x v="401"/>
    <x v="139"/>
    <x v="6"/>
    <x v="24"/>
    <x v="2"/>
  </r>
  <r>
    <x v="369"/>
    <x v="55"/>
    <x v="5"/>
    <x v="0"/>
    <x v="4"/>
    <x v="0"/>
    <x v="4"/>
    <x v="71"/>
    <x v="2"/>
    <x v="0"/>
    <x v="170"/>
    <x v="174"/>
    <x v="0"/>
    <x v="539"/>
    <x v="97"/>
    <x v="473"/>
    <x v="577"/>
    <x v="0"/>
    <x v="25"/>
    <x v="2"/>
  </r>
  <r>
    <x v="374"/>
    <x v="53"/>
    <x v="5"/>
    <x v="0"/>
    <x v="3"/>
    <x v="0"/>
    <x v="3"/>
    <x v="48"/>
    <x v="2"/>
    <x v="0"/>
    <x v="109"/>
    <x v="109"/>
    <x v="0"/>
    <x v="782"/>
    <x v="151"/>
    <x v="590"/>
    <x v="818"/>
    <x v="0"/>
    <x v="25"/>
    <x v="2"/>
  </r>
  <r>
    <x v="375"/>
    <x v="53"/>
    <x v="1"/>
    <x v="0"/>
    <x v="1"/>
    <x v="0"/>
    <x v="1"/>
    <x v="30"/>
    <x v="0"/>
    <x v="0"/>
    <x v="70"/>
    <x v="65"/>
    <x v="1"/>
    <x v="315"/>
    <x v="441"/>
    <x v="1254"/>
    <x v="333"/>
    <x v="14"/>
    <x v="14"/>
    <x v="2"/>
  </r>
  <r>
    <x v="376"/>
    <x v="53"/>
    <x v="2"/>
    <x v="0"/>
    <x v="4"/>
    <x v="0"/>
    <x v="6"/>
    <x v="73"/>
    <x v="0"/>
    <x v="0"/>
    <x v="183"/>
    <x v="180"/>
    <x v="0"/>
    <x v="459"/>
    <x v="165"/>
    <x v="597"/>
    <x v="523"/>
    <x v="8"/>
    <x v="25"/>
    <x v="2"/>
  </r>
  <r>
    <x v="377"/>
    <x v="53"/>
    <x v="7"/>
    <x v="0"/>
    <x v="4"/>
    <x v="0"/>
    <x v="6"/>
    <x v="70"/>
    <x v="0"/>
    <x v="0"/>
    <x v="171"/>
    <x v="167"/>
    <x v="0"/>
    <x v="34"/>
    <x v="17"/>
    <x v="46"/>
    <x v="31"/>
    <x v="5"/>
    <x v="29"/>
    <x v="2"/>
  </r>
  <r>
    <x v="382"/>
    <x v="53"/>
    <x v="4"/>
    <x v="0"/>
    <x v="8"/>
    <x v="0"/>
    <x v="9"/>
    <x v="131"/>
    <x v="1"/>
    <x v="0"/>
    <x v="339"/>
    <x v="339"/>
    <x v="0"/>
    <x v="667"/>
    <x v="19"/>
    <x v="129"/>
    <x v="731"/>
    <x v="0"/>
    <x v="24"/>
    <x v="2"/>
  </r>
  <r>
    <x v="389"/>
    <x v="54"/>
    <x v="5"/>
    <x v="0"/>
    <x v="2"/>
    <x v="0"/>
    <x v="3"/>
    <x v="44"/>
    <x v="2"/>
    <x v="0"/>
    <x v="100"/>
    <x v="102"/>
    <x v="0"/>
    <x v="468"/>
    <x v="112"/>
    <x v="505"/>
    <x v="488"/>
    <x v="0"/>
    <x v="24"/>
    <x v="2"/>
  </r>
  <r>
    <x v="390"/>
    <x v="54"/>
    <x v="1"/>
    <x v="0"/>
    <x v="2"/>
    <x v="0"/>
    <x v="2"/>
    <x v="43"/>
    <x v="0"/>
    <x v="0"/>
    <x v="98"/>
    <x v="96"/>
    <x v="1"/>
    <x v="91"/>
    <x v="415"/>
    <x v="1194"/>
    <x v="98"/>
    <x v="14"/>
    <x v="14"/>
    <x v="2"/>
  </r>
  <r>
    <x v="396"/>
    <x v="53"/>
    <x v="0"/>
    <x v="0"/>
    <x v="10"/>
    <x v="0"/>
    <x v="10"/>
    <x v="170"/>
    <x v="1"/>
    <x v="0"/>
    <x v="470"/>
    <x v="469"/>
    <x v="1"/>
    <x v="172"/>
    <x v="401"/>
    <x v="1128"/>
    <x v="182"/>
    <x v="0"/>
    <x v="14"/>
    <x v="0"/>
  </r>
  <r>
    <x v="397"/>
    <x v="54"/>
    <x v="5"/>
    <x v="0"/>
    <x v="3"/>
    <x v="0"/>
    <x v="4"/>
    <x v="60"/>
    <x v="2"/>
    <x v="0"/>
    <x v="142"/>
    <x v="143"/>
    <x v="0"/>
    <x v="729"/>
    <x v="122"/>
    <x v="562"/>
    <x v="795"/>
    <x v="0"/>
    <x v="24"/>
    <x v="2"/>
  </r>
  <r>
    <x v="399"/>
    <x v="54"/>
    <x v="3"/>
    <x v="0"/>
    <x v="6"/>
    <x v="0"/>
    <x v="6"/>
    <x v="99"/>
    <x v="2"/>
    <x v="0"/>
    <x v="257"/>
    <x v="257"/>
    <x v="1"/>
    <x v="721"/>
    <x v="493"/>
    <x v="1321"/>
    <x v="787"/>
    <x v="0"/>
    <x v="14"/>
    <x v="2"/>
  </r>
  <r>
    <x v="400"/>
    <x v="54"/>
    <x v="0"/>
    <x v="0"/>
    <x v="7"/>
    <x v="0"/>
    <x v="8"/>
    <x v="120"/>
    <x v="5"/>
    <x v="0"/>
    <x v="312"/>
    <x v="309"/>
    <x v="1"/>
    <x v="408"/>
    <x v="401"/>
    <x v="1160"/>
    <x v="432"/>
    <x v="0"/>
    <x v="13"/>
    <x v="0"/>
  </r>
  <r>
    <x v="403"/>
    <x v="53"/>
    <x v="0"/>
    <x v="0"/>
    <x v="9"/>
    <x v="0"/>
    <x v="10"/>
    <x v="159"/>
    <x v="0"/>
    <x v="0"/>
    <x v="430"/>
    <x v="436"/>
    <x v="1"/>
    <x v="547"/>
    <x v="240"/>
    <x v="772"/>
    <x v="657"/>
    <x v="12"/>
    <x v="14"/>
    <x v="0"/>
  </r>
  <r>
    <x v="405"/>
    <x v="54"/>
    <x v="3"/>
    <x v="0"/>
    <x v="0"/>
    <x v="0"/>
    <x v="0"/>
    <x v="1"/>
    <x v="1"/>
    <x v="0"/>
    <x v="1"/>
    <x v="1"/>
    <x v="1"/>
    <x v="1054"/>
    <x v="502"/>
    <x v="1333"/>
    <x v="1157"/>
    <x v="0"/>
    <x v="15"/>
    <x v="2"/>
  </r>
  <r>
    <x v="406"/>
    <x v="54"/>
    <x v="5"/>
    <x v="0"/>
    <x v="4"/>
    <x v="0"/>
    <x v="5"/>
    <x v="75"/>
    <x v="0"/>
    <x v="0"/>
    <x v="190"/>
    <x v="185"/>
    <x v="0"/>
    <x v="278"/>
    <x v="173"/>
    <x v="592"/>
    <x v="302"/>
    <x v="6"/>
    <x v="25"/>
    <x v="2"/>
  </r>
  <r>
    <x v="407"/>
    <x v="54"/>
    <x v="2"/>
    <x v="0"/>
    <x v="6"/>
    <x v="0"/>
    <x v="7"/>
    <x v="110"/>
    <x v="0"/>
    <x v="0"/>
    <x v="283"/>
    <x v="280"/>
    <x v="0"/>
    <x v="590"/>
    <x v="165"/>
    <x v="620"/>
    <x v="933"/>
    <x v="8"/>
    <x v="24"/>
    <x v="2"/>
  </r>
  <r>
    <x v="408"/>
    <x v="54"/>
    <x v="4"/>
    <x v="0"/>
    <x v="10"/>
    <x v="1"/>
    <x v="0"/>
    <x v="181"/>
    <x v="2"/>
    <x v="0"/>
    <x v="503"/>
    <x v="504"/>
    <x v="0"/>
    <x v="4"/>
    <x v="25"/>
    <x v="52"/>
    <x v="3"/>
    <x v="0"/>
    <x v="25"/>
    <x v="2"/>
  </r>
  <r>
    <x v="414"/>
    <x v="54"/>
    <x v="1"/>
    <x v="0"/>
    <x v="1"/>
    <x v="0"/>
    <x v="1"/>
    <x v="18"/>
    <x v="0"/>
    <x v="0"/>
    <x v="42"/>
    <x v="43"/>
    <x v="1"/>
    <x v="9"/>
    <x v="441"/>
    <x v="1245"/>
    <x v="9"/>
    <x v="14"/>
    <x v="0"/>
    <x v="2"/>
  </r>
  <r>
    <x v="417"/>
    <x v="53"/>
    <x v="5"/>
    <x v="0"/>
    <x v="10"/>
    <x v="1"/>
    <x v="0"/>
    <x v="182"/>
    <x v="5"/>
    <x v="0"/>
    <x v="521"/>
    <x v="511"/>
    <x v="0"/>
    <x v="126"/>
    <x v="85"/>
    <x v="400"/>
    <x v="130"/>
    <x v="0"/>
    <x v="34"/>
    <x v="2"/>
  </r>
  <r>
    <x v="418"/>
    <x v="53"/>
    <x v="2"/>
    <x v="0"/>
    <x v="7"/>
    <x v="0"/>
    <x v="8"/>
    <x v="123"/>
    <x v="0"/>
    <x v="0"/>
    <x v="323"/>
    <x v="318"/>
    <x v="0"/>
    <x v="891"/>
    <x v="194"/>
    <x v="658"/>
    <x v="967"/>
    <x v="8"/>
    <x v="25"/>
    <x v="2"/>
  </r>
  <r>
    <x v="420"/>
    <x v="53"/>
    <x v="5"/>
    <x v="0"/>
    <x v="8"/>
    <x v="0"/>
    <x v="9"/>
    <x v="131"/>
    <x v="0"/>
    <x v="0"/>
    <x v="342"/>
    <x v="338"/>
    <x v="0"/>
    <x v="294"/>
    <x v="3"/>
    <x v="8"/>
    <x v="317"/>
    <x v="6"/>
    <x v="26"/>
    <x v="2"/>
  </r>
  <r>
    <x v="425"/>
    <x v="54"/>
    <x v="2"/>
    <x v="0"/>
    <x v="1"/>
    <x v="0"/>
    <x v="1"/>
    <x v="22"/>
    <x v="0"/>
    <x v="0"/>
    <x v="52"/>
    <x v="50"/>
    <x v="0"/>
    <x v="448"/>
    <x v="244"/>
    <x v="779"/>
    <x v="500"/>
    <x v="8"/>
    <x v="25"/>
    <x v="2"/>
  </r>
  <r>
    <x v="428"/>
    <x v="52"/>
    <x v="5"/>
    <x v="0"/>
    <x v="5"/>
    <x v="0"/>
    <x v="7"/>
    <x v="89"/>
    <x v="2"/>
    <x v="0"/>
    <x v="218"/>
    <x v="221"/>
    <x v="0"/>
    <x v="5"/>
    <x v="92"/>
    <x v="385"/>
    <x v="4"/>
    <x v="0"/>
    <x v="41"/>
    <x v="2"/>
  </r>
  <r>
    <x v="431"/>
    <x v="53"/>
    <x v="0"/>
    <x v="0"/>
    <x v="1"/>
    <x v="0"/>
    <x v="2"/>
    <x v="27"/>
    <x v="0"/>
    <x v="0"/>
    <x v="53"/>
    <x v="58"/>
    <x v="1"/>
    <x v="933"/>
    <x v="401"/>
    <x v="1193"/>
    <x v="1064"/>
    <x v="12"/>
    <x v="13"/>
    <x v="0"/>
  </r>
  <r>
    <x v="432"/>
    <x v="52"/>
    <x v="5"/>
    <x v="0"/>
    <x v="10"/>
    <x v="1"/>
    <x v="0"/>
    <x v="180"/>
    <x v="0"/>
    <x v="0"/>
    <x v="510"/>
    <x v="507"/>
    <x v="0"/>
    <x v="269"/>
    <x v="36"/>
    <x v="190"/>
    <x v="357"/>
    <x v="6"/>
    <x v="24"/>
    <x v="2"/>
  </r>
  <r>
    <x v="433"/>
    <x v="52"/>
    <x v="5"/>
    <x v="0"/>
    <x v="10"/>
    <x v="1"/>
    <x v="0"/>
    <x v="176"/>
    <x v="5"/>
    <x v="0"/>
    <x v="495"/>
    <x v="490"/>
    <x v="0"/>
    <x v="119"/>
    <x v="92"/>
    <x v="406"/>
    <x v="125"/>
    <x v="0"/>
    <x v="24"/>
    <x v="2"/>
  </r>
  <r>
    <x v="434"/>
    <x v="52"/>
    <x v="0"/>
    <x v="0"/>
    <x v="5"/>
    <x v="0"/>
    <x v="6"/>
    <x v="92"/>
    <x v="0"/>
    <x v="0"/>
    <x v="232"/>
    <x v="226"/>
    <x v="1"/>
    <x v="161"/>
    <x v="400"/>
    <x v="1127"/>
    <x v="165"/>
    <x v="12"/>
    <x v="13"/>
    <x v="0"/>
  </r>
  <r>
    <x v="435"/>
    <x v="52"/>
    <x v="1"/>
    <x v="0"/>
    <x v="5"/>
    <x v="0"/>
    <x v="6"/>
    <x v="95"/>
    <x v="0"/>
    <x v="0"/>
    <x v="223"/>
    <x v="240"/>
    <x v="1"/>
    <x v="928"/>
    <x v="441"/>
    <x v="1275"/>
    <x v="1009"/>
    <x v="14"/>
    <x v="14"/>
    <x v="2"/>
  </r>
  <r>
    <x v="443"/>
    <x v="52"/>
    <x v="5"/>
    <x v="0"/>
    <x v="10"/>
    <x v="0"/>
    <x v="11"/>
    <x v="179"/>
    <x v="0"/>
    <x v="0"/>
    <x v="507"/>
    <x v="499"/>
    <x v="0"/>
    <x v="187"/>
    <x v="36"/>
    <x v="163"/>
    <x v="199"/>
    <x v="6"/>
    <x v="24"/>
    <x v="2"/>
  </r>
  <r>
    <x v="446"/>
    <x v="53"/>
    <x v="1"/>
    <x v="0"/>
    <x v="4"/>
    <x v="0"/>
    <x v="5"/>
    <x v="78"/>
    <x v="5"/>
    <x v="0"/>
    <x v="196"/>
    <x v="191"/>
    <x v="1"/>
    <x v="251"/>
    <x v="464"/>
    <x v="1278"/>
    <x v="319"/>
    <x v="0"/>
    <x v="13"/>
    <x v="2"/>
  </r>
  <r>
    <x v="449"/>
    <x v="53"/>
    <x v="7"/>
    <x v="0"/>
    <x v="9"/>
    <x v="0"/>
    <x v="10"/>
    <x v="150"/>
    <x v="0"/>
    <x v="0"/>
    <x v="393"/>
    <x v="389"/>
    <x v="0"/>
    <x v="37"/>
    <x v="27"/>
    <x v="77"/>
    <x v="35"/>
    <x v="5"/>
    <x v="29"/>
    <x v="2"/>
  </r>
  <r>
    <x v="450"/>
    <x v="53"/>
    <x v="5"/>
    <x v="0"/>
    <x v="2"/>
    <x v="0"/>
    <x v="3"/>
    <x v="41"/>
    <x v="0"/>
    <x v="0"/>
    <x v="83"/>
    <x v="97"/>
    <x v="0"/>
    <x v="44"/>
    <x v="143"/>
    <x v="531"/>
    <x v="61"/>
    <x v="6"/>
    <x v="17"/>
    <x v="2"/>
  </r>
  <r>
    <x v="451"/>
    <x v="53"/>
    <x v="3"/>
    <x v="0"/>
    <x v="6"/>
    <x v="0"/>
    <x v="7"/>
    <x v="97"/>
    <x v="0"/>
    <x v="0"/>
    <x v="254"/>
    <x v="249"/>
    <x v="1"/>
    <x v="666"/>
    <x v="484"/>
    <x v="1310"/>
    <x v="712"/>
    <x v="15"/>
    <x v="13"/>
    <x v="2"/>
  </r>
  <r>
    <x v="454"/>
    <x v="53"/>
    <x v="5"/>
    <x v="0"/>
    <x v="3"/>
    <x v="0"/>
    <x v="6"/>
    <x v="63"/>
    <x v="0"/>
    <x v="0"/>
    <x v="127"/>
    <x v="152"/>
    <x v="0"/>
    <x v="21"/>
    <x v="92"/>
    <x v="403"/>
    <x v="42"/>
    <x v="6"/>
    <x v="18"/>
    <x v="2"/>
  </r>
  <r>
    <x v="456"/>
    <x v="52"/>
    <x v="5"/>
    <x v="0"/>
    <x v="10"/>
    <x v="0"/>
    <x v="11"/>
    <x v="177"/>
    <x v="0"/>
    <x v="0"/>
    <x v="496"/>
    <x v="491"/>
    <x v="0"/>
    <x v="187"/>
    <x v="36"/>
    <x v="163"/>
    <x v="199"/>
    <x v="6"/>
    <x v="24"/>
    <x v="2"/>
  </r>
  <r>
    <x v="457"/>
    <x v="52"/>
    <x v="1"/>
    <x v="0"/>
    <x v="10"/>
    <x v="0"/>
    <x v="11"/>
    <x v="180"/>
    <x v="0"/>
    <x v="0"/>
    <x v="513"/>
    <x v="509"/>
    <x v="1"/>
    <x v="157"/>
    <x v="252"/>
    <x v="794"/>
    <x v="175"/>
    <x v="14"/>
    <x v="13"/>
    <x v="2"/>
  </r>
  <r>
    <x v="458"/>
    <x v="52"/>
    <x v="5"/>
    <x v="0"/>
    <x v="10"/>
    <x v="0"/>
    <x v="10"/>
    <x v="165"/>
    <x v="0"/>
    <x v="0"/>
    <x v="462"/>
    <x v="456"/>
    <x v="0"/>
    <x v="230"/>
    <x v="36"/>
    <x v="169"/>
    <x v="251"/>
    <x v="6"/>
    <x v="24"/>
    <x v="2"/>
  </r>
  <r>
    <x v="460"/>
    <x v="52"/>
    <x v="5"/>
    <x v="0"/>
    <x v="7"/>
    <x v="0"/>
    <x v="8"/>
    <x v="114"/>
    <x v="3"/>
    <x v="0"/>
    <x v="295"/>
    <x v="288"/>
    <x v="0"/>
    <x v="650"/>
    <x v="92"/>
    <x v="466"/>
    <x v="691"/>
    <x v="0"/>
    <x v="24"/>
    <x v="2"/>
  </r>
  <r>
    <x v="461"/>
    <x v="53"/>
    <x v="5"/>
    <x v="0"/>
    <x v="0"/>
    <x v="0"/>
    <x v="1"/>
    <x v="2"/>
    <x v="0"/>
    <x v="0"/>
    <x v="6"/>
    <x v="2"/>
    <x v="0"/>
    <x v="227"/>
    <x v="121"/>
    <x v="511"/>
    <x v="248"/>
    <x v="6"/>
    <x v="24"/>
    <x v="2"/>
  </r>
  <r>
    <x v="462"/>
    <x v="53"/>
    <x v="7"/>
    <x v="0"/>
    <x v="1"/>
    <x v="0"/>
    <x v="2"/>
    <x v="29"/>
    <x v="5"/>
    <x v="0"/>
    <x v="64"/>
    <x v="62"/>
    <x v="0"/>
    <x v="34"/>
    <x v="106"/>
    <x v="440"/>
    <x v="31"/>
    <x v="0"/>
    <x v="29"/>
    <x v="2"/>
  </r>
  <r>
    <x v="463"/>
    <x v="52"/>
    <x v="0"/>
    <x v="0"/>
    <x v="10"/>
    <x v="0"/>
    <x v="10"/>
    <x v="161"/>
    <x v="1"/>
    <x v="0"/>
    <x v="426"/>
    <x v="452"/>
    <x v="1"/>
    <x v="1050"/>
    <x v="424"/>
    <x v="1260"/>
    <x v="1153"/>
    <x v="0"/>
    <x v="15"/>
    <x v="0"/>
  </r>
  <r>
    <x v="466"/>
    <x v="52"/>
    <x v="5"/>
    <x v="0"/>
    <x v="10"/>
    <x v="1"/>
    <x v="0"/>
    <x v="174"/>
    <x v="1"/>
    <x v="0"/>
    <x v="487"/>
    <x v="480"/>
    <x v="0"/>
    <x v="152"/>
    <x v="96"/>
    <x v="427"/>
    <x v="155"/>
    <x v="0"/>
    <x v="24"/>
    <x v="2"/>
  </r>
  <r>
    <x v="468"/>
    <x v="52"/>
    <x v="5"/>
    <x v="0"/>
    <x v="9"/>
    <x v="0"/>
    <x v="10"/>
    <x v="162"/>
    <x v="0"/>
    <x v="0"/>
    <x v="453"/>
    <x v="451"/>
    <x v="0"/>
    <x v="310"/>
    <x v="36"/>
    <x v="186"/>
    <x v="340"/>
    <x v="6"/>
    <x v="24"/>
    <x v="2"/>
  </r>
  <r>
    <x v="469"/>
    <x v="53"/>
    <x v="5"/>
    <x v="0"/>
    <x v="2"/>
    <x v="0"/>
    <x v="3"/>
    <x v="36"/>
    <x v="0"/>
    <x v="0"/>
    <x v="72"/>
    <x v="83"/>
    <x v="0"/>
    <x v="1020"/>
    <x v="205"/>
    <x v="687"/>
    <x v="1120"/>
    <x v="6"/>
    <x v="24"/>
    <x v="2"/>
  </r>
  <r>
    <x v="474"/>
    <x v="51"/>
    <x v="0"/>
    <x v="0"/>
    <x v="11"/>
    <x v="1"/>
    <x v="0"/>
    <x v="187"/>
    <x v="6"/>
    <x v="0"/>
    <x v="540"/>
    <x v="529"/>
    <x v="1"/>
    <x v="207"/>
    <x v="370"/>
    <x v="1067"/>
    <x v="221"/>
    <x v="0"/>
    <x v="13"/>
    <x v="0"/>
  </r>
  <r>
    <x v="477"/>
    <x v="51"/>
    <x v="2"/>
    <x v="0"/>
    <x v="7"/>
    <x v="0"/>
    <x v="9"/>
    <x v="127"/>
    <x v="2"/>
    <x v="0"/>
    <x v="331"/>
    <x v="327"/>
    <x v="0"/>
    <x v="470"/>
    <x v="172"/>
    <x v="603"/>
    <x v="557"/>
    <x v="0"/>
    <x v="25"/>
    <x v="2"/>
  </r>
  <r>
    <x v="480"/>
    <x v="51"/>
    <x v="3"/>
    <x v="0"/>
    <x v="3"/>
    <x v="0"/>
    <x v="4"/>
    <x v="64"/>
    <x v="0"/>
    <x v="0"/>
    <x v="156"/>
    <x v="155"/>
    <x v="1"/>
    <x v="596"/>
    <x v="472"/>
    <x v="1299"/>
    <x v="681"/>
    <x v="15"/>
    <x v="13"/>
    <x v="2"/>
  </r>
  <r>
    <x v="482"/>
    <x v="51"/>
    <x v="0"/>
    <x v="0"/>
    <x v="9"/>
    <x v="1"/>
    <x v="0"/>
    <x v="159"/>
    <x v="0"/>
    <x v="0"/>
    <x v="407"/>
    <x v="435"/>
    <x v="1"/>
    <x v="762"/>
    <x v="240"/>
    <x v="780"/>
    <x v="841"/>
    <x v="12"/>
    <x v="14"/>
    <x v="0"/>
  </r>
  <r>
    <x v="483"/>
    <x v="52"/>
    <x v="0"/>
    <x v="0"/>
    <x v="0"/>
    <x v="0"/>
    <x v="0"/>
    <x v="2"/>
    <x v="1"/>
    <x v="0"/>
    <x v="4"/>
    <x v="4"/>
    <x v="1"/>
    <x v="128"/>
    <x v="433"/>
    <x v="1226"/>
    <x v="134"/>
    <x v="0"/>
    <x v="13"/>
    <x v="0"/>
  </r>
  <r>
    <x v="485"/>
    <x v="52"/>
    <x v="5"/>
    <x v="0"/>
    <x v="2"/>
    <x v="0"/>
    <x v="3"/>
    <x v="32"/>
    <x v="2"/>
    <x v="0"/>
    <x v="74"/>
    <x v="72"/>
    <x v="0"/>
    <x v="326"/>
    <x v="143"/>
    <x v="554"/>
    <x v="353"/>
    <x v="0"/>
    <x v="24"/>
    <x v="2"/>
  </r>
  <r>
    <x v="486"/>
    <x v="51"/>
    <x v="5"/>
    <x v="0"/>
    <x v="5"/>
    <x v="0"/>
    <x v="5"/>
    <x v="88"/>
    <x v="5"/>
    <x v="0"/>
    <x v="222"/>
    <x v="219"/>
    <x v="0"/>
    <x v="566"/>
    <x v="84"/>
    <x v="445"/>
    <x v="591"/>
    <x v="0"/>
    <x v="24"/>
    <x v="2"/>
  </r>
  <r>
    <x v="490"/>
    <x v="52"/>
    <x v="5"/>
    <x v="0"/>
    <x v="4"/>
    <x v="0"/>
    <x v="4"/>
    <x v="71"/>
    <x v="0"/>
    <x v="0"/>
    <x v="179"/>
    <x v="172"/>
    <x v="0"/>
    <x v="227"/>
    <x v="92"/>
    <x v="418"/>
    <x v="247"/>
    <x v="6"/>
    <x v="24"/>
    <x v="2"/>
  </r>
  <r>
    <x v="495"/>
    <x v="52"/>
    <x v="0"/>
    <x v="0"/>
    <x v="7"/>
    <x v="0"/>
    <x v="8"/>
    <x v="116"/>
    <x v="2"/>
    <x v="0"/>
    <x v="301"/>
    <x v="298"/>
    <x v="1"/>
    <x v="244"/>
    <x v="420"/>
    <x v="1202"/>
    <x v="259"/>
    <x v="0"/>
    <x v="14"/>
    <x v="1"/>
  </r>
  <r>
    <x v="499"/>
    <x v="51"/>
    <x v="3"/>
    <x v="0"/>
    <x v="10"/>
    <x v="0"/>
    <x v="11"/>
    <x v="178"/>
    <x v="2"/>
    <x v="0"/>
    <x v="502"/>
    <x v="496"/>
    <x v="1"/>
    <x v="553"/>
    <x v="260"/>
    <x v="866"/>
    <x v="715"/>
    <x v="0"/>
    <x v="14"/>
    <x v="2"/>
  </r>
  <r>
    <x v="500"/>
    <x v="52"/>
    <x v="3"/>
    <x v="0"/>
    <x v="7"/>
    <x v="0"/>
    <x v="8"/>
    <x v="120"/>
    <x v="5"/>
    <x v="0"/>
    <x v="313"/>
    <x v="311"/>
    <x v="1"/>
    <x v="586"/>
    <x v="457"/>
    <x v="1274"/>
    <x v="670"/>
    <x v="0"/>
    <x v="13"/>
    <x v="2"/>
  </r>
  <r>
    <x v="501"/>
    <x v="51"/>
    <x v="3"/>
    <x v="0"/>
    <x v="9"/>
    <x v="0"/>
    <x v="10"/>
    <x v="158"/>
    <x v="0"/>
    <x v="0"/>
    <x v="437"/>
    <x v="438"/>
    <x v="1"/>
    <x v="596"/>
    <x v="259"/>
    <x v="844"/>
    <x v="680"/>
    <x v="15"/>
    <x v="14"/>
    <x v="2"/>
  </r>
  <r>
    <x v="504"/>
    <x v="51"/>
    <x v="5"/>
    <x v="0"/>
    <x v="6"/>
    <x v="0"/>
    <x v="7"/>
    <x v="104"/>
    <x v="2"/>
    <x v="0"/>
    <x v="266"/>
    <x v="275"/>
    <x v="0"/>
    <x v="834"/>
    <x v="91"/>
    <x v="498"/>
    <x v="882"/>
    <x v="0"/>
    <x v="24"/>
    <x v="2"/>
  </r>
  <r>
    <x v="508"/>
    <x v="52"/>
    <x v="5"/>
    <x v="0"/>
    <x v="0"/>
    <x v="0"/>
    <x v="1"/>
    <x v="12"/>
    <x v="0"/>
    <x v="0"/>
    <x v="33"/>
    <x v="31"/>
    <x v="0"/>
    <x v="651"/>
    <x v="170"/>
    <x v="604"/>
    <x v="692"/>
    <x v="6"/>
    <x v="24"/>
    <x v="2"/>
  </r>
  <r>
    <x v="509"/>
    <x v="51"/>
    <x v="5"/>
    <x v="0"/>
    <x v="9"/>
    <x v="0"/>
    <x v="10"/>
    <x v="159"/>
    <x v="2"/>
    <x v="0"/>
    <x v="442"/>
    <x v="431"/>
    <x v="0"/>
    <x v="187"/>
    <x v="15"/>
    <x v="62"/>
    <x v="199"/>
    <x v="0"/>
    <x v="24"/>
    <x v="2"/>
  </r>
  <r>
    <x v="510"/>
    <x v="52"/>
    <x v="5"/>
    <x v="0"/>
    <x v="3"/>
    <x v="0"/>
    <x v="4"/>
    <x v="53"/>
    <x v="0"/>
    <x v="0"/>
    <x v="123"/>
    <x v="121"/>
    <x v="0"/>
    <x v="254"/>
    <x v="106"/>
    <x v="467"/>
    <x v="275"/>
    <x v="6"/>
    <x v="24"/>
    <x v="2"/>
  </r>
  <r>
    <x v="516"/>
    <x v="50"/>
    <x v="7"/>
    <x v="0"/>
    <x v="6"/>
    <x v="0"/>
    <x v="6"/>
    <x v="98"/>
    <x v="2"/>
    <x v="0"/>
    <x v="255"/>
    <x v="252"/>
    <x v="0"/>
    <x v="106"/>
    <x v="92"/>
    <x v="405"/>
    <x v="117"/>
    <x v="0"/>
    <x v="31"/>
    <x v="2"/>
  </r>
  <r>
    <x v="519"/>
    <x v="51"/>
    <x v="5"/>
    <x v="0"/>
    <x v="1"/>
    <x v="0"/>
    <x v="2"/>
    <x v="25"/>
    <x v="0"/>
    <x v="0"/>
    <x v="44"/>
    <x v="54"/>
    <x v="0"/>
    <x v="131"/>
    <x v="129"/>
    <x v="522"/>
    <x v="137"/>
    <x v="6"/>
    <x v="24"/>
    <x v="2"/>
  </r>
  <r>
    <x v="523"/>
    <x v="50"/>
    <x v="3"/>
    <x v="0"/>
    <x v="4"/>
    <x v="0"/>
    <x v="5"/>
    <x v="77"/>
    <x v="2"/>
    <x v="0"/>
    <x v="191"/>
    <x v="189"/>
    <x v="1"/>
    <x v="947"/>
    <x v="445"/>
    <x v="1286"/>
    <x v="1042"/>
    <x v="0"/>
    <x v="14"/>
    <x v="2"/>
  </r>
  <r>
    <x v="527"/>
    <x v="50"/>
    <x v="5"/>
    <x v="0"/>
    <x v="5"/>
    <x v="0"/>
    <x v="6"/>
    <x v="83"/>
    <x v="0"/>
    <x v="0"/>
    <x v="211"/>
    <x v="207"/>
    <x v="0"/>
    <x v="227"/>
    <x v="92"/>
    <x v="418"/>
    <x v="247"/>
    <x v="6"/>
    <x v="24"/>
    <x v="2"/>
  </r>
  <r>
    <x v="528"/>
    <x v="50"/>
    <x v="0"/>
    <x v="0"/>
    <x v="5"/>
    <x v="0"/>
    <x v="6"/>
    <x v="93"/>
    <x v="0"/>
    <x v="0"/>
    <x v="238"/>
    <x v="232"/>
    <x v="1"/>
    <x v="563"/>
    <x v="400"/>
    <x v="1170"/>
    <x v="579"/>
    <x v="12"/>
    <x v="14"/>
    <x v="0"/>
  </r>
  <r>
    <x v="530"/>
    <x v="51"/>
    <x v="5"/>
    <x v="0"/>
    <x v="1"/>
    <x v="0"/>
    <x v="2"/>
    <x v="25"/>
    <x v="0"/>
    <x v="0"/>
    <x v="57"/>
    <x v="56"/>
    <x v="0"/>
    <x v="208"/>
    <x v="142"/>
    <x v="539"/>
    <x v="242"/>
    <x v="6"/>
    <x v="25"/>
    <x v="2"/>
  </r>
  <r>
    <x v="536"/>
    <x v="51"/>
    <x v="0"/>
    <x v="0"/>
    <x v="2"/>
    <x v="0"/>
    <x v="3"/>
    <x v="41"/>
    <x v="0"/>
    <x v="0"/>
    <x v="94"/>
    <x v="94"/>
    <x v="1"/>
    <x v="624"/>
    <x v="401"/>
    <x v="1173"/>
    <x v="644"/>
    <x v="12"/>
    <x v="13"/>
    <x v="0"/>
  </r>
  <r>
    <x v="543"/>
    <x v="50"/>
    <x v="2"/>
    <x v="0"/>
    <x v="11"/>
    <x v="1"/>
    <x v="0"/>
    <x v="194"/>
    <x v="0"/>
    <x v="0"/>
    <x v="552"/>
    <x v="549"/>
    <x v="0"/>
    <x v="884"/>
    <x v="185"/>
    <x v="652"/>
    <x v="993"/>
    <x v="8"/>
    <x v="25"/>
    <x v="2"/>
  </r>
  <r>
    <x v="544"/>
    <x v="50"/>
    <x v="5"/>
    <x v="0"/>
    <x v="3"/>
    <x v="0"/>
    <x v="6"/>
    <x v="64"/>
    <x v="5"/>
    <x v="0"/>
    <x v="146"/>
    <x v="151"/>
    <x v="0"/>
    <x v="241"/>
    <x v="92"/>
    <x v="420"/>
    <x v="272"/>
    <x v="0"/>
    <x v="24"/>
    <x v="2"/>
  </r>
  <r>
    <x v="547"/>
    <x v="50"/>
    <x v="7"/>
    <x v="0"/>
    <x v="3"/>
    <x v="0"/>
    <x v="5"/>
    <x v="51"/>
    <x v="0"/>
    <x v="0"/>
    <x v="117"/>
    <x v="116"/>
    <x v="0"/>
    <x v="670"/>
    <x v="81"/>
    <x v="438"/>
    <x v="728"/>
    <x v="5"/>
    <x v="29"/>
    <x v="2"/>
  </r>
  <r>
    <x v="552"/>
    <x v="50"/>
    <x v="6"/>
    <x v="0"/>
    <x v="8"/>
    <x v="0"/>
    <x v="9"/>
    <x v="137"/>
    <x v="0"/>
    <x v="0"/>
    <x v="346"/>
    <x v="356"/>
    <x v="0"/>
    <x v="592"/>
    <x v="217"/>
    <x v="671"/>
    <x v="736"/>
    <x v="0"/>
    <x v="14"/>
    <x v="2"/>
  </r>
  <r>
    <x v="553"/>
    <x v="51"/>
    <x v="5"/>
    <x v="0"/>
    <x v="4"/>
    <x v="0"/>
    <x v="6"/>
    <x v="67"/>
    <x v="2"/>
    <x v="0"/>
    <x v="163"/>
    <x v="160"/>
    <x v="0"/>
    <x v="682"/>
    <x v="92"/>
    <x v="472"/>
    <x v="740"/>
    <x v="0"/>
    <x v="24"/>
    <x v="2"/>
  </r>
  <r>
    <x v="556"/>
    <x v="51"/>
    <x v="5"/>
    <x v="0"/>
    <x v="5"/>
    <x v="0"/>
    <x v="7"/>
    <x v="92"/>
    <x v="2"/>
    <x v="0"/>
    <x v="226"/>
    <x v="231"/>
    <x v="0"/>
    <x v="561"/>
    <x v="103"/>
    <x v="487"/>
    <x v="607"/>
    <x v="0"/>
    <x v="25"/>
    <x v="2"/>
  </r>
  <r>
    <x v="557"/>
    <x v="51"/>
    <x v="7"/>
    <x v="0"/>
    <x v="5"/>
    <x v="0"/>
    <x v="5"/>
    <x v="85"/>
    <x v="0"/>
    <x v="0"/>
    <x v="216"/>
    <x v="214"/>
    <x v="0"/>
    <x v="400"/>
    <x v="48"/>
    <x v="299"/>
    <x v="423"/>
    <x v="5"/>
    <x v="29"/>
    <x v="2"/>
  </r>
  <r>
    <x v="558"/>
    <x v="49"/>
    <x v="0"/>
    <x v="0"/>
    <x v="9"/>
    <x v="0"/>
    <x v="9"/>
    <x v="148"/>
    <x v="2"/>
    <x v="0"/>
    <x v="384"/>
    <x v="385"/>
    <x v="1"/>
    <x v="194"/>
    <x v="401"/>
    <x v="1133"/>
    <x v="204"/>
    <x v="0"/>
    <x v="14"/>
    <x v="0"/>
  </r>
  <r>
    <x v="560"/>
    <x v="49"/>
    <x v="2"/>
    <x v="0"/>
    <x v="3"/>
    <x v="0"/>
    <x v="3"/>
    <x v="54"/>
    <x v="0"/>
    <x v="0"/>
    <x v="125"/>
    <x v="123"/>
    <x v="0"/>
    <x v="413"/>
    <x v="223"/>
    <x v="677"/>
    <x v="472"/>
    <x v="8"/>
    <x v="25"/>
    <x v="2"/>
  </r>
  <r>
    <x v="563"/>
    <x v="49"/>
    <x v="1"/>
    <x v="0"/>
    <x v="3"/>
    <x v="0"/>
    <x v="5"/>
    <x v="64"/>
    <x v="0"/>
    <x v="0"/>
    <x v="157"/>
    <x v="153"/>
    <x v="1"/>
    <x v="72"/>
    <x v="440"/>
    <x v="1249"/>
    <x v="77"/>
    <x v="14"/>
    <x v="13"/>
    <x v="2"/>
  </r>
  <r>
    <x v="567"/>
    <x v="49"/>
    <x v="2"/>
    <x v="0"/>
    <x v="9"/>
    <x v="0"/>
    <x v="10"/>
    <x v="162"/>
    <x v="0"/>
    <x v="0"/>
    <x v="450"/>
    <x v="445"/>
    <x v="0"/>
    <x v="443"/>
    <x v="123"/>
    <x v="538"/>
    <x v="498"/>
    <x v="8"/>
    <x v="24"/>
    <x v="2"/>
  </r>
  <r>
    <x v="574"/>
    <x v="49"/>
    <x v="1"/>
    <x v="0"/>
    <x v="7"/>
    <x v="0"/>
    <x v="7"/>
    <x v="115"/>
    <x v="3"/>
    <x v="0"/>
    <x v="299"/>
    <x v="295"/>
    <x v="1"/>
    <x v="438"/>
    <x v="415"/>
    <x v="1200"/>
    <x v="458"/>
    <x v="0"/>
    <x v="14"/>
    <x v="2"/>
  </r>
  <r>
    <x v="575"/>
    <x v="49"/>
    <x v="2"/>
    <x v="0"/>
    <x v="7"/>
    <x v="0"/>
    <x v="10"/>
    <x v="122"/>
    <x v="0"/>
    <x v="0"/>
    <x v="310"/>
    <x v="317"/>
    <x v="0"/>
    <x v="877"/>
    <x v="50"/>
    <x v="381"/>
    <x v="952"/>
    <x v="8"/>
    <x v="23"/>
    <x v="2"/>
  </r>
  <r>
    <x v="578"/>
    <x v="50"/>
    <x v="0"/>
    <x v="0"/>
    <x v="8"/>
    <x v="0"/>
    <x v="8"/>
    <x v="133"/>
    <x v="0"/>
    <x v="0"/>
    <x v="345"/>
    <x v="342"/>
    <x v="1"/>
    <x v="556"/>
    <x v="2"/>
    <x v="10"/>
    <x v="575"/>
    <x v="12"/>
    <x v="13"/>
    <x v="0"/>
  </r>
  <r>
    <x v="581"/>
    <x v="50"/>
    <x v="1"/>
    <x v="0"/>
    <x v="9"/>
    <x v="0"/>
    <x v="10"/>
    <x v="152"/>
    <x v="0"/>
    <x v="0"/>
    <x v="404"/>
    <x v="402"/>
    <x v="1"/>
    <x v="395"/>
    <x v="252"/>
    <x v="800"/>
    <x v="420"/>
    <x v="14"/>
    <x v="13"/>
    <x v="2"/>
  </r>
  <r>
    <x v="583"/>
    <x v="50"/>
    <x v="1"/>
    <x v="0"/>
    <x v="6"/>
    <x v="0"/>
    <x v="7"/>
    <x v="96"/>
    <x v="3"/>
    <x v="0"/>
    <x v="248"/>
    <x v="243"/>
    <x v="1"/>
    <x v="59"/>
    <x v="440"/>
    <x v="1247"/>
    <x v="60"/>
    <x v="0"/>
    <x v="13"/>
    <x v="2"/>
  </r>
  <r>
    <x v="584"/>
    <x v="50"/>
    <x v="7"/>
    <x v="0"/>
    <x v="2"/>
    <x v="0"/>
    <x v="3"/>
    <x v="34"/>
    <x v="2"/>
    <x v="0"/>
    <x v="77"/>
    <x v="78"/>
    <x v="0"/>
    <x v="285"/>
    <x v="147"/>
    <x v="552"/>
    <x v="314"/>
    <x v="0"/>
    <x v="30"/>
    <x v="2"/>
  </r>
  <r>
    <x v="587"/>
    <x v="50"/>
    <x v="0"/>
    <x v="0"/>
    <x v="5"/>
    <x v="0"/>
    <x v="5"/>
    <x v="82"/>
    <x v="0"/>
    <x v="0"/>
    <x v="207"/>
    <x v="204"/>
    <x v="1"/>
    <x v="510"/>
    <x v="401"/>
    <x v="1166"/>
    <x v="526"/>
    <x v="12"/>
    <x v="13"/>
    <x v="0"/>
  </r>
  <r>
    <x v="589"/>
    <x v="49"/>
    <x v="5"/>
    <x v="0"/>
    <x v="10"/>
    <x v="0"/>
    <x v="11"/>
    <x v="172"/>
    <x v="0"/>
    <x v="0"/>
    <x v="476"/>
    <x v="477"/>
    <x v="0"/>
    <x v="765"/>
    <x v="44"/>
    <x v="344"/>
    <x v="831"/>
    <x v="6"/>
    <x v="25"/>
    <x v="2"/>
  </r>
  <r>
    <x v="597"/>
    <x v="49"/>
    <x v="5"/>
    <x v="0"/>
    <x v="9"/>
    <x v="0"/>
    <x v="10"/>
    <x v="158"/>
    <x v="0"/>
    <x v="0"/>
    <x v="441"/>
    <x v="429"/>
    <x v="0"/>
    <x v="134"/>
    <x v="36"/>
    <x v="154"/>
    <x v="140"/>
    <x v="6"/>
    <x v="24"/>
    <x v="2"/>
  </r>
  <r>
    <x v="600"/>
    <x v="49"/>
    <x v="7"/>
    <x v="0"/>
    <x v="10"/>
    <x v="0"/>
    <x v="10"/>
    <x v="173"/>
    <x v="1"/>
    <x v="0"/>
    <x v="475"/>
    <x v="482"/>
    <x v="0"/>
    <x v="735"/>
    <x v="192"/>
    <x v="647"/>
    <x v="804"/>
    <x v="0"/>
    <x v="27"/>
    <x v="2"/>
  </r>
  <r>
    <x v="600"/>
    <x v="50"/>
    <x v="5"/>
    <x v="0"/>
    <x v="0"/>
    <x v="0"/>
    <x v="1"/>
    <x v="5"/>
    <x v="1"/>
    <x v="0"/>
    <x v="15"/>
    <x v="11"/>
    <x v="0"/>
    <x v="274"/>
    <x v="121"/>
    <x v="516"/>
    <x v="291"/>
    <x v="0"/>
    <x v="24"/>
    <x v="2"/>
  </r>
  <r>
    <x v="601"/>
    <x v="50"/>
    <x v="0"/>
    <x v="0"/>
    <x v="10"/>
    <x v="0"/>
    <x v="10"/>
    <x v="162"/>
    <x v="2"/>
    <x v="0"/>
    <x v="429"/>
    <x v="459"/>
    <x v="1"/>
    <x v="1012"/>
    <x v="439"/>
    <x v="1290"/>
    <x v="1118"/>
    <x v="0"/>
    <x v="13"/>
    <x v="1"/>
  </r>
  <r>
    <x v="607"/>
    <x v="48"/>
    <x v="1"/>
    <x v="0"/>
    <x v="3"/>
    <x v="0"/>
    <x v="4"/>
    <x v="63"/>
    <x v="0"/>
    <x v="0"/>
    <x v="152"/>
    <x v="148"/>
    <x v="1"/>
    <x v="55"/>
    <x v="395"/>
    <x v="1116"/>
    <x v="54"/>
    <x v="14"/>
    <x v="14"/>
    <x v="2"/>
  </r>
  <r>
    <x v="609"/>
    <x v="48"/>
    <x v="7"/>
    <x v="0"/>
    <x v="3"/>
    <x v="0"/>
    <x v="4"/>
    <x v="62"/>
    <x v="2"/>
    <x v="0"/>
    <x v="150"/>
    <x v="146"/>
    <x v="0"/>
    <x v="34"/>
    <x v="70"/>
    <x v="350"/>
    <x v="31"/>
    <x v="0"/>
    <x v="29"/>
    <x v="2"/>
  </r>
  <r>
    <x v="612"/>
    <x v="49"/>
    <x v="7"/>
    <x v="0"/>
    <x v="1"/>
    <x v="0"/>
    <x v="2"/>
    <x v="20"/>
    <x v="1"/>
    <x v="0"/>
    <x v="48"/>
    <x v="44"/>
    <x v="0"/>
    <x v="34"/>
    <x v="22"/>
    <x v="63"/>
    <x v="31"/>
    <x v="0"/>
    <x v="29"/>
    <x v="2"/>
  </r>
  <r>
    <x v="615"/>
    <x v="48"/>
    <x v="7"/>
    <x v="0"/>
    <x v="9"/>
    <x v="0"/>
    <x v="10"/>
    <x v="160"/>
    <x v="1"/>
    <x v="0"/>
    <x v="448"/>
    <x v="441"/>
    <x v="0"/>
    <x v="38"/>
    <x v="48"/>
    <x v="188"/>
    <x v="36"/>
    <x v="0"/>
    <x v="29"/>
    <x v="2"/>
  </r>
  <r>
    <x v="617"/>
    <x v="48"/>
    <x v="0"/>
    <x v="0"/>
    <x v="11"/>
    <x v="1"/>
    <x v="0"/>
    <x v="188"/>
    <x v="6"/>
    <x v="0"/>
    <x v="544"/>
    <x v="535"/>
    <x v="1"/>
    <x v="313"/>
    <x v="386"/>
    <x v="1107"/>
    <x v="342"/>
    <x v="0"/>
    <x v="13"/>
    <x v="1"/>
  </r>
  <r>
    <x v="619"/>
    <x v="49"/>
    <x v="1"/>
    <x v="0"/>
    <x v="0"/>
    <x v="0"/>
    <x v="0"/>
    <x v="6"/>
    <x v="0"/>
    <x v="0"/>
    <x v="21"/>
    <x v="14"/>
    <x v="1"/>
    <x v="20"/>
    <x v="414"/>
    <x v="1190"/>
    <x v="20"/>
    <x v="14"/>
    <x v="13"/>
    <x v="2"/>
  </r>
  <r>
    <x v="621"/>
    <x v="48"/>
    <x v="3"/>
    <x v="0"/>
    <x v="6"/>
    <x v="0"/>
    <x v="6"/>
    <x v="98"/>
    <x v="0"/>
    <x v="0"/>
    <x v="256"/>
    <x v="251"/>
    <x v="1"/>
    <x v="541"/>
    <x v="443"/>
    <x v="1261"/>
    <x v="626"/>
    <x v="15"/>
    <x v="13"/>
    <x v="2"/>
  </r>
  <r>
    <x v="623"/>
    <x v="48"/>
    <x v="0"/>
    <x v="0"/>
    <x v="11"/>
    <x v="1"/>
    <x v="0"/>
    <x v="187"/>
    <x v="6"/>
    <x v="0"/>
    <x v="539"/>
    <x v="531"/>
    <x v="1"/>
    <x v="201"/>
    <x v="385"/>
    <x v="1103"/>
    <x v="214"/>
    <x v="0"/>
    <x v="13"/>
    <x v="1"/>
  </r>
  <r>
    <x v="624"/>
    <x v="49"/>
    <x v="5"/>
    <x v="0"/>
    <x v="0"/>
    <x v="0"/>
    <x v="1"/>
    <x v="9"/>
    <x v="0"/>
    <x v="0"/>
    <x v="28"/>
    <x v="24"/>
    <x v="0"/>
    <x v="208"/>
    <x v="121"/>
    <x v="510"/>
    <x v="224"/>
    <x v="6"/>
    <x v="24"/>
    <x v="2"/>
  </r>
  <r>
    <x v="625"/>
    <x v="49"/>
    <x v="3"/>
    <x v="0"/>
    <x v="5"/>
    <x v="0"/>
    <x v="5"/>
    <x v="86"/>
    <x v="0"/>
    <x v="0"/>
    <x v="214"/>
    <x v="215"/>
    <x v="1"/>
    <x v="899"/>
    <x v="497"/>
    <x v="1327"/>
    <x v="991"/>
    <x v="15"/>
    <x v="14"/>
    <x v="2"/>
  </r>
  <r>
    <x v="629"/>
    <x v="49"/>
    <x v="2"/>
    <x v="0"/>
    <x v="3"/>
    <x v="0"/>
    <x v="5"/>
    <x v="53"/>
    <x v="3"/>
    <x v="0"/>
    <x v="124"/>
    <x v="122"/>
    <x v="0"/>
    <x v="920"/>
    <x v="221"/>
    <x v="684"/>
    <x v="980"/>
    <x v="0"/>
    <x v="25"/>
    <x v="2"/>
  </r>
  <r>
    <x v="631"/>
    <x v="49"/>
    <x v="5"/>
    <x v="0"/>
    <x v="3"/>
    <x v="0"/>
    <x v="5"/>
    <x v="64"/>
    <x v="3"/>
    <x v="0"/>
    <x v="155"/>
    <x v="154"/>
    <x v="0"/>
    <x v="227"/>
    <x v="61"/>
    <x v="347"/>
    <x v="247"/>
    <x v="0"/>
    <x v="24"/>
    <x v="2"/>
  </r>
  <r>
    <x v="634"/>
    <x v="49"/>
    <x v="2"/>
    <x v="0"/>
    <x v="7"/>
    <x v="0"/>
    <x v="7"/>
    <x v="112"/>
    <x v="0"/>
    <x v="0"/>
    <x v="281"/>
    <x v="286"/>
    <x v="0"/>
    <x v="924"/>
    <x v="188"/>
    <x v="655"/>
    <x v="1012"/>
    <x v="8"/>
    <x v="23"/>
    <x v="2"/>
  </r>
  <r>
    <x v="636"/>
    <x v="49"/>
    <x v="7"/>
    <x v="0"/>
    <x v="9"/>
    <x v="0"/>
    <x v="10"/>
    <x v="154"/>
    <x v="0"/>
    <x v="0"/>
    <x v="416"/>
    <x v="404"/>
    <x v="0"/>
    <x v="331"/>
    <x v="27"/>
    <x v="126"/>
    <x v="356"/>
    <x v="5"/>
    <x v="28"/>
    <x v="2"/>
  </r>
  <r>
    <x v="643"/>
    <x v="48"/>
    <x v="2"/>
    <x v="0"/>
    <x v="7"/>
    <x v="0"/>
    <x v="7"/>
    <x v="117"/>
    <x v="0"/>
    <x v="0"/>
    <x v="285"/>
    <x v="302"/>
    <x v="0"/>
    <x v="1047"/>
    <x v="167"/>
    <x v="691"/>
    <x v="1147"/>
    <x v="8"/>
    <x v="23"/>
    <x v="2"/>
  </r>
  <r>
    <x v="649"/>
    <x v="49"/>
    <x v="2"/>
    <x v="0"/>
    <x v="1"/>
    <x v="0"/>
    <x v="3"/>
    <x v="28"/>
    <x v="5"/>
    <x v="0"/>
    <x v="62"/>
    <x v="59"/>
    <x v="0"/>
    <x v="457"/>
    <x v="234"/>
    <x v="694"/>
    <x v="518"/>
    <x v="0"/>
    <x v="23"/>
    <x v="2"/>
  </r>
  <r>
    <x v="653"/>
    <x v="49"/>
    <x v="5"/>
    <x v="0"/>
    <x v="6"/>
    <x v="0"/>
    <x v="7"/>
    <x v="102"/>
    <x v="2"/>
    <x v="0"/>
    <x v="263"/>
    <x v="270"/>
    <x v="0"/>
    <x v="518"/>
    <x v="85"/>
    <x v="444"/>
    <x v="573"/>
    <x v="0"/>
    <x v="33"/>
    <x v="2"/>
  </r>
  <r>
    <x v="661"/>
    <x v="47"/>
    <x v="5"/>
    <x v="0"/>
    <x v="11"/>
    <x v="0"/>
    <x v="11"/>
    <x v="191"/>
    <x v="0"/>
    <x v="0"/>
    <x v="551"/>
    <x v="541"/>
    <x v="0"/>
    <x v="187"/>
    <x v="36"/>
    <x v="163"/>
    <x v="199"/>
    <x v="6"/>
    <x v="24"/>
    <x v="2"/>
  </r>
  <r>
    <x v="662"/>
    <x v="47"/>
    <x v="0"/>
    <x v="0"/>
    <x v="5"/>
    <x v="0"/>
    <x v="5"/>
    <x v="85"/>
    <x v="0"/>
    <x v="0"/>
    <x v="219"/>
    <x v="210"/>
    <x v="1"/>
    <x v="140"/>
    <x v="400"/>
    <x v="1125"/>
    <x v="159"/>
    <x v="12"/>
    <x v="13"/>
    <x v="0"/>
  </r>
  <r>
    <x v="664"/>
    <x v="47"/>
    <x v="3"/>
    <x v="0"/>
    <x v="3"/>
    <x v="0"/>
    <x v="4"/>
    <x v="60"/>
    <x v="1"/>
    <x v="0"/>
    <x v="143"/>
    <x v="142"/>
    <x v="1"/>
    <x v="642"/>
    <x v="486"/>
    <x v="1312"/>
    <x v="672"/>
    <x v="0"/>
    <x v="13"/>
    <x v="2"/>
  </r>
  <r>
    <x v="665"/>
    <x v="47"/>
    <x v="5"/>
    <x v="0"/>
    <x v="4"/>
    <x v="0"/>
    <x v="5"/>
    <x v="66"/>
    <x v="5"/>
    <x v="0"/>
    <x v="161"/>
    <x v="159"/>
    <x v="0"/>
    <x v="526"/>
    <x v="198"/>
    <x v="651"/>
    <x v="582"/>
    <x v="0"/>
    <x v="24"/>
    <x v="2"/>
  </r>
  <r>
    <x v="667"/>
    <x v="47"/>
    <x v="3"/>
    <x v="0"/>
    <x v="9"/>
    <x v="0"/>
    <x v="9"/>
    <x v="150"/>
    <x v="0"/>
    <x v="0"/>
    <x v="392"/>
    <x v="388"/>
    <x v="1"/>
    <x v="596"/>
    <x v="259"/>
    <x v="844"/>
    <x v="680"/>
    <x v="15"/>
    <x v="13"/>
    <x v="2"/>
  </r>
  <r>
    <x v="669"/>
    <x v="47"/>
    <x v="2"/>
    <x v="0"/>
    <x v="8"/>
    <x v="0"/>
    <x v="9"/>
    <x v="134"/>
    <x v="3"/>
    <x v="0"/>
    <x v="350"/>
    <x v="350"/>
    <x v="0"/>
    <x v="887"/>
    <x v="149"/>
    <x v="602"/>
    <x v="970"/>
    <x v="0"/>
    <x v="25"/>
    <x v="2"/>
  </r>
  <r>
    <x v="670"/>
    <x v="47"/>
    <x v="3"/>
    <x v="0"/>
    <x v="6"/>
    <x v="0"/>
    <x v="6"/>
    <x v="92"/>
    <x v="0"/>
    <x v="0"/>
    <x v="234"/>
    <x v="242"/>
    <x v="1"/>
    <x v="926"/>
    <x v="492"/>
    <x v="1320"/>
    <x v="1006"/>
    <x v="15"/>
    <x v="14"/>
    <x v="2"/>
  </r>
  <r>
    <x v="671"/>
    <x v="47"/>
    <x v="3"/>
    <x v="0"/>
    <x v="11"/>
    <x v="1"/>
    <x v="0"/>
    <x v="184"/>
    <x v="2"/>
    <x v="0"/>
    <x v="522"/>
    <x v="518"/>
    <x v="1"/>
    <x v="602"/>
    <x v="429"/>
    <x v="1224"/>
    <x v="732"/>
    <x v="0"/>
    <x v="13"/>
    <x v="2"/>
  </r>
  <r>
    <x v="672"/>
    <x v="47"/>
    <x v="5"/>
    <x v="0"/>
    <x v="11"/>
    <x v="1"/>
    <x v="0"/>
    <x v="191"/>
    <x v="0"/>
    <x v="0"/>
    <x v="553"/>
    <x v="543"/>
    <x v="0"/>
    <x v="147"/>
    <x v="64"/>
    <x v="343"/>
    <x v="153"/>
    <x v="6"/>
    <x v="24"/>
    <x v="2"/>
  </r>
  <r>
    <x v="673"/>
    <x v="48"/>
    <x v="3"/>
    <x v="0"/>
    <x v="0"/>
    <x v="0"/>
    <x v="0"/>
    <x v="5"/>
    <x v="0"/>
    <x v="0"/>
    <x v="19"/>
    <x v="20"/>
    <x v="1"/>
    <x v="833"/>
    <x v="466"/>
    <x v="1294"/>
    <x v="904"/>
    <x v="15"/>
    <x v="14"/>
    <x v="2"/>
  </r>
  <r>
    <x v="674"/>
    <x v="48"/>
    <x v="2"/>
    <x v="0"/>
    <x v="2"/>
    <x v="0"/>
    <x v="3"/>
    <x v="45"/>
    <x v="0"/>
    <x v="0"/>
    <x v="87"/>
    <x v="104"/>
    <x v="0"/>
    <x v="922"/>
    <x v="228"/>
    <x v="695"/>
    <x v="1066"/>
    <x v="8"/>
    <x v="23"/>
    <x v="2"/>
  </r>
  <r>
    <x v="675"/>
    <x v="47"/>
    <x v="3"/>
    <x v="0"/>
    <x v="9"/>
    <x v="0"/>
    <x v="9"/>
    <x v="148"/>
    <x v="1"/>
    <x v="0"/>
    <x v="386"/>
    <x v="380"/>
    <x v="1"/>
    <x v="596"/>
    <x v="444"/>
    <x v="1266"/>
    <x v="680"/>
    <x v="0"/>
    <x v="14"/>
    <x v="2"/>
  </r>
  <r>
    <x v="677"/>
    <x v="47"/>
    <x v="3"/>
    <x v="0"/>
    <x v="11"/>
    <x v="1"/>
    <x v="0"/>
    <x v="185"/>
    <x v="6"/>
    <x v="0"/>
    <x v="527"/>
    <x v="525"/>
    <x v="1"/>
    <x v="553"/>
    <x v="426"/>
    <x v="1227"/>
    <x v="915"/>
    <x v="0"/>
    <x v="13"/>
    <x v="2"/>
  </r>
  <r>
    <x v="678"/>
    <x v="48"/>
    <x v="5"/>
    <x v="0"/>
    <x v="3"/>
    <x v="0"/>
    <x v="3"/>
    <x v="49"/>
    <x v="5"/>
    <x v="0"/>
    <x v="112"/>
    <x v="111"/>
    <x v="0"/>
    <x v="219"/>
    <x v="198"/>
    <x v="641"/>
    <x v="234"/>
    <x v="0"/>
    <x v="25"/>
    <x v="2"/>
  </r>
  <r>
    <x v="679"/>
    <x v="48"/>
    <x v="1"/>
    <x v="0"/>
    <x v="6"/>
    <x v="0"/>
    <x v="7"/>
    <x v="104"/>
    <x v="0"/>
    <x v="0"/>
    <x v="269"/>
    <x v="266"/>
    <x v="1"/>
    <x v="428"/>
    <x v="396"/>
    <x v="1149"/>
    <x v="445"/>
    <x v="14"/>
    <x v="13"/>
    <x v="2"/>
  </r>
  <r>
    <x v="680"/>
    <x v="48"/>
    <x v="7"/>
    <x v="0"/>
    <x v="1"/>
    <x v="0"/>
    <x v="2"/>
    <x v="29"/>
    <x v="1"/>
    <x v="0"/>
    <x v="65"/>
    <x v="69"/>
    <x v="0"/>
    <x v="113"/>
    <x v="141"/>
    <x v="533"/>
    <x v="136"/>
    <x v="0"/>
    <x v="29"/>
    <x v="2"/>
  </r>
  <r>
    <x v="689"/>
    <x v="47"/>
    <x v="5"/>
    <x v="0"/>
    <x v="10"/>
    <x v="1"/>
    <x v="0"/>
    <x v="173"/>
    <x v="1"/>
    <x v="0"/>
    <x v="483"/>
    <x v="479"/>
    <x v="0"/>
    <x v="307"/>
    <x v="92"/>
    <x v="430"/>
    <x v="335"/>
    <x v="0"/>
    <x v="24"/>
    <x v="2"/>
  </r>
  <r>
    <x v="693"/>
    <x v="48"/>
    <x v="5"/>
    <x v="0"/>
    <x v="5"/>
    <x v="0"/>
    <x v="6"/>
    <x v="83"/>
    <x v="0"/>
    <x v="0"/>
    <x v="213"/>
    <x v="206"/>
    <x v="0"/>
    <x v="229"/>
    <x v="97"/>
    <x v="436"/>
    <x v="250"/>
    <x v="6"/>
    <x v="24"/>
    <x v="2"/>
  </r>
  <r>
    <x v="694"/>
    <x v="47"/>
    <x v="5"/>
    <x v="0"/>
    <x v="11"/>
    <x v="1"/>
    <x v="0"/>
    <x v="187"/>
    <x v="2"/>
    <x v="0"/>
    <x v="533"/>
    <x v="534"/>
    <x v="0"/>
    <x v="491"/>
    <x v="77"/>
    <x v="407"/>
    <x v="537"/>
    <x v="0"/>
    <x v="24"/>
    <x v="2"/>
  </r>
  <r>
    <x v="698"/>
    <x v="46"/>
    <x v="4"/>
    <x v="0"/>
    <x v="0"/>
    <x v="0"/>
    <x v="1"/>
    <x v="14"/>
    <x v="2"/>
    <x v="0"/>
    <x v="32"/>
    <x v="34"/>
    <x v="0"/>
    <x v="825"/>
    <x v="52"/>
    <x v="371"/>
    <x v="898"/>
    <x v="0"/>
    <x v="25"/>
    <x v="2"/>
  </r>
  <r>
    <x v="700"/>
    <x v="46"/>
    <x v="2"/>
    <x v="0"/>
    <x v="2"/>
    <x v="0"/>
    <x v="3"/>
    <x v="39"/>
    <x v="5"/>
    <x v="0"/>
    <x v="91"/>
    <x v="89"/>
    <x v="0"/>
    <x v="820"/>
    <x v="218"/>
    <x v="686"/>
    <x v="1030"/>
    <x v="0"/>
    <x v="25"/>
    <x v="2"/>
  </r>
  <r>
    <x v="701"/>
    <x v="46"/>
    <x v="4"/>
    <x v="0"/>
    <x v="4"/>
    <x v="0"/>
    <x v="5"/>
    <x v="74"/>
    <x v="0"/>
    <x v="0"/>
    <x v="181"/>
    <x v="182"/>
    <x v="0"/>
    <x v="402"/>
    <x v="73"/>
    <x v="393"/>
    <x v="433"/>
    <x v="2"/>
    <x v="24"/>
    <x v="2"/>
  </r>
  <r>
    <x v="702"/>
    <x v="46"/>
    <x v="7"/>
    <x v="0"/>
    <x v="8"/>
    <x v="0"/>
    <x v="10"/>
    <x v="136"/>
    <x v="0"/>
    <x v="0"/>
    <x v="355"/>
    <x v="347"/>
    <x v="0"/>
    <x v="356"/>
    <x v="27"/>
    <x v="136"/>
    <x v="382"/>
    <x v="5"/>
    <x v="29"/>
    <x v="2"/>
  </r>
  <r>
    <x v="704"/>
    <x v="47"/>
    <x v="5"/>
    <x v="0"/>
    <x v="1"/>
    <x v="0"/>
    <x v="2"/>
    <x v="23"/>
    <x v="0"/>
    <x v="0"/>
    <x v="54"/>
    <x v="53"/>
    <x v="0"/>
    <x v="325"/>
    <x v="121"/>
    <x v="525"/>
    <x v="349"/>
    <x v="6"/>
    <x v="24"/>
    <x v="2"/>
  </r>
  <r>
    <x v="711"/>
    <x v="46"/>
    <x v="5"/>
    <x v="0"/>
    <x v="7"/>
    <x v="0"/>
    <x v="9"/>
    <x v="128"/>
    <x v="1"/>
    <x v="0"/>
    <x v="333"/>
    <x v="328"/>
    <x v="0"/>
    <x v="384"/>
    <x v="92"/>
    <x v="446"/>
    <x v="415"/>
    <x v="0"/>
    <x v="24"/>
    <x v="2"/>
  </r>
  <r>
    <x v="713"/>
    <x v="46"/>
    <x v="0"/>
    <x v="0"/>
    <x v="10"/>
    <x v="1"/>
    <x v="0"/>
    <x v="172"/>
    <x v="2"/>
    <x v="0"/>
    <x v="482"/>
    <x v="475"/>
    <x v="1"/>
    <x v="256"/>
    <x v="420"/>
    <x v="1203"/>
    <x v="268"/>
    <x v="0"/>
    <x v="14"/>
    <x v="1"/>
  </r>
  <r>
    <x v="715"/>
    <x v="46"/>
    <x v="0"/>
    <x v="0"/>
    <x v="11"/>
    <x v="1"/>
    <x v="0"/>
    <x v="184"/>
    <x v="2"/>
    <x v="0"/>
    <x v="525"/>
    <x v="517"/>
    <x v="1"/>
    <x v="517"/>
    <x v="368"/>
    <x v="1081"/>
    <x v="535"/>
    <x v="0"/>
    <x v="13"/>
    <x v="0"/>
  </r>
  <r>
    <x v="718"/>
    <x v="47"/>
    <x v="0"/>
    <x v="0"/>
    <x v="0"/>
    <x v="0"/>
    <x v="0"/>
    <x v="11"/>
    <x v="0"/>
    <x v="0"/>
    <x v="24"/>
    <x v="29"/>
    <x v="1"/>
    <x v="698"/>
    <x v="401"/>
    <x v="1177"/>
    <x v="757"/>
    <x v="12"/>
    <x v="13"/>
    <x v="0"/>
  </r>
  <r>
    <x v="721"/>
    <x v="47"/>
    <x v="0"/>
    <x v="0"/>
    <x v="5"/>
    <x v="0"/>
    <x v="6"/>
    <x v="93"/>
    <x v="0"/>
    <x v="0"/>
    <x v="239"/>
    <x v="230"/>
    <x v="1"/>
    <x v="194"/>
    <x v="400"/>
    <x v="1132"/>
    <x v="204"/>
    <x v="12"/>
    <x v="13"/>
    <x v="0"/>
  </r>
  <r>
    <x v="722"/>
    <x v="46"/>
    <x v="5"/>
    <x v="0"/>
    <x v="10"/>
    <x v="0"/>
    <x v="11"/>
    <x v="169"/>
    <x v="0"/>
    <x v="0"/>
    <x v="467"/>
    <x v="464"/>
    <x v="0"/>
    <x v="187"/>
    <x v="36"/>
    <x v="163"/>
    <x v="199"/>
    <x v="6"/>
    <x v="24"/>
    <x v="2"/>
  </r>
  <r>
    <x v="725"/>
    <x v="47"/>
    <x v="6"/>
    <x v="0"/>
    <x v="8"/>
    <x v="0"/>
    <x v="8"/>
    <x v="135"/>
    <x v="0"/>
    <x v="0"/>
    <x v="351"/>
    <x v="354"/>
    <x v="0"/>
    <x v="391"/>
    <x v="154"/>
    <x v="575"/>
    <x v="482"/>
    <x v="0"/>
    <x v="14"/>
    <x v="2"/>
  </r>
  <r>
    <x v="728"/>
    <x v="47"/>
    <x v="0"/>
    <x v="0"/>
    <x v="7"/>
    <x v="0"/>
    <x v="8"/>
    <x v="119"/>
    <x v="5"/>
    <x v="0"/>
    <x v="307"/>
    <x v="305"/>
    <x v="1"/>
    <x v="262"/>
    <x v="436"/>
    <x v="1237"/>
    <x v="283"/>
    <x v="0"/>
    <x v="13"/>
    <x v="0"/>
  </r>
  <r>
    <x v="730"/>
    <x v="47"/>
    <x v="3"/>
    <x v="0"/>
    <x v="9"/>
    <x v="0"/>
    <x v="10"/>
    <x v="160"/>
    <x v="0"/>
    <x v="0"/>
    <x v="446"/>
    <x v="442"/>
    <x v="1"/>
    <x v="601"/>
    <x v="259"/>
    <x v="845"/>
    <x v="685"/>
    <x v="15"/>
    <x v="13"/>
    <x v="2"/>
  </r>
  <r>
    <x v="732"/>
    <x v="47"/>
    <x v="0"/>
    <x v="0"/>
    <x v="7"/>
    <x v="0"/>
    <x v="8"/>
    <x v="129"/>
    <x v="2"/>
    <x v="0"/>
    <x v="336"/>
    <x v="329"/>
    <x v="1"/>
    <x v="510"/>
    <x v="401"/>
    <x v="1166"/>
    <x v="526"/>
    <x v="0"/>
    <x v="13"/>
    <x v="0"/>
  </r>
  <r>
    <x v="733"/>
    <x v="47"/>
    <x v="5"/>
    <x v="0"/>
    <x v="9"/>
    <x v="0"/>
    <x v="10"/>
    <x v="158"/>
    <x v="5"/>
    <x v="0"/>
    <x v="428"/>
    <x v="424"/>
    <x v="0"/>
    <x v="662"/>
    <x v="92"/>
    <x v="469"/>
    <x v="718"/>
    <x v="0"/>
    <x v="24"/>
    <x v="2"/>
  </r>
  <r>
    <x v="735"/>
    <x v="46"/>
    <x v="3"/>
    <x v="0"/>
    <x v="8"/>
    <x v="0"/>
    <x v="9"/>
    <x v="144"/>
    <x v="2"/>
    <x v="0"/>
    <x v="373"/>
    <x v="373"/>
    <x v="1"/>
    <x v="577"/>
    <x v="454"/>
    <x v="1272"/>
    <x v="666"/>
    <x v="0"/>
    <x v="14"/>
    <x v="2"/>
  </r>
  <r>
    <x v="738"/>
    <x v="47"/>
    <x v="7"/>
    <x v="0"/>
    <x v="3"/>
    <x v="0"/>
    <x v="5"/>
    <x v="57"/>
    <x v="3"/>
    <x v="0"/>
    <x v="130"/>
    <x v="129"/>
    <x v="0"/>
    <x v="54"/>
    <x v="117"/>
    <x v="485"/>
    <x v="53"/>
    <x v="0"/>
    <x v="29"/>
    <x v="2"/>
  </r>
  <r>
    <x v="740"/>
    <x v="46"/>
    <x v="5"/>
    <x v="0"/>
    <x v="6"/>
    <x v="0"/>
    <x v="7"/>
    <x v="105"/>
    <x v="0"/>
    <x v="0"/>
    <x v="276"/>
    <x v="268"/>
    <x v="0"/>
    <x v="591"/>
    <x v="103"/>
    <x v="489"/>
    <x v="621"/>
    <x v="6"/>
    <x v="24"/>
    <x v="2"/>
  </r>
  <r>
    <x v="745"/>
    <x v="47"/>
    <x v="0"/>
    <x v="0"/>
    <x v="6"/>
    <x v="0"/>
    <x v="7"/>
    <x v="104"/>
    <x v="0"/>
    <x v="0"/>
    <x v="268"/>
    <x v="263"/>
    <x v="1"/>
    <x v="225"/>
    <x v="401"/>
    <x v="1138"/>
    <x v="239"/>
    <x v="12"/>
    <x v="13"/>
    <x v="0"/>
  </r>
  <r>
    <x v="747"/>
    <x v="45"/>
    <x v="6"/>
    <x v="0"/>
    <x v="4"/>
    <x v="0"/>
    <x v="4"/>
    <x v="68"/>
    <x v="0"/>
    <x v="0"/>
    <x v="164"/>
    <x v="176"/>
    <x v="0"/>
    <x v="1033"/>
    <x v="233"/>
    <x v="787"/>
    <x v="1134"/>
    <x v="0"/>
    <x v="14"/>
    <x v="2"/>
  </r>
  <r>
    <x v="754"/>
    <x v="45"/>
    <x v="3"/>
    <x v="0"/>
    <x v="6"/>
    <x v="0"/>
    <x v="8"/>
    <x v="100"/>
    <x v="0"/>
    <x v="0"/>
    <x v="260"/>
    <x v="259"/>
    <x v="1"/>
    <x v="915"/>
    <x v="495"/>
    <x v="1324"/>
    <x v="992"/>
    <x v="15"/>
    <x v="13"/>
    <x v="2"/>
  </r>
  <r>
    <x v="756"/>
    <x v="46"/>
    <x v="5"/>
    <x v="0"/>
    <x v="3"/>
    <x v="0"/>
    <x v="5"/>
    <x v="53"/>
    <x v="0"/>
    <x v="0"/>
    <x v="122"/>
    <x v="124"/>
    <x v="0"/>
    <x v="701"/>
    <x v="92"/>
    <x v="475"/>
    <x v="752"/>
    <x v="6"/>
    <x v="24"/>
    <x v="2"/>
  </r>
  <r>
    <x v="760"/>
    <x v="45"/>
    <x v="3"/>
    <x v="0"/>
    <x v="10"/>
    <x v="0"/>
    <x v="10"/>
    <x v="164"/>
    <x v="0"/>
    <x v="0"/>
    <x v="459"/>
    <x v="455"/>
    <x v="1"/>
    <x v="596"/>
    <x v="302"/>
    <x v="953"/>
    <x v="606"/>
    <x v="15"/>
    <x v="13"/>
    <x v="2"/>
  </r>
  <r>
    <x v="765"/>
    <x v="46"/>
    <x v="0"/>
    <x v="0"/>
    <x v="0"/>
    <x v="0"/>
    <x v="0"/>
    <x v="4"/>
    <x v="0"/>
    <x v="0"/>
    <x v="13"/>
    <x v="9"/>
    <x v="1"/>
    <x v="193"/>
    <x v="400"/>
    <x v="1131"/>
    <x v="203"/>
    <x v="12"/>
    <x v="14"/>
    <x v="0"/>
  </r>
  <r>
    <x v="774"/>
    <x v="46"/>
    <x v="0"/>
    <x v="0"/>
    <x v="0"/>
    <x v="0"/>
    <x v="0"/>
    <x v="6"/>
    <x v="0"/>
    <x v="0"/>
    <x v="20"/>
    <x v="15"/>
    <x v="1"/>
    <x v="242"/>
    <x v="400"/>
    <x v="1140"/>
    <x v="258"/>
    <x v="12"/>
    <x v="13"/>
    <x v="0"/>
  </r>
  <r>
    <x v="776"/>
    <x v="46"/>
    <x v="0"/>
    <x v="0"/>
    <x v="9"/>
    <x v="0"/>
    <x v="9"/>
    <x v="152"/>
    <x v="0"/>
    <x v="0"/>
    <x v="401"/>
    <x v="397"/>
    <x v="1"/>
    <x v="510"/>
    <x v="238"/>
    <x v="751"/>
    <x v="563"/>
    <x v="12"/>
    <x v="13"/>
    <x v="0"/>
  </r>
  <r>
    <x v="780"/>
    <x v="45"/>
    <x v="1"/>
    <x v="0"/>
    <x v="7"/>
    <x v="0"/>
    <x v="8"/>
    <x v="120"/>
    <x v="5"/>
    <x v="0"/>
    <x v="314"/>
    <x v="310"/>
    <x v="1"/>
    <x v="72"/>
    <x v="441"/>
    <x v="1250"/>
    <x v="77"/>
    <x v="0"/>
    <x v="13"/>
    <x v="2"/>
  </r>
  <r>
    <x v="782"/>
    <x v="45"/>
    <x v="0"/>
    <x v="0"/>
    <x v="9"/>
    <x v="0"/>
    <x v="10"/>
    <x v="158"/>
    <x v="2"/>
    <x v="0"/>
    <x v="436"/>
    <x v="425"/>
    <x v="1"/>
    <x v="556"/>
    <x v="396"/>
    <x v="1158"/>
    <x v="575"/>
    <x v="0"/>
    <x v="13"/>
    <x v="0"/>
  </r>
  <r>
    <x v="784"/>
    <x v="45"/>
    <x v="3"/>
    <x v="0"/>
    <x v="6"/>
    <x v="0"/>
    <x v="7"/>
    <x v="112"/>
    <x v="2"/>
    <x v="0"/>
    <x v="291"/>
    <x v="284"/>
    <x v="1"/>
    <x v="810"/>
    <x v="470"/>
    <x v="1305"/>
    <x v="859"/>
    <x v="0"/>
    <x v="13"/>
    <x v="2"/>
  </r>
  <r>
    <x v="786"/>
    <x v="45"/>
    <x v="5"/>
    <x v="0"/>
    <x v="10"/>
    <x v="1"/>
    <x v="0"/>
    <x v="169"/>
    <x v="5"/>
    <x v="0"/>
    <x v="469"/>
    <x v="468"/>
    <x v="0"/>
    <x v="341"/>
    <x v="97"/>
    <x v="457"/>
    <x v="370"/>
    <x v="0"/>
    <x v="24"/>
    <x v="2"/>
  </r>
  <r>
    <x v="788"/>
    <x v="46"/>
    <x v="5"/>
    <x v="0"/>
    <x v="5"/>
    <x v="0"/>
    <x v="7"/>
    <x v="91"/>
    <x v="0"/>
    <x v="0"/>
    <x v="229"/>
    <x v="224"/>
    <x v="0"/>
    <x v="537"/>
    <x v="87"/>
    <x v="450"/>
    <x v="559"/>
    <x v="6"/>
    <x v="24"/>
    <x v="2"/>
  </r>
  <r>
    <x v="791"/>
    <x v="45"/>
    <x v="5"/>
    <x v="0"/>
    <x v="11"/>
    <x v="1"/>
    <x v="0"/>
    <x v="186"/>
    <x v="5"/>
    <x v="0"/>
    <x v="536"/>
    <x v="527"/>
    <x v="0"/>
    <x v="257"/>
    <x v="77"/>
    <x v="388"/>
    <x v="278"/>
    <x v="0"/>
    <x v="25"/>
    <x v="2"/>
  </r>
  <r>
    <x v="792"/>
    <x v="46"/>
    <x v="0"/>
    <x v="0"/>
    <x v="5"/>
    <x v="0"/>
    <x v="6"/>
    <x v="95"/>
    <x v="0"/>
    <x v="0"/>
    <x v="245"/>
    <x v="239"/>
    <x v="1"/>
    <x v="268"/>
    <x v="400"/>
    <x v="1142"/>
    <x v="287"/>
    <x v="12"/>
    <x v="14"/>
    <x v="0"/>
  </r>
  <r>
    <x v="796"/>
    <x v="46"/>
    <x v="2"/>
    <x v="0"/>
    <x v="11"/>
    <x v="1"/>
    <x v="0"/>
    <x v="190"/>
    <x v="5"/>
    <x v="0"/>
    <x v="546"/>
    <x v="540"/>
    <x v="0"/>
    <x v="437"/>
    <x v="165"/>
    <x v="587"/>
    <x v="454"/>
    <x v="0"/>
    <x v="25"/>
    <x v="2"/>
  </r>
  <r>
    <x v="799"/>
    <x v="44"/>
    <x v="5"/>
    <x v="0"/>
    <x v="3"/>
    <x v="0"/>
    <x v="3"/>
    <x v="59"/>
    <x v="0"/>
    <x v="0"/>
    <x v="138"/>
    <x v="138"/>
    <x v="0"/>
    <x v="227"/>
    <x v="193"/>
    <x v="624"/>
    <x v="248"/>
    <x v="6"/>
    <x v="24"/>
    <x v="2"/>
  </r>
  <r>
    <x v="800"/>
    <x v="44"/>
    <x v="0"/>
    <x v="0"/>
    <x v="5"/>
    <x v="0"/>
    <x v="5"/>
    <x v="82"/>
    <x v="0"/>
    <x v="0"/>
    <x v="206"/>
    <x v="205"/>
    <x v="1"/>
    <x v="195"/>
    <x v="401"/>
    <x v="1134"/>
    <x v="205"/>
    <x v="12"/>
    <x v="13"/>
    <x v="0"/>
  </r>
  <r>
    <x v="802"/>
    <x v="44"/>
    <x v="5"/>
    <x v="0"/>
    <x v="7"/>
    <x v="0"/>
    <x v="9"/>
    <x v="130"/>
    <x v="0"/>
    <x v="0"/>
    <x v="311"/>
    <x v="337"/>
    <x v="0"/>
    <x v="1042"/>
    <x v="174"/>
    <x v="692"/>
    <x v="1146"/>
    <x v="6"/>
    <x v="23"/>
    <x v="2"/>
  </r>
  <r>
    <x v="806"/>
    <x v="44"/>
    <x v="3"/>
    <x v="0"/>
    <x v="4"/>
    <x v="0"/>
    <x v="5"/>
    <x v="78"/>
    <x v="2"/>
    <x v="0"/>
    <x v="195"/>
    <x v="190"/>
    <x v="1"/>
    <x v="541"/>
    <x v="483"/>
    <x v="1308"/>
    <x v="626"/>
    <x v="0"/>
    <x v="13"/>
    <x v="2"/>
  </r>
  <r>
    <x v="811"/>
    <x v="45"/>
    <x v="0"/>
    <x v="0"/>
    <x v="9"/>
    <x v="0"/>
    <x v="10"/>
    <x v="158"/>
    <x v="2"/>
    <x v="0"/>
    <x v="434"/>
    <x v="426"/>
    <x v="1"/>
    <x v="564"/>
    <x v="396"/>
    <x v="1159"/>
    <x v="580"/>
    <x v="0"/>
    <x v="13"/>
    <x v="0"/>
  </r>
  <r>
    <x v="813"/>
    <x v="44"/>
    <x v="3"/>
    <x v="0"/>
    <x v="11"/>
    <x v="1"/>
    <x v="0"/>
    <x v="184"/>
    <x v="2"/>
    <x v="0"/>
    <x v="528"/>
    <x v="515"/>
    <x v="1"/>
    <x v="478"/>
    <x v="425"/>
    <x v="1219"/>
    <x v="630"/>
    <x v="0"/>
    <x v="13"/>
    <x v="2"/>
  </r>
  <r>
    <x v="814"/>
    <x v="45"/>
    <x v="3"/>
    <x v="0"/>
    <x v="6"/>
    <x v="0"/>
    <x v="7"/>
    <x v="101"/>
    <x v="0"/>
    <x v="0"/>
    <x v="262"/>
    <x v="260"/>
    <x v="1"/>
    <x v="645"/>
    <x v="500"/>
    <x v="1330"/>
    <x v="737"/>
    <x v="15"/>
    <x v="13"/>
    <x v="2"/>
  </r>
  <r>
    <x v="815"/>
    <x v="45"/>
    <x v="0"/>
    <x v="0"/>
    <x v="9"/>
    <x v="0"/>
    <x v="10"/>
    <x v="154"/>
    <x v="2"/>
    <x v="0"/>
    <x v="409"/>
    <x v="417"/>
    <x v="1"/>
    <x v="930"/>
    <x v="437"/>
    <x v="1253"/>
    <x v="1034"/>
    <x v="0"/>
    <x v="13"/>
    <x v="0"/>
  </r>
  <r>
    <x v="817"/>
    <x v="45"/>
    <x v="3"/>
    <x v="0"/>
    <x v="10"/>
    <x v="0"/>
    <x v="10"/>
    <x v="167"/>
    <x v="0"/>
    <x v="0"/>
    <x v="465"/>
    <x v="462"/>
    <x v="1"/>
    <x v="990"/>
    <x v="282"/>
    <x v="989"/>
    <x v="1093"/>
    <x v="15"/>
    <x v="15"/>
    <x v="2"/>
  </r>
  <r>
    <x v="822"/>
    <x v="44"/>
    <x v="5"/>
    <x v="0"/>
    <x v="7"/>
    <x v="0"/>
    <x v="7"/>
    <x v="117"/>
    <x v="0"/>
    <x v="0"/>
    <x v="304"/>
    <x v="301"/>
    <x v="0"/>
    <x v="238"/>
    <x v="92"/>
    <x v="419"/>
    <x v="270"/>
    <x v="6"/>
    <x v="24"/>
    <x v="2"/>
  </r>
  <r>
    <x v="825"/>
    <x v="45"/>
    <x v="5"/>
    <x v="0"/>
    <x v="1"/>
    <x v="0"/>
    <x v="2"/>
    <x v="23"/>
    <x v="5"/>
    <x v="0"/>
    <x v="55"/>
    <x v="52"/>
    <x v="0"/>
    <x v="289"/>
    <x v="195"/>
    <x v="627"/>
    <x v="309"/>
    <x v="0"/>
    <x v="24"/>
    <x v="2"/>
  </r>
  <r>
    <x v="827"/>
    <x v="44"/>
    <x v="1"/>
    <x v="0"/>
    <x v="6"/>
    <x v="0"/>
    <x v="7"/>
    <x v="104"/>
    <x v="5"/>
    <x v="0"/>
    <x v="271"/>
    <x v="265"/>
    <x v="1"/>
    <x v="446"/>
    <x v="441"/>
    <x v="1256"/>
    <x v="463"/>
    <x v="0"/>
    <x v="13"/>
    <x v="2"/>
  </r>
  <r>
    <x v="829"/>
    <x v="45"/>
    <x v="5"/>
    <x v="0"/>
    <x v="6"/>
    <x v="0"/>
    <x v="6"/>
    <x v="96"/>
    <x v="0"/>
    <x v="0"/>
    <x v="251"/>
    <x v="245"/>
    <x v="0"/>
    <x v="144"/>
    <x v="92"/>
    <x v="411"/>
    <x v="164"/>
    <x v="6"/>
    <x v="24"/>
    <x v="2"/>
  </r>
  <r>
    <x v="830"/>
    <x v="44"/>
    <x v="3"/>
    <x v="0"/>
    <x v="11"/>
    <x v="1"/>
    <x v="0"/>
    <x v="196"/>
    <x v="1"/>
    <x v="0"/>
    <x v="548"/>
    <x v="559"/>
    <x v="1"/>
    <x v="1040"/>
    <x v="386"/>
    <x v="1217"/>
    <x v="1148"/>
    <x v="0"/>
    <x v="15"/>
    <x v="2"/>
  </r>
  <r>
    <x v="834"/>
    <x v="45"/>
    <x v="1"/>
    <x v="0"/>
    <x v="3"/>
    <x v="0"/>
    <x v="4"/>
    <x v="63"/>
    <x v="0"/>
    <x v="0"/>
    <x v="153"/>
    <x v="149"/>
    <x v="1"/>
    <x v="55"/>
    <x v="414"/>
    <x v="1191"/>
    <x v="55"/>
    <x v="14"/>
    <x v="13"/>
    <x v="2"/>
  </r>
  <r>
    <x v="835"/>
    <x v="45"/>
    <x v="5"/>
    <x v="0"/>
    <x v="2"/>
    <x v="0"/>
    <x v="3"/>
    <x v="39"/>
    <x v="0"/>
    <x v="0"/>
    <x v="89"/>
    <x v="87"/>
    <x v="0"/>
    <x v="463"/>
    <x v="198"/>
    <x v="650"/>
    <x v="490"/>
    <x v="6"/>
    <x v="24"/>
    <x v="2"/>
  </r>
  <r>
    <x v="836"/>
    <x v="45"/>
    <x v="3"/>
    <x v="0"/>
    <x v="10"/>
    <x v="0"/>
    <x v="11"/>
    <x v="170"/>
    <x v="0"/>
    <x v="0"/>
    <x v="473"/>
    <x v="473"/>
    <x v="1"/>
    <x v="724"/>
    <x v="292"/>
    <x v="962"/>
    <x v="1014"/>
    <x v="15"/>
    <x v="14"/>
    <x v="2"/>
  </r>
  <r>
    <x v="837"/>
    <x v="43"/>
    <x v="0"/>
    <x v="0"/>
    <x v="3"/>
    <x v="0"/>
    <x v="3"/>
    <x v="52"/>
    <x v="2"/>
    <x v="0"/>
    <x v="121"/>
    <x v="118"/>
    <x v="1"/>
    <x v="291"/>
    <x v="419"/>
    <x v="1204"/>
    <x v="313"/>
    <x v="0"/>
    <x v="13"/>
    <x v="1"/>
  </r>
  <r>
    <x v="839"/>
    <x v="43"/>
    <x v="3"/>
    <x v="0"/>
    <x v="2"/>
    <x v="0"/>
    <x v="2"/>
    <x v="38"/>
    <x v="0"/>
    <x v="0"/>
    <x v="86"/>
    <x v="86"/>
    <x v="1"/>
    <x v="867"/>
    <x v="452"/>
    <x v="1285"/>
    <x v="956"/>
    <x v="15"/>
    <x v="14"/>
    <x v="2"/>
  </r>
  <r>
    <x v="841"/>
    <x v="43"/>
    <x v="5"/>
    <x v="0"/>
    <x v="7"/>
    <x v="0"/>
    <x v="8"/>
    <x v="112"/>
    <x v="0"/>
    <x v="0"/>
    <x v="288"/>
    <x v="285"/>
    <x v="0"/>
    <x v="957"/>
    <x v="98"/>
    <x v="540"/>
    <x v="1044"/>
    <x v="6"/>
    <x v="25"/>
    <x v="2"/>
  </r>
  <r>
    <x v="842"/>
    <x v="43"/>
    <x v="0"/>
    <x v="0"/>
    <x v="7"/>
    <x v="0"/>
    <x v="8"/>
    <x v="115"/>
    <x v="0"/>
    <x v="0"/>
    <x v="298"/>
    <x v="294"/>
    <x v="1"/>
    <x v="162"/>
    <x v="418"/>
    <x v="1198"/>
    <x v="179"/>
    <x v="13"/>
    <x v="13"/>
    <x v="1"/>
  </r>
  <r>
    <x v="846"/>
    <x v="43"/>
    <x v="2"/>
    <x v="0"/>
    <x v="9"/>
    <x v="0"/>
    <x v="10"/>
    <x v="154"/>
    <x v="0"/>
    <x v="0"/>
    <x v="411"/>
    <x v="407"/>
    <x v="0"/>
    <x v="756"/>
    <x v="164"/>
    <x v="610"/>
    <x v="812"/>
    <x v="8"/>
    <x v="25"/>
    <x v="2"/>
  </r>
  <r>
    <x v="848"/>
    <x v="43"/>
    <x v="2"/>
    <x v="0"/>
    <x v="4"/>
    <x v="0"/>
    <x v="7"/>
    <x v="70"/>
    <x v="0"/>
    <x v="0"/>
    <x v="174"/>
    <x v="168"/>
    <x v="0"/>
    <x v="582"/>
    <x v="165"/>
    <x v="598"/>
    <x v="602"/>
    <x v="8"/>
    <x v="25"/>
    <x v="2"/>
  </r>
  <r>
    <x v="851"/>
    <x v="44"/>
    <x v="2"/>
    <x v="0"/>
    <x v="1"/>
    <x v="0"/>
    <x v="2"/>
    <x v="22"/>
    <x v="0"/>
    <x v="0"/>
    <x v="51"/>
    <x v="49"/>
    <x v="0"/>
    <x v="923"/>
    <x v="199"/>
    <x v="669"/>
    <x v="995"/>
    <x v="8"/>
    <x v="25"/>
    <x v="2"/>
  </r>
  <r>
    <x v="856"/>
    <x v="44"/>
    <x v="0"/>
    <x v="0"/>
    <x v="6"/>
    <x v="0"/>
    <x v="7"/>
    <x v="110"/>
    <x v="6"/>
    <x v="0"/>
    <x v="282"/>
    <x v="279"/>
    <x v="1"/>
    <x v="829"/>
    <x v="397"/>
    <x v="1181"/>
    <x v="878"/>
    <x v="0"/>
    <x v="14"/>
    <x v="0"/>
  </r>
  <r>
    <x v="857"/>
    <x v="43"/>
    <x v="5"/>
    <x v="0"/>
    <x v="11"/>
    <x v="1"/>
    <x v="0"/>
    <x v="186"/>
    <x v="2"/>
    <x v="0"/>
    <x v="537"/>
    <x v="528"/>
    <x v="0"/>
    <x v="187"/>
    <x v="72"/>
    <x v="372"/>
    <x v="211"/>
    <x v="0"/>
    <x v="25"/>
    <x v="2"/>
  </r>
  <r>
    <x v="862"/>
    <x v="44"/>
    <x v="5"/>
    <x v="0"/>
    <x v="8"/>
    <x v="0"/>
    <x v="9"/>
    <x v="137"/>
    <x v="2"/>
    <x v="0"/>
    <x v="357"/>
    <x v="351"/>
    <x v="0"/>
    <x v="621"/>
    <x v="92"/>
    <x v="463"/>
    <x v="639"/>
    <x v="0"/>
    <x v="24"/>
    <x v="2"/>
  </r>
  <r>
    <x v="864"/>
    <x v="43"/>
    <x v="3"/>
    <x v="0"/>
    <x v="10"/>
    <x v="0"/>
    <x v="10"/>
    <x v="169"/>
    <x v="6"/>
    <x v="0"/>
    <x v="468"/>
    <x v="463"/>
    <x v="1"/>
    <x v="602"/>
    <x v="450"/>
    <x v="1271"/>
    <x v="686"/>
    <x v="0"/>
    <x v="13"/>
    <x v="2"/>
  </r>
  <r>
    <x v="866"/>
    <x v="44"/>
    <x v="7"/>
    <x v="0"/>
    <x v="3"/>
    <x v="0"/>
    <x v="4"/>
    <x v="60"/>
    <x v="0"/>
    <x v="0"/>
    <x v="144"/>
    <x v="140"/>
    <x v="0"/>
    <x v="330"/>
    <x v="145"/>
    <x v="556"/>
    <x v="352"/>
    <x v="5"/>
    <x v="28"/>
    <x v="2"/>
  </r>
  <r>
    <x v="867"/>
    <x v="44"/>
    <x v="5"/>
    <x v="0"/>
    <x v="9"/>
    <x v="0"/>
    <x v="10"/>
    <x v="163"/>
    <x v="0"/>
    <x v="0"/>
    <x v="454"/>
    <x v="450"/>
    <x v="0"/>
    <x v="230"/>
    <x v="58"/>
    <x v="310"/>
    <x v="251"/>
    <x v="6"/>
    <x v="24"/>
    <x v="2"/>
  </r>
  <r>
    <x v="868"/>
    <x v="44"/>
    <x v="1"/>
    <x v="0"/>
    <x v="10"/>
    <x v="0"/>
    <x v="11"/>
    <x v="180"/>
    <x v="0"/>
    <x v="0"/>
    <x v="512"/>
    <x v="502"/>
    <x v="1"/>
    <x v="64"/>
    <x v="252"/>
    <x v="785"/>
    <x v="65"/>
    <x v="14"/>
    <x v="14"/>
    <x v="2"/>
  </r>
  <r>
    <x v="869"/>
    <x v="44"/>
    <x v="3"/>
    <x v="0"/>
    <x v="9"/>
    <x v="0"/>
    <x v="10"/>
    <x v="152"/>
    <x v="2"/>
    <x v="0"/>
    <x v="399"/>
    <x v="398"/>
    <x v="1"/>
    <x v="608"/>
    <x v="456"/>
    <x v="1273"/>
    <x v="704"/>
    <x v="0"/>
    <x v="13"/>
    <x v="2"/>
  </r>
  <r>
    <x v="870"/>
    <x v="43"/>
    <x v="2"/>
    <x v="0"/>
    <x v="7"/>
    <x v="0"/>
    <x v="9"/>
    <x v="126"/>
    <x v="5"/>
    <x v="0"/>
    <x v="329"/>
    <x v="323"/>
    <x v="0"/>
    <x v="447"/>
    <x v="224"/>
    <x v="678"/>
    <x v="503"/>
    <x v="0"/>
    <x v="25"/>
    <x v="2"/>
  </r>
  <r>
    <x v="878"/>
    <x v="43"/>
    <x v="5"/>
    <x v="0"/>
    <x v="11"/>
    <x v="1"/>
    <x v="1"/>
    <x v="199"/>
    <x v="0"/>
    <x v="0"/>
    <x v="567"/>
    <x v="561"/>
    <x v="0"/>
    <x v="730"/>
    <x v="6"/>
    <x v="53"/>
    <x v="778"/>
    <x v="6"/>
    <x v="24"/>
    <x v="2"/>
  </r>
  <r>
    <x v="879"/>
    <x v="44"/>
    <x v="3"/>
    <x v="0"/>
    <x v="0"/>
    <x v="0"/>
    <x v="0"/>
    <x v="3"/>
    <x v="2"/>
    <x v="0"/>
    <x v="3"/>
    <x v="8"/>
    <x v="1"/>
    <x v="1008"/>
    <x v="482"/>
    <x v="1319"/>
    <x v="1107"/>
    <x v="0"/>
    <x v="13"/>
    <x v="2"/>
  </r>
  <r>
    <x v="881"/>
    <x v="44"/>
    <x v="5"/>
    <x v="0"/>
    <x v="3"/>
    <x v="0"/>
    <x v="4"/>
    <x v="60"/>
    <x v="0"/>
    <x v="0"/>
    <x v="139"/>
    <x v="137"/>
    <x v="0"/>
    <x v="188"/>
    <x v="97"/>
    <x v="435"/>
    <x v="209"/>
    <x v="6"/>
    <x v="34"/>
    <x v="2"/>
  </r>
  <r>
    <x v="882"/>
    <x v="42"/>
    <x v="3"/>
    <x v="0"/>
    <x v="10"/>
    <x v="0"/>
    <x v="11"/>
    <x v="177"/>
    <x v="0"/>
    <x v="0"/>
    <x v="499"/>
    <x v="492"/>
    <x v="1"/>
    <x v="589"/>
    <x v="306"/>
    <x v="994"/>
    <x v="926"/>
    <x v="15"/>
    <x v="13"/>
    <x v="2"/>
  </r>
  <r>
    <x v="883"/>
    <x v="42"/>
    <x v="6"/>
    <x v="0"/>
    <x v="9"/>
    <x v="0"/>
    <x v="9"/>
    <x v="144"/>
    <x v="0"/>
    <x v="0"/>
    <x v="371"/>
    <x v="368"/>
    <x v="0"/>
    <x v="918"/>
    <x v="324"/>
    <x v="1051"/>
    <x v="1039"/>
    <x v="0"/>
    <x v="15"/>
    <x v="2"/>
  </r>
  <r>
    <x v="887"/>
    <x v="42"/>
    <x v="3"/>
    <x v="0"/>
    <x v="2"/>
    <x v="0"/>
    <x v="2"/>
    <x v="45"/>
    <x v="5"/>
    <x v="0"/>
    <x v="104"/>
    <x v="103"/>
    <x v="1"/>
    <x v="577"/>
    <x v="447"/>
    <x v="1262"/>
    <x v="592"/>
    <x v="0"/>
    <x v="13"/>
    <x v="2"/>
  </r>
  <r>
    <x v="889"/>
    <x v="43"/>
    <x v="4"/>
    <x v="0"/>
    <x v="2"/>
    <x v="0"/>
    <x v="3"/>
    <x v="41"/>
    <x v="0"/>
    <x v="0"/>
    <x v="93"/>
    <x v="91"/>
    <x v="0"/>
    <x v="314"/>
    <x v="68"/>
    <x v="370"/>
    <x v="339"/>
    <x v="2"/>
    <x v="24"/>
    <x v="2"/>
  </r>
  <r>
    <x v="892"/>
    <x v="42"/>
    <x v="2"/>
    <x v="0"/>
    <x v="6"/>
    <x v="0"/>
    <x v="7"/>
    <x v="104"/>
    <x v="0"/>
    <x v="0"/>
    <x v="274"/>
    <x v="267"/>
    <x v="0"/>
    <x v="742"/>
    <x v="213"/>
    <x v="672"/>
    <x v="802"/>
    <x v="8"/>
    <x v="25"/>
    <x v="2"/>
  </r>
  <r>
    <x v="893"/>
    <x v="42"/>
    <x v="0"/>
    <x v="0"/>
    <x v="9"/>
    <x v="0"/>
    <x v="10"/>
    <x v="158"/>
    <x v="3"/>
    <x v="0"/>
    <x v="433"/>
    <x v="444"/>
    <x v="1"/>
    <x v="523"/>
    <x v="401"/>
    <x v="1169"/>
    <x v="578"/>
    <x v="0"/>
    <x v="14"/>
    <x v="0"/>
  </r>
  <r>
    <x v="894"/>
    <x v="42"/>
    <x v="5"/>
    <x v="0"/>
    <x v="8"/>
    <x v="0"/>
    <x v="9"/>
    <x v="145"/>
    <x v="0"/>
    <x v="0"/>
    <x v="360"/>
    <x v="374"/>
    <x v="0"/>
    <x v="1030"/>
    <x v="35"/>
    <x v="503"/>
    <x v="1131"/>
    <x v="6"/>
    <x v="23"/>
    <x v="2"/>
  </r>
  <r>
    <x v="895"/>
    <x v="42"/>
    <x v="5"/>
    <x v="0"/>
    <x v="7"/>
    <x v="0"/>
    <x v="9"/>
    <x v="127"/>
    <x v="1"/>
    <x v="0"/>
    <x v="332"/>
    <x v="326"/>
    <x v="0"/>
    <x v="153"/>
    <x v="92"/>
    <x v="410"/>
    <x v="157"/>
    <x v="0"/>
    <x v="24"/>
    <x v="2"/>
  </r>
  <r>
    <x v="901"/>
    <x v="42"/>
    <x v="2"/>
    <x v="0"/>
    <x v="10"/>
    <x v="0"/>
    <x v="10"/>
    <x v="164"/>
    <x v="0"/>
    <x v="0"/>
    <x v="458"/>
    <x v="460"/>
    <x v="0"/>
    <x v="800"/>
    <x v="176"/>
    <x v="633"/>
    <x v="870"/>
    <x v="8"/>
    <x v="22"/>
    <x v="2"/>
  </r>
  <r>
    <x v="902"/>
    <x v="43"/>
    <x v="5"/>
    <x v="0"/>
    <x v="4"/>
    <x v="0"/>
    <x v="6"/>
    <x v="79"/>
    <x v="0"/>
    <x v="0"/>
    <x v="165"/>
    <x v="201"/>
    <x v="0"/>
    <x v="51"/>
    <x v="81"/>
    <x v="383"/>
    <x v="71"/>
    <x v="6"/>
    <x v="9"/>
    <x v="2"/>
  </r>
  <r>
    <x v="907"/>
    <x v="43"/>
    <x v="5"/>
    <x v="0"/>
    <x v="0"/>
    <x v="0"/>
    <x v="1"/>
    <x v="3"/>
    <x v="0"/>
    <x v="0"/>
    <x v="11"/>
    <x v="7"/>
    <x v="0"/>
    <x v="141"/>
    <x v="121"/>
    <x v="506"/>
    <x v="147"/>
    <x v="6"/>
    <x v="24"/>
    <x v="2"/>
  </r>
  <r>
    <x v="909"/>
    <x v="42"/>
    <x v="1"/>
    <x v="0"/>
    <x v="10"/>
    <x v="0"/>
    <x v="11"/>
    <x v="175"/>
    <x v="0"/>
    <x v="0"/>
    <x v="489"/>
    <x v="483"/>
    <x v="1"/>
    <x v="73"/>
    <x v="252"/>
    <x v="789"/>
    <x v="78"/>
    <x v="14"/>
    <x v="13"/>
    <x v="2"/>
  </r>
  <r>
    <x v="917"/>
    <x v="42"/>
    <x v="7"/>
    <x v="0"/>
    <x v="9"/>
    <x v="0"/>
    <x v="10"/>
    <x v="149"/>
    <x v="1"/>
    <x v="0"/>
    <x v="391"/>
    <x v="386"/>
    <x v="0"/>
    <x v="34"/>
    <x v="16"/>
    <x v="45"/>
    <x v="31"/>
    <x v="0"/>
    <x v="30"/>
    <x v="2"/>
  </r>
  <r>
    <x v="920"/>
    <x v="43"/>
    <x v="2"/>
    <x v="0"/>
    <x v="7"/>
    <x v="0"/>
    <x v="7"/>
    <x v="117"/>
    <x v="0"/>
    <x v="0"/>
    <x v="303"/>
    <x v="304"/>
    <x v="0"/>
    <x v="681"/>
    <x v="183"/>
    <x v="630"/>
    <x v="762"/>
    <x v="8"/>
    <x v="25"/>
    <x v="2"/>
  </r>
  <r>
    <x v="923"/>
    <x v="43"/>
    <x v="0"/>
    <x v="0"/>
    <x v="9"/>
    <x v="0"/>
    <x v="10"/>
    <x v="148"/>
    <x v="1"/>
    <x v="0"/>
    <x v="387"/>
    <x v="382"/>
    <x v="1"/>
    <x v="571"/>
    <x v="401"/>
    <x v="1171"/>
    <x v="585"/>
    <x v="0"/>
    <x v="14"/>
    <x v="0"/>
  </r>
  <r>
    <x v="930"/>
    <x v="42"/>
    <x v="5"/>
    <x v="0"/>
    <x v="7"/>
    <x v="0"/>
    <x v="8"/>
    <x v="119"/>
    <x v="0"/>
    <x v="0"/>
    <x v="308"/>
    <x v="306"/>
    <x v="0"/>
    <x v="677"/>
    <x v="92"/>
    <x v="471"/>
    <x v="733"/>
    <x v="6"/>
    <x v="26"/>
    <x v="2"/>
  </r>
  <r>
    <x v="931"/>
    <x v="42"/>
    <x v="2"/>
    <x v="0"/>
    <x v="4"/>
    <x v="0"/>
    <x v="5"/>
    <x v="67"/>
    <x v="5"/>
    <x v="0"/>
    <x v="154"/>
    <x v="173"/>
    <x v="0"/>
    <x v="1053"/>
    <x v="335"/>
    <x v="1195"/>
    <x v="1156"/>
    <x v="0"/>
    <x v="5"/>
    <x v="2"/>
  </r>
  <r>
    <x v="933"/>
    <x v="43"/>
    <x v="5"/>
    <x v="0"/>
    <x v="1"/>
    <x v="0"/>
    <x v="1"/>
    <x v="30"/>
    <x v="1"/>
    <x v="0"/>
    <x v="68"/>
    <x v="67"/>
    <x v="0"/>
    <x v="227"/>
    <x v="198"/>
    <x v="642"/>
    <x v="247"/>
    <x v="0"/>
    <x v="24"/>
    <x v="2"/>
  </r>
  <r>
    <x v="937"/>
    <x v="43"/>
    <x v="7"/>
    <x v="0"/>
    <x v="0"/>
    <x v="0"/>
    <x v="1"/>
    <x v="8"/>
    <x v="0"/>
    <x v="0"/>
    <x v="26"/>
    <x v="21"/>
    <x v="0"/>
    <x v="34"/>
    <x v="22"/>
    <x v="63"/>
    <x v="31"/>
    <x v="5"/>
    <x v="29"/>
    <x v="2"/>
  </r>
  <r>
    <x v="941"/>
    <x v="43"/>
    <x v="3"/>
    <x v="0"/>
    <x v="9"/>
    <x v="0"/>
    <x v="10"/>
    <x v="155"/>
    <x v="0"/>
    <x v="0"/>
    <x v="418"/>
    <x v="414"/>
    <x v="1"/>
    <x v="615"/>
    <x v="275"/>
    <x v="896"/>
    <x v="629"/>
    <x v="15"/>
    <x v="14"/>
    <x v="2"/>
  </r>
  <r>
    <x v="943"/>
    <x v="43"/>
    <x v="0"/>
    <x v="0"/>
    <x v="8"/>
    <x v="0"/>
    <x v="9"/>
    <x v="140"/>
    <x v="1"/>
    <x v="0"/>
    <x v="361"/>
    <x v="361"/>
    <x v="1"/>
    <x v="194"/>
    <x v="401"/>
    <x v="1137"/>
    <x v="222"/>
    <x v="0"/>
    <x v="13"/>
    <x v="0"/>
  </r>
  <r>
    <x v="947"/>
    <x v="42"/>
    <x v="5"/>
    <x v="0"/>
    <x v="5"/>
    <x v="0"/>
    <x v="5"/>
    <x v="84"/>
    <x v="0"/>
    <x v="0"/>
    <x v="202"/>
    <x v="209"/>
    <x v="0"/>
    <x v="427"/>
    <x v="92"/>
    <x v="454"/>
    <x v="470"/>
    <x v="6"/>
    <x v="16"/>
    <x v="2"/>
  </r>
  <r>
    <x v="952"/>
    <x v="41"/>
    <x v="3"/>
    <x v="0"/>
    <x v="11"/>
    <x v="1"/>
    <x v="0"/>
    <x v="184"/>
    <x v="2"/>
    <x v="0"/>
    <x v="524"/>
    <x v="516"/>
    <x v="1"/>
    <x v="553"/>
    <x v="430"/>
    <x v="1225"/>
    <x v="715"/>
    <x v="0"/>
    <x v="13"/>
    <x v="2"/>
  </r>
  <r>
    <x v="954"/>
    <x v="41"/>
    <x v="2"/>
    <x v="0"/>
    <x v="5"/>
    <x v="0"/>
    <x v="6"/>
    <x v="84"/>
    <x v="1"/>
    <x v="0"/>
    <x v="209"/>
    <x v="212"/>
    <x v="0"/>
    <x v="726"/>
    <x v="165"/>
    <x v="609"/>
    <x v="797"/>
    <x v="0"/>
    <x v="25"/>
    <x v="2"/>
  </r>
  <r>
    <x v="955"/>
    <x v="41"/>
    <x v="5"/>
    <x v="0"/>
    <x v="10"/>
    <x v="0"/>
    <x v="10"/>
    <x v="175"/>
    <x v="0"/>
    <x v="0"/>
    <x v="491"/>
    <x v="487"/>
    <x v="0"/>
    <x v="145"/>
    <x v="30"/>
    <x v="116"/>
    <x v="151"/>
    <x v="6"/>
    <x v="24"/>
    <x v="2"/>
  </r>
  <r>
    <x v="960"/>
    <x v="41"/>
    <x v="0"/>
    <x v="0"/>
    <x v="9"/>
    <x v="1"/>
    <x v="0"/>
    <x v="159"/>
    <x v="2"/>
    <x v="0"/>
    <x v="438"/>
    <x v="437"/>
    <x v="1"/>
    <x v="201"/>
    <x v="396"/>
    <x v="1120"/>
    <x v="214"/>
    <x v="0"/>
    <x v="14"/>
    <x v="0"/>
  </r>
  <r>
    <x v="970"/>
    <x v="41"/>
    <x v="1"/>
    <x v="0"/>
    <x v="7"/>
    <x v="0"/>
    <x v="8"/>
    <x v="119"/>
    <x v="1"/>
    <x v="0"/>
    <x v="309"/>
    <x v="307"/>
    <x v="1"/>
    <x v="280"/>
    <x v="59"/>
    <x v="320"/>
    <x v="297"/>
    <x v="0"/>
    <x v="13"/>
    <x v="2"/>
  </r>
  <r>
    <x v="980"/>
    <x v="42"/>
    <x v="3"/>
    <x v="0"/>
    <x v="0"/>
    <x v="0"/>
    <x v="0"/>
    <x v="2"/>
    <x v="1"/>
    <x v="0"/>
    <x v="5"/>
    <x v="3"/>
    <x v="1"/>
    <x v="595"/>
    <x v="460"/>
    <x v="1282"/>
    <x v="679"/>
    <x v="0"/>
    <x v="14"/>
    <x v="2"/>
  </r>
  <r>
    <x v="983"/>
    <x v="41"/>
    <x v="0"/>
    <x v="0"/>
    <x v="3"/>
    <x v="0"/>
    <x v="3"/>
    <x v="57"/>
    <x v="0"/>
    <x v="0"/>
    <x v="131"/>
    <x v="132"/>
    <x v="1"/>
    <x v="283"/>
    <x v="400"/>
    <x v="1143"/>
    <x v="304"/>
    <x v="12"/>
    <x v="13"/>
    <x v="0"/>
  </r>
  <r>
    <x v="988"/>
    <x v="42"/>
    <x v="5"/>
    <x v="0"/>
    <x v="3"/>
    <x v="0"/>
    <x v="4"/>
    <x v="60"/>
    <x v="1"/>
    <x v="0"/>
    <x v="129"/>
    <x v="144"/>
    <x v="0"/>
    <x v="962"/>
    <x v="126"/>
    <x v="605"/>
    <x v="1059"/>
    <x v="0"/>
    <x v="24"/>
    <x v="2"/>
  </r>
  <r>
    <x v="990"/>
    <x v="42"/>
    <x v="5"/>
    <x v="0"/>
    <x v="0"/>
    <x v="0"/>
    <x v="1"/>
    <x v="6"/>
    <x v="5"/>
    <x v="0"/>
    <x v="17"/>
    <x v="13"/>
    <x v="0"/>
    <x v="739"/>
    <x v="121"/>
    <x v="557"/>
    <x v="782"/>
    <x v="0"/>
    <x v="25"/>
    <x v="2"/>
  </r>
  <r>
    <x v="996"/>
    <x v="40"/>
    <x v="0"/>
    <x v="0"/>
    <x v="9"/>
    <x v="0"/>
    <x v="9"/>
    <x v="148"/>
    <x v="1"/>
    <x v="0"/>
    <x v="389"/>
    <x v="384"/>
    <x v="1"/>
    <x v="556"/>
    <x v="401"/>
    <x v="1168"/>
    <x v="575"/>
    <x v="0"/>
    <x v="13"/>
    <x v="0"/>
  </r>
  <r>
    <x v="998"/>
    <x v="40"/>
    <x v="0"/>
    <x v="0"/>
    <x v="8"/>
    <x v="0"/>
    <x v="9"/>
    <x v="136"/>
    <x v="0"/>
    <x v="0"/>
    <x v="354"/>
    <x v="349"/>
    <x v="1"/>
    <x v="516"/>
    <x v="3"/>
    <x v="13"/>
    <x v="534"/>
    <x v="12"/>
    <x v="14"/>
    <x v="0"/>
  </r>
  <r>
    <x v="999"/>
    <x v="41"/>
    <x v="5"/>
    <x v="0"/>
    <x v="6"/>
    <x v="0"/>
    <x v="8"/>
    <x v="106"/>
    <x v="2"/>
    <x v="0"/>
    <x v="259"/>
    <x v="272"/>
    <x v="0"/>
    <x v="21"/>
    <x v="95"/>
    <x v="404"/>
    <x v="42"/>
    <x v="0"/>
    <x v="1"/>
    <x v="2"/>
  </r>
  <r>
    <x v="1001"/>
    <x v="40"/>
    <x v="3"/>
    <x v="0"/>
    <x v="7"/>
    <x v="0"/>
    <x v="8"/>
    <x v="129"/>
    <x v="0"/>
    <x v="0"/>
    <x v="335"/>
    <x v="331"/>
    <x v="1"/>
    <x v="793"/>
    <x v="468"/>
    <x v="1300"/>
    <x v="851"/>
    <x v="15"/>
    <x v="14"/>
    <x v="2"/>
  </r>
  <r>
    <x v="1001"/>
    <x v="40"/>
    <x v="3"/>
    <x v="0"/>
    <x v="9"/>
    <x v="0"/>
    <x v="10"/>
    <x v="159"/>
    <x v="0"/>
    <x v="0"/>
    <x v="444"/>
    <x v="433"/>
    <x v="1"/>
    <x v="596"/>
    <x v="288"/>
    <x v="920"/>
    <x v="606"/>
    <x v="15"/>
    <x v="13"/>
    <x v="2"/>
  </r>
  <r>
    <x v="1003"/>
    <x v="40"/>
    <x v="3"/>
    <x v="0"/>
    <x v="7"/>
    <x v="0"/>
    <x v="8"/>
    <x v="125"/>
    <x v="5"/>
    <x v="0"/>
    <x v="325"/>
    <x v="321"/>
    <x v="1"/>
    <x v="1004"/>
    <x v="473"/>
    <x v="1317"/>
    <x v="1099"/>
    <x v="0"/>
    <x v="13"/>
    <x v="2"/>
  </r>
  <r>
    <x v="1008"/>
    <x v="40"/>
    <x v="3"/>
    <x v="0"/>
    <x v="8"/>
    <x v="0"/>
    <x v="9"/>
    <x v="143"/>
    <x v="5"/>
    <x v="0"/>
    <x v="369"/>
    <x v="367"/>
    <x v="1"/>
    <x v="860"/>
    <x v="485"/>
    <x v="1316"/>
    <x v="906"/>
    <x v="0"/>
    <x v="13"/>
    <x v="2"/>
  </r>
  <r>
    <x v="1010"/>
    <x v="41"/>
    <x v="0"/>
    <x v="0"/>
    <x v="9"/>
    <x v="0"/>
    <x v="9"/>
    <x v="151"/>
    <x v="6"/>
    <x v="0"/>
    <x v="394"/>
    <x v="392"/>
    <x v="1"/>
    <x v="224"/>
    <x v="239"/>
    <x v="730"/>
    <x v="241"/>
    <x v="0"/>
    <x v="14"/>
    <x v="0"/>
  </r>
  <r>
    <x v="1011"/>
    <x v="41"/>
    <x v="2"/>
    <x v="0"/>
    <x v="2"/>
    <x v="0"/>
    <x v="3"/>
    <x v="45"/>
    <x v="0"/>
    <x v="0"/>
    <x v="103"/>
    <x v="100"/>
    <x v="0"/>
    <x v="456"/>
    <x v="226"/>
    <x v="682"/>
    <x v="517"/>
    <x v="8"/>
    <x v="25"/>
    <x v="2"/>
  </r>
  <r>
    <x v="1012"/>
    <x v="41"/>
    <x v="0"/>
    <x v="0"/>
    <x v="7"/>
    <x v="0"/>
    <x v="8"/>
    <x v="124"/>
    <x v="0"/>
    <x v="0"/>
    <x v="320"/>
    <x v="319"/>
    <x v="1"/>
    <x v="803"/>
    <x v="102"/>
    <x v="509"/>
    <x v="863"/>
    <x v="12"/>
    <x v="13"/>
    <x v="0"/>
  </r>
  <r>
    <x v="1013"/>
    <x v="41"/>
    <x v="3"/>
    <x v="0"/>
    <x v="5"/>
    <x v="0"/>
    <x v="6"/>
    <x v="93"/>
    <x v="0"/>
    <x v="0"/>
    <x v="240"/>
    <x v="234"/>
    <x v="1"/>
    <x v="588"/>
    <x v="481"/>
    <x v="1307"/>
    <x v="707"/>
    <x v="15"/>
    <x v="13"/>
    <x v="2"/>
  </r>
  <r>
    <x v="1021"/>
    <x v="40"/>
    <x v="0"/>
    <x v="0"/>
    <x v="9"/>
    <x v="0"/>
    <x v="9"/>
    <x v="152"/>
    <x v="0"/>
    <x v="0"/>
    <x v="397"/>
    <x v="400"/>
    <x v="1"/>
    <x v="399"/>
    <x v="239"/>
    <x v="753"/>
    <x v="428"/>
    <x v="12"/>
    <x v="13"/>
    <x v="0"/>
  </r>
  <r>
    <x v="1022"/>
    <x v="40"/>
    <x v="5"/>
    <x v="0"/>
    <x v="6"/>
    <x v="0"/>
    <x v="6"/>
    <x v="96"/>
    <x v="2"/>
    <x v="0"/>
    <x v="249"/>
    <x v="246"/>
    <x v="0"/>
    <x v="131"/>
    <x v="96"/>
    <x v="423"/>
    <x v="137"/>
    <x v="0"/>
    <x v="24"/>
    <x v="2"/>
  </r>
  <r>
    <x v="1031"/>
    <x v="40"/>
    <x v="0"/>
    <x v="0"/>
    <x v="11"/>
    <x v="1"/>
    <x v="0"/>
    <x v="192"/>
    <x v="2"/>
    <x v="0"/>
    <x v="554"/>
    <x v="545"/>
    <x v="1"/>
    <x v="500"/>
    <x v="368"/>
    <x v="1079"/>
    <x v="506"/>
    <x v="0"/>
    <x v="13"/>
    <x v="0"/>
  </r>
  <r>
    <x v="1033"/>
    <x v="39"/>
    <x v="2"/>
    <x v="0"/>
    <x v="7"/>
    <x v="0"/>
    <x v="8"/>
    <x v="120"/>
    <x v="5"/>
    <x v="0"/>
    <x v="315"/>
    <x v="312"/>
    <x v="0"/>
    <x v="455"/>
    <x v="209"/>
    <x v="662"/>
    <x v="514"/>
    <x v="0"/>
    <x v="25"/>
    <x v="2"/>
  </r>
  <r>
    <x v="1036"/>
    <x v="39"/>
    <x v="3"/>
    <x v="0"/>
    <x v="4"/>
    <x v="0"/>
    <x v="5"/>
    <x v="74"/>
    <x v="0"/>
    <x v="0"/>
    <x v="188"/>
    <x v="184"/>
    <x v="1"/>
    <x v="719"/>
    <x v="494"/>
    <x v="1323"/>
    <x v="786"/>
    <x v="15"/>
    <x v="13"/>
    <x v="2"/>
  </r>
  <r>
    <x v="1037"/>
    <x v="39"/>
    <x v="3"/>
    <x v="0"/>
    <x v="4"/>
    <x v="0"/>
    <x v="5"/>
    <x v="77"/>
    <x v="0"/>
    <x v="0"/>
    <x v="184"/>
    <x v="188"/>
    <x v="1"/>
    <x v="781"/>
    <x v="480"/>
    <x v="1313"/>
    <x v="953"/>
    <x v="15"/>
    <x v="14"/>
    <x v="2"/>
  </r>
  <r>
    <x v="1046"/>
    <x v="39"/>
    <x v="3"/>
    <x v="0"/>
    <x v="7"/>
    <x v="0"/>
    <x v="8"/>
    <x v="121"/>
    <x v="5"/>
    <x v="0"/>
    <x v="317"/>
    <x v="315"/>
    <x v="1"/>
    <x v="558"/>
    <x v="444"/>
    <x v="1263"/>
    <x v="655"/>
    <x v="0"/>
    <x v="13"/>
    <x v="2"/>
  </r>
  <r>
    <x v="1052"/>
    <x v="40"/>
    <x v="0"/>
    <x v="0"/>
    <x v="1"/>
    <x v="0"/>
    <x v="2"/>
    <x v="29"/>
    <x v="0"/>
    <x v="0"/>
    <x v="67"/>
    <x v="63"/>
    <x v="1"/>
    <x v="105"/>
    <x v="401"/>
    <x v="1122"/>
    <x v="106"/>
    <x v="12"/>
    <x v="13"/>
    <x v="0"/>
  </r>
  <r>
    <x v="1053"/>
    <x v="40"/>
    <x v="7"/>
    <x v="0"/>
    <x v="3"/>
    <x v="0"/>
    <x v="4"/>
    <x v="59"/>
    <x v="1"/>
    <x v="0"/>
    <x v="141"/>
    <x v="136"/>
    <x v="0"/>
    <x v="32"/>
    <x v="80"/>
    <x v="377"/>
    <x v="29"/>
    <x v="0"/>
    <x v="29"/>
    <x v="2"/>
  </r>
  <r>
    <x v="1057"/>
    <x v="40"/>
    <x v="2"/>
    <x v="0"/>
    <x v="9"/>
    <x v="0"/>
    <x v="10"/>
    <x v="158"/>
    <x v="0"/>
    <x v="0"/>
    <x v="443"/>
    <x v="430"/>
    <x v="0"/>
    <x v="393"/>
    <x v="105"/>
    <x v="480"/>
    <x v="456"/>
    <x v="8"/>
    <x v="24"/>
    <x v="2"/>
  </r>
  <r>
    <x v="1060"/>
    <x v="40"/>
    <x v="0"/>
    <x v="0"/>
    <x v="3"/>
    <x v="0"/>
    <x v="3"/>
    <x v="51"/>
    <x v="0"/>
    <x v="0"/>
    <x v="116"/>
    <x v="114"/>
    <x v="1"/>
    <x v="616"/>
    <x v="401"/>
    <x v="1174"/>
    <x v="647"/>
    <x v="12"/>
    <x v="13"/>
    <x v="0"/>
  </r>
  <r>
    <x v="1064"/>
    <x v="39"/>
    <x v="0"/>
    <x v="0"/>
    <x v="11"/>
    <x v="1"/>
    <x v="0"/>
    <x v="193"/>
    <x v="2"/>
    <x v="0"/>
    <x v="556"/>
    <x v="548"/>
    <x v="1"/>
    <x v="659"/>
    <x v="427"/>
    <x v="1222"/>
    <x v="709"/>
    <x v="0"/>
    <x v="13"/>
    <x v="1"/>
  </r>
  <r>
    <x v="1066"/>
    <x v="39"/>
    <x v="7"/>
    <x v="0"/>
    <x v="5"/>
    <x v="0"/>
    <x v="7"/>
    <x v="94"/>
    <x v="1"/>
    <x v="0"/>
    <x v="242"/>
    <x v="236"/>
    <x v="0"/>
    <x v="34"/>
    <x v="136"/>
    <x v="517"/>
    <x v="31"/>
    <x v="0"/>
    <x v="29"/>
    <x v="2"/>
  </r>
  <r>
    <x v="1067"/>
    <x v="40"/>
    <x v="3"/>
    <x v="0"/>
    <x v="4"/>
    <x v="0"/>
    <x v="5"/>
    <x v="78"/>
    <x v="0"/>
    <x v="0"/>
    <x v="198"/>
    <x v="194"/>
    <x v="1"/>
    <x v="630"/>
    <x v="458"/>
    <x v="1280"/>
    <x v="713"/>
    <x v="15"/>
    <x v="14"/>
    <x v="2"/>
  </r>
  <r>
    <x v="1069"/>
    <x v="38"/>
    <x v="1"/>
    <x v="0"/>
    <x v="1"/>
    <x v="0"/>
    <x v="1"/>
    <x v="19"/>
    <x v="3"/>
    <x v="0"/>
    <x v="46"/>
    <x v="41"/>
    <x v="1"/>
    <x v="63"/>
    <x v="396"/>
    <x v="1118"/>
    <x v="64"/>
    <x v="0"/>
    <x v="13"/>
    <x v="2"/>
  </r>
  <r>
    <x v="1071"/>
    <x v="38"/>
    <x v="0"/>
    <x v="0"/>
    <x v="8"/>
    <x v="0"/>
    <x v="9"/>
    <x v="141"/>
    <x v="6"/>
    <x v="0"/>
    <x v="366"/>
    <x v="363"/>
    <x v="1"/>
    <x v="194"/>
    <x v="401"/>
    <x v="1133"/>
    <x v="204"/>
    <x v="0"/>
    <x v="13"/>
    <x v="0"/>
  </r>
  <r>
    <x v="1072"/>
    <x v="38"/>
    <x v="0"/>
    <x v="0"/>
    <x v="8"/>
    <x v="0"/>
    <x v="9"/>
    <x v="144"/>
    <x v="2"/>
    <x v="0"/>
    <x v="376"/>
    <x v="372"/>
    <x v="1"/>
    <x v="510"/>
    <x v="401"/>
    <x v="1166"/>
    <x v="526"/>
    <x v="0"/>
    <x v="13"/>
    <x v="0"/>
  </r>
  <r>
    <x v="1074"/>
    <x v="38"/>
    <x v="0"/>
    <x v="0"/>
    <x v="7"/>
    <x v="0"/>
    <x v="8"/>
    <x v="127"/>
    <x v="0"/>
    <x v="0"/>
    <x v="327"/>
    <x v="335"/>
    <x v="1"/>
    <x v="632"/>
    <x v="400"/>
    <x v="1175"/>
    <x v="698"/>
    <x v="12"/>
    <x v="14"/>
    <x v="0"/>
  </r>
  <r>
    <x v="1084"/>
    <x v="38"/>
    <x v="7"/>
    <x v="0"/>
    <x v="10"/>
    <x v="1"/>
    <x v="0"/>
    <x v="176"/>
    <x v="2"/>
    <x v="0"/>
    <x v="493"/>
    <x v="488"/>
    <x v="0"/>
    <x v="38"/>
    <x v="48"/>
    <x v="188"/>
    <x v="36"/>
    <x v="0"/>
    <x v="29"/>
    <x v="2"/>
  </r>
  <r>
    <x v="1086"/>
    <x v="39"/>
    <x v="6"/>
    <x v="0"/>
    <x v="0"/>
    <x v="0"/>
    <x v="0"/>
    <x v="0"/>
    <x v="0"/>
    <x v="0"/>
    <x v="0"/>
    <x v="0"/>
    <x v="0"/>
    <x v="233"/>
    <x v="0"/>
    <x v="1"/>
    <x v="306"/>
    <x v="0"/>
    <x v="2"/>
    <x v="2"/>
  </r>
  <r>
    <x v="1090"/>
    <x v="38"/>
    <x v="3"/>
    <x v="0"/>
    <x v="11"/>
    <x v="1"/>
    <x v="0"/>
    <x v="196"/>
    <x v="2"/>
    <x v="0"/>
    <x v="564"/>
    <x v="555"/>
    <x v="1"/>
    <x v="479"/>
    <x v="428"/>
    <x v="1220"/>
    <x v="477"/>
    <x v="0"/>
    <x v="13"/>
    <x v="2"/>
  </r>
  <r>
    <x v="1091"/>
    <x v="39"/>
    <x v="5"/>
    <x v="0"/>
    <x v="0"/>
    <x v="0"/>
    <x v="1"/>
    <x v="5"/>
    <x v="2"/>
    <x v="0"/>
    <x v="10"/>
    <x v="17"/>
    <x v="0"/>
    <x v="1031"/>
    <x v="220"/>
    <x v="707"/>
    <x v="1133"/>
    <x v="0"/>
    <x v="24"/>
    <x v="2"/>
  </r>
  <r>
    <x v="1101"/>
    <x v="38"/>
    <x v="3"/>
    <x v="0"/>
    <x v="6"/>
    <x v="0"/>
    <x v="7"/>
    <x v="107"/>
    <x v="0"/>
    <x v="0"/>
    <x v="275"/>
    <x v="273"/>
    <x v="1"/>
    <x v="763"/>
    <x v="498"/>
    <x v="1328"/>
    <x v="825"/>
    <x v="15"/>
    <x v="13"/>
    <x v="2"/>
  </r>
  <r>
    <x v="1102"/>
    <x v="38"/>
    <x v="0"/>
    <x v="0"/>
    <x v="9"/>
    <x v="0"/>
    <x v="10"/>
    <x v="158"/>
    <x v="2"/>
    <x v="0"/>
    <x v="439"/>
    <x v="428"/>
    <x v="1"/>
    <x v="486"/>
    <x v="396"/>
    <x v="1151"/>
    <x v="485"/>
    <x v="0"/>
    <x v="14"/>
    <x v="0"/>
  </r>
  <r>
    <x v="1103"/>
    <x v="38"/>
    <x v="1"/>
    <x v="0"/>
    <x v="11"/>
    <x v="1"/>
    <x v="1"/>
    <x v="190"/>
    <x v="2"/>
    <x v="0"/>
    <x v="535"/>
    <x v="542"/>
    <x v="1"/>
    <x v="378"/>
    <x v="386"/>
    <x v="1109"/>
    <x v="491"/>
    <x v="0"/>
    <x v="14"/>
    <x v="2"/>
  </r>
  <r>
    <x v="1104"/>
    <x v="38"/>
    <x v="7"/>
    <x v="0"/>
    <x v="9"/>
    <x v="0"/>
    <x v="10"/>
    <x v="156"/>
    <x v="0"/>
    <x v="0"/>
    <x v="424"/>
    <x v="415"/>
    <x v="0"/>
    <x v="38"/>
    <x v="27"/>
    <x v="78"/>
    <x v="36"/>
    <x v="5"/>
    <x v="29"/>
    <x v="2"/>
  </r>
  <r>
    <x v="1105"/>
    <x v="39"/>
    <x v="5"/>
    <x v="0"/>
    <x v="2"/>
    <x v="0"/>
    <x v="3"/>
    <x v="42"/>
    <x v="2"/>
    <x v="0"/>
    <x v="97"/>
    <x v="95"/>
    <x v="0"/>
    <x v="227"/>
    <x v="198"/>
    <x v="642"/>
    <x v="247"/>
    <x v="0"/>
    <x v="24"/>
    <x v="2"/>
  </r>
  <r>
    <x v="1106"/>
    <x v="37"/>
    <x v="2"/>
    <x v="0"/>
    <x v="1"/>
    <x v="0"/>
    <x v="3"/>
    <x v="19"/>
    <x v="6"/>
    <x v="0"/>
    <x v="45"/>
    <x v="40"/>
    <x v="0"/>
    <x v="740"/>
    <x v="230"/>
    <x v="693"/>
    <x v="803"/>
    <x v="0"/>
    <x v="25"/>
    <x v="2"/>
  </r>
  <r>
    <x v="1114"/>
    <x v="37"/>
    <x v="3"/>
    <x v="0"/>
    <x v="9"/>
    <x v="0"/>
    <x v="10"/>
    <x v="159"/>
    <x v="2"/>
    <x v="0"/>
    <x v="445"/>
    <x v="432"/>
    <x v="1"/>
    <x v="602"/>
    <x v="462"/>
    <x v="1281"/>
    <x v="614"/>
    <x v="0"/>
    <x v="13"/>
    <x v="2"/>
  </r>
  <r>
    <x v="1115"/>
    <x v="37"/>
    <x v="3"/>
    <x v="0"/>
    <x v="7"/>
    <x v="0"/>
    <x v="8"/>
    <x v="117"/>
    <x v="1"/>
    <x v="0"/>
    <x v="305"/>
    <x v="300"/>
    <x v="1"/>
    <x v="596"/>
    <x v="471"/>
    <x v="1298"/>
    <x v="680"/>
    <x v="0"/>
    <x v="13"/>
    <x v="2"/>
  </r>
  <r>
    <x v="1120"/>
    <x v="37"/>
    <x v="0"/>
    <x v="0"/>
    <x v="11"/>
    <x v="1"/>
    <x v="0"/>
    <x v="184"/>
    <x v="2"/>
    <x v="0"/>
    <x v="523"/>
    <x v="513"/>
    <x v="1"/>
    <x v="564"/>
    <x v="370"/>
    <x v="1086"/>
    <x v="580"/>
    <x v="0"/>
    <x v="13"/>
    <x v="0"/>
  </r>
  <r>
    <x v="1121"/>
    <x v="37"/>
    <x v="0"/>
    <x v="0"/>
    <x v="7"/>
    <x v="0"/>
    <x v="8"/>
    <x v="115"/>
    <x v="0"/>
    <x v="0"/>
    <x v="296"/>
    <x v="290"/>
    <x v="1"/>
    <x v="556"/>
    <x v="420"/>
    <x v="1208"/>
    <x v="575"/>
    <x v="13"/>
    <x v="13"/>
    <x v="1"/>
  </r>
  <r>
    <x v="1123"/>
    <x v="37"/>
    <x v="7"/>
    <x v="0"/>
    <x v="8"/>
    <x v="0"/>
    <x v="9"/>
    <x v="146"/>
    <x v="2"/>
    <x v="0"/>
    <x v="379"/>
    <x v="376"/>
    <x v="0"/>
    <x v="35"/>
    <x v="48"/>
    <x v="185"/>
    <x v="32"/>
    <x v="0"/>
    <x v="29"/>
    <x v="2"/>
  </r>
  <r>
    <x v="1124"/>
    <x v="38"/>
    <x v="1"/>
    <x v="0"/>
    <x v="4"/>
    <x v="0"/>
    <x v="4"/>
    <x v="71"/>
    <x v="1"/>
    <x v="0"/>
    <x v="177"/>
    <x v="171"/>
    <x v="1"/>
    <x v="68"/>
    <x v="441"/>
    <x v="1251"/>
    <x v="81"/>
    <x v="0"/>
    <x v="13"/>
    <x v="2"/>
  </r>
  <r>
    <x v="1124"/>
    <x v="38"/>
    <x v="3"/>
    <x v="0"/>
    <x v="6"/>
    <x v="0"/>
    <x v="7"/>
    <x v="97"/>
    <x v="1"/>
    <x v="0"/>
    <x v="205"/>
    <x v="255"/>
    <x v="1"/>
    <x v="1036"/>
    <x v="490"/>
    <x v="1329"/>
    <x v="1142"/>
    <x v="0"/>
    <x v="15"/>
    <x v="2"/>
  </r>
  <r>
    <x v="1125"/>
    <x v="38"/>
    <x v="3"/>
    <x v="0"/>
    <x v="4"/>
    <x v="0"/>
    <x v="4"/>
    <x v="72"/>
    <x v="0"/>
    <x v="0"/>
    <x v="166"/>
    <x v="177"/>
    <x v="1"/>
    <x v="353"/>
    <x v="476"/>
    <x v="1297"/>
    <x v="439"/>
    <x v="15"/>
    <x v="15"/>
    <x v="2"/>
  </r>
  <r>
    <x v="1128"/>
    <x v="38"/>
    <x v="0"/>
    <x v="0"/>
    <x v="4"/>
    <x v="0"/>
    <x v="5"/>
    <x v="65"/>
    <x v="0"/>
    <x v="0"/>
    <x v="159"/>
    <x v="156"/>
    <x v="1"/>
    <x v="272"/>
    <x v="436"/>
    <x v="1238"/>
    <x v="293"/>
    <x v="12"/>
    <x v="13"/>
    <x v="0"/>
  </r>
  <r>
    <x v="1131"/>
    <x v="37"/>
    <x v="3"/>
    <x v="0"/>
    <x v="11"/>
    <x v="1"/>
    <x v="0"/>
    <x v="186"/>
    <x v="6"/>
    <x v="0"/>
    <x v="538"/>
    <x v="527"/>
    <x v="1"/>
    <x v="612"/>
    <x v="434"/>
    <x v="1240"/>
    <x v="630"/>
    <x v="0"/>
    <x v="13"/>
    <x v="2"/>
  </r>
  <r>
    <x v="1132"/>
    <x v="38"/>
    <x v="7"/>
    <x v="0"/>
    <x v="5"/>
    <x v="0"/>
    <x v="6"/>
    <x v="94"/>
    <x v="2"/>
    <x v="0"/>
    <x v="243"/>
    <x v="237"/>
    <x v="0"/>
    <x v="37"/>
    <x v="48"/>
    <x v="187"/>
    <x v="34"/>
    <x v="0"/>
    <x v="29"/>
    <x v="2"/>
  </r>
  <r>
    <x v="1137"/>
    <x v="36"/>
    <x v="1"/>
    <x v="0"/>
    <x v="10"/>
    <x v="0"/>
    <x v="11"/>
    <x v="175"/>
    <x v="0"/>
    <x v="0"/>
    <x v="490"/>
    <x v="484"/>
    <x v="1"/>
    <x v="389"/>
    <x v="252"/>
    <x v="797"/>
    <x v="409"/>
    <x v="14"/>
    <x v="13"/>
    <x v="2"/>
  </r>
  <r>
    <x v="1138"/>
    <x v="36"/>
    <x v="0"/>
    <x v="0"/>
    <x v="10"/>
    <x v="1"/>
    <x v="0"/>
    <x v="178"/>
    <x v="2"/>
    <x v="0"/>
    <x v="504"/>
    <x v="497"/>
    <x v="1"/>
    <x v="313"/>
    <x v="401"/>
    <x v="1147"/>
    <x v="342"/>
    <x v="0"/>
    <x v="13"/>
    <x v="0"/>
  </r>
  <r>
    <x v="1141"/>
    <x v="36"/>
    <x v="3"/>
    <x v="0"/>
    <x v="4"/>
    <x v="0"/>
    <x v="5"/>
    <x v="73"/>
    <x v="0"/>
    <x v="0"/>
    <x v="185"/>
    <x v="179"/>
    <x v="1"/>
    <x v="542"/>
    <x v="487"/>
    <x v="1314"/>
    <x v="627"/>
    <x v="15"/>
    <x v="13"/>
    <x v="2"/>
  </r>
  <r>
    <x v="1143"/>
    <x v="36"/>
    <x v="2"/>
    <x v="0"/>
    <x v="6"/>
    <x v="0"/>
    <x v="6"/>
    <x v="94"/>
    <x v="0"/>
    <x v="0"/>
    <x v="241"/>
    <x v="241"/>
    <x v="0"/>
    <x v="707"/>
    <x v="186"/>
    <x v="637"/>
    <x v="783"/>
    <x v="8"/>
    <x v="24"/>
    <x v="2"/>
  </r>
  <r>
    <x v="1147"/>
    <x v="37"/>
    <x v="3"/>
    <x v="0"/>
    <x v="2"/>
    <x v="0"/>
    <x v="2"/>
    <x v="40"/>
    <x v="2"/>
    <x v="0"/>
    <x v="92"/>
    <x v="90"/>
    <x v="1"/>
    <x v="552"/>
    <x v="488"/>
    <x v="1315"/>
    <x v="714"/>
    <x v="0"/>
    <x v="14"/>
    <x v="2"/>
  </r>
  <r>
    <x v="1148"/>
    <x v="37"/>
    <x v="0"/>
    <x v="0"/>
    <x v="8"/>
    <x v="0"/>
    <x v="8"/>
    <x v="133"/>
    <x v="5"/>
    <x v="0"/>
    <x v="348"/>
    <x v="345"/>
    <x v="1"/>
    <x v="306"/>
    <x v="401"/>
    <x v="1146"/>
    <x v="331"/>
    <x v="0"/>
    <x v="13"/>
    <x v="0"/>
  </r>
  <r>
    <x v="1150"/>
    <x v="36"/>
    <x v="0"/>
    <x v="0"/>
    <x v="11"/>
    <x v="1"/>
    <x v="0"/>
    <x v="192"/>
    <x v="2"/>
    <x v="0"/>
    <x v="549"/>
    <x v="544"/>
    <x v="1"/>
    <x v="896"/>
    <x v="398"/>
    <x v="1183"/>
    <x v="1001"/>
    <x v="0"/>
    <x v="13"/>
    <x v="0"/>
  </r>
  <r>
    <x v="1151"/>
    <x v="37"/>
    <x v="5"/>
    <x v="0"/>
    <x v="3"/>
    <x v="0"/>
    <x v="3"/>
    <x v="58"/>
    <x v="5"/>
    <x v="0"/>
    <x v="136"/>
    <x v="134"/>
    <x v="0"/>
    <x v="181"/>
    <x v="198"/>
    <x v="639"/>
    <x v="194"/>
    <x v="0"/>
    <x v="24"/>
    <x v="2"/>
  </r>
  <r>
    <x v="1153"/>
    <x v="37"/>
    <x v="0"/>
    <x v="0"/>
    <x v="7"/>
    <x v="0"/>
    <x v="7"/>
    <x v="115"/>
    <x v="2"/>
    <x v="0"/>
    <x v="300"/>
    <x v="289"/>
    <x v="1"/>
    <x v="510"/>
    <x v="401"/>
    <x v="1167"/>
    <x v="549"/>
    <x v="0"/>
    <x v="13"/>
    <x v="0"/>
  </r>
  <r>
    <x v="1155"/>
    <x v="36"/>
    <x v="0"/>
    <x v="0"/>
    <x v="10"/>
    <x v="0"/>
    <x v="10"/>
    <x v="171"/>
    <x v="6"/>
    <x v="0"/>
    <x v="478"/>
    <x v="471"/>
    <x v="1"/>
    <x v="194"/>
    <x v="401"/>
    <x v="1133"/>
    <x v="204"/>
    <x v="0"/>
    <x v="13"/>
    <x v="0"/>
  </r>
  <r>
    <x v="1156"/>
    <x v="37"/>
    <x v="4"/>
    <x v="0"/>
    <x v="4"/>
    <x v="0"/>
    <x v="6"/>
    <x v="79"/>
    <x v="2"/>
    <x v="0"/>
    <x v="187"/>
    <x v="197"/>
    <x v="0"/>
    <x v="10"/>
    <x v="20"/>
    <x v="54"/>
    <x v="13"/>
    <x v="0"/>
    <x v="17"/>
    <x v="2"/>
  </r>
  <r>
    <x v="1161"/>
    <x v="37"/>
    <x v="1"/>
    <x v="0"/>
    <x v="2"/>
    <x v="0"/>
    <x v="2"/>
    <x v="33"/>
    <x v="3"/>
    <x v="0"/>
    <x v="79"/>
    <x v="76"/>
    <x v="1"/>
    <x v="97"/>
    <x v="442"/>
    <x v="1252"/>
    <x v="105"/>
    <x v="0"/>
    <x v="13"/>
    <x v="2"/>
  </r>
  <r>
    <x v="1162"/>
    <x v="35"/>
    <x v="0"/>
    <x v="0"/>
    <x v="3"/>
    <x v="0"/>
    <x v="3"/>
    <x v="51"/>
    <x v="2"/>
    <x v="0"/>
    <x v="118"/>
    <x v="115"/>
    <x v="1"/>
    <x v="293"/>
    <x v="400"/>
    <x v="1144"/>
    <x v="312"/>
    <x v="0"/>
    <x v="13"/>
    <x v="0"/>
  </r>
  <r>
    <x v="1165"/>
    <x v="35"/>
    <x v="0"/>
    <x v="0"/>
    <x v="9"/>
    <x v="0"/>
    <x v="10"/>
    <x v="160"/>
    <x v="1"/>
    <x v="0"/>
    <x v="427"/>
    <x v="443"/>
    <x v="1"/>
    <x v="883"/>
    <x v="421"/>
    <x v="1218"/>
    <x v="959"/>
    <x v="0"/>
    <x v="13"/>
    <x v="1"/>
  </r>
  <r>
    <x v="1166"/>
    <x v="35"/>
    <x v="0"/>
    <x v="0"/>
    <x v="7"/>
    <x v="0"/>
    <x v="8"/>
    <x v="122"/>
    <x v="1"/>
    <x v="0"/>
    <x v="322"/>
    <x v="316"/>
    <x v="1"/>
    <x v="174"/>
    <x v="400"/>
    <x v="1129"/>
    <x v="183"/>
    <x v="0"/>
    <x v="13"/>
    <x v="0"/>
  </r>
  <r>
    <x v="1167"/>
    <x v="36"/>
    <x v="5"/>
    <x v="0"/>
    <x v="2"/>
    <x v="0"/>
    <x v="3"/>
    <x v="47"/>
    <x v="2"/>
    <x v="0"/>
    <x v="107"/>
    <x v="105"/>
    <x v="0"/>
    <x v="229"/>
    <x v="198"/>
    <x v="643"/>
    <x v="250"/>
    <x v="0"/>
    <x v="24"/>
    <x v="2"/>
  </r>
  <r>
    <x v="1174"/>
    <x v="35"/>
    <x v="3"/>
    <x v="0"/>
    <x v="5"/>
    <x v="0"/>
    <x v="6"/>
    <x v="92"/>
    <x v="0"/>
    <x v="0"/>
    <x v="233"/>
    <x v="227"/>
    <x v="1"/>
    <x v="541"/>
    <x v="478"/>
    <x v="1304"/>
    <x v="665"/>
    <x v="15"/>
    <x v="13"/>
    <x v="2"/>
  </r>
  <r>
    <x v="1175"/>
    <x v="35"/>
    <x v="5"/>
    <x v="0"/>
    <x v="11"/>
    <x v="1"/>
    <x v="0"/>
    <x v="185"/>
    <x v="2"/>
    <x v="0"/>
    <x v="534"/>
    <x v="521"/>
    <x v="0"/>
    <x v="145"/>
    <x v="99"/>
    <x v="433"/>
    <x v="150"/>
    <x v="0"/>
    <x v="24"/>
    <x v="2"/>
  </r>
  <r>
    <x v="1177"/>
    <x v="35"/>
    <x v="7"/>
    <x v="0"/>
    <x v="9"/>
    <x v="0"/>
    <x v="10"/>
    <x v="158"/>
    <x v="0"/>
    <x v="0"/>
    <x v="406"/>
    <x v="434"/>
    <x v="0"/>
    <x v="466"/>
    <x v="36"/>
    <x v="242"/>
    <x v="518"/>
    <x v="5"/>
    <x v="29"/>
    <x v="2"/>
  </r>
  <r>
    <x v="1183"/>
    <x v="35"/>
    <x v="4"/>
    <x v="0"/>
    <x v="6"/>
    <x v="0"/>
    <x v="7"/>
    <x v="112"/>
    <x v="0"/>
    <x v="0"/>
    <x v="289"/>
    <x v="284"/>
    <x v="0"/>
    <x v="439"/>
    <x v="25"/>
    <x v="117"/>
    <x v="455"/>
    <x v="2"/>
    <x v="24"/>
    <x v="2"/>
  </r>
  <r>
    <x v="1185"/>
    <x v="35"/>
    <x v="0"/>
    <x v="0"/>
    <x v="9"/>
    <x v="0"/>
    <x v="9"/>
    <x v="152"/>
    <x v="1"/>
    <x v="0"/>
    <x v="403"/>
    <x v="395"/>
    <x v="1"/>
    <x v="510"/>
    <x v="238"/>
    <x v="746"/>
    <x v="525"/>
    <x v="0"/>
    <x v="14"/>
    <x v="0"/>
  </r>
  <r>
    <x v="1187"/>
    <x v="36"/>
    <x v="5"/>
    <x v="0"/>
    <x v="1"/>
    <x v="0"/>
    <x v="1"/>
    <x v="16"/>
    <x v="0"/>
    <x v="0"/>
    <x v="36"/>
    <x v="37"/>
    <x v="0"/>
    <x v="600"/>
    <x v="198"/>
    <x v="653"/>
    <x v="652"/>
    <x v="6"/>
    <x v="25"/>
    <x v="2"/>
  </r>
  <r>
    <x v="1189"/>
    <x v="35"/>
    <x v="3"/>
    <x v="0"/>
    <x v="8"/>
    <x v="0"/>
    <x v="9"/>
    <x v="142"/>
    <x v="2"/>
    <x v="0"/>
    <x v="367"/>
    <x v="364"/>
    <x v="1"/>
    <x v="538"/>
    <x v="469"/>
    <x v="1295"/>
    <x v="631"/>
    <x v="0"/>
    <x v="13"/>
    <x v="2"/>
  </r>
  <r>
    <x v="1190"/>
    <x v="34"/>
    <x v="0"/>
    <x v="0"/>
    <x v="2"/>
    <x v="0"/>
    <x v="4"/>
    <x v="39"/>
    <x v="0"/>
    <x v="0"/>
    <x v="90"/>
    <x v="88"/>
    <x v="1"/>
    <x v="795"/>
    <x v="396"/>
    <x v="1179"/>
    <x v="830"/>
    <x v="12"/>
    <x v="13"/>
    <x v="0"/>
  </r>
  <r>
    <x v="1193"/>
    <x v="34"/>
    <x v="0"/>
    <x v="0"/>
    <x v="2"/>
    <x v="0"/>
    <x v="2"/>
    <x v="34"/>
    <x v="2"/>
    <x v="0"/>
    <x v="81"/>
    <x v="79"/>
    <x v="1"/>
    <x v="138"/>
    <x v="419"/>
    <x v="1199"/>
    <x v="143"/>
    <x v="0"/>
    <x v="13"/>
    <x v="1"/>
  </r>
  <r>
    <x v="1202"/>
    <x v="35"/>
    <x v="3"/>
    <x v="0"/>
    <x v="4"/>
    <x v="0"/>
    <x v="4"/>
    <x v="67"/>
    <x v="2"/>
    <x v="0"/>
    <x v="158"/>
    <x v="161"/>
    <x v="1"/>
    <x v="1017"/>
    <x v="499"/>
    <x v="1331"/>
    <x v="1116"/>
    <x v="0"/>
    <x v="14"/>
    <x v="2"/>
  </r>
  <r>
    <x v="1210"/>
    <x v="34"/>
    <x v="0"/>
    <x v="0"/>
    <x v="2"/>
    <x v="0"/>
    <x v="2"/>
    <x v="41"/>
    <x v="2"/>
    <x v="0"/>
    <x v="95"/>
    <x v="93"/>
    <x v="1"/>
    <x v="609"/>
    <x v="396"/>
    <x v="1163"/>
    <x v="628"/>
    <x v="0"/>
    <x v="13"/>
    <x v="0"/>
  </r>
  <r>
    <x v="1211"/>
    <x v="34"/>
    <x v="2"/>
    <x v="0"/>
    <x v="7"/>
    <x v="0"/>
    <x v="8"/>
    <x v="121"/>
    <x v="0"/>
    <x v="0"/>
    <x v="318"/>
    <x v="313"/>
    <x v="0"/>
    <x v="731"/>
    <x v="229"/>
    <x v="690"/>
    <x v="789"/>
    <x v="8"/>
    <x v="25"/>
    <x v="2"/>
  </r>
  <r>
    <x v="1216"/>
    <x v="33"/>
    <x v="0"/>
    <x v="0"/>
    <x v="8"/>
    <x v="0"/>
    <x v="10"/>
    <x v="147"/>
    <x v="0"/>
    <x v="0"/>
    <x v="382"/>
    <x v="378"/>
    <x v="1"/>
    <x v="159"/>
    <x v="239"/>
    <x v="716"/>
    <x v="168"/>
    <x v="12"/>
    <x v="13"/>
    <x v="0"/>
  </r>
  <r>
    <x v="1221"/>
    <x v="33"/>
    <x v="3"/>
    <x v="0"/>
    <x v="11"/>
    <x v="1"/>
    <x v="0"/>
    <x v="185"/>
    <x v="6"/>
    <x v="0"/>
    <x v="530"/>
    <x v="526"/>
    <x v="1"/>
    <x v="545"/>
    <x v="425"/>
    <x v="1223"/>
    <x v="909"/>
    <x v="0"/>
    <x v="13"/>
    <x v="2"/>
  </r>
  <r>
    <x v="1222"/>
    <x v="34"/>
    <x v="5"/>
    <x v="0"/>
    <x v="3"/>
    <x v="0"/>
    <x v="3"/>
    <x v="57"/>
    <x v="1"/>
    <x v="0"/>
    <x v="133"/>
    <x v="130"/>
    <x v="0"/>
    <x v="141"/>
    <x v="196"/>
    <x v="623"/>
    <x v="147"/>
    <x v="0"/>
    <x v="25"/>
    <x v="2"/>
  </r>
  <r>
    <x v="1226"/>
    <x v="33"/>
    <x v="0"/>
    <x v="0"/>
    <x v="10"/>
    <x v="0"/>
    <x v="10"/>
    <x v="168"/>
    <x v="2"/>
    <x v="0"/>
    <x v="466"/>
    <x v="465"/>
    <x v="1"/>
    <x v="936"/>
    <x v="403"/>
    <x v="1188"/>
    <x v="1017"/>
    <x v="0"/>
    <x v="13"/>
    <x v="0"/>
  </r>
  <r>
    <x v="1227"/>
    <x v="33"/>
    <x v="0"/>
    <x v="0"/>
    <x v="9"/>
    <x v="0"/>
    <x v="10"/>
    <x v="158"/>
    <x v="0"/>
    <x v="0"/>
    <x v="431"/>
    <x v="427"/>
    <x v="1"/>
    <x v="593"/>
    <x v="239"/>
    <x v="766"/>
    <x v="600"/>
    <x v="12"/>
    <x v="14"/>
    <x v="0"/>
  </r>
  <r>
    <x v="1228"/>
    <x v="34"/>
    <x v="3"/>
    <x v="0"/>
    <x v="4"/>
    <x v="0"/>
    <x v="5"/>
    <x v="76"/>
    <x v="0"/>
    <x v="0"/>
    <x v="189"/>
    <x v="186"/>
    <x v="1"/>
    <x v="815"/>
    <x v="475"/>
    <x v="1309"/>
    <x v="879"/>
    <x v="15"/>
    <x v="14"/>
    <x v="2"/>
  </r>
  <r>
    <x v="1229"/>
    <x v="33"/>
    <x v="5"/>
    <x v="0"/>
    <x v="10"/>
    <x v="0"/>
    <x v="10"/>
    <x v="169"/>
    <x v="2"/>
    <x v="0"/>
    <x v="472"/>
    <x v="466"/>
    <x v="0"/>
    <x v="135"/>
    <x v="103"/>
    <x v="452"/>
    <x v="163"/>
    <x v="0"/>
    <x v="24"/>
    <x v="2"/>
  </r>
  <r>
    <x v="1231"/>
    <x v="34"/>
    <x v="3"/>
    <x v="0"/>
    <x v="11"/>
    <x v="1"/>
    <x v="0"/>
    <x v="185"/>
    <x v="6"/>
    <x v="0"/>
    <x v="529"/>
    <x v="523"/>
    <x v="1"/>
    <x v="557"/>
    <x v="432"/>
    <x v="1243"/>
    <x v="919"/>
    <x v="0"/>
    <x v="14"/>
    <x v="2"/>
  </r>
  <r>
    <x v="1232"/>
    <x v="34"/>
    <x v="0"/>
    <x v="0"/>
    <x v="4"/>
    <x v="0"/>
    <x v="5"/>
    <x v="78"/>
    <x v="1"/>
    <x v="0"/>
    <x v="176"/>
    <x v="192"/>
    <x v="1"/>
    <x v="1024"/>
    <x v="402"/>
    <x v="1213"/>
    <x v="1125"/>
    <x v="0"/>
    <x v="14"/>
    <x v="0"/>
  </r>
  <r>
    <x v="1234"/>
    <x v="33"/>
    <x v="5"/>
    <x v="0"/>
    <x v="9"/>
    <x v="0"/>
    <x v="9"/>
    <x v="149"/>
    <x v="1"/>
    <x v="0"/>
    <x v="390"/>
    <x v="399"/>
    <x v="0"/>
    <x v="597"/>
    <x v="30"/>
    <x v="218"/>
    <x v="651"/>
    <x v="0"/>
    <x v="26"/>
    <x v="2"/>
  </r>
  <r>
    <x v="1237"/>
    <x v="33"/>
    <x v="0"/>
    <x v="0"/>
    <x v="9"/>
    <x v="0"/>
    <x v="10"/>
    <x v="162"/>
    <x v="0"/>
    <x v="0"/>
    <x v="451"/>
    <x v="446"/>
    <x v="1"/>
    <x v="172"/>
    <x v="239"/>
    <x v="718"/>
    <x v="182"/>
    <x v="12"/>
    <x v="13"/>
    <x v="0"/>
  </r>
  <r>
    <x v="1238"/>
    <x v="33"/>
    <x v="3"/>
    <x v="0"/>
    <x v="9"/>
    <x v="0"/>
    <x v="10"/>
    <x v="152"/>
    <x v="2"/>
    <x v="0"/>
    <x v="398"/>
    <x v="394"/>
    <x v="1"/>
    <x v="553"/>
    <x v="467"/>
    <x v="1292"/>
    <x v="654"/>
    <x v="0"/>
    <x v="13"/>
    <x v="2"/>
  </r>
  <r>
    <x v="1240"/>
    <x v="32"/>
    <x v="0"/>
    <x v="0"/>
    <x v="9"/>
    <x v="0"/>
    <x v="10"/>
    <x v="158"/>
    <x v="0"/>
    <x v="0"/>
    <x v="432"/>
    <x v="422"/>
    <x v="1"/>
    <x v="201"/>
    <x v="239"/>
    <x v="723"/>
    <x v="214"/>
    <x v="12"/>
    <x v="13"/>
    <x v="0"/>
  </r>
  <r>
    <x v="1246"/>
    <x v="33"/>
    <x v="3"/>
    <x v="0"/>
    <x v="8"/>
    <x v="0"/>
    <x v="8"/>
    <x v="132"/>
    <x v="0"/>
    <x v="0"/>
    <x v="343"/>
    <x v="340"/>
    <x v="1"/>
    <x v="596"/>
    <x v="3"/>
    <x v="17"/>
    <x v="680"/>
    <x v="15"/>
    <x v="13"/>
    <x v="2"/>
  </r>
  <r>
    <x v="1247"/>
    <x v="32"/>
    <x v="1"/>
    <x v="0"/>
    <x v="6"/>
    <x v="0"/>
    <x v="7"/>
    <x v="104"/>
    <x v="0"/>
    <x v="0"/>
    <x v="270"/>
    <x v="264"/>
    <x v="1"/>
    <x v="422"/>
    <x v="396"/>
    <x v="1148"/>
    <x v="443"/>
    <x v="14"/>
    <x v="13"/>
    <x v="2"/>
  </r>
  <r>
    <x v="1249"/>
    <x v="33"/>
    <x v="5"/>
    <x v="0"/>
    <x v="1"/>
    <x v="0"/>
    <x v="1"/>
    <x v="17"/>
    <x v="2"/>
    <x v="0"/>
    <x v="40"/>
    <x v="38"/>
    <x v="0"/>
    <x v="419"/>
    <x v="198"/>
    <x v="649"/>
    <x v="480"/>
    <x v="0"/>
    <x v="24"/>
    <x v="2"/>
  </r>
  <r>
    <x v="1250"/>
    <x v="32"/>
    <x v="0"/>
    <x v="0"/>
    <x v="9"/>
    <x v="0"/>
    <x v="9"/>
    <x v="152"/>
    <x v="0"/>
    <x v="0"/>
    <x v="402"/>
    <x v="393"/>
    <x v="1"/>
    <x v="438"/>
    <x v="238"/>
    <x v="740"/>
    <x v="452"/>
    <x v="12"/>
    <x v="13"/>
    <x v="0"/>
  </r>
  <r>
    <x v="1251"/>
    <x v="31"/>
    <x v="0"/>
    <x v="0"/>
    <x v="1"/>
    <x v="0"/>
    <x v="2"/>
    <x v="28"/>
    <x v="5"/>
    <x v="0"/>
    <x v="63"/>
    <x v="61"/>
    <x v="1"/>
    <x v="116"/>
    <x v="436"/>
    <x v="1231"/>
    <x v="123"/>
    <x v="0"/>
    <x v="13"/>
    <x v="0"/>
  </r>
  <r>
    <x v="1252"/>
    <x v="31"/>
    <x v="0"/>
    <x v="0"/>
    <x v="9"/>
    <x v="0"/>
    <x v="10"/>
    <x v="154"/>
    <x v="2"/>
    <x v="0"/>
    <x v="410"/>
    <x v="405"/>
    <x v="1"/>
    <x v="517"/>
    <x v="396"/>
    <x v="1155"/>
    <x v="535"/>
    <x v="0"/>
    <x v="13"/>
    <x v="0"/>
  </r>
  <r>
    <x v="1255"/>
    <x v="31"/>
    <x v="0"/>
    <x v="0"/>
    <x v="11"/>
    <x v="1"/>
    <x v="0"/>
    <x v="184"/>
    <x v="2"/>
    <x v="0"/>
    <x v="526"/>
    <x v="514"/>
    <x v="1"/>
    <x v="507"/>
    <x v="368"/>
    <x v="1080"/>
    <x v="519"/>
    <x v="0"/>
    <x v="13"/>
    <x v="0"/>
  </r>
  <r>
    <x v="1256"/>
    <x v="31"/>
    <x v="3"/>
    <x v="0"/>
    <x v="10"/>
    <x v="1"/>
    <x v="0"/>
    <x v="174"/>
    <x v="2"/>
    <x v="0"/>
    <x v="486"/>
    <x v="481"/>
    <x v="1"/>
    <x v="602"/>
    <x v="444"/>
    <x v="1277"/>
    <x v="934"/>
    <x v="0"/>
    <x v="13"/>
    <x v="2"/>
  </r>
  <r>
    <x v="1259"/>
    <x v="31"/>
    <x v="3"/>
    <x v="0"/>
    <x v="9"/>
    <x v="0"/>
    <x v="10"/>
    <x v="158"/>
    <x v="2"/>
    <x v="0"/>
    <x v="435"/>
    <x v="423"/>
    <x v="1"/>
    <x v="603"/>
    <x v="444"/>
    <x v="1267"/>
    <x v="687"/>
    <x v="0"/>
    <x v="13"/>
    <x v="2"/>
  </r>
  <r>
    <x v="1263"/>
    <x v="31"/>
    <x v="0"/>
    <x v="0"/>
    <x v="9"/>
    <x v="0"/>
    <x v="10"/>
    <x v="154"/>
    <x v="2"/>
    <x v="0"/>
    <x v="415"/>
    <x v="409"/>
    <x v="1"/>
    <x v="194"/>
    <x v="401"/>
    <x v="1137"/>
    <x v="222"/>
    <x v="0"/>
    <x v="13"/>
    <x v="0"/>
  </r>
  <r>
    <x v="1264"/>
    <x v="32"/>
    <x v="6"/>
    <x v="0"/>
    <x v="6"/>
    <x v="0"/>
    <x v="7"/>
    <x v="103"/>
    <x v="0"/>
    <x v="0"/>
    <x v="265"/>
    <x v="262"/>
    <x v="0"/>
    <x v="959"/>
    <x v="49"/>
    <x v="399"/>
    <x v="1029"/>
    <x v="0"/>
    <x v="4"/>
    <x v="2"/>
  </r>
  <r>
    <x v="1270"/>
    <x v="31"/>
    <x v="0"/>
    <x v="0"/>
    <x v="10"/>
    <x v="0"/>
    <x v="10"/>
    <x v="167"/>
    <x v="5"/>
    <x v="0"/>
    <x v="456"/>
    <x v="461"/>
    <x v="1"/>
    <x v="1018"/>
    <x v="416"/>
    <x v="1229"/>
    <x v="1114"/>
    <x v="0"/>
    <x v="13"/>
    <x v="1"/>
  </r>
  <r>
    <x v="1279"/>
    <x v="32"/>
    <x v="0"/>
    <x v="0"/>
    <x v="1"/>
    <x v="0"/>
    <x v="1"/>
    <x v="31"/>
    <x v="2"/>
    <x v="0"/>
    <x v="60"/>
    <x v="70"/>
    <x v="1"/>
    <x v="1009"/>
    <x v="400"/>
    <x v="1205"/>
    <x v="1104"/>
    <x v="0"/>
    <x v="15"/>
    <x v="0"/>
  </r>
  <r>
    <x v="1282"/>
    <x v="30"/>
    <x v="5"/>
    <x v="0"/>
    <x v="4"/>
    <x v="0"/>
    <x v="6"/>
    <x v="79"/>
    <x v="0"/>
    <x v="0"/>
    <x v="201"/>
    <x v="196"/>
    <x v="0"/>
    <x v="142"/>
    <x v="96"/>
    <x v="426"/>
    <x v="148"/>
    <x v="6"/>
    <x v="24"/>
    <x v="2"/>
  </r>
  <r>
    <x v="1284"/>
    <x v="30"/>
    <x v="7"/>
    <x v="0"/>
    <x v="5"/>
    <x v="0"/>
    <x v="7"/>
    <x v="88"/>
    <x v="2"/>
    <x v="0"/>
    <x v="221"/>
    <x v="218"/>
    <x v="0"/>
    <x v="34"/>
    <x v="80"/>
    <x v="378"/>
    <x v="31"/>
    <x v="0"/>
    <x v="29"/>
    <x v="2"/>
  </r>
  <r>
    <x v="1285"/>
    <x v="30"/>
    <x v="0"/>
    <x v="0"/>
    <x v="10"/>
    <x v="0"/>
    <x v="11"/>
    <x v="177"/>
    <x v="0"/>
    <x v="0"/>
    <x v="498"/>
    <x v="493"/>
    <x v="1"/>
    <x v="517"/>
    <x v="256"/>
    <x v="808"/>
    <x v="535"/>
    <x v="13"/>
    <x v="13"/>
    <x v="1"/>
  </r>
  <r>
    <x v="1286"/>
    <x v="30"/>
    <x v="0"/>
    <x v="0"/>
    <x v="9"/>
    <x v="0"/>
    <x v="10"/>
    <x v="157"/>
    <x v="0"/>
    <x v="0"/>
    <x v="417"/>
    <x v="420"/>
    <x v="1"/>
    <x v="365"/>
    <x v="239"/>
    <x v="748"/>
    <x v="396"/>
    <x v="12"/>
    <x v="13"/>
    <x v="0"/>
  </r>
  <r>
    <x v="1287"/>
    <x v="31"/>
    <x v="7"/>
    <x v="0"/>
    <x v="4"/>
    <x v="0"/>
    <x v="6"/>
    <x v="70"/>
    <x v="0"/>
    <x v="0"/>
    <x v="172"/>
    <x v="166"/>
    <x v="0"/>
    <x v="34"/>
    <x v="48"/>
    <x v="184"/>
    <x v="31"/>
    <x v="5"/>
    <x v="29"/>
    <x v="2"/>
  </r>
  <r>
    <x v="1288"/>
    <x v="30"/>
    <x v="3"/>
    <x v="0"/>
    <x v="8"/>
    <x v="0"/>
    <x v="9"/>
    <x v="144"/>
    <x v="2"/>
    <x v="0"/>
    <x v="375"/>
    <x v="371"/>
    <x v="1"/>
    <x v="596"/>
    <x v="448"/>
    <x v="1269"/>
    <x v="680"/>
    <x v="0"/>
    <x v="13"/>
    <x v="2"/>
  </r>
  <r>
    <x v="1291"/>
    <x v="31"/>
    <x v="3"/>
    <x v="0"/>
    <x v="6"/>
    <x v="0"/>
    <x v="6"/>
    <x v="99"/>
    <x v="2"/>
    <x v="0"/>
    <x v="250"/>
    <x v="258"/>
    <x v="1"/>
    <x v="801"/>
    <x v="449"/>
    <x v="1279"/>
    <x v="867"/>
    <x v="0"/>
    <x v="14"/>
    <x v="2"/>
  </r>
  <r>
    <x v="1292"/>
    <x v="31"/>
    <x v="3"/>
    <x v="0"/>
    <x v="9"/>
    <x v="0"/>
    <x v="10"/>
    <x v="157"/>
    <x v="0"/>
    <x v="0"/>
    <x v="425"/>
    <x v="418"/>
    <x v="1"/>
    <x v="577"/>
    <x v="294"/>
    <x v="949"/>
    <x v="923"/>
    <x v="15"/>
    <x v="13"/>
    <x v="2"/>
  </r>
  <r>
    <x v="1293"/>
    <x v="30"/>
    <x v="2"/>
    <x v="0"/>
    <x v="5"/>
    <x v="0"/>
    <x v="5"/>
    <x v="85"/>
    <x v="0"/>
    <x v="0"/>
    <x v="203"/>
    <x v="213"/>
    <x v="0"/>
    <x v="1039"/>
    <x v="206"/>
    <x v="697"/>
    <x v="1140"/>
    <x v="8"/>
    <x v="25"/>
    <x v="2"/>
  </r>
  <r>
    <x v="1297"/>
    <x v="31"/>
    <x v="7"/>
    <x v="0"/>
    <x v="5"/>
    <x v="0"/>
    <x v="5"/>
    <x v="82"/>
    <x v="3"/>
    <x v="0"/>
    <x v="208"/>
    <x v="202"/>
    <x v="0"/>
    <x v="324"/>
    <x v="67"/>
    <x v="376"/>
    <x v="371"/>
    <x v="0"/>
    <x v="29"/>
    <x v="2"/>
  </r>
  <r>
    <x v="1302"/>
    <x v="29"/>
    <x v="3"/>
    <x v="0"/>
    <x v="7"/>
    <x v="0"/>
    <x v="7"/>
    <x v="115"/>
    <x v="5"/>
    <x v="0"/>
    <x v="297"/>
    <x v="293"/>
    <x v="1"/>
    <x v="817"/>
    <x v="461"/>
    <x v="1289"/>
    <x v="864"/>
    <x v="0"/>
    <x v="14"/>
    <x v="2"/>
  </r>
  <r>
    <x v="1303"/>
    <x v="29"/>
    <x v="1"/>
    <x v="0"/>
    <x v="4"/>
    <x v="0"/>
    <x v="5"/>
    <x v="73"/>
    <x v="1"/>
    <x v="0"/>
    <x v="186"/>
    <x v="178"/>
    <x v="1"/>
    <x v="386"/>
    <x v="441"/>
    <x v="1255"/>
    <x v="405"/>
    <x v="0"/>
    <x v="13"/>
    <x v="2"/>
  </r>
  <r>
    <x v="1304"/>
    <x v="29"/>
    <x v="0"/>
    <x v="0"/>
    <x v="11"/>
    <x v="1"/>
    <x v="0"/>
    <x v="187"/>
    <x v="2"/>
    <x v="0"/>
    <x v="542"/>
    <x v="533"/>
    <x v="1"/>
    <x v="712"/>
    <x v="370"/>
    <x v="1088"/>
    <x v="756"/>
    <x v="0"/>
    <x v="14"/>
    <x v="0"/>
  </r>
  <r>
    <x v="1305"/>
    <x v="30"/>
    <x v="3"/>
    <x v="0"/>
    <x v="0"/>
    <x v="0"/>
    <x v="0"/>
    <x v="4"/>
    <x v="0"/>
    <x v="0"/>
    <x v="9"/>
    <x v="16"/>
    <x v="1"/>
    <x v="974"/>
    <x v="491"/>
    <x v="1322"/>
    <x v="1072"/>
    <x v="15"/>
    <x v="14"/>
    <x v="2"/>
  </r>
  <r>
    <x v="1308"/>
    <x v="29"/>
    <x v="1"/>
    <x v="0"/>
    <x v="10"/>
    <x v="0"/>
    <x v="10"/>
    <x v="165"/>
    <x v="2"/>
    <x v="0"/>
    <x v="464"/>
    <x v="457"/>
    <x v="1"/>
    <x v="23"/>
    <x v="441"/>
    <x v="1246"/>
    <x v="22"/>
    <x v="0"/>
    <x v="13"/>
    <x v="2"/>
  </r>
  <r>
    <x v="1310"/>
    <x v="30"/>
    <x v="0"/>
    <x v="0"/>
    <x v="7"/>
    <x v="0"/>
    <x v="8"/>
    <x v="130"/>
    <x v="0"/>
    <x v="0"/>
    <x v="338"/>
    <x v="334"/>
    <x v="1"/>
    <x v="248"/>
    <x v="400"/>
    <x v="1141"/>
    <x v="280"/>
    <x v="12"/>
    <x v="13"/>
    <x v="0"/>
  </r>
  <r>
    <x v="1313"/>
    <x v="28"/>
    <x v="7"/>
    <x v="0"/>
    <x v="10"/>
    <x v="0"/>
    <x v="11"/>
    <x v="164"/>
    <x v="0"/>
    <x v="0"/>
    <x v="460"/>
    <x v="453"/>
    <x v="0"/>
    <x v="376"/>
    <x v="27"/>
    <x v="145"/>
    <x v="399"/>
    <x v="5"/>
    <x v="29"/>
    <x v="2"/>
  </r>
  <r>
    <x v="1316"/>
    <x v="29"/>
    <x v="3"/>
    <x v="0"/>
    <x v="4"/>
    <x v="0"/>
    <x v="4"/>
    <x v="70"/>
    <x v="0"/>
    <x v="0"/>
    <x v="175"/>
    <x v="169"/>
    <x v="1"/>
    <x v="657"/>
    <x v="444"/>
    <x v="1268"/>
    <x v="702"/>
    <x v="15"/>
    <x v="13"/>
    <x v="2"/>
  </r>
  <r>
    <x v="1317"/>
    <x v="28"/>
    <x v="0"/>
    <x v="0"/>
    <x v="11"/>
    <x v="1"/>
    <x v="0"/>
    <x v="193"/>
    <x v="2"/>
    <x v="0"/>
    <x v="555"/>
    <x v="546"/>
    <x v="1"/>
    <x v="182"/>
    <x v="368"/>
    <x v="1058"/>
    <x v="187"/>
    <x v="0"/>
    <x v="13"/>
    <x v="0"/>
  </r>
  <r>
    <x v="1321"/>
    <x v="29"/>
    <x v="3"/>
    <x v="0"/>
    <x v="7"/>
    <x v="0"/>
    <x v="8"/>
    <x v="118"/>
    <x v="0"/>
    <x v="0"/>
    <x v="306"/>
    <x v="303"/>
    <x v="1"/>
    <x v="845"/>
    <x v="501"/>
    <x v="1332"/>
    <x v="876"/>
    <x v="15"/>
    <x v="13"/>
    <x v="2"/>
  </r>
  <r>
    <x v="1325"/>
    <x v="27"/>
    <x v="0"/>
    <x v="0"/>
    <x v="6"/>
    <x v="0"/>
    <x v="7"/>
    <x v="108"/>
    <x v="0"/>
    <x v="0"/>
    <x v="279"/>
    <x v="277"/>
    <x v="1"/>
    <x v="504"/>
    <x v="404"/>
    <x v="1176"/>
    <x v="521"/>
    <x v="12"/>
    <x v="13"/>
    <x v="0"/>
  </r>
  <r>
    <x v="1326"/>
    <x v="28"/>
    <x v="0"/>
    <x v="0"/>
    <x v="4"/>
    <x v="0"/>
    <x v="4"/>
    <x v="71"/>
    <x v="0"/>
    <x v="0"/>
    <x v="178"/>
    <x v="170"/>
    <x v="1"/>
    <x v="194"/>
    <x v="400"/>
    <x v="1132"/>
    <x v="204"/>
    <x v="12"/>
    <x v="13"/>
    <x v="0"/>
  </r>
  <r>
    <x v="1327"/>
    <x v="28"/>
    <x v="1"/>
    <x v="0"/>
    <x v="3"/>
    <x v="0"/>
    <x v="4"/>
    <x v="58"/>
    <x v="0"/>
    <x v="0"/>
    <x v="137"/>
    <x v="133"/>
    <x v="1"/>
    <x v="685"/>
    <x v="441"/>
    <x v="1259"/>
    <x v="730"/>
    <x v="14"/>
    <x v="13"/>
    <x v="2"/>
  </r>
  <r>
    <x v="1332"/>
    <x v="27"/>
    <x v="0"/>
    <x v="0"/>
    <x v="11"/>
    <x v="1"/>
    <x v="1"/>
    <x v="194"/>
    <x v="5"/>
    <x v="0"/>
    <x v="501"/>
    <x v="552"/>
    <x v="1"/>
    <x v="1056"/>
    <x v="417"/>
    <x v="1296"/>
    <x v="1159"/>
    <x v="0"/>
    <x v="15"/>
    <x v="1"/>
  </r>
  <r>
    <x v="1335"/>
    <x v="28"/>
    <x v="3"/>
    <x v="0"/>
    <x v="3"/>
    <x v="0"/>
    <x v="3"/>
    <x v="52"/>
    <x v="0"/>
    <x v="0"/>
    <x v="120"/>
    <x v="120"/>
    <x v="1"/>
    <x v="584"/>
    <x v="443"/>
    <x v="1264"/>
    <x v="671"/>
    <x v="15"/>
    <x v="13"/>
    <x v="2"/>
  </r>
  <r>
    <x v="1337"/>
    <x v="27"/>
    <x v="7"/>
    <x v="0"/>
    <x v="0"/>
    <x v="0"/>
    <x v="1"/>
    <x v="14"/>
    <x v="0"/>
    <x v="0"/>
    <x v="34"/>
    <x v="32"/>
    <x v="0"/>
    <x v="34"/>
    <x v="115"/>
    <x v="479"/>
    <x v="31"/>
    <x v="5"/>
    <x v="29"/>
    <x v="2"/>
  </r>
  <r>
    <x v="1340"/>
    <x v="27"/>
    <x v="0"/>
    <x v="0"/>
    <x v="5"/>
    <x v="0"/>
    <x v="6"/>
    <x v="92"/>
    <x v="0"/>
    <x v="0"/>
    <x v="231"/>
    <x v="228"/>
    <x v="1"/>
    <x v="161"/>
    <x v="400"/>
    <x v="1127"/>
    <x v="165"/>
    <x v="12"/>
    <x v="13"/>
    <x v="0"/>
  </r>
  <r>
    <x v="1344"/>
    <x v="26"/>
    <x v="0"/>
    <x v="0"/>
    <x v="10"/>
    <x v="1"/>
    <x v="0"/>
    <x v="181"/>
    <x v="2"/>
    <x v="0"/>
    <x v="520"/>
    <x v="505"/>
    <x v="1"/>
    <x v="201"/>
    <x v="401"/>
    <x v="1135"/>
    <x v="214"/>
    <x v="0"/>
    <x v="14"/>
    <x v="0"/>
  </r>
  <r>
    <x v="1348"/>
    <x v="25"/>
    <x v="1"/>
    <x v="0"/>
    <x v="8"/>
    <x v="0"/>
    <x v="9"/>
    <x v="144"/>
    <x v="1"/>
    <x v="0"/>
    <x v="374"/>
    <x v="369"/>
    <x v="1"/>
    <x v="62"/>
    <x v="396"/>
    <x v="1117"/>
    <x v="63"/>
    <x v="0"/>
    <x v="13"/>
    <x v="2"/>
  </r>
  <r>
    <x v="1349"/>
    <x v="26"/>
    <x v="3"/>
    <x v="0"/>
    <x v="6"/>
    <x v="0"/>
    <x v="7"/>
    <x v="97"/>
    <x v="0"/>
    <x v="0"/>
    <x v="253"/>
    <x v="250"/>
    <x v="1"/>
    <x v="841"/>
    <x v="477"/>
    <x v="1311"/>
    <x v="893"/>
    <x v="15"/>
    <x v="13"/>
    <x v="2"/>
  </r>
  <r>
    <x v="1355"/>
    <x v="24"/>
    <x v="3"/>
    <x v="0"/>
    <x v="7"/>
    <x v="0"/>
    <x v="8"/>
    <x v="120"/>
    <x v="5"/>
    <x v="0"/>
    <x v="316"/>
    <x v="308"/>
    <x v="1"/>
    <x v="770"/>
    <x v="461"/>
    <x v="1287"/>
    <x v="824"/>
    <x v="0"/>
    <x v="13"/>
    <x v="2"/>
  </r>
  <r>
    <x v="1356"/>
    <x v="24"/>
    <x v="0"/>
    <x v="0"/>
    <x v="8"/>
    <x v="0"/>
    <x v="9"/>
    <x v="140"/>
    <x v="0"/>
    <x v="0"/>
    <x v="363"/>
    <x v="357"/>
    <x v="1"/>
    <x v="194"/>
    <x v="2"/>
    <x v="2"/>
    <x v="204"/>
    <x v="12"/>
    <x v="14"/>
    <x v="0"/>
  </r>
  <r>
    <x v="1357"/>
    <x v="24"/>
    <x v="0"/>
    <x v="0"/>
    <x v="9"/>
    <x v="0"/>
    <x v="10"/>
    <x v="152"/>
    <x v="0"/>
    <x v="0"/>
    <x v="396"/>
    <x v="396"/>
    <x v="1"/>
    <x v="582"/>
    <x v="238"/>
    <x v="754"/>
    <x v="608"/>
    <x v="12"/>
    <x v="14"/>
    <x v="0"/>
  </r>
  <r>
    <x v="1361"/>
    <x v="25"/>
    <x v="1"/>
    <x v="0"/>
    <x v="6"/>
    <x v="0"/>
    <x v="7"/>
    <x v="109"/>
    <x v="0"/>
    <x v="0"/>
    <x v="284"/>
    <x v="278"/>
    <x v="1"/>
    <x v="411"/>
    <x v="395"/>
    <x v="1145"/>
    <x v="427"/>
    <x v="14"/>
    <x v="13"/>
    <x v="2"/>
  </r>
  <r>
    <x v="1366"/>
    <x v="24"/>
    <x v="0"/>
    <x v="0"/>
    <x v="5"/>
    <x v="0"/>
    <x v="6"/>
    <x v="94"/>
    <x v="0"/>
    <x v="0"/>
    <x v="244"/>
    <x v="238"/>
    <x v="1"/>
    <x v="194"/>
    <x v="400"/>
    <x v="1132"/>
    <x v="204"/>
    <x v="12"/>
    <x v="13"/>
    <x v="0"/>
  </r>
  <r>
    <x v="1368"/>
    <x v="24"/>
    <x v="2"/>
    <x v="0"/>
    <x v="2"/>
    <x v="0"/>
    <x v="3"/>
    <x v="41"/>
    <x v="5"/>
    <x v="0"/>
    <x v="96"/>
    <x v="92"/>
    <x v="0"/>
    <x v="955"/>
    <x v="245"/>
    <x v="813"/>
    <x v="1053"/>
    <x v="0"/>
    <x v="25"/>
    <x v="2"/>
  </r>
  <r>
    <x v="1376"/>
    <x v="22"/>
    <x v="0"/>
    <x v="0"/>
    <x v="9"/>
    <x v="0"/>
    <x v="10"/>
    <x v="157"/>
    <x v="0"/>
    <x v="0"/>
    <x v="408"/>
    <x v="419"/>
    <x v="1"/>
    <x v="560"/>
    <x v="239"/>
    <x v="767"/>
    <x v="603"/>
    <x v="12"/>
    <x v="13"/>
    <x v="0"/>
  </r>
  <r>
    <x v="1379"/>
    <x v="21"/>
    <x v="0"/>
    <x v="0"/>
    <x v="9"/>
    <x v="0"/>
    <x v="10"/>
    <x v="156"/>
    <x v="2"/>
    <x v="0"/>
    <x v="422"/>
    <x v="421"/>
    <x v="1"/>
    <x v="347"/>
    <x v="401"/>
    <x v="1153"/>
    <x v="385"/>
    <x v="0"/>
    <x v="13"/>
    <x v="0"/>
  </r>
  <r>
    <x v="1380"/>
    <x v="22"/>
    <x v="0"/>
    <x v="0"/>
    <x v="8"/>
    <x v="0"/>
    <x v="8"/>
    <x v="132"/>
    <x v="0"/>
    <x v="0"/>
    <x v="341"/>
    <x v="341"/>
    <x v="1"/>
    <x v="316"/>
    <x v="2"/>
    <x v="6"/>
    <x v="344"/>
    <x v="12"/>
    <x v="13"/>
    <x v="0"/>
  </r>
  <r>
    <x v="1389"/>
    <x v="20"/>
    <x v="0"/>
    <x v="0"/>
    <x v="9"/>
    <x v="0"/>
    <x v="10"/>
    <x v="154"/>
    <x v="2"/>
    <x v="0"/>
    <x v="414"/>
    <x v="408"/>
    <x v="1"/>
    <x v="178"/>
    <x v="396"/>
    <x v="1119"/>
    <x v="186"/>
    <x v="0"/>
    <x v="13"/>
    <x v="0"/>
  </r>
  <r>
    <x v="1390"/>
    <x v="21"/>
    <x v="3"/>
    <x v="0"/>
    <x v="5"/>
    <x v="0"/>
    <x v="6"/>
    <x v="91"/>
    <x v="2"/>
    <x v="0"/>
    <x v="228"/>
    <x v="223"/>
    <x v="1"/>
    <x v="826"/>
    <x v="465"/>
    <x v="1293"/>
    <x v="871"/>
    <x v="0"/>
    <x v="13"/>
    <x v="2"/>
  </r>
  <r>
    <x v="1394"/>
    <x v="20"/>
    <x v="0"/>
    <x v="0"/>
    <x v="0"/>
    <x v="0"/>
    <x v="0"/>
    <x v="7"/>
    <x v="0"/>
    <x v="0"/>
    <x v="23"/>
    <x v="19"/>
    <x v="1"/>
    <x v="728"/>
    <x v="400"/>
    <x v="1178"/>
    <x v="767"/>
    <x v="12"/>
    <x v="13"/>
    <x v="0"/>
  </r>
  <r>
    <x v="1397"/>
    <x v="19"/>
    <x v="0"/>
    <x v="0"/>
    <x v="6"/>
    <x v="0"/>
    <x v="6"/>
    <x v="97"/>
    <x v="0"/>
    <x v="0"/>
    <x v="247"/>
    <x v="248"/>
    <x v="1"/>
    <x v="790"/>
    <x v="419"/>
    <x v="1214"/>
    <x v="847"/>
    <x v="13"/>
    <x v="15"/>
    <x v="1"/>
  </r>
  <r>
    <x v="1399"/>
    <x v="19"/>
    <x v="0"/>
    <x v="0"/>
    <x v="0"/>
    <x v="0"/>
    <x v="1"/>
    <x v="10"/>
    <x v="0"/>
    <x v="0"/>
    <x v="22"/>
    <x v="23"/>
    <x v="1"/>
    <x v="890"/>
    <x v="435"/>
    <x v="1244"/>
    <x v="965"/>
    <x v="12"/>
    <x v="14"/>
    <x v="0"/>
  </r>
  <r>
    <x v="1400"/>
    <x v="18"/>
    <x v="0"/>
    <x v="0"/>
    <x v="9"/>
    <x v="0"/>
    <x v="9"/>
    <x v="148"/>
    <x v="1"/>
    <x v="0"/>
    <x v="388"/>
    <x v="379"/>
    <x v="1"/>
    <x v="194"/>
    <x v="401"/>
    <x v="1133"/>
    <x v="204"/>
    <x v="0"/>
    <x v="13"/>
    <x v="0"/>
  </r>
  <r>
    <x v="1402"/>
    <x v="17"/>
    <x v="3"/>
    <x v="0"/>
    <x v="7"/>
    <x v="0"/>
    <x v="9"/>
    <x v="129"/>
    <x v="2"/>
    <x v="0"/>
    <x v="337"/>
    <x v="333"/>
    <x v="1"/>
    <x v="812"/>
    <x v="461"/>
    <x v="1288"/>
    <x v="862"/>
    <x v="0"/>
    <x v="13"/>
    <x v="2"/>
  </r>
  <r>
    <x v="1404"/>
    <x v="17"/>
    <x v="0"/>
    <x v="0"/>
    <x v="8"/>
    <x v="0"/>
    <x v="8"/>
    <x v="133"/>
    <x v="0"/>
    <x v="0"/>
    <x v="347"/>
    <x v="344"/>
    <x v="1"/>
    <x v="276"/>
    <x v="2"/>
    <x v="5"/>
    <x v="298"/>
    <x v="12"/>
    <x v="13"/>
    <x v="0"/>
  </r>
  <r>
    <x v="1409"/>
    <x v="16"/>
    <x v="3"/>
    <x v="0"/>
    <x v="9"/>
    <x v="0"/>
    <x v="10"/>
    <x v="151"/>
    <x v="2"/>
    <x v="0"/>
    <x v="395"/>
    <x v="391"/>
    <x v="1"/>
    <x v="588"/>
    <x v="474"/>
    <x v="1301"/>
    <x v="683"/>
    <x v="0"/>
    <x v="13"/>
    <x v="2"/>
  </r>
  <r>
    <x v="1410"/>
    <x v="16"/>
    <x v="3"/>
    <x v="0"/>
    <x v="8"/>
    <x v="0"/>
    <x v="9"/>
    <x v="144"/>
    <x v="0"/>
    <x v="0"/>
    <x v="377"/>
    <x v="370"/>
    <x v="1"/>
    <x v="596"/>
    <x v="29"/>
    <x v="222"/>
    <x v="680"/>
    <x v="15"/>
    <x v="14"/>
    <x v="2"/>
  </r>
  <r>
    <x v="1411"/>
    <x v="16"/>
    <x v="7"/>
    <x v="0"/>
    <x v="2"/>
    <x v="0"/>
    <x v="3"/>
    <x v="33"/>
    <x v="3"/>
    <x v="0"/>
    <x v="80"/>
    <x v="75"/>
    <x v="0"/>
    <x v="349"/>
    <x v="106"/>
    <x v="477"/>
    <x v="376"/>
    <x v="0"/>
    <x v="29"/>
    <x v="2"/>
  </r>
  <r>
    <x v="1412"/>
    <x v="15"/>
    <x v="0"/>
    <x v="0"/>
    <x v="10"/>
    <x v="1"/>
    <x v="0"/>
    <x v="172"/>
    <x v="2"/>
    <x v="0"/>
    <x v="481"/>
    <x v="478"/>
    <x v="1"/>
    <x v="381"/>
    <x v="401"/>
    <x v="1157"/>
    <x v="407"/>
    <x v="0"/>
    <x v="13"/>
    <x v="0"/>
  </r>
  <r>
    <x v="1413"/>
    <x v="16"/>
    <x v="0"/>
    <x v="0"/>
    <x v="2"/>
    <x v="0"/>
    <x v="2"/>
    <x v="35"/>
    <x v="2"/>
    <x v="0"/>
    <x v="76"/>
    <x v="81"/>
    <x v="1"/>
    <x v="903"/>
    <x v="402"/>
    <x v="1186"/>
    <x v="994"/>
    <x v="0"/>
    <x v="13"/>
    <x v="0"/>
  </r>
  <r>
    <x v="1416"/>
    <x v="15"/>
    <x v="0"/>
    <x v="0"/>
    <x v="9"/>
    <x v="0"/>
    <x v="10"/>
    <x v="152"/>
    <x v="2"/>
    <x v="0"/>
    <x v="400"/>
    <x v="403"/>
    <x v="1"/>
    <x v="421"/>
    <x v="401"/>
    <x v="1165"/>
    <x v="448"/>
    <x v="0"/>
    <x v="13"/>
    <x v="0"/>
  </r>
  <r>
    <x v="1418"/>
    <x v="14"/>
    <x v="0"/>
    <x v="0"/>
    <x v="11"/>
    <x v="1"/>
    <x v="0"/>
    <x v="190"/>
    <x v="2"/>
    <x v="0"/>
    <x v="547"/>
    <x v="539"/>
    <x v="1"/>
    <x v="517"/>
    <x v="368"/>
    <x v="1081"/>
    <x v="535"/>
    <x v="0"/>
    <x v="13"/>
    <x v="0"/>
  </r>
  <r>
    <x v="1420"/>
    <x v="13"/>
    <x v="3"/>
    <x v="0"/>
    <x v="11"/>
    <x v="1"/>
    <x v="0"/>
    <x v="194"/>
    <x v="2"/>
    <x v="0"/>
    <x v="559"/>
    <x v="550"/>
    <x v="1"/>
    <x v="814"/>
    <x v="446"/>
    <x v="1276"/>
    <x v="892"/>
    <x v="0"/>
    <x v="13"/>
    <x v="2"/>
  </r>
  <r>
    <x v="1422"/>
    <x v="13"/>
    <x v="5"/>
    <x v="0"/>
    <x v="6"/>
    <x v="0"/>
    <x v="8"/>
    <x v="111"/>
    <x v="0"/>
    <x v="0"/>
    <x v="286"/>
    <x v="283"/>
    <x v="0"/>
    <x v="477"/>
    <x v="81"/>
    <x v="421"/>
    <x v="511"/>
    <x v="6"/>
    <x v="24"/>
    <x v="2"/>
  </r>
  <r>
    <x v="1423"/>
    <x v="12"/>
    <x v="0"/>
    <x v="0"/>
    <x v="3"/>
    <x v="0"/>
    <x v="3"/>
    <x v="52"/>
    <x v="2"/>
    <x v="0"/>
    <x v="110"/>
    <x v="119"/>
    <x v="1"/>
    <x v="939"/>
    <x v="403"/>
    <x v="1187"/>
    <x v="1010"/>
    <x v="0"/>
    <x v="13"/>
    <x v="0"/>
  </r>
  <r>
    <x v="1425"/>
    <x v="12"/>
    <x v="0"/>
    <x v="0"/>
    <x v="2"/>
    <x v="0"/>
    <x v="4"/>
    <x v="45"/>
    <x v="0"/>
    <x v="0"/>
    <x v="105"/>
    <x v="101"/>
    <x v="1"/>
    <x v="422"/>
    <x v="401"/>
    <x v="1162"/>
    <x v="441"/>
    <x v="12"/>
    <x v="13"/>
    <x v="0"/>
  </r>
  <r>
    <x v="1427"/>
    <x v="11"/>
    <x v="0"/>
    <x v="0"/>
    <x v="9"/>
    <x v="0"/>
    <x v="10"/>
    <x v="154"/>
    <x v="2"/>
    <x v="0"/>
    <x v="413"/>
    <x v="406"/>
    <x v="1"/>
    <x v="201"/>
    <x v="401"/>
    <x v="1135"/>
    <x v="214"/>
    <x v="0"/>
    <x v="13"/>
    <x v="0"/>
  </r>
  <r>
    <x v="1428"/>
    <x v="10"/>
    <x v="0"/>
    <x v="0"/>
    <x v="9"/>
    <x v="0"/>
    <x v="10"/>
    <x v="149"/>
    <x v="2"/>
    <x v="0"/>
    <x v="381"/>
    <x v="387"/>
    <x v="1"/>
    <x v="983"/>
    <x v="403"/>
    <x v="1196"/>
    <x v="1076"/>
    <x v="0"/>
    <x v="13"/>
    <x v="0"/>
  </r>
  <r>
    <x v="1429"/>
    <x v="11"/>
    <x v="5"/>
    <x v="0"/>
    <x v="8"/>
    <x v="1"/>
    <x v="0"/>
    <x v="143"/>
    <x v="0"/>
    <x v="0"/>
    <x v="370"/>
    <x v="366"/>
    <x v="0"/>
    <x v="308"/>
    <x v="27"/>
    <x v="120"/>
    <x v="338"/>
    <x v="6"/>
    <x v="24"/>
    <x v="2"/>
  </r>
  <r>
    <x v="1432"/>
    <x v="9"/>
    <x v="3"/>
    <x v="0"/>
    <x v="3"/>
    <x v="0"/>
    <x v="3"/>
    <x v="49"/>
    <x v="6"/>
    <x v="0"/>
    <x v="113"/>
    <x v="110"/>
    <x v="1"/>
    <x v="596"/>
    <x v="443"/>
    <x v="1265"/>
    <x v="680"/>
    <x v="0"/>
    <x v="13"/>
    <x v="2"/>
  </r>
  <r>
    <x v="1433"/>
    <x v="9"/>
    <x v="0"/>
    <x v="0"/>
    <x v="11"/>
    <x v="1"/>
    <x v="0"/>
    <x v="189"/>
    <x v="5"/>
    <x v="0"/>
    <x v="514"/>
    <x v="538"/>
    <x v="1"/>
    <x v="925"/>
    <x v="387"/>
    <x v="1126"/>
    <x v="1016"/>
    <x v="0"/>
    <x v="14"/>
    <x v="1"/>
  </r>
  <r>
    <x v="1434"/>
    <x v="9"/>
    <x v="1"/>
    <x v="0"/>
    <x v="8"/>
    <x v="0"/>
    <x v="9"/>
    <x v="140"/>
    <x v="2"/>
    <x v="0"/>
    <x v="365"/>
    <x v="360"/>
    <x v="1"/>
    <x v="540"/>
    <x v="396"/>
    <x v="1156"/>
    <x v="561"/>
    <x v="0"/>
    <x v="15"/>
    <x v="2"/>
  </r>
  <r>
    <x v="1437"/>
    <x v="7"/>
    <x v="1"/>
    <x v="0"/>
    <x v="9"/>
    <x v="0"/>
    <x v="10"/>
    <x v="163"/>
    <x v="6"/>
    <x v="0"/>
    <x v="455"/>
    <x v="448"/>
    <x v="1"/>
    <x v="61"/>
    <x v="415"/>
    <x v="1192"/>
    <x v="62"/>
    <x v="0"/>
    <x v="13"/>
    <x v="2"/>
  </r>
  <r>
    <x v="1438"/>
    <x v="7"/>
    <x v="5"/>
    <x v="0"/>
    <x v="6"/>
    <x v="0"/>
    <x v="7"/>
    <x v="99"/>
    <x v="1"/>
    <x v="0"/>
    <x v="258"/>
    <x v="254"/>
    <x v="0"/>
    <x v="221"/>
    <x v="92"/>
    <x v="415"/>
    <x v="236"/>
    <x v="0"/>
    <x v="24"/>
    <x v="2"/>
  </r>
  <r>
    <x v="1440"/>
    <x v="6"/>
    <x v="0"/>
    <x v="0"/>
    <x v="1"/>
    <x v="0"/>
    <x v="1"/>
    <x v="30"/>
    <x v="6"/>
    <x v="0"/>
    <x v="71"/>
    <x v="64"/>
    <x v="1"/>
    <x v="95"/>
    <x v="400"/>
    <x v="1121"/>
    <x v="97"/>
    <x v="0"/>
    <x v="13"/>
    <x v="0"/>
  </r>
  <r>
    <x v="1442"/>
    <x v="4"/>
    <x v="0"/>
    <x v="0"/>
    <x v="6"/>
    <x v="0"/>
    <x v="7"/>
    <x v="109"/>
    <x v="2"/>
    <x v="0"/>
    <x v="280"/>
    <x v="276"/>
    <x v="1"/>
    <x v="202"/>
    <x v="436"/>
    <x v="1234"/>
    <x v="215"/>
    <x v="0"/>
    <x v="13"/>
    <x v="0"/>
  </r>
  <r>
    <x v="1"/>
    <x v="69"/>
    <x v="7"/>
    <x v="1"/>
    <x v="10"/>
    <x v="1"/>
    <x v="11"/>
    <x v="390"/>
    <x v="0"/>
    <x v="0"/>
    <x v="1140"/>
    <x v="1124"/>
    <x v="0"/>
    <x v="40"/>
    <x v="38"/>
    <x v="133"/>
    <x v="38"/>
    <x v="3"/>
    <x v="29"/>
    <x v="2"/>
  </r>
  <r>
    <x v="4"/>
    <x v="69"/>
    <x v="0"/>
    <x v="1"/>
    <x v="0"/>
    <x v="1"/>
    <x v="1"/>
    <x v="212"/>
    <x v="0"/>
    <x v="0"/>
    <x v="598"/>
    <x v="593"/>
    <x v="1"/>
    <x v="981"/>
    <x v="250"/>
    <x v="869"/>
    <x v="1073"/>
    <x v="10"/>
    <x v="13"/>
    <x v="1"/>
  </r>
  <r>
    <x v="5"/>
    <x v="69"/>
    <x v="7"/>
    <x v="1"/>
    <x v="4"/>
    <x v="1"/>
    <x v="5"/>
    <x v="286"/>
    <x v="0"/>
    <x v="0"/>
    <x v="810"/>
    <x v="797"/>
    <x v="0"/>
    <x v="40"/>
    <x v="27"/>
    <x v="79"/>
    <x v="38"/>
    <x v="3"/>
    <x v="30"/>
    <x v="2"/>
  </r>
  <r>
    <x v="9"/>
    <x v="67"/>
    <x v="2"/>
    <x v="1"/>
    <x v="10"/>
    <x v="1"/>
    <x v="11"/>
    <x v="389"/>
    <x v="0"/>
    <x v="0"/>
    <x v="1136"/>
    <x v="1123"/>
    <x v="0"/>
    <x v="430"/>
    <x v="158"/>
    <x v="580"/>
    <x v="444"/>
    <x v="7"/>
    <x v="23"/>
    <x v="2"/>
  </r>
  <r>
    <x v="12"/>
    <x v="67"/>
    <x v="4"/>
    <x v="1"/>
    <x v="9"/>
    <x v="1"/>
    <x v="10"/>
    <x v="368"/>
    <x v="0"/>
    <x v="0"/>
    <x v="1038"/>
    <x v="1041"/>
    <x v="0"/>
    <x v="743"/>
    <x v="26"/>
    <x v="301"/>
    <x v="942"/>
    <x v="1"/>
    <x v="39"/>
    <x v="2"/>
  </r>
  <r>
    <x v="17"/>
    <x v="66"/>
    <x v="5"/>
    <x v="1"/>
    <x v="8"/>
    <x v="1"/>
    <x v="8"/>
    <x v="350"/>
    <x v="0"/>
    <x v="0"/>
    <x v="988"/>
    <x v="976"/>
    <x v="0"/>
    <x v="236"/>
    <x v="27"/>
    <x v="105"/>
    <x v="269"/>
    <x v="4"/>
    <x v="24"/>
    <x v="2"/>
  </r>
  <r>
    <x v="22"/>
    <x v="67"/>
    <x v="7"/>
    <x v="1"/>
    <x v="5"/>
    <x v="1"/>
    <x v="6"/>
    <x v="289"/>
    <x v="3"/>
    <x v="0"/>
    <x v="814"/>
    <x v="807"/>
    <x v="0"/>
    <x v="358"/>
    <x v="27"/>
    <x v="137"/>
    <x v="383"/>
    <x v="0"/>
    <x v="29"/>
    <x v="2"/>
  </r>
  <r>
    <x v="24"/>
    <x v="66"/>
    <x v="5"/>
    <x v="1"/>
    <x v="0"/>
    <x v="1"/>
    <x v="1"/>
    <x v="210"/>
    <x v="0"/>
    <x v="0"/>
    <x v="597"/>
    <x v="588"/>
    <x v="0"/>
    <x v="668"/>
    <x v="51"/>
    <x v="339"/>
    <x v="724"/>
    <x v="4"/>
    <x v="40"/>
    <x v="2"/>
  </r>
  <r>
    <x v="25"/>
    <x v="66"/>
    <x v="5"/>
    <x v="1"/>
    <x v="5"/>
    <x v="1"/>
    <x v="6"/>
    <x v="290"/>
    <x v="0"/>
    <x v="0"/>
    <x v="821"/>
    <x v="809"/>
    <x v="0"/>
    <x v="339"/>
    <x v="36"/>
    <x v="194"/>
    <x v="364"/>
    <x v="4"/>
    <x v="24"/>
    <x v="2"/>
  </r>
  <r>
    <x v="26"/>
    <x v="66"/>
    <x v="5"/>
    <x v="1"/>
    <x v="0"/>
    <x v="1"/>
    <x v="1"/>
    <x v="210"/>
    <x v="5"/>
    <x v="0"/>
    <x v="591"/>
    <x v="589"/>
    <x v="0"/>
    <x v="48"/>
    <x v="51"/>
    <x v="198"/>
    <x v="66"/>
    <x v="0"/>
    <x v="25"/>
    <x v="2"/>
  </r>
  <r>
    <x v="27"/>
    <x v="66"/>
    <x v="4"/>
    <x v="1"/>
    <x v="1"/>
    <x v="1"/>
    <x v="1"/>
    <x v="218"/>
    <x v="5"/>
    <x v="0"/>
    <x v="611"/>
    <x v="621"/>
    <x v="0"/>
    <x v="749"/>
    <x v="13"/>
    <x v="108"/>
    <x v="807"/>
    <x v="0"/>
    <x v="24"/>
    <x v="2"/>
  </r>
  <r>
    <x v="31"/>
    <x v="66"/>
    <x v="4"/>
    <x v="1"/>
    <x v="2"/>
    <x v="1"/>
    <x v="4"/>
    <x v="251"/>
    <x v="2"/>
    <x v="0"/>
    <x v="722"/>
    <x v="709"/>
    <x v="0"/>
    <x v="77"/>
    <x v="8"/>
    <x v="29"/>
    <x v="76"/>
    <x v="0"/>
    <x v="24"/>
    <x v="2"/>
  </r>
  <r>
    <x v="33"/>
    <x v="64"/>
    <x v="5"/>
    <x v="1"/>
    <x v="7"/>
    <x v="1"/>
    <x v="8"/>
    <x v="335"/>
    <x v="0"/>
    <x v="0"/>
    <x v="952"/>
    <x v="942"/>
    <x v="0"/>
    <x v="1025"/>
    <x v="71"/>
    <x v="579"/>
    <x v="1129"/>
    <x v="4"/>
    <x v="24"/>
    <x v="2"/>
  </r>
  <r>
    <x v="35"/>
    <x v="64"/>
    <x v="2"/>
    <x v="1"/>
    <x v="6"/>
    <x v="1"/>
    <x v="6"/>
    <x v="312"/>
    <x v="2"/>
    <x v="0"/>
    <x v="884"/>
    <x v="873"/>
    <x v="0"/>
    <x v="768"/>
    <x v="163"/>
    <x v="611"/>
    <x v="820"/>
    <x v="0"/>
    <x v="24"/>
    <x v="2"/>
  </r>
  <r>
    <x v="38"/>
    <x v="64"/>
    <x v="2"/>
    <x v="1"/>
    <x v="6"/>
    <x v="1"/>
    <x v="7"/>
    <x v="319"/>
    <x v="0"/>
    <x v="0"/>
    <x v="911"/>
    <x v="901"/>
    <x v="0"/>
    <x v="847"/>
    <x v="27"/>
    <x v="285"/>
    <x v="877"/>
    <x v="7"/>
    <x v="25"/>
    <x v="2"/>
  </r>
  <r>
    <x v="41"/>
    <x v="64"/>
    <x v="7"/>
    <x v="1"/>
    <x v="5"/>
    <x v="1"/>
    <x v="6"/>
    <x v="304"/>
    <x v="0"/>
    <x v="0"/>
    <x v="866"/>
    <x v="857"/>
    <x v="0"/>
    <x v="80"/>
    <x v="119"/>
    <x v="492"/>
    <x v="84"/>
    <x v="3"/>
    <x v="29"/>
    <x v="2"/>
  </r>
  <r>
    <x v="45"/>
    <x v="65"/>
    <x v="5"/>
    <x v="1"/>
    <x v="6"/>
    <x v="1"/>
    <x v="6"/>
    <x v="309"/>
    <x v="2"/>
    <x v="0"/>
    <x v="878"/>
    <x v="866"/>
    <x v="0"/>
    <x v="324"/>
    <x v="30"/>
    <x v="162"/>
    <x v="351"/>
    <x v="0"/>
    <x v="24"/>
    <x v="2"/>
  </r>
  <r>
    <x v="48"/>
    <x v="64"/>
    <x v="5"/>
    <x v="1"/>
    <x v="5"/>
    <x v="1"/>
    <x v="5"/>
    <x v="298"/>
    <x v="0"/>
    <x v="0"/>
    <x v="837"/>
    <x v="839"/>
    <x v="0"/>
    <x v="24"/>
    <x v="30"/>
    <x v="93"/>
    <x v="48"/>
    <x v="4"/>
    <x v="0"/>
    <x v="2"/>
  </r>
  <r>
    <x v="53"/>
    <x v="63"/>
    <x v="5"/>
    <x v="1"/>
    <x v="7"/>
    <x v="1"/>
    <x v="7"/>
    <x v="321"/>
    <x v="0"/>
    <x v="0"/>
    <x v="894"/>
    <x v="913"/>
    <x v="0"/>
    <x v="1011"/>
    <x v="57"/>
    <x v="536"/>
    <x v="1127"/>
    <x v="4"/>
    <x v="25"/>
    <x v="2"/>
  </r>
  <r>
    <x v="54"/>
    <x v="63"/>
    <x v="5"/>
    <x v="1"/>
    <x v="11"/>
    <x v="2"/>
    <x v="0"/>
    <x v="401"/>
    <x v="5"/>
    <x v="0"/>
    <x v="1179"/>
    <x v="1162"/>
    <x v="0"/>
    <x v="263"/>
    <x v="69"/>
    <x v="375"/>
    <x v="350"/>
    <x v="0"/>
    <x v="24"/>
    <x v="2"/>
  </r>
  <r>
    <x v="55"/>
    <x v="63"/>
    <x v="5"/>
    <x v="1"/>
    <x v="6"/>
    <x v="1"/>
    <x v="6"/>
    <x v="315"/>
    <x v="0"/>
    <x v="0"/>
    <x v="893"/>
    <x v="893"/>
    <x v="0"/>
    <x v="585"/>
    <x v="36"/>
    <x v="272"/>
    <x v="616"/>
    <x v="4"/>
    <x v="24"/>
    <x v="2"/>
  </r>
  <r>
    <x v="56"/>
    <x v="63"/>
    <x v="5"/>
    <x v="1"/>
    <x v="4"/>
    <x v="1"/>
    <x v="5"/>
    <x v="279"/>
    <x v="1"/>
    <x v="0"/>
    <x v="789"/>
    <x v="798"/>
    <x v="0"/>
    <x v="954"/>
    <x v="36"/>
    <x v="380"/>
    <x v="1041"/>
    <x v="0"/>
    <x v="25"/>
    <x v="2"/>
  </r>
  <r>
    <x v="57"/>
    <x v="64"/>
    <x v="5"/>
    <x v="1"/>
    <x v="0"/>
    <x v="1"/>
    <x v="1"/>
    <x v="216"/>
    <x v="0"/>
    <x v="0"/>
    <x v="607"/>
    <x v="599"/>
    <x v="0"/>
    <x v="230"/>
    <x v="36"/>
    <x v="169"/>
    <x v="251"/>
    <x v="4"/>
    <x v="40"/>
    <x v="2"/>
  </r>
  <r>
    <x v="60"/>
    <x v="63"/>
    <x v="4"/>
    <x v="1"/>
    <x v="9"/>
    <x v="1"/>
    <x v="10"/>
    <x v="365"/>
    <x v="0"/>
    <x v="0"/>
    <x v="1035"/>
    <x v="1021"/>
    <x v="0"/>
    <x v="112"/>
    <x v="8"/>
    <x v="32"/>
    <x v="121"/>
    <x v="1"/>
    <x v="24"/>
    <x v="2"/>
  </r>
  <r>
    <x v="63"/>
    <x v="64"/>
    <x v="5"/>
    <x v="1"/>
    <x v="1"/>
    <x v="1"/>
    <x v="1"/>
    <x v="227"/>
    <x v="0"/>
    <x v="0"/>
    <x v="644"/>
    <x v="633"/>
    <x v="0"/>
    <x v="281"/>
    <x v="51"/>
    <x v="273"/>
    <x v="303"/>
    <x v="4"/>
    <x v="25"/>
    <x v="2"/>
  </r>
  <r>
    <x v="71"/>
    <x v="63"/>
    <x v="7"/>
    <x v="1"/>
    <x v="0"/>
    <x v="1"/>
    <x v="1"/>
    <x v="213"/>
    <x v="5"/>
    <x v="0"/>
    <x v="600"/>
    <x v="594"/>
    <x v="0"/>
    <x v="38"/>
    <x v="38"/>
    <x v="131"/>
    <x v="36"/>
    <x v="0"/>
    <x v="29"/>
    <x v="2"/>
  </r>
  <r>
    <x v="73"/>
    <x v="63"/>
    <x v="5"/>
    <x v="1"/>
    <x v="8"/>
    <x v="1"/>
    <x v="8"/>
    <x v="340"/>
    <x v="1"/>
    <x v="0"/>
    <x v="959"/>
    <x v="951"/>
    <x v="0"/>
    <x v="950"/>
    <x v="51"/>
    <x v="441"/>
    <x v="1081"/>
    <x v="0"/>
    <x v="24"/>
    <x v="2"/>
  </r>
  <r>
    <x v="74"/>
    <x v="63"/>
    <x v="7"/>
    <x v="1"/>
    <x v="2"/>
    <x v="1"/>
    <x v="2"/>
    <x v="236"/>
    <x v="0"/>
    <x v="0"/>
    <x v="670"/>
    <x v="662"/>
    <x v="0"/>
    <x v="38"/>
    <x v="27"/>
    <x v="78"/>
    <x v="36"/>
    <x v="3"/>
    <x v="29"/>
    <x v="2"/>
  </r>
  <r>
    <x v="75"/>
    <x v="63"/>
    <x v="5"/>
    <x v="1"/>
    <x v="3"/>
    <x v="1"/>
    <x v="3"/>
    <x v="257"/>
    <x v="1"/>
    <x v="0"/>
    <x v="733"/>
    <x v="729"/>
    <x v="0"/>
    <x v="844"/>
    <x v="53"/>
    <x v="374"/>
    <x v="910"/>
    <x v="0"/>
    <x v="25"/>
    <x v="2"/>
  </r>
  <r>
    <x v="76"/>
    <x v="63"/>
    <x v="5"/>
    <x v="1"/>
    <x v="1"/>
    <x v="1"/>
    <x v="1"/>
    <x v="220"/>
    <x v="0"/>
    <x v="0"/>
    <x v="623"/>
    <x v="615"/>
    <x v="0"/>
    <x v="363"/>
    <x v="51"/>
    <x v="296"/>
    <x v="394"/>
    <x v="4"/>
    <x v="24"/>
    <x v="2"/>
  </r>
  <r>
    <x v="78"/>
    <x v="62"/>
    <x v="3"/>
    <x v="1"/>
    <x v="5"/>
    <x v="1"/>
    <x v="8"/>
    <x v="305"/>
    <x v="0"/>
    <x v="0"/>
    <x v="863"/>
    <x v="858"/>
    <x v="1"/>
    <x v="792"/>
    <x v="330"/>
    <x v="1037"/>
    <x v="884"/>
    <x v="11"/>
    <x v="13"/>
    <x v="2"/>
  </r>
  <r>
    <x v="79"/>
    <x v="63"/>
    <x v="5"/>
    <x v="1"/>
    <x v="0"/>
    <x v="1"/>
    <x v="1"/>
    <x v="205"/>
    <x v="1"/>
    <x v="0"/>
    <x v="583"/>
    <x v="574"/>
    <x v="0"/>
    <x v="297"/>
    <x v="51"/>
    <x v="274"/>
    <x v="322"/>
    <x v="0"/>
    <x v="24"/>
    <x v="2"/>
  </r>
  <r>
    <x v="86"/>
    <x v="62"/>
    <x v="5"/>
    <x v="1"/>
    <x v="7"/>
    <x v="1"/>
    <x v="8"/>
    <x v="329"/>
    <x v="0"/>
    <x v="0"/>
    <x v="942"/>
    <x v="925"/>
    <x v="0"/>
    <x v="507"/>
    <x v="36"/>
    <x v="243"/>
    <x v="520"/>
    <x v="4"/>
    <x v="24"/>
    <x v="2"/>
  </r>
  <r>
    <x v="87"/>
    <x v="62"/>
    <x v="2"/>
    <x v="1"/>
    <x v="1"/>
    <x v="1"/>
    <x v="1"/>
    <x v="227"/>
    <x v="0"/>
    <x v="0"/>
    <x v="645"/>
    <x v="632"/>
    <x v="0"/>
    <x v="426"/>
    <x v="266"/>
    <x v="859"/>
    <x v="442"/>
    <x v="7"/>
    <x v="24"/>
    <x v="2"/>
  </r>
  <r>
    <x v="90"/>
    <x v="62"/>
    <x v="2"/>
    <x v="1"/>
    <x v="7"/>
    <x v="1"/>
    <x v="7"/>
    <x v="333"/>
    <x v="5"/>
    <x v="0"/>
    <x v="937"/>
    <x v="938"/>
    <x v="0"/>
    <x v="917"/>
    <x v="208"/>
    <x v="675"/>
    <x v="1015"/>
    <x v="0"/>
    <x v="25"/>
    <x v="2"/>
  </r>
  <r>
    <x v="90"/>
    <x v="0"/>
    <x v="7"/>
    <x v="1"/>
    <x v="0"/>
    <x v="2"/>
    <x v="0"/>
    <x v="206"/>
    <x v="5"/>
    <x v="0"/>
    <x v="568"/>
    <x v="575"/>
    <x v="0"/>
    <x v="704"/>
    <x v="51"/>
    <x v="360"/>
    <x v="815"/>
    <x v="0"/>
    <x v="30"/>
    <x v="2"/>
  </r>
  <r>
    <x v="92"/>
    <x v="61"/>
    <x v="2"/>
    <x v="1"/>
    <x v="2"/>
    <x v="1"/>
    <x v="2"/>
    <x v="240"/>
    <x v="0"/>
    <x v="0"/>
    <x v="681"/>
    <x v="676"/>
    <x v="0"/>
    <x v="462"/>
    <x v="132"/>
    <x v="546"/>
    <x v="471"/>
    <x v="7"/>
    <x v="25"/>
    <x v="2"/>
  </r>
  <r>
    <x v="93"/>
    <x v="61"/>
    <x v="5"/>
    <x v="1"/>
    <x v="4"/>
    <x v="1"/>
    <x v="5"/>
    <x v="285"/>
    <x v="2"/>
    <x v="0"/>
    <x v="804"/>
    <x v="802"/>
    <x v="0"/>
    <x v="309"/>
    <x v="43"/>
    <x v="225"/>
    <x v="363"/>
    <x v="0"/>
    <x v="40"/>
    <x v="2"/>
  </r>
  <r>
    <x v="95"/>
    <x v="61"/>
    <x v="7"/>
    <x v="1"/>
    <x v="9"/>
    <x v="1"/>
    <x v="10"/>
    <x v="372"/>
    <x v="0"/>
    <x v="0"/>
    <x v="1063"/>
    <x v="1046"/>
    <x v="0"/>
    <x v="28"/>
    <x v="10"/>
    <x v="26"/>
    <x v="28"/>
    <x v="3"/>
    <x v="29"/>
    <x v="2"/>
  </r>
  <r>
    <x v="100"/>
    <x v="62"/>
    <x v="7"/>
    <x v="1"/>
    <x v="6"/>
    <x v="1"/>
    <x v="6"/>
    <x v="309"/>
    <x v="0"/>
    <x v="0"/>
    <x v="874"/>
    <x v="863"/>
    <x v="0"/>
    <x v="94"/>
    <x v="27"/>
    <x v="89"/>
    <x v="108"/>
    <x v="3"/>
    <x v="29"/>
    <x v="2"/>
  </r>
  <r>
    <x v="102"/>
    <x v="62"/>
    <x v="7"/>
    <x v="1"/>
    <x v="1"/>
    <x v="1"/>
    <x v="2"/>
    <x v="225"/>
    <x v="0"/>
    <x v="0"/>
    <x v="637"/>
    <x v="630"/>
    <x v="0"/>
    <x v="356"/>
    <x v="27"/>
    <x v="136"/>
    <x v="382"/>
    <x v="3"/>
    <x v="29"/>
    <x v="2"/>
  </r>
  <r>
    <x v="104"/>
    <x v="62"/>
    <x v="4"/>
    <x v="1"/>
    <x v="9"/>
    <x v="1"/>
    <x v="10"/>
    <x v="365"/>
    <x v="1"/>
    <x v="0"/>
    <x v="1036"/>
    <x v="1027"/>
    <x v="0"/>
    <x v="320"/>
    <x v="8"/>
    <x v="41"/>
    <x v="348"/>
    <x v="0"/>
    <x v="24"/>
    <x v="2"/>
  </r>
  <r>
    <x v="106"/>
    <x v="60"/>
    <x v="5"/>
    <x v="1"/>
    <x v="4"/>
    <x v="1"/>
    <x v="4"/>
    <x v="273"/>
    <x v="1"/>
    <x v="0"/>
    <x v="774"/>
    <x v="764"/>
    <x v="0"/>
    <x v="222"/>
    <x v="36"/>
    <x v="168"/>
    <x v="237"/>
    <x v="0"/>
    <x v="24"/>
    <x v="2"/>
  </r>
  <r>
    <x v="107"/>
    <x v="60"/>
    <x v="4"/>
    <x v="1"/>
    <x v="6"/>
    <x v="1"/>
    <x v="6"/>
    <x v="314"/>
    <x v="0"/>
    <x v="0"/>
    <x v="897"/>
    <x v="888"/>
    <x v="0"/>
    <x v="160"/>
    <x v="36"/>
    <x v="160"/>
    <x v="173"/>
    <x v="1"/>
    <x v="24"/>
    <x v="2"/>
  </r>
  <r>
    <x v="108"/>
    <x v="61"/>
    <x v="2"/>
    <x v="1"/>
    <x v="0"/>
    <x v="1"/>
    <x v="1"/>
    <x v="210"/>
    <x v="0"/>
    <x v="0"/>
    <x v="595"/>
    <x v="587"/>
    <x v="0"/>
    <x v="802"/>
    <x v="222"/>
    <x v="680"/>
    <x v="833"/>
    <x v="7"/>
    <x v="25"/>
    <x v="2"/>
  </r>
  <r>
    <x v="116"/>
    <x v="60"/>
    <x v="4"/>
    <x v="1"/>
    <x v="10"/>
    <x v="1"/>
    <x v="11"/>
    <x v="380"/>
    <x v="0"/>
    <x v="0"/>
    <x v="1058"/>
    <x v="1073"/>
    <x v="0"/>
    <x v="7"/>
    <x v="8"/>
    <x v="18"/>
    <x v="7"/>
    <x v="1"/>
    <x v="8"/>
    <x v="2"/>
  </r>
  <r>
    <x v="117"/>
    <x v="60"/>
    <x v="5"/>
    <x v="1"/>
    <x v="7"/>
    <x v="1"/>
    <x v="8"/>
    <x v="328"/>
    <x v="0"/>
    <x v="0"/>
    <x v="935"/>
    <x v="923"/>
    <x v="0"/>
    <x v="414"/>
    <x v="36"/>
    <x v="216"/>
    <x v="446"/>
    <x v="4"/>
    <x v="24"/>
    <x v="2"/>
  </r>
  <r>
    <x v="118"/>
    <x v="60"/>
    <x v="4"/>
    <x v="1"/>
    <x v="7"/>
    <x v="1"/>
    <x v="8"/>
    <x v="327"/>
    <x v="0"/>
    <x v="0"/>
    <x v="930"/>
    <x v="932"/>
    <x v="0"/>
    <x v="967"/>
    <x v="9"/>
    <x v="203"/>
    <x v="1060"/>
    <x v="1"/>
    <x v="26"/>
    <x v="2"/>
  </r>
  <r>
    <x v="119"/>
    <x v="61"/>
    <x v="5"/>
    <x v="1"/>
    <x v="5"/>
    <x v="1"/>
    <x v="6"/>
    <x v="303"/>
    <x v="0"/>
    <x v="0"/>
    <x v="862"/>
    <x v="847"/>
    <x v="0"/>
    <x v="120"/>
    <x v="36"/>
    <x v="148"/>
    <x v="126"/>
    <x v="4"/>
    <x v="24"/>
    <x v="2"/>
  </r>
  <r>
    <x v="120"/>
    <x v="61"/>
    <x v="5"/>
    <x v="1"/>
    <x v="1"/>
    <x v="1"/>
    <x v="2"/>
    <x v="230"/>
    <x v="0"/>
    <x v="0"/>
    <x v="650"/>
    <x v="644"/>
    <x v="0"/>
    <x v="424"/>
    <x v="51"/>
    <x v="312"/>
    <x v="458"/>
    <x v="4"/>
    <x v="24"/>
    <x v="2"/>
  </r>
  <r>
    <x v="123"/>
    <x v="61"/>
    <x v="4"/>
    <x v="1"/>
    <x v="3"/>
    <x v="1"/>
    <x v="4"/>
    <x v="264"/>
    <x v="1"/>
    <x v="0"/>
    <x v="757"/>
    <x v="750"/>
    <x v="0"/>
    <x v="240"/>
    <x v="11"/>
    <x v="44"/>
    <x v="274"/>
    <x v="0"/>
    <x v="24"/>
    <x v="2"/>
  </r>
  <r>
    <x v="124"/>
    <x v="60"/>
    <x v="7"/>
    <x v="1"/>
    <x v="5"/>
    <x v="1"/>
    <x v="6"/>
    <x v="300"/>
    <x v="1"/>
    <x v="0"/>
    <x v="848"/>
    <x v="837"/>
    <x v="0"/>
    <x v="40"/>
    <x v="7"/>
    <x v="20"/>
    <x v="38"/>
    <x v="0"/>
    <x v="29"/>
    <x v="2"/>
  </r>
  <r>
    <x v="126"/>
    <x v="60"/>
    <x v="4"/>
    <x v="1"/>
    <x v="5"/>
    <x v="1"/>
    <x v="6"/>
    <x v="300"/>
    <x v="0"/>
    <x v="0"/>
    <x v="850"/>
    <x v="837"/>
    <x v="0"/>
    <x v="146"/>
    <x v="8"/>
    <x v="34"/>
    <x v="167"/>
    <x v="1"/>
    <x v="24"/>
    <x v="2"/>
  </r>
  <r>
    <x v="127"/>
    <x v="60"/>
    <x v="4"/>
    <x v="1"/>
    <x v="4"/>
    <x v="1"/>
    <x v="4"/>
    <x v="273"/>
    <x v="0"/>
    <x v="0"/>
    <x v="772"/>
    <x v="765"/>
    <x v="0"/>
    <x v="160"/>
    <x v="8"/>
    <x v="35"/>
    <x v="173"/>
    <x v="1"/>
    <x v="24"/>
    <x v="2"/>
  </r>
  <r>
    <x v="128"/>
    <x v="60"/>
    <x v="7"/>
    <x v="1"/>
    <x v="4"/>
    <x v="1"/>
    <x v="5"/>
    <x v="285"/>
    <x v="0"/>
    <x v="0"/>
    <x v="806"/>
    <x v="795"/>
    <x v="0"/>
    <x v="40"/>
    <x v="119"/>
    <x v="486"/>
    <x v="38"/>
    <x v="3"/>
    <x v="29"/>
    <x v="2"/>
  </r>
  <r>
    <x v="129"/>
    <x v="60"/>
    <x v="5"/>
    <x v="1"/>
    <x v="3"/>
    <x v="1"/>
    <x v="3"/>
    <x v="263"/>
    <x v="0"/>
    <x v="0"/>
    <x v="754"/>
    <x v="746"/>
    <x v="0"/>
    <x v="124"/>
    <x v="36"/>
    <x v="149"/>
    <x v="129"/>
    <x v="4"/>
    <x v="24"/>
    <x v="2"/>
  </r>
  <r>
    <x v="134"/>
    <x v="60"/>
    <x v="5"/>
    <x v="1"/>
    <x v="11"/>
    <x v="1"/>
    <x v="11"/>
    <x v="397"/>
    <x v="0"/>
    <x v="0"/>
    <x v="1160"/>
    <x v="1142"/>
    <x v="0"/>
    <x v="597"/>
    <x v="47"/>
    <x v="307"/>
    <x v="613"/>
    <x v="4"/>
    <x v="24"/>
    <x v="2"/>
  </r>
  <r>
    <x v="135"/>
    <x v="61"/>
    <x v="2"/>
    <x v="1"/>
    <x v="5"/>
    <x v="1"/>
    <x v="6"/>
    <x v="289"/>
    <x v="0"/>
    <x v="0"/>
    <x v="818"/>
    <x v="805"/>
    <x v="0"/>
    <x v="440"/>
    <x v="124"/>
    <x v="537"/>
    <x v="494"/>
    <x v="7"/>
    <x v="25"/>
    <x v="2"/>
  </r>
  <r>
    <x v="136"/>
    <x v="61"/>
    <x v="5"/>
    <x v="1"/>
    <x v="6"/>
    <x v="1"/>
    <x v="8"/>
    <x v="314"/>
    <x v="0"/>
    <x v="0"/>
    <x v="892"/>
    <x v="883"/>
    <x v="0"/>
    <x v="493"/>
    <x v="71"/>
    <x v="398"/>
    <x v="524"/>
    <x v="4"/>
    <x v="25"/>
    <x v="2"/>
  </r>
  <r>
    <x v="140"/>
    <x v="59"/>
    <x v="2"/>
    <x v="1"/>
    <x v="1"/>
    <x v="1"/>
    <x v="2"/>
    <x v="229"/>
    <x v="1"/>
    <x v="0"/>
    <x v="630"/>
    <x v="639"/>
    <x v="0"/>
    <x v="909"/>
    <x v="127"/>
    <x v="582"/>
    <x v="983"/>
    <x v="0"/>
    <x v="25"/>
    <x v="2"/>
  </r>
  <r>
    <x v="142"/>
    <x v="59"/>
    <x v="1"/>
    <x v="1"/>
    <x v="8"/>
    <x v="1"/>
    <x v="9"/>
    <x v="352"/>
    <x v="0"/>
    <x v="0"/>
    <x v="996"/>
    <x v="982"/>
    <x v="1"/>
    <x v="30"/>
    <x v="1"/>
    <x v="0"/>
    <x v="27"/>
    <x v="10"/>
    <x v="13"/>
    <x v="2"/>
  </r>
  <r>
    <x v="142"/>
    <x v="60"/>
    <x v="3"/>
    <x v="1"/>
    <x v="0"/>
    <x v="1"/>
    <x v="1"/>
    <x v="202"/>
    <x v="0"/>
    <x v="0"/>
    <x v="573"/>
    <x v="566"/>
    <x v="1"/>
    <x v="737"/>
    <x v="318"/>
    <x v="1010"/>
    <x v="780"/>
    <x v="11"/>
    <x v="14"/>
    <x v="2"/>
  </r>
  <r>
    <x v="144"/>
    <x v="60"/>
    <x v="2"/>
    <x v="1"/>
    <x v="2"/>
    <x v="1"/>
    <x v="2"/>
    <x v="241"/>
    <x v="0"/>
    <x v="0"/>
    <x v="677"/>
    <x v="680"/>
    <x v="0"/>
    <x v="904"/>
    <x v="120"/>
    <x v="572"/>
    <x v="985"/>
    <x v="7"/>
    <x v="23"/>
    <x v="2"/>
  </r>
  <r>
    <x v="145"/>
    <x v="59"/>
    <x v="5"/>
    <x v="1"/>
    <x v="5"/>
    <x v="1"/>
    <x v="6"/>
    <x v="305"/>
    <x v="0"/>
    <x v="0"/>
    <x v="852"/>
    <x v="849"/>
    <x v="0"/>
    <x v="151"/>
    <x v="36"/>
    <x v="158"/>
    <x v="162"/>
    <x v="4"/>
    <x v="24"/>
    <x v="2"/>
  </r>
  <r>
    <x v="146"/>
    <x v="59"/>
    <x v="5"/>
    <x v="1"/>
    <x v="6"/>
    <x v="1"/>
    <x v="6"/>
    <x v="303"/>
    <x v="5"/>
    <x v="0"/>
    <x v="859"/>
    <x v="862"/>
    <x v="0"/>
    <x v="789"/>
    <x v="53"/>
    <x v="368"/>
    <x v="853"/>
    <x v="0"/>
    <x v="25"/>
    <x v="2"/>
  </r>
  <r>
    <x v="151"/>
    <x v="60"/>
    <x v="7"/>
    <x v="1"/>
    <x v="5"/>
    <x v="1"/>
    <x v="6"/>
    <x v="290"/>
    <x v="5"/>
    <x v="0"/>
    <x v="819"/>
    <x v="811"/>
    <x v="0"/>
    <x v="361"/>
    <x v="27"/>
    <x v="140"/>
    <x v="388"/>
    <x v="0"/>
    <x v="29"/>
    <x v="2"/>
  </r>
  <r>
    <x v="152"/>
    <x v="60"/>
    <x v="0"/>
    <x v="1"/>
    <x v="5"/>
    <x v="1"/>
    <x v="6"/>
    <x v="302"/>
    <x v="0"/>
    <x v="0"/>
    <x v="857"/>
    <x v="845"/>
    <x v="1"/>
    <x v="204"/>
    <x v="239"/>
    <x v="725"/>
    <x v="217"/>
    <x v="9"/>
    <x v="14"/>
    <x v="0"/>
  </r>
  <r>
    <x v="154"/>
    <x v="59"/>
    <x v="4"/>
    <x v="1"/>
    <x v="8"/>
    <x v="1"/>
    <x v="10"/>
    <x v="356"/>
    <x v="0"/>
    <x v="0"/>
    <x v="1004"/>
    <x v="992"/>
    <x v="0"/>
    <x v="405"/>
    <x v="24"/>
    <x v="109"/>
    <x v="419"/>
    <x v="1"/>
    <x v="24"/>
    <x v="2"/>
  </r>
  <r>
    <x v="155"/>
    <x v="60"/>
    <x v="0"/>
    <x v="1"/>
    <x v="6"/>
    <x v="1"/>
    <x v="6"/>
    <x v="314"/>
    <x v="0"/>
    <x v="0"/>
    <x v="899"/>
    <x v="885"/>
    <x v="1"/>
    <x v="185"/>
    <x v="239"/>
    <x v="719"/>
    <x v="195"/>
    <x v="9"/>
    <x v="13"/>
    <x v="0"/>
  </r>
  <r>
    <x v="156"/>
    <x v="60"/>
    <x v="7"/>
    <x v="1"/>
    <x v="9"/>
    <x v="1"/>
    <x v="10"/>
    <x v="362"/>
    <x v="2"/>
    <x v="0"/>
    <x v="1026"/>
    <x v="1013"/>
    <x v="0"/>
    <x v="65"/>
    <x v="119"/>
    <x v="496"/>
    <x v="96"/>
    <x v="0"/>
    <x v="30"/>
    <x v="2"/>
  </r>
  <r>
    <x v="160"/>
    <x v="59"/>
    <x v="5"/>
    <x v="1"/>
    <x v="4"/>
    <x v="1"/>
    <x v="5"/>
    <x v="278"/>
    <x v="0"/>
    <x v="0"/>
    <x v="782"/>
    <x v="780"/>
    <x v="0"/>
    <x v="498"/>
    <x v="36"/>
    <x v="247"/>
    <x v="544"/>
    <x v="4"/>
    <x v="24"/>
    <x v="2"/>
  </r>
  <r>
    <x v="163"/>
    <x v="59"/>
    <x v="5"/>
    <x v="1"/>
    <x v="8"/>
    <x v="1"/>
    <x v="8"/>
    <x v="340"/>
    <x v="5"/>
    <x v="0"/>
    <x v="962"/>
    <x v="960"/>
    <x v="0"/>
    <x v="1043"/>
    <x v="83"/>
    <x v="646"/>
    <x v="1143"/>
    <x v="0"/>
    <x v="24"/>
    <x v="2"/>
  </r>
  <r>
    <x v="165"/>
    <x v="60"/>
    <x v="5"/>
    <x v="1"/>
    <x v="0"/>
    <x v="1"/>
    <x v="1"/>
    <x v="211"/>
    <x v="5"/>
    <x v="0"/>
    <x v="584"/>
    <x v="591"/>
    <x v="0"/>
    <x v="656"/>
    <x v="51"/>
    <x v="337"/>
    <x v="723"/>
    <x v="0"/>
    <x v="23"/>
    <x v="2"/>
  </r>
  <r>
    <x v="166"/>
    <x v="60"/>
    <x v="7"/>
    <x v="1"/>
    <x v="4"/>
    <x v="1"/>
    <x v="6"/>
    <x v="287"/>
    <x v="2"/>
    <x v="0"/>
    <x v="813"/>
    <x v="799"/>
    <x v="0"/>
    <x v="40"/>
    <x v="27"/>
    <x v="79"/>
    <x v="38"/>
    <x v="0"/>
    <x v="29"/>
    <x v="2"/>
  </r>
  <r>
    <x v="167"/>
    <x v="59"/>
    <x v="5"/>
    <x v="1"/>
    <x v="10"/>
    <x v="1"/>
    <x v="10"/>
    <x v="378"/>
    <x v="2"/>
    <x v="0"/>
    <x v="1078"/>
    <x v="1072"/>
    <x v="0"/>
    <x v="366"/>
    <x v="27"/>
    <x v="142"/>
    <x v="398"/>
    <x v="0"/>
    <x v="24"/>
    <x v="2"/>
  </r>
  <r>
    <x v="173"/>
    <x v="59"/>
    <x v="7"/>
    <x v="1"/>
    <x v="10"/>
    <x v="1"/>
    <x v="11"/>
    <x v="385"/>
    <x v="0"/>
    <x v="0"/>
    <x v="1122"/>
    <x v="1102"/>
    <x v="0"/>
    <x v="36"/>
    <x v="7"/>
    <x v="19"/>
    <x v="33"/>
    <x v="3"/>
    <x v="29"/>
    <x v="2"/>
  </r>
  <r>
    <x v="174"/>
    <x v="60"/>
    <x v="5"/>
    <x v="1"/>
    <x v="6"/>
    <x v="1"/>
    <x v="7"/>
    <x v="311"/>
    <x v="0"/>
    <x v="0"/>
    <x v="875"/>
    <x v="874"/>
    <x v="0"/>
    <x v="1000"/>
    <x v="175"/>
    <x v="663"/>
    <x v="1101"/>
    <x v="4"/>
    <x v="26"/>
    <x v="2"/>
  </r>
  <r>
    <x v="177"/>
    <x v="58"/>
    <x v="0"/>
    <x v="1"/>
    <x v="2"/>
    <x v="1"/>
    <x v="3"/>
    <x v="247"/>
    <x v="0"/>
    <x v="0"/>
    <x v="702"/>
    <x v="692"/>
    <x v="1"/>
    <x v="203"/>
    <x v="239"/>
    <x v="724"/>
    <x v="215"/>
    <x v="9"/>
    <x v="14"/>
    <x v="0"/>
  </r>
  <r>
    <x v="178"/>
    <x v="58"/>
    <x v="5"/>
    <x v="1"/>
    <x v="7"/>
    <x v="1"/>
    <x v="9"/>
    <x v="339"/>
    <x v="0"/>
    <x v="0"/>
    <x v="961"/>
    <x v="949"/>
    <x v="0"/>
    <x v="89"/>
    <x v="30"/>
    <x v="106"/>
    <x v="92"/>
    <x v="4"/>
    <x v="35"/>
    <x v="2"/>
  </r>
  <r>
    <x v="179"/>
    <x v="59"/>
    <x v="1"/>
    <x v="1"/>
    <x v="1"/>
    <x v="1"/>
    <x v="1"/>
    <x v="218"/>
    <x v="0"/>
    <x v="0"/>
    <x v="604"/>
    <x v="617"/>
    <x v="1"/>
    <x v="535"/>
    <x v="252"/>
    <x v="806"/>
    <x v="612"/>
    <x v="10"/>
    <x v="14"/>
    <x v="2"/>
  </r>
  <r>
    <x v="180"/>
    <x v="59"/>
    <x v="5"/>
    <x v="1"/>
    <x v="6"/>
    <x v="1"/>
    <x v="7"/>
    <x v="310"/>
    <x v="0"/>
    <x v="0"/>
    <x v="860"/>
    <x v="868"/>
    <x v="0"/>
    <x v="49"/>
    <x v="74"/>
    <x v="362"/>
    <x v="68"/>
    <x v="4"/>
    <x v="22"/>
    <x v="2"/>
  </r>
  <r>
    <x v="183"/>
    <x v="58"/>
    <x v="3"/>
    <x v="1"/>
    <x v="5"/>
    <x v="1"/>
    <x v="6"/>
    <x v="298"/>
    <x v="0"/>
    <x v="0"/>
    <x v="841"/>
    <x v="838"/>
    <x v="1"/>
    <x v="937"/>
    <x v="390"/>
    <x v="1150"/>
    <x v="1024"/>
    <x v="11"/>
    <x v="14"/>
    <x v="2"/>
  </r>
  <r>
    <x v="184"/>
    <x v="58"/>
    <x v="4"/>
    <x v="1"/>
    <x v="6"/>
    <x v="1"/>
    <x v="7"/>
    <x v="313"/>
    <x v="0"/>
    <x v="0"/>
    <x v="887"/>
    <x v="886"/>
    <x v="0"/>
    <x v="827"/>
    <x v="8"/>
    <x v="83"/>
    <x v="858"/>
    <x v="1"/>
    <x v="24"/>
    <x v="2"/>
  </r>
  <r>
    <x v="185"/>
    <x v="58"/>
    <x v="4"/>
    <x v="1"/>
    <x v="8"/>
    <x v="1"/>
    <x v="8"/>
    <x v="342"/>
    <x v="0"/>
    <x v="0"/>
    <x v="965"/>
    <x v="957"/>
    <x v="0"/>
    <x v="508"/>
    <x v="11"/>
    <x v="65"/>
    <x v="569"/>
    <x v="1"/>
    <x v="24"/>
    <x v="2"/>
  </r>
  <r>
    <x v="186"/>
    <x v="59"/>
    <x v="3"/>
    <x v="1"/>
    <x v="3"/>
    <x v="1"/>
    <x v="4"/>
    <x v="269"/>
    <x v="0"/>
    <x v="0"/>
    <x v="765"/>
    <x v="759"/>
    <x v="1"/>
    <x v="458"/>
    <x v="187"/>
    <x v="634"/>
    <x v="595"/>
    <x v="11"/>
    <x v="14"/>
    <x v="2"/>
  </r>
  <r>
    <x v="187"/>
    <x v="58"/>
    <x v="5"/>
    <x v="1"/>
    <x v="6"/>
    <x v="1"/>
    <x v="8"/>
    <x v="320"/>
    <x v="1"/>
    <x v="0"/>
    <x v="914"/>
    <x v="902"/>
    <x v="0"/>
    <x v="449"/>
    <x v="36"/>
    <x v="221"/>
    <x v="461"/>
    <x v="0"/>
    <x v="24"/>
    <x v="2"/>
  </r>
  <r>
    <x v="198"/>
    <x v="59"/>
    <x v="7"/>
    <x v="1"/>
    <x v="8"/>
    <x v="1"/>
    <x v="9"/>
    <x v="355"/>
    <x v="1"/>
    <x v="0"/>
    <x v="1003"/>
    <x v="989"/>
    <x v="0"/>
    <x v="358"/>
    <x v="27"/>
    <x v="137"/>
    <x v="383"/>
    <x v="0"/>
    <x v="29"/>
    <x v="2"/>
  </r>
  <r>
    <x v="202"/>
    <x v="59"/>
    <x v="5"/>
    <x v="1"/>
    <x v="6"/>
    <x v="1"/>
    <x v="6"/>
    <x v="313"/>
    <x v="0"/>
    <x v="0"/>
    <x v="890"/>
    <x v="877"/>
    <x v="0"/>
    <x v="483"/>
    <x v="47"/>
    <x v="286"/>
    <x v="481"/>
    <x v="4"/>
    <x v="24"/>
    <x v="2"/>
  </r>
  <r>
    <x v="203"/>
    <x v="58"/>
    <x v="5"/>
    <x v="1"/>
    <x v="2"/>
    <x v="1"/>
    <x v="4"/>
    <x v="237"/>
    <x v="0"/>
    <x v="0"/>
    <x v="672"/>
    <x v="665"/>
    <x v="0"/>
    <x v="727"/>
    <x v="36"/>
    <x v="318"/>
    <x v="805"/>
    <x v="4"/>
    <x v="24"/>
    <x v="2"/>
  </r>
  <r>
    <x v="205"/>
    <x v="58"/>
    <x v="7"/>
    <x v="1"/>
    <x v="8"/>
    <x v="1"/>
    <x v="9"/>
    <x v="352"/>
    <x v="1"/>
    <x v="0"/>
    <x v="995"/>
    <x v="984"/>
    <x v="0"/>
    <x v="78"/>
    <x v="119"/>
    <x v="491"/>
    <x v="83"/>
    <x v="0"/>
    <x v="29"/>
    <x v="2"/>
  </r>
  <r>
    <x v="206"/>
    <x v="59"/>
    <x v="5"/>
    <x v="1"/>
    <x v="11"/>
    <x v="1"/>
    <x v="11"/>
    <x v="398"/>
    <x v="2"/>
    <x v="0"/>
    <x v="1106"/>
    <x v="1154"/>
    <x v="0"/>
    <x v="359"/>
    <x v="46"/>
    <x v="297"/>
    <x v="562"/>
    <x v="0"/>
    <x v="20"/>
    <x v="2"/>
  </r>
  <r>
    <x v="208"/>
    <x v="58"/>
    <x v="0"/>
    <x v="1"/>
    <x v="4"/>
    <x v="1"/>
    <x v="4"/>
    <x v="278"/>
    <x v="0"/>
    <x v="0"/>
    <x v="787"/>
    <x v="779"/>
    <x v="1"/>
    <x v="521"/>
    <x v="239"/>
    <x v="760"/>
    <x v="540"/>
    <x v="9"/>
    <x v="13"/>
    <x v="0"/>
  </r>
  <r>
    <x v="209"/>
    <x v="58"/>
    <x v="5"/>
    <x v="1"/>
    <x v="6"/>
    <x v="1"/>
    <x v="7"/>
    <x v="310"/>
    <x v="0"/>
    <x v="0"/>
    <x v="879"/>
    <x v="865"/>
    <x v="0"/>
    <x v="484"/>
    <x v="71"/>
    <x v="395"/>
    <x v="487"/>
    <x v="4"/>
    <x v="25"/>
    <x v="2"/>
  </r>
  <r>
    <x v="211"/>
    <x v="58"/>
    <x v="5"/>
    <x v="1"/>
    <x v="3"/>
    <x v="1"/>
    <x v="3"/>
    <x v="264"/>
    <x v="5"/>
    <x v="0"/>
    <x v="756"/>
    <x v="749"/>
    <x v="0"/>
    <x v="246"/>
    <x v="36"/>
    <x v="171"/>
    <x v="260"/>
    <x v="0"/>
    <x v="24"/>
    <x v="2"/>
  </r>
  <r>
    <x v="212"/>
    <x v="59"/>
    <x v="5"/>
    <x v="1"/>
    <x v="2"/>
    <x v="1"/>
    <x v="3"/>
    <x v="249"/>
    <x v="2"/>
    <x v="0"/>
    <x v="713"/>
    <x v="702"/>
    <x v="0"/>
    <x v="450"/>
    <x v="51"/>
    <x v="314"/>
    <x v="464"/>
    <x v="0"/>
    <x v="41"/>
    <x v="2"/>
  </r>
  <r>
    <x v="213"/>
    <x v="58"/>
    <x v="5"/>
    <x v="1"/>
    <x v="9"/>
    <x v="1"/>
    <x v="10"/>
    <x v="373"/>
    <x v="0"/>
    <x v="0"/>
    <x v="1045"/>
    <x v="1047"/>
    <x v="0"/>
    <x v="851"/>
    <x v="27"/>
    <x v="293"/>
    <x v="902"/>
    <x v="4"/>
    <x v="24"/>
    <x v="2"/>
  </r>
  <r>
    <x v="216"/>
    <x v="58"/>
    <x v="7"/>
    <x v="1"/>
    <x v="9"/>
    <x v="1"/>
    <x v="9"/>
    <x v="364"/>
    <x v="1"/>
    <x v="0"/>
    <x v="1034"/>
    <x v="1017"/>
    <x v="0"/>
    <x v="22"/>
    <x v="27"/>
    <x v="75"/>
    <x v="21"/>
    <x v="0"/>
    <x v="29"/>
    <x v="2"/>
  </r>
  <r>
    <x v="217"/>
    <x v="59"/>
    <x v="5"/>
    <x v="1"/>
    <x v="1"/>
    <x v="1"/>
    <x v="1"/>
    <x v="222"/>
    <x v="0"/>
    <x v="0"/>
    <x v="626"/>
    <x v="625"/>
    <x v="0"/>
    <x v="992"/>
    <x v="51"/>
    <x v="449"/>
    <x v="1085"/>
    <x v="4"/>
    <x v="25"/>
    <x v="2"/>
  </r>
  <r>
    <x v="219"/>
    <x v="58"/>
    <x v="3"/>
    <x v="1"/>
    <x v="8"/>
    <x v="1"/>
    <x v="8"/>
    <x v="348"/>
    <x v="0"/>
    <x v="0"/>
    <x v="983"/>
    <x v="969"/>
    <x v="1"/>
    <x v="777"/>
    <x v="354"/>
    <x v="1064"/>
    <x v="854"/>
    <x v="11"/>
    <x v="13"/>
    <x v="2"/>
  </r>
  <r>
    <x v="222"/>
    <x v="59"/>
    <x v="1"/>
    <x v="1"/>
    <x v="9"/>
    <x v="1"/>
    <x v="9"/>
    <x v="362"/>
    <x v="0"/>
    <x v="0"/>
    <x v="1027"/>
    <x v="1012"/>
    <x v="1"/>
    <x v="75"/>
    <x v="309"/>
    <x v="938"/>
    <x v="80"/>
    <x v="10"/>
    <x v="13"/>
    <x v="2"/>
  </r>
  <r>
    <x v="223"/>
    <x v="58"/>
    <x v="3"/>
    <x v="1"/>
    <x v="11"/>
    <x v="2"/>
    <x v="0"/>
    <x v="397"/>
    <x v="0"/>
    <x v="0"/>
    <x v="1163"/>
    <x v="1143"/>
    <x v="1"/>
    <x v="555"/>
    <x v="156"/>
    <x v="584"/>
    <x v="576"/>
    <x v="11"/>
    <x v="13"/>
    <x v="2"/>
  </r>
  <r>
    <x v="225"/>
    <x v="59"/>
    <x v="7"/>
    <x v="1"/>
    <x v="0"/>
    <x v="1"/>
    <x v="1"/>
    <x v="214"/>
    <x v="0"/>
    <x v="0"/>
    <x v="601"/>
    <x v="597"/>
    <x v="0"/>
    <x v="296"/>
    <x v="27"/>
    <x v="113"/>
    <x v="328"/>
    <x v="3"/>
    <x v="29"/>
    <x v="2"/>
  </r>
  <r>
    <x v="226"/>
    <x v="58"/>
    <x v="2"/>
    <x v="1"/>
    <x v="11"/>
    <x v="1"/>
    <x v="11"/>
    <x v="401"/>
    <x v="0"/>
    <x v="0"/>
    <x v="1173"/>
    <x v="1159"/>
    <x v="0"/>
    <x v="808"/>
    <x v="162"/>
    <x v="612"/>
    <x v="883"/>
    <x v="7"/>
    <x v="25"/>
    <x v="2"/>
  </r>
  <r>
    <x v="226"/>
    <x v="59"/>
    <x v="5"/>
    <x v="1"/>
    <x v="6"/>
    <x v="1"/>
    <x v="6"/>
    <x v="304"/>
    <x v="0"/>
    <x v="0"/>
    <x v="854"/>
    <x v="859"/>
    <x v="0"/>
    <x v="784"/>
    <x v="36"/>
    <x v="329"/>
    <x v="832"/>
    <x v="4"/>
    <x v="25"/>
    <x v="2"/>
  </r>
  <r>
    <x v="230"/>
    <x v="57"/>
    <x v="5"/>
    <x v="1"/>
    <x v="9"/>
    <x v="1"/>
    <x v="10"/>
    <x v="369"/>
    <x v="5"/>
    <x v="0"/>
    <x v="1056"/>
    <x v="1037"/>
    <x v="0"/>
    <x v="155"/>
    <x v="27"/>
    <x v="94"/>
    <x v="160"/>
    <x v="0"/>
    <x v="24"/>
    <x v="2"/>
  </r>
  <r>
    <x v="232"/>
    <x v="57"/>
    <x v="4"/>
    <x v="1"/>
    <x v="11"/>
    <x v="1"/>
    <x v="11"/>
    <x v="395"/>
    <x v="0"/>
    <x v="0"/>
    <x v="1156"/>
    <x v="1141"/>
    <x v="0"/>
    <x v="336"/>
    <x v="60"/>
    <x v="336"/>
    <x v="368"/>
    <x v="1"/>
    <x v="24"/>
    <x v="2"/>
  </r>
  <r>
    <x v="234"/>
    <x v="57"/>
    <x v="1"/>
    <x v="1"/>
    <x v="6"/>
    <x v="1"/>
    <x v="6"/>
    <x v="314"/>
    <x v="0"/>
    <x v="0"/>
    <x v="901"/>
    <x v="881"/>
    <x v="1"/>
    <x v="57"/>
    <x v="281"/>
    <x v="852"/>
    <x v="57"/>
    <x v="10"/>
    <x v="13"/>
    <x v="2"/>
  </r>
  <r>
    <x v="235"/>
    <x v="57"/>
    <x v="5"/>
    <x v="1"/>
    <x v="5"/>
    <x v="1"/>
    <x v="5"/>
    <x v="293"/>
    <x v="1"/>
    <x v="0"/>
    <x v="826"/>
    <x v="821"/>
    <x v="0"/>
    <x v="741"/>
    <x v="51"/>
    <x v="358"/>
    <x v="806"/>
    <x v="0"/>
    <x v="24"/>
    <x v="2"/>
  </r>
  <r>
    <x v="248"/>
    <x v="58"/>
    <x v="3"/>
    <x v="1"/>
    <x v="7"/>
    <x v="1"/>
    <x v="8"/>
    <x v="325"/>
    <x v="2"/>
    <x v="0"/>
    <x v="924"/>
    <x v="918"/>
    <x v="1"/>
    <x v="663"/>
    <x v="377"/>
    <x v="1098"/>
    <x v="769"/>
    <x v="0"/>
    <x v="13"/>
    <x v="2"/>
  </r>
  <r>
    <x v="252"/>
    <x v="57"/>
    <x v="0"/>
    <x v="1"/>
    <x v="6"/>
    <x v="1"/>
    <x v="6"/>
    <x v="314"/>
    <x v="1"/>
    <x v="0"/>
    <x v="902"/>
    <x v="890"/>
    <x v="1"/>
    <x v="620"/>
    <x v="238"/>
    <x v="755"/>
    <x v="642"/>
    <x v="0"/>
    <x v="13"/>
    <x v="0"/>
  </r>
  <r>
    <x v="253"/>
    <x v="57"/>
    <x v="0"/>
    <x v="1"/>
    <x v="7"/>
    <x v="1"/>
    <x v="7"/>
    <x v="329"/>
    <x v="0"/>
    <x v="0"/>
    <x v="940"/>
    <x v="924"/>
    <x v="1"/>
    <x v="521"/>
    <x v="239"/>
    <x v="760"/>
    <x v="540"/>
    <x v="9"/>
    <x v="13"/>
    <x v="0"/>
  </r>
  <r>
    <x v="254"/>
    <x v="57"/>
    <x v="2"/>
    <x v="1"/>
    <x v="8"/>
    <x v="1"/>
    <x v="9"/>
    <x v="356"/>
    <x v="0"/>
    <x v="0"/>
    <x v="1005"/>
    <x v="993"/>
    <x v="0"/>
    <x v="751"/>
    <x v="181"/>
    <x v="636"/>
    <x v="828"/>
    <x v="7"/>
    <x v="24"/>
    <x v="2"/>
  </r>
  <r>
    <x v="264"/>
    <x v="57"/>
    <x v="5"/>
    <x v="1"/>
    <x v="10"/>
    <x v="1"/>
    <x v="11"/>
    <x v="374"/>
    <x v="0"/>
    <x v="0"/>
    <x v="1054"/>
    <x v="1051"/>
    <x v="0"/>
    <x v="84"/>
    <x v="71"/>
    <x v="366"/>
    <x v="111"/>
    <x v="4"/>
    <x v="26"/>
    <x v="2"/>
  </r>
  <r>
    <x v="266"/>
    <x v="58"/>
    <x v="0"/>
    <x v="1"/>
    <x v="9"/>
    <x v="1"/>
    <x v="9"/>
    <x v="361"/>
    <x v="0"/>
    <x v="0"/>
    <x v="1020"/>
    <x v="1006"/>
    <x v="1"/>
    <x v="270"/>
    <x v="238"/>
    <x v="713"/>
    <x v="292"/>
    <x v="9"/>
    <x v="13"/>
    <x v="0"/>
  </r>
  <r>
    <x v="270"/>
    <x v="56"/>
    <x v="4"/>
    <x v="1"/>
    <x v="1"/>
    <x v="1"/>
    <x v="1"/>
    <x v="219"/>
    <x v="3"/>
    <x v="0"/>
    <x v="619"/>
    <x v="610"/>
    <x v="0"/>
    <x v="98"/>
    <x v="11"/>
    <x v="38"/>
    <x v="102"/>
    <x v="0"/>
    <x v="24"/>
    <x v="2"/>
  </r>
  <r>
    <x v="271"/>
    <x v="56"/>
    <x v="7"/>
    <x v="1"/>
    <x v="8"/>
    <x v="1"/>
    <x v="8"/>
    <x v="348"/>
    <x v="0"/>
    <x v="0"/>
    <x v="981"/>
    <x v="965"/>
    <x v="0"/>
    <x v="358"/>
    <x v="38"/>
    <x v="209"/>
    <x v="383"/>
    <x v="3"/>
    <x v="29"/>
    <x v="2"/>
  </r>
  <r>
    <x v="272"/>
    <x v="56"/>
    <x v="3"/>
    <x v="1"/>
    <x v="10"/>
    <x v="1"/>
    <x v="10"/>
    <x v="377"/>
    <x v="2"/>
    <x v="0"/>
    <x v="1082"/>
    <x v="1065"/>
    <x v="1"/>
    <x v="549"/>
    <x v="314"/>
    <x v="969"/>
    <x v="568"/>
    <x v="0"/>
    <x v="13"/>
    <x v="2"/>
  </r>
  <r>
    <x v="274"/>
    <x v="56"/>
    <x v="5"/>
    <x v="1"/>
    <x v="11"/>
    <x v="2"/>
    <x v="0"/>
    <x v="405"/>
    <x v="0"/>
    <x v="0"/>
    <x v="1194"/>
    <x v="1180"/>
    <x v="0"/>
    <x v="332"/>
    <x v="51"/>
    <x v="282"/>
    <x v="359"/>
    <x v="4"/>
    <x v="24"/>
    <x v="2"/>
  </r>
  <r>
    <x v="278"/>
    <x v="56"/>
    <x v="1"/>
    <x v="1"/>
    <x v="10"/>
    <x v="1"/>
    <x v="10"/>
    <x v="381"/>
    <x v="0"/>
    <x v="0"/>
    <x v="1097"/>
    <x v="1082"/>
    <x v="1"/>
    <x v="71"/>
    <x v="238"/>
    <x v="705"/>
    <x v="73"/>
    <x v="10"/>
    <x v="13"/>
    <x v="2"/>
  </r>
  <r>
    <x v="280"/>
    <x v="57"/>
    <x v="2"/>
    <x v="1"/>
    <x v="0"/>
    <x v="1"/>
    <x v="1"/>
    <x v="201"/>
    <x v="5"/>
    <x v="0"/>
    <x v="569"/>
    <x v="564"/>
    <x v="0"/>
    <x v="823"/>
    <x v="216"/>
    <x v="681"/>
    <x v="1031"/>
    <x v="0"/>
    <x v="24"/>
    <x v="2"/>
  </r>
  <r>
    <x v="283"/>
    <x v="56"/>
    <x v="4"/>
    <x v="1"/>
    <x v="10"/>
    <x v="1"/>
    <x v="11"/>
    <x v="389"/>
    <x v="5"/>
    <x v="0"/>
    <x v="1137"/>
    <x v="1122"/>
    <x v="0"/>
    <x v="87"/>
    <x v="27"/>
    <x v="87"/>
    <x v="91"/>
    <x v="0"/>
    <x v="24"/>
    <x v="2"/>
  </r>
  <r>
    <x v="284"/>
    <x v="56"/>
    <x v="5"/>
    <x v="1"/>
    <x v="11"/>
    <x v="1"/>
    <x v="11"/>
    <x v="393"/>
    <x v="0"/>
    <x v="0"/>
    <x v="1147"/>
    <x v="1129"/>
    <x v="0"/>
    <x v="190"/>
    <x v="38"/>
    <x v="173"/>
    <x v="200"/>
    <x v="4"/>
    <x v="24"/>
    <x v="2"/>
  </r>
  <r>
    <x v="289"/>
    <x v="57"/>
    <x v="5"/>
    <x v="1"/>
    <x v="10"/>
    <x v="1"/>
    <x v="10"/>
    <x v="376"/>
    <x v="2"/>
    <x v="0"/>
    <x v="1052"/>
    <x v="1062"/>
    <x v="0"/>
    <x v="76"/>
    <x v="27"/>
    <x v="88"/>
    <x v="95"/>
    <x v="0"/>
    <x v="8"/>
    <x v="2"/>
  </r>
  <r>
    <x v="292"/>
    <x v="57"/>
    <x v="2"/>
    <x v="1"/>
    <x v="0"/>
    <x v="1"/>
    <x v="1"/>
    <x v="216"/>
    <x v="2"/>
    <x v="0"/>
    <x v="606"/>
    <x v="601"/>
    <x v="0"/>
    <x v="764"/>
    <x v="166"/>
    <x v="632"/>
    <x v="1013"/>
    <x v="0"/>
    <x v="24"/>
    <x v="2"/>
  </r>
  <r>
    <x v="293"/>
    <x v="57"/>
    <x v="2"/>
    <x v="1"/>
    <x v="6"/>
    <x v="1"/>
    <x v="7"/>
    <x v="313"/>
    <x v="0"/>
    <x v="0"/>
    <x v="871"/>
    <x v="887"/>
    <x v="0"/>
    <x v="979"/>
    <x v="178"/>
    <x v="656"/>
    <x v="1071"/>
    <x v="7"/>
    <x v="25"/>
    <x v="2"/>
  </r>
  <r>
    <x v="294"/>
    <x v="57"/>
    <x v="5"/>
    <x v="1"/>
    <x v="9"/>
    <x v="1"/>
    <x v="10"/>
    <x v="368"/>
    <x v="0"/>
    <x v="0"/>
    <x v="1055"/>
    <x v="1034"/>
    <x v="0"/>
    <x v="261"/>
    <x v="27"/>
    <x v="107"/>
    <x v="284"/>
    <x v="4"/>
    <x v="24"/>
    <x v="2"/>
  </r>
  <r>
    <x v="295"/>
    <x v="56"/>
    <x v="2"/>
    <x v="1"/>
    <x v="11"/>
    <x v="1"/>
    <x v="11"/>
    <x v="403"/>
    <x v="0"/>
    <x v="0"/>
    <x v="1185"/>
    <x v="1170"/>
    <x v="0"/>
    <x v="410"/>
    <x v="138"/>
    <x v="555"/>
    <x v="430"/>
    <x v="7"/>
    <x v="24"/>
    <x v="2"/>
  </r>
  <r>
    <x v="296"/>
    <x v="56"/>
    <x v="5"/>
    <x v="1"/>
    <x v="3"/>
    <x v="1"/>
    <x v="3"/>
    <x v="255"/>
    <x v="0"/>
    <x v="0"/>
    <x v="730"/>
    <x v="719"/>
    <x v="0"/>
    <x v="190"/>
    <x v="51"/>
    <x v="239"/>
    <x v="200"/>
    <x v="4"/>
    <x v="24"/>
    <x v="2"/>
  </r>
  <r>
    <x v="301"/>
    <x v="56"/>
    <x v="5"/>
    <x v="1"/>
    <x v="2"/>
    <x v="1"/>
    <x v="3"/>
    <x v="249"/>
    <x v="0"/>
    <x v="0"/>
    <x v="708"/>
    <x v="714"/>
    <x v="0"/>
    <x v="1007"/>
    <x v="47"/>
    <x v="459"/>
    <x v="1095"/>
    <x v="4"/>
    <x v="24"/>
    <x v="2"/>
  </r>
  <r>
    <x v="304"/>
    <x v="57"/>
    <x v="5"/>
    <x v="1"/>
    <x v="4"/>
    <x v="1"/>
    <x v="5"/>
    <x v="284"/>
    <x v="1"/>
    <x v="0"/>
    <x v="805"/>
    <x v="794"/>
    <x v="0"/>
    <x v="107"/>
    <x v="36"/>
    <x v="144"/>
    <x v="113"/>
    <x v="0"/>
    <x v="25"/>
    <x v="2"/>
  </r>
  <r>
    <x v="308"/>
    <x v="56"/>
    <x v="5"/>
    <x v="1"/>
    <x v="9"/>
    <x v="1"/>
    <x v="9"/>
    <x v="363"/>
    <x v="0"/>
    <x v="0"/>
    <x v="1031"/>
    <x v="1016"/>
    <x v="0"/>
    <x v="576"/>
    <x v="36"/>
    <x v="267"/>
    <x v="596"/>
    <x v="4"/>
    <x v="24"/>
    <x v="2"/>
  </r>
  <r>
    <x v="310"/>
    <x v="57"/>
    <x v="5"/>
    <x v="1"/>
    <x v="7"/>
    <x v="1"/>
    <x v="8"/>
    <x v="328"/>
    <x v="1"/>
    <x v="0"/>
    <x v="918"/>
    <x v="921"/>
    <x v="0"/>
    <x v="767"/>
    <x v="36"/>
    <x v="323"/>
    <x v="817"/>
    <x v="0"/>
    <x v="24"/>
    <x v="2"/>
  </r>
  <r>
    <x v="318"/>
    <x v="55"/>
    <x v="3"/>
    <x v="1"/>
    <x v="7"/>
    <x v="1"/>
    <x v="8"/>
    <x v="329"/>
    <x v="5"/>
    <x v="0"/>
    <x v="941"/>
    <x v="929"/>
    <x v="1"/>
    <x v="549"/>
    <x v="349"/>
    <x v="1066"/>
    <x v="947"/>
    <x v="0"/>
    <x v="13"/>
    <x v="2"/>
  </r>
  <r>
    <x v="322"/>
    <x v="55"/>
    <x v="7"/>
    <x v="1"/>
    <x v="11"/>
    <x v="1"/>
    <x v="11"/>
    <x v="394"/>
    <x v="1"/>
    <x v="0"/>
    <x v="1151"/>
    <x v="1134"/>
    <x v="0"/>
    <x v="40"/>
    <x v="38"/>
    <x v="133"/>
    <x v="38"/>
    <x v="0"/>
    <x v="29"/>
    <x v="2"/>
  </r>
  <r>
    <x v="324"/>
    <x v="55"/>
    <x v="2"/>
    <x v="1"/>
    <x v="5"/>
    <x v="1"/>
    <x v="5"/>
    <x v="295"/>
    <x v="2"/>
    <x v="0"/>
    <x v="832"/>
    <x v="824"/>
    <x v="0"/>
    <x v="467"/>
    <x v="128"/>
    <x v="553"/>
    <x v="605"/>
    <x v="0"/>
    <x v="25"/>
    <x v="2"/>
  </r>
  <r>
    <x v="326"/>
    <x v="56"/>
    <x v="7"/>
    <x v="1"/>
    <x v="2"/>
    <x v="1"/>
    <x v="3"/>
    <x v="251"/>
    <x v="0"/>
    <x v="0"/>
    <x v="719"/>
    <x v="707"/>
    <x v="0"/>
    <x v="39"/>
    <x v="38"/>
    <x v="132"/>
    <x v="37"/>
    <x v="3"/>
    <x v="29"/>
    <x v="2"/>
  </r>
  <r>
    <x v="332"/>
    <x v="55"/>
    <x v="5"/>
    <x v="1"/>
    <x v="6"/>
    <x v="1"/>
    <x v="6"/>
    <x v="316"/>
    <x v="0"/>
    <x v="0"/>
    <x v="904"/>
    <x v="891"/>
    <x v="0"/>
    <x v="109"/>
    <x v="51"/>
    <x v="214"/>
    <x v="116"/>
    <x v="4"/>
    <x v="24"/>
    <x v="2"/>
  </r>
  <r>
    <x v="334"/>
    <x v="55"/>
    <x v="3"/>
    <x v="1"/>
    <x v="8"/>
    <x v="1"/>
    <x v="8"/>
    <x v="341"/>
    <x v="0"/>
    <x v="0"/>
    <x v="963"/>
    <x v="953"/>
    <x v="1"/>
    <x v="908"/>
    <x v="459"/>
    <x v="1291"/>
    <x v="996"/>
    <x v="11"/>
    <x v="13"/>
    <x v="2"/>
  </r>
  <r>
    <x v="336"/>
    <x v="55"/>
    <x v="0"/>
    <x v="1"/>
    <x v="10"/>
    <x v="1"/>
    <x v="10"/>
    <x v="374"/>
    <x v="2"/>
    <x v="0"/>
    <x v="1070"/>
    <x v="1052"/>
    <x v="1"/>
    <x v="521"/>
    <x v="267"/>
    <x v="873"/>
    <x v="540"/>
    <x v="0"/>
    <x v="13"/>
    <x v="0"/>
  </r>
  <r>
    <x v="340"/>
    <x v="56"/>
    <x v="5"/>
    <x v="1"/>
    <x v="7"/>
    <x v="1"/>
    <x v="7"/>
    <x v="322"/>
    <x v="1"/>
    <x v="0"/>
    <x v="912"/>
    <x v="905"/>
    <x v="0"/>
    <x v="774"/>
    <x v="51"/>
    <x v="394"/>
    <x v="1011"/>
    <x v="0"/>
    <x v="24"/>
    <x v="2"/>
  </r>
  <r>
    <x v="342"/>
    <x v="56"/>
    <x v="2"/>
    <x v="1"/>
    <x v="7"/>
    <x v="1"/>
    <x v="8"/>
    <x v="334"/>
    <x v="0"/>
    <x v="0"/>
    <x v="955"/>
    <x v="940"/>
    <x v="0"/>
    <x v="430"/>
    <x v="140"/>
    <x v="564"/>
    <x v="543"/>
    <x v="7"/>
    <x v="24"/>
    <x v="2"/>
  </r>
  <r>
    <x v="342"/>
    <x v="56"/>
    <x v="4"/>
    <x v="1"/>
    <x v="1"/>
    <x v="1"/>
    <x v="2"/>
    <x v="230"/>
    <x v="0"/>
    <x v="0"/>
    <x v="652"/>
    <x v="642"/>
    <x v="0"/>
    <x v="311"/>
    <x v="11"/>
    <x v="59"/>
    <x v="393"/>
    <x v="1"/>
    <x v="25"/>
    <x v="2"/>
  </r>
  <r>
    <x v="345"/>
    <x v="55"/>
    <x v="3"/>
    <x v="1"/>
    <x v="11"/>
    <x v="1"/>
    <x v="11"/>
    <x v="402"/>
    <x v="2"/>
    <x v="0"/>
    <x v="1181"/>
    <x v="1166"/>
    <x v="1"/>
    <x v="641"/>
    <x v="285"/>
    <x v="921"/>
    <x v="673"/>
    <x v="0"/>
    <x v="13"/>
    <x v="2"/>
  </r>
  <r>
    <x v="351"/>
    <x v="55"/>
    <x v="3"/>
    <x v="1"/>
    <x v="2"/>
    <x v="1"/>
    <x v="2"/>
    <x v="235"/>
    <x v="0"/>
    <x v="0"/>
    <x v="667"/>
    <x v="663"/>
    <x v="1"/>
    <x v="639"/>
    <x v="315"/>
    <x v="1022"/>
    <x v="945"/>
    <x v="11"/>
    <x v="14"/>
    <x v="2"/>
  </r>
  <r>
    <x v="356"/>
    <x v="55"/>
    <x v="3"/>
    <x v="1"/>
    <x v="10"/>
    <x v="1"/>
    <x v="10"/>
    <x v="374"/>
    <x v="1"/>
    <x v="0"/>
    <x v="1069"/>
    <x v="1053"/>
    <x v="1"/>
    <x v="555"/>
    <x v="314"/>
    <x v="970"/>
    <x v="576"/>
    <x v="0"/>
    <x v="13"/>
    <x v="2"/>
  </r>
  <r>
    <x v="363"/>
    <x v="56"/>
    <x v="3"/>
    <x v="1"/>
    <x v="3"/>
    <x v="1"/>
    <x v="3"/>
    <x v="256"/>
    <x v="0"/>
    <x v="0"/>
    <x v="732"/>
    <x v="731"/>
    <x v="1"/>
    <x v="745"/>
    <x v="272"/>
    <x v="932"/>
    <x v="1005"/>
    <x v="11"/>
    <x v="14"/>
    <x v="2"/>
  </r>
  <r>
    <x v="366"/>
    <x v="55"/>
    <x v="0"/>
    <x v="1"/>
    <x v="9"/>
    <x v="1"/>
    <x v="9"/>
    <x v="360"/>
    <x v="0"/>
    <x v="0"/>
    <x v="1021"/>
    <x v="1007"/>
    <x v="1"/>
    <x v="305"/>
    <x v="239"/>
    <x v="739"/>
    <x v="332"/>
    <x v="9"/>
    <x v="13"/>
    <x v="0"/>
  </r>
  <r>
    <x v="367"/>
    <x v="56"/>
    <x v="1"/>
    <x v="1"/>
    <x v="3"/>
    <x v="1"/>
    <x v="4"/>
    <x v="268"/>
    <x v="0"/>
    <x v="0"/>
    <x v="764"/>
    <x v="758"/>
    <x v="1"/>
    <x v="101"/>
    <x v="252"/>
    <x v="792"/>
    <x v="110"/>
    <x v="10"/>
    <x v="13"/>
    <x v="2"/>
  </r>
  <r>
    <x v="371"/>
    <x v="56"/>
    <x v="5"/>
    <x v="1"/>
    <x v="1"/>
    <x v="1"/>
    <x v="2"/>
    <x v="234"/>
    <x v="3"/>
    <x v="0"/>
    <x v="642"/>
    <x v="657"/>
    <x v="0"/>
    <x v="897"/>
    <x v="51"/>
    <x v="387"/>
    <x v="982"/>
    <x v="0"/>
    <x v="20"/>
    <x v="2"/>
  </r>
  <r>
    <x v="372"/>
    <x v="54"/>
    <x v="3"/>
    <x v="1"/>
    <x v="8"/>
    <x v="1"/>
    <x v="8"/>
    <x v="350"/>
    <x v="0"/>
    <x v="0"/>
    <x v="986"/>
    <x v="975"/>
    <x v="1"/>
    <x v="830"/>
    <x v="265"/>
    <x v="912"/>
    <x v="907"/>
    <x v="11"/>
    <x v="13"/>
    <x v="2"/>
  </r>
  <r>
    <x v="373"/>
    <x v="54"/>
    <x v="4"/>
    <x v="1"/>
    <x v="11"/>
    <x v="2"/>
    <x v="0"/>
    <x v="406"/>
    <x v="1"/>
    <x v="0"/>
    <x v="1196"/>
    <x v="1181"/>
    <x v="0"/>
    <x v="104"/>
    <x v="47"/>
    <x v="183"/>
    <x v="109"/>
    <x v="0"/>
    <x v="24"/>
    <x v="2"/>
  </r>
  <r>
    <x v="379"/>
    <x v="54"/>
    <x v="5"/>
    <x v="1"/>
    <x v="2"/>
    <x v="1"/>
    <x v="2"/>
    <x v="246"/>
    <x v="0"/>
    <x v="0"/>
    <x v="688"/>
    <x v="685"/>
    <x v="0"/>
    <x v="134"/>
    <x v="51"/>
    <x v="223"/>
    <x v="142"/>
    <x v="4"/>
    <x v="24"/>
    <x v="2"/>
  </r>
  <r>
    <x v="380"/>
    <x v="55"/>
    <x v="0"/>
    <x v="1"/>
    <x v="1"/>
    <x v="1"/>
    <x v="1"/>
    <x v="224"/>
    <x v="0"/>
    <x v="0"/>
    <x v="616"/>
    <x v="626"/>
    <x v="1"/>
    <x v="994"/>
    <x v="262"/>
    <x v="957"/>
    <x v="1091"/>
    <x v="9"/>
    <x v="14"/>
    <x v="0"/>
  </r>
  <r>
    <x v="381"/>
    <x v="54"/>
    <x v="0"/>
    <x v="1"/>
    <x v="10"/>
    <x v="1"/>
    <x v="10"/>
    <x v="379"/>
    <x v="2"/>
    <x v="0"/>
    <x v="1090"/>
    <x v="1079"/>
    <x v="1"/>
    <x v="204"/>
    <x v="238"/>
    <x v="731"/>
    <x v="379"/>
    <x v="0"/>
    <x v="14"/>
    <x v="0"/>
  </r>
  <r>
    <x v="383"/>
    <x v="54"/>
    <x v="2"/>
    <x v="1"/>
    <x v="6"/>
    <x v="1"/>
    <x v="7"/>
    <x v="318"/>
    <x v="0"/>
    <x v="0"/>
    <x v="905"/>
    <x v="898"/>
    <x v="0"/>
    <x v="751"/>
    <x v="148"/>
    <x v="581"/>
    <x v="788"/>
    <x v="7"/>
    <x v="24"/>
    <x v="2"/>
  </r>
  <r>
    <x v="384"/>
    <x v="54"/>
    <x v="4"/>
    <x v="1"/>
    <x v="9"/>
    <x v="1"/>
    <x v="9"/>
    <x v="367"/>
    <x v="0"/>
    <x v="0"/>
    <x v="1040"/>
    <x v="1036"/>
    <x v="0"/>
    <x v="425"/>
    <x v="8"/>
    <x v="49"/>
    <x v="462"/>
    <x v="1"/>
    <x v="24"/>
    <x v="2"/>
  </r>
  <r>
    <x v="385"/>
    <x v="54"/>
    <x v="5"/>
    <x v="1"/>
    <x v="11"/>
    <x v="2"/>
    <x v="0"/>
    <x v="406"/>
    <x v="0"/>
    <x v="0"/>
    <x v="1198"/>
    <x v="1182"/>
    <x v="0"/>
    <x v="228"/>
    <x v="79"/>
    <x v="392"/>
    <x v="256"/>
    <x v="4"/>
    <x v="24"/>
    <x v="2"/>
  </r>
  <r>
    <x v="386"/>
    <x v="55"/>
    <x v="2"/>
    <x v="1"/>
    <x v="2"/>
    <x v="1"/>
    <x v="4"/>
    <x v="241"/>
    <x v="0"/>
    <x v="0"/>
    <x v="680"/>
    <x v="677"/>
    <x v="0"/>
    <x v="894"/>
    <x v="138"/>
    <x v="595"/>
    <x v="971"/>
    <x v="7"/>
    <x v="23"/>
    <x v="2"/>
  </r>
  <r>
    <x v="387"/>
    <x v="54"/>
    <x v="0"/>
    <x v="1"/>
    <x v="11"/>
    <x v="1"/>
    <x v="11"/>
    <x v="402"/>
    <x v="2"/>
    <x v="0"/>
    <x v="1180"/>
    <x v="1163"/>
    <x v="1"/>
    <x v="287"/>
    <x v="262"/>
    <x v="812"/>
    <x v="308"/>
    <x v="0"/>
    <x v="14"/>
    <x v="0"/>
  </r>
  <r>
    <x v="392"/>
    <x v="54"/>
    <x v="5"/>
    <x v="1"/>
    <x v="7"/>
    <x v="1"/>
    <x v="8"/>
    <x v="337"/>
    <x v="0"/>
    <x v="0"/>
    <x v="958"/>
    <x v="947"/>
    <x v="0"/>
    <x v="773"/>
    <x v="28"/>
    <x v="305"/>
    <x v="914"/>
    <x v="4"/>
    <x v="24"/>
    <x v="2"/>
  </r>
  <r>
    <x v="398"/>
    <x v="55"/>
    <x v="0"/>
    <x v="1"/>
    <x v="2"/>
    <x v="1"/>
    <x v="3"/>
    <x v="249"/>
    <x v="0"/>
    <x v="0"/>
    <x v="710"/>
    <x v="699"/>
    <x v="1"/>
    <x v="220"/>
    <x v="267"/>
    <x v="825"/>
    <x v="246"/>
    <x v="9"/>
    <x v="13"/>
    <x v="0"/>
  </r>
  <r>
    <x v="401"/>
    <x v="55"/>
    <x v="0"/>
    <x v="1"/>
    <x v="3"/>
    <x v="1"/>
    <x v="3"/>
    <x v="257"/>
    <x v="0"/>
    <x v="0"/>
    <x v="724"/>
    <x v="727"/>
    <x v="1"/>
    <x v="977"/>
    <x v="293"/>
    <x v="972"/>
    <x v="1070"/>
    <x v="10"/>
    <x v="14"/>
    <x v="1"/>
  </r>
  <r>
    <x v="409"/>
    <x v="55"/>
    <x v="5"/>
    <x v="1"/>
    <x v="9"/>
    <x v="1"/>
    <x v="10"/>
    <x v="372"/>
    <x v="0"/>
    <x v="0"/>
    <x v="1065"/>
    <x v="1049"/>
    <x v="0"/>
    <x v="223"/>
    <x v="27"/>
    <x v="103"/>
    <x v="238"/>
    <x v="4"/>
    <x v="24"/>
    <x v="2"/>
  </r>
  <r>
    <x v="410"/>
    <x v="55"/>
    <x v="5"/>
    <x v="1"/>
    <x v="5"/>
    <x v="1"/>
    <x v="6"/>
    <x v="297"/>
    <x v="5"/>
    <x v="0"/>
    <x v="834"/>
    <x v="841"/>
    <x v="0"/>
    <x v="996"/>
    <x v="51"/>
    <x v="458"/>
    <x v="1089"/>
    <x v="0"/>
    <x v="24"/>
    <x v="2"/>
  </r>
  <r>
    <x v="411"/>
    <x v="54"/>
    <x v="3"/>
    <x v="1"/>
    <x v="8"/>
    <x v="1"/>
    <x v="9"/>
    <x v="348"/>
    <x v="0"/>
    <x v="0"/>
    <x v="982"/>
    <x v="970"/>
    <x v="1"/>
    <x v="555"/>
    <x v="325"/>
    <x v="1025"/>
    <x v="917"/>
    <x v="11"/>
    <x v="13"/>
    <x v="2"/>
  </r>
  <r>
    <x v="412"/>
    <x v="54"/>
    <x v="1"/>
    <x v="1"/>
    <x v="6"/>
    <x v="1"/>
    <x v="6"/>
    <x v="312"/>
    <x v="0"/>
    <x v="0"/>
    <x v="888"/>
    <x v="875"/>
    <x v="1"/>
    <x v="465"/>
    <x v="262"/>
    <x v="848"/>
    <x v="473"/>
    <x v="10"/>
    <x v="13"/>
    <x v="2"/>
  </r>
  <r>
    <x v="413"/>
    <x v="54"/>
    <x v="4"/>
    <x v="1"/>
    <x v="10"/>
    <x v="1"/>
    <x v="10"/>
    <x v="381"/>
    <x v="1"/>
    <x v="0"/>
    <x v="1095"/>
    <x v="1098"/>
    <x v="0"/>
    <x v="687"/>
    <x v="7"/>
    <x v="60"/>
    <x v="751"/>
    <x v="0"/>
    <x v="24"/>
    <x v="2"/>
  </r>
  <r>
    <x v="415"/>
    <x v="54"/>
    <x v="5"/>
    <x v="1"/>
    <x v="1"/>
    <x v="1"/>
    <x v="2"/>
    <x v="232"/>
    <x v="2"/>
    <x v="0"/>
    <x v="659"/>
    <x v="649"/>
    <x v="0"/>
    <x v="139"/>
    <x v="51"/>
    <x v="224"/>
    <x v="144"/>
    <x v="0"/>
    <x v="24"/>
    <x v="2"/>
  </r>
  <r>
    <x v="419"/>
    <x v="55"/>
    <x v="5"/>
    <x v="1"/>
    <x v="4"/>
    <x v="1"/>
    <x v="4"/>
    <x v="277"/>
    <x v="0"/>
    <x v="0"/>
    <x v="786"/>
    <x v="781"/>
    <x v="0"/>
    <x v="824"/>
    <x v="37"/>
    <x v="338"/>
    <x v="887"/>
    <x v="4"/>
    <x v="24"/>
    <x v="2"/>
  </r>
  <r>
    <x v="423"/>
    <x v="54"/>
    <x v="2"/>
    <x v="1"/>
    <x v="10"/>
    <x v="1"/>
    <x v="0"/>
    <x v="387"/>
    <x v="0"/>
    <x v="0"/>
    <x v="1119"/>
    <x v="1112"/>
    <x v="0"/>
    <x v="993"/>
    <x v="127"/>
    <x v="621"/>
    <x v="1090"/>
    <x v="7"/>
    <x v="25"/>
    <x v="2"/>
  </r>
  <r>
    <x v="424"/>
    <x v="55"/>
    <x v="7"/>
    <x v="1"/>
    <x v="2"/>
    <x v="1"/>
    <x v="3"/>
    <x v="247"/>
    <x v="0"/>
    <x v="0"/>
    <x v="698"/>
    <x v="694"/>
    <x v="0"/>
    <x v="81"/>
    <x v="27"/>
    <x v="84"/>
    <x v="85"/>
    <x v="3"/>
    <x v="29"/>
    <x v="2"/>
  </r>
  <r>
    <x v="429"/>
    <x v="53"/>
    <x v="2"/>
    <x v="1"/>
    <x v="2"/>
    <x v="1"/>
    <x v="3"/>
    <x v="247"/>
    <x v="0"/>
    <x v="0"/>
    <x v="701"/>
    <x v="696"/>
    <x v="0"/>
    <x v="622"/>
    <x v="338"/>
    <x v="1023"/>
    <x v="648"/>
    <x v="7"/>
    <x v="25"/>
    <x v="2"/>
  </r>
  <r>
    <x v="430"/>
    <x v="53"/>
    <x v="1"/>
    <x v="1"/>
    <x v="7"/>
    <x v="1"/>
    <x v="8"/>
    <x v="334"/>
    <x v="0"/>
    <x v="0"/>
    <x v="956"/>
    <x v="939"/>
    <x v="1"/>
    <x v="83"/>
    <x v="351"/>
    <x v="1017"/>
    <x v="148"/>
    <x v="10"/>
    <x v="13"/>
    <x v="2"/>
  </r>
  <r>
    <x v="436"/>
    <x v="53"/>
    <x v="7"/>
    <x v="1"/>
    <x v="11"/>
    <x v="2"/>
    <x v="0"/>
    <x v="408"/>
    <x v="0"/>
    <x v="0"/>
    <x v="1202"/>
    <x v="1189"/>
    <x v="0"/>
    <x v="317"/>
    <x v="27"/>
    <x v="118"/>
    <x v="337"/>
    <x v="3"/>
    <x v="29"/>
    <x v="2"/>
  </r>
  <r>
    <x v="439"/>
    <x v="54"/>
    <x v="5"/>
    <x v="1"/>
    <x v="3"/>
    <x v="1"/>
    <x v="3"/>
    <x v="260"/>
    <x v="3"/>
    <x v="0"/>
    <x v="741"/>
    <x v="738"/>
    <x v="0"/>
    <x v="246"/>
    <x v="51"/>
    <x v="259"/>
    <x v="260"/>
    <x v="0"/>
    <x v="24"/>
    <x v="2"/>
  </r>
  <r>
    <x v="440"/>
    <x v="53"/>
    <x v="3"/>
    <x v="1"/>
    <x v="10"/>
    <x v="1"/>
    <x v="10"/>
    <x v="380"/>
    <x v="0"/>
    <x v="0"/>
    <x v="1087"/>
    <x v="1085"/>
    <x v="1"/>
    <x v="940"/>
    <x v="311"/>
    <x v="1027"/>
    <x v="1050"/>
    <x v="11"/>
    <x v="13"/>
    <x v="2"/>
  </r>
  <r>
    <x v="441"/>
    <x v="54"/>
    <x v="3"/>
    <x v="1"/>
    <x v="6"/>
    <x v="1"/>
    <x v="6"/>
    <x v="318"/>
    <x v="0"/>
    <x v="0"/>
    <x v="907"/>
    <x v="895"/>
    <x v="1"/>
    <x v="549"/>
    <x v="349"/>
    <x v="1040"/>
    <x v="567"/>
    <x v="11"/>
    <x v="13"/>
    <x v="2"/>
  </r>
  <r>
    <x v="444"/>
    <x v="54"/>
    <x v="7"/>
    <x v="1"/>
    <x v="3"/>
    <x v="1"/>
    <x v="3"/>
    <x v="263"/>
    <x v="0"/>
    <x v="0"/>
    <x v="753"/>
    <x v="745"/>
    <x v="0"/>
    <x v="40"/>
    <x v="119"/>
    <x v="486"/>
    <x v="38"/>
    <x v="3"/>
    <x v="29"/>
    <x v="2"/>
  </r>
  <r>
    <x v="445"/>
    <x v="54"/>
    <x v="2"/>
    <x v="1"/>
    <x v="8"/>
    <x v="1"/>
    <x v="9"/>
    <x v="345"/>
    <x v="0"/>
    <x v="0"/>
    <x v="973"/>
    <x v="963"/>
    <x v="0"/>
    <x v="696"/>
    <x v="138"/>
    <x v="569"/>
    <x v="747"/>
    <x v="7"/>
    <x v="23"/>
    <x v="2"/>
  </r>
  <r>
    <x v="447"/>
    <x v="54"/>
    <x v="5"/>
    <x v="1"/>
    <x v="3"/>
    <x v="1"/>
    <x v="4"/>
    <x v="267"/>
    <x v="5"/>
    <x v="0"/>
    <x v="762"/>
    <x v="755"/>
    <x v="0"/>
    <x v="259"/>
    <x v="51"/>
    <x v="264"/>
    <x v="282"/>
    <x v="0"/>
    <x v="25"/>
    <x v="2"/>
  </r>
  <r>
    <x v="464"/>
    <x v="53"/>
    <x v="5"/>
    <x v="1"/>
    <x v="6"/>
    <x v="1"/>
    <x v="7"/>
    <x v="321"/>
    <x v="0"/>
    <x v="0"/>
    <x v="915"/>
    <x v="903"/>
    <x v="0"/>
    <x v="190"/>
    <x v="36"/>
    <x v="164"/>
    <x v="200"/>
    <x v="4"/>
    <x v="24"/>
    <x v="2"/>
  </r>
  <r>
    <x v="465"/>
    <x v="54"/>
    <x v="5"/>
    <x v="1"/>
    <x v="2"/>
    <x v="1"/>
    <x v="2"/>
    <x v="239"/>
    <x v="0"/>
    <x v="0"/>
    <x v="679"/>
    <x v="672"/>
    <x v="0"/>
    <x v="286"/>
    <x v="36"/>
    <x v="179"/>
    <x v="307"/>
    <x v="4"/>
    <x v="24"/>
    <x v="2"/>
  </r>
  <r>
    <x v="471"/>
    <x v="52"/>
    <x v="0"/>
    <x v="1"/>
    <x v="2"/>
    <x v="1"/>
    <x v="2"/>
    <x v="244"/>
    <x v="0"/>
    <x v="0"/>
    <x v="691"/>
    <x v="681"/>
    <x v="1"/>
    <x v="201"/>
    <x v="267"/>
    <x v="836"/>
    <x v="325"/>
    <x v="9"/>
    <x v="13"/>
    <x v="0"/>
  </r>
  <r>
    <x v="473"/>
    <x v="52"/>
    <x v="4"/>
    <x v="1"/>
    <x v="0"/>
    <x v="1"/>
    <x v="1"/>
    <x v="208"/>
    <x v="2"/>
    <x v="0"/>
    <x v="592"/>
    <x v="581"/>
    <x v="0"/>
    <x v="103"/>
    <x v="11"/>
    <x v="39"/>
    <x v="107"/>
    <x v="0"/>
    <x v="24"/>
    <x v="2"/>
  </r>
  <r>
    <x v="475"/>
    <x v="52"/>
    <x v="5"/>
    <x v="1"/>
    <x v="1"/>
    <x v="1"/>
    <x v="1"/>
    <x v="226"/>
    <x v="1"/>
    <x v="0"/>
    <x v="639"/>
    <x v="631"/>
    <x v="0"/>
    <x v="239"/>
    <x v="51"/>
    <x v="258"/>
    <x v="257"/>
    <x v="0"/>
    <x v="24"/>
    <x v="2"/>
  </r>
  <r>
    <x v="476"/>
    <x v="52"/>
    <x v="0"/>
    <x v="1"/>
    <x v="2"/>
    <x v="1"/>
    <x v="2"/>
    <x v="235"/>
    <x v="0"/>
    <x v="0"/>
    <x v="666"/>
    <x v="659"/>
    <x v="1"/>
    <x v="517"/>
    <x v="290"/>
    <x v="923"/>
    <x v="536"/>
    <x v="10"/>
    <x v="13"/>
    <x v="1"/>
  </r>
  <r>
    <x v="478"/>
    <x v="52"/>
    <x v="3"/>
    <x v="1"/>
    <x v="6"/>
    <x v="1"/>
    <x v="7"/>
    <x v="318"/>
    <x v="3"/>
    <x v="0"/>
    <x v="906"/>
    <x v="900"/>
    <x v="1"/>
    <x v="549"/>
    <x v="369"/>
    <x v="1084"/>
    <x v="567"/>
    <x v="0"/>
    <x v="14"/>
    <x v="2"/>
  </r>
  <r>
    <x v="479"/>
    <x v="52"/>
    <x v="0"/>
    <x v="1"/>
    <x v="10"/>
    <x v="1"/>
    <x v="10"/>
    <x v="384"/>
    <x v="0"/>
    <x v="0"/>
    <x v="1113"/>
    <x v="1097"/>
    <x v="1"/>
    <x v="629"/>
    <x v="262"/>
    <x v="863"/>
    <x v="659"/>
    <x v="9"/>
    <x v="13"/>
    <x v="0"/>
  </r>
  <r>
    <x v="481"/>
    <x v="52"/>
    <x v="2"/>
    <x v="1"/>
    <x v="11"/>
    <x v="1"/>
    <x v="11"/>
    <x v="397"/>
    <x v="0"/>
    <x v="0"/>
    <x v="1161"/>
    <x v="1145"/>
    <x v="0"/>
    <x v="440"/>
    <x v="200"/>
    <x v="648"/>
    <x v="457"/>
    <x v="7"/>
    <x v="25"/>
    <x v="2"/>
  </r>
  <r>
    <x v="484"/>
    <x v="53"/>
    <x v="5"/>
    <x v="1"/>
    <x v="1"/>
    <x v="1"/>
    <x v="2"/>
    <x v="227"/>
    <x v="0"/>
    <x v="0"/>
    <x v="646"/>
    <x v="641"/>
    <x v="0"/>
    <x v="343"/>
    <x v="51"/>
    <x v="291"/>
    <x v="391"/>
    <x v="4"/>
    <x v="24"/>
    <x v="2"/>
  </r>
  <r>
    <x v="487"/>
    <x v="52"/>
    <x v="3"/>
    <x v="1"/>
    <x v="5"/>
    <x v="1"/>
    <x v="6"/>
    <x v="293"/>
    <x v="0"/>
    <x v="0"/>
    <x v="828"/>
    <x v="819"/>
    <x v="1"/>
    <x v="641"/>
    <x v="274"/>
    <x v="894"/>
    <x v="673"/>
    <x v="11"/>
    <x v="14"/>
    <x v="2"/>
  </r>
  <r>
    <x v="488"/>
    <x v="52"/>
    <x v="0"/>
    <x v="1"/>
    <x v="10"/>
    <x v="1"/>
    <x v="10"/>
    <x v="377"/>
    <x v="2"/>
    <x v="0"/>
    <x v="1081"/>
    <x v="1064"/>
    <x v="1"/>
    <x v="204"/>
    <x v="238"/>
    <x v="711"/>
    <x v="216"/>
    <x v="0"/>
    <x v="13"/>
    <x v="0"/>
  </r>
  <r>
    <x v="489"/>
    <x v="53"/>
    <x v="5"/>
    <x v="1"/>
    <x v="10"/>
    <x v="1"/>
    <x v="11"/>
    <x v="387"/>
    <x v="5"/>
    <x v="0"/>
    <x v="1104"/>
    <x v="1116"/>
    <x v="0"/>
    <x v="989"/>
    <x v="27"/>
    <x v="389"/>
    <x v="1086"/>
    <x v="0"/>
    <x v="21"/>
    <x v="2"/>
  </r>
  <r>
    <x v="491"/>
    <x v="53"/>
    <x v="7"/>
    <x v="1"/>
    <x v="5"/>
    <x v="1"/>
    <x v="6"/>
    <x v="304"/>
    <x v="0"/>
    <x v="0"/>
    <x v="865"/>
    <x v="850"/>
    <x v="0"/>
    <x v="40"/>
    <x v="27"/>
    <x v="79"/>
    <x v="38"/>
    <x v="3"/>
    <x v="29"/>
    <x v="2"/>
  </r>
  <r>
    <x v="493"/>
    <x v="53"/>
    <x v="5"/>
    <x v="1"/>
    <x v="2"/>
    <x v="1"/>
    <x v="2"/>
    <x v="236"/>
    <x v="0"/>
    <x v="0"/>
    <x v="671"/>
    <x v="666"/>
    <x v="0"/>
    <x v="394"/>
    <x v="47"/>
    <x v="289"/>
    <x v="497"/>
    <x v="4"/>
    <x v="24"/>
    <x v="2"/>
  </r>
  <r>
    <x v="494"/>
    <x v="52"/>
    <x v="0"/>
    <x v="1"/>
    <x v="11"/>
    <x v="2"/>
    <x v="0"/>
    <x v="398"/>
    <x v="2"/>
    <x v="0"/>
    <x v="1167"/>
    <x v="1149"/>
    <x v="1"/>
    <x v="204"/>
    <x v="267"/>
    <x v="821"/>
    <x v="217"/>
    <x v="0"/>
    <x v="13"/>
    <x v="0"/>
  </r>
  <r>
    <x v="496"/>
    <x v="52"/>
    <x v="1"/>
    <x v="1"/>
    <x v="10"/>
    <x v="1"/>
    <x v="10"/>
    <x v="384"/>
    <x v="0"/>
    <x v="0"/>
    <x v="1115"/>
    <x v="1093"/>
    <x v="1"/>
    <x v="392"/>
    <x v="252"/>
    <x v="798"/>
    <x v="411"/>
    <x v="10"/>
    <x v="13"/>
    <x v="2"/>
  </r>
  <r>
    <x v="497"/>
    <x v="53"/>
    <x v="6"/>
    <x v="1"/>
    <x v="5"/>
    <x v="1"/>
    <x v="5"/>
    <x v="298"/>
    <x v="0"/>
    <x v="0"/>
    <x v="844"/>
    <x v="827"/>
    <x v="0"/>
    <x v="680"/>
    <x v="236"/>
    <x v="696"/>
    <x v="850"/>
    <x v="0"/>
    <x v="14"/>
    <x v="2"/>
  </r>
  <r>
    <x v="502"/>
    <x v="53"/>
    <x v="2"/>
    <x v="1"/>
    <x v="1"/>
    <x v="1"/>
    <x v="1"/>
    <x v="221"/>
    <x v="1"/>
    <x v="0"/>
    <x v="628"/>
    <x v="619"/>
    <x v="0"/>
    <x v="471"/>
    <x v="227"/>
    <x v="683"/>
    <x v="483"/>
    <x v="0"/>
    <x v="24"/>
    <x v="2"/>
  </r>
  <r>
    <x v="503"/>
    <x v="53"/>
    <x v="5"/>
    <x v="1"/>
    <x v="3"/>
    <x v="1"/>
    <x v="3"/>
    <x v="255"/>
    <x v="0"/>
    <x v="0"/>
    <x v="729"/>
    <x v="723"/>
    <x v="0"/>
    <x v="271"/>
    <x v="36"/>
    <x v="176"/>
    <x v="296"/>
    <x v="4"/>
    <x v="24"/>
    <x v="2"/>
  </r>
  <r>
    <x v="505"/>
    <x v="52"/>
    <x v="0"/>
    <x v="1"/>
    <x v="7"/>
    <x v="1"/>
    <x v="8"/>
    <x v="329"/>
    <x v="0"/>
    <x v="0"/>
    <x v="939"/>
    <x v="927"/>
    <x v="1"/>
    <x v="214"/>
    <x v="267"/>
    <x v="824"/>
    <x v="228"/>
    <x v="9"/>
    <x v="13"/>
    <x v="0"/>
  </r>
  <r>
    <x v="506"/>
    <x v="53"/>
    <x v="3"/>
    <x v="1"/>
    <x v="1"/>
    <x v="1"/>
    <x v="2"/>
    <x v="230"/>
    <x v="2"/>
    <x v="0"/>
    <x v="636"/>
    <x v="651"/>
    <x v="1"/>
    <x v="985"/>
    <x v="282"/>
    <x v="1015"/>
    <x v="1111"/>
    <x v="0"/>
    <x v="14"/>
    <x v="2"/>
  </r>
  <r>
    <x v="506"/>
    <x v="53"/>
    <x v="4"/>
    <x v="1"/>
    <x v="1"/>
    <x v="1"/>
    <x v="1"/>
    <x v="219"/>
    <x v="2"/>
    <x v="0"/>
    <x v="618"/>
    <x v="614"/>
    <x v="0"/>
    <x v="333"/>
    <x v="11"/>
    <x v="55"/>
    <x v="366"/>
    <x v="0"/>
    <x v="25"/>
    <x v="2"/>
  </r>
  <r>
    <x v="507"/>
    <x v="52"/>
    <x v="5"/>
    <x v="1"/>
    <x v="6"/>
    <x v="1"/>
    <x v="7"/>
    <x v="313"/>
    <x v="1"/>
    <x v="0"/>
    <x v="891"/>
    <x v="879"/>
    <x v="0"/>
    <x v="509"/>
    <x v="36"/>
    <x v="244"/>
    <x v="529"/>
    <x v="0"/>
    <x v="24"/>
    <x v="2"/>
  </r>
  <r>
    <x v="511"/>
    <x v="53"/>
    <x v="4"/>
    <x v="1"/>
    <x v="3"/>
    <x v="1"/>
    <x v="5"/>
    <x v="269"/>
    <x v="0"/>
    <x v="0"/>
    <x v="758"/>
    <x v="760"/>
    <x v="0"/>
    <x v="944"/>
    <x v="12"/>
    <x v="202"/>
    <x v="1032"/>
    <x v="1"/>
    <x v="23"/>
    <x v="2"/>
  </r>
  <r>
    <x v="514"/>
    <x v="52"/>
    <x v="7"/>
    <x v="1"/>
    <x v="11"/>
    <x v="1"/>
    <x v="11"/>
    <x v="393"/>
    <x v="3"/>
    <x v="0"/>
    <x v="1146"/>
    <x v="1133"/>
    <x v="0"/>
    <x v="40"/>
    <x v="38"/>
    <x v="133"/>
    <x v="38"/>
    <x v="0"/>
    <x v="29"/>
    <x v="2"/>
  </r>
  <r>
    <x v="515"/>
    <x v="53"/>
    <x v="2"/>
    <x v="1"/>
    <x v="10"/>
    <x v="1"/>
    <x v="11"/>
    <x v="386"/>
    <x v="0"/>
    <x v="0"/>
    <x v="1129"/>
    <x v="1110"/>
    <x v="0"/>
    <x v="723"/>
    <x v="27"/>
    <x v="215"/>
    <x v="761"/>
    <x v="7"/>
    <x v="26"/>
    <x v="2"/>
  </r>
  <r>
    <x v="517"/>
    <x v="51"/>
    <x v="1"/>
    <x v="1"/>
    <x v="9"/>
    <x v="1"/>
    <x v="10"/>
    <x v="362"/>
    <x v="0"/>
    <x v="0"/>
    <x v="1030"/>
    <x v="1009"/>
    <x v="1"/>
    <x v="30"/>
    <x v="119"/>
    <x v="483"/>
    <x v="26"/>
    <x v="10"/>
    <x v="14"/>
    <x v="2"/>
  </r>
  <r>
    <x v="518"/>
    <x v="51"/>
    <x v="2"/>
    <x v="1"/>
    <x v="4"/>
    <x v="1"/>
    <x v="5"/>
    <x v="283"/>
    <x v="0"/>
    <x v="0"/>
    <x v="800"/>
    <x v="791"/>
    <x v="0"/>
    <x v="464"/>
    <x v="159"/>
    <x v="608"/>
    <x v="868"/>
    <x v="7"/>
    <x v="25"/>
    <x v="2"/>
  </r>
  <r>
    <x v="520"/>
    <x v="51"/>
    <x v="2"/>
    <x v="1"/>
    <x v="2"/>
    <x v="1"/>
    <x v="3"/>
    <x v="252"/>
    <x v="2"/>
    <x v="0"/>
    <x v="718"/>
    <x v="710"/>
    <x v="0"/>
    <x v="454"/>
    <x v="155"/>
    <x v="585"/>
    <x v="719"/>
    <x v="0"/>
    <x v="25"/>
    <x v="2"/>
  </r>
  <r>
    <x v="521"/>
    <x v="51"/>
    <x v="7"/>
    <x v="1"/>
    <x v="10"/>
    <x v="1"/>
    <x v="11"/>
    <x v="386"/>
    <x v="3"/>
    <x v="0"/>
    <x v="1126"/>
    <x v="1108"/>
    <x v="0"/>
    <x v="358"/>
    <x v="27"/>
    <x v="137"/>
    <x v="383"/>
    <x v="0"/>
    <x v="29"/>
    <x v="2"/>
  </r>
  <r>
    <x v="524"/>
    <x v="51"/>
    <x v="1"/>
    <x v="1"/>
    <x v="6"/>
    <x v="1"/>
    <x v="8"/>
    <x v="306"/>
    <x v="0"/>
    <x v="0"/>
    <x v="870"/>
    <x v="860"/>
    <x v="1"/>
    <x v="323"/>
    <x v="309"/>
    <x v="952"/>
    <x v="355"/>
    <x v="10"/>
    <x v="14"/>
    <x v="2"/>
  </r>
  <r>
    <x v="525"/>
    <x v="51"/>
    <x v="3"/>
    <x v="1"/>
    <x v="9"/>
    <x v="1"/>
    <x v="10"/>
    <x v="367"/>
    <x v="0"/>
    <x v="0"/>
    <x v="1049"/>
    <x v="1043"/>
    <x v="1"/>
    <x v="804"/>
    <x v="297"/>
    <x v="954"/>
    <x v="930"/>
    <x v="11"/>
    <x v="14"/>
    <x v="2"/>
  </r>
  <r>
    <x v="526"/>
    <x v="51"/>
    <x v="5"/>
    <x v="1"/>
    <x v="4"/>
    <x v="1"/>
    <x v="5"/>
    <x v="282"/>
    <x v="0"/>
    <x v="0"/>
    <x v="798"/>
    <x v="789"/>
    <x v="0"/>
    <x v="234"/>
    <x v="36"/>
    <x v="170"/>
    <x v="253"/>
    <x v="4"/>
    <x v="25"/>
    <x v="2"/>
  </r>
  <r>
    <x v="531"/>
    <x v="52"/>
    <x v="1"/>
    <x v="1"/>
    <x v="1"/>
    <x v="1"/>
    <x v="1"/>
    <x v="218"/>
    <x v="5"/>
    <x v="0"/>
    <x v="614"/>
    <x v="605"/>
    <x v="1"/>
    <x v="64"/>
    <x v="238"/>
    <x v="702"/>
    <x v="65"/>
    <x v="0"/>
    <x v="13"/>
    <x v="2"/>
  </r>
  <r>
    <x v="533"/>
    <x v="51"/>
    <x v="0"/>
    <x v="1"/>
    <x v="6"/>
    <x v="1"/>
    <x v="6"/>
    <x v="311"/>
    <x v="0"/>
    <x v="0"/>
    <x v="885"/>
    <x v="871"/>
    <x v="1"/>
    <x v="490"/>
    <x v="239"/>
    <x v="758"/>
    <x v="493"/>
    <x v="9"/>
    <x v="13"/>
    <x v="0"/>
  </r>
  <r>
    <x v="535"/>
    <x v="51"/>
    <x v="5"/>
    <x v="1"/>
    <x v="11"/>
    <x v="2"/>
    <x v="0"/>
    <x v="393"/>
    <x v="2"/>
    <x v="0"/>
    <x v="1153"/>
    <x v="1131"/>
    <x v="0"/>
    <x v="107"/>
    <x v="51"/>
    <x v="213"/>
    <x v="113"/>
    <x v="0"/>
    <x v="24"/>
    <x v="2"/>
  </r>
  <r>
    <x v="537"/>
    <x v="51"/>
    <x v="4"/>
    <x v="1"/>
    <x v="11"/>
    <x v="2"/>
    <x v="0"/>
    <x v="406"/>
    <x v="1"/>
    <x v="0"/>
    <x v="1182"/>
    <x v="1184"/>
    <x v="0"/>
    <x v="807"/>
    <x v="12"/>
    <x v="114"/>
    <x v="901"/>
    <x v="0"/>
    <x v="24"/>
    <x v="2"/>
  </r>
  <r>
    <x v="538"/>
    <x v="51"/>
    <x v="4"/>
    <x v="1"/>
    <x v="11"/>
    <x v="2"/>
    <x v="0"/>
    <x v="401"/>
    <x v="0"/>
    <x v="0"/>
    <x v="1174"/>
    <x v="1168"/>
    <x v="0"/>
    <x v="488"/>
    <x v="47"/>
    <x v="295"/>
    <x v="522"/>
    <x v="1"/>
    <x v="37"/>
    <x v="2"/>
  </r>
  <r>
    <x v="539"/>
    <x v="52"/>
    <x v="1"/>
    <x v="1"/>
    <x v="3"/>
    <x v="1"/>
    <x v="3"/>
    <x v="262"/>
    <x v="2"/>
    <x v="0"/>
    <x v="750"/>
    <x v="744"/>
    <x v="1"/>
    <x v="158"/>
    <x v="238"/>
    <x v="710"/>
    <x v="176"/>
    <x v="0"/>
    <x v="13"/>
    <x v="2"/>
  </r>
  <r>
    <x v="540"/>
    <x v="51"/>
    <x v="2"/>
    <x v="1"/>
    <x v="11"/>
    <x v="1"/>
    <x v="11"/>
    <x v="401"/>
    <x v="0"/>
    <x v="0"/>
    <x v="1165"/>
    <x v="1160"/>
    <x v="0"/>
    <x v="676"/>
    <x v="127"/>
    <x v="578"/>
    <x v="943"/>
    <x v="7"/>
    <x v="23"/>
    <x v="2"/>
  </r>
  <r>
    <x v="541"/>
    <x v="52"/>
    <x v="0"/>
    <x v="1"/>
    <x v="2"/>
    <x v="1"/>
    <x v="2"/>
    <x v="235"/>
    <x v="0"/>
    <x v="0"/>
    <x v="668"/>
    <x v="661"/>
    <x v="1"/>
    <x v="118"/>
    <x v="246"/>
    <x v="763"/>
    <x v="122"/>
    <x v="9"/>
    <x v="13"/>
    <x v="0"/>
  </r>
  <r>
    <x v="542"/>
    <x v="52"/>
    <x v="7"/>
    <x v="1"/>
    <x v="8"/>
    <x v="1"/>
    <x v="8"/>
    <x v="353"/>
    <x v="2"/>
    <x v="0"/>
    <x v="975"/>
    <x v="991"/>
    <x v="0"/>
    <x v="8"/>
    <x v="38"/>
    <x v="98"/>
    <x v="8"/>
    <x v="0"/>
    <x v="17"/>
    <x v="2"/>
  </r>
  <r>
    <x v="545"/>
    <x v="51"/>
    <x v="5"/>
    <x v="1"/>
    <x v="9"/>
    <x v="1"/>
    <x v="9"/>
    <x v="357"/>
    <x v="5"/>
    <x v="0"/>
    <x v="1006"/>
    <x v="994"/>
    <x v="0"/>
    <x v="209"/>
    <x v="27"/>
    <x v="100"/>
    <x v="218"/>
    <x v="0"/>
    <x v="24"/>
    <x v="2"/>
  </r>
  <r>
    <x v="549"/>
    <x v="51"/>
    <x v="3"/>
    <x v="1"/>
    <x v="10"/>
    <x v="1"/>
    <x v="10"/>
    <x v="379"/>
    <x v="1"/>
    <x v="0"/>
    <x v="1094"/>
    <x v="1078"/>
    <x v="1"/>
    <x v="655"/>
    <x v="366"/>
    <x v="1082"/>
    <x v="699"/>
    <x v="0"/>
    <x v="13"/>
    <x v="2"/>
  </r>
  <r>
    <x v="551"/>
    <x v="52"/>
    <x v="5"/>
    <x v="1"/>
    <x v="4"/>
    <x v="1"/>
    <x v="4"/>
    <x v="273"/>
    <x v="0"/>
    <x v="0"/>
    <x v="773"/>
    <x v="766"/>
    <x v="0"/>
    <x v="300"/>
    <x v="30"/>
    <x v="153"/>
    <x v="326"/>
    <x v="4"/>
    <x v="24"/>
    <x v="2"/>
  </r>
  <r>
    <x v="554"/>
    <x v="52"/>
    <x v="5"/>
    <x v="1"/>
    <x v="5"/>
    <x v="1"/>
    <x v="6"/>
    <x v="296"/>
    <x v="0"/>
    <x v="0"/>
    <x v="823"/>
    <x v="822"/>
    <x v="0"/>
    <x v="6"/>
    <x v="51"/>
    <x v="141"/>
    <x v="5"/>
    <x v="4"/>
    <x v="26"/>
    <x v="2"/>
  </r>
  <r>
    <x v="561"/>
    <x v="50"/>
    <x v="5"/>
    <x v="1"/>
    <x v="2"/>
    <x v="1"/>
    <x v="2"/>
    <x v="237"/>
    <x v="0"/>
    <x v="0"/>
    <x v="663"/>
    <x v="668"/>
    <x v="0"/>
    <x v="684"/>
    <x v="51"/>
    <x v="342"/>
    <x v="744"/>
    <x v="4"/>
    <x v="24"/>
    <x v="2"/>
  </r>
  <r>
    <x v="562"/>
    <x v="50"/>
    <x v="3"/>
    <x v="1"/>
    <x v="10"/>
    <x v="1"/>
    <x v="10"/>
    <x v="380"/>
    <x v="0"/>
    <x v="0"/>
    <x v="1088"/>
    <x v="1087"/>
    <x v="1"/>
    <x v="1002"/>
    <x v="379"/>
    <x v="1123"/>
    <x v="1100"/>
    <x v="11"/>
    <x v="14"/>
    <x v="2"/>
  </r>
  <r>
    <x v="566"/>
    <x v="50"/>
    <x v="5"/>
    <x v="1"/>
    <x v="10"/>
    <x v="1"/>
    <x v="11"/>
    <x v="388"/>
    <x v="0"/>
    <x v="0"/>
    <x v="1124"/>
    <x v="1115"/>
    <x v="0"/>
    <x v="108"/>
    <x v="38"/>
    <x v="159"/>
    <x v="114"/>
    <x v="4"/>
    <x v="11"/>
    <x v="2"/>
  </r>
  <r>
    <x v="568"/>
    <x v="50"/>
    <x v="5"/>
    <x v="1"/>
    <x v="10"/>
    <x v="1"/>
    <x v="11"/>
    <x v="385"/>
    <x v="0"/>
    <x v="0"/>
    <x v="1109"/>
    <x v="1106"/>
    <x v="0"/>
    <x v="995"/>
    <x v="134"/>
    <x v="629"/>
    <x v="1097"/>
    <x v="4"/>
    <x v="25"/>
    <x v="2"/>
  </r>
  <r>
    <x v="570"/>
    <x v="51"/>
    <x v="3"/>
    <x v="1"/>
    <x v="0"/>
    <x v="1"/>
    <x v="1"/>
    <x v="207"/>
    <x v="0"/>
    <x v="0"/>
    <x v="588"/>
    <x v="582"/>
    <x v="1"/>
    <x v="948"/>
    <x v="277"/>
    <x v="945"/>
    <x v="1028"/>
    <x v="11"/>
    <x v="14"/>
    <x v="2"/>
  </r>
  <r>
    <x v="571"/>
    <x v="50"/>
    <x v="2"/>
    <x v="1"/>
    <x v="5"/>
    <x v="1"/>
    <x v="6"/>
    <x v="293"/>
    <x v="1"/>
    <x v="0"/>
    <x v="829"/>
    <x v="818"/>
    <x v="0"/>
    <x v="758"/>
    <x v="127"/>
    <x v="566"/>
    <x v="796"/>
    <x v="0"/>
    <x v="24"/>
    <x v="2"/>
  </r>
  <r>
    <x v="572"/>
    <x v="51"/>
    <x v="3"/>
    <x v="1"/>
    <x v="2"/>
    <x v="1"/>
    <x v="2"/>
    <x v="235"/>
    <x v="0"/>
    <x v="0"/>
    <x v="669"/>
    <x v="660"/>
    <x v="1"/>
    <x v="482"/>
    <x v="312"/>
    <x v="998"/>
    <x v="880"/>
    <x v="11"/>
    <x v="13"/>
    <x v="2"/>
  </r>
  <r>
    <x v="573"/>
    <x v="50"/>
    <x v="5"/>
    <x v="1"/>
    <x v="7"/>
    <x v="1"/>
    <x v="7"/>
    <x v="326"/>
    <x v="1"/>
    <x v="0"/>
    <x v="920"/>
    <x v="916"/>
    <x v="0"/>
    <x v="472"/>
    <x v="36"/>
    <x v="237"/>
    <x v="504"/>
    <x v="0"/>
    <x v="24"/>
    <x v="2"/>
  </r>
  <r>
    <x v="577"/>
    <x v="51"/>
    <x v="5"/>
    <x v="1"/>
    <x v="7"/>
    <x v="1"/>
    <x v="8"/>
    <x v="332"/>
    <x v="0"/>
    <x v="0"/>
    <x v="950"/>
    <x v="937"/>
    <x v="0"/>
    <x v="217"/>
    <x v="27"/>
    <x v="102"/>
    <x v="233"/>
    <x v="4"/>
    <x v="24"/>
    <x v="2"/>
  </r>
  <r>
    <x v="579"/>
    <x v="51"/>
    <x v="3"/>
    <x v="1"/>
    <x v="2"/>
    <x v="1"/>
    <x v="2"/>
    <x v="235"/>
    <x v="0"/>
    <x v="0"/>
    <x v="664"/>
    <x v="658"/>
    <x v="1"/>
    <x v="709"/>
    <x v="259"/>
    <x v="910"/>
    <x v="978"/>
    <x v="11"/>
    <x v="13"/>
    <x v="2"/>
  </r>
  <r>
    <x v="580"/>
    <x v="51"/>
    <x v="3"/>
    <x v="1"/>
    <x v="6"/>
    <x v="1"/>
    <x v="7"/>
    <x v="317"/>
    <x v="0"/>
    <x v="0"/>
    <x v="895"/>
    <x v="894"/>
    <x v="1"/>
    <x v="1003"/>
    <x v="360"/>
    <x v="1105"/>
    <x v="1102"/>
    <x v="11"/>
    <x v="14"/>
    <x v="2"/>
  </r>
  <r>
    <x v="586"/>
    <x v="51"/>
    <x v="3"/>
    <x v="1"/>
    <x v="8"/>
    <x v="1"/>
    <x v="8"/>
    <x v="342"/>
    <x v="0"/>
    <x v="0"/>
    <x v="970"/>
    <x v="958"/>
    <x v="1"/>
    <x v="809"/>
    <x v="354"/>
    <x v="1068"/>
    <x v="890"/>
    <x v="11"/>
    <x v="14"/>
    <x v="2"/>
  </r>
  <r>
    <x v="591"/>
    <x v="50"/>
    <x v="5"/>
    <x v="1"/>
    <x v="3"/>
    <x v="1"/>
    <x v="3"/>
    <x v="265"/>
    <x v="0"/>
    <x v="0"/>
    <x v="760"/>
    <x v="754"/>
    <x v="0"/>
    <x v="148"/>
    <x v="51"/>
    <x v="226"/>
    <x v="154"/>
    <x v="4"/>
    <x v="24"/>
    <x v="2"/>
  </r>
  <r>
    <x v="592"/>
    <x v="50"/>
    <x v="0"/>
    <x v="1"/>
    <x v="6"/>
    <x v="1"/>
    <x v="7"/>
    <x v="311"/>
    <x v="3"/>
    <x v="0"/>
    <x v="883"/>
    <x v="870"/>
    <x v="1"/>
    <x v="490"/>
    <x v="262"/>
    <x v="850"/>
    <x v="492"/>
    <x v="0"/>
    <x v="14"/>
    <x v="0"/>
  </r>
  <r>
    <x v="593"/>
    <x v="50"/>
    <x v="0"/>
    <x v="1"/>
    <x v="4"/>
    <x v="1"/>
    <x v="5"/>
    <x v="282"/>
    <x v="0"/>
    <x v="0"/>
    <x v="799"/>
    <x v="790"/>
    <x v="1"/>
    <x v="88"/>
    <x v="246"/>
    <x v="757"/>
    <x v="89"/>
    <x v="10"/>
    <x v="14"/>
    <x v="1"/>
  </r>
  <r>
    <x v="594"/>
    <x v="50"/>
    <x v="7"/>
    <x v="1"/>
    <x v="11"/>
    <x v="1"/>
    <x v="11"/>
    <x v="393"/>
    <x v="1"/>
    <x v="0"/>
    <x v="1148"/>
    <x v="1132"/>
    <x v="0"/>
    <x v="40"/>
    <x v="38"/>
    <x v="133"/>
    <x v="38"/>
    <x v="0"/>
    <x v="29"/>
    <x v="2"/>
  </r>
  <r>
    <x v="596"/>
    <x v="50"/>
    <x v="1"/>
    <x v="1"/>
    <x v="10"/>
    <x v="1"/>
    <x v="10"/>
    <x v="379"/>
    <x v="0"/>
    <x v="0"/>
    <x v="1089"/>
    <x v="1077"/>
    <x v="1"/>
    <x v="75"/>
    <x v="252"/>
    <x v="791"/>
    <x v="80"/>
    <x v="10"/>
    <x v="13"/>
    <x v="2"/>
  </r>
  <r>
    <x v="598"/>
    <x v="51"/>
    <x v="0"/>
    <x v="1"/>
    <x v="9"/>
    <x v="1"/>
    <x v="9"/>
    <x v="357"/>
    <x v="1"/>
    <x v="0"/>
    <x v="1007"/>
    <x v="1001"/>
    <x v="1"/>
    <x v="872"/>
    <x v="247"/>
    <x v="816"/>
    <x v="1048"/>
    <x v="0"/>
    <x v="14"/>
    <x v="1"/>
  </r>
  <r>
    <x v="599"/>
    <x v="51"/>
    <x v="5"/>
    <x v="1"/>
    <x v="4"/>
    <x v="1"/>
    <x v="6"/>
    <x v="287"/>
    <x v="2"/>
    <x v="0"/>
    <x v="790"/>
    <x v="804"/>
    <x v="0"/>
    <x v="49"/>
    <x v="36"/>
    <x v="124"/>
    <x v="68"/>
    <x v="0"/>
    <x v="17"/>
    <x v="2"/>
  </r>
  <r>
    <x v="601"/>
    <x v="51"/>
    <x v="3"/>
    <x v="1"/>
    <x v="2"/>
    <x v="1"/>
    <x v="2"/>
    <x v="242"/>
    <x v="2"/>
    <x v="0"/>
    <x v="674"/>
    <x v="679"/>
    <x v="1"/>
    <x v="987"/>
    <x v="315"/>
    <x v="1072"/>
    <x v="1096"/>
    <x v="0"/>
    <x v="13"/>
    <x v="2"/>
  </r>
  <r>
    <x v="602"/>
    <x v="51"/>
    <x v="5"/>
    <x v="1"/>
    <x v="0"/>
    <x v="1"/>
    <x v="1"/>
    <x v="216"/>
    <x v="3"/>
    <x v="0"/>
    <x v="608"/>
    <x v="602"/>
    <x v="0"/>
    <x v="139"/>
    <x v="51"/>
    <x v="224"/>
    <x v="144"/>
    <x v="0"/>
    <x v="24"/>
    <x v="2"/>
  </r>
  <r>
    <x v="604"/>
    <x v="49"/>
    <x v="0"/>
    <x v="1"/>
    <x v="8"/>
    <x v="1"/>
    <x v="8"/>
    <x v="342"/>
    <x v="0"/>
    <x v="0"/>
    <x v="968"/>
    <x v="956"/>
    <x v="1"/>
    <x v="252"/>
    <x v="295"/>
    <x v="909"/>
    <x v="265"/>
    <x v="10"/>
    <x v="14"/>
    <x v="1"/>
  </r>
  <r>
    <x v="605"/>
    <x v="49"/>
    <x v="3"/>
    <x v="1"/>
    <x v="4"/>
    <x v="1"/>
    <x v="5"/>
    <x v="275"/>
    <x v="0"/>
    <x v="0"/>
    <x v="781"/>
    <x v="772"/>
    <x v="1"/>
    <x v="555"/>
    <x v="346"/>
    <x v="1036"/>
    <x v="656"/>
    <x v="11"/>
    <x v="14"/>
    <x v="2"/>
  </r>
  <r>
    <x v="606"/>
    <x v="49"/>
    <x v="3"/>
    <x v="1"/>
    <x v="5"/>
    <x v="1"/>
    <x v="5"/>
    <x v="289"/>
    <x v="0"/>
    <x v="0"/>
    <x v="815"/>
    <x v="815"/>
    <x v="1"/>
    <x v="921"/>
    <x v="333"/>
    <x v="1060"/>
    <x v="1026"/>
    <x v="11"/>
    <x v="14"/>
    <x v="2"/>
  </r>
  <r>
    <x v="610"/>
    <x v="49"/>
    <x v="3"/>
    <x v="1"/>
    <x v="9"/>
    <x v="1"/>
    <x v="9"/>
    <x v="365"/>
    <x v="0"/>
    <x v="0"/>
    <x v="1022"/>
    <x v="1022"/>
    <x v="1"/>
    <x v="997"/>
    <x v="287"/>
    <x v="1012"/>
    <x v="1106"/>
    <x v="11"/>
    <x v="14"/>
    <x v="2"/>
  </r>
  <r>
    <x v="611"/>
    <x v="49"/>
    <x v="3"/>
    <x v="1"/>
    <x v="6"/>
    <x v="1"/>
    <x v="7"/>
    <x v="309"/>
    <x v="0"/>
    <x v="0"/>
    <x v="876"/>
    <x v="864"/>
    <x v="1"/>
    <x v="607"/>
    <x v="259"/>
    <x v="837"/>
    <x v="620"/>
    <x v="11"/>
    <x v="13"/>
    <x v="2"/>
  </r>
  <r>
    <x v="612"/>
    <x v="49"/>
    <x v="3"/>
    <x v="1"/>
    <x v="4"/>
    <x v="1"/>
    <x v="4"/>
    <x v="276"/>
    <x v="1"/>
    <x v="0"/>
    <x v="777"/>
    <x v="778"/>
    <x v="1"/>
    <x v="1022"/>
    <x v="320"/>
    <x v="1092"/>
    <x v="1123"/>
    <x v="0"/>
    <x v="14"/>
    <x v="2"/>
  </r>
  <r>
    <x v="618"/>
    <x v="50"/>
    <x v="5"/>
    <x v="1"/>
    <x v="1"/>
    <x v="1"/>
    <x v="2"/>
    <x v="227"/>
    <x v="0"/>
    <x v="0"/>
    <x v="643"/>
    <x v="634"/>
    <x v="0"/>
    <x v="227"/>
    <x v="51"/>
    <x v="251"/>
    <x v="248"/>
    <x v="4"/>
    <x v="24"/>
    <x v="2"/>
  </r>
  <r>
    <x v="622"/>
    <x v="49"/>
    <x v="1"/>
    <x v="1"/>
    <x v="9"/>
    <x v="1"/>
    <x v="9"/>
    <x v="360"/>
    <x v="1"/>
    <x v="0"/>
    <x v="1017"/>
    <x v="1004"/>
    <x v="1"/>
    <x v="52"/>
    <x v="252"/>
    <x v="784"/>
    <x v="47"/>
    <x v="0"/>
    <x v="14"/>
    <x v="2"/>
  </r>
  <r>
    <x v="626"/>
    <x v="50"/>
    <x v="5"/>
    <x v="1"/>
    <x v="2"/>
    <x v="1"/>
    <x v="3"/>
    <x v="251"/>
    <x v="0"/>
    <x v="0"/>
    <x v="720"/>
    <x v="708"/>
    <x v="0"/>
    <x v="216"/>
    <x v="51"/>
    <x v="246"/>
    <x v="230"/>
    <x v="4"/>
    <x v="25"/>
    <x v="2"/>
  </r>
  <r>
    <x v="627"/>
    <x v="49"/>
    <x v="5"/>
    <x v="1"/>
    <x v="9"/>
    <x v="1"/>
    <x v="9"/>
    <x v="358"/>
    <x v="0"/>
    <x v="0"/>
    <x v="1002"/>
    <x v="998"/>
    <x v="0"/>
    <x v="689"/>
    <x v="30"/>
    <x v="303"/>
    <x v="823"/>
    <x v="4"/>
    <x v="26"/>
    <x v="2"/>
  </r>
  <r>
    <x v="632"/>
    <x v="50"/>
    <x v="2"/>
    <x v="1"/>
    <x v="2"/>
    <x v="1"/>
    <x v="3"/>
    <x v="247"/>
    <x v="0"/>
    <x v="0"/>
    <x v="705"/>
    <x v="692"/>
    <x v="0"/>
    <x v="401"/>
    <x v="315"/>
    <x v="967"/>
    <x v="417"/>
    <x v="7"/>
    <x v="25"/>
    <x v="2"/>
  </r>
  <r>
    <x v="633"/>
    <x v="50"/>
    <x v="0"/>
    <x v="1"/>
    <x v="2"/>
    <x v="1"/>
    <x v="2"/>
    <x v="234"/>
    <x v="2"/>
    <x v="0"/>
    <x v="661"/>
    <x v="655"/>
    <x v="1"/>
    <x v="256"/>
    <x v="249"/>
    <x v="775"/>
    <x v="268"/>
    <x v="0"/>
    <x v="13"/>
    <x v="1"/>
  </r>
  <r>
    <x v="635"/>
    <x v="50"/>
    <x v="5"/>
    <x v="1"/>
    <x v="7"/>
    <x v="1"/>
    <x v="8"/>
    <x v="331"/>
    <x v="0"/>
    <x v="0"/>
    <x v="946"/>
    <x v="931"/>
    <x v="0"/>
    <x v="234"/>
    <x v="27"/>
    <x v="104"/>
    <x v="253"/>
    <x v="4"/>
    <x v="24"/>
    <x v="2"/>
  </r>
  <r>
    <x v="637"/>
    <x v="50"/>
    <x v="0"/>
    <x v="1"/>
    <x v="7"/>
    <x v="1"/>
    <x v="8"/>
    <x v="323"/>
    <x v="0"/>
    <x v="0"/>
    <x v="913"/>
    <x v="906"/>
    <x v="1"/>
    <x v="746"/>
    <x v="241"/>
    <x v="783"/>
    <x v="874"/>
    <x v="9"/>
    <x v="13"/>
    <x v="0"/>
  </r>
  <r>
    <x v="637"/>
    <x v="50"/>
    <x v="7"/>
    <x v="1"/>
    <x v="7"/>
    <x v="1"/>
    <x v="8"/>
    <x v="320"/>
    <x v="0"/>
    <x v="0"/>
    <x v="913"/>
    <x v="906"/>
    <x v="0"/>
    <x v="746"/>
    <x v="241"/>
    <x v="783"/>
    <x v="874"/>
    <x v="3"/>
    <x v="13"/>
    <x v="2"/>
  </r>
  <r>
    <x v="639"/>
    <x v="49"/>
    <x v="4"/>
    <x v="1"/>
    <x v="7"/>
    <x v="1"/>
    <x v="8"/>
    <x v="336"/>
    <x v="0"/>
    <x v="0"/>
    <x v="951"/>
    <x v="945"/>
    <x v="0"/>
    <x v="900"/>
    <x v="27"/>
    <x v="321"/>
    <x v="960"/>
    <x v="1"/>
    <x v="24"/>
    <x v="2"/>
  </r>
  <r>
    <x v="640"/>
    <x v="49"/>
    <x v="0"/>
    <x v="1"/>
    <x v="6"/>
    <x v="1"/>
    <x v="6"/>
    <x v="308"/>
    <x v="0"/>
    <x v="0"/>
    <x v="873"/>
    <x v="880"/>
    <x v="1"/>
    <x v="999"/>
    <x v="295"/>
    <x v="1052"/>
    <x v="1124"/>
    <x v="10"/>
    <x v="14"/>
    <x v="1"/>
  </r>
  <r>
    <x v="641"/>
    <x v="49"/>
    <x v="5"/>
    <x v="1"/>
    <x v="11"/>
    <x v="2"/>
    <x v="0"/>
    <x v="411"/>
    <x v="2"/>
    <x v="0"/>
    <x v="1209"/>
    <x v="1195"/>
    <x v="0"/>
    <x v="412"/>
    <x v="54"/>
    <x v="325"/>
    <x v="425"/>
    <x v="0"/>
    <x v="24"/>
    <x v="2"/>
  </r>
  <r>
    <x v="644"/>
    <x v="50"/>
    <x v="3"/>
    <x v="1"/>
    <x v="4"/>
    <x v="1"/>
    <x v="4"/>
    <x v="279"/>
    <x v="0"/>
    <x v="0"/>
    <x v="788"/>
    <x v="782"/>
    <x v="1"/>
    <x v="913"/>
    <x v="336"/>
    <x v="1083"/>
    <x v="1074"/>
    <x v="11"/>
    <x v="14"/>
    <x v="2"/>
  </r>
  <r>
    <x v="646"/>
    <x v="49"/>
    <x v="0"/>
    <x v="1"/>
    <x v="10"/>
    <x v="1"/>
    <x v="10"/>
    <x v="378"/>
    <x v="0"/>
    <x v="0"/>
    <x v="1077"/>
    <x v="1071"/>
    <x v="1"/>
    <x v="502"/>
    <x v="239"/>
    <x v="762"/>
    <x v="555"/>
    <x v="9"/>
    <x v="14"/>
    <x v="0"/>
  </r>
  <r>
    <x v="648"/>
    <x v="50"/>
    <x v="5"/>
    <x v="1"/>
    <x v="0"/>
    <x v="1"/>
    <x v="1"/>
    <x v="210"/>
    <x v="2"/>
    <x v="0"/>
    <x v="570"/>
    <x v="586"/>
    <x v="0"/>
    <x v="27"/>
    <x v="51"/>
    <x v="196"/>
    <x v="52"/>
    <x v="0"/>
    <x v="26"/>
    <x v="2"/>
  </r>
  <r>
    <x v="650"/>
    <x v="49"/>
    <x v="4"/>
    <x v="1"/>
    <x v="11"/>
    <x v="2"/>
    <x v="0"/>
    <x v="406"/>
    <x v="0"/>
    <x v="0"/>
    <x v="1184"/>
    <x v="1178"/>
    <x v="0"/>
    <x v="3"/>
    <x v="11"/>
    <x v="22"/>
    <x v="2"/>
    <x v="1"/>
    <x v="24"/>
    <x v="2"/>
  </r>
  <r>
    <x v="651"/>
    <x v="50"/>
    <x v="5"/>
    <x v="1"/>
    <x v="0"/>
    <x v="1"/>
    <x v="1"/>
    <x v="207"/>
    <x v="1"/>
    <x v="0"/>
    <x v="589"/>
    <x v="578"/>
    <x v="0"/>
    <x v="230"/>
    <x v="51"/>
    <x v="253"/>
    <x v="251"/>
    <x v="0"/>
    <x v="24"/>
    <x v="2"/>
  </r>
  <r>
    <x v="654"/>
    <x v="50"/>
    <x v="5"/>
    <x v="1"/>
    <x v="0"/>
    <x v="1"/>
    <x v="1"/>
    <x v="204"/>
    <x v="1"/>
    <x v="0"/>
    <x v="580"/>
    <x v="572"/>
    <x v="0"/>
    <x v="318"/>
    <x v="51"/>
    <x v="281"/>
    <x v="346"/>
    <x v="0"/>
    <x v="24"/>
    <x v="2"/>
  </r>
  <r>
    <x v="655"/>
    <x v="50"/>
    <x v="3"/>
    <x v="1"/>
    <x v="11"/>
    <x v="1"/>
    <x v="11"/>
    <x v="404"/>
    <x v="2"/>
    <x v="0"/>
    <x v="1190"/>
    <x v="1177"/>
    <x v="1"/>
    <x v="549"/>
    <x v="325"/>
    <x v="1008"/>
    <x v="706"/>
    <x v="0"/>
    <x v="13"/>
    <x v="2"/>
  </r>
  <r>
    <x v="656"/>
    <x v="48"/>
    <x v="1"/>
    <x v="1"/>
    <x v="1"/>
    <x v="1"/>
    <x v="1"/>
    <x v="229"/>
    <x v="3"/>
    <x v="0"/>
    <x v="647"/>
    <x v="640"/>
    <x v="1"/>
    <x v="196"/>
    <x v="238"/>
    <x v="712"/>
    <x v="229"/>
    <x v="0"/>
    <x v="13"/>
    <x v="2"/>
  </r>
  <r>
    <x v="657"/>
    <x v="48"/>
    <x v="3"/>
    <x v="1"/>
    <x v="10"/>
    <x v="1"/>
    <x v="11"/>
    <x v="385"/>
    <x v="6"/>
    <x v="0"/>
    <x v="1114"/>
    <x v="1103"/>
    <x v="1"/>
    <x v="892"/>
    <x v="305"/>
    <x v="1024"/>
    <x v="1061"/>
    <x v="0"/>
    <x v="14"/>
    <x v="2"/>
  </r>
  <r>
    <x v="658"/>
    <x v="48"/>
    <x v="7"/>
    <x v="1"/>
    <x v="5"/>
    <x v="1"/>
    <x v="6"/>
    <x v="305"/>
    <x v="6"/>
    <x v="0"/>
    <x v="868"/>
    <x v="853"/>
    <x v="0"/>
    <x v="40"/>
    <x v="38"/>
    <x v="133"/>
    <x v="38"/>
    <x v="0"/>
    <x v="29"/>
    <x v="2"/>
  </r>
  <r>
    <x v="659"/>
    <x v="48"/>
    <x v="4"/>
    <x v="1"/>
    <x v="10"/>
    <x v="1"/>
    <x v="10"/>
    <x v="375"/>
    <x v="2"/>
    <x v="0"/>
    <x v="1072"/>
    <x v="1057"/>
    <x v="0"/>
    <x v="434"/>
    <x v="8"/>
    <x v="57"/>
    <x v="556"/>
    <x v="0"/>
    <x v="25"/>
    <x v="2"/>
  </r>
  <r>
    <x v="660"/>
    <x v="48"/>
    <x v="4"/>
    <x v="1"/>
    <x v="8"/>
    <x v="1"/>
    <x v="8"/>
    <x v="349"/>
    <x v="3"/>
    <x v="0"/>
    <x v="987"/>
    <x v="974"/>
    <x v="0"/>
    <x v="92"/>
    <x v="8"/>
    <x v="30"/>
    <x v="99"/>
    <x v="0"/>
    <x v="24"/>
    <x v="2"/>
  </r>
  <r>
    <x v="668"/>
    <x v="48"/>
    <x v="3"/>
    <x v="1"/>
    <x v="3"/>
    <x v="1"/>
    <x v="4"/>
    <x v="259"/>
    <x v="5"/>
    <x v="0"/>
    <x v="739"/>
    <x v="736"/>
    <x v="1"/>
    <x v="711"/>
    <x v="334"/>
    <x v="1034"/>
    <x v="801"/>
    <x v="0"/>
    <x v="13"/>
    <x v="2"/>
  </r>
  <r>
    <x v="676"/>
    <x v="48"/>
    <x v="3"/>
    <x v="1"/>
    <x v="9"/>
    <x v="1"/>
    <x v="10"/>
    <x v="366"/>
    <x v="0"/>
    <x v="0"/>
    <x v="1048"/>
    <x v="1028"/>
    <x v="1"/>
    <x v="505"/>
    <x v="367"/>
    <x v="1077"/>
    <x v="508"/>
    <x v="11"/>
    <x v="13"/>
    <x v="2"/>
  </r>
  <r>
    <x v="681"/>
    <x v="49"/>
    <x v="2"/>
    <x v="1"/>
    <x v="8"/>
    <x v="1"/>
    <x v="9"/>
    <x v="346"/>
    <x v="6"/>
    <x v="0"/>
    <x v="974"/>
    <x v="967"/>
    <x v="0"/>
    <x v="946"/>
    <x v="179"/>
    <x v="665"/>
    <x v="1092"/>
    <x v="0"/>
    <x v="23"/>
    <x v="2"/>
  </r>
  <r>
    <x v="682"/>
    <x v="49"/>
    <x v="0"/>
    <x v="1"/>
    <x v="7"/>
    <x v="1"/>
    <x v="7"/>
    <x v="331"/>
    <x v="0"/>
    <x v="0"/>
    <x v="934"/>
    <x v="933"/>
    <x v="1"/>
    <x v="949"/>
    <x v="255"/>
    <x v="914"/>
    <x v="1045"/>
    <x v="9"/>
    <x v="13"/>
    <x v="0"/>
  </r>
  <r>
    <x v="683"/>
    <x v="49"/>
    <x v="5"/>
    <x v="1"/>
    <x v="11"/>
    <x v="2"/>
    <x v="0"/>
    <x v="399"/>
    <x v="0"/>
    <x v="0"/>
    <x v="1170"/>
    <x v="1164"/>
    <x v="0"/>
    <x v="853"/>
    <x v="51"/>
    <x v="369"/>
    <x v="888"/>
    <x v="4"/>
    <x v="24"/>
    <x v="2"/>
  </r>
  <r>
    <x v="684"/>
    <x v="48"/>
    <x v="3"/>
    <x v="1"/>
    <x v="7"/>
    <x v="1"/>
    <x v="7"/>
    <x v="324"/>
    <x v="0"/>
    <x v="0"/>
    <x v="919"/>
    <x v="907"/>
    <x v="1"/>
    <x v="718"/>
    <x v="280"/>
    <x v="926"/>
    <x v="768"/>
    <x v="11"/>
    <x v="14"/>
    <x v="2"/>
  </r>
  <r>
    <x v="686"/>
    <x v="49"/>
    <x v="7"/>
    <x v="1"/>
    <x v="0"/>
    <x v="1"/>
    <x v="1"/>
    <x v="209"/>
    <x v="0"/>
    <x v="0"/>
    <x v="594"/>
    <x v="584"/>
    <x v="0"/>
    <x v="38"/>
    <x v="10"/>
    <x v="28"/>
    <x v="44"/>
    <x v="3"/>
    <x v="30"/>
    <x v="2"/>
  </r>
  <r>
    <x v="688"/>
    <x v="48"/>
    <x v="5"/>
    <x v="1"/>
    <x v="6"/>
    <x v="1"/>
    <x v="6"/>
    <x v="314"/>
    <x v="1"/>
    <x v="0"/>
    <x v="896"/>
    <x v="892"/>
    <x v="0"/>
    <x v="708"/>
    <x v="51"/>
    <x v="346"/>
    <x v="753"/>
    <x v="0"/>
    <x v="24"/>
    <x v="2"/>
  </r>
  <r>
    <x v="692"/>
    <x v="49"/>
    <x v="3"/>
    <x v="1"/>
    <x v="7"/>
    <x v="1"/>
    <x v="7"/>
    <x v="335"/>
    <x v="5"/>
    <x v="0"/>
    <x v="954"/>
    <x v="941"/>
    <x v="1"/>
    <x v="842"/>
    <x v="349"/>
    <x v="1063"/>
    <x v="928"/>
    <x v="0"/>
    <x v="13"/>
    <x v="2"/>
  </r>
  <r>
    <x v="695"/>
    <x v="48"/>
    <x v="5"/>
    <x v="1"/>
    <x v="11"/>
    <x v="1"/>
    <x v="11"/>
    <x v="397"/>
    <x v="5"/>
    <x v="0"/>
    <x v="1159"/>
    <x v="1144"/>
    <x v="0"/>
    <x v="714"/>
    <x v="51"/>
    <x v="348"/>
    <x v="755"/>
    <x v="0"/>
    <x v="24"/>
    <x v="2"/>
  </r>
  <r>
    <x v="697"/>
    <x v="49"/>
    <x v="2"/>
    <x v="1"/>
    <x v="8"/>
    <x v="1"/>
    <x v="9"/>
    <x v="353"/>
    <x v="0"/>
    <x v="0"/>
    <x v="998"/>
    <x v="985"/>
    <x v="0"/>
    <x v="440"/>
    <x v="161"/>
    <x v="593"/>
    <x v="571"/>
    <x v="7"/>
    <x v="24"/>
    <x v="2"/>
  </r>
  <r>
    <x v="705"/>
    <x v="48"/>
    <x v="0"/>
    <x v="1"/>
    <x v="1"/>
    <x v="1"/>
    <x v="1"/>
    <x v="220"/>
    <x v="0"/>
    <x v="0"/>
    <x v="622"/>
    <x v="613"/>
    <x v="1"/>
    <x v="284"/>
    <x v="239"/>
    <x v="735"/>
    <x v="305"/>
    <x v="9"/>
    <x v="13"/>
    <x v="0"/>
  </r>
  <r>
    <x v="706"/>
    <x v="48"/>
    <x v="5"/>
    <x v="1"/>
    <x v="1"/>
    <x v="1"/>
    <x v="2"/>
    <x v="231"/>
    <x v="0"/>
    <x v="0"/>
    <x v="654"/>
    <x v="647"/>
    <x v="0"/>
    <x v="232"/>
    <x v="51"/>
    <x v="254"/>
    <x v="252"/>
    <x v="4"/>
    <x v="25"/>
    <x v="2"/>
  </r>
  <r>
    <x v="709"/>
    <x v="47"/>
    <x v="5"/>
    <x v="1"/>
    <x v="8"/>
    <x v="1"/>
    <x v="9"/>
    <x v="354"/>
    <x v="5"/>
    <x v="0"/>
    <x v="1000"/>
    <x v="987"/>
    <x v="0"/>
    <x v="292"/>
    <x v="60"/>
    <x v="328"/>
    <x v="315"/>
    <x v="0"/>
    <x v="7"/>
    <x v="2"/>
  </r>
  <r>
    <x v="712"/>
    <x v="47"/>
    <x v="7"/>
    <x v="1"/>
    <x v="6"/>
    <x v="1"/>
    <x v="8"/>
    <x v="310"/>
    <x v="0"/>
    <x v="0"/>
    <x v="877"/>
    <x v="867"/>
    <x v="0"/>
    <x v="403"/>
    <x v="27"/>
    <x v="155"/>
    <x v="424"/>
    <x v="3"/>
    <x v="29"/>
    <x v="2"/>
  </r>
  <r>
    <x v="714"/>
    <x v="48"/>
    <x v="5"/>
    <x v="1"/>
    <x v="3"/>
    <x v="1"/>
    <x v="3"/>
    <x v="253"/>
    <x v="1"/>
    <x v="0"/>
    <x v="726"/>
    <x v="717"/>
    <x v="0"/>
    <x v="234"/>
    <x v="47"/>
    <x v="205"/>
    <x v="254"/>
    <x v="0"/>
    <x v="24"/>
    <x v="2"/>
  </r>
  <r>
    <x v="716"/>
    <x v="48"/>
    <x v="3"/>
    <x v="1"/>
    <x v="1"/>
    <x v="1"/>
    <x v="2"/>
    <x v="231"/>
    <x v="3"/>
    <x v="0"/>
    <x v="655"/>
    <x v="645"/>
    <x v="1"/>
    <x v="695"/>
    <x v="364"/>
    <x v="1076"/>
    <x v="766"/>
    <x v="0"/>
    <x v="13"/>
    <x v="2"/>
  </r>
  <r>
    <x v="717"/>
    <x v="47"/>
    <x v="5"/>
    <x v="1"/>
    <x v="7"/>
    <x v="1"/>
    <x v="8"/>
    <x v="331"/>
    <x v="2"/>
    <x v="0"/>
    <x v="948"/>
    <x v="936"/>
    <x v="0"/>
    <x v="199"/>
    <x v="27"/>
    <x v="99"/>
    <x v="212"/>
    <x v="0"/>
    <x v="24"/>
    <x v="2"/>
  </r>
  <r>
    <x v="719"/>
    <x v="47"/>
    <x v="2"/>
    <x v="1"/>
    <x v="11"/>
    <x v="2"/>
    <x v="0"/>
    <x v="391"/>
    <x v="0"/>
    <x v="0"/>
    <x v="1141"/>
    <x v="1151"/>
    <x v="0"/>
    <x v="976"/>
    <x v="130"/>
    <x v="638"/>
    <x v="1112"/>
    <x v="7"/>
    <x v="23"/>
    <x v="2"/>
  </r>
  <r>
    <x v="720"/>
    <x v="47"/>
    <x v="5"/>
    <x v="1"/>
    <x v="8"/>
    <x v="1"/>
    <x v="9"/>
    <x v="355"/>
    <x v="0"/>
    <x v="0"/>
    <x v="999"/>
    <x v="990"/>
    <x v="0"/>
    <x v="910"/>
    <x v="66"/>
    <x v="455"/>
    <x v="999"/>
    <x v="4"/>
    <x v="24"/>
    <x v="2"/>
  </r>
  <r>
    <x v="723"/>
    <x v="48"/>
    <x v="5"/>
    <x v="1"/>
    <x v="7"/>
    <x v="1"/>
    <x v="8"/>
    <x v="328"/>
    <x v="0"/>
    <x v="0"/>
    <x v="921"/>
    <x v="922"/>
    <x v="0"/>
    <x v="905"/>
    <x v="37"/>
    <x v="367"/>
    <x v="997"/>
    <x v="4"/>
    <x v="26"/>
    <x v="2"/>
  </r>
  <r>
    <x v="726"/>
    <x v="48"/>
    <x v="3"/>
    <x v="1"/>
    <x v="8"/>
    <x v="1"/>
    <x v="9"/>
    <x v="348"/>
    <x v="0"/>
    <x v="0"/>
    <x v="979"/>
    <x v="968"/>
    <x v="1"/>
    <x v="549"/>
    <x v="356"/>
    <x v="1053"/>
    <x v="646"/>
    <x v="11"/>
    <x v="13"/>
    <x v="2"/>
  </r>
  <r>
    <x v="727"/>
    <x v="48"/>
    <x v="3"/>
    <x v="1"/>
    <x v="9"/>
    <x v="1"/>
    <x v="10"/>
    <x v="368"/>
    <x v="0"/>
    <x v="0"/>
    <x v="1053"/>
    <x v="1035"/>
    <x v="1"/>
    <x v="607"/>
    <x v="315"/>
    <x v="1019"/>
    <x v="935"/>
    <x v="11"/>
    <x v="13"/>
    <x v="2"/>
  </r>
  <r>
    <x v="729"/>
    <x v="47"/>
    <x v="5"/>
    <x v="1"/>
    <x v="11"/>
    <x v="2"/>
    <x v="0"/>
    <x v="406"/>
    <x v="0"/>
    <x v="0"/>
    <x v="1199"/>
    <x v="1179"/>
    <x v="0"/>
    <x v="190"/>
    <x v="51"/>
    <x v="239"/>
    <x v="200"/>
    <x v="4"/>
    <x v="24"/>
    <x v="2"/>
  </r>
  <r>
    <x v="736"/>
    <x v="47"/>
    <x v="5"/>
    <x v="1"/>
    <x v="6"/>
    <x v="1"/>
    <x v="7"/>
    <x v="322"/>
    <x v="0"/>
    <x v="0"/>
    <x v="916"/>
    <x v="904"/>
    <x v="0"/>
    <x v="107"/>
    <x v="36"/>
    <x v="167"/>
    <x v="232"/>
    <x v="4"/>
    <x v="24"/>
    <x v="2"/>
  </r>
  <r>
    <x v="737"/>
    <x v="47"/>
    <x v="5"/>
    <x v="1"/>
    <x v="11"/>
    <x v="1"/>
    <x v="11"/>
    <x v="400"/>
    <x v="3"/>
    <x v="0"/>
    <x v="1175"/>
    <x v="1157"/>
    <x v="0"/>
    <x v="107"/>
    <x v="51"/>
    <x v="213"/>
    <x v="113"/>
    <x v="0"/>
    <x v="24"/>
    <x v="2"/>
  </r>
  <r>
    <x v="743"/>
    <x v="48"/>
    <x v="3"/>
    <x v="1"/>
    <x v="1"/>
    <x v="1"/>
    <x v="1"/>
    <x v="222"/>
    <x v="2"/>
    <x v="0"/>
    <x v="625"/>
    <x v="620"/>
    <x v="1"/>
    <x v="876"/>
    <x v="319"/>
    <x v="1028"/>
    <x v="948"/>
    <x v="0"/>
    <x v="12"/>
    <x v="2"/>
  </r>
  <r>
    <x v="744"/>
    <x v="48"/>
    <x v="0"/>
    <x v="1"/>
    <x v="3"/>
    <x v="1"/>
    <x v="6"/>
    <x v="254"/>
    <x v="0"/>
    <x v="0"/>
    <x v="727"/>
    <x v="720"/>
    <x v="1"/>
    <x v="206"/>
    <x v="281"/>
    <x v="879"/>
    <x v="220"/>
    <x v="9"/>
    <x v="13"/>
    <x v="0"/>
  </r>
  <r>
    <x v="746"/>
    <x v="46"/>
    <x v="1"/>
    <x v="1"/>
    <x v="1"/>
    <x v="1"/>
    <x v="1"/>
    <x v="220"/>
    <x v="0"/>
    <x v="0"/>
    <x v="620"/>
    <x v="611"/>
    <x v="1"/>
    <x v="64"/>
    <x v="243"/>
    <x v="741"/>
    <x v="65"/>
    <x v="10"/>
    <x v="13"/>
    <x v="2"/>
  </r>
  <r>
    <x v="748"/>
    <x v="46"/>
    <x v="3"/>
    <x v="1"/>
    <x v="8"/>
    <x v="1"/>
    <x v="9"/>
    <x v="347"/>
    <x v="0"/>
    <x v="0"/>
    <x v="977"/>
    <x v="964"/>
    <x v="1"/>
    <x v="690"/>
    <x v="337"/>
    <x v="1029"/>
    <x v="741"/>
    <x v="11"/>
    <x v="13"/>
    <x v="2"/>
  </r>
  <r>
    <x v="751"/>
    <x v="46"/>
    <x v="1"/>
    <x v="1"/>
    <x v="9"/>
    <x v="1"/>
    <x v="9"/>
    <x v="358"/>
    <x v="5"/>
    <x v="0"/>
    <x v="1011"/>
    <x v="995"/>
    <x v="1"/>
    <x v="385"/>
    <x v="290"/>
    <x v="919"/>
    <x v="474"/>
    <x v="0"/>
    <x v="13"/>
    <x v="2"/>
  </r>
  <r>
    <x v="752"/>
    <x v="46"/>
    <x v="0"/>
    <x v="1"/>
    <x v="4"/>
    <x v="1"/>
    <x v="4"/>
    <x v="280"/>
    <x v="2"/>
    <x v="0"/>
    <x v="792"/>
    <x v="783"/>
    <x v="1"/>
    <x v="521"/>
    <x v="239"/>
    <x v="760"/>
    <x v="540"/>
    <x v="0"/>
    <x v="13"/>
    <x v="0"/>
  </r>
  <r>
    <x v="753"/>
    <x v="46"/>
    <x v="1"/>
    <x v="1"/>
    <x v="2"/>
    <x v="1"/>
    <x v="3"/>
    <x v="249"/>
    <x v="2"/>
    <x v="0"/>
    <x v="712"/>
    <x v="703"/>
    <x v="1"/>
    <x v="74"/>
    <x v="252"/>
    <x v="790"/>
    <x v="79"/>
    <x v="0"/>
    <x v="15"/>
    <x v="2"/>
  </r>
  <r>
    <x v="753"/>
    <x v="46"/>
    <x v="1"/>
    <x v="1"/>
    <x v="10"/>
    <x v="1"/>
    <x v="11"/>
    <x v="386"/>
    <x v="2"/>
    <x v="0"/>
    <x v="1125"/>
    <x v="1111"/>
    <x v="1"/>
    <x v="675"/>
    <x v="345"/>
    <x v="1049"/>
    <x v="809"/>
    <x v="0"/>
    <x v="13"/>
    <x v="2"/>
  </r>
  <r>
    <x v="755"/>
    <x v="46"/>
    <x v="7"/>
    <x v="1"/>
    <x v="5"/>
    <x v="1"/>
    <x v="6"/>
    <x v="305"/>
    <x v="2"/>
    <x v="0"/>
    <x v="869"/>
    <x v="854"/>
    <x v="0"/>
    <x v="47"/>
    <x v="27"/>
    <x v="82"/>
    <x v="45"/>
    <x v="0"/>
    <x v="29"/>
    <x v="2"/>
  </r>
  <r>
    <x v="757"/>
    <x v="47"/>
    <x v="0"/>
    <x v="1"/>
    <x v="0"/>
    <x v="1"/>
    <x v="1"/>
    <x v="207"/>
    <x v="0"/>
    <x v="0"/>
    <x v="587"/>
    <x v="576"/>
    <x v="1"/>
    <x v="201"/>
    <x v="248"/>
    <x v="774"/>
    <x v="214"/>
    <x v="10"/>
    <x v="14"/>
    <x v="1"/>
  </r>
  <r>
    <x v="758"/>
    <x v="47"/>
    <x v="4"/>
    <x v="1"/>
    <x v="1"/>
    <x v="1"/>
    <x v="1"/>
    <x v="228"/>
    <x v="2"/>
    <x v="0"/>
    <x v="649"/>
    <x v="636"/>
    <x v="0"/>
    <x v="431"/>
    <x v="10"/>
    <x v="51"/>
    <x v="447"/>
    <x v="0"/>
    <x v="24"/>
    <x v="2"/>
  </r>
  <r>
    <x v="761"/>
    <x v="46"/>
    <x v="0"/>
    <x v="1"/>
    <x v="10"/>
    <x v="1"/>
    <x v="10"/>
    <x v="380"/>
    <x v="0"/>
    <x v="0"/>
    <x v="1098"/>
    <x v="1080"/>
    <x v="1"/>
    <x v="117"/>
    <x v="238"/>
    <x v="708"/>
    <x v="124"/>
    <x v="9"/>
    <x v="13"/>
    <x v="0"/>
  </r>
  <r>
    <x v="762"/>
    <x v="47"/>
    <x v="5"/>
    <x v="1"/>
    <x v="10"/>
    <x v="1"/>
    <x v="10"/>
    <x v="375"/>
    <x v="0"/>
    <x v="0"/>
    <x v="1039"/>
    <x v="1069"/>
    <x v="0"/>
    <x v="154"/>
    <x v="51"/>
    <x v="252"/>
    <x v="249"/>
    <x v="4"/>
    <x v="17"/>
    <x v="2"/>
  </r>
  <r>
    <x v="763"/>
    <x v="46"/>
    <x v="2"/>
    <x v="1"/>
    <x v="6"/>
    <x v="1"/>
    <x v="6"/>
    <x v="313"/>
    <x v="0"/>
    <x v="0"/>
    <x v="880"/>
    <x v="876"/>
    <x v="0"/>
    <x v="988"/>
    <x v="211"/>
    <x v="685"/>
    <x v="1083"/>
    <x v="7"/>
    <x v="23"/>
    <x v="2"/>
  </r>
  <r>
    <x v="766"/>
    <x v="47"/>
    <x v="5"/>
    <x v="1"/>
    <x v="0"/>
    <x v="1"/>
    <x v="1"/>
    <x v="203"/>
    <x v="0"/>
    <x v="0"/>
    <x v="576"/>
    <x v="567"/>
    <x v="0"/>
    <x v="150"/>
    <x v="27"/>
    <x v="95"/>
    <x v="161"/>
    <x v="4"/>
    <x v="24"/>
    <x v="2"/>
  </r>
  <r>
    <x v="767"/>
    <x v="47"/>
    <x v="7"/>
    <x v="1"/>
    <x v="0"/>
    <x v="1"/>
    <x v="1"/>
    <x v="215"/>
    <x v="5"/>
    <x v="0"/>
    <x v="605"/>
    <x v="598"/>
    <x v="0"/>
    <x v="38"/>
    <x v="38"/>
    <x v="131"/>
    <x v="36"/>
    <x v="0"/>
    <x v="29"/>
    <x v="2"/>
  </r>
  <r>
    <x v="769"/>
    <x v="47"/>
    <x v="5"/>
    <x v="1"/>
    <x v="1"/>
    <x v="1"/>
    <x v="2"/>
    <x v="232"/>
    <x v="0"/>
    <x v="0"/>
    <x v="657"/>
    <x v="648"/>
    <x v="0"/>
    <x v="187"/>
    <x v="63"/>
    <x v="345"/>
    <x v="199"/>
    <x v="4"/>
    <x v="24"/>
    <x v="2"/>
  </r>
  <r>
    <x v="771"/>
    <x v="47"/>
    <x v="3"/>
    <x v="1"/>
    <x v="4"/>
    <x v="1"/>
    <x v="4"/>
    <x v="275"/>
    <x v="0"/>
    <x v="0"/>
    <x v="779"/>
    <x v="777"/>
    <x v="1"/>
    <x v="722"/>
    <x v="365"/>
    <x v="1095"/>
    <x v="990"/>
    <x v="11"/>
    <x v="14"/>
    <x v="2"/>
  </r>
  <r>
    <x v="772"/>
    <x v="47"/>
    <x v="1"/>
    <x v="1"/>
    <x v="9"/>
    <x v="1"/>
    <x v="9"/>
    <x v="360"/>
    <x v="0"/>
    <x v="0"/>
    <x v="1019"/>
    <x v="1003"/>
    <x v="1"/>
    <x v="71"/>
    <x v="309"/>
    <x v="936"/>
    <x v="73"/>
    <x v="10"/>
    <x v="13"/>
    <x v="2"/>
  </r>
  <r>
    <x v="775"/>
    <x v="47"/>
    <x v="3"/>
    <x v="1"/>
    <x v="3"/>
    <x v="1"/>
    <x v="3"/>
    <x v="259"/>
    <x v="5"/>
    <x v="0"/>
    <x v="740"/>
    <x v="734"/>
    <x v="1"/>
    <x v="871"/>
    <x v="327"/>
    <x v="1042"/>
    <x v="981"/>
    <x v="0"/>
    <x v="13"/>
    <x v="2"/>
  </r>
  <r>
    <x v="777"/>
    <x v="47"/>
    <x v="5"/>
    <x v="1"/>
    <x v="10"/>
    <x v="1"/>
    <x v="10"/>
    <x v="381"/>
    <x v="6"/>
    <x v="0"/>
    <x v="1099"/>
    <x v="1084"/>
    <x v="0"/>
    <x v="246"/>
    <x v="51"/>
    <x v="259"/>
    <x v="260"/>
    <x v="0"/>
    <x v="24"/>
    <x v="2"/>
  </r>
  <r>
    <x v="779"/>
    <x v="47"/>
    <x v="7"/>
    <x v="1"/>
    <x v="0"/>
    <x v="1"/>
    <x v="1"/>
    <x v="209"/>
    <x v="0"/>
    <x v="0"/>
    <x v="593"/>
    <x v="583"/>
    <x v="0"/>
    <x v="38"/>
    <x v="38"/>
    <x v="131"/>
    <x v="36"/>
    <x v="3"/>
    <x v="29"/>
    <x v="2"/>
  </r>
  <r>
    <x v="781"/>
    <x v="46"/>
    <x v="5"/>
    <x v="1"/>
    <x v="9"/>
    <x v="1"/>
    <x v="10"/>
    <x v="372"/>
    <x v="2"/>
    <x v="0"/>
    <x v="1064"/>
    <x v="1045"/>
    <x v="0"/>
    <x v="255"/>
    <x v="38"/>
    <x v="182"/>
    <x v="267"/>
    <x v="0"/>
    <x v="24"/>
    <x v="2"/>
  </r>
  <r>
    <x v="783"/>
    <x v="46"/>
    <x v="5"/>
    <x v="1"/>
    <x v="7"/>
    <x v="1"/>
    <x v="7"/>
    <x v="326"/>
    <x v="5"/>
    <x v="0"/>
    <x v="931"/>
    <x v="917"/>
    <x v="0"/>
    <x v="120"/>
    <x v="51"/>
    <x v="219"/>
    <x v="126"/>
    <x v="0"/>
    <x v="24"/>
    <x v="2"/>
  </r>
  <r>
    <x v="789"/>
    <x v="47"/>
    <x v="5"/>
    <x v="1"/>
    <x v="5"/>
    <x v="1"/>
    <x v="5"/>
    <x v="298"/>
    <x v="0"/>
    <x v="0"/>
    <x v="840"/>
    <x v="831"/>
    <x v="0"/>
    <x v="576"/>
    <x v="51"/>
    <x v="331"/>
    <x v="596"/>
    <x v="4"/>
    <x v="24"/>
    <x v="2"/>
  </r>
  <r>
    <x v="790"/>
    <x v="46"/>
    <x v="5"/>
    <x v="1"/>
    <x v="10"/>
    <x v="1"/>
    <x v="10"/>
    <x v="377"/>
    <x v="5"/>
    <x v="0"/>
    <x v="1075"/>
    <x v="1060"/>
    <x v="0"/>
    <x v="127"/>
    <x v="27"/>
    <x v="90"/>
    <x v="133"/>
    <x v="0"/>
    <x v="24"/>
    <x v="2"/>
  </r>
  <r>
    <x v="793"/>
    <x v="47"/>
    <x v="7"/>
    <x v="1"/>
    <x v="3"/>
    <x v="1"/>
    <x v="3"/>
    <x v="261"/>
    <x v="3"/>
    <x v="0"/>
    <x v="745"/>
    <x v="739"/>
    <x v="0"/>
    <x v="40"/>
    <x v="38"/>
    <x v="133"/>
    <x v="38"/>
    <x v="0"/>
    <x v="29"/>
    <x v="2"/>
  </r>
  <r>
    <x v="795"/>
    <x v="47"/>
    <x v="0"/>
    <x v="1"/>
    <x v="10"/>
    <x v="1"/>
    <x v="11"/>
    <x v="386"/>
    <x v="2"/>
    <x v="0"/>
    <x v="1128"/>
    <x v="1107"/>
    <x v="1"/>
    <x v="521"/>
    <x v="238"/>
    <x v="749"/>
    <x v="539"/>
    <x v="0"/>
    <x v="14"/>
    <x v="0"/>
  </r>
  <r>
    <x v="797"/>
    <x v="45"/>
    <x v="1"/>
    <x v="1"/>
    <x v="8"/>
    <x v="1"/>
    <x v="8"/>
    <x v="348"/>
    <x v="0"/>
    <x v="0"/>
    <x v="978"/>
    <x v="971"/>
    <x v="1"/>
    <x v="495"/>
    <x v="252"/>
    <x v="847"/>
    <x v="857"/>
    <x v="10"/>
    <x v="14"/>
    <x v="2"/>
  </r>
  <r>
    <x v="798"/>
    <x v="45"/>
    <x v="3"/>
    <x v="1"/>
    <x v="6"/>
    <x v="1"/>
    <x v="7"/>
    <x v="318"/>
    <x v="5"/>
    <x v="0"/>
    <x v="909"/>
    <x v="899"/>
    <x v="1"/>
    <x v="809"/>
    <x v="309"/>
    <x v="982"/>
    <x v="835"/>
    <x v="0"/>
    <x v="13"/>
    <x v="2"/>
  </r>
  <r>
    <x v="801"/>
    <x v="45"/>
    <x v="3"/>
    <x v="1"/>
    <x v="10"/>
    <x v="1"/>
    <x v="11"/>
    <x v="390"/>
    <x v="6"/>
    <x v="0"/>
    <x v="1139"/>
    <x v="1125"/>
    <x v="1"/>
    <x v="623"/>
    <x v="259"/>
    <x v="838"/>
    <x v="638"/>
    <x v="0"/>
    <x v="14"/>
    <x v="2"/>
  </r>
  <r>
    <x v="803"/>
    <x v="45"/>
    <x v="0"/>
    <x v="1"/>
    <x v="11"/>
    <x v="2"/>
    <x v="0"/>
    <x v="398"/>
    <x v="2"/>
    <x v="0"/>
    <x v="1168"/>
    <x v="1150"/>
    <x v="1"/>
    <x v="204"/>
    <x v="267"/>
    <x v="821"/>
    <x v="217"/>
    <x v="0"/>
    <x v="13"/>
    <x v="0"/>
  </r>
  <r>
    <x v="804"/>
    <x v="45"/>
    <x v="3"/>
    <x v="1"/>
    <x v="11"/>
    <x v="1"/>
    <x v="11"/>
    <x v="399"/>
    <x v="2"/>
    <x v="0"/>
    <x v="1169"/>
    <x v="1152"/>
    <x v="1"/>
    <x v="623"/>
    <x v="259"/>
    <x v="853"/>
    <x v="739"/>
    <x v="0"/>
    <x v="13"/>
    <x v="2"/>
  </r>
  <r>
    <x v="807"/>
    <x v="45"/>
    <x v="3"/>
    <x v="1"/>
    <x v="10"/>
    <x v="1"/>
    <x v="10"/>
    <x v="379"/>
    <x v="1"/>
    <x v="0"/>
    <x v="1091"/>
    <x v="1074"/>
    <x v="1"/>
    <x v="816"/>
    <x v="309"/>
    <x v="985"/>
    <x v="842"/>
    <x v="0"/>
    <x v="13"/>
    <x v="2"/>
  </r>
  <r>
    <x v="808"/>
    <x v="45"/>
    <x v="3"/>
    <x v="1"/>
    <x v="10"/>
    <x v="1"/>
    <x v="11"/>
    <x v="383"/>
    <x v="0"/>
    <x v="0"/>
    <x v="1107"/>
    <x v="1096"/>
    <x v="1"/>
    <x v="869"/>
    <x v="309"/>
    <x v="1001"/>
    <x v="929"/>
    <x v="11"/>
    <x v="13"/>
    <x v="2"/>
  </r>
  <r>
    <x v="809"/>
    <x v="45"/>
    <x v="0"/>
    <x v="1"/>
    <x v="8"/>
    <x v="1"/>
    <x v="9"/>
    <x v="352"/>
    <x v="6"/>
    <x v="0"/>
    <x v="989"/>
    <x v="981"/>
    <x v="1"/>
    <x v="931"/>
    <x v="293"/>
    <x v="963"/>
    <x v="1019"/>
    <x v="0"/>
    <x v="13"/>
    <x v="1"/>
  </r>
  <r>
    <x v="816"/>
    <x v="46"/>
    <x v="5"/>
    <x v="1"/>
    <x v="8"/>
    <x v="1"/>
    <x v="8"/>
    <x v="341"/>
    <x v="2"/>
    <x v="0"/>
    <x v="964"/>
    <x v="954"/>
    <x v="0"/>
    <x v="886"/>
    <x v="40"/>
    <x v="363"/>
    <x v="977"/>
    <x v="0"/>
    <x v="25"/>
    <x v="2"/>
  </r>
  <r>
    <x v="819"/>
    <x v="46"/>
    <x v="0"/>
    <x v="1"/>
    <x v="1"/>
    <x v="1"/>
    <x v="2"/>
    <x v="233"/>
    <x v="5"/>
    <x v="0"/>
    <x v="658"/>
    <x v="653"/>
    <x v="1"/>
    <x v="210"/>
    <x v="239"/>
    <x v="727"/>
    <x v="223"/>
    <x v="0"/>
    <x v="13"/>
    <x v="0"/>
  </r>
  <r>
    <x v="820"/>
    <x v="45"/>
    <x v="0"/>
    <x v="1"/>
    <x v="1"/>
    <x v="1"/>
    <x v="1"/>
    <x v="226"/>
    <x v="5"/>
    <x v="0"/>
    <x v="640"/>
    <x v="637"/>
    <x v="1"/>
    <x v="327"/>
    <x v="276"/>
    <x v="862"/>
    <x v="354"/>
    <x v="0"/>
    <x v="6"/>
    <x v="0"/>
  </r>
  <r>
    <x v="823"/>
    <x v="45"/>
    <x v="0"/>
    <x v="1"/>
    <x v="5"/>
    <x v="1"/>
    <x v="8"/>
    <x v="305"/>
    <x v="0"/>
    <x v="0"/>
    <x v="867"/>
    <x v="855"/>
    <x v="1"/>
    <x v="180"/>
    <x v="239"/>
    <x v="720"/>
    <x v="198"/>
    <x v="9"/>
    <x v="14"/>
    <x v="0"/>
  </r>
  <r>
    <x v="824"/>
    <x v="45"/>
    <x v="5"/>
    <x v="1"/>
    <x v="8"/>
    <x v="1"/>
    <x v="9"/>
    <x v="342"/>
    <x v="5"/>
    <x v="0"/>
    <x v="967"/>
    <x v="956"/>
    <x v="0"/>
    <x v="501"/>
    <x v="51"/>
    <x v="322"/>
    <x v="509"/>
    <x v="0"/>
    <x v="24"/>
    <x v="2"/>
  </r>
  <r>
    <x v="826"/>
    <x v="45"/>
    <x v="0"/>
    <x v="1"/>
    <x v="11"/>
    <x v="2"/>
    <x v="0"/>
    <x v="397"/>
    <x v="2"/>
    <x v="0"/>
    <x v="1162"/>
    <x v="1146"/>
    <x v="1"/>
    <x v="204"/>
    <x v="267"/>
    <x v="821"/>
    <x v="217"/>
    <x v="0"/>
    <x v="13"/>
    <x v="0"/>
  </r>
  <r>
    <x v="828"/>
    <x v="45"/>
    <x v="1"/>
    <x v="1"/>
    <x v="9"/>
    <x v="1"/>
    <x v="10"/>
    <x v="358"/>
    <x v="0"/>
    <x v="0"/>
    <x v="1010"/>
    <x v="997"/>
    <x v="1"/>
    <x v="392"/>
    <x v="309"/>
    <x v="958"/>
    <x v="411"/>
    <x v="10"/>
    <x v="14"/>
    <x v="2"/>
  </r>
  <r>
    <x v="832"/>
    <x v="46"/>
    <x v="5"/>
    <x v="1"/>
    <x v="5"/>
    <x v="1"/>
    <x v="5"/>
    <x v="292"/>
    <x v="0"/>
    <x v="0"/>
    <x v="801"/>
    <x v="813"/>
    <x v="0"/>
    <x v="1"/>
    <x v="51"/>
    <x v="123"/>
    <x v="1"/>
    <x v="4"/>
    <x v="25"/>
    <x v="2"/>
  </r>
  <r>
    <x v="833"/>
    <x v="46"/>
    <x v="0"/>
    <x v="1"/>
    <x v="9"/>
    <x v="1"/>
    <x v="9"/>
    <x v="361"/>
    <x v="6"/>
    <x v="0"/>
    <x v="1016"/>
    <x v="1019"/>
    <x v="1"/>
    <x v="904"/>
    <x v="240"/>
    <x v="793"/>
    <x v="998"/>
    <x v="0"/>
    <x v="13"/>
    <x v="0"/>
  </r>
  <r>
    <x v="838"/>
    <x v="44"/>
    <x v="0"/>
    <x v="1"/>
    <x v="10"/>
    <x v="1"/>
    <x v="10"/>
    <x v="378"/>
    <x v="2"/>
    <x v="0"/>
    <x v="1084"/>
    <x v="1068"/>
    <x v="1"/>
    <x v="569"/>
    <x v="238"/>
    <x v="752"/>
    <x v="583"/>
    <x v="0"/>
    <x v="13"/>
    <x v="0"/>
  </r>
  <r>
    <x v="840"/>
    <x v="44"/>
    <x v="3"/>
    <x v="1"/>
    <x v="1"/>
    <x v="1"/>
    <x v="1"/>
    <x v="218"/>
    <x v="0"/>
    <x v="0"/>
    <x v="613"/>
    <x v="607"/>
    <x v="1"/>
    <x v="610"/>
    <x v="315"/>
    <x v="978"/>
    <x v="626"/>
    <x v="11"/>
    <x v="13"/>
    <x v="2"/>
  </r>
  <r>
    <x v="843"/>
    <x v="44"/>
    <x v="3"/>
    <x v="1"/>
    <x v="5"/>
    <x v="1"/>
    <x v="6"/>
    <x v="298"/>
    <x v="3"/>
    <x v="0"/>
    <x v="838"/>
    <x v="832"/>
    <x v="1"/>
    <x v="513"/>
    <x v="252"/>
    <x v="803"/>
    <x v="531"/>
    <x v="0"/>
    <x v="14"/>
    <x v="2"/>
  </r>
  <r>
    <x v="844"/>
    <x v="44"/>
    <x v="5"/>
    <x v="1"/>
    <x v="7"/>
    <x v="1"/>
    <x v="7"/>
    <x v="326"/>
    <x v="0"/>
    <x v="0"/>
    <x v="933"/>
    <x v="918"/>
    <x v="0"/>
    <x v="449"/>
    <x v="51"/>
    <x v="313"/>
    <x v="461"/>
    <x v="4"/>
    <x v="24"/>
    <x v="2"/>
  </r>
  <r>
    <x v="845"/>
    <x v="44"/>
    <x v="5"/>
    <x v="1"/>
    <x v="10"/>
    <x v="1"/>
    <x v="11"/>
    <x v="388"/>
    <x v="2"/>
    <x v="0"/>
    <x v="1132"/>
    <x v="1117"/>
    <x v="0"/>
    <x v="190"/>
    <x v="27"/>
    <x v="97"/>
    <x v="200"/>
    <x v="0"/>
    <x v="24"/>
    <x v="2"/>
  </r>
  <r>
    <x v="847"/>
    <x v="0"/>
    <x v="5"/>
    <x v="1"/>
    <x v="7"/>
    <x v="2"/>
    <x v="0"/>
    <x v="330"/>
    <x v="6"/>
    <x v="0"/>
    <x v="945"/>
    <x v="930"/>
    <x v="0"/>
    <x v="473"/>
    <x v="36"/>
    <x v="271"/>
    <x v="604"/>
    <x v="0"/>
    <x v="24"/>
    <x v="2"/>
  </r>
  <r>
    <x v="850"/>
    <x v="44"/>
    <x v="0"/>
    <x v="1"/>
    <x v="7"/>
    <x v="1"/>
    <x v="7"/>
    <x v="328"/>
    <x v="0"/>
    <x v="0"/>
    <x v="936"/>
    <x v="920"/>
    <x v="1"/>
    <x v="620"/>
    <x v="239"/>
    <x v="769"/>
    <x v="642"/>
    <x v="9"/>
    <x v="13"/>
    <x v="0"/>
  </r>
  <r>
    <x v="852"/>
    <x v="44"/>
    <x v="3"/>
    <x v="1"/>
    <x v="10"/>
    <x v="1"/>
    <x v="10"/>
    <x v="384"/>
    <x v="2"/>
    <x v="0"/>
    <x v="1116"/>
    <x v="1091"/>
    <x v="1"/>
    <x v="809"/>
    <x v="262"/>
    <x v="902"/>
    <x v="835"/>
    <x v="0"/>
    <x v="13"/>
    <x v="2"/>
  </r>
  <r>
    <x v="853"/>
    <x v="44"/>
    <x v="0"/>
    <x v="1"/>
    <x v="5"/>
    <x v="1"/>
    <x v="5"/>
    <x v="289"/>
    <x v="0"/>
    <x v="0"/>
    <x v="816"/>
    <x v="806"/>
    <x v="1"/>
    <x v="521"/>
    <x v="239"/>
    <x v="760"/>
    <x v="540"/>
    <x v="9"/>
    <x v="13"/>
    <x v="0"/>
  </r>
  <r>
    <x v="854"/>
    <x v="45"/>
    <x v="0"/>
    <x v="1"/>
    <x v="3"/>
    <x v="1"/>
    <x v="4"/>
    <x v="258"/>
    <x v="0"/>
    <x v="0"/>
    <x v="738"/>
    <x v="730"/>
    <x v="1"/>
    <x v="204"/>
    <x v="262"/>
    <x v="810"/>
    <x v="216"/>
    <x v="9"/>
    <x v="13"/>
    <x v="0"/>
  </r>
  <r>
    <x v="855"/>
    <x v="44"/>
    <x v="0"/>
    <x v="1"/>
    <x v="7"/>
    <x v="1"/>
    <x v="7"/>
    <x v="332"/>
    <x v="0"/>
    <x v="0"/>
    <x v="917"/>
    <x v="946"/>
    <x v="1"/>
    <x v="1055"/>
    <x v="308"/>
    <x v="1206"/>
    <x v="1158"/>
    <x v="9"/>
    <x v="15"/>
    <x v="0"/>
  </r>
  <r>
    <x v="858"/>
    <x v="45"/>
    <x v="4"/>
    <x v="1"/>
    <x v="2"/>
    <x v="1"/>
    <x v="3"/>
    <x v="245"/>
    <x v="0"/>
    <x v="0"/>
    <x v="696"/>
    <x v="687"/>
    <x v="0"/>
    <x v="136"/>
    <x v="31"/>
    <x v="119"/>
    <x v="152"/>
    <x v="1"/>
    <x v="24"/>
    <x v="2"/>
  </r>
  <r>
    <x v="860"/>
    <x v="44"/>
    <x v="2"/>
    <x v="1"/>
    <x v="10"/>
    <x v="1"/>
    <x v="11"/>
    <x v="388"/>
    <x v="0"/>
    <x v="0"/>
    <x v="1111"/>
    <x v="1114"/>
    <x v="0"/>
    <x v="390"/>
    <x v="119"/>
    <x v="518"/>
    <x v="418"/>
    <x v="7"/>
    <x v="24"/>
    <x v="2"/>
  </r>
  <r>
    <x v="861"/>
    <x v="45"/>
    <x v="0"/>
    <x v="1"/>
    <x v="4"/>
    <x v="1"/>
    <x v="4"/>
    <x v="275"/>
    <x v="0"/>
    <x v="0"/>
    <x v="778"/>
    <x v="771"/>
    <x v="1"/>
    <x v="521"/>
    <x v="281"/>
    <x v="911"/>
    <x v="539"/>
    <x v="10"/>
    <x v="13"/>
    <x v="1"/>
  </r>
  <r>
    <x v="863"/>
    <x v="45"/>
    <x v="5"/>
    <x v="1"/>
    <x v="7"/>
    <x v="1"/>
    <x v="8"/>
    <x v="331"/>
    <x v="0"/>
    <x v="0"/>
    <x v="947"/>
    <x v="934"/>
    <x v="0"/>
    <x v="190"/>
    <x v="27"/>
    <x v="97"/>
    <x v="200"/>
    <x v="4"/>
    <x v="24"/>
    <x v="2"/>
  </r>
  <r>
    <x v="865"/>
    <x v="45"/>
    <x v="5"/>
    <x v="1"/>
    <x v="1"/>
    <x v="1"/>
    <x v="1"/>
    <x v="217"/>
    <x v="0"/>
    <x v="0"/>
    <x v="610"/>
    <x v="604"/>
    <x v="0"/>
    <x v="653"/>
    <x v="51"/>
    <x v="334"/>
    <x v="697"/>
    <x v="4"/>
    <x v="24"/>
    <x v="2"/>
  </r>
  <r>
    <x v="871"/>
    <x v="44"/>
    <x v="0"/>
    <x v="1"/>
    <x v="4"/>
    <x v="1"/>
    <x v="4"/>
    <x v="275"/>
    <x v="0"/>
    <x v="0"/>
    <x v="780"/>
    <x v="770"/>
    <x v="1"/>
    <x v="521"/>
    <x v="290"/>
    <x v="924"/>
    <x v="540"/>
    <x v="10"/>
    <x v="13"/>
    <x v="1"/>
  </r>
  <r>
    <x v="872"/>
    <x v="44"/>
    <x v="5"/>
    <x v="1"/>
    <x v="11"/>
    <x v="2"/>
    <x v="0"/>
    <x v="407"/>
    <x v="5"/>
    <x v="0"/>
    <x v="1201"/>
    <x v="1186"/>
    <x v="0"/>
    <x v="301"/>
    <x v="51"/>
    <x v="275"/>
    <x v="323"/>
    <x v="0"/>
    <x v="24"/>
    <x v="2"/>
  </r>
  <r>
    <x v="873"/>
    <x v="45"/>
    <x v="0"/>
    <x v="1"/>
    <x v="2"/>
    <x v="1"/>
    <x v="3"/>
    <x v="242"/>
    <x v="0"/>
    <x v="0"/>
    <x v="685"/>
    <x v="678"/>
    <x v="1"/>
    <x v="661"/>
    <x v="262"/>
    <x v="867"/>
    <x v="711"/>
    <x v="9"/>
    <x v="14"/>
    <x v="0"/>
  </r>
  <r>
    <x v="874"/>
    <x v="45"/>
    <x v="3"/>
    <x v="1"/>
    <x v="2"/>
    <x v="1"/>
    <x v="3"/>
    <x v="250"/>
    <x v="0"/>
    <x v="0"/>
    <x v="699"/>
    <x v="713"/>
    <x v="1"/>
    <x v="1046"/>
    <x v="363"/>
    <x v="1185"/>
    <x v="1150"/>
    <x v="11"/>
    <x v="14"/>
    <x v="2"/>
  </r>
  <r>
    <x v="875"/>
    <x v="45"/>
    <x v="1"/>
    <x v="1"/>
    <x v="1"/>
    <x v="1"/>
    <x v="1"/>
    <x v="220"/>
    <x v="0"/>
    <x v="0"/>
    <x v="621"/>
    <x v="612"/>
    <x v="1"/>
    <x v="64"/>
    <x v="238"/>
    <x v="702"/>
    <x v="65"/>
    <x v="10"/>
    <x v="13"/>
    <x v="2"/>
  </r>
  <r>
    <x v="877"/>
    <x v="45"/>
    <x v="0"/>
    <x v="1"/>
    <x v="6"/>
    <x v="1"/>
    <x v="7"/>
    <x v="318"/>
    <x v="1"/>
    <x v="0"/>
    <x v="908"/>
    <x v="896"/>
    <x v="1"/>
    <x v="204"/>
    <x v="267"/>
    <x v="821"/>
    <x v="217"/>
    <x v="0"/>
    <x v="14"/>
    <x v="0"/>
  </r>
  <r>
    <x v="880"/>
    <x v="45"/>
    <x v="5"/>
    <x v="1"/>
    <x v="3"/>
    <x v="1"/>
    <x v="5"/>
    <x v="271"/>
    <x v="2"/>
    <x v="0"/>
    <x v="767"/>
    <x v="761"/>
    <x v="0"/>
    <x v="473"/>
    <x v="36"/>
    <x v="228"/>
    <x v="478"/>
    <x v="0"/>
    <x v="24"/>
    <x v="2"/>
  </r>
  <r>
    <x v="884"/>
    <x v="44"/>
    <x v="0"/>
    <x v="1"/>
    <x v="1"/>
    <x v="1"/>
    <x v="1"/>
    <x v="223"/>
    <x v="1"/>
    <x v="0"/>
    <x v="632"/>
    <x v="624"/>
    <x v="1"/>
    <x v="201"/>
    <x v="239"/>
    <x v="723"/>
    <x v="214"/>
    <x v="0"/>
    <x v="13"/>
    <x v="0"/>
  </r>
  <r>
    <x v="886"/>
    <x v="43"/>
    <x v="0"/>
    <x v="1"/>
    <x v="9"/>
    <x v="1"/>
    <x v="9"/>
    <x v="366"/>
    <x v="2"/>
    <x v="0"/>
    <x v="1042"/>
    <x v="1031"/>
    <x v="1"/>
    <x v="521"/>
    <x v="290"/>
    <x v="924"/>
    <x v="540"/>
    <x v="0"/>
    <x v="13"/>
    <x v="1"/>
  </r>
  <r>
    <x v="888"/>
    <x v="43"/>
    <x v="2"/>
    <x v="1"/>
    <x v="5"/>
    <x v="1"/>
    <x v="5"/>
    <x v="294"/>
    <x v="0"/>
    <x v="0"/>
    <x v="824"/>
    <x v="825"/>
    <x v="0"/>
    <x v="927"/>
    <x v="130"/>
    <x v="591"/>
    <x v="1008"/>
    <x v="7"/>
    <x v="24"/>
    <x v="2"/>
  </r>
  <r>
    <x v="890"/>
    <x v="43"/>
    <x v="1"/>
    <x v="1"/>
    <x v="7"/>
    <x v="1"/>
    <x v="8"/>
    <x v="325"/>
    <x v="0"/>
    <x v="0"/>
    <x v="925"/>
    <x v="908"/>
    <x v="1"/>
    <x v="383"/>
    <x v="309"/>
    <x v="956"/>
    <x v="403"/>
    <x v="10"/>
    <x v="14"/>
    <x v="2"/>
  </r>
  <r>
    <x v="896"/>
    <x v="43"/>
    <x v="0"/>
    <x v="1"/>
    <x v="4"/>
    <x v="1"/>
    <x v="4"/>
    <x v="281"/>
    <x v="0"/>
    <x v="0"/>
    <x v="796"/>
    <x v="788"/>
    <x v="1"/>
    <x v="245"/>
    <x v="267"/>
    <x v="827"/>
    <x v="264"/>
    <x v="9"/>
    <x v="13"/>
    <x v="0"/>
  </r>
  <r>
    <x v="897"/>
    <x v="43"/>
    <x v="5"/>
    <x v="1"/>
    <x v="5"/>
    <x v="1"/>
    <x v="6"/>
    <x v="299"/>
    <x v="2"/>
    <x v="0"/>
    <x v="846"/>
    <x v="833"/>
    <x v="0"/>
    <x v="156"/>
    <x v="51"/>
    <x v="227"/>
    <x v="166"/>
    <x v="0"/>
    <x v="24"/>
    <x v="2"/>
  </r>
  <r>
    <x v="899"/>
    <x v="43"/>
    <x v="5"/>
    <x v="1"/>
    <x v="11"/>
    <x v="2"/>
    <x v="0"/>
    <x v="409"/>
    <x v="5"/>
    <x v="0"/>
    <x v="1203"/>
    <x v="1190"/>
    <x v="0"/>
    <x v="449"/>
    <x v="75"/>
    <x v="396"/>
    <x v="461"/>
    <x v="0"/>
    <x v="24"/>
    <x v="2"/>
  </r>
  <r>
    <x v="905"/>
    <x v="43"/>
    <x v="3"/>
    <x v="1"/>
    <x v="10"/>
    <x v="1"/>
    <x v="10"/>
    <x v="375"/>
    <x v="0"/>
    <x v="0"/>
    <x v="1073"/>
    <x v="1056"/>
    <x v="1"/>
    <x v="522"/>
    <x v="393"/>
    <x v="1115"/>
    <x v="541"/>
    <x v="11"/>
    <x v="13"/>
    <x v="2"/>
  </r>
  <r>
    <x v="911"/>
    <x v="43"/>
    <x v="0"/>
    <x v="1"/>
    <x v="10"/>
    <x v="1"/>
    <x v="10"/>
    <x v="382"/>
    <x v="2"/>
    <x v="0"/>
    <x v="1096"/>
    <x v="1099"/>
    <x v="1"/>
    <x v="861"/>
    <x v="238"/>
    <x v="778"/>
    <x v="913"/>
    <x v="0"/>
    <x v="15"/>
    <x v="0"/>
  </r>
  <r>
    <x v="913"/>
    <x v="44"/>
    <x v="3"/>
    <x v="1"/>
    <x v="5"/>
    <x v="1"/>
    <x v="7"/>
    <x v="302"/>
    <x v="0"/>
    <x v="0"/>
    <x v="858"/>
    <x v="843"/>
    <x v="1"/>
    <x v="570"/>
    <x v="407"/>
    <x v="1189"/>
    <x v="588"/>
    <x v="11"/>
    <x v="13"/>
    <x v="2"/>
  </r>
  <r>
    <x v="914"/>
    <x v="43"/>
    <x v="0"/>
    <x v="1"/>
    <x v="10"/>
    <x v="1"/>
    <x v="0"/>
    <x v="381"/>
    <x v="5"/>
    <x v="0"/>
    <x v="1101"/>
    <x v="1081"/>
    <x v="1"/>
    <x v="180"/>
    <x v="238"/>
    <x v="714"/>
    <x v="320"/>
    <x v="0"/>
    <x v="14"/>
    <x v="0"/>
  </r>
  <r>
    <x v="915"/>
    <x v="44"/>
    <x v="3"/>
    <x v="1"/>
    <x v="3"/>
    <x v="1"/>
    <x v="3"/>
    <x v="268"/>
    <x v="0"/>
    <x v="0"/>
    <x v="763"/>
    <x v="757"/>
    <x v="1"/>
    <x v="555"/>
    <x v="317"/>
    <x v="1020"/>
    <x v="918"/>
    <x v="11"/>
    <x v="13"/>
    <x v="2"/>
  </r>
  <r>
    <x v="918"/>
    <x v="44"/>
    <x v="1"/>
    <x v="1"/>
    <x v="3"/>
    <x v="1"/>
    <x v="3"/>
    <x v="256"/>
    <x v="0"/>
    <x v="0"/>
    <x v="734"/>
    <x v="725"/>
    <x v="1"/>
    <x v="66"/>
    <x v="252"/>
    <x v="786"/>
    <x v="67"/>
    <x v="10"/>
    <x v="13"/>
    <x v="2"/>
  </r>
  <r>
    <x v="919"/>
    <x v="43"/>
    <x v="3"/>
    <x v="1"/>
    <x v="10"/>
    <x v="1"/>
    <x v="10"/>
    <x v="382"/>
    <x v="2"/>
    <x v="0"/>
    <x v="1105"/>
    <x v="1086"/>
    <x v="1"/>
    <x v="809"/>
    <x v="309"/>
    <x v="982"/>
    <x v="835"/>
    <x v="0"/>
    <x v="14"/>
    <x v="2"/>
  </r>
  <r>
    <x v="921"/>
    <x v="43"/>
    <x v="3"/>
    <x v="1"/>
    <x v="11"/>
    <x v="2"/>
    <x v="0"/>
    <x v="395"/>
    <x v="2"/>
    <x v="0"/>
    <x v="1158"/>
    <x v="1148"/>
    <x v="1"/>
    <x v="1010"/>
    <x v="325"/>
    <x v="1094"/>
    <x v="1121"/>
    <x v="0"/>
    <x v="15"/>
    <x v="2"/>
  </r>
  <r>
    <x v="922"/>
    <x v="44"/>
    <x v="5"/>
    <x v="1"/>
    <x v="9"/>
    <x v="1"/>
    <x v="10"/>
    <x v="362"/>
    <x v="1"/>
    <x v="0"/>
    <x v="1024"/>
    <x v="1032"/>
    <x v="0"/>
    <x v="637"/>
    <x v="47"/>
    <x v="317"/>
    <x v="700"/>
    <x v="0"/>
    <x v="24"/>
    <x v="2"/>
  </r>
  <r>
    <x v="924"/>
    <x v="43"/>
    <x v="3"/>
    <x v="1"/>
    <x v="11"/>
    <x v="2"/>
    <x v="0"/>
    <x v="398"/>
    <x v="2"/>
    <x v="0"/>
    <x v="1164"/>
    <x v="1153"/>
    <x v="1"/>
    <x v="960"/>
    <x v="325"/>
    <x v="1074"/>
    <x v="1088"/>
    <x v="0"/>
    <x v="14"/>
    <x v="2"/>
  </r>
  <r>
    <x v="925"/>
    <x v="44"/>
    <x v="0"/>
    <x v="1"/>
    <x v="10"/>
    <x v="1"/>
    <x v="10"/>
    <x v="374"/>
    <x v="0"/>
    <x v="0"/>
    <x v="1071"/>
    <x v="1054"/>
    <x v="1"/>
    <x v="521"/>
    <x v="238"/>
    <x v="749"/>
    <x v="539"/>
    <x v="9"/>
    <x v="13"/>
    <x v="0"/>
  </r>
  <r>
    <x v="927"/>
    <x v="44"/>
    <x v="1"/>
    <x v="1"/>
    <x v="9"/>
    <x v="1"/>
    <x v="9"/>
    <x v="362"/>
    <x v="0"/>
    <x v="0"/>
    <x v="1015"/>
    <x v="1010"/>
    <x v="1"/>
    <x v="295"/>
    <x v="238"/>
    <x v="782"/>
    <x v="951"/>
    <x v="10"/>
    <x v="13"/>
    <x v="2"/>
  </r>
  <r>
    <x v="928"/>
    <x v="43"/>
    <x v="7"/>
    <x v="1"/>
    <x v="9"/>
    <x v="1"/>
    <x v="10"/>
    <x v="366"/>
    <x v="0"/>
    <x v="0"/>
    <x v="1050"/>
    <x v="1025"/>
    <x v="0"/>
    <x v="218"/>
    <x v="27"/>
    <x v="101"/>
    <x v="226"/>
    <x v="3"/>
    <x v="28"/>
    <x v="2"/>
  </r>
  <r>
    <x v="929"/>
    <x v="43"/>
    <x v="3"/>
    <x v="1"/>
    <x v="11"/>
    <x v="2"/>
    <x v="0"/>
    <x v="411"/>
    <x v="2"/>
    <x v="0"/>
    <x v="1205"/>
    <x v="1194"/>
    <x v="1"/>
    <x v="864"/>
    <x v="376"/>
    <x v="1110"/>
    <x v="1052"/>
    <x v="0"/>
    <x v="14"/>
    <x v="2"/>
  </r>
  <r>
    <x v="932"/>
    <x v="43"/>
    <x v="3"/>
    <x v="1"/>
    <x v="3"/>
    <x v="1"/>
    <x v="3"/>
    <x v="248"/>
    <x v="5"/>
    <x v="0"/>
    <x v="687"/>
    <x v="728"/>
    <x v="1"/>
    <x v="1052"/>
    <x v="388"/>
    <x v="1241"/>
    <x v="1155"/>
    <x v="0"/>
    <x v="15"/>
    <x v="2"/>
  </r>
  <r>
    <x v="934"/>
    <x v="44"/>
    <x v="2"/>
    <x v="1"/>
    <x v="2"/>
    <x v="1"/>
    <x v="2"/>
    <x v="248"/>
    <x v="0"/>
    <x v="0"/>
    <x v="707"/>
    <x v="693"/>
    <x v="0"/>
    <x v="348"/>
    <x v="119"/>
    <x v="513"/>
    <x v="373"/>
    <x v="7"/>
    <x v="24"/>
    <x v="2"/>
  </r>
  <r>
    <x v="935"/>
    <x v="44"/>
    <x v="3"/>
    <x v="1"/>
    <x v="2"/>
    <x v="1"/>
    <x v="3"/>
    <x v="252"/>
    <x v="0"/>
    <x v="0"/>
    <x v="717"/>
    <x v="711"/>
    <x v="1"/>
    <x v="879"/>
    <x v="254"/>
    <x v="877"/>
    <x v="950"/>
    <x v="11"/>
    <x v="14"/>
    <x v="2"/>
  </r>
  <r>
    <x v="936"/>
    <x v="43"/>
    <x v="7"/>
    <x v="1"/>
    <x v="10"/>
    <x v="1"/>
    <x v="11"/>
    <x v="385"/>
    <x v="0"/>
    <x v="0"/>
    <x v="1123"/>
    <x v="1100"/>
    <x v="0"/>
    <x v="15"/>
    <x v="27"/>
    <x v="71"/>
    <x v="12"/>
    <x v="3"/>
    <x v="29"/>
    <x v="2"/>
  </r>
  <r>
    <x v="938"/>
    <x v="43"/>
    <x v="7"/>
    <x v="1"/>
    <x v="9"/>
    <x v="1"/>
    <x v="10"/>
    <x v="366"/>
    <x v="6"/>
    <x v="0"/>
    <x v="1046"/>
    <x v="1029"/>
    <x v="0"/>
    <x v="679"/>
    <x v="51"/>
    <x v="340"/>
    <x v="727"/>
    <x v="0"/>
    <x v="29"/>
    <x v="2"/>
  </r>
  <r>
    <x v="939"/>
    <x v="43"/>
    <x v="3"/>
    <x v="1"/>
    <x v="10"/>
    <x v="1"/>
    <x v="10"/>
    <x v="375"/>
    <x v="2"/>
    <x v="0"/>
    <x v="1074"/>
    <x v="1055"/>
    <x v="1"/>
    <x v="549"/>
    <x v="350"/>
    <x v="1043"/>
    <x v="568"/>
    <x v="0"/>
    <x v="13"/>
    <x v="2"/>
  </r>
  <r>
    <x v="940"/>
    <x v="44"/>
    <x v="0"/>
    <x v="1"/>
    <x v="0"/>
    <x v="1"/>
    <x v="1"/>
    <x v="216"/>
    <x v="0"/>
    <x v="0"/>
    <x v="602"/>
    <x v="600"/>
    <x v="1"/>
    <x v="964"/>
    <x v="262"/>
    <x v="933"/>
    <x v="1046"/>
    <x v="9"/>
    <x v="14"/>
    <x v="0"/>
  </r>
  <r>
    <x v="942"/>
    <x v="44"/>
    <x v="0"/>
    <x v="1"/>
    <x v="2"/>
    <x v="1"/>
    <x v="7"/>
    <x v="243"/>
    <x v="2"/>
    <x v="0"/>
    <x v="678"/>
    <x v="686"/>
    <x v="1"/>
    <x v="362"/>
    <x v="251"/>
    <x v="796"/>
    <x v="453"/>
    <x v="0"/>
    <x v="15"/>
    <x v="0"/>
  </r>
  <r>
    <x v="944"/>
    <x v="44"/>
    <x v="5"/>
    <x v="1"/>
    <x v="4"/>
    <x v="1"/>
    <x v="5"/>
    <x v="286"/>
    <x v="0"/>
    <x v="0"/>
    <x v="809"/>
    <x v="796"/>
    <x v="0"/>
    <x v="234"/>
    <x v="51"/>
    <x v="255"/>
    <x v="253"/>
    <x v="4"/>
    <x v="24"/>
    <x v="2"/>
  </r>
  <r>
    <x v="945"/>
    <x v="42"/>
    <x v="5"/>
    <x v="1"/>
    <x v="9"/>
    <x v="1"/>
    <x v="9"/>
    <x v="361"/>
    <x v="0"/>
    <x v="0"/>
    <x v="1008"/>
    <x v="1008"/>
    <x v="0"/>
    <x v="973"/>
    <x v="197"/>
    <x v="674"/>
    <x v="1077"/>
    <x v="4"/>
    <x v="23"/>
    <x v="2"/>
  </r>
  <r>
    <x v="948"/>
    <x v="42"/>
    <x v="0"/>
    <x v="1"/>
    <x v="1"/>
    <x v="1"/>
    <x v="3"/>
    <x v="228"/>
    <x v="1"/>
    <x v="0"/>
    <x v="648"/>
    <x v="638"/>
    <x v="1"/>
    <x v="206"/>
    <x v="436"/>
    <x v="1235"/>
    <x v="220"/>
    <x v="0"/>
    <x v="15"/>
    <x v="0"/>
  </r>
  <r>
    <x v="949"/>
    <x v="42"/>
    <x v="0"/>
    <x v="1"/>
    <x v="9"/>
    <x v="1"/>
    <x v="9"/>
    <x v="363"/>
    <x v="6"/>
    <x v="0"/>
    <x v="1025"/>
    <x v="1015"/>
    <x v="1"/>
    <x v="634"/>
    <x v="239"/>
    <x v="770"/>
    <x v="661"/>
    <x v="0"/>
    <x v="13"/>
    <x v="0"/>
  </r>
  <r>
    <x v="950"/>
    <x v="42"/>
    <x v="3"/>
    <x v="1"/>
    <x v="11"/>
    <x v="1"/>
    <x v="11"/>
    <x v="394"/>
    <x v="6"/>
    <x v="0"/>
    <x v="1150"/>
    <x v="1135"/>
    <x v="1"/>
    <x v="611"/>
    <x v="328"/>
    <x v="1041"/>
    <x v="939"/>
    <x v="0"/>
    <x v="14"/>
    <x v="2"/>
  </r>
  <r>
    <x v="953"/>
    <x v="43"/>
    <x v="7"/>
    <x v="1"/>
    <x v="0"/>
    <x v="1"/>
    <x v="1"/>
    <x v="211"/>
    <x v="1"/>
    <x v="0"/>
    <x v="599"/>
    <x v="590"/>
    <x v="0"/>
    <x v="356"/>
    <x v="38"/>
    <x v="208"/>
    <x v="382"/>
    <x v="0"/>
    <x v="29"/>
    <x v="2"/>
  </r>
  <r>
    <x v="954"/>
    <x v="43"/>
    <x v="3"/>
    <x v="1"/>
    <x v="0"/>
    <x v="1"/>
    <x v="1"/>
    <x v="200"/>
    <x v="1"/>
    <x v="0"/>
    <x v="558"/>
    <x v="563"/>
    <x v="1"/>
    <x v="1038"/>
    <x v="345"/>
    <x v="1124"/>
    <x v="1141"/>
    <x v="0"/>
    <x v="13"/>
    <x v="2"/>
  </r>
  <r>
    <x v="957"/>
    <x v="42"/>
    <x v="2"/>
    <x v="1"/>
    <x v="11"/>
    <x v="2"/>
    <x v="0"/>
    <x v="392"/>
    <x v="0"/>
    <x v="0"/>
    <x v="1144"/>
    <x v="1128"/>
    <x v="0"/>
    <x v="440"/>
    <x v="138"/>
    <x v="563"/>
    <x v="553"/>
    <x v="7"/>
    <x v="24"/>
    <x v="2"/>
  </r>
  <r>
    <x v="958"/>
    <x v="42"/>
    <x v="3"/>
    <x v="1"/>
    <x v="9"/>
    <x v="1"/>
    <x v="10"/>
    <x v="370"/>
    <x v="1"/>
    <x v="0"/>
    <x v="1033"/>
    <x v="1039"/>
    <x v="1"/>
    <x v="1027"/>
    <x v="311"/>
    <x v="1091"/>
    <x v="1132"/>
    <x v="0"/>
    <x v="14"/>
    <x v="2"/>
  </r>
  <r>
    <x v="959"/>
    <x v="42"/>
    <x v="0"/>
    <x v="1"/>
    <x v="7"/>
    <x v="1"/>
    <x v="8"/>
    <x v="332"/>
    <x v="5"/>
    <x v="0"/>
    <x v="949"/>
    <x v="944"/>
    <x v="1"/>
    <x v="943"/>
    <x v="299"/>
    <x v="993"/>
    <x v="1051"/>
    <x v="0"/>
    <x v="13"/>
    <x v="1"/>
  </r>
  <r>
    <x v="961"/>
    <x v="42"/>
    <x v="0"/>
    <x v="1"/>
    <x v="9"/>
    <x v="1"/>
    <x v="9"/>
    <x v="366"/>
    <x v="0"/>
    <x v="0"/>
    <x v="1044"/>
    <x v="1024"/>
    <x v="1"/>
    <x v="569"/>
    <x v="239"/>
    <x v="765"/>
    <x v="583"/>
    <x v="9"/>
    <x v="13"/>
    <x v="0"/>
  </r>
  <r>
    <x v="962"/>
    <x v="43"/>
    <x v="5"/>
    <x v="1"/>
    <x v="0"/>
    <x v="1"/>
    <x v="1"/>
    <x v="208"/>
    <x v="0"/>
    <x v="0"/>
    <x v="590"/>
    <x v="585"/>
    <x v="0"/>
    <x v="404"/>
    <x v="51"/>
    <x v="306"/>
    <x v="429"/>
    <x v="4"/>
    <x v="24"/>
    <x v="2"/>
  </r>
  <r>
    <x v="963"/>
    <x v="43"/>
    <x v="4"/>
    <x v="1"/>
    <x v="4"/>
    <x v="1"/>
    <x v="6"/>
    <x v="276"/>
    <x v="0"/>
    <x v="0"/>
    <x v="783"/>
    <x v="775"/>
    <x v="0"/>
    <x v="104"/>
    <x v="8"/>
    <x v="31"/>
    <x v="109"/>
    <x v="1"/>
    <x v="24"/>
    <x v="2"/>
  </r>
  <r>
    <x v="964"/>
    <x v="43"/>
    <x v="5"/>
    <x v="1"/>
    <x v="2"/>
    <x v="1"/>
    <x v="2"/>
    <x v="248"/>
    <x v="0"/>
    <x v="0"/>
    <x v="704"/>
    <x v="697"/>
    <x v="0"/>
    <x v="653"/>
    <x v="57"/>
    <x v="354"/>
    <x v="697"/>
    <x v="4"/>
    <x v="24"/>
    <x v="2"/>
  </r>
  <r>
    <x v="965"/>
    <x v="42"/>
    <x v="0"/>
    <x v="1"/>
    <x v="11"/>
    <x v="2"/>
    <x v="0"/>
    <x v="402"/>
    <x v="2"/>
    <x v="0"/>
    <x v="1178"/>
    <x v="1165"/>
    <x v="1"/>
    <x v="635"/>
    <x v="239"/>
    <x v="771"/>
    <x v="664"/>
    <x v="0"/>
    <x v="13"/>
    <x v="0"/>
  </r>
  <r>
    <x v="966"/>
    <x v="42"/>
    <x v="3"/>
    <x v="1"/>
    <x v="11"/>
    <x v="2"/>
    <x v="0"/>
    <x v="400"/>
    <x v="6"/>
    <x v="0"/>
    <x v="1172"/>
    <x v="1156"/>
    <x v="1"/>
    <x v="816"/>
    <x v="355"/>
    <x v="1069"/>
    <x v="896"/>
    <x v="0"/>
    <x v="13"/>
    <x v="2"/>
  </r>
  <r>
    <x v="967"/>
    <x v="42"/>
    <x v="1"/>
    <x v="1"/>
    <x v="7"/>
    <x v="1"/>
    <x v="8"/>
    <x v="325"/>
    <x v="0"/>
    <x v="0"/>
    <x v="926"/>
    <x v="914"/>
    <x v="1"/>
    <x v="383"/>
    <x v="238"/>
    <x v="737"/>
    <x v="403"/>
    <x v="10"/>
    <x v="13"/>
    <x v="2"/>
  </r>
  <r>
    <x v="968"/>
    <x v="43"/>
    <x v="5"/>
    <x v="1"/>
    <x v="1"/>
    <x v="1"/>
    <x v="1"/>
    <x v="224"/>
    <x v="5"/>
    <x v="0"/>
    <x v="634"/>
    <x v="628"/>
    <x v="0"/>
    <x v="956"/>
    <x v="150"/>
    <x v="618"/>
    <x v="1049"/>
    <x v="0"/>
    <x v="25"/>
    <x v="2"/>
  </r>
  <r>
    <x v="969"/>
    <x v="43"/>
    <x v="3"/>
    <x v="1"/>
    <x v="3"/>
    <x v="1"/>
    <x v="3"/>
    <x v="258"/>
    <x v="0"/>
    <x v="0"/>
    <x v="737"/>
    <x v="733"/>
    <x v="1"/>
    <x v="846"/>
    <x v="348"/>
    <x v="1059"/>
    <x v="872"/>
    <x v="11"/>
    <x v="13"/>
    <x v="2"/>
  </r>
  <r>
    <x v="972"/>
    <x v="43"/>
    <x v="3"/>
    <x v="1"/>
    <x v="5"/>
    <x v="1"/>
    <x v="6"/>
    <x v="298"/>
    <x v="5"/>
    <x v="0"/>
    <x v="843"/>
    <x v="828"/>
    <x v="1"/>
    <x v="809"/>
    <x v="289"/>
    <x v="961"/>
    <x v="1025"/>
    <x v="0"/>
    <x v="14"/>
    <x v="2"/>
  </r>
  <r>
    <x v="973"/>
    <x v="42"/>
    <x v="3"/>
    <x v="1"/>
    <x v="10"/>
    <x v="1"/>
    <x v="11"/>
    <x v="384"/>
    <x v="0"/>
    <x v="0"/>
    <x v="1112"/>
    <x v="1101"/>
    <x v="1"/>
    <x v="932"/>
    <x v="262"/>
    <x v="927"/>
    <x v="1002"/>
    <x v="11"/>
    <x v="14"/>
    <x v="2"/>
  </r>
  <r>
    <x v="974"/>
    <x v="43"/>
    <x v="5"/>
    <x v="1"/>
    <x v="4"/>
    <x v="1"/>
    <x v="5"/>
    <x v="286"/>
    <x v="0"/>
    <x v="0"/>
    <x v="808"/>
    <x v="800"/>
    <x v="0"/>
    <x v="423"/>
    <x v="51"/>
    <x v="311"/>
    <x v="449"/>
    <x v="4"/>
    <x v="24"/>
    <x v="2"/>
  </r>
  <r>
    <x v="975"/>
    <x v="43"/>
    <x v="0"/>
    <x v="1"/>
    <x v="5"/>
    <x v="1"/>
    <x v="6"/>
    <x v="302"/>
    <x v="5"/>
    <x v="0"/>
    <x v="855"/>
    <x v="846"/>
    <x v="1"/>
    <x v="214"/>
    <x v="239"/>
    <x v="729"/>
    <x v="228"/>
    <x v="0"/>
    <x v="14"/>
    <x v="0"/>
  </r>
  <r>
    <x v="976"/>
    <x v="43"/>
    <x v="6"/>
    <x v="1"/>
    <x v="3"/>
    <x v="1"/>
    <x v="3"/>
    <x v="260"/>
    <x v="3"/>
    <x v="0"/>
    <x v="743"/>
    <x v="732"/>
    <x v="0"/>
    <x v="481"/>
    <x v="18"/>
    <x v="91"/>
    <x v="476"/>
    <x v="0"/>
    <x v="14"/>
    <x v="2"/>
  </r>
  <r>
    <x v="977"/>
    <x v="43"/>
    <x v="3"/>
    <x v="1"/>
    <x v="4"/>
    <x v="1"/>
    <x v="5"/>
    <x v="284"/>
    <x v="0"/>
    <x v="0"/>
    <x v="803"/>
    <x v="793"/>
    <x v="1"/>
    <x v="778"/>
    <x v="321"/>
    <x v="1018"/>
    <x v="836"/>
    <x v="11"/>
    <x v="14"/>
    <x v="2"/>
  </r>
  <r>
    <x v="979"/>
    <x v="42"/>
    <x v="5"/>
    <x v="1"/>
    <x v="11"/>
    <x v="2"/>
    <x v="0"/>
    <x v="393"/>
    <x v="5"/>
    <x v="0"/>
    <x v="1149"/>
    <x v="1130"/>
    <x v="0"/>
    <x v="190"/>
    <x v="51"/>
    <x v="239"/>
    <x v="200"/>
    <x v="0"/>
    <x v="24"/>
    <x v="2"/>
  </r>
  <r>
    <x v="981"/>
    <x v="43"/>
    <x v="3"/>
    <x v="1"/>
    <x v="2"/>
    <x v="1"/>
    <x v="2"/>
    <x v="234"/>
    <x v="0"/>
    <x v="0"/>
    <x v="635"/>
    <x v="654"/>
    <x v="1"/>
    <x v="1051"/>
    <x v="257"/>
    <x v="1096"/>
    <x v="1154"/>
    <x v="11"/>
    <x v="14"/>
    <x v="2"/>
  </r>
  <r>
    <x v="982"/>
    <x v="42"/>
    <x v="0"/>
    <x v="1"/>
    <x v="11"/>
    <x v="1"/>
    <x v="11"/>
    <x v="404"/>
    <x v="2"/>
    <x v="0"/>
    <x v="1189"/>
    <x v="1175"/>
    <x v="1"/>
    <x v="180"/>
    <x v="298"/>
    <x v="916"/>
    <x v="191"/>
    <x v="0"/>
    <x v="13"/>
    <x v="0"/>
  </r>
  <r>
    <x v="984"/>
    <x v="43"/>
    <x v="5"/>
    <x v="1"/>
    <x v="0"/>
    <x v="1"/>
    <x v="1"/>
    <x v="212"/>
    <x v="0"/>
    <x v="0"/>
    <x v="596"/>
    <x v="592"/>
    <x v="0"/>
    <x v="706"/>
    <x v="53"/>
    <x v="355"/>
    <x v="776"/>
    <x v="4"/>
    <x v="24"/>
    <x v="2"/>
  </r>
  <r>
    <x v="985"/>
    <x v="42"/>
    <x v="4"/>
    <x v="1"/>
    <x v="10"/>
    <x v="1"/>
    <x v="11"/>
    <x v="385"/>
    <x v="3"/>
    <x v="0"/>
    <x v="1121"/>
    <x v="1105"/>
    <x v="0"/>
    <x v="160"/>
    <x v="13"/>
    <x v="50"/>
    <x v="173"/>
    <x v="0"/>
    <x v="24"/>
    <x v="2"/>
  </r>
  <r>
    <x v="986"/>
    <x v="42"/>
    <x v="5"/>
    <x v="1"/>
    <x v="11"/>
    <x v="1"/>
    <x v="11"/>
    <x v="399"/>
    <x v="0"/>
    <x v="0"/>
    <x v="1171"/>
    <x v="1155"/>
    <x v="0"/>
    <x v="190"/>
    <x v="51"/>
    <x v="240"/>
    <x v="206"/>
    <x v="4"/>
    <x v="24"/>
    <x v="2"/>
  </r>
  <r>
    <x v="987"/>
    <x v="43"/>
    <x v="3"/>
    <x v="1"/>
    <x v="5"/>
    <x v="1"/>
    <x v="7"/>
    <x v="303"/>
    <x v="0"/>
    <x v="0"/>
    <x v="861"/>
    <x v="848"/>
    <x v="1"/>
    <x v="458"/>
    <x v="325"/>
    <x v="992"/>
    <x v="465"/>
    <x v="11"/>
    <x v="13"/>
    <x v="2"/>
  </r>
  <r>
    <x v="989"/>
    <x v="43"/>
    <x v="5"/>
    <x v="1"/>
    <x v="6"/>
    <x v="1"/>
    <x v="7"/>
    <x v="314"/>
    <x v="2"/>
    <x v="0"/>
    <x v="889"/>
    <x v="889"/>
    <x v="0"/>
    <x v="511"/>
    <x v="36"/>
    <x v="257"/>
    <x v="566"/>
    <x v="0"/>
    <x v="24"/>
    <x v="2"/>
  </r>
  <r>
    <x v="991"/>
    <x v="43"/>
    <x v="5"/>
    <x v="1"/>
    <x v="3"/>
    <x v="1"/>
    <x v="3"/>
    <x v="249"/>
    <x v="2"/>
    <x v="0"/>
    <x v="703"/>
    <x v="722"/>
    <x v="0"/>
    <x v="963"/>
    <x v="53"/>
    <x v="414"/>
    <x v="1057"/>
    <x v="0"/>
    <x v="24"/>
    <x v="2"/>
  </r>
  <r>
    <x v="992"/>
    <x v="41"/>
    <x v="0"/>
    <x v="1"/>
    <x v="2"/>
    <x v="1"/>
    <x v="2"/>
    <x v="244"/>
    <x v="0"/>
    <x v="0"/>
    <x v="692"/>
    <x v="684"/>
    <x v="1"/>
    <x v="512"/>
    <x v="267"/>
    <x v="870"/>
    <x v="528"/>
    <x v="9"/>
    <x v="13"/>
    <x v="0"/>
  </r>
  <r>
    <x v="993"/>
    <x v="41"/>
    <x v="5"/>
    <x v="1"/>
    <x v="6"/>
    <x v="1"/>
    <x v="6"/>
    <x v="307"/>
    <x v="1"/>
    <x v="0"/>
    <x v="872"/>
    <x v="861"/>
    <x v="0"/>
    <x v="705"/>
    <x v="47"/>
    <x v="330"/>
    <x v="748"/>
    <x v="0"/>
    <x v="24"/>
    <x v="2"/>
  </r>
  <r>
    <x v="995"/>
    <x v="42"/>
    <x v="5"/>
    <x v="1"/>
    <x v="0"/>
    <x v="1"/>
    <x v="1"/>
    <x v="205"/>
    <x v="0"/>
    <x v="0"/>
    <x v="581"/>
    <x v="573"/>
    <x v="0"/>
    <x v="309"/>
    <x v="51"/>
    <x v="279"/>
    <x v="336"/>
    <x v="4"/>
    <x v="24"/>
    <x v="2"/>
  </r>
  <r>
    <x v="997"/>
    <x v="41"/>
    <x v="0"/>
    <x v="1"/>
    <x v="6"/>
    <x v="1"/>
    <x v="6"/>
    <x v="314"/>
    <x v="0"/>
    <x v="0"/>
    <x v="903"/>
    <x v="884"/>
    <x v="1"/>
    <x v="204"/>
    <x v="267"/>
    <x v="821"/>
    <x v="217"/>
    <x v="9"/>
    <x v="13"/>
    <x v="0"/>
  </r>
  <r>
    <x v="1000"/>
    <x v="42"/>
    <x v="3"/>
    <x v="1"/>
    <x v="2"/>
    <x v="1"/>
    <x v="2"/>
    <x v="235"/>
    <x v="0"/>
    <x v="0"/>
    <x v="665"/>
    <x v="664"/>
    <x v="1"/>
    <x v="859"/>
    <x v="383"/>
    <x v="1112"/>
    <x v="903"/>
    <x v="11"/>
    <x v="13"/>
    <x v="2"/>
  </r>
  <r>
    <x v="1002"/>
    <x v="41"/>
    <x v="3"/>
    <x v="1"/>
    <x v="7"/>
    <x v="1"/>
    <x v="7"/>
    <x v="325"/>
    <x v="1"/>
    <x v="0"/>
    <x v="922"/>
    <x v="909"/>
    <x v="1"/>
    <x v="549"/>
    <x v="259"/>
    <x v="839"/>
    <x v="645"/>
    <x v="0"/>
    <x v="13"/>
    <x v="2"/>
  </r>
  <r>
    <x v="1007"/>
    <x v="41"/>
    <x v="0"/>
    <x v="1"/>
    <x v="9"/>
    <x v="1"/>
    <x v="9"/>
    <x v="358"/>
    <x v="0"/>
    <x v="0"/>
    <x v="1013"/>
    <x v="999"/>
    <x v="1"/>
    <x v="204"/>
    <x v="281"/>
    <x v="878"/>
    <x v="216"/>
    <x v="10"/>
    <x v="15"/>
    <x v="1"/>
  </r>
  <r>
    <x v="1014"/>
    <x v="42"/>
    <x v="2"/>
    <x v="1"/>
    <x v="3"/>
    <x v="1"/>
    <x v="3"/>
    <x v="264"/>
    <x v="2"/>
    <x v="0"/>
    <x v="747"/>
    <x v="752"/>
    <x v="0"/>
    <x v="878"/>
    <x v="182"/>
    <x v="657"/>
    <x v="1062"/>
    <x v="0"/>
    <x v="24"/>
    <x v="2"/>
  </r>
  <r>
    <x v="1015"/>
    <x v="42"/>
    <x v="0"/>
    <x v="1"/>
    <x v="2"/>
    <x v="1"/>
    <x v="3"/>
    <x v="252"/>
    <x v="2"/>
    <x v="0"/>
    <x v="721"/>
    <x v="712"/>
    <x v="1"/>
    <x v="660"/>
    <x v="269"/>
    <x v="899"/>
    <x v="743"/>
    <x v="0"/>
    <x v="13"/>
    <x v="0"/>
  </r>
  <r>
    <x v="1016"/>
    <x v="42"/>
    <x v="3"/>
    <x v="1"/>
    <x v="10"/>
    <x v="1"/>
    <x v="11"/>
    <x v="388"/>
    <x v="5"/>
    <x v="0"/>
    <x v="1134"/>
    <x v="1120"/>
    <x v="1"/>
    <x v="549"/>
    <x v="315"/>
    <x v="988"/>
    <x v="696"/>
    <x v="0"/>
    <x v="13"/>
    <x v="2"/>
  </r>
  <r>
    <x v="1019"/>
    <x v="42"/>
    <x v="5"/>
    <x v="1"/>
    <x v="2"/>
    <x v="1"/>
    <x v="2"/>
    <x v="234"/>
    <x v="0"/>
    <x v="0"/>
    <x v="662"/>
    <x v="656"/>
    <x v="0"/>
    <x v="122"/>
    <x v="47"/>
    <x v="189"/>
    <x v="128"/>
    <x v="4"/>
    <x v="24"/>
    <x v="2"/>
  </r>
  <r>
    <x v="1020"/>
    <x v="41"/>
    <x v="5"/>
    <x v="1"/>
    <x v="5"/>
    <x v="1"/>
    <x v="6"/>
    <x v="294"/>
    <x v="2"/>
    <x v="0"/>
    <x v="831"/>
    <x v="820"/>
    <x v="0"/>
    <x v="190"/>
    <x v="30"/>
    <x v="128"/>
    <x v="200"/>
    <x v="0"/>
    <x v="25"/>
    <x v="2"/>
  </r>
  <r>
    <x v="1023"/>
    <x v="42"/>
    <x v="0"/>
    <x v="1"/>
    <x v="1"/>
    <x v="1"/>
    <x v="1"/>
    <x v="223"/>
    <x v="0"/>
    <x v="0"/>
    <x v="631"/>
    <x v="622"/>
    <x v="1"/>
    <x v="265"/>
    <x v="239"/>
    <x v="734"/>
    <x v="288"/>
    <x v="9"/>
    <x v="13"/>
    <x v="0"/>
  </r>
  <r>
    <x v="1024"/>
    <x v="42"/>
    <x v="0"/>
    <x v="1"/>
    <x v="1"/>
    <x v="1"/>
    <x v="1"/>
    <x v="221"/>
    <x v="0"/>
    <x v="0"/>
    <x v="629"/>
    <x v="616"/>
    <x v="1"/>
    <x v="201"/>
    <x v="373"/>
    <x v="1075"/>
    <x v="214"/>
    <x v="9"/>
    <x v="13"/>
    <x v="0"/>
  </r>
  <r>
    <x v="1025"/>
    <x v="41"/>
    <x v="5"/>
    <x v="1"/>
    <x v="10"/>
    <x v="1"/>
    <x v="10"/>
    <x v="376"/>
    <x v="0"/>
    <x v="0"/>
    <x v="1076"/>
    <x v="1059"/>
    <x v="0"/>
    <x v="234"/>
    <x v="51"/>
    <x v="255"/>
    <x v="253"/>
    <x v="4"/>
    <x v="24"/>
    <x v="2"/>
  </r>
  <r>
    <x v="1026"/>
    <x v="41"/>
    <x v="6"/>
    <x v="1"/>
    <x v="8"/>
    <x v="1"/>
    <x v="8"/>
    <x v="341"/>
    <x v="0"/>
    <x v="0"/>
    <x v="966"/>
    <x v="952"/>
    <x v="0"/>
    <x v="791"/>
    <x v="86"/>
    <x v="482"/>
    <x v="866"/>
    <x v="0"/>
    <x v="0"/>
    <x v="2"/>
  </r>
  <r>
    <x v="1027"/>
    <x v="41"/>
    <x v="3"/>
    <x v="1"/>
    <x v="9"/>
    <x v="1"/>
    <x v="10"/>
    <x v="365"/>
    <x v="0"/>
    <x v="0"/>
    <x v="1037"/>
    <x v="1020"/>
    <x v="1"/>
    <x v="694"/>
    <x v="344"/>
    <x v="1047"/>
    <x v="785"/>
    <x v="11"/>
    <x v="14"/>
    <x v="2"/>
  </r>
  <r>
    <x v="1028"/>
    <x v="41"/>
    <x v="5"/>
    <x v="1"/>
    <x v="11"/>
    <x v="2"/>
    <x v="0"/>
    <x v="410"/>
    <x v="2"/>
    <x v="0"/>
    <x v="1206"/>
    <x v="1191"/>
    <x v="0"/>
    <x v="507"/>
    <x v="47"/>
    <x v="294"/>
    <x v="520"/>
    <x v="0"/>
    <x v="24"/>
    <x v="2"/>
  </r>
  <r>
    <x v="1029"/>
    <x v="41"/>
    <x v="4"/>
    <x v="1"/>
    <x v="10"/>
    <x v="1"/>
    <x v="10"/>
    <x v="378"/>
    <x v="0"/>
    <x v="0"/>
    <x v="1085"/>
    <x v="1070"/>
    <x v="0"/>
    <x v="231"/>
    <x v="8"/>
    <x v="36"/>
    <x v="263"/>
    <x v="1"/>
    <x v="24"/>
    <x v="2"/>
  </r>
  <r>
    <x v="1032"/>
    <x v="40"/>
    <x v="1"/>
    <x v="1"/>
    <x v="3"/>
    <x v="1"/>
    <x v="3"/>
    <x v="262"/>
    <x v="0"/>
    <x v="0"/>
    <x v="751"/>
    <x v="743"/>
    <x v="1"/>
    <x v="298"/>
    <x v="332"/>
    <x v="996"/>
    <x v="324"/>
    <x v="10"/>
    <x v="13"/>
    <x v="2"/>
  </r>
  <r>
    <x v="1038"/>
    <x v="40"/>
    <x v="3"/>
    <x v="1"/>
    <x v="5"/>
    <x v="1"/>
    <x v="8"/>
    <x v="305"/>
    <x v="5"/>
    <x v="0"/>
    <x v="853"/>
    <x v="856"/>
    <x v="1"/>
    <x v="911"/>
    <x v="327"/>
    <x v="1046"/>
    <x v="1004"/>
    <x v="0"/>
    <x v="15"/>
    <x v="2"/>
  </r>
  <r>
    <x v="1039"/>
    <x v="40"/>
    <x v="0"/>
    <x v="1"/>
    <x v="4"/>
    <x v="1"/>
    <x v="6"/>
    <x v="280"/>
    <x v="0"/>
    <x v="0"/>
    <x v="794"/>
    <x v="784"/>
    <x v="1"/>
    <x v="521"/>
    <x v="238"/>
    <x v="749"/>
    <x v="539"/>
    <x v="9"/>
    <x v="13"/>
    <x v="0"/>
  </r>
  <r>
    <x v="1040"/>
    <x v="40"/>
    <x v="0"/>
    <x v="1"/>
    <x v="8"/>
    <x v="1"/>
    <x v="9"/>
    <x v="354"/>
    <x v="0"/>
    <x v="0"/>
    <x v="1001"/>
    <x v="988"/>
    <x v="1"/>
    <x v="164"/>
    <x v="295"/>
    <x v="904"/>
    <x v="172"/>
    <x v="10"/>
    <x v="13"/>
    <x v="1"/>
  </r>
  <r>
    <x v="1041"/>
    <x v="40"/>
    <x v="3"/>
    <x v="1"/>
    <x v="3"/>
    <x v="1"/>
    <x v="4"/>
    <x v="261"/>
    <x v="0"/>
    <x v="0"/>
    <x v="746"/>
    <x v="741"/>
    <x v="1"/>
    <x v="644"/>
    <x v="315"/>
    <x v="986"/>
    <x v="676"/>
    <x v="11"/>
    <x v="14"/>
    <x v="2"/>
  </r>
  <r>
    <x v="1044"/>
    <x v="40"/>
    <x v="2"/>
    <x v="1"/>
    <x v="4"/>
    <x v="1"/>
    <x v="5"/>
    <x v="283"/>
    <x v="0"/>
    <x v="0"/>
    <x v="802"/>
    <x v="792"/>
    <x v="0"/>
    <x v="464"/>
    <x v="157"/>
    <x v="583"/>
    <x v="542"/>
    <x v="7"/>
    <x v="24"/>
    <x v="2"/>
  </r>
  <r>
    <x v="1045"/>
    <x v="40"/>
    <x v="3"/>
    <x v="1"/>
    <x v="11"/>
    <x v="2"/>
    <x v="0"/>
    <x v="411"/>
    <x v="2"/>
    <x v="0"/>
    <x v="1204"/>
    <x v="1193"/>
    <x v="1"/>
    <x v="1026"/>
    <x v="391"/>
    <x v="1211"/>
    <x v="1139"/>
    <x v="0"/>
    <x v="13"/>
    <x v="2"/>
  </r>
  <r>
    <x v="1048"/>
    <x v="41"/>
    <x v="3"/>
    <x v="1"/>
    <x v="4"/>
    <x v="1"/>
    <x v="4"/>
    <x v="277"/>
    <x v="2"/>
    <x v="0"/>
    <x v="785"/>
    <x v="776"/>
    <x v="1"/>
    <x v="623"/>
    <x v="304"/>
    <x v="991"/>
    <x v="938"/>
    <x v="0"/>
    <x v="14"/>
    <x v="2"/>
  </r>
  <r>
    <x v="1050"/>
    <x v="41"/>
    <x v="0"/>
    <x v="1"/>
    <x v="2"/>
    <x v="1"/>
    <x v="2"/>
    <x v="240"/>
    <x v="0"/>
    <x v="0"/>
    <x v="683"/>
    <x v="673"/>
    <x v="1"/>
    <x v="517"/>
    <x v="267"/>
    <x v="871"/>
    <x v="536"/>
    <x v="9"/>
    <x v="13"/>
    <x v="0"/>
  </r>
  <r>
    <x v="1054"/>
    <x v="41"/>
    <x v="1"/>
    <x v="1"/>
    <x v="0"/>
    <x v="1"/>
    <x v="1"/>
    <x v="202"/>
    <x v="0"/>
    <x v="0"/>
    <x v="571"/>
    <x v="580"/>
    <x v="1"/>
    <x v="787"/>
    <x v="309"/>
    <x v="1004"/>
    <x v="941"/>
    <x v="10"/>
    <x v="14"/>
    <x v="2"/>
  </r>
  <r>
    <x v="1054"/>
    <x v="41"/>
    <x v="3"/>
    <x v="1"/>
    <x v="3"/>
    <x v="1"/>
    <x v="3"/>
    <x v="263"/>
    <x v="0"/>
    <x v="0"/>
    <x v="752"/>
    <x v="748"/>
    <x v="1"/>
    <x v="671"/>
    <x v="361"/>
    <x v="1065"/>
    <x v="777"/>
    <x v="11"/>
    <x v="15"/>
    <x v="2"/>
  </r>
  <r>
    <x v="1056"/>
    <x v="41"/>
    <x v="1"/>
    <x v="1"/>
    <x v="8"/>
    <x v="1"/>
    <x v="8"/>
    <x v="348"/>
    <x v="0"/>
    <x v="0"/>
    <x v="980"/>
    <x v="966"/>
    <x v="1"/>
    <x v="369"/>
    <x v="309"/>
    <x v="955"/>
    <x v="395"/>
    <x v="10"/>
    <x v="13"/>
    <x v="2"/>
  </r>
  <r>
    <x v="1058"/>
    <x v="0"/>
    <x v="7"/>
    <x v="1"/>
    <x v="2"/>
    <x v="2"/>
    <x v="0"/>
    <x v="249"/>
    <x v="0"/>
    <x v="0"/>
    <x v="715"/>
    <x v="701"/>
    <x v="0"/>
    <x v="29"/>
    <x v="51"/>
    <x v="195"/>
    <x v="50"/>
    <x v="3"/>
    <x v="29"/>
    <x v="2"/>
  </r>
  <r>
    <x v="1058"/>
    <x v="41"/>
    <x v="5"/>
    <x v="1"/>
    <x v="0"/>
    <x v="1"/>
    <x v="2"/>
    <x v="209"/>
    <x v="0"/>
    <x v="0"/>
    <x v="577"/>
    <x v="595"/>
    <x v="0"/>
    <x v="60"/>
    <x v="38"/>
    <x v="146"/>
    <x v="87"/>
    <x v="4"/>
    <x v="3"/>
    <x v="2"/>
  </r>
  <r>
    <x v="1059"/>
    <x v="41"/>
    <x v="0"/>
    <x v="1"/>
    <x v="10"/>
    <x v="1"/>
    <x v="10"/>
    <x v="379"/>
    <x v="0"/>
    <x v="0"/>
    <x v="1092"/>
    <x v="1076"/>
    <x v="1"/>
    <x v="204"/>
    <x v="267"/>
    <x v="821"/>
    <x v="217"/>
    <x v="9"/>
    <x v="13"/>
    <x v="0"/>
  </r>
  <r>
    <x v="1061"/>
    <x v="41"/>
    <x v="1"/>
    <x v="1"/>
    <x v="9"/>
    <x v="1"/>
    <x v="10"/>
    <x v="358"/>
    <x v="0"/>
    <x v="0"/>
    <x v="1012"/>
    <x v="996"/>
    <x v="1"/>
    <x v="382"/>
    <x v="238"/>
    <x v="736"/>
    <x v="402"/>
    <x v="10"/>
    <x v="13"/>
    <x v="2"/>
  </r>
  <r>
    <x v="1068"/>
    <x v="41"/>
    <x v="5"/>
    <x v="1"/>
    <x v="0"/>
    <x v="1"/>
    <x v="1"/>
    <x v="204"/>
    <x v="5"/>
    <x v="0"/>
    <x v="579"/>
    <x v="571"/>
    <x v="0"/>
    <x v="257"/>
    <x v="51"/>
    <x v="263"/>
    <x v="277"/>
    <x v="0"/>
    <x v="24"/>
    <x v="2"/>
  </r>
  <r>
    <x v="1073"/>
    <x v="39"/>
    <x v="0"/>
    <x v="1"/>
    <x v="5"/>
    <x v="1"/>
    <x v="6"/>
    <x v="302"/>
    <x v="2"/>
    <x v="0"/>
    <x v="856"/>
    <x v="844"/>
    <x v="1"/>
    <x v="204"/>
    <x v="239"/>
    <x v="725"/>
    <x v="217"/>
    <x v="0"/>
    <x v="13"/>
    <x v="0"/>
  </r>
  <r>
    <x v="1075"/>
    <x v="39"/>
    <x v="7"/>
    <x v="1"/>
    <x v="5"/>
    <x v="1"/>
    <x v="6"/>
    <x v="296"/>
    <x v="0"/>
    <x v="0"/>
    <x v="835"/>
    <x v="826"/>
    <x v="0"/>
    <x v="40"/>
    <x v="27"/>
    <x v="79"/>
    <x v="38"/>
    <x v="3"/>
    <x v="29"/>
    <x v="2"/>
  </r>
  <r>
    <x v="1076"/>
    <x v="39"/>
    <x v="3"/>
    <x v="1"/>
    <x v="11"/>
    <x v="2"/>
    <x v="0"/>
    <x v="402"/>
    <x v="6"/>
    <x v="0"/>
    <x v="1176"/>
    <x v="1171"/>
    <x v="1"/>
    <x v="935"/>
    <x v="341"/>
    <x v="1071"/>
    <x v="1022"/>
    <x v="0"/>
    <x v="14"/>
    <x v="2"/>
  </r>
  <r>
    <x v="1078"/>
    <x v="40"/>
    <x v="5"/>
    <x v="1"/>
    <x v="3"/>
    <x v="1"/>
    <x v="3"/>
    <x v="255"/>
    <x v="0"/>
    <x v="0"/>
    <x v="731"/>
    <x v="724"/>
    <x v="0"/>
    <x v="169"/>
    <x v="51"/>
    <x v="231"/>
    <x v="180"/>
    <x v="4"/>
    <x v="24"/>
    <x v="2"/>
  </r>
  <r>
    <x v="1079"/>
    <x v="39"/>
    <x v="5"/>
    <x v="1"/>
    <x v="4"/>
    <x v="1"/>
    <x v="4"/>
    <x v="275"/>
    <x v="1"/>
    <x v="0"/>
    <x v="776"/>
    <x v="774"/>
    <x v="0"/>
    <x v="998"/>
    <x v="131"/>
    <x v="631"/>
    <x v="1103"/>
    <x v="0"/>
    <x v="25"/>
    <x v="2"/>
  </r>
  <r>
    <x v="1080"/>
    <x v="40"/>
    <x v="3"/>
    <x v="1"/>
    <x v="2"/>
    <x v="1"/>
    <x v="2"/>
    <x v="245"/>
    <x v="0"/>
    <x v="0"/>
    <x v="689"/>
    <x v="690"/>
    <x v="1"/>
    <x v="775"/>
    <x v="381"/>
    <x v="1106"/>
    <x v="813"/>
    <x v="11"/>
    <x v="13"/>
    <x v="2"/>
  </r>
  <r>
    <x v="1081"/>
    <x v="39"/>
    <x v="0"/>
    <x v="1"/>
    <x v="4"/>
    <x v="1"/>
    <x v="4"/>
    <x v="274"/>
    <x v="0"/>
    <x v="0"/>
    <x v="775"/>
    <x v="769"/>
    <x v="1"/>
    <x v="572"/>
    <x v="267"/>
    <x v="885"/>
    <x v="619"/>
    <x v="9"/>
    <x v="13"/>
    <x v="0"/>
  </r>
  <r>
    <x v="1082"/>
    <x v="40"/>
    <x v="3"/>
    <x v="1"/>
    <x v="3"/>
    <x v="1"/>
    <x v="3"/>
    <x v="261"/>
    <x v="0"/>
    <x v="0"/>
    <x v="744"/>
    <x v="740"/>
    <x v="1"/>
    <x v="549"/>
    <x v="313"/>
    <x v="1011"/>
    <x v="911"/>
    <x v="11"/>
    <x v="13"/>
    <x v="2"/>
  </r>
  <r>
    <x v="1085"/>
    <x v="39"/>
    <x v="3"/>
    <x v="1"/>
    <x v="11"/>
    <x v="2"/>
    <x v="0"/>
    <x v="403"/>
    <x v="2"/>
    <x v="0"/>
    <x v="1188"/>
    <x v="1173"/>
    <x v="1"/>
    <x v="549"/>
    <x v="315"/>
    <x v="990"/>
    <x v="706"/>
    <x v="0"/>
    <x v="14"/>
    <x v="2"/>
  </r>
  <r>
    <x v="1086"/>
    <x v="39"/>
    <x v="2"/>
    <x v="1"/>
    <x v="7"/>
    <x v="1"/>
    <x v="8"/>
    <x v="337"/>
    <x v="0"/>
    <x v="0"/>
    <x v="960"/>
    <x v="948"/>
    <x v="0"/>
    <x v="646"/>
    <x v="171"/>
    <x v="607"/>
    <x v="688"/>
    <x v="7"/>
    <x v="23"/>
    <x v="2"/>
  </r>
  <r>
    <x v="1087"/>
    <x v="39"/>
    <x v="5"/>
    <x v="1"/>
    <x v="11"/>
    <x v="2"/>
    <x v="0"/>
    <x v="403"/>
    <x v="2"/>
    <x v="0"/>
    <x v="1186"/>
    <x v="1167"/>
    <x v="0"/>
    <x v="574"/>
    <x v="88"/>
    <x v="464"/>
    <x v="720"/>
    <x v="0"/>
    <x v="24"/>
    <x v="2"/>
  </r>
  <r>
    <x v="1088"/>
    <x v="40"/>
    <x v="5"/>
    <x v="1"/>
    <x v="1"/>
    <x v="1"/>
    <x v="2"/>
    <x v="224"/>
    <x v="1"/>
    <x v="0"/>
    <x v="617"/>
    <x v="627"/>
    <x v="0"/>
    <x v="1013"/>
    <x v="47"/>
    <x v="507"/>
    <x v="1126"/>
    <x v="0"/>
    <x v="26"/>
    <x v="2"/>
  </r>
  <r>
    <x v="1089"/>
    <x v="39"/>
    <x v="0"/>
    <x v="1"/>
    <x v="9"/>
    <x v="1"/>
    <x v="10"/>
    <x v="370"/>
    <x v="5"/>
    <x v="0"/>
    <x v="1041"/>
    <x v="1040"/>
    <x v="1"/>
    <x v="1019"/>
    <x v="269"/>
    <x v="1006"/>
    <x v="1117"/>
    <x v="0"/>
    <x v="13"/>
    <x v="0"/>
  </r>
  <r>
    <x v="1093"/>
    <x v="39"/>
    <x v="3"/>
    <x v="1"/>
    <x v="10"/>
    <x v="1"/>
    <x v="11"/>
    <x v="385"/>
    <x v="2"/>
    <x v="0"/>
    <x v="1120"/>
    <x v="1104"/>
    <x v="1"/>
    <x v="846"/>
    <x v="412"/>
    <x v="1210"/>
    <x v="962"/>
    <x v="0"/>
    <x v="13"/>
    <x v="2"/>
  </r>
  <r>
    <x v="1094"/>
    <x v="39"/>
    <x v="7"/>
    <x v="1"/>
    <x v="10"/>
    <x v="1"/>
    <x v="11"/>
    <x v="386"/>
    <x v="0"/>
    <x v="0"/>
    <x v="1127"/>
    <x v="1109"/>
    <x v="0"/>
    <x v="358"/>
    <x v="7"/>
    <x v="37"/>
    <x v="383"/>
    <x v="3"/>
    <x v="29"/>
    <x v="2"/>
  </r>
  <r>
    <x v="1097"/>
    <x v="40"/>
    <x v="3"/>
    <x v="1"/>
    <x v="4"/>
    <x v="1"/>
    <x v="6"/>
    <x v="285"/>
    <x v="2"/>
    <x v="0"/>
    <x v="807"/>
    <x v="801"/>
    <x v="1"/>
    <x v="733"/>
    <x v="313"/>
    <x v="983"/>
    <x v="772"/>
    <x v="0"/>
    <x v="14"/>
    <x v="2"/>
  </r>
  <r>
    <x v="1097"/>
    <x v="40"/>
    <x v="3"/>
    <x v="1"/>
    <x v="5"/>
    <x v="1"/>
    <x v="6"/>
    <x v="299"/>
    <x v="2"/>
    <x v="0"/>
    <x v="836"/>
    <x v="835"/>
    <x v="1"/>
    <x v="854"/>
    <x v="399"/>
    <x v="1182"/>
    <x v="946"/>
    <x v="0"/>
    <x v="15"/>
    <x v="2"/>
  </r>
  <r>
    <x v="1098"/>
    <x v="40"/>
    <x v="0"/>
    <x v="1"/>
    <x v="11"/>
    <x v="1"/>
    <x v="11"/>
    <x v="404"/>
    <x v="2"/>
    <x v="0"/>
    <x v="1192"/>
    <x v="1174"/>
    <x v="1"/>
    <x v="204"/>
    <x v="239"/>
    <x v="725"/>
    <x v="217"/>
    <x v="0"/>
    <x v="14"/>
    <x v="0"/>
  </r>
  <r>
    <x v="1099"/>
    <x v="39"/>
    <x v="5"/>
    <x v="1"/>
    <x v="1"/>
    <x v="1"/>
    <x v="1"/>
    <x v="221"/>
    <x v="5"/>
    <x v="0"/>
    <x v="627"/>
    <x v="618"/>
    <x v="0"/>
    <x v="187"/>
    <x v="51"/>
    <x v="238"/>
    <x v="199"/>
    <x v="0"/>
    <x v="24"/>
    <x v="2"/>
  </r>
  <r>
    <x v="1100"/>
    <x v="39"/>
    <x v="3"/>
    <x v="1"/>
    <x v="5"/>
    <x v="1"/>
    <x v="6"/>
    <x v="304"/>
    <x v="6"/>
    <x v="0"/>
    <x v="864"/>
    <x v="851"/>
    <x v="1"/>
    <x v="604"/>
    <x v="325"/>
    <x v="1000"/>
    <x v="611"/>
    <x v="0"/>
    <x v="13"/>
    <x v="2"/>
  </r>
  <r>
    <x v="1108"/>
    <x v="38"/>
    <x v="3"/>
    <x v="1"/>
    <x v="10"/>
    <x v="1"/>
    <x v="11"/>
    <x v="382"/>
    <x v="2"/>
    <x v="0"/>
    <x v="1103"/>
    <x v="1089"/>
    <x v="1"/>
    <x v="866"/>
    <x v="376"/>
    <x v="1104"/>
    <x v="924"/>
    <x v="0"/>
    <x v="14"/>
    <x v="2"/>
  </r>
  <r>
    <x v="1109"/>
    <x v="38"/>
    <x v="0"/>
    <x v="1"/>
    <x v="11"/>
    <x v="2"/>
    <x v="0"/>
    <x v="406"/>
    <x v="2"/>
    <x v="0"/>
    <x v="1197"/>
    <x v="1188"/>
    <x v="1"/>
    <x v="329"/>
    <x v="239"/>
    <x v="742"/>
    <x v="360"/>
    <x v="0"/>
    <x v="14"/>
    <x v="0"/>
  </r>
  <r>
    <x v="1111"/>
    <x v="38"/>
    <x v="0"/>
    <x v="1"/>
    <x v="3"/>
    <x v="1"/>
    <x v="3"/>
    <x v="265"/>
    <x v="0"/>
    <x v="0"/>
    <x v="759"/>
    <x v="751"/>
    <x v="1"/>
    <x v="204"/>
    <x v="267"/>
    <x v="821"/>
    <x v="217"/>
    <x v="9"/>
    <x v="13"/>
    <x v="0"/>
  </r>
  <r>
    <x v="1112"/>
    <x v="38"/>
    <x v="3"/>
    <x v="1"/>
    <x v="9"/>
    <x v="1"/>
    <x v="10"/>
    <x v="373"/>
    <x v="2"/>
    <x v="0"/>
    <x v="1066"/>
    <x v="1050"/>
    <x v="1"/>
    <x v="525"/>
    <x v="309"/>
    <x v="965"/>
    <x v="546"/>
    <x v="0"/>
    <x v="14"/>
    <x v="2"/>
  </r>
  <r>
    <x v="1113"/>
    <x v="0"/>
    <x v="1"/>
    <x v="1"/>
    <x v="4"/>
    <x v="2"/>
    <x v="0"/>
    <x v="280"/>
    <x v="0"/>
    <x v="0"/>
    <x v="793"/>
    <x v="791"/>
    <x v="1"/>
    <x v="321"/>
    <x v="436"/>
    <x v="1239"/>
    <x v="361"/>
    <x v="10"/>
    <x v="13"/>
    <x v="0"/>
  </r>
  <r>
    <x v="1116"/>
    <x v="39"/>
    <x v="0"/>
    <x v="1"/>
    <x v="2"/>
    <x v="1"/>
    <x v="2"/>
    <x v="240"/>
    <x v="0"/>
    <x v="0"/>
    <x v="684"/>
    <x v="675"/>
    <x v="1"/>
    <x v="517"/>
    <x v="238"/>
    <x v="747"/>
    <x v="535"/>
    <x v="9"/>
    <x v="14"/>
    <x v="0"/>
  </r>
  <r>
    <x v="1117"/>
    <x v="38"/>
    <x v="1"/>
    <x v="1"/>
    <x v="7"/>
    <x v="1"/>
    <x v="8"/>
    <x v="325"/>
    <x v="0"/>
    <x v="0"/>
    <x v="927"/>
    <x v="910"/>
    <x v="1"/>
    <x v="383"/>
    <x v="238"/>
    <x v="737"/>
    <x v="403"/>
    <x v="10"/>
    <x v="14"/>
    <x v="2"/>
  </r>
  <r>
    <x v="1119"/>
    <x v="39"/>
    <x v="0"/>
    <x v="1"/>
    <x v="1"/>
    <x v="1"/>
    <x v="1"/>
    <x v="218"/>
    <x v="2"/>
    <x v="0"/>
    <x v="612"/>
    <x v="606"/>
    <x v="1"/>
    <x v="265"/>
    <x v="267"/>
    <x v="828"/>
    <x v="288"/>
    <x v="0"/>
    <x v="13"/>
    <x v="0"/>
  </r>
  <r>
    <x v="1122"/>
    <x v="38"/>
    <x v="3"/>
    <x v="1"/>
    <x v="9"/>
    <x v="1"/>
    <x v="9"/>
    <x v="364"/>
    <x v="0"/>
    <x v="0"/>
    <x v="1032"/>
    <x v="1018"/>
    <x v="1"/>
    <x v="607"/>
    <x v="271"/>
    <x v="898"/>
    <x v="734"/>
    <x v="11"/>
    <x v="14"/>
    <x v="2"/>
  </r>
  <r>
    <x v="1126"/>
    <x v="39"/>
    <x v="0"/>
    <x v="1"/>
    <x v="0"/>
    <x v="1"/>
    <x v="1"/>
    <x v="202"/>
    <x v="0"/>
    <x v="0"/>
    <x v="572"/>
    <x v="565"/>
    <x v="1"/>
    <x v="517"/>
    <x v="262"/>
    <x v="854"/>
    <x v="535"/>
    <x v="9"/>
    <x v="13"/>
    <x v="0"/>
  </r>
  <r>
    <x v="1127"/>
    <x v="39"/>
    <x v="3"/>
    <x v="1"/>
    <x v="11"/>
    <x v="1"/>
    <x v="11"/>
    <x v="402"/>
    <x v="2"/>
    <x v="0"/>
    <x v="1142"/>
    <x v="1158"/>
    <x v="1"/>
    <x v="249"/>
    <x v="309"/>
    <x v="948"/>
    <x v="290"/>
    <x v="0"/>
    <x v="14"/>
    <x v="2"/>
  </r>
  <r>
    <x v="1129"/>
    <x v="38"/>
    <x v="3"/>
    <x v="1"/>
    <x v="6"/>
    <x v="1"/>
    <x v="8"/>
    <x v="314"/>
    <x v="0"/>
    <x v="0"/>
    <x v="900"/>
    <x v="919"/>
    <x v="1"/>
    <x v="1041"/>
    <x v="315"/>
    <x v="1113"/>
    <x v="1145"/>
    <x v="11"/>
    <x v="15"/>
    <x v="2"/>
  </r>
  <r>
    <x v="1130"/>
    <x v="38"/>
    <x v="5"/>
    <x v="1"/>
    <x v="11"/>
    <x v="2"/>
    <x v="0"/>
    <x v="405"/>
    <x v="0"/>
    <x v="0"/>
    <x v="1193"/>
    <x v="1185"/>
    <x v="0"/>
    <x v="275"/>
    <x v="51"/>
    <x v="270"/>
    <x v="295"/>
    <x v="4"/>
    <x v="24"/>
    <x v="2"/>
  </r>
  <r>
    <x v="1133"/>
    <x v="38"/>
    <x v="3"/>
    <x v="1"/>
    <x v="11"/>
    <x v="2"/>
    <x v="0"/>
    <x v="400"/>
    <x v="2"/>
    <x v="0"/>
    <x v="1131"/>
    <x v="1169"/>
    <x v="1"/>
    <x v="971"/>
    <x v="374"/>
    <x v="1114"/>
    <x v="1105"/>
    <x v="0"/>
    <x v="14"/>
    <x v="2"/>
  </r>
  <r>
    <x v="1134"/>
    <x v="39"/>
    <x v="0"/>
    <x v="1"/>
    <x v="3"/>
    <x v="1"/>
    <x v="4"/>
    <x v="262"/>
    <x v="0"/>
    <x v="0"/>
    <x v="749"/>
    <x v="742"/>
    <x v="1"/>
    <x v="204"/>
    <x v="267"/>
    <x v="821"/>
    <x v="217"/>
    <x v="9"/>
    <x v="13"/>
    <x v="0"/>
  </r>
  <r>
    <x v="1136"/>
    <x v="37"/>
    <x v="0"/>
    <x v="1"/>
    <x v="3"/>
    <x v="1"/>
    <x v="4"/>
    <x v="265"/>
    <x v="0"/>
    <x v="0"/>
    <x v="748"/>
    <x v="753"/>
    <x v="1"/>
    <x v="881"/>
    <x v="394"/>
    <x v="1172"/>
    <x v="961"/>
    <x v="9"/>
    <x v="13"/>
    <x v="0"/>
  </r>
  <r>
    <x v="1139"/>
    <x v="37"/>
    <x v="7"/>
    <x v="1"/>
    <x v="3"/>
    <x v="1"/>
    <x v="4"/>
    <x v="260"/>
    <x v="5"/>
    <x v="0"/>
    <x v="742"/>
    <x v="737"/>
    <x v="0"/>
    <x v="40"/>
    <x v="38"/>
    <x v="133"/>
    <x v="38"/>
    <x v="0"/>
    <x v="29"/>
    <x v="2"/>
  </r>
  <r>
    <x v="1142"/>
    <x v="38"/>
    <x v="0"/>
    <x v="1"/>
    <x v="2"/>
    <x v="1"/>
    <x v="2"/>
    <x v="238"/>
    <x v="0"/>
    <x v="0"/>
    <x v="675"/>
    <x v="670"/>
    <x v="1"/>
    <x v="469"/>
    <x v="382"/>
    <x v="1101"/>
    <x v="512"/>
    <x v="9"/>
    <x v="13"/>
    <x v="0"/>
  </r>
  <r>
    <x v="1144"/>
    <x v="38"/>
    <x v="0"/>
    <x v="1"/>
    <x v="4"/>
    <x v="1"/>
    <x v="4"/>
    <x v="280"/>
    <x v="0"/>
    <x v="0"/>
    <x v="791"/>
    <x v="785"/>
    <x v="1"/>
    <x v="532"/>
    <x v="238"/>
    <x v="750"/>
    <x v="554"/>
    <x v="9"/>
    <x v="13"/>
    <x v="0"/>
  </r>
  <r>
    <x v="1145"/>
    <x v="38"/>
    <x v="1"/>
    <x v="1"/>
    <x v="1"/>
    <x v="1"/>
    <x v="2"/>
    <x v="233"/>
    <x v="5"/>
    <x v="0"/>
    <x v="660"/>
    <x v="650"/>
    <x v="1"/>
    <x v="18"/>
    <x v="238"/>
    <x v="699"/>
    <x v="17"/>
    <x v="0"/>
    <x v="15"/>
    <x v="2"/>
  </r>
  <r>
    <x v="1146"/>
    <x v="38"/>
    <x v="3"/>
    <x v="1"/>
    <x v="2"/>
    <x v="1"/>
    <x v="2"/>
    <x v="244"/>
    <x v="0"/>
    <x v="0"/>
    <x v="690"/>
    <x v="683"/>
    <x v="1"/>
    <x v="625"/>
    <x v="354"/>
    <x v="1057"/>
    <x v="781"/>
    <x v="11"/>
    <x v="14"/>
    <x v="2"/>
  </r>
  <r>
    <x v="1149"/>
    <x v="38"/>
    <x v="5"/>
    <x v="1"/>
    <x v="2"/>
    <x v="1"/>
    <x v="2"/>
    <x v="246"/>
    <x v="1"/>
    <x v="0"/>
    <x v="686"/>
    <x v="691"/>
    <x v="0"/>
    <x v="1001"/>
    <x v="410"/>
    <x v="1221"/>
    <x v="1110"/>
    <x v="0"/>
    <x v="23"/>
    <x v="2"/>
  </r>
  <r>
    <x v="1152"/>
    <x v="37"/>
    <x v="2"/>
    <x v="1"/>
    <x v="11"/>
    <x v="1"/>
    <x v="11"/>
    <x v="392"/>
    <x v="0"/>
    <x v="0"/>
    <x v="1145"/>
    <x v="1127"/>
    <x v="0"/>
    <x v="441"/>
    <x v="124"/>
    <x v="545"/>
    <x v="682"/>
    <x v="7"/>
    <x v="25"/>
    <x v="2"/>
  </r>
  <r>
    <x v="1154"/>
    <x v="38"/>
    <x v="3"/>
    <x v="1"/>
    <x v="6"/>
    <x v="1"/>
    <x v="7"/>
    <x v="311"/>
    <x v="1"/>
    <x v="0"/>
    <x v="886"/>
    <x v="878"/>
    <x v="1"/>
    <x v="914"/>
    <x v="343"/>
    <x v="1073"/>
    <x v="1021"/>
    <x v="0"/>
    <x v="14"/>
    <x v="2"/>
  </r>
  <r>
    <x v="1157"/>
    <x v="38"/>
    <x v="5"/>
    <x v="1"/>
    <x v="3"/>
    <x v="1"/>
    <x v="3"/>
    <x v="256"/>
    <x v="0"/>
    <x v="0"/>
    <x v="728"/>
    <x v="718"/>
    <x v="0"/>
    <x v="476"/>
    <x v="51"/>
    <x v="319"/>
    <x v="484"/>
    <x v="4"/>
    <x v="35"/>
    <x v="2"/>
  </r>
  <r>
    <x v="1158"/>
    <x v="38"/>
    <x v="0"/>
    <x v="1"/>
    <x v="2"/>
    <x v="1"/>
    <x v="3"/>
    <x v="250"/>
    <x v="0"/>
    <x v="0"/>
    <x v="716"/>
    <x v="706"/>
    <x v="1"/>
    <x v="179"/>
    <x v="267"/>
    <x v="819"/>
    <x v="190"/>
    <x v="9"/>
    <x v="15"/>
    <x v="0"/>
  </r>
  <r>
    <x v="1159"/>
    <x v="38"/>
    <x v="0"/>
    <x v="1"/>
    <x v="2"/>
    <x v="1"/>
    <x v="3"/>
    <x v="245"/>
    <x v="0"/>
    <x v="0"/>
    <x v="695"/>
    <x v="688"/>
    <x v="1"/>
    <x v="163"/>
    <x v="267"/>
    <x v="815"/>
    <x v="171"/>
    <x v="9"/>
    <x v="14"/>
    <x v="0"/>
  </r>
  <r>
    <x v="1164"/>
    <x v="36"/>
    <x v="1"/>
    <x v="1"/>
    <x v="11"/>
    <x v="1"/>
    <x v="11"/>
    <x v="394"/>
    <x v="6"/>
    <x v="0"/>
    <x v="1152"/>
    <x v="1137"/>
    <x v="1"/>
    <x v="75"/>
    <x v="243"/>
    <x v="744"/>
    <x v="80"/>
    <x v="0"/>
    <x v="13"/>
    <x v="2"/>
  </r>
  <r>
    <x v="1168"/>
    <x v="36"/>
    <x v="5"/>
    <x v="1"/>
    <x v="5"/>
    <x v="1"/>
    <x v="5"/>
    <x v="291"/>
    <x v="0"/>
    <x v="0"/>
    <x v="822"/>
    <x v="812"/>
    <x v="0"/>
    <x v="235"/>
    <x v="51"/>
    <x v="256"/>
    <x v="255"/>
    <x v="4"/>
    <x v="24"/>
    <x v="2"/>
  </r>
  <r>
    <x v="1170"/>
    <x v="37"/>
    <x v="2"/>
    <x v="1"/>
    <x v="2"/>
    <x v="1"/>
    <x v="2"/>
    <x v="244"/>
    <x v="0"/>
    <x v="0"/>
    <x v="693"/>
    <x v="682"/>
    <x v="0"/>
    <x v="373"/>
    <x v="189"/>
    <x v="628"/>
    <x v="468"/>
    <x v="7"/>
    <x v="24"/>
    <x v="2"/>
  </r>
  <r>
    <x v="1171"/>
    <x v="36"/>
    <x v="0"/>
    <x v="1"/>
    <x v="6"/>
    <x v="1"/>
    <x v="6"/>
    <x v="311"/>
    <x v="2"/>
    <x v="0"/>
    <x v="882"/>
    <x v="869"/>
    <x v="1"/>
    <x v="490"/>
    <x v="262"/>
    <x v="850"/>
    <x v="492"/>
    <x v="0"/>
    <x v="13"/>
    <x v="0"/>
  </r>
  <r>
    <x v="1172"/>
    <x v="37"/>
    <x v="4"/>
    <x v="1"/>
    <x v="7"/>
    <x v="1"/>
    <x v="8"/>
    <x v="338"/>
    <x v="0"/>
    <x v="0"/>
    <x v="957"/>
    <x v="950"/>
    <x v="0"/>
    <x v="11"/>
    <x v="10"/>
    <x v="23"/>
    <x v="14"/>
    <x v="1"/>
    <x v="17"/>
    <x v="2"/>
  </r>
  <r>
    <x v="1173"/>
    <x v="37"/>
    <x v="5"/>
    <x v="1"/>
    <x v="2"/>
    <x v="1"/>
    <x v="2"/>
    <x v="235"/>
    <x v="2"/>
    <x v="0"/>
    <x v="651"/>
    <x v="667"/>
    <x v="0"/>
    <x v="968"/>
    <x v="40"/>
    <x v="397"/>
    <x v="1067"/>
    <x v="0"/>
    <x v="25"/>
    <x v="2"/>
  </r>
  <r>
    <x v="1178"/>
    <x v="36"/>
    <x v="0"/>
    <x v="1"/>
    <x v="8"/>
    <x v="1"/>
    <x v="8"/>
    <x v="349"/>
    <x v="0"/>
    <x v="0"/>
    <x v="984"/>
    <x v="972"/>
    <x v="1"/>
    <x v="180"/>
    <x v="301"/>
    <x v="930"/>
    <x v="192"/>
    <x v="9"/>
    <x v="13"/>
    <x v="0"/>
  </r>
  <r>
    <x v="1180"/>
    <x v="37"/>
    <x v="3"/>
    <x v="1"/>
    <x v="10"/>
    <x v="1"/>
    <x v="10"/>
    <x v="374"/>
    <x v="0"/>
    <x v="0"/>
    <x v="1067"/>
    <x v="1058"/>
    <x v="1"/>
    <x v="673"/>
    <x v="384"/>
    <x v="1108"/>
    <x v="726"/>
    <x v="11"/>
    <x v="14"/>
    <x v="2"/>
  </r>
  <r>
    <x v="1182"/>
    <x v="36"/>
    <x v="3"/>
    <x v="1"/>
    <x v="11"/>
    <x v="1"/>
    <x v="11"/>
    <x v="406"/>
    <x v="6"/>
    <x v="0"/>
    <x v="1195"/>
    <x v="1183"/>
    <x v="1"/>
    <x v="549"/>
    <x v="315"/>
    <x v="980"/>
    <x v="645"/>
    <x v="0"/>
    <x v="13"/>
    <x v="2"/>
  </r>
  <r>
    <x v="1184"/>
    <x v="36"/>
    <x v="3"/>
    <x v="1"/>
    <x v="2"/>
    <x v="1"/>
    <x v="3"/>
    <x v="250"/>
    <x v="0"/>
    <x v="0"/>
    <x v="714"/>
    <x v="705"/>
    <x v="1"/>
    <x v="524"/>
    <x v="289"/>
    <x v="925"/>
    <x v="674"/>
    <x v="11"/>
    <x v="14"/>
    <x v="2"/>
  </r>
  <r>
    <x v="1186"/>
    <x v="36"/>
    <x v="3"/>
    <x v="1"/>
    <x v="10"/>
    <x v="1"/>
    <x v="11"/>
    <x v="383"/>
    <x v="0"/>
    <x v="0"/>
    <x v="1108"/>
    <x v="1090"/>
    <x v="1"/>
    <x v="797"/>
    <x v="309"/>
    <x v="979"/>
    <x v="827"/>
    <x v="11"/>
    <x v="14"/>
    <x v="2"/>
  </r>
  <r>
    <x v="1187"/>
    <x v="36"/>
    <x v="5"/>
    <x v="1"/>
    <x v="11"/>
    <x v="2"/>
    <x v="0"/>
    <x v="403"/>
    <x v="0"/>
    <x v="0"/>
    <x v="1187"/>
    <x v="1172"/>
    <x v="0"/>
    <x v="171"/>
    <x v="51"/>
    <x v="232"/>
    <x v="181"/>
    <x v="4"/>
    <x v="24"/>
    <x v="2"/>
  </r>
  <r>
    <x v="1188"/>
    <x v="36"/>
    <x v="0"/>
    <x v="1"/>
    <x v="10"/>
    <x v="1"/>
    <x v="11"/>
    <x v="388"/>
    <x v="5"/>
    <x v="0"/>
    <x v="1133"/>
    <x v="1118"/>
    <x v="1"/>
    <x v="204"/>
    <x v="267"/>
    <x v="821"/>
    <x v="217"/>
    <x v="0"/>
    <x v="13"/>
    <x v="0"/>
  </r>
  <r>
    <x v="1191"/>
    <x v="35"/>
    <x v="0"/>
    <x v="1"/>
    <x v="3"/>
    <x v="1"/>
    <x v="4"/>
    <x v="258"/>
    <x v="0"/>
    <x v="0"/>
    <x v="736"/>
    <x v="735"/>
    <x v="1"/>
    <x v="669"/>
    <x v="267"/>
    <x v="893"/>
    <x v="722"/>
    <x v="9"/>
    <x v="14"/>
    <x v="0"/>
  </r>
  <r>
    <x v="1192"/>
    <x v="35"/>
    <x v="1"/>
    <x v="1"/>
    <x v="9"/>
    <x v="1"/>
    <x v="10"/>
    <x v="371"/>
    <x v="0"/>
    <x v="0"/>
    <x v="1062"/>
    <x v="1042"/>
    <x v="1"/>
    <x v="83"/>
    <x v="309"/>
    <x v="940"/>
    <x v="86"/>
    <x v="10"/>
    <x v="13"/>
    <x v="2"/>
  </r>
  <r>
    <x v="1194"/>
    <x v="35"/>
    <x v="5"/>
    <x v="1"/>
    <x v="7"/>
    <x v="1"/>
    <x v="8"/>
    <x v="329"/>
    <x v="0"/>
    <x v="0"/>
    <x v="944"/>
    <x v="935"/>
    <x v="0"/>
    <x v="880"/>
    <x v="41"/>
    <x v="364"/>
    <x v="972"/>
    <x v="4"/>
    <x v="24"/>
    <x v="2"/>
  </r>
  <r>
    <x v="1195"/>
    <x v="35"/>
    <x v="3"/>
    <x v="1"/>
    <x v="7"/>
    <x v="1"/>
    <x v="8"/>
    <x v="329"/>
    <x v="3"/>
    <x v="0"/>
    <x v="938"/>
    <x v="926"/>
    <x v="1"/>
    <x v="549"/>
    <x v="325"/>
    <x v="1002"/>
    <x v="645"/>
    <x v="0"/>
    <x v="13"/>
    <x v="2"/>
  </r>
  <r>
    <x v="1197"/>
    <x v="36"/>
    <x v="3"/>
    <x v="1"/>
    <x v="2"/>
    <x v="1"/>
    <x v="2"/>
    <x v="238"/>
    <x v="0"/>
    <x v="0"/>
    <x v="676"/>
    <x v="669"/>
    <x v="1"/>
    <x v="545"/>
    <x v="328"/>
    <x v="1038"/>
    <x v="909"/>
    <x v="11"/>
    <x v="13"/>
    <x v="2"/>
  </r>
  <r>
    <x v="1203"/>
    <x v="36"/>
    <x v="0"/>
    <x v="1"/>
    <x v="6"/>
    <x v="1"/>
    <x v="6"/>
    <x v="311"/>
    <x v="0"/>
    <x v="0"/>
    <x v="881"/>
    <x v="872"/>
    <x v="1"/>
    <x v="475"/>
    <x v="262"/>
    <x v="849"/>
    <x v="475"/>
    <x v="9"/>
    <x v="13"/>
    <x v="0"/>
  </r>
  <r>
    <x v="1205"/>
    <x v="36"/>
    <x v="3"/>
    <x v="1"/>
    <x v="3"/>
    <x v="1"/>
    <x v="3"/>
    <x v="257"/>
    <x v="3"/>
    <x v="0"/>
    <x v="735"/>
    <x v="726"/>
    <x v="1"/>
    <x v="672"/>
    <x v="317"/>
    <x v="995"/>
    <x v="725"/>
    <x v="0"/>
    <x v="13"/>
    <x v="2"/>
  </r>
  <r>
    <x v="1206"/>
    <x v="36"/>
    <x v="7"/>
    <x v="1"/>
    <x v="4"/>
    <x v="1"/>
    <x v="5"/>
    <x v="281"/>
    <x v="5"/>
    <x v="0"/>
    <x v="797"/>
    <x v="787"/>
    <x v="0"/>
    <x v="41"/>
    <x v="27"/>
    <x v="80"/>
    <x v="39"/>
    <x v="0"/>
    <x v="29"/>
    <x v="2"/>
  </r>
  <r>
    <x v="1207"/>
    <x v="36"/>
    <x v="3"/>
    <x v="1"/>
    <x v="5"/>
    <x v="1"/>
    <x v="6"/>
    <x v="298"/>
    <x v="1"/>
    <x v="0"/>
    <x v="839"/>
    <x v="830"/>
    <x v="1"/>
    <x v="873"/>
    <x v="323"/>
    <x v="1026"/>
    <x v="927"/>
    <x v="0"/>
    <x v="14"/>
    <x v="2"/>
  </r>
  <r>
    <x v="1208"/>
    <x v="36"/>
    <x v="0"/>
    <x v="1"/>
    <x v="5"/>
    <x v="1"/>
    <x v="6"/>
    <x v="293"/>
    <x v="0"/>
    <x v="0"/>
    <x v="830"/>
    <x v="816"/>
    <x v="1"/>
    <x v="204"/>
    <x v="267"/>
    <x v="821"/>
    <x v="217"/>
    <x v="9"/>
    <x v="13"/>
    <x v="0"/>
  </r>
  <r>
    <x v="1209"/>
    <x v="35"/>
    <x v="0"/>
    <x v="1"/>
    <x v="5"/>
    <x v="1"/>
    <x v="5"/>
    <x v="299"/>
    <x v="0"/>
    <x v="0"/>
    <x v="847"/>
    <x v="834"/>
    <x v="1"/>
    <x v="204"/>
    <x v="267"/>
    <x v="821"/>
    <x v="217"/>
    <x v="9"/>
    <x v="14"/>
    <x v="0"/>
  </r>
  <r>
    <x v="1212"/>
    <x v="35"/>
    <x v="3"/>
    <x v="1"/>
    <x v="9"/>
    <x v="1"/>
    <x v="10"/>
    <x v="366"/>
    <x v="0"/>
    <x v="0"/>
    <x v="1047"/>
    <x v="1030"/>
    <x v="1"/>
    <x v="505"/>
    <x v="359"/>
    <x v="1054"/>
    <x v="508"/>
    <x v="11"/>
    <x v="13"/>
    <x v="2"/>
  </r>
  <r>
    <x v="1213"/>
    <x v="36"/>
    <x v="1"/>
    <x v="1"/>
    <x v="1"/>
    <x v="1"/>
    <x v="2"/>
    <x v="231"/>
    <x v="1"/>
    <x v="0"/>
    <x v="656"/>
    <x v="646"/>
    <x v="1"/>
    <x v="85"/>
    <x v="238"/>
    <x v="706"/>
    <x v="93"/>
    <x v="0"/>
    <x v="14"/>
    <x v="2"/>
  </r>
  <r>
    <x v="1217"/>
    <x v="35"/>
    <x v="3"/>
    <x v="1"/>
    <x v="2"/>
    <x v="1"/>
    <x v="2"/>
    <x v="240"/>
    <x v="5"/>
    <x v="0"/>
    <x v="682"/>
    <x v="674"/>
    <x v="1"/>
    <x v="835"/>
    <x v="328"/>
    <x v="1055"/>
    <x v="1033"/>
    <x v="0"/>
    <x v="13"/>
    <x v="2"/>
  </r>
  <r>
    <x v="1218"/>
    <x v="34"/>
    <x v="3"/>
    <x v="1"/>
    <x v="8"/>
    <x v="1"/>
    <x v="9"/>
    <x v="352"/>
    <x v="0"/>
    <x v="0"/>
    <x v="994"/>
    <x v="986"/>
    <x v="1"/>
    <x v="874"/>
    <x v="283"/>
    <x v="943"/>
    <x v="937"/>
    <x v="11"/>
    <x v="14"/>
    <x v="2"/>
  </r>
  <r>
    <x v="1224"/>
    <x v="34"/>
    <x v="3"/>
    <x v="1"/>
    <x v="8"/>
    <x v="1"/>
    <x v="8"/>
    <x v="349"/>
    <x v="5"/>
    <x v="0"/>
    <x v="985"/>
    <x v="973"/>
    <x v="1"/>
    <x v="598"/>
    <x v="329"/>
    <x v="1016"/>
    <x v="729"/>
    <x v="0"/>
    <x v="13"/>
    <x v="2"/>
  </r>
  <r>
    <x v="1225"/>
    <x v="34"/>
    <x v="0"/>
    <x v="1"/>
    <x v="9"/>
    <x v="1"/>
    <x v="9"/>
    <x v="366"/>
    <x v="1"/>
    <x v="0"/>
    <x v="1043"/>
    <x v="1026"/>
    <x v="1"/>
    <x v="490"/>
    <x v="262"/>
    <x v="850"/>
    <x v="492"/>
    <x v="0"/>
    <x v="14"/>
    <x v="0"/>
  </r>
  <r>
    <x v="1233"/>
    <x v="34"/>
    <x v="0"/>
    <x v="1"/>
    <x v="7"/>
    <x v="1"/>
    <x v="8"/>
    <x v="335"/>
    <x v="2"/>
    <x v="0"/>
    <x v="953"/>
    <x v="943"/>
    <x v="1"/>
    <x v="622"/>
    <x v="276"/>
    <x v="901"/>
    <x v="643"/>
    <x v="0"/>
    <x v="13"/>
    <x v="0"/>
  </r>
  <r>
    <x v="1235"/>
    <x v="34"/>
    <x v="0"/>
    <x v="1"/>
    <x v="10"/>
    <x v="1"/>
    <x v="11"/>
    <x v="389"/>
    <x v="5"/>
    <x v="0"/>
    <x v="1138"/>
    <x v="1121"/>
    <x v="1"/>
    <x v="204"/>
    <x v="267"/>
    <x v="821"/>
    <x v="217"/>
    <x v="0"/>
    <x v="13"/>
    <x v="0"/>
  </r>
  <r>
    <x v="1236"/>
    <x v="35"/>
    <x v="3"/>
    <x v="1"/>
    <x v="3"/>
    <x v="1"/>
    <x v="3"/>
    <x v="264"/>
    <x v="0"/>
    <x v="0"/>
    <x v="755"/>
    <x v="747"/>
    <x v="1"/>
    <x v="607"/>
    <x v="315"/>
    <x v="1019"/>
    <x v="935"/>
    <x v="11"/>
    <x v="13"/>
    <x v="2"/>
  </r>
  <r>
    <x v="1239"/>
    <x v="35"/>
    <x v="0"/>
    <x v="1"/>
    <x v="7"/>
    <x v="1"/>
    <x v="8"/>
    <x v="329"/>
    <x v="0"/>
    <x v="0"/>
    <x v="943"/>
    <x v="928"/>
    <x v="1"/>
    <x v="521"/>
    <x v="253"/>
    <x v="804"/>
    <x v="539"/>
    <x v="9"/>
    <x v="13"/>
    <x v="0"/>
  </r>
  <r>
    <x v="1241"/>
    <x v="33"/>
    <x v="6"/>
    <x v="1"/>
    <x v="4"/>
    <x v="1"/>
    <x v="4"/>
    <x v="270"/>
    <x v="0"/>
    <x v="0"/>
    <x v="766"/>
    <x v="767"/>
    <x v="0"/>
    <x v="665"/>
    <x v="392"/>
    <x v="1136"/>
    <x v="912"/>
    <x v="0"/>
    <x v="15"/>
    <x v="2"/>
  </r>
  <r>
    <x v="1243"/>
    <x v="33"/>
    <x v="0"/>
    <x v="1"/>
    <x v="11"/>
    <x v="2"/>
    <x v="0"/>
    <x v="407"/>
    <x v="5"/>
    <x v="0"/>
    <x v="1177"/>
    <x v="1187"/>
    <x v="1"/>
    <x v="769"/>
    <x v="239"/>
    <x v="781"/>
    <x v="861"/>
    <x v="0"/>
    <x v="14"/>
    <x v="0"/>
  </r>
  <r>
    <x v="1244"/>
    <x v="34"/>
    <x v="5"/>
    <x v="1"/>
    <x v="7"/>
    <x v="1"/>
    <x v="7"/>
    <x v="325"/>
    <x v="1"/>
    <x v="0"/>
    <x v="929"/>
    <x v="912"/>
    <x v="0"/>
    <x v="190"/>
    <x v="51"/>
    <x v="239"/>
    <x v="200"/>
    <x v="0"/>
    <x v="24"/>
    <x v="2"/>
  </r>
  <r>
    <x v="1248"/>
    <x v="33"/>
    <x v="0"/>
    <x v="1"/>
    <x v="10"/>
    <x v="1"/>
    <x v="11"/>
    <x v="387"/>
    <x v="6"/>
    <x v="0"/>
    <x v="1130"/>
    <x v="1113"/>
    <x v="1"/>
    <x v="167"/>
    <x v="436"/>
    <x v="1233"/>
    <x v="174"/>
    <x v="0"/>
    <x v="15"/>
    <x v="0"/>
  </r>
  <r>
    <x v="1250"/>
    <x v="0"/>
    <x v="1"/>
    <x v="1"/>
    <x v="4"/>
    <x v="2"/>
    <x v="0"/>
    <x v="280"/>
    <x v="0"/>
    <x v="0"/>
    <x v="795"/>
    <x v="786"/>
    <x v="1"/>
    <x v="17"/>
    <x v="436"/>
    <x v="1228"/>
    <x v="18"/>
    <x v="10"/>
    <x v="13"/>
    <x v="0"/>
  </r>
  <r>
    <x v="1254"/>
    <x v="32"/>
    <x v="3"/>
    <x v="1"/>
    <x v="9"/>
    <x v="1"/>
    <x v="9"/>
    <x v="362"/>
    <x v="0"/>
    <x v="0"/>
    <x v="1029"/>
    <x v="1014"/>
    <x v="1"/>
    <x v="485"/>
    <x v="315"/>
    <x v="1014"/>
    <x v="881"/>
    <x v="11"/>
    <x v="13"/>
    <x v="2"/>
  </r>
  <r>
    <x v="1257"/>
    <x v="33"/>
    <x v="2"/>
    <x v="1"/>
    <x v="2"/>
    <x v="1"/>
    <x v="2"/>
    <x v="239"/>
    <x v="3"/>
    <x v="0"/>
    <x v="673"/>
    <x v="671"/>
    <x v="0"/>
    <x v="766"/>
    <x v="138"/>
    <x v="576"/>
    <x v="811"/>
    <x v="0"/>
    <x v="25"/>
    <x v="2"/>
  </r>
  <r>
    <x v="1258"/>
    <x v="33"/>
    <x v="5"/>
    <x v="1"/>
    <x v="0"/>
    <x v="1"/>
    <x v="1"/>
    <x v="204"/>
    <x v="0"/>
    <x v="0"/>
    <x v="578"/>
    <x v="570"/>
    <x v="0"/>
    <x v="175"/>
    <x v="51"/>
    <x v="233"/>
    <x v="185"/>
    <x v="4"/>
    <x v="24"/>
    <x v="2"/>
  </r>
  <r>
    <x v="1261"/>
    <x v="32"/>
    <x v="0"/>
    <x v="1"/>
    <x v="4"/>
    <x v="1"/>
    <x v="5"/>
    <x v="288"/>
    <x v="2"/>
    <x v="0"/>
    <x v="811"/>
    <x v="803"/>
    <x v="1"/>
    <x v="688"/>
    <x v="267"/>
    <x v="897"/>
    <x v="738"/>
    <x v="0"/>
    <x v="13"/>
    <x v="0"/>
  </r>
  <r>
    <x v="1262"/>
    <x v="33"/>
    <x v="3"/>
    <x v="1"/>
    <x v="5"/>
    <x v="1"/>
    <x v="6"/>
    <x v="298"/>
    <x v="2"/>
    <x v="0"/>
    <x v="842"/>
    <x v="829"/>
    <x v="1"/>
    <x v="549"/>
    <x v="315"/>
    <x v="980"/>
    <x v="645"/>
    <x v="0"/>
    <x v="14"/>
    <x v="2"/>
  </r>
  <r>
    <x v="1264"/>
    <x v="32"/>
    <x v="3"/>
    <x v="1"/>
    <x v="10"/>
    <x v="1"/>
    <x v="11"/>
    <x v="381"/>
    <x v="0"/>
    <x v="0"/>
    <x v="1102"/>
    <x v="1094"/>
    <x v="1"/>
    <x v="757"/>
    <x v="314"/>
    <x v="1007"/>
    <x v="845"/>
    <x v="11"/>
    <x v="13"/>
    <x v="2"/>
  </r>
  <r>
    <x v="1266"/>
    <x v="33"/>
    <x v="0"/>
    <x v="1"/>
    <x v="2"/>
    <x v="1"/>
    <x v="3"/>
    <x v="248"/>
    <x v="0"/>
    <x v="0"/>
    <x v="700"/>
    <x v="698"/>
    <x v="1"/>
    <x v="692"/>
    <x v="262"/>
    <x v="880"/>
    <x v="742"/>
    <x v="9"/>
    <x v="13"/>
    <x v="0"/>
  </r>
  <r>
    <x v="1267"/>
    <x v="33"/>
    <x v="1"/>
    <x v="1"/>
    <x v="5"/>
    <x v="1"/>
    <x v="5"/>
    <x v="290"/>
    <x v="3"/>
    <x v="0"/>
    <x v="820"/>
    <x v="810"/>
    <x v="1"/>
    <x v="383"/>
    <x v="238"/>
    <x v="737"/>
    <x v="403"/>
    <x v="0"/>
    <x v="14"/>
    <x v="2"/>
  </r>
  <r>
    <x v="1268"/>
    <x v="33"/>
    <x v="0"/>
    <x v="1"/>
    <x v="2"/>
    <x v="1"/>
    <x v="3"/>
    <x v="245"/>
    <x v="0"/>
    <x v="0"/>
    <x v="697"/>
    <x v="689"/>
    <x v="1"/>
    <x v="319"/>
    <x v="267"/>
    <x v="842"/>
    <x v="345"/>
    <x v="9"/>
    <x v="13"/>
    <x v="0"/>
  </r>
  <r>
    <x v="1269"/>
    <x v="32"/>
    <x v="0"/>
    <x v="1"/>
    <x v="10"/>
    <x v="1"/>
    <x v="10"/>
    <x v="377"/>
    <x v="2"/>
    <x v="0"/>
    <x v="1079"/>
    <x v="1063"/>
    <x v="1"/>
    <x v="204"/>
    <x v="262"/>
    <x v="810"/>
    <x v="216"/>
    <x v="0"/>
    <x v="13"/>
    <x v="0"/>
  </r>
  <r>
    <x v="1271"/>
    <x v="32"/>
    <x v="0"/>
    <x v="1"/>
    <x v="10"/>
    <x v="1"/>
    <x v="10"/>
    <x v="375"/>
    <x v="0"/>
    <x v="0"/>
    <x v="1068"/>
    <x v="1061"/>
    <x v="1"/>
    <x v="941"/>
    <x v="340"/>
    <x v="1078"/>
    <x v="1036"/>
    <x v="9"/>
    <x v="13"/>
    <x v="0"/>
  </r>
  <r>
    <x v="1272"/>
    <x v="33"/>
    <x v="0"/>
    <x v="1"/>
    <x v="7"/>
    <x v="1"/>
    <x v="7"/>
    <x v="325"/>
    <x v="0"/>
    <x v="0"/>
    <x v="923"/>
    <x v="910"/>
    <x v="1"/>
    <x v="204"/>
    <x v="239"/>
    <x v="725"/>
    <x v="217"/>
    <x v="9"/>
    <x v="13"/>
    <x v="0"/>
  </r>
  <r>
    <x v="1273"/>
    <x v="33"/>
    <x v="0"/>
    <x v="1"/>
    <x v="10"/>
    <x v="1"/>
    <x v="11"/>
    <x v="381"/>
    <x v="2"/>
    <x v="0"/>
    <x v="1100"/>
    <x v="1083"/>
    <x v="1"/>
    <x v="166"/>
    <x v="436"/>
    <x v="1232"/>
    <x v="170"/>
    <x v="0"/>
    <x v="13"/>
    <x v="0"/>
  </r>
  <r>
    <x v="1274"/>
    <x v="33"/>
    <x v="0"/>
    <x v="1"/>
    <x v="2"/>
    <x v="1"/>
    <x v="2"/>
    <x v="247"/>
    <x v="0"/>
    <x v="0"/>
    <x v="694"/>
    <x v="695"/>
    <x v="1"/>
    <x v="783"/>
    <x v="269"/>
    <x v="922"/>
    <x v="899"/>
    <x v="9"/>
    <x v="13"/>
    <x v="0"/>
  </r>
  <r>
    <x v="1275"/>
    <x v="32"/>
    <x v="1"/>
    <x v="1"/>
    <x v="6"/>
    <x v="1"/>
    <x v="6"/>
    <x v="314"/>
    <x v="5"/>
    <x v="0"/>
    <x v="898"/>
    <x v="882"/>
    <x v="1"/>
    <x v="75"/>
    <x v="252"/>
    <x v="791"/>
    <x v="80"/>
    <x v="0"/>
    <x v="14"/>
    <x v="2"/>
  </r>
  <r>
    <x v="1280"/>
    <x v="31"/>
    <x v="7"/>
    <x v="1"/>
    <x v="5"/>
    <x v="1"/>
    <x v="6"/>
    <x v="295"/>
    <x v="0"/>
    <x v="0"/>
    <x v="833"/>
    <x v="823"/>
    <x v="0"/>
    <x v="40"/>
    <x v="27"/>
    <x v="79"/>
    <x v="38"/>
    <x v="3"/>
    <x v="29"/>
    <x v="2"/>
  </r>
  <r>
    <x v="1283"/>
    <x v="31"/>
    <x v="0"/>
    <x v="1"/>
    <x v="11"/>
    <x v="2"/>
    <x v="0"/>
    <x v="404"/>
    <x v="2"/>
    <x v="0"/>
    <x v="1191"/>
    <x v="1176"/>
    <x v="1"/>
    <x v="204"/>
    <x v="267"/>
    <x v="821"/>
    <x v="217"/>
    <x v="0"/>
    <x v="13"/>
    <x v="0"/>
  </r>
  <r>
    <x v="1289"/>
    <x v="32"/>
    <x v="3"/>
    <x v="1"/>
    <x v="1"/>
    <x v="1"/>
    <x v="2"/>
    <x v="223"/>
    <x v="2"/>
    <x v="0"/>
    <x v="633"/>
    <x v="623"/>
    <x v="1"/>
    <x v="579"/>
    <x v="380"/>
    <x v="1102"/>
    <x v="594"/>
    <x v="0"/>
    <x v="13"/>
    <x v="2"/>
  </r>
  <r>
    <x v="1290"/>
    <x v="32"/>
    <x v="5"/>
    <x v="1"/>
    <x v="0"/>
    <x v="1"/>
    <x v="1"/>
    <x v="216"/>
    <x v="0"/>
    <x v="0"/>
    <x v="603"/>
    <x v="603"/>
    <x v="0"/>
    <x v="732"/>
    <x v="56"/>
    <x v="365"/>
    <x v="791"/>
    <x v="4"/>
    <x v="25"/>
    <x v="2"/>
  </r>
  <r>
    <x v="1294"/>
    <x v="31"/>
    <x v="0"/>
    <x v="1"/>
    <x v="5"/>
    <x v="1"/>
    <x v="6"/>
    <x v="301"/>
    <x v="1"/>
    <x v="0"/>
    <x v="845"/>
    <x v="840"/>
    <x v="1"/>
    <x v="620"/>
    <x v="267"/>
    <x v="888"/>
    <x v="650"/>
    <x v="0"/>
    <x v="15"/>
    <x v="0"/>
  </r>
  <r>
    <x v="1295"/>
    <x v="31"/>
    <x v="7"/>
    <x v="1"/>
    <x v="9"/>
    <x v="1"/>
    <x v="10"/>
    <x v="371"/>
    <x v="0"/>
    <x v="0"/>
    <x v="1061"/>
    <x v="1042"/>
    <x v="0"/>
    <x v="358"/>
    <x v="38"/>
    <x v="209"/>
    <x v="383"/>
    <x v="3"/>
    <x v="29"/>
    <x v="2"/>
  </r>
  <r>
    <x v="1296"/>
    <x v="32"/>
    <x v="3"/>
    <x v="1"/>
    <x v="0"/>
    <x v="1"/>
    <x v="1"/>
    <x v="207"/>
    <x v="3"/>
    <x v="0"/>
    <x v="586"/>
    <x v="579"/>
    <x v="1"/>
    <x v="895"/>
    <x v="316"/>
    <x v="1035"/>
    <x v="1000"/>
    <x v="0"/>
    <x v="13"/>
    <x v="2"/>
  </r>
  <r>
    <x v="1298"/>
    <x v="32"/>
    <x v="6"/>
    <x v="1"/>
    <x v="5"/>
    <x v="1"/>
    <x v="5"/>
    <x v="285"/>
    <x v="5"/>
    <x v="0"/>
    <x v="812"/>
    <x v="814"/>
    <x v="0"/>
    <x v="736"/>
    <x v="411"/>
    <x v="1207"/>
    <x v="984"/>
    <x v="0"/>
    <x v="15"/>
    <x v="2"/>
  </r>
  <r>
    <x v="1299"/>
    <x v="32"/>
    <x v="3"/>
    <x v="1"/>
    <x v="8"/>
    <x v="1"/>
    <x v="9"/>
    <x v="351"/>
    <x v="0"/>
    <x v="0"/>
    <x v="991"/>
    <x v="978"/>
    <x v="1"/>
    <x v="555"/>
    <x v="339"/>
    <x v="1031"/>
    <x v="656"/>
    <x v="11"/>
    <x v="13"/>
    <x v="2"/>
  </r>
  <r>
    <x v="1300"/>
    <x v="30"/>
    <x v="3"/>
    <x v="1"/>
    <x v="10"/>
    <x v="1"/>
    <x v="10"/>
    <x v="378"/>
    <x v="2"/>
    <x v="0"/>
    <x v="1086"/>
    <x v="1067"/>
    <x v="1"/>
    <x v="555"/>
    <x v="326"/>
    <x v="1009"/>
    <x v="710"/>
    <x v="0"/>
    <x v="13"/>
    <x v="2"/>
  </r>
  <r>
    <x v="1301"/>
    <x v="30"/>
    <x v="4"/>
    <x v="1"/>
    <x v="3"/>
    <x v="1"/>
    <x v="4"/>
    <x v="272"/>
    <x v="0"/>
    <x v="0"/>
    <x v="771"/>
    <x v="762"/>
    <x v="0"/>
    <x v="87"/>
    <x v="38"/>
    <x v="150"/>
    <x v="91"/>
    <x v="1"/>
    <x v="24"/>
    <x v="2"/>
  </r>
  <r>
    <x v="1302"/>
    <x v="30"/>
    <x v="1"/>
    <x v="1"/>
    <x v="9"/>
    <x v="1"/>
    <x v="10"/>
    <x v="371"/>
    <x v="5"/>
    <x v="0"/>
    <x v="1059"/>
    <x v="1048"/>
    <x v="1"/>
    <x v="633"/>
    <x v="273"/>
    <x v="906"/>
    <x v="771"/>
    <x v="0"/>
    <x v="14"/>
    <x v="2"/>
  </r>
  <r>
    <x v="1306"/>
    <x v="30"/>
    <x v="0"/>
    <x v="1"/>
    <x v="9"/>
    <x v="1"/>
    <x v="9"/>
    <x v="360"/>
    <x v="2"/>
    <x v="0"/>
    <x v="1018"/>
    <x v="1002"/>
    <x v="1"/>
    <x v="521"/>
    <x v="290"/>
    <x v="924"/>
    <x v="540"/>
    <x v="0"/>
    <x v="13"/>
    <x v="1"/>
  </r>
  <r>
    <x v="1309"/>
    <x v="31"/>
    <x v="3"/>
    <x v="1"/>
    <x v="5"/>
    <x v="1"/>
    <x v="6"/>
    <x v="303"/>
    <x v="0"/>
    <x v="0"/>
    <x v="825"/>
    <x v="852"/>
    <x v="1"/>
    <x v="1006"/>
    <x v="315"/>
    <x v="1085"/>
    <x v="1113"/>
    <x v="11"/>
    <x v="15"/>
    <x v="2"/>
  </r>
  <r>
    <x v="1312"/>
    <x v="30"/>
    <x v="0"/>
    <x v="1"/>
    <x v="10"/>
    <x v="1"/>
    <x v="10"/>
    <x v="377"/>
    <x v="2"/>
    <x v="0"/>
    <x v="1080"/>
    <x v="1066"/>
    <x v="1"/>
    <x v="204"/>
    <x v="267"/>
    <x v="821"/>
    <x v="217"/>
    <x v="0"/>
    <x v="13"/>
    <x v="0"/>
  </r>
  <r>
    <x v="1314"/>
    <x v="30"/>
    <x v="0"/>
    <x v="1"/>
    <x v="2"/>
    <x v="1"/>
    <x v="3"/>
    <x v="249"/>
    <x v="0"/>
    <x v="0"/>
    <x v="711"/>
    <x v="700"/>
    <x v="1"/>
    <x v="520"/>
    <x v="267"/>
    <x v="872"/>
    <x v="538"/>
    <x v="9"/>
    <x v="14"/>
    <x v="0"/>
  </r>
  <r>
    <x v="1315"/>
    <x v="30"/>
    <x v="5"/>
    <x v="1"/>
    <x v="3"/>
    <x v="1"/>
    <x v="4"/>
    <x v="253"/>
    <x v="2"/>
    <x v="0"/>
    <x v="725"/>
    <x v="716"/>
    <x v="0"/>
    <x v="190"/>
    <x v="76"/>
    <x v="379"/>
    <x v="200"/>
    <x v="0"/>
    <x v="24"/>
    <x v="2"/>
  </r>
  <r>
    <x v="1318"/>
    <x v="30"/>
    <x v="1"/>
    <x v="1"/>
    <x v="5"/>
    <x v="1"/>
    <x v="5"/>
    <x v="289"/>
    <x v="0"/>
    <x v="0"/>
    <x v="817"/>
    <x v="808"/>
    <x v="1"/>
    <x v="392"/>
    <x v="252"/>
    <x v="798"/>
    <x v="411"/>
    <x v="10"/>
    <x v="13"/>
    <x v="2"/>
  </r>
  <r>
    <x v="1319"/>
    <x v="29"/>
    <x v="3"/>
    <x v="1"/>
    <x v="8"/>
    <x v="1"/>
    <x v="9"/>
    <x v="352"/>
    <x v="0"/>
    <x v="0"/>
    <x v="992"/>
    <x v="979"/>
    <x v="1"/>
    <x v="816"/>
    <x v="357"/>
    <x v="1070"/>
    <x v="865"/>
    <x v="11"/>
    <x v="13"/>
    <x v="2"/>
  </r>
  <r>
    <x v="1320"/>
    <x v="30"/>
    <x v="3"/>
    <x v="1"/>
    <x v="1"/>
    <x v="1"/>
    <x v="1"/>
    <x v="225"/>
    <x v="0"/>
    <x v="0"/>
    <x v="638"/>
    <x v="629"/>
    <x v="1"/>
    <x v="782"/>
    <x v="413"/>
    <x v="1215"/>
    <x v="1037"/>
    <x v="11"/>
    <x v="13"/>
    <x v="2"/>
  </r>
  <r>
    <x v="1323"/>
    <x v="29"/>
    <x v="0"/>
    <x v="1"/>
    <x v="8"/>
    <x v="1"/>
    <x v="9"/>
    <x v="342"/>
    <x v="2"/>
    <x v="0"/>
    <x v="969"/>
    <x v="955"/>
    <x v="1"/>
    <x v="205"/>
    <x v="239"/>
    <x v="726"/>
    <x v="219"/>
    <x v="0"/>
    <x v="13"/>
    <x v="0"/>
  </r>
  <r>
    <x v="1324"/>
    <x v="28"/>
    <x v="0"/>
    <x v="1"/>
    <x v="4"/>
    <x v="1"/>
    <x v="4"/>
    <x v="271"/>
    <x v="0"/>
    <x v="0"/>
    <x v="768"/>
    <x v="763"/>
    <x v="1"/>
    <x v="580"/>
    <x v="284"/>
    <x v="915"/>
    <x v="593"/>
    <x v="9"/>
    <x v="14"/>
    <x v="0"/>
  </r>
  <r>
    <x v="1329"/>
    <x v="29"/>
    <x v="3"/>
    <x v="1"/>
    <x v="5"/>
    <x v="1"/>
    <x v="6"/>
    <x v="300"/>
    <x v="0"/>
    <x v="0"/>
    <x v="849"/>
    <x v="836"/>
    <x v="1"/>
    <x v="607"/>
    <x v="315"/>
    <x v="987"/>
    <x v="690"/>
    <x v="11"/>
    <x v="13"/>
    <x v="2"/>
  </r>
  <r>
    <x v="1330"/>
    <x v="28"/>
    <x v="5"/>
    <x v="1"/>
    <x v="11"/>
    <x v="1"/>
    <x v="11"/>
    <x v="398"/>
    <x v="6"/>
    <x v="0"/>
    <x v="1166"/>
    <x v="1147"/>
    <x v="0"/>
    <x v="507"/>
    <x v="60"/>
    <x v="357"/>
    <x v="520"/>
    <x v="0"/>
    <x v="24"/>
    <x v="2"/>
  </r>
  <r>
    <x v="1333"/>
    <x v="28"/>
    <x v="5"/>
    <x v="1"/>
    <x v="10"/>
    <x v="1"/>
    <x v="11"/>
    <x v="388"/>
    <x v="0"/>
    <x v="0"/>
    <x v="1135"/>
    <x v="1119"/>
    <x v="0"/>
    <x v="99"/>
    <x v="38"/>
    <x v="156"/>
    <x v="101"/>
    <x v="4"/>
    <x v="24"/>
    <x v="2"/>
  </r>
  <r>
    <x v="1333"/>
    <x v="29"/>
    <x v="7"/>
    <x v="1"/>
    <x v="4"/>
    <x v="1"/>
    <x v="6"/>
    <x v="276"/>
    <x v="0"/>
    <x v="0"/>
    <x v="784"/>
    <x v="773"/>
    <x v="0"/>
    <x v="41"/>
    <x v="27"/>
    <x v="80"/>
    <x v="39"/>
    <x v="3"/>
    <x v="29"/>
    <x v="2"/>
  </r>
  <r>
    <x v="1334"/>
    <x v="29"/>
    <x v="0"/>
    <x v="1"/>
    <x v="5"/>
    <x v="1"/>
    <x v="6"/>
    <x v="293"/>
    <x v="0"/>
    <x v="0"/>
    <x v="827"/>
    <x v="817"/>
    <x v="1"/>
    <x v="527"/>
    <x v="267"/>
    <x v="874"/>
    <x v="547"/>
    <x v="9"/>
    <x v="13"/>
    <x v="0"/>
  </r>
  <r>
    <x v="1336"/>
    <x v="27"/>
    <x v="3"/>
    <x v="1"/>
    <x v="10"/>
    <x v="1"/>
    <x v="11"/>
    <x v="384"/>
    <x v="2"/>
    <x v="0"/>
    <x v="1117"/>
    <x v="1092"/>
    <x v="1"/>
    <x v="831"/>
    <x v="257"/>
    <x v="864"/>
    <x v="848"/>
    <x v="0"/>
    <x v="13"/>
    <x v="2"/>
  </r>
  <r>
    <x v="1338"/>
    <x v="28"/>
    <x v="3"/>
    <x v="1"/>
    <x v="3"/>
    <x v="1"/>
    <x v="3"/>
    <x v="254"/>
    <x v="2"/>
    <x v="0"/>
    <x v="706"/>
    <x v="715"/>
    <x v="1"/>
    <x v="772"/>
    <x v="315"/>
    <x v="1013"/>
    <x v="873"/>
    <x v="0"/>
    <x v="13"/>
    <x v="2"/>
  </r>
  <r>
    <x v="1339"/>
    <x v="27"/>
    <x v="3"/>
    <x v="1"/>
    <x v="10"/>
    <x v="1"/>
    <x v="11"/>
    <x v="384"/>
    <x v="2"/>
    <x v="0"/>
    <x v="1118"/>
    <x v="1095"/>
    <x v="1"/>
    <x v="555"/>
    <x v="309"/>
    <x v="966"/>
    <x v="576"/>
    <x v="0"/>
    <x v="13"/>
    <x v="2"/>
  </r>
  <r>
    <x v="1342"/>
    <x v="28"/>
    <x v="3"/>
    <x v="1"/>
    <x v="3"/>
    <x v="1"/>
    <x v="5"/>
    <x v="254"/>
    <x v="2"/>
    <x v="0"/>
    <x v="723"/>
    <x v="721"/>
    <x v="1"/>
    <x v="919"/>
    <x v="325"/>
    <x v="1045"/>
    <x v="1003"/>
    <x v="0"/>
    <x v="14"/>
    <x v="2"/>
  </r>
  <r>
    <x v="1345"/>
    <x v="26"/>
    <x v="0"/>
    <x v="1"/>
    <x v="9"/>
    <x v="1"/>
    <x v="10"/>
    <x v="359"/>
    <x v="2"/>
    <x v="0"/>
    <x v="1009"/>
    <x v="1000"/>
    <x v="1"/>
    <x v="805"/>
    <x v="303"/>
    <x v="968"/>
    <x v="839"/>
    <x v="0"/>
    <x v="14"/>
    <x v="1"/>
  </r>
  <r>
    <x v="1347"/>
    <x v="26"/>
    <x v="0"/>
    <x v="1"/>
    <x v="9"/>
    <x v="1"/>
    <x v="9"/>
    <x v="367"/>
    <x v="6"/>
    <x v="0"/>
    <x v="1051"/>
    <x v="1033"/>
    <x v="1"/>
    <x v="204"/>
    <x v="267"/>
    <x v="821"/>
    <x v="217"/>
    <x v="0"/>
    <x v="13"/>
    <x v="0"/>
  </r>
  <r>
    <x v="1351"/>
    <x v="27"/>
    <x v="0"/>
    <x v="1"/>
    <x v="3"/>
    <x v="1"/>
    <x v="4"/>
    <x v="266"/>
    <x v="0"/>
    <x v="0"/>
    <x v="761"/>
    <x v="756"/>
    <x v="1"/>
    <x v="755"/>
    <x v="310"/>
    <x v="977"/>
    <x v="819"/>
    <x v="9"/>
    <x v="14"/>
    <x v="0"/>
  </r>
  <r>
    <x v="1358"/>
    <x v="25"/>
    <x v="0"/>
    <x v="1"/>
    <x v="9"/>
    <x v="1"/>
    <x v="10"/>
    <x v="361"/>
    <x v="0"/>
    <x v="0"/>
    <x v="1023"/>
    <x v="1005"/>
    <x v="1"/>
    <x v="185"/>
    <x v="239"/>
    <x v="719"/>
    <x v="195"/>
    <x v="9"/>
    <x v="13"/>
    <x v="0"/>
  </r>
  <r>
    <x v="1360"/>
    <x v="25"/>
    <x v="0"/>
    <x v="1"/>
    <x v="11"/>
    <x v="2"/>
    <x v="0"/>
    <x v="395"/>
    <x v="2"/>
    <x v="0"/>
    <x v="1157"/>
    <x v="1139"/>
    <x v="1"/>
    <x v="204"/>
    <x v="267"/>
    <x v="821"/>
    <x v="217"/>
    <x v="0"/>
    <x v="13"/>
    <x v="0"/>
  </r>
  <r>
    <x v="1362"/>
    <x v="24"/>
    <x v="7"/>
    <x v="1"/>
    <x v="11"/>
    <x v="1"/>
    <x v="11"/>
    <x v="394"/>
    <x v="5"/>
    <x v="0"/>
    <x v="1155"/>
    <x v="1136"/>
    <x v="0"/>
    <x v="176"/>
    <x v="47"/>
    <x v="220"/>
    <x v="321"/>
    <x v="0"/>
    <x v="29"/>
    <x v="2"/>
  </r>
  <r>
    <x v="1363"/>
    <x v="25"/>
    <x v="3"/>
    <x v="1"/>
    <x v="0"/>
    <x v="1"/>
    <x v="1"/>
    <x v="203"/>
    <x v="0"/>
    <x v="0"/>
    <x v="575"/>
    <x v="568"/>
    <x v="1"/>
    <x v="553"/>
    <x v="438"/>
    <x v="1257"/>
    <x v="915"/>
    <x v="11"/>
    <x v="13"/>
    <x v="2"/>
  </r>
  <r>
    <x v="1364"/>
    <x v="25"/>
    <x v="0"/>
    <x v="1"/>
    <x v="6"/>
    <x v="1"/>
    <x v="6"/>
    <x v="318"/>
    <x v="0"/>
    <x v="0"/>
    <x v="910"/>
    <x v="897"/>
    <x v="1"/>
    <x v="204"/>
    <x v="295"/>
    <x v="907"/>
    <x v="216"/>
    <x v="9"/>
    <x v="14"/>
    <x v="0"/>
  </r>
  <r>
    <x v="1365"/>
    <x v="25"/>
    <x v="3"/>
    <x v="1"/>
    <x v="10"/>
    <x v="1"/>
    <x v="11"/>
    <x v="383"/>
    <x v="2"/>
    <x v="0"/>
    <x v="1110"/>
    <x v="1088"/>
    <x v="1"/>
    <x v="497"/>
    <x v="309"/>
    <x v="964"/>
    <x v="505"/>
    <x v="0"/>
    <x v="14"/>
    <x v="2"/>
  </r>
  <r>
    <x v="1367"/>
    <x v="25"/>
    <x v="0"/>
    <x v="1"/>
    <x v="0"/>
    <x v="1"/>
    <x v="1"/>
    <x v="206"/>
    <x v="2"/>
    <x v="0"/>
    <x v="582"/>
    <x v="577"/>
    <x v="1"/>
    <x v="432"/>
    <x v="267"/>
    <x v="881"/>
    <x v="574"/>
    <x v="0"/>
    <x v="14"/>
    <x v="0"/>
  </r>
  <r>
    <x v="1370"/>
    <x v="23"/>
    <x v="0"/>
    <x v="1"/>
    <x v="11"/>
    <x v="1"/>
    <x v="11"/>
    <x v="402"/>
    <x v="2"/>
    <x v="0"/>
    <x v="1183"/>
    <x v="1161"/>
    <x v="1"/>
    <x v="490"/>
    <x v="267"/>
    <x v="868"/>
    <x v="493"/>
    <x v="0"/>
    <x v="13"/>
    <x v="0"/>
  </r>
  <r>
    <x v="1371"/>
    <x v="23"/>
    <x v="3"/>
    <x v="1"/>
    <x v="10"/>
    <x v="1"/>
    <x v="11"/>
    <x v="388"/>
    <x v="5"/>
    <x v="0"/>
    <x v="1083"/>
    <x v="1126"/>
    <x v="1"/>
    <x v="1044"/>
    <x v="406"/>
    <x v="1242"/>
    <x v="1144"/>
    <x v="0"/>
    <x v="15"/>
    <x v="2"/>
  </r>
  <r>
    <x v="1372"/>
    <x v="23"/>
    <x v="0"/>
    <x v="1"/>
    <x v="11"/>
    <x v="2"/>
    <x v="0"/>
    <x v="410"/>
    <x v="4"/>
    <x v="0"/>
    <x v="1207"/>
    <x v="1192"/>
    <x v="1"/>
    <x v="578"/>
    <x v="296"/>
    <x v="942"/>
    <x v="773"/>
    <x v="0"/>
    <x v="13"/>
    <x v="1"/>
  </r>
  <r>
    <x v="1375"/>
    <x v="23"/>
    <x v="3"/>
    <x v="1"/>
    <x v="7"/>
    <x v="1"/>
    <x v="8"/>
    <x v="325"/>
    <x v="0"/>
    <x v="0"/>
    <x v="928"/>
    <x v="911"/>
    <x v="1"/>
    <x v="549"/>
    <x v="375"/>
    <x v="1089"/>
    <x v="646"/>
    <x v="11"/>
    <x v="13"/>
    <x v="2"/>
  </r>
  <r>
    <x v="1378"/>
    <x v="22"/>
    <x v="5"/>
    <x v="1"/>
    <x v="7"/>
    <x v="1"/>
    <x v="7"/>
    <x v="326"/>
    <x v="1"/>
    <x v="0"/>
    <x v="932"/>
    <x v="915"/>
    <x v="0"/>
    <x v="100"/>
    <x v="39"/>
    <x v="157"/>
    <x v="100"/>
    <x v="0"/>
    <x v="24"/>
    <x v="2"/>
  </r>
  <r>
    <x v="1381"/>
    <x v="23"/>
    <x v="5"/>
    <x v="1"/>
    <x v="0"/>
    <x v="1"/>
    <x v="1"/>
    <x v="212"/>
    <x v="2"/>
    <x v="0"/>
    <x v="585"/>
    <x v="596"/>
    <x v="0"/>
    <x v="982"/>
    <x v="47"/>
    <x v="432"/>
    <x v="1087"/>
    <x v="0"/>
    <x v="24"/>
    <x v="2"/>
  </r>
  <r>
    <x v="1386"/>
    <x v="22"/>
    <x v="0"/>
    <x v="1"/>
    <x v="1"/>
    <x v="1"/>
    <x v="1"/>
    <x v="218"/>
    <x v="5"/>
    <x v="0"/>
    <x v="615"/>
    <x v="608"/>
    <x v="1"/>
    <x v="201"/>
    <x v="267"/>
    <x v="820"/>
    <x v="214"/>
    <x v="0"/>
    <x v="13"/>
    <x v="0"/>
  </r>
  <r>
    <x v="1387"/>
    <x v="21"/>
    <x v="3"/>
    <x v="1"/>
    <x v="8"/>
    <x v="1"/>
    <x v="8"/>
    <x v="344"/>
    <x v="6"/>
    <x v="0"/>
    <x v="972"/>
    <x v="961"/>
    <x v="1"/>
    <x v="838"/>
    <x v="359"/>
    <x v="1090"/>
    <x v="1040"/>
    <x v="0"/>
    <x v="13"/>
    <x v="2"/>
  </r>
  <r>
    <x v="1396"/>
    <x v="20"/>
    <x v="1"/>
    <x v="1"/>
    <x v="4"/>
    <x v="1"/>
    <x v="5"/>
    <x v="273"/>
    <x v="2"/>
    <x v="0"/>
    <x v="770"/>
    <x v="766"/>
    <x v="1"/>
    <x v="550"/>
    <x v="252"/>
    <x v="807"/>
    <x v="632"/>
    <x v="0"/>
    <x v="14"/>
    <x v="2"/>
  </r>
  <r>
    <x v="1398"/>
    <x v="20"/>
    <x v="3"/>
    <x v="1"/>
    <x v="0"/>
    <x v="1"/>
    <x v="1"/>
    <x v="203"/>
    <x v="0"/>
    <x v="0"/>
    <x v="574"/>
    <x v="569"/>
    <x v="1"/>
    <x v="565"/>
    <x v="455"/>
    <x v="1284"/>
    <x v="920"/>
    <x v="11"/>
    <x v="13"/>
    <x v="2"/>
  </r>
  <r>
    <x v="1401"/>
    <x v="18"/>
    <x v="0"/>
    <x v="1"/>
    <x v="8"/>
    <x v="1"/>
    <x v="8"/>
    <x v="346"/>
    <x v="0"/>
    <x v="0"/>
    <x v="976"/>
    <x v="962"/>
    <x v="1"/>
    <x v="647"/>
    <x v="276"/>
    <x v="908"/>
    <x v="745"/>
    <x v="9"/>
    <x v="13"/>
    <x v="0"/>
  </r>
  <r>
    <x v="1403"/>
    <x v="18"/>
    <x v="3"/>
    <x v="1"/>
    <x v="10"/>
    <x v="1"/>
    <x v="10"/>
    <x v="379"/>
    <x v="2"/>
    <x v="0"/>
    <x v="1093"/>
    <x v="1075"/>
    <x v="1"/>
    <x v="555"/>
    <x v="325"/>
    <x v="997"/>
    <x v="576"/>
    <x v="0"/>
    <x v="13"/>
    <x v="2"/>
  </r>
  <r>
    <x v="1406"/>
    <x v="19"/>
    <x v="5"/>
    <x v="1"/>
    <x v="1"/>
    <x v="1"/>
    <x v="1"/>
    <x v="225"/>
    <x v="1"/>
    <x v="0"/>
    <x v="624"/>
    <x v="635"/>
    <x v="0"/>
    <x v="48"/>
    <x v="51"/>
    <x v="198"/>
    <x v="66"/>
    <x v="0"/>
    <x v="17"/>
    <x v="2"/>
  </r>
  <r>
    <x v="1407"/>
    <x v="17"/>
    <x v="5"/>
    <x v="1"/>
    <x v="8"/>
    <x v="1"/>
    <x v="9"/>
    <x v="352"/>
    <x v="5"/>
    <x v="0"/>
    <x v="993"/>
    <x v="983"/>
    <x v="0"/>
    <x v="171"/>
    <x v="65"/>
    <x v="351"/>
    <x v="181"/>
    <x v="0"/>
    <x v="24"/>
    <x v="2"/>
  </r>
  <r>
    <x v="1408"/>
    <x v="18"/>
    <x v="5"/>
    <x v="1"/>
    <x v="1"/>
    <x v="1"/>
    <x v="2"/>
    <x v="230"/>
    <x v="5"/>
    <x v="0"/>
    <x v="653"/>
    <x v="643"/>
    <x v="0"/>
    <x v="232"/>
    <x v="51"/>
    <x v="254"/>
    <x v="252"/>
    <x v="0"/>
    <x v="24"/>
    <x v="2"/>
  </r>
  <r>
    <x v="1415"/>
    <x v="15"/>
    <x v="5"/>
    <x v="1"/>
    <x v="9"/>
    <x v="1"/>
    <x v="10"/>
    <x v="369"/>
    <x v="2"/>
    <x v="0"/>
    <x v="1057"/>
    <x v="1038"/>
    <x v="0"/>
    <x v="364"/>
    <x v="51"/>
    <x v="292"/>
    <x v="392"/>
    <x v="0"/>
    <x v="24"/>
    <x v="2"/>
  </r>
  <r>
    <x v="1417"/>
    <x v="16"/>
    <x v="0"/>
    <x v="1"/>
    <x v="1"/>
    <x v="1"/>
    <x v="1"/>
    <x v="219"/>
    <x v="0"/>
    <x v="0"/>
    <x v="609"/>
    <x v="609"/>
    <x v="1"/>
    <x v="654"/>
    <x v="267"/>
    <x v="892"/>
    <x v="716"/>
    <x v="9"/>
    <x v="14"/>
    <x v="0"/>
  </r>
  <r>
    <x v="1419"/>
    <x v="15"/>
    <x v="0"/>
    <x v="1"/>
    <x v="11"/>
    <x v="2"/>
    <x v="0"/>
    <x v="394"/>
    <x v="2"/>
    <x v="0"/>
    <x v="1154"/>
    <x v="1138"/>
    <x v="1"/>
    <x v="266"/>
    <x v="267"/>
    <x v="829"/>
    <x v="289"/>
    <x v="0"/>
    <x v="13"/>
    <x v="0"/>
  </r>
  <r>
    <x v="1421"/>
    <x v="15"/>
    <x v="0"/>
    <x v="1"/>
    <x v="4"/>
    <x v="1"/>
    <x v="5"/>
    <x v="271"/>
    <x v="0"/>
    <x v="0"/>
    <x v="769"/>
    <x v="768"/>
    <x v="1"/>
    <x v="942"/>
    <x v="286"/>
    <x v="960"/>
    <x v="1035"/>
    <x v="9"/>
    <x v="14"/>
    <x v="0"/>
  </r>
  <r>
    <x v="1424"/>
    <x v="12"/>
    <x v="1"/>
    <x v="1"/>
    <x v="9"/>
    <x v="1"/>
    <x v="10"/>
    <x v="362"/>
    <x v="2"/>
    <x v="0"/>
    <x v="1028"/>
    <x v="1011"/>
    <x v="1"/>
    <x v="66"/>
    <x v="238"/>
    <x v="703"/>
    <x v="67"/>
    <x v="0"/>
    <x v="13"/>
    <x v="2"/>
  </r>
  <r>
    <x v="1431"/>
    <x v="11"/>
    <x v="7"/>
    <x v="1"/>
    <x v="8"/>
    <x v="1"/>
    <x v="9"/>
    <x v="352"/>
    <x v="2"/>
    <x v="0"/>
    <x v="997"/>
    <x v="980"/>
    <x v="0"/>
    <x v="15"/>
    <x v="38"/>
    <x v="111"/>
    <x v="12"/>
    <x v="0"/>
    <x v="29"/>
    <x v="2"/>
  </r>
  <r>
    <x v="1435"/>
    <x v="9"/>
    <x v="0"/>
    <x v="1"/>
    <x v="9"/>
    <x v="1"/>
    <x v="10"/>
    <x v="371"/>
    <x v="1"/>
    <x v="0"/>
    <x v="1060"/>
    <x v="1044"/>
    <x v="1"/>
    <x v="573"/>
    <x v="267"/>
    <x v="882"/>
    <x v="590"/>
    <x v="0"/>
    <x v="13"/>
    <x v="0"/>
  </r>
  <r>
    <x v="1439"/>
    <x v="8"/>
    <x v="0"/>
    <x v="1"/>
    <x v="8"/>
    <x v="1"/>
    <x v="8"/>
    <x v="351"/>
    <x v="0"/>
    <x v="0"/>
    <x v="990"/>
    <x v="977"/>
    <x v="1"/>
    <x v="531"/>
    <x v="267"/>
    <x v="875"/>
    <x v="550"/>
    <x v="9"/>
    <x v="13"/>
    <x v="0"/>
  </r>
  <r>
    <x v="1443"/>
    <x v="4"/>
    <x v="0"/>
    <x v="1"/>
    <x v="11"/>
    <x v="1"/>
    <x v="11"/>
    <x v="396"/>
    <x v="2"/>
    <x v="0"/>
    <x v="1143"/>
    <x v="1140"/>
    <x v="1"/>
    <x v="929"/>
    <x v="269"/>
    <x v="935"/>
    <x v="1023"/>
    <x v="0"/>
    <x v="13"/>
    <x v="0"/>
  </r>
  <r>
    <x v="1444"/>
    <x v="5"/>
    <x v="0"/>
    <x v="1"/>
    <x v="9"/>
    <x v="1"/>
    <x v="10"/>
    <x v="362"/>
    <x v="2"/>
    <x v="0"/>
    <x v="1014"/>
    <x v="1023"/>
    <x v="1"/>
    <x v="965"/>
    <x v="389"/>
    <x v="1164"/>
    <x v="1058"/>
    <x v="0"/>
    <x v="14"/>
    <x v="1"/>
  </r>
  <r>
    <x v="1445"/>
    <x v="4"/>
    <x v="5"/>
    <x v="1"/>
    <x v="2"/>
    <x v="1"/>
    <x v="3"/>
    <x v="250"/>
    <x v="2"/>
    <x v="0"/>
    <x v="709"/>
    <x v="704"/>
    <x v="0"/>
    <x v="346"/>
    <x v="127"/>
    <x v="535"/>
    <x v="390"/>
    <x v="0"/>
    <x v="24"/>
    <x v="2"/>
  </r>
  <r>
    <x v="1446"/>
    <x v="3"/>
    <x v="0"/>
    <x v="1"/>
    <x v="1"/>
    <x v="1"/>
    <x v="2"/>
    <x v="233"/>
    <x v="5"/>
    <x v="0"/>
    <x v="641"/>
    <x v="652"/>
    <x v="1"/>
    <x v="945"/>
    <x v="378"/>
    <x v="1111"/>
    <x v="1020"/>
    <x v="0"/>
    <x v="14"/>
    <x v="0"/>
  </r>
  <r>
    <x v="1447"/>
    <x v="2"/>
    <x v="0"/>
    <x v="1"/>
    <x v="5"/>
    <x v="1"/>
    <x v="6"/>
    <x v="301"/>
    <x v="0"/>
    <x v="0"/>
    <x v="851"/>
    <x v="842"/>
    <x v="1"/>
    <x v="850"/>
    <x v="307"/>
    <x v="999"/>
    <x v="940"/>
    <x v="9"/>
    <x v="13"/>
    <x v="0"/>
  </r>
  <r>
    <x v="1448"/>
    <x v="1"/>
    <x v="6"/>
    <x v="1"/>
    <x v="8"/>
    <x v="1"/>
    <x v="8"/>
    <x v="343"/>
    <x v="3"/>
    <x v="0"/>
    <x v="971"/>
    <x v="959"/>
    <x v="0"/>
    <x v="256"/>
    <x v="0"/>
    <x v="4"/>
    <x v="347"/>
    <x v="0"/>
    <x v="15"/>
    <x v="2"/>
  </r>
  <r>
    <x v="13"/>
    <x v="69"/>
    <x v="2"/>
    <x v="2"/>
    <x v="1"/>
    <x v="2"/>
    <x v="1"/>
    <x v="427"/>
    <x v="1"/>
    <x v="0"/>
    <x v="1261"/>
    <x v="1265"/>
    <x v="0"/>
    <x v="852"/>
    <x v="163"/>
    <x v="619"/>
    <x v="932"/>
    <x v="0"/>
    <x v="23"/>
    <x v="2"/>
  </r>
  <r>
    <x v="23"/>
    <x v="67"/>
    <x v="5"/>
    <x v="2"/>
    <x v="3"/>
    <x v="2"/>
    <x v="4"/>
    <x v="485"/>
    <x v="0"/>
    <x v="0"/>
    <x v="1446"/>
    <x v="1432"/>
    <x v="0"/>
    <x v="251"/>
    <x v="11"/>
    <x v="43"/>
    <x v="271"/>
    <x v="0"/>
    <x v="24"/>
    <x v="2"/>
  </r>
  <r>
    <x v="30"/>
    <x v="67"/>
    <x v="7"/>
    <x v="2"/>
    <x v="1"/>
    <x v="2"/>
    <x v="1"/>
    <x v="438"/>
    <x v="0"/>
    <x v="0"/>
    <x v="1308"/>
    <x v="1291"/>
    <x v="0"/>
    <x v="26"/>
    <x v="10"/>
    <x v="25"/>
    <x v="24"/>
    <x v="0"/>
    <x v="29"/>
    <x v="2"/>
  </r>
  <r>
    <x v="37"/>
    <x v="65"/>
    <x v="2"/>
    <x v="2"/>
    <x v="2"/>
    <x v="2"/>
    <x v="2"/>
    <x v="450"/>
    <x v="1"/>
    <x v="0"/>
    <x v="1346"/>
    <x v="1326"/>
    <x v="0"/>
    <x v="444"/>
    <x v="138"/>
    <x v="558"/>
    <x v="460"/>
    <x v="0"/>
    <x v="24"/>
    <x v="2"/>
  </r>
  <r>
    <x v="44"/>
    <x v="66"/>
    <x v="4"/>
    <x v="2"/>
    <x v="1"/>
    <x v="2"/>
    <x v="2"/>
    <x v="443"/>
    <x v="1"/>
    <x v="0"/>
    <x v="1322"/>
    <x v="1313"/>
    <x v="0"/>
    <x v="794"/>
    <x v="7"/>
    <x v="67"/>
    <x v="837"/>
    <x v="0"/>
    <x v="24"/>
    <x v="2"/>
  </r>
  <r>
    <x v="49"/>
    <x v="65"/>
    <x v="7"/>
    <x v="2"/>
    <x v="1"/>
    <x v="2"/>
    <x v="2"/>
    <x v="448"/>
    <x v="1"/>
    <x v="0"/>
    <x v="1338"/>
    <x v="1319"/>
    <x v="0"/>
    <x v="46"/>
    <x v="119"/>
    <x v="488"/>
    <x v="46"/>
    <x v="0"/>
    <x v="30"/>
    <x v="2"/>
  </r>
  <r>
    <x v="52"/>
    <x v="64"/>
    <x v="7"/>
    <x v="2"/>
    <x v="1"/>
    <x v="2"/>
    <x v="2"/>
    <x v="446"/>
    <x v="0"/>
    <x v="0"/>
    <x v="1331"/>
    <x v="1311"/>
    <x v="0"/>
    <x v="360"/>
    <x v="27"/>
    <x v="139"/>
    <x v="386"/>
    <x v="0"/>
    <x v="29"/>
    <x v="2"/>
  </r>
  <r>
    <x v="81"/>
    <x v="62"/>
    <x v="0"/>
    <x v="2"/>
    <x v="4"/>
    <x v="2"/>
    <x v="4"/>
    <x v="494"/>
    <x v="0"/>
    <x v="0"/>
    <x v="1476"/>
    <x v="1460"/>
    <x v="1"/>
    <x v="197"/>
    <x v="239"/>
    <x v="722"/>
    <x v="208"/>
    <x v="0"/>
    <x v="14"/>
    <x v="0"/>
  </r>
  <r>
    <x v="85"/>
    <x v="63"/>
    <x v="5"/>
    <x v="2"/>
    <x v="3"/>
    <x v="2"/>
    <x v="3"/>
    <x v="476"/>
    <x v="0"/>
    <x v="0"/>
    <x v="1412"/>
    <x v="1397"/>
    <x v="0"/>
    <x v="710"/>
    <x v="51"/>
    <x v="349"/>
    <x v="765"/>
    <x v="0"/>
    <x v="24"/>
    <x v="2"/>
  </r>
  <r>
    <x v="88"/>
    <x v="63"/>
    <x v="5"/>
    <x v="2"/>
    <x v="1"/>
    <x v="2"/>
    <x v="2"/>
    <x v="443"/>
    <x v="2"/>
    <x v="0"/>
    <x v="1312"/>
    <x v="1303"/>
    <x v="0"/>
    <x v="912"/>
    <x v="36"/>
    <x v="359"/>
    <x v="979"/>
    <x v="0"/>
    <x v="25"/>
    <x v="2"/>
  </r>
  <r>
    <x v="91"/>
    <x v="63"/>
    <x v="4"/>
    <x v="2"/>
    <x v="1"/>
    <x v="2"/>
    <x v="1"/>
    <x v="437"/>
    <x v="0"/>
    <x v="0"/>
    <x v="1298"/>
    <x v="1294"/>
    <x v="0"/>
    <x v="658"/>
    <x v="11"/>
    <x v="70"/>
    <x v="721"/>
    <x v="0"/>
    <x v="24"/>
    <x v="2"/>
  </r>
  <r>
    <x v="94"/>
    <x v="63"/>
    <x v="4"/>
    <x v="2"/>
    <x v="0"/>
    <x v="2"/>
    <x v="1"/>
    <x v="425"/>
    <x v="5"/>
    <x v="0"/>
    <x v="1248"/>
    <x v="1240"/>
    <x v="0"/>
    <x v="796"/>
    <x v="7"/>
    <x v="68"/>
    <x v="843"/>
    <x v="0"/>
    <x v="23"/>
    <x v="2"/>
  </r>
  <r>
    <x v="105"/>
    <x v="63"/>
    <x v="5"/>
    <x v="2"/>
    <x v="3"/>
    <x v="2"/>
    <x v="4"/>
    <x v="484"/>
    <x v="0"/>
    <x v="0"/>
    <x v="1443"/>
    <x v="1428"/>
    <x v="0"/>
    <x v="198"/>
    <x v="32"/>
    <x v="138"/>
    <x v="210"/>
    <x v="0"/>
    <x v="24"/>
    <x v="2"/>
  </r>
  <r>
    <x v="110"/>
    <x v="61"/>
    <x v="0"/>
    <x v="2"/>
    <x v="2"/>
    <x v="2"/>
    <x v="3"/>
    <x v="465"/>
    <x v="0"/>
    <x v="0"/>
    <x v="1387"/>
    <x v="1370"/>
    <x v="1"/>
    <x v="530"/>
    <x v="301"/>
    <x v="947"/>
    <x v="552"/>
    <x v="0"/>
    <x v="13"/>
    <x v="0"/>
  </r>
  <r>
    <x v="112"/>
    <x v="61"/>
    <x v="3"/>
    <x v="2"/>
    <x v="3"/>
    <x v="2"/>
    <x v="3"/>
    <x v="478"/>
    <x v="0"/>
    <x v="0"/>
    <x v="1430"/>
    <x v="1408"/>
    <x v="1"/>
    <x v="568"/>
    <x v="347"/>
    <x v="1039"/>
    <x v="653"/>
    <x v="0"/>
    <x v="13"/>
    <x v="2"/>
  </r>
  <r>
    <x v="137"/>
    <x v="62"/>
    <x v="5"/>
    <x v="2"/>
    <x v="2"/>
    <x v="2"/>
    <x v="2"/>
    <x v="450"/>
    <x v="0"/>
    <x v="0"/>
    <x v="1349"/>
    <x v="1325"/>
    <x v="0"/>
    <x v="115"/>
    <x v="36"/>
    <x v="147"/>
    <x v="120"/>
    <x v="0"/>
    <x v="24"/>
    <x v="2"/>
  </r>
  <r>
    <x v="147"/>
    <x v="61"/>
    <x v="0"/>
    <x v="2"/>
    <x v="3"/>
    <x v="2"/>
    <x v="3"/>
    <x v="473"/>
    <x v="0"/>
    <x v="0"/>
    <x v="1410"/>
    <x v="1392"/>
    <x v="1"/>
    <x v="514"/>
    <x v="239"/>
    <x v="764"/>
    <x v="572"/>
    <x v="0"/>
    <x v="13"/>
    <x v="0"/>
  </r>
  <r>
    <x v="148"/>
    <x v="61"/>
    <x v="5"/>
    <x v="2"/>
    <x v="1"/>
    <x v="2"/>
    <x v="1"/>
    <x v="432"/>
    <x v="0"/>
    <x v="0"/>
    <x v="1286"/>
    <x v="1267"/>
    <x v="0"/>
    <x v="528"/>
    <x v="36"/>
    <x v="248"/>
    <x v="548"/>
    <x v="0"/>
    <x v="24"/>
    <x v="2"/>
  </r>
  <r>
    <x v="149"/>
    <x v="61"/>
    <x v="5"/>
    <x v="2"/>
    <x v="3"/>
    <x v="2"/>
    <x v="4"/>
    <x v="480"/>
    <x v="0"/>
    <x v="0"/>
    <x v="1434"/>
    <x v="1411"/>
    <x v="0"/>
    <x v="125"/>
    <x v="58"/>
    <x v="290"/>
    <x v="132"/>
    <x v="0"/>
    <x v="24"/>
    <x v="2"/>
  </r>
  <r>
    <x v="157"/>
    <x v="61"/>
    <x v="5"/>
    <x v="2"/>
    <x v="1"/>
    <x v="2"/>
    <x v="1"/>
    <x v="430"/>
    <x v="0"/>
    <x v="0"/>
    <x v="1237"/>
    <x v="1269"/>
    <x v="0"/>
    <x v="970"/>
    <x v="51"/>
    <x v="424"/>
    <x v="1069"/>
    <x v="0"/>
    <x v="25"/>
    <x v="2"/>
  </r>
  <r>
    <x v="158"/>
    <x v="60"/>
    <x v="5"/>
    <x v="2"/>
    <x v="2"/>
    <x v="2"/>
    <x v="3"/>
    <x v="449"/>
    <x v="2"/>
    <x v="0"/>
    <x v="1339"/>
    <x v="1323"/>
    <x v="0"/>
    <x v="752"/>
    <x v="36"/>
    <x v="316"/>
    <x v="799"/>
    <x v="0"/>
    <x v="24"/>
    <x v="2"/>
  </r>
  <r>
    <x v="164"/>
    <x v="61"/>
    <x v="4"/>
    <x v="2"/>
    <x v="1"/>
    <x v="2"/>
    <x v="1"/>
    <x v="436"/>
    <x v="0"/>
    <x v="0"/>
    <x v="1252"/>
    <x v="1280"/>
    <x v="0"/>
    <x v="519"/>
    <x v="11"/>
    <x v="66"/>
    <x v="584"/>
    <x v="0"/>
    <x v="25"/>
    <x v="2"/>
  </r>
  <r>
    <x v="170"/>
    <x v="61"/>
    <x v="0"/>
    <x v="2"/>
    <x v="3"/>
    <x v="2"/>
    <x v="3"/>
    <x v="477"/>
    <x v="0"/>
    <x v="0"/>
    <x v="1419"/>
    <x v="1400"/>
    <x v="1"/>
    <x v="720"/>
    <x v="267"/>
    <x v="900"/>
    <x v="763"/>
    <x v="0"/>
    <x v="13"/>
    <x v="0"/>
  </r>
  <r>
    <x v="171"/>
    <x v="61"/>
    <x v="2"/>
    <x v="2"/>
    <x v="3"/>
    <x v="2"/>
    <x v="4"/>
    <x v="481"/>
    <x v="0"/>
    <x v="0"/>
    <x v="1435"/>
    <x v="1417"/>
    <x v="0"/>
    <x v="409"/>
    <x v="119"/>
    <x v="519"/>
    <x v="426"/>
    <x v="0"/>
    <x v="24"/>
    <x v="2"/>
  </r>
  <r>
    <x v="172"/>
    <x v="61"/>
    <x v="4"/>
    <x v="2"/>
    <x v="2"/>
    <x v="2"/>
    <x v="3"/>
    <x v="462"/>
    <x v="0"/>
    <x v="0"/>
    <x v="1364"/>
    <x v="1365"/>
    <x v="0"/>
    <x v="858"/>
    <x v="8"/>
    <x v="115"/>
    <x v="987"/>
    <x v="0"/>
    <x v="25"/>
    <x v="2"/>
  </r>
  <r>
    <x v="176"/>
    <x v="61"/>
    <x v="5"/>
    <x v="2"/>
    <x v="2"/>
    <x v="2"/>
    <x v="3"/>
    <x v="460"/>
    <x v="2"/>
    <x v="0"/>
    <x v="1373"/>
    <x v="1357"/>
    <x v="0"/>
    <x v="716"/>
    <x v="36"/>
    <x v="300"/>
    <x v="759"/>
    <x v="0"/>
    <x v="24"/>
    <x v="2"/>
  </r>
  <r>
    <x v="181"/>
    <x v="59"/>
    <x v="7"/>
    <x v="2"/>
    <x v="2"/>
    <x v="2"/>
    <x v="3"/>
    <x v="467"/>
    <x v="0"/>
    <x v="0"/>
    <x v="1394"/>
    <x v="1376"/>
    <x v="0"/>
    <x v="46"/>
    <x v="27"/>
    <x v="81"/>
    <x v="43"/>
    <x v="0"/>
    <x v="29"/>
    <x v="2"/>
  </r>
  <r>
    <x v="182"/>
    <x v="60"/>
    <x v="3"/>
    <x v="2"/>
    <x v="1"/>
    <x v="2"/>
    <x v="2"/>
    <x v="444"/>
    <x v="0"/>
    <x v="0"/>
    <x v="1326"/>
    <x v="1307"/>
    <x v="1"/>
    <x v="840"/>
    <x v="259"/>
    <x v="895"/>
    <x v="891"/>
    <x v="0"/>
    <x v="13"/>
    <x v="2"/>
  </r>
  <r>
    <x v="188"/>
    <x v="60"/>
    <x v="0"/>
    <x v="2"/>
    <x v="4"/>
    <x v="2"/>
    <x v="4"/>
    <x v="492"/>
    <x v="0"/>
    <x v="0"/>
    <x v="1469"/>
    <x v="1452"/>
    <x v="1"/>
    <x v="192"/>
    <x v="239"/>
    <x v="721"/>
    <x v="201"/>
    <x v="0"/>
    <x v="13"/>
    <x v="0"/>
  </r>
  <r>
    <x v="199"/>
    <x v="60"/>
    <x v="2"/>
    <x v="2"/>
    <x v="3"/>
    <x v="2"/>
    <x v="3"/>
    <x v="478"/>
    <x v="0"/>
    <x v="0"/>
    <x v="1427"/>
    <x v="1412"/>
    <x v="0"/>
    <x v="583"/>
    <x v="169"/>
    <x v="601"/>
    <x v="667"/>
    <x v="0"/>
    <x v="25"/>
    <x v="2"/>
  </r>
  <r>
    <x v="207"/>
    <x v="59"/>
    <x v="2"/>
    <x v="2"/>
    <x v="3"/>
    <x v="2"/>
    <x v="3"/>
    <x v="475"/>
    <x v="0"/>
    <x v="0"/>
    <x v="1417"/>
    <x v="1396"/>
    <x v="0"/>
    <x v="444"/>
    <x v="137"/>
    <x v="559"/>
    <x v="489"/>
    <x v="0"/>
    <x v="25"/>
    <x v="2"/>
  </r>
  <r>
    <x v="215"/>
    <x v="60"/>
    <x v="5"/>
    <x v="2"/>
    <x v="0"/>
    <x v="2"/>
    <x v="1"/>
    <x v="412"/>
    <x v="5"/>
    <x v="0"/>
    <x v="1200"/>
    <x v="1196"/>
    <x v="0"/>
    <x v="1032"/>
    <x v="13"/>
    <x v="461"/>
    <x v="1135"/>
    <x v="0"/>
    <x v="42"/>
    <x v="2"/>
  </r>
  <r>
    <x v="218"/>
    <x v="60"/>
    <x v="7"/>
    <x v="2"/>
    <x v="0"/>
    <x v="2"/>
    <x v="1"/>
    <x v="416"/>
    <x v="0"/>
    <x v="0"/>
    <x v="1223"/>
    <x v="1207"/>
    <x v="0"/>
    <x v="46"/>
    <x v="27"/>
    <x v="81"/>
    <x v="43"/>
    <x v="0"/>
    <x v="29"/>
    <x v="2"/>
  </r>
  <r>
    <x v="221"/>
    <x v="60"/>
    <x v="5"/>
    <x v="2"/>
    <x v="0"/>
    <x v="2"/>
    <x v="1"/>
    <x v="425"/>
    <x v="0"/>
    <x v="0"/>
    <x v="1254"/>
    <x v="1241"/>
    <x v="0"/>
    <x v="750"/>
    <x v="51"/>
    <x v="356"/>
    <x v="794"/>
    <x v="0"/>
    <x v="24"/>
    <x v="2"/>
  </r>
  <r>
    <x v="227"/>
    <x v="60"/>
    <x v="0"/>
    <x v="2"/>
    <x v="1"/>
    <x v="2"/>
    <x v="1"/>
    <x v="437"/>
    <x v="0"/>
    <x v="0"/>
    <x v="1306"/>
    <x v="1288"/>
    <x v="1"/>
    <x v="237"/>
    <x v="267"/>
    <x v="826"/>
    <x v="261"/>
    <x v="0"/>
    <x v="13"/>
    <x v="0"/>
  </r>
  <r>
    <x v="228"/>
    <x v="60"/>
    <x v="5"/>
    <x v="2"/>
    <x v="3"/>
    <x v="2"/>
    <x v="4"/>
    <x v="472"/>
    <x v="1"/>
    <x v="0"/>
    <x v="1408"/>
    <x v="1390"/>
    <x v="0"/>
    <x v="515"/>
    <x v="36"/>
    <x v="268"/>
    <x v="598"/>
    <x v="0"/>
    <x v="24"/>
    <x v="2"/>
  </r>
  <r>
    <x v="231"/>
    <x v="59"/>
    <x v="3"/>
    <x v="2"/>
    <x v="0"/>
    <x v="2"/>
    <x v="1"/>
    <x v="418"/>
    <x v="0"/>
    <x v="0"/>
    <x v="1219"/>
    <x v="1218"/>
    <x v="1"/>
    <x v="972"/>
    <x v="352"/>
    <x v="1100"/>
    <x v="1098"/>
    <x v="0"/>
    <x v="14"/>
    <x v="2"/>
  </r>
  <r>
    <x v="240"/>
    <x v="59"/>
    <x v="7"/>
    <x v="2"/>
    <x v="3"/>
    <x v="2"/>
    <x v="3"/>
    <x v="478"/>
    <x v="5"/>
    <x v="0"/>
    <x v="1423"/>
    <x v="1404"/>
    <x v="0"/>
    <x v="360"/>
    <x v="27"/>
    <x v="139"/>
    <x v="386"/>
    <x v="0"/>
    <x v="30"/>
    <x v="2"/>
  </r>
  <r>
    <x v="242"/>
    <x v="59"/>
    <x v="0"/>
    <x v="2"/>
    <x v="0"/>
    <x v="2"/>
    <x v="1"/>
    <x v="417"/>
    <x v="0"/>
    <x v="0"/>
    <x v="1226"/>
    <x v="1213"/>
    <x v="1"/>
    <x v="260"/>
    <x v="239"/>
    <x v="732"/>
    <x v="281"/>
    <x v="0"/>
    <x v="13"/>
    <x v="0"/>
  </r>
  <r>
    <x v="244"/>
    <x v="59"/>
    <x v="0"/>
    <x v="2"/>
    <x v="0"/>
    <x v="2"/>
    <x v="1"/>
    <x v="413"/>
    <x v="0"/>
    <x v="0"/>
    <x v="1210"/>
    <x v="1199"/>
    <x v="1"/>
    <x v="354"/>
    <x v="267"/>
    <x v="851"/>
    <x v="384"/>
    <x v="0"/>
    <x v="14"/>
    <x v="0"/>
  </r>
  <r>
    <x v="246"/>
    <x v="59"/>
    <x v="5"/>
    <x v="2"/>
    <x v="3"/>
    <x v="2"/>
    <x v="3"/>
    <x v="477"/>
    <x v="0"/>
    <x v="0"/>
    <x v="1420"/>
    <x v="1402"/>
    <x v="0"/>
    <x v="371"/>
    <x v="36"/>
    <x v="204"/>
    <x v="401"/>
    <x v="0"/>
    <x v="24"/>
    <x v="2"/>
  </r>
  <r>
    <x v="255"/>
    <x v="58"/>
    <x v="5"/>
    <x v="2"/>
    <x v="3"/>
    <x v="2"/>
    <x v="3"/>
    <x v="475"/>
    <x v="0"/>
    <x v="0"/>
    <x v="1416"/>
    <x v="1395"/>
    <x v="0"/>
    <x v="264"/>
    <x v="51"/>
    <x v="266"/>
    <x v="286"/>
    <x v="0"/>
    <x v="24"/>
    <x v="2"/>
  </r>
  <r>
    <x v="256"/>
    <x v="58"/>
    <x v="3"/>
    <x v="2"/>
    <x v="3"/>
    <x v="2"/>
    <x v="3"/>
    <x v="478"/>
    <x v="0"/>
    <x v="0"/>
    <x v="1425"/>
    <x v="1406"/>
    <x v="1"/>
    <x v="568"/>
    <x v="259"/>
    <x v="840"/>
    <x v="653"/>
    <x v="0"/>
    <x v="14"/>
    <x v="2"/>
  </r>
  <r>
    <x v="259"/>
    <x v="59"/>
    <x v="7"/>
    <x v="2"/>
    <x v="1"/>
    <x v="2"/>
    <x v="1"/>
    <x v="433"/>
    <x v="0"/>
    <x v="0"/>
    <x v="1290"/>
    <x v="1271"/>
    <x v="0"/>
    <x v="46"/>
    <x v="27"/>
    <x v="81"/>
    <x v="43"/>
    <x v="0"/>
    <x v="29"/>
    <x v="2"/>
  </r>
  <r>
    <x v="261"/>
    <x v="59"/>
    <x v="5"/>
    <x v="2"/>
    <x v="1"/>
    <x v="2"/>
    <x v="1"/>
    <x v="431"/>
    <x v="2"/>
    <x v="0"/>
    <x v="1275"/>
    <x v="1269"/>
    <x v="0"/>
    <x v="717"/>
    <x v="38"/>
    <x v="308"/>
    <x v="760"/>
    <x v="0"/>
    <x v="25"/>
    <x v="2"/>
  </r>
  <r>
    <x v="265"/>
    <x v="59"/>
    <x v="1"/>
    <x v="2"/>
    <x v="0"/>
    <x v="2"/>
    <x v="2"/>
    <x v="422"/>
    <x v="0"/>
    <x v="0"/>
    <x v="1244"/>
    <x v="1223"/>
    <x v="1"/>
    <x v="396"/>
    <x v="309"/>
    <x v="959"/>
    <x v="421"/>
    <x v="0"/>
    <x v="13"/>
    <x v="2"/>
  </r>
  <r>
    <x v="268"/>
    <x v="57"/>
    <x v="2"/>
    <x v="2"/>
    <x v="1"/>
    <x v="2"/>
    <x v="1"/>
    <x v="432"/>
    <x v="0"/>
    <x v="0"/>
    <x v="1283"/>
    <x v="1268"/>
    <x v="0"/>
    <x v="409"/>
    <x v="119"/>
    <x v="519"/>
    <x v="426"/>
    <x v="0"/>
    <x v="24"/>
    <x v="2"/>
  </r>
  <r>
    <x v="275"/>
    <x v="58"/>
    <x v="4"/>
    <x v="2"/>
    <x v="1"/>
    <x v="2"/>
    <x v="2"/>
    <x v="447"/>
    <x v="0"/>
    <x v="0"/>
    <x v="1323"/>
    <x v="1314"/>
    <x v="0"/>
    <x v="96"/>
    <x v="24"/>
    <x v="73"/>
    <x v="112"/>
    <x v="0"/>
    <x v="26"/>
    <x v="2"/>
  </r>
  <r>
    <x v="288"/>
    <x v="58"/>
    <x v="5"/>
    <x v="2"/>
    <x v="1"/>
    <x v="2"/>
    <x v="2"/>
    <x v="436"/>
    <x v="0"/>
    <x v="0"/>
    <x v="1274"/>
    <x v="1283"/>
    <x v="0"/>
    <x v="828"/>
    <x v="36"/>
    <x v="341"/>
    <x v="916"/>
    <x v="0"/>
    <x v="24"/>
    <x v="2"/>
  </r>
  <r>
    <x v="303"/>
    <x v="58"/>
    <x v="2"/>
    <x v="2"/>
    <x v="4"/>
    <x v="2"/>
    <x v="4"/>
    <x v="493"/>
    <x v="1"/>
    <x v="0"/>
    <x v="1472"/>
    <x v="1459"/>
    <x v="0"/>
    <x v="546"/>
    <x v="119"/>
    <x v="534"/>
    <x v="695"/>
    <x v="0"/>
    <x v="24"/>
    <x v="2"/>
  </r>
  <r>
    <x v="312"/>
    <x v="58"/>
    <x v="7"/>
    <x v="2"/>
    <x v="0"/>
    <x v="2"/>
    <x v="1"/>
    <x v="422"/>
    <x v="0"/>
    <x v="0"/>
    <x v="1239"/>
    <x v="1224"/>
    <x v="0"/>
    <x v="46"/>
    <x v="27"/>
    <x v="81"/>
    <x v="43"/>
    <x v="0"/>
    <x v="7"/>
    <x v="2"/>
  </r>
  <r>
    <x v="315"/>
    <x v="58"/>
    <x v="5"/>
    <x v="2"/>
    <x v="3"/>
    <x v="2"/>
    <x v="3"/>
    <x v="475"/>
    <x v="1"/>
    <x v="0"/>
    <x v="1411"/>
    <x v="1403"/>
    <x v="0"/>
    <x v="759"/>
    <x v="71"/>
    <x v="429"/>
    <x v="808"/>
    <x v="0"/>
    <x v="24"/>
    <x v="2"/>
  </r>
  <r>
    <x v="320"/>
    <x v="56"/>
    <x v="5"/>
    <x v="2"/>
    <x v="3"/>
    <x v="2"/>
    <x v="3"/>
    <x v="470"/>
    <x v="0"/>
    <x v="0"/>
    <x v="1402"/>
    <x v="1386"/>
    <x v="0"/>
    <x v="282"/>
    <x v="36"/>
    <x v="178"/>
    <x v="301"/>
    <x v="0"/>
    <x v="24"/>
    <x v="2"/>
  </r>
  <r>
    <x v="333"/>
    <x v="57"/>
    <x v="0"/>
    <x v="2"/>
    <x v="2"/>
    <x v="2"/>
    <x v="3"/>
    <x v="462"/>
    <x v="0"/>
    <x v="0"/>
    <x v="1380"/>
    <x v="1362"/>
    <x v="1"/>
    <x v="211"/>
    <x v="239"/>
    <x v="728"/>
    <x v="225"/>
    <x v="0"/>
    <x v="14"/>
    <x v="0"/>
  </r>
  <r>
    <x v="341"/>
    <x v="57"/>
    <x v="7"/>
    <x v="2"/>
    <x v="0"/>
    <x v="2"/>
    <x v="1"/>
    <x v="418"/>
    <x v="5"/>
    <x v="0"/>
    <x v="1228"/>
    <x v="1214"/>
    <x v="0"/>
    <x v="186"/>
    <x v="45"/>
    <x v="197"/>
    <x v="197"/>
    <x v="0"/>
    <x v="30"/>
    <x v="2"/>
  </r>
  <r>
    <x v="344"/>
    <x v="57"/>
    <x v="0"/>
    <x v="2"/>
    <x v="3"/>
    <x v="2"/>
    <x v="3"/>
    <x v="482"/>
    <x v="0"/>
    <x v="0"/>
    <x v="1440"/>
    <x v="1420"/>
    <x v="1"/>
    <x v="211"/>
    <x v="267"/>
    <x v="822"/>
    <x v="225"/>
    <x v="0"/>
    <x v="13"/>
    <x v="0"/>
  </r>
  <r>
    <x v="347"/>
    <x v="57"/>
    <x v="0"/>
    <x v="2"/>
    <x v="2"/>
    <x v="2"/>
    <x v="3"/>
    <x v="469"/>
    <x v="0"/>
    <x v="0"/>
    <x v="1392"/>
    <x v="1379"/>
    <x v="1"/>
    <x v="702"/>
    <x v="269"/>
    <x v="905"/>
    <x v="784"/>
    <x v="0"/>
    <x v="13"/>
    <x v="0"/>
  </r>
  <r>
    <x v="354"/>
    <x v="56"/>
    <x v="5"/>
    <x v="2"/>
    <x v="2"/>
    <x v="2"/>
    <x v="3"/>
    <x v="461"/>
    <x v="0"/>
    <x v="0"/>
    <x v="1378"/>
    <x v="1361"/>
    <x v="0"/>
    <x v="554"/>
    <x v="28"/>
    <x v="193"/>
    <x v="641"/>
    <x v="0"/>
    <x v="24"/>
    <x v="2"/>
  </r>
  <r>
    <x v="355"/>
    <x v="57"/>
    <x v="2"/>
    <x v="2"/>
    <x v="1"/>
    <x v="2"/>
    <x v="2"/>
    <x v="442"/>
    <x v="0"/>
    <x v="0"/>
    <x v="1320"/>
    <x v="1299"/>
    <x v="0"/>
    <x v="435"/>
    <x v="152"/>
    <x v="573"/>
    <x v="479"/>
    <x v="0"/>
    <x v="24"/>
    <x v="2"/>
  </r>
  <r>
    <x v="360"/>
    <x v="57"/>
    <x v="5"/>
    <x v="2"/>
    <x v="0"/>
    <x v="2"/>
    <x v="1"/>
    <x v="425"/>
    <x v="1"/>
    <x v="0"/>
    <x v="1258"/>
    <x v="1242"/>
    <x v="0"/>
    <x v="374"/>
    <x v="36"/>
    <x v="206"/>
    <x v="410"/>
    <x v="0"/>
    <x v="24"/>
    <x v="2"/>
  </r>
  <r>
    <x v="370"/>
    <x v="57"/>
    <x v="0"/>
    <x v="2"/>
    <x v="1"/>
    <x v="2"/>
    <x v="2"/>
    <x v="445"/>
    <x v="0"/>
    <x v="0"/>
    <x v="1313"/>
    <x v="1308"/>
    <x v="1"/>
    <x v="906"/>
    <x v="301"/>
    <x v="974"/>
    <x v="973"/>
    <x v="0"/>
    <x v="13"/>
    <x v="0"/>
  </r>
  <r>
    <x v="378"/>
    <x v="55"/>
    <x v="3"/>
    <x v="2"/>
    <x v="4"/>
    <x v="2"/>
    <x v="4"/>
    <x v="488"/>
    <x v="1"/>
    <x v="0"/>
    <x v="1457"/>
    <x v="1443"/>
    <x v="1"/>
    <x v="643"/>
    <x v="300"/>
    <x v="944"/>
    <x v="675"/>
    <x v="0"/>
    <x v="14"/>
    <x v="2"/>
  </r>
  <r>
    <x v="388"/>
    <x v="55"/>
    <x v="0"/>
    <x v="2"/>
    <x v="4"/>
    <x v="2"/>
    <x v="4"/>
    <x v="491"/>
    <x v="0"/>
    <x v="0"/>
    <x v="1467"/>
    <x v="1450"/>
    <x v="1"/>
    <x v="243"/>
    <x v="267"/>
    <x v="831"/>
    <x v="310"/>
    <x v="0"/>
    <x v="13"/>
    <x v="0"/>
  </r>
  <r>
    <x v="391"/>
    <x v="56"/>
    <x v="1"/>
    <x v="2"/>
    <x v="0"/>
    <x v="2"/>
    <x v="0"/>
    <x v="422"/>
    <x v="0"/>
    <x v="0"/>
    <x v="1240"/>
    <x v="1226"/>
    <x v="1"/>
    <x v="387"/>
    <x v="238"/>
    <x v="738"/>
    <x v="406"/>
    <x v="0"/>
    <x v="14"/>
    <x v="2"/>
  </r>
  <r>
    <x v="393"/>
    <x v="56"/>
    <x v="1"/>
    <x v="2"/>
    <x v="0"/>
    <x v="2"/>
    <x v="1"/>
    <x v="422"/>
    <x v="0"/>
    <x v="0"/>
    <x v="1245"/>
    <x v="1229"/>
    <x v="1"/>
    <x v="396"/>
    <x v="252"/>
    <x v="801"/>
    <x v="421"/>
    <x v="0"/>
    <x v="13"/>
    <x v="2"/>
  </r>
  <r>
    <x v="394"/>
    <x v="56"/>
    <x v="5"/>
    <x v="2"/>
    <x v="1"/>
    <x v="2"/>
    <x v="2"/>
    <x v="447"/>
    <x v="0"/>
    <x v="0"/>
    <x v="1335"/>
    <x v="1317"/>
    <x v="0"/>
    <x v="184"/>
    <x v="101"/>
    <x v="443"/>
    <x v="231"/>
    <x v="0"/>
    <x v="24"/>
    <x v="2"/>
  </r>
  <r>
    <x v="395"/>
    <x v="56"/>
    <x v="5"/>
    <x v="2"/>
    <x v="0"/>
    <x v="2"/>
    <x v="1"/>
    <x v="419"/>
    <x v="1"/>
    <x v="0"/>
    <x v="1217"/>
    <x v="1220"/>
    <x v="0"/>
    <x v="901"/>
    <x v="53"/>
    <x v="390"/>
    <x v="988"/>
    <x v="0"/>
    <x v="24"/>
    <x v="2"/>
  </r>
  <r>
    <x v="402"/>
    <x v="56"/>
    <x v="3"/>
    <x v="2"/>
    <x v="0"/>
    <x v="2"/>
    <x v="1"/>
    <x v="426"/>
    <x v="3"/>
    <x v="0"/>
    <x v="1262"/>
    <x v="1247"/>
    <x v="1"/>
    <x v="551"/>
    <x v="362"/>
    <x v="1061"/>
    <x v="693"/>
    <x v="0"/>
    <x v="13"/>
    <x v="2"/>
  </r>
  <r>
    <x v="404"/>
    <x v="56"/>
    <x v="5"/>
    <x v="2"/>
    <x v="3"/>
    <x v="2"/>
    <x v="4"/>
    <x v="484"/>
    <x v="6"/>
    <x v="0"/>
    <x v="1442"/>
    <x v="1425"/>
    <x v="0"/>
    <x v="515"/>
    <x v="27"/>
    <x v="177"/>
    <x v="532"/>
    <x v="0"/>
    <x v="24"/>
    <x v="2"/>
  </r>
  <r>
    <x v="416"/>
    <x v="56"/>
    <x v="7"/>
    <x v="2"/>
    <x v="0"/>
    <x v="2"/>
    <x v="1"/>
    <x v="427"/>
    <x v="1"/>
    <x v="0"/>
    <x v="1264"/>
    <x v="1248"/>
    <x v="0"/>
    <x v="46"/>
    <x v="27"/>
    <x v="81"/>
    <x v="43"/>
    <x v="0"/>
    <x v="29"/>
    <x v="2"/>
  </r>
  <r>
    <x v="421"/>
    <x v="56"/>
    <x v="7"/>
    <x v="2"/>
    <x v="1"/>
    <x v="2"/>
    <x v="2"/>
    <x v="446"/>
    <x v="0"/>
    <x v="0"/>
    <x v="1330"/>
    <x v="1310"/>
    <x v="0"/>
    <x v="360"/>
    <x v="27"/>
    <x v="139"/>
    <x v="386"/>
    <x v="0"/>
    <x v="29"/>
    <x v="2"/>
  </r>
  <r>
    <x v="422"/>
    <x v="56"/>
    <x v="5"/>
    <x v="2"/>
    <x v="4"/>
    <x v="2"/>
    <x v="4"/>
    <x v="487"/>
    <x v="5"/>
    <x v="0"/>
    <x v="1453"/>
    <x v="1436"/>
    <x v="0"/>
    <x v="345"/>
    <x v="51"/>
    <x v="288"/>
    <x v="380"/>
    <x v="0"/>
    <x v="24"/>
    <x v="2"/>
  </r>
  <r>
    <x v="426"/>
    <x v="54"/>
    <x v="7"/>
    <x v="2"/>
    <x v="2"/>
    <x v="2"/>
    <x v="2"/>
    <x v="457"/>
    <x v="2"/>
    <x v="0"/>
    <x v="1367"/>
    <x v="1344"/>
    <x v="0"/>
    <x v="360"/>
    <x v="38"/>
    <x v="211"/>
    <x v="386"/>
    <x v="0"/>
    <x v="29"/>
    <x v="2"/>
  </r>
  <r>
    <x v="427"/>
    <x v="55"/>
    <x v="7"/>
    <x v="2"/>
    <x v="0"/>
    <x v="2"/>
    <x v="1"/>
    <x v="429"/>
    <x v="0"/>
    <x v="0"/>
    <x v="1268"/>
    <x v="1252"/>
    <x v="0"/>
    <x v="56"/>
    <x v="139"/>
    <x v="527"/>
    <x v="56"/>
    <x v="0"/>
    <x v="29"/>
    <x v="2"/>
  </r>
  <r>
    <x v="437"/>
    <x v="55"/>
    <x v="1"/>
    <x v="2"/>
    <x v="2"/>
    <x v="2"/>
    <x v="2"/>
    <x v="451"/>
    <x v="0"/>
    <x v="0"/>
    <x v="1345"/>
    <x v="1330"/>
    <x v="1"/>
    <x v="640"/>
    <x v="252"/>
    <x v="809"/>
    <x v="677"/>
    <x v="0"/>
    <x v="13"/>
    <x v="2"/>
  </r>
  <r>
    <x v="438"/>
    <x v="55"/>
    <x v="7"/>
    <x v="2"/>
    <x v="1"/>
    <x v="2"/>
    <x v="1"/>
    <x v="441"/>
    <x v="0"/>
    <x v="0"/>
    <x v="1318"/>
    <x v="1296"/>
    <x v="0"/>
    <x v="16"/>
    <x v="38"/>
    <x v="112"/>
    <x v="15"/>
    <x v="0"/>
    <x v="30"/>
    <x v="2"/>
  </r>
  <r>
    <x v="442"/>
    <x v="55"/>
    <x v="5"/>
    <x v="2"/>
    <x v="0"/>
    <x v="2"/>
    <x v="1"/>
    <x v="423"/>
    <x v="0"/>
    <x v="0"/>
    <x v="1238"/>
    <x v="1231"/>
    <x v="0"/>
    <x v="328"/>
    <x v="36"/>
    <x v="191"/>
    <x v="358"/>
    <x v="0"/>
    <x v="24"/>
    <x v="2"/>
  </r>
  <r>
    <x v="448"/>
    <x v="55"/>
    <x v="5"/>
    <x v="2"/>
    <x v="3"/>
    <x v="2"/>
    <x v="3"/>
    <x v="475"/>
    <x v="0"/>
    <x v="0"/>
    <x v="1418"/>
    <x v="1394"/>
    <x v="0"/>
    <x v="264"/>
    <x v="36"/>
    <x v="174"/>
    <x v="286"/>
    <x v="0"/>
    <x v="24"/>
    <x v="2"/>
  </r>
  <r>
    <x v="452"/>
    <x v="54"/>
    <x v="7"/>
    <x v="2"/>
    <x v="3"/>
    <x v="2"/>
    <x v="3"/>
    <x v="478"/>
    <x v="0"/>
    <x v="0"/>
    <x v="1432"/>
    <x v="1405"/>
    <x v="0"/>
    <x v="506"/>
    <x v="38"/>
    <x v="269"/>
    <x v="515"/>
    <x v="0"/>
    <x v="29"/>
    <x v="2"/>
  </r>
  <r>
    <x v="453"/>
    <x v="54"/>
    <x v="5"/>
    <x v="2"/>
    <x v="2"/>
    <x v="2"/>
    <x v="2"/>
    <x v="460"/>
    <x v="0"/>
    <x v="0"/>
    <x v="1376"/>
    <x v="1358"/>
    <x v="0"/>
    <x v="503"/>
    <x v="36"/>
    <x v="265"/>
    <x v="589"/>
    <x v="0"/>
    <x v="25"/>
    <x v="2"/>
  </r>
  <r>
    <x v="455"/>
    <x v="54"/>
    <x v="2"/>
    <x v="2"/>
    <x v="4"/>
    <x v="2"/>
    <x v="4"/>
    <x v="490"/>
    <x v="2"/>
    <x v="0"/>
    <x v="1465"/>
    <x v="1447"/>
    <x v="0"/>
    <x v="415"/>
    <x v="119"/>
    <x v="521"/>
    <x v="436"/>
    <x v="0"/>
    <x v="24"/>
    <x v="2"/>
  </r>
  <r>
    <x v="459"/>
    <x v="54"/>
    <x v="5"/>
    <x v="2"/>
    <x v="3"/>
    <x v="2"/>
    <x v="3"/>
    <x v="481"/>
    <x v="0"/>
    <x v="0"/>
    <x v="1403"/>
    <x v="1418"/>
    <x v="0"/>
    <x v="1048"/>
    <x v="53"/>
    <x v="622"/>
    <x v="1152"/>
    <x v="0"/>
    <x v="23"/>
    <x v="2"/>
  </r>
  <r>
    <x v="467"/>
    <x v="55"/>
    <x v="5"/>
    <x v="2"/>
    <x v="0"/>
    <x v="2"/>
    <x v="1"/>
    <x v="425"/>
    <x v="0"/>
    <x v="0"/>
    <x v="1233"/>
    <x v="1244"/>
    <x v="0"/>
    <x v="45"/>
    <x v="36"/>
    <x v="125"/>
    <x v="69"/>
    <x v="0"/>
    <x v="17"/>
    <x v="2"/>
  </r>
  <r>
    <x v="470"/>
    <x v="55"/>
    <x v="5"/>
    <x v="2"/>
    <x v="2"/>
    <x v="2"/>
    <x v="3"/>
    <x v="469"/>
    <x v="1"/>
    <x v="0"/>
    <x v="1397"/>
    <x v="1380"/>
    <x v="0"/>
    <x v="114"/>
    <x v="51"/>
    <x v="217"/>
    <x v="119"/>
    <x v="0"/>
    <x v="24"/>
    <x v="2"/>
  </r>
  <r>
    <x v="472"/>
    <x v="53"/>
    <x v="5"/>
    <x v="2"/>
    <x v="2"/>
    <x v="2"/>
    <x v="3"/>
    <x v="466"/>
    <x v="0"/>
    <x v="0"/>
    <x v="1393"/>
    <x v="1375"/>
    <x v="0"/>
    <x v="303"/>
    <x v="89"/>
    <x v="425"/>
    <x v="330"/>
    <x v="0"/>
    <x v="24"/>
    <x v="2"/>
  </r>
  <r>
    <x v="489"/>
    <x v="54"/>
    <x v="2"/>
    <x v="2"/>
    <x v="4"/>
    <x v="2"/>
    <x v="4"/>
    <x v="489"/>
    <x v="5"/>
    <x v="0"/>
    <x v="1463"/>
    <x v="1445"/>
    <x v="0"/>
    <x v="754"/>
    <x v="148"/>
    <x v="586"/>
    <x v="826"/>
    <x v="0"/>
    <x v="24"/>
    <x v="2"/>
  </r>
  <r>
    <x v="492"/>
    <x v="54"/>
    <x v="3"/>
    <x v="2"/>
    <x v="1"/>
    <x v="2"/>
    <x v="1"/>
    <x v="433"/>
    <x v="0"/>
    <x v="0"/>
    <x v="1289"/>
    <x v="1272"/>
    <x v="1"/>
    <x v="617"/>
    <x v="313"/>
    <x v="971"/>
    <x v="634"/>
    <x v="0"/>
    <x v="13"/>
    <x v="2"/>
  </r>
  <r>
    <x v="498"/>
    <x v="54"/>
    <x v="0"/>
    <x v="2"/>
    <x v="2"/>
    <x v="2"/>
    <x v="2"/>
    <x v="458"/>
    <x v="2"/>
    <x v="0"/>
    <x v="1371"/>
    <x v="1352"/>
    <x v="1"/>
    <x v="312"/>
    <x v="267"/>
    <x v="841"/>
    <x v="341"/>
    <x v="0"/>
    <x v="13"/>
    <x v="0"/>
  </r>
  <r>
    <x v="512"/>
    <x v="54"/>
    <x v="5"/>
    <x v="2"/>
    <x v="0"/>
    <x v="2"/>
    <x v="1"/>
    <x v="425"/>
    <x v="1"/>
    <x v="0"/>
    <x v="1236"/>
    <x v="1243"/>
    <x v="0"/>
    <x v="868"/>
    <x v="36"/>
    <x v="353"/>
    <x v="949"/>
    <x v="0"/>
    <x v="16"/>
    <x v="2"/>
  </r>
  <r>
    <x v="513"/>
    <x v="54"/>
    <x v="4"/>
    <x v="2"/>
    <x v="2"/>
    <x v="2"/>
    <x v="3"/>
    <x v="455"/>
    <x v="0"/>
    <x v="0"/>
    <x v="1354"/>
    <x v="1341"/>
    <x v="0"/>
    <x v="848"/>
    <x v="8"/>
    <x v="86"/>
    <x v="895"/>
    <x v="0"/>
    <x v="24"/>
    <x v="2"/>
  </r>
  <r>
    <x v="519"/>
    <x v="52"/>
    <x v="2"/>
    <x v="2"/>
    <x v="2"/>
    <x v="2"/>
    <x v="2"/>
    <x v="451"/>
    <x v="0"/>
    <x v="0"/>
    <x v="1347"/>
    <x v="1329"/>
    <x v="0"/>
    <x v="754"/>
    <x v="191"/>
    <x v="644"/>
    <x v="792"/>
    <x v="0"/>
    <x v="25"/>
    <x v="2"/>
  </r>
  <r>
    <x v="522"/>
    <x v="53"/>
    <x v="2"/>
    <x v="2"/>
    <x v="1"/>
    <x v="2"/>
    <x v="1"/>
    <x v="435"/>
    <x v="0"/>
    <x v="0"/>
    <x v="1296"/>
    <x v="1279"/>
    <x v="0"/>
    <x v="836"/>
    <x v="146"/>
    <x v="589"/>
    <x v="885"/>
    <x v="0"/>
    <x v="24"/>
    <x v="2"/>
  </r>
  <r>
    <x v="529"/>
    <x v="53"/>
    <x v="3"/>
    <x v="2"/>
    <x v="4"/>
    <x v="2"/>
    <x v="4"/>
    <x v="492"/>
    <x v="1"/>
    <x v="0"/>
    <x v="1468"/>
    <x v="1454"/>
    <x v="1"/>
    <x v="568"/>
    <x v="353"/>
    <x v="1048"/>
    <x v="653"/>
    <x v="0"/>
    <x v="13"/>
    <x v="2"/>
  </r>
  <r>
    <x v="532"/>
    <x v="53"/>
    <x v="3"/>
    <x v="2"/>
    <x v="3"/>
    <x v="2"/>
    <x v="4"/>
    <x v="484"/>
    <x v="0"/>
    <x v="0"/>
    <x v="1444"/>
    <x v="1427"/>
    <x v="1"/>
    <x v="543"/>
    <x v="258"/>
    <x v="814"/>
    <x v="618"/>
    <x v="0"/>
    <x v="14"/>
    <x v="2"/>
  </r>
  <r>
    <x v="534"/>
    <x v="53"/>
    <x v="0"/>
    <x v="2"/>
    <x v="3"/>
    <x v="2"/>
    <x v="3"/>
    <x v="478"/>
    <x v="0"/>
    <x v="0"/>
    <x v="1429"/>
    <x v="1409"/>
    <x v="1"/>
    <x v="530"/>
    <x v="242"/>
    <x v="777"/>
    <x v="552"/>
    <x v="0"/>
    <x v="14"/>
    <x v="0"/>
  </r>
  <r>
    <x v="546"/>
    <x v="53"/>
    <x v="2"/>
    <x v="2"/>
    <x v="0"/>
    <x v="2"/>
    <x v="1"/>
    <x v="428"/>
    <x v="3"/>
    <x v="0"/>
    <x v="1267"/>
    <x v="1249"/>
    <x v="0"/>
    <x v="407"/>
    <x v="168"/>
    <x v="588"/>
    <x v="422"/>
    <x v="0"/>
    <x v="24"/>
    <x v="2"/>
  </r>
  <r>
    <x v="548"/>
    <x v="53"/>
    <x v="5"/>
    <x v="2"/>
    <x v="2"/>
    <x v="2"/>
    <x v="2"/>
    <x v="451"/>
    <x v="5"/>
    <x v="0"/>
    <x v="1344"/>
    <x v="1333"/>
    <x v="0"/>
    <x v="575"/>
    <x v="47"/>
    <x v="309"/>
    <x v="635"/>
    <x v="0"/>
    <x v="38"/>
    <x v="2"/>
  </r>
  <r>
    <x v="550"/>
    <x v="53"/>
    <x v="5"/>
    <x v="2"/>
    <x v="1"/>
    <x v="2"/>
    <x v="2"/>
    <x v="446"/>
    <x v="0"/>
    <x v="0"/>
    <x v="1329"/>
    <x v="1312"/>
    <x v="0"/>
    <x v="649"/>
    <x v="36"/>
    <x v="280"/>
    <x v="694"/>
    <x v="0"/>
    <x v="24"/>
    <x v="2"/>
  </r>
  <r>
    <x v="555"/>
    <x v="53"/>
    <x v="1"/>
    <x v="2"/>
    <x v="0"/>
    <x v="2"/>
    <x v="1"/>
    <x v="414"/>
    <x v="0"/>
    <x v="0"/>
    <x v="1215"/>
    <x v="1203"/>
    <x v="1"/>
    <x v="396"/>
    <x v="252"/>
    <x v="801"/>
    <x v="421"/>
    <x v="0"/>
    <x v="13"/>
    <x v="2"/>
  </r>
  <r>
    <x v="559"/>
    <x v="51"/>
    <x v="3"/>
    <x v="2"/>
    <x v="2"/>
    <x v="2"/>
    <x v="2"/>
    <x v="455"/>
    <x v="0"/>
    <x v="0"/>
    <x v="1360"/>
    <x v="1336"/>
    <x v="1"/>
    <x v="813"/>
    <x v="354"/>
    <x v="1062"/>
    <x v="840"/>
    <x v="0"/>
    <x v="13"/>
    <x v="2"/>
  </r>
  <r>
    <x v="564"/>
    <x v="51"/>
    <x v="5"/>
    <x v="2"/>
    <x v="2"/>
    <x v="2"/>
    <x v="2"/>
    <x v="453"/>
    <x v="5"/>
    <x v="0"/>
    <x v="1357"/>
    <x v="1335"/>
    <x v="0"/>
    <x v="342"/>
    <x v="51"/>
    <x v="287"/>
    <x v="374"/>
    <x v="0"/>
    <x v="24"/>
    <x v="2"/>
  </r>
  <r>
    <x v="565"/>
    <x v="51"/>
    <x v="3"/>
    <x v="2"/>
    <x v="2"/>
    <x v="2"/>
    <x v="3"/>
    <x v="464"/>
    <x v="1"/>
    <x v="0"/>
    <x v="1389"/>
    <x v="1371"/>
    <x v="1"/>
    <x v="568"/>
    <x v="259"/>
    <x v="832"/>
    <x v="586"/>
    <x v="0"/>
    <x v="13"/>
    <x v="2"/>
  </r>
  <r>
    <x v="569"/>
    <x v="52"/>
    <x v="5"/>
    <x v="2"/>
    <x v="2"/>
    <x v="2"/>
    <x v="4"/>
    <x v="449"/>
    <x v="0"/>
    <x v="0"/>
    <x v="1343"/>
    <x v="1324"/>
    <x v="0"/>
    <x v="613"/>
    <x v="62"/>
    <x v="384"/>
    <x v="636"/>
    <x v="0"/>
    <x v="24"/>
    <x v="2"/>
  </r>
  <r>
    <x v="576"/>
    <x v="52"/>
    <x v="3"/>
    <x v="2"/>
    <x v="2"/>
    <x v="2"/>
    <x v="3"/>
    <x v="470"/>
    <x v="5"/>
    <x v="0"/>
    <x v="1399"/>
    <x v="1383"/>
    <x v="1"/>
    <x v="568"/>
    <x v="325"/>
    <x v="1003"/>
    <x v="653"/>
    <x v="0"/>
    <x v="13"/>
    <x v="2"/>
  </r>
  <r>
    <x v="582"/>
    <x v="52"/>
    <x v="5"/>
    <x v="2"/>
    <x v="1"/>
    <x v="2"/>
    <x v="1"/>
    <x v="433"/>
    <x v="0"/>
    <x v="0"/>
    <x v="1259"/>
    <x v="1275"/>
    <x v="0"/>
    <x v="45"/>
    <x v="58"/>
    <x v="277"/>
    <x v="69"/>
    <x v="0"/>
    <x v="17"/>
    <x v="2"/>
  </r>
  <r>
    <x v="585"/>
    <x v="52"/>
    <x v="5"/>
    <x v="2"/>
    <x v="2"/>
    <x v="2"/>
    <x v="3"/>
    <x v="459"/>
    <x v="2"/>
    <x v="0"/>
    <x v="1372"/>
    <x v="1355"/>
    <x v="0"/>
    <x v="715"/>
    <x v="27"/>
    <x v="212"/>
    <x v="758"/>
    <x v="0"/>
    <x v="24"/>
    <x v="2"/>
  </r>
  <r>
    <x v="588"/>
    <x v="51"/>
    <x v="5"/>
    <x v="2"/>
    <x v="3"/>
    <x v="2"/>
    <x v="3"/>
    <x v="471"/>
    <x v="5"/>
    <x v="0"/>
    <x v="1407"/>
    <x v="1388"/>
    <x v="0"/>
    <x v="253"/>
    <x v="51"/>
    <x v="261"/>
    <x v="266"/>
    <x v="0"/>
    <x v="24"/>
    <x v="2"/>
  </r>
  <r>
    <x v="590"/>
    <x v="51"/>
    <x v="1"/>
    <x v="2"/>
    <x v="0"/>
    <x v="2"/>
    <x v="1"/>
    <x v="429"/>
    <x v="5"/>
    <x v="0"/>
    <x v="1272"/>
    <x v="1251"/>
    <x v="1"/>
    <x v="31"/>
    <x v="238"/>
    <x v="700"/>
    <x v="25"/>
    <x v="0"/>
    <x v="13"/>
    <x v="2"/>
  </r>
  <r>
    <x v="595"/>
    <x v="52"/>
    <x v="5"/>
    <x v="2"/>
    <x v="4"/>
    <x v="2"/>
    <x v="4"/>
    <x v="487"/>
    <x v="1"/>
    <x v="0"/>
    <x v="1454"/>
    <x v="1437"/>
    <x v="0"/>
    <x v="334"/>
    <x v="76"/>
    <x v="391"/>
    <x v="365"/>
    <x v="0"/>
    <x v="25"/>
    <x v="2"/>
  </r>
  <r>
    <x v="603"/>
    <x v="52"/>
    <x v="3"/>
    <x v="2"/>
    <x v="3"/>
    <x v="2"/>
    <x v="3"/>
    <x v="478"/>
    <x v="0"/>
    <x v="0"/>
    <x v="1426"/>
    <x v="1407"/>
    <x v="1"/>
    <x v="568"/>
    <x v="261"/>
    <x v="860"/>
    <x v="653"/>
    <x v="0"/>
    <x v="14"/>
    <x v="2"/>
  </r>
  <r>
    <x v="608"/>
    <x v="51"/>
    <x v="5"/>
    <x v="2"/>
    <x v="0"/>
    <x v="2"/>
    <x v="1"/>
    <x v="428"/>
    <x v="0"/>
    <x v="0"/>
    <x v="1265"/>
    <x v="1250"/>
    <x v="0"/>
    <x v="198"/>
    <x v="51"/>
    <x v="241"/>
    <x v="210"/>
    <x v="0"/>
    <x v="24"/>
    <x v="2"/>
  </r>
  <r>
    <x v="613"/>
    <x v="51"/>
    <x v="7"/>
    <x v="2"/>
    <x v="2"/>
    <x v="2"/>
    <x v="2"/>
    <x v="457"/>
    <x v="5"/>
    <x v="0"/>
    <x v="1368"/>
    <x v="1349"/>
    <x v="0"/>
    <x v="360"/>
    <x v="38"/>
    <x v="211"/>
    <x v="386"/>
    <x v="0"/>
    <x v="29"/>
    <x v="2"/>
  </r>
  <r>
    <x v="614"/>
    <x v="51"/>
    <x v="3"/>
    <x v="2"/>
    <x v="0"/>
    <x v="2"/>
    <x v="1"/>
    <x v="423"/>
    <x v="2"/>
    <x v="0"/>
    <x v="1247"/>
    <x v="1233"/>
    <x v="1"/>
    <x v="543"/>
    <x v="263"/>
    <x v="858"/>
    <x v="565"/>
    <x v="0"/>
    <x v="14"/>
    <x v="2"/>
  </r>
  <r>
    <x v="616"/>
    <x v="51"/>
    <x v="3"/>
    <x v="2"/>
    <x v="1"/>
    <x v="2"/>
    <x v="2"/>
    <x v="445"/>
    <x v="1"/>
    <x v="0"/>
    <x v="1325"/>
    <x v="1304"/>
    <x v="1"/>
    <x v="813"/>
    <x v="246"/>
    <x v="795"/>
    <x v="856"/>
    <x v="0"/>
    <x v="14"/>
    <x v="2"/>
  </r>
  <r>
    <x v="620"/>
    <x v="51"/>
    <x v="5"/>
    <x v="2"/>
    <x v="4"/>
    <x v="2"/>
    <x v="4"/>
    <x v="493"/>
    <x v="3"/>
    <x v="0"/>
    <x v="1474"/>
    <x v="1456"/>
    <x v="0"/>
    <x v="198"/>
    <x v="51"/>
    <x v="241"/>
    <x v="210"/>
    <x v="0"/>
    <x v="24"/>
    <x v="2"/>
  </r>
  <r>
    <x v="628"/>
    <x v="51"/>
    <x v="2"/>
    <x v="2"/>
    <x v="1"/>
    <x v="2"/>
    <x v="1"/>
    <x v="437"/>
    <x v="0"/>
    <x v="0"/>
    <x v="1307"/>
    <x v="1287"/>
    <x v="0"/>
    <x v="451"/>
    <x v="177"/>
    <x v="613"/>
    <x v="499"/>
    <x v="0"/>
    <x v="24"/>
    <x v="2"/>
  </r>
  <r>
    <x v="630"/>
    <x v="51"/>
    <x v="4"/>
    <x v="2"/>
    <x v="3"/>
    <x v="2"/>
    <x v="3"/>
    <x v="476"/>
    <x v="2"/>
    <x v="0"/>
    <x v="1414"/>
    <x v="1399"/>
    <x v="0"/>
    <x v="494"/>
    <x v="8"/>
    <x v="56"/>
    <x v="527"/>
    <x v="0"/>
    <x v="24"/>
    <x v="2"/>
  </r>
  <r>
    <x v="638"/>
    <x v="51"/>
    <x v="0"/>
    <x v="2"/>
    <x v="1"/>
    <x v="2"/>
    <x v="2"/>
    <x v="442"/>
    <x v="0"/>
    <x v="0"/>
    <x v="1316"/>
    <x v="1297"/>
    <x v="1"/>
    <x v="530"/>
    <x v="262"/>
    <x v="856"/>
    <x v="551"/>
    <x v="0"/>
    <x v="15"/>
    <x v="0"/>
  </r>
  <r>
    <x v="642"/>
    <x v="51"/>
    <x v="5"/>
    <x v="2"/>
    <x v="1"/>
    <x v="2"/>
    <x v="1"/>
    <x v="431"/>
    <x v="0"/>
    <x v="0"/>
    <x v="1273"/>
    <x v="1261"/>
    <x v="0"/>
    <x v="1023"/>
    <x v="107"/>
    <x v="615"/>
    <x v="1122"/>
    <x v="0"/>
    <x v="23"/>
    <x v="2"/>
  </r>
  <r>
    <x v="645"/>
    <x v="51"/>
    <x v="0"/>
    <x v="2"/>
    <x v="1"/>
    <x v="2"/>
    <x v="1"/>
    <x v="436"/>
    <x v="0"/>
    <x v="0"/>
    <x v="1302"/>
    <x v="1282"/>
    <x v="1"/>
    <x v="170"/>
    <x v="239"/>
    <x v="717"/>
    <x v="178"/>
    <x v="0"/>
    <x v="14"/>
    <x v="0"/>
  </r>
  <r>
    <x v="647"/>
    <x v="51"/>
    <x v="1"/>
    <x v="2"/>
    <x v="0"/>
    <x v="2"/>
    <x v="1"/>
    <x v="415"/>
    <x v="0"/>
    <x v="0"/>
    <x v="1220"/>
    <x v="1204"/>
    <x v="1"/>
    <x v="79"/>
    <x v="309"/>
    <x v="939"/>
    <x v="82"/>
    <x v="0"/>
    <x v="14"/>
    <x v="2"/>
  </r>
  <r>
    <x v="652"/>
    <x v="51"/>
    <x v="3"/>
    <x v="2"/>
    <x v="1"/>
    <x v="2"/>
    <x v="1"/>
    <x v="431"/>
    <x v="5"/>
    <x v="0"/>
    <x v="1279"/>
    <x v="1262"/>
    <x v="1"/>
    <x v="818"/>
    <x v="291"/>
    <x v="951"/>
    <x v="958"/>
    <x v="0"/>
    <x v="13"/>
    <x v="2"/>
  </r>
  <r>
    <x v="663"/>
    <x v="49"/>
    <x v="3"/>
    <x v="2"/>
    <x v="4"/>
    <x v="2"/>
    <x v="4"/>
    <x v="492"/>
    <x v="0"/>
    <x v="0"/>
    <x v="1470"/>
    <x v="1455"/>
    <x v="1"/>
    <x v="568"/>
    <x v="278"/>
    <x v="903"/>
    <x v="653"/>
    <x v="0"/>
    <x v="14"/>
    <x v="2"/>
  </r>
  <r>
    <x v="666"/>
    <x v="49"/>
    <x v="5"/>
    <x v="2"/>
    <x v="3"/>
    <x v="2"/>
    <x v="3"/>
    <x v="477"/>
    <x v="0"/>
    <x v="0"/>
    <x v="1421"/>
    <x v="1401"/>
    <x v="0"/>
    <x v="599"/>
    <x v="51"/>
    <x v="332"/>
    <x v="615"/>
    <x v="0"/>
    <x v="24"/>
    <x v="2"/>
  </r>
  <r>
    <x v="685"/>
    <x v="50"/>
    <x v="2"/>
    <x v="2"/>
    <x v="2"/>
    <x v="2"/>
    <x v="2"/>
    <x v="454"/>
    <x v="0"/>
    <x v="0"/>
    <x v="1358"/>
    <x v="1334"/>
    <x v="0"/>
    <x v="583"/>
    <x v="127"/>
    <x v="551"/>
    <x v="601"/>
    <x v="0"/>
    <x v="24"/>
    <x v="2"/>
  </r>
  <r>
    <x v="687"/>
    <x v="50"/>
    <x v="0"/>
    <x v="2"/>
    <x v="1"/>
    <x v="2"/>
    <x v="2"/>
    <x v="447"/>
    <x v="0"/>
    <x v="0"/>
    <x v="1334"/>
    <x v="1316"/>
    <x v="1"/>
    <x v="211"/>
    <x v="267"/>
    <x v="822"/>
    <x v="225"/>
    <x v="0"/>
    <x v="13"/>
    <x v="0"/>
  </r>
  <r>
    <x v="690"/>
    <x v="50"/>
    <x v="5"/>
    <x v="2"/>
    <x v="2"/>
    <x v="2"/>
    <x v="3"/>
    <x v="454"/>
    <x v="2"/>
    <x v="0"/>
    <x v="1353"/>
    <x v="1337"/>
    <x v="0"/>
    <x v="619"/>
    <x v="36"/>
    <x v="276"/>
    <x v="662"/>
    <x v="0"/>
    <x v="24"/>
    <x v="2"/>
  </r>
  <r>
    <x v="691"/>
    <x v="50"/>
    <x v="5"/>
    <x v="2"/>
    <x v="3"/>
    <x v="2"/>
    <x v="4"/>
    <x v="486"/>
    <x v="2"/>
    <x v="0"/>
    <x v="1450"/>
    <x v="1434"/>
    <x v="0"/>
    <x v="198"/>
    <x v="51"/>
    <x v="241"/>
    <x v="210"/>
    <x v="0"/>
    <x v="24"/>
    <x v="2"/>
  </r>
  <r>
    <x v="696"/>
    <x v="50"/>
    <x v="5"/>
    <x v="2"/>
    <x v="0"/>
    <x v="2"/>
    <x v="1"/>
    <x v="414"/>
    <x v="5"/>
    <x v="0"/>
    <x v="1216"/>
    <x v="1201"/>
    <x v="0"/>
    <x v="198"/>
    <x v="36"/>
    <x v="166"/>
    <x v="210"/>
    <x v="0"/>
    <x v="24"/>
    <x v="2"/>
  </r>
  <r>
    <x v="699"/>
    <x v="48"/>
    <x v="0"/>
    <x v="2"/>
    <x v="0"/>
    <x v="2"/>
    <x v="1"/>
    <x v="424"/>
    <x v="0"/>
    <x v="0"/>
    <x v="1251"/>
    <x v="1236"/>
    <x v="1"/>
    <x v="514"/>
    <x v="239"/>
    <x v="759"/>
    <x v="530"/>
    <x v="0"/>
    <x v="13"/>
    <x v="0"/>
  </r>
  <r>
    <x v="703"/>
    <x v="49"/>
    <x v="2"/>
    <x v="2"/>
    <x v="0"/>
    <x v="2"/>
    <x v="1"/>
    <x v="424"/>
    <x v="1"/>
    <x v="0"/>
    <x v="1246"/>
    <x v="1234"/>
    <x v="0"/>
    <x v="350"/>
    <x v="119"/>
    <x v="514"/>
    <x v="375"/>
    <x v="0"/>
    <x v="25"/>
    <x v="2"/>
  </r>
  <r>
    <x v="707"/>
    <x v="49"/>
    <x v="3"/>
    <x v="2"/>
    <x v="1"/>
    <x v="2"/>
    <x v="1"/>
    <x v="437"/>
    <x v="0"/>
    <x v="0"/>
    <x v="1304"/>
    <x v="1289"/>
    <x v="1"/>
    <x v="543"/>
    <x v="315"/>
    <x v="976"/>
    <x v="617"/>
    <x v="0"/>
    <x v="13"/>
    <x v="2"/>
  </r>
  <r>
    <x v="708"/>
    <x v="49"/>
    <x v="5"/>
    <x v="2"/>
    <x v="2"/>
    <x v="2"/>
    <x v="2"/>
    <x v="456"/>
    <x v="2"/>
    <x v="0"/>
    <x v="1342"/>
    <x v="1343"/>
    <x v="0"/>
    <x v="45"/>
    <x v="47"/>
    <x v="172"/>
    <x v="70"/>
    <x v="0"/>
    <x v="17"/>
    <x v="2"/>
  </r>
  <r>
    <x v="710"/>
    <x v="49"/>
    <x v="1"/>
    <x v="2"/>
    <x v="1"/>
    <x v="2"/>
    <x v="1"/>
    <x v="431"/>
    <x v="5"/>
    <x v="0"/>
    <x v="1280"/>
    <x v="1263"/>
    <x v="1"/>
    <x v="70"/>
    <x v="309"/>
    <x v="937"/>
    <x v="74"/>
    <x v="0"/>
    <x v="13"/>
    <x v="2"/>
  </r>
  <r>
    <x v="724"/>
    <x v="49"/>
    <x v="2"/>
    <x v="2"/>
    <x v="2"/>
    <x v="2"/>
    <x v="2"/>
    <x v="449"/>
    <x v="0"/>
    <x v="0"/>
    <x v="1340"/>
    <x v="1322"/>
    <x v="0"/>
    <x v="857"/>
    <x v="146"/>
    <x v="596"/>
    <x v="922"/>
    <x v="0"/>
    <x v="25"/>
    <x v="2"/>
  </r>
  <r>
    <x v="731"/>
    <x v="49"/>
    <x v="5"/>
    <x v="2"/>
    <x v="1"/>
    <x v="2"/>
    <x v="1"/>
    <x v="433"/>
    <x v="2"/>
    <x v="0"/>
    <x v="1285"/>
    <x v="1274"/>
    <x v="0"/>
    <x v="379"/>
    <x v="51"/>
    <x v="304"/>
    <x v="414"/>
    <x v="0"/>
    <x v="24"/>
    <x v="2"/>
  </r>
  <r>
    <x v="734"/>
    <x v="48"/>
    <x v="7"/>
    <x v="2"/>
    <x v="0"/>
    <x v="2"/>
    <x v="2"/>
    <x v="417"/>
    <x v="0"/>
    <x v="0"/>
    <x v="1227"/>
    <x v="1212"/>
    <x v="0"/>
    <x v="46"/>
    <x v="27"/>
    <x v="81"/>
    <x v="43"/>
    <x v="0"/>
    <x v="29"/>
    <x v="2"/>
  </r>
  <r>
    <x v="739"/>
    <x v="49"/>
    <x v="5"/>
    <x v="2"/>
    <x v="3"/>
    <x v="2"/>
    <x v="3"/>
    <x v="483"/>
    <x v="6"/>
    <x v="0"/>
    <x v="1422"/>
    <x v="1426"/>
    <x v="0"/>
    <x v="45"/>
    <x v="51"/>
    <x v="199"/>
    <x v="69"/>
    <x v="0"/>
    <x v="17"/>
    <x v="2"/>
  </r>
  <r>
    <x v="741"/>
    <x v="49"/>
    <x v="7"/>
    <x v="2"/>
    <x v="0"/>
    <x v="2"/>
    <x v="1"/>
    <x v="423"/>
    <x v="0"/>
    <x v="0"/>
    <x v="1249"/>
    <x v="1230"/>
    <x v="0"/>
    <x v="19"/>
    <x v="27"/>
    <x v="74"/>
    <x v="19"/>
    <x v="0"/>
    <x v="29"/>
    <x v="2"/>
  </r>
  <r>
    <x v="742"/>
    <x v="49"/>
    <x v="5"/>
    <x v="2"/>
    <x v="2"/>
    <x v="2"/>
    <x v="3"/>
    <x v="468"/>
    <x v="0"/>
    <x v="0"/>
    <x v="1390"/>
    <x v="1378"/>
    <x v="0"/>
    <x v="1029"/>
    <x v="133"/>
    <x v="654"/>
    <x v="1130"/>
    <x v="0"/>
    <x v="24"/>
    <x v="2"/>
  </r>
  <r>
    <x v="747"/>
    <x v="47"/>
    <x v="3"/>
    <x v="2"/>
    <x v="2"/>
    <x v="2"/>
    <x v="3"/>
    <x v="470"/>
    <x v="0"/>
    <x v="0"/>
    <x v="1404"/>
    <x v="1382"/>
    <x v="1"/>
    <x v="568"/>
    <x v="325"/>
    <x v="1003"/>
    <x v="653"/>
    <x v="0"/>
    <x v="14"/>
    <x v="2"/>
  </r>
  <r>
    <x v="749"/>
    <x v="47"/>
    <x v="5"/>
    <x v="2"/>
    <x v="1"/>
    <x v="2"/>
    <x v="2"/>
    <x v="445"/>
    <x v="0"/>
    <x v="0"/>
    <x v="1332"/>
    <x v="1309"/>
    <x v="0"/>
    <x v="515"/>
    <x v="36"/>
    <x v="245"/>
    <x v="532"/>
    <x v="0"/>
    <x v="24"/>
    <x v="2"/>
  </r>
  <r>
    <x v="750"/>
    <x v="48"/>
    <x v="5"/>
    <x v="2"/>
    <x v="1"/>
    <x v="2"/>
    <x v="1"/>
    <x v="432"/>
    <x v="0"/>
    <x v="0"/>
    <x v="1284"/>
    <x v="1270"/>
    <x v="0"/>
    <x v="515"/>
    <x v="119"/>
    <x v="529"/>
    <x v="532"/>
    <x v="0"/>
    <x v="23"/>
    <x v="2"/>
  </r>
  <r>
    <x v="759"/>
    <x v="48"/>
    <x v="0"/>
    <x v="2"/>
    <x v="2"/>
    <x v="2"/>
    <x v="3"/>
    <x v="461"/>
    <x v="0"/>
    <x v="0"/>
    <x v="1377"/>
    <x v="1359"/>
    <x v="1"/>
    <x v="211"/>
    <x v="267"/>
    <x v="822"/>
    <x v="225"/>
    <x v="0"/>
    <x v="14"/>
    <x v="0"/>
  </r>
  <r>
    <x v="764"/>
    <x v="48"/>
    <x v="7"/>
    <x v="2"/>
    <x v="0"/>
    <x v="2"/>
    <x v="1"/>
    <x v="422"/>
    <x v="5"/>
    <x v="0"/>
    <x v="1241"/>
    <x v="1225"/>
    <x v="0"/>
    <x v="46"/>
    <x v="10"/>
    <x v="27"/>
    <x v="43"/>
    <x v="0"/>
    <x v="29"/>
    <x v="2"/>
  </r>
  <r>
    <x v="768"/>
    <x v="48"/>
    <x v="3"/>
    <x v="2"/>
    <x v="1"/>
    <x v="2"/>
    <x v="1"/>
    <x v="438"/>
    <x v="6"/>
    <x v="0"/>
    <x v="1309"/>
    <x v="1292"/>
    <x v="1"/>
    <x v="581"/>
    <x v="339"/>
    <x v="1032"/>
    <x v="658"/>
    <x v="0"/>
    <x v="14"/>
    <x v="2"/>
  </r>
  <r>
    <x v="770"/>
    <x v="48"/>
    <x v="0"/>
    <x v="2"/>
    <x v="2"/>
    <x v="2"/>
    <x v="3"/>
    <x v="465"/>
    <x v="0"/>
    <x v="0"/>
    <x v="1384"/>
    <x v="1368"/>
    <x v="1"/>
    <x v="530"/>
    <x v="239"/>
    <x v="761"/>
    <x v="552"/>
    <x v="0"/>
    <x v="14"/>
    <x v="0"/>
  </r>
  <r>
    <x v="773"/>
    <x v="48"/>
    <x v="7"/>
    <x v="2"/>
    <x v="1"/>
    <x v="2"/>
    <x v="1"/>
    <x v="431"/>
    <x v="5"/>
    <x v="0"/>
    <x v="1278"/>
    <x v="1259"/>
    <x v="0"/>
    <x v="360"/>
    <x v="119"/>
    <x v="515"/>
    <x v="386"/>
    <x v="0"/>
    <x v="30"/>
    <x v="2"/>
  </r>
  <r>
    <x v="778"/>
    <x v="48"/>
    <x v="5"/>
    <x v="2"/>
    <x v="2"/>
    <x v="2"/>
    <x v="3"/>
    <x v="463"/>
    <x v="2"/>
    <x v="0"/>
    <x v="1355"/>
    <x v="1360"/>
    <x v="0"/>
    <x v="0"/>
    <x v="51"/>
    <x v="122"/>
    <x v="0"/>
    <x v="0"/>
    <x v="26"/>
    <x v="2"/>
  </r>
  <r>
    <x v="785"/>
    <x v="48"/>
    <x v="5"/>
    <x v="2"/>
    <x v="2"/>
    <x v="2"/>
    <x v="3"/>
    <x v="451"/>
    <x v="2"/>
    <x v="0"/>
    <x v="1352"/>
    <x v="1327"/>
    <x v="0"/>
    <x v="125"/>
    <x v="36"/>
    <x v="151"/>
    <x v="132"/>
    <x v="0"/>
    <x v="24"/>
    <x v="2"/>
  </r>
  <r>
    <x v="787"/>
    <x v="48"/>
    <x v="3"/>
    <x v="2"/>
    <x v="0"/>
    <x v="2"/>
    <x v="1"/>
    <x v="420"/>
    <x v="0"/>
    <x v="0"/>
    <x v="1234"/>
    <x v="1221"/>
    <x v="1"/>
    <x v="605"/>
    <x v="268"/>
    <x v="891"/>
    <x v="678"/>
    <x v="0"/>
    <x v="13"/>
    <x v="2"/>
  </r>
  <r>
    <x v="794"/>
    <x v="48"/>
    <x v="5"/>
    <x v="2"/>
    <x v="0"/>
    <x v="2"/>
    <x v="1"/>
    <x v="426"/>
    <x v="0"/>
    <x v="0"/>
    <x v="1260"/>
    <x v="1246"/>
    <x v="0"/>
    <x v="734"/>
    <x v="51"/>
    <x v="352"/>
    <x v="779"/>
    <x v="0"/>
    <x v="24"/>
    <x v="2"/>
  </r>
  <r>
    <x v="805"/>
    <x v="47"/>
    <x v="1"/>
    <x v="2"/>
    <x v="1"/>
    <x v="2"/>
    <x v="1"/>
    <x v="432"/>
    <x v="2"/>
    <x v="0"/>
    <x v="1287"/>
    <x v="1266"/>
    <x v="1"/>
    <x v="25"/>
    <x v="309"/>
    <x v="934"/>
    <x v="23"/>
    <x v="0"/>
    <x v="13"/>
    <x v="2"/>
  </r>
  <r>
    <x v="810"/>
    <x v="47"/>
    <x v="0"/>
    <x v="2"/>
    <x v="0"/>
    <x v="2"/>
    <x v="1"/>
    <x v="424"/>
    <x v="0"/>
    <x v="0"/>
    <x v="1253"/>
    <x v="1235"/>
    <x v="1"/>
    <x v="197"/>
    <x v="239"/>
    <x v="722"/>
    <x v="208"/>
    <x v="0"/>
    <x v="13"/>
    <x v="0"/>
  </r>
  <r>
    <x v="812"/>
    <x v="47"/>
    <x v="5"/>
    <x v="2"/>
    <x v="0"/>
    <x v="2"/>
    <x v="0"/>
    <x v="422"/>
    <x v="0"/>
    <x v="0"/>
    <x v="1242"/>
    <x v="1227"/>
    <x v="0"/>
    <x v="515"/>
    <x v="51"/>
    <x v="326"/>
    <x v="532"/>
    <x v="0"/>
    <x v="24"/>
    <x v="2"/>
  </r>
  <r>
    <x v="818"/>
    <x v="47"/>
    <x v="2"/>
    <x v="2"/>
    <x v="0"/>
    <x v="2"/>
    <x v="1"/>
    <x v="424"/>
    <x v="1"/>
    <x v="0"/>
    <x v="1255"/>
    <x v="1237"/>
    <x v="0"/>
    <x v="761"/>
    <x v="171"/>
    <x v="616"/>
    <x v="814"/>
    <x v="0"/>
    <x v="24"/>
    <x v="2"/>
  </r>
  <r>
    <x v="821"/>
    <x v="46"/>
    <x v="0"/>
    <x v="2"/>
    <x v="2"/>
    <x v="2"/>
    <x v="3"/>
    <x v="465"/>
    <x v="0"/>
    <x v="0"/>
    <x v="1382"/>
    <x v="1373"/>
    <x v="1"/>
    <x v="530"/>
    <x v="267"/>
    <x v="876"/>
    <x v="552"/>
    <x v="0"/>
    <x v="14"/>
    <x v="0"/>
  </r>
  <r>
    <x v="831"/>
    <x v="47"/>
    <x v="4"/>
    <x v="2"/>
    <x v="2"/>
    <x v="2"/>
    <x v="2"/>
    <x v="453"/>
    <x v="0"/>
    <x v="0"/>
    <x v="1317"/>
    <x v="1340"/>
    <x v="0"/>
    <x v="12"/>
    <x v="11"/>
    <x v="33"/>
    <x v="16"/>
    <x v="0"/>
    <x v="18"/>
    <x v="2"/>
  </r>
  <r>
    <x v="849"/>
    <x v="45"/>
    <x v="0"/>
    <x v="2"/>
    <x v="4"/>
    <x v="2"/>
    <x v="4"/>
    <x v="493"/>
    <x v="0"/>
    <x v="0"/>
    <x v="1473"/>
    <x v="1457"/>
    <x v="1"/>
    <x v="197"/>
    <x v="241"/>
    <x v="743"/>
    <x v="207"/>
    <x v="0"/>
    <x v="13"/>
    <x v="0"/>
  </r>
  <r>
    <x v="859"/>
    <x v="46"/>
    <x v="5"/>
    <x v="2"/>
    <x v="2"/>
    <x v="2"/>
    <x v="2"/>
    <x v="459"/>
    <x v="3"/>
    <x v="0"/>
    <x v="1348"/>
    <x v="1351"/>
    <x v="0"/>
    <x v="788"/>
    <x v="36"/>
    <x v="333"/>
    <x v="849"/>
    <x v="0"/>
    <x v="32"/>
    <x v="2"/>
  </r>
  <r>
    <x v="876"/>
    <x v="46"/>
    <x v="0"/>
    <x v="2"/>
    <x v="0"/>
    <x v="2"/>
    <x v="1"/>
    <x v="415"/>
    <x v="0"/>
    <x v="0"/>
    <x v="1218"/>
    <x v="1206"/>
    <x v="1"/>
    <x v="290"/>
    <x v="267"/>
    <x v="834"/>
    <x v="316"/>
    <x v="0"/>
    <x v="13"/>
    <x v="0"/>
  </r>
  <r>
    <x v="885"/>
    <x v="44"/>
    <x v="2"/>
    <x v="2"/>
    <x v="3"/>
    <x v="2"/>
    <x v="4"/>
    <x v="485"/>
    <x v="0"/>
    <x v="0"/>
    <x v="1447"/>
    <x v="1431"/>
    <x v="0"/>
    <x v="779"/>
    <x v="119"/>
    <x v="550"/>
    <x v="816"/>
    <x v="0"/>
    <x v="25"/>
    <x v="2"/>
  </r>
  <r>
    <x v="891"/>
    <x v="45"/>
    <x v="4"/>
    <x v="2"/>
    <x v="1"/>
    <x v="2"/>
    <x v="2"/>
    <x v="442"/>
    <x v="2"/>
    <x v="0"/>
    <x v="1319"/>
    <x v="1298"/>
    <x v="0"/>
    <x v="418"/>
    <x v="7"/>
    <x v="40"/>
    <x v="440"/>
    <x v="0"/>
    <x v="25"/>
    <x v="2"/>
  </r>
  <r>
    <x v="898"/>
    <x v="45"/>
    <x v="3"/>
    <x v="2"/>
    <x v="0"/>
    <x v="2"/>
    <x v="1"/>
    <x v="421"/>
    <x v="0"/>
    <x v="0"/>
    <x v="1235"/>
    <x v="1222"/>
    <x v="1"/>
    <x v="638"/>
    <x v="315"/>
    <x v="984"/>
    <x v="668"/>
    <x v="0"/>
    <x v="13"/>
    <x v="2"/>
  </r>
  <r>
    <x v="900"/>
    <x v="45"/>
    <x v="1"/>
    <x v="2"/>
    <x v="4"/>
    <x v="2"/>
    <x v="4"/>
    <x v="490"/>
    <x v="2"/>
    <x v="0"/>
    <x v="1466"/>
    <x v="1446"/>
    <x v="1"/>
    <x v="69"/>
    <x v="238"/>
    <x v="704"/>
    <x v="72"/>
    <x v="0"/>
    <x v="13"/>
    <x v="2"/>
  </r>
  <r>
    <x v="903"/>
    <x v="45"/>
    <x v="5"/>
    <x v="2"/>
    <x v="1"/>
    <x v="2"/>
    <x v="2"/>
    <x v="447"/>
    <x v="2"/>
    <x v="0"/>
    <x v="1333"/>
    <x v="1318"/>
    <x v="0"/>
    <x v="198"/>
    <x v="51"/>
    <x v="241"/>
    <x v="210"/>
    <x v="0"/>
    <x v="24"/>
    <x v="2"/>
  </r>
  <r>
    <x v="904"/>
    <x v="45"/>
    <x v="5"/>
    <x v="2"/>
    <x v="2"/>
    <x v="2"/>
    <x v="2"/>
    <x v="451"/>
    <x v="2"/>
    <x v="0"/>
    <x v="1350"/>
    <x v="1328"/>
    <x v="0"/>
    <x v="184"/>
    <x v="51"/>
    <x v="235"/>
    <x v="196"/>
    <x v="0"/>
    <x v="24"/>
    <x v="2"/>
  </r>
  <r>
    <x v="906"/>
    <x v="45"/>
    <x v="5"/>
    <x v="2"/>
    <x v="0"/>
    <x v="2"/>
    <x v="1"/>
    <x v="426"/>
    <x v="0"/>
    <x v="0"/>
    <x v="1263"/>
    <x v="1245"/>
    <x v="0"/>
    <x v="515"/>
    <x v="51"/>
    <x v="326"/>
    <x v="532"/>
    <x v="0"/>
    <x v="24"/>
    <x v="2"/>
  </r>
  <r>
    <x v="908"/>
    <x v="45"/>
    <x v="1"/>
    <x v="2"/>
    <x v="4"/>
    <x v="2"/>
    <x v="4"/>
    <x v="488"/>
    <x v="2"/>
    <x v="0"/>
    <x v="1460"/>
    <x v="1439"/>
    <x v="1"/>
    <x v="387"/>
    <x v="238"/>
    <x v="738"/>
    <x v="406"/>
    <x v="0"/>
    <x v="13"/>
    <x v="2"/>
  </r>
  <r>
    <x v="910"/>
    <x v="45"/>
    <x v="7"/>
    <x v="2"/>
    <x v="2"/>
    <x v="2"/>
    <x v="3"/>
    <x v="465"/>
    <x v="0"/>
    <x v="0"/>
    <x v="1388"/>
    <x v="1369"/>
    <x v="0"/>
    <x v="360"/>
    <x v="27"/>
    <x v="139"/>
    <x v="386"/>
    <x v="0"/>
    <x v="30"/>
    <x v="2"/>
  </r>
  <r>
    <x v="912"/>
    <x v="45"/>
    <x v="0"/>
    <x v="2"/>
    <x v="0"/>
    <x v="2"/>
    <x v="1"/>
    <x v="429"/>
    <x v="5"/>
    <x v="0"/>
    <x v="1270"/>
    <x v="1256"/>
    <x v="1"/>
    <x v="110"/>
    <x v="279"/>
    <x v="857"/>
    <x v="115"/>
    <x v="0"/>
    <x v="13"/>
    <x v="0"/>
  </r>
  <r>
    <x v="916"/>
    <x v="45"/>
    <x v="1"/>
    <x v="2"/>
    <x v="4"/>
    <x v="2"/>
    <x v="4"/>
    <x v="488"/>
    <x v="1"/>
    <x v="0"/>
    <x v="1461"/>
    <x v="1440"/>
    <x v="1"/>
    <x v="387"/>
    <x v="238"/>
    <x v="738"/>
    <x v="406"/>
    <x v="0"/>
    <x v="14"/>
    <x v="2"/>
  </r>
  <r>
    <x v="926"/>
    <x v="45"/>
    <x v="3"/>
    <x v="2"/>
    <x v="1"/>
    <x v="2"/>
    <x v="1"/>
    <x v="434"/>
    <x v="0"/>
    <x v="0"/>
    <x v="1295"/>
    <x v="1277"/>
    <x v="1"/>
    <x v="551"/>
    <x v="342"/>
    <x v="1033"/>
    <x v="640"/>
    <x v="0"/>
    <x v="13"/>
    <x v="2"/>
  </r>
  <r>
    <x v="946"/>
    <x v="43"/>
    <x v="0"/>
    <x v="2"/>
    <x v="1"/>
    <x v="2"/>
    <x v="1"/>
    <x v="440"/>
    <x v="0"/>
    <x v="0"/>
    <x v="1314"/>
    <x v="1300"/>
    <x v="1"/>
    <x v="697"/>
    <x v="262"/>
    <x v="883"/>
    <x v="750"/>
    <x v="0"/>
    <x v="13"/>
    <x v="0"/>
  </r>
  <r>
    <x v="951"/>
    <x v="43"/>
    <x v="5"/>
    <x v="2"/>
    <x v="3"/>
    <x v="2"/>
    <x v="3"/>
    <x v="476"/>
    <x v="0"/>
    <x v="0"/>
    <x v="1415"/>
    <x v="1398"/>
    <x v="0"/>
    <x v="492"/>
    <x v="51"/>
    <x v="324"/>
    <x v="516"/>
    <x v="0"/>
    <x v="24"/>
    <x v="2"/>
  </r>
  <r>
    <x v="956"/>
    <x v="44"/>
    <x v="3"/>
    <x v="2"/>
    <x v="2"/>
    <x v="2"/>
    <x v="3"/>
    <x v="465"/>
    <x v="0"/>
    <x v="0"/>
    <x v="1381"/>
    <x v="1367"/>
    <x v="1"/>
    <x v="568"/>
    <x v="315"/>
    <x v="973"/>
    <x v="586"/>
    <x v="0"/>
    <x v="14"/>
    <x v="2"/>
  </r>
  <r>
    <x v="971"/>
    <x v="44"/>
    <x v="0"/>
    <x v="2"/>
    <x v="3"/>
    <x v="2"/>
    <x v="4"/>
    <x v="486"/>
    <x v="0"/>
    <x v="0"/>
    <x v="1452"/>
    <x v="1433"/>
    <x v="1"/>
    <x v="130"/>
    <x v="239"/>
    <x v="715"/>
    <x v="141"/>
    <x v="0"/>
    <x v="13"/>
    <x v="0"/>
  </r>
  <r>
    <x v="978"/>
    <x v="44"/>
    <x v="5"/>
    <x v="2"/>
    <x v="0"/>
    <x v="2"/>
    <x v="1"/>
    <x v="414"/>
    <x v="0"/>
    <x v="0"/>
    <x v="1208"/>
    <x v="1211"/>
    <x v="0"/>
    <x v="951"/>
    <x v="160"/>
    <x v="640"/>
    <x v="1065"/>
    <x v="0"/>
    <x v="19"/>
    <x v="2"/>
  </r>
  <r>
    <x v="994"/>
    <x v="43"/>
    <x v="0"/>
    <x v="2"/>
    <x v="1"/>
    <x v="2"/>
    <x v="1"/>
    <x v="431"/>
    <x v="0"/>
    <x v="0"/>
    <x v="1277"/>
    <x v="1258"/>
    <x v="1"/>
    <x v="211"/>
    <x v="239"/>
    <x v="728"/>
    <x v="225"/>
    <x v="0"/>
    <x v="13"/>
    <x v="0"/>
  </r>
  <r>
    <x v="1004"/>
    <x v="43"/>
    <x v="0"/>
    <x v="2"/>
    <x v="4"/>
    <x v="2"/>
    <x v="4"/>
    <x v="492"/>
    <x v="0"/>
    <x v="0"/>
    <x v="1471"/>
    <x v="1453"/>
    <x v="1"/>
    <x v="149"/>
    <x v="238"/>
    <x v="709"/>
    <x v="158"/>
    <x v="0"/>
    <x v="13"/>
    <x v="0"/>
  </r>
  <r>
    <x v="1005"/>
    <x v="43"/>
    <x v="0"/>
    <x v="2"/>
    <x v="4"/>
    <x v="2"/>
    <x v="4"/>
    <x v="488"/>
    <x v="0"/>
    <x v="0"/>
    <x v="1462"/>
    <x v="1438"/>
    <x v="1"/>
    <x v="664"/>
    <x v="239"/>
    <x v="773"/>
    <x v="717"/>
    <x v="0"/>
    <x v="13"/>
    <x v="0"/>
  </r>
  <r>
    <x v="1006"/>
    <x v="43"/>
    <x v="0"/>
    <x v="2"/>
    <x v="1"/>
    <x v="2"/>
    <x v="1"/>
    <x v="434"/>
    <x v="0"/>
    <x v="0"/>
    <x v="1294"/>
    <x v="1276"/>
    <x v="1"/>
    <x v="530"/>
    <x v="239"/>
    <x v="761"/>
    <x v="552"/>
    <x v="0"/>
    <x v="13"/>
    <x v="0"/>
  </r>
  <r>
    <x v="1009"/>
    <x v="43"/>
    <x v="3"/>
    <x v="2"/>
    <x v="2"/>
    <x v="2"/>
    <x v="3"/>
    <x v="465"/>
    <x v="0"/>
    <x v="0"/>
    <x v="1385"/>
    <x v="1364"/>
    <x v="1"/>
    <x v="420"/>
    <x v="252"/>
    <x v="802"/>
    <x v="437"/>
    <x v="0"/>
    <x v="14"/>
    <x v="2"/>
  </r>
  <r>
    <x v="1017"/>
    <x v="43"/>
    <x v="0"/>
    <x v="2"/>
    <x v="3"/>
    <x v="2"/>
    <x v="4"/>
    <x v="485"/>
    <x v="1"/>
    <x v="0"/>
    <x v="1449"/>
    <x v="1429"/>
    <x v="1"/>
    <x v="530"/>
    <x v="239"/>
    <x v="761"/>
    <x v="552"/>
    <x v="0"/>
    <x v="13"/>
    <x v="0"/>
  </r>
  <r>
    <x v="1018"/>
    <x v="43"/>
    <x v="0"/>
    <x v="2"/>
    <x v="2"/>
    <x v="2"/>
    <x v="3"/>
    <x v="465"/>
    <x v="0"/>
    <x v="0"/>
    <x v="1383"/>
    <x v="1366"/>
    <x v="1"/>
    <x v="530"/>
    <x v="267"/>
    <x v="876"/>
    <x v="552"/>
    <x v="0"/>
    <x v="14"/>
    <x v="0"/>
  </r>
  <r>
    <x v="1030"/>
    <x v="43"/>
    <x v="5"/>
    <x v="2"/>
    <x v="3"/>
    <x v="2"/>
    <x v="4"/>
    <x v="487"/>
    <x v="2"/>
    <x v="0"/>
    <x v="1451"/>
    <x v="1435"/>
    <x v="0"/>
    <x v="184"/>
    <x v="51"/>
    <x v="235"/>
    <x v="196"/>
    <x v="0"/>
    <x v="24"/>
    <x v="2"/>
  </r>
  <r>
    <x v="1034"/>
    <x v="41"/>
    <x v="3"/>
    <x v="2"/>
    <x v="2"/>
    <x v="2"/>
    <x v="3"/>
    <x v="467"/>
    <x v="0"/>
    <x v="0"/>
    <x v="1395"/>
    <x v="1377"/>
    <x v="1"/>
    <x v="568"/>
    <x v="315"/>
    <x v="981"/>
    <x v="653"/>
    <x v="0"/>
    <x v="13"/>
    <x v="2"/>
  </r>
  <r>
    <x v="1035"/>
    <x v="42"/>
    <x v="5"/>
    <x v="2"/>
    <x v="3"/>
    <x v="2"/>
    <x v="3"/>
    <x v="477"/>
    <x v="0"/>
    <x v="0"/>
    <x v="1396"/>
    <x v="1415"/>
    <x v="0"/>
    <x v="45"/>
    <x v="36"/>
    <x v="125"/>
    <x v="69"/>
    <x v="0"/>
    <x v="18"/>
    <x v="2"/>
  </r>
  <r>
    <x v="1042"/>
    <x v="42"/>
    <x v="0"/>
    <x v="2"/>
    <x v="2"/>
    <x v="2"/>
    <x v="3"/>
    <x v="457"/>
    <x v="0"/>
    <x v="0"/>
    <x v="1369"/>
    <x v="1345"/>
    <x v="1"/>
    <x v="211"/>
    <x v="301"/>
    <x v="931"/>
    <x v="225"/>
    <x v="0"/>
    <x v="13"/>
    <x v="0"/>
  </r>
  <r>
    <x v="1043"/>
    <x v="42"/>
    <x v="5"/>
    <x v="2"/>
    <x v="3"/>
    <x v="2"/>
    <x v="3"/>
    <x v="473"/>
    <x v="0"/>
    <x v="0"/>
    <x v="1409"/>
    <x v="1391"/>
    <x v="0"/>
    <x v="515"/>
    <x v="47"/>
    <x v="298"/>
    <x v="533"/>
    <x v="0"/>
    <x v="24"/>
    <x v="2"/>
  </r>
  <r>
    <x v="1047"/>
    <x v="42"/>
    <x v="3"/>
    <x v="2"/>
    <x v="1"/>
    <x v="2"/>
    <x v="2"/>
    <x v="448"/>
    <x v="0"/>
    <x v="0"/>
    <x v="1336"/>
    <x v="1321"/>
    <x v="1"/>
    <x v="551"/>
    <x v="315"/>
    <x v="975"/>
    <x v="597"/>
    <x v="0"/>
    <x v="14"/>
    <x v="2"/>
  </r>
  <r>
    <x v="1049"/>
    <x v="42"/>
    <x v="0"/>
    <x v="2"/>
    <x v="3"/>
    <x v="2"/>
    <x v="3"/>
    <x v="482"/>
    <x v="0"/>
    <x v="0"/>
    <x v="1437"/>
    <x v="1423"/>
    <x v="1"/>
    <x v="211"/>
    <x v="241"/>
    <x v="745"/>
    <x v="225"/>
    <x v="0"/>
    <x v="13"/>
    <x v="0"/>
  </r>
  <r>
    <x v="1051"/>
    <x v="42"/>
    <x v="3"/>
    <x v="2"/>
    <x v="1"/>
    <x v="2"/>
    <x v="1"/>
    <x v="436"/>
    <x v="0"/>
    <x v="0"/>
    <x v="1303"/>
    <x v="1281"/>
    <x v="1"/>
    <x v="617"/>
    <x v="322"/>
    <x v="1005"/>
    <x v="684"/>
    <x v="0"/>
    <x v="13"/>
    <x v="2"/>
  </r>
  <r>
    <x v="1055"/>
    <x v="42"/>
    <x v="3"/>
    <x v="2"/>
    <x v="3"/>
    <x v="2"/>
    <x v="3"/>
    <x v="481"/>
    <x v="0"/>
    <x v="0"/>
    <x v="1424"/>
    <x v="1416"/>
    <x v="1"/>
    <x v="902"/>
    <x v="366"/>
    <x v="1093"/>
    <x v="976"/>
    <x v="0"/>
    <x v="13"/>
    <x v="2"/>
  </r>
  <r>
    <x v="1062"/>
    <x v="42"/>
    <x v="0"/>
    <x v="2"/>
    <x v="2"/>
    <x v="2"/>
    <x v="2"/>
    <x v="456"/>
    <x v="0"/>
    <x v="0"/>
    <x v="1359"/>
    <x v="1348"/>
    <x v="1"/>
    <x v="776"/>
    <x v="269"/>
    <x v="918"/>
    <x v="856"/>
    <x v="0"/>
    <x v="15"/>
    <x v="0"/>
  </r>
  <r>
    <x v="1063"/>
    <x v="42"/>
    <x v="5"/>
    <x v="2"/>
    <x v="1"/>
    <x v="2"/>
    <x v="1"/>
    <x v="436"/>
    <x v="0"/>
    <x v="0"/>
    <x v="1300"/>
    <x v="1284"/>
    <x v="0"/>
    <x v="367"/>
    <x v="51"/>
    <x v="302"/>
    <x v="400"/>
    <x v="0"/>
    <x v="24"/>
    <x v="2"/>
  </r>
  <r>
    <x v="1065"/>
    <x v="42"/>
    <x v="5"/>
    <x v="2"/>
    <x v="0"/>
    <x v="2"/>
    <x v="1"/>
    <x v="418"/>
    <x v="2"/>
    <x v="0"/>
    <x v="1229"/>
    <x v="1215"/>
    <x v="0"/>
    <x v="559"/>
    <x v="51"/>
    <x v="335"/>
    <x v="705"/>
    <x v="0"/>
    <x v="25"/>
    <x v="2"/>
  </r>
  <r>
    <x v="1070"/>
    <x v="40"/>
    <x v="0"/>
    <x v="2"/>
    <x v="3"/>
    <x v="2"/>
    <x v="3"/>
    <x v="482"/>
    <x v="0"/>
    <x v="0"/>
    <x v="1438"/>
    <x v="1419"/>
    <x v="1"/>
    <x v="211"/>
    <x v="267"/>
    <x v="822"/>
    <x v="225"/>
    <x v="0"/>
    <x v="13"/>
    <x v="0"/>
  </r>
  <r>
    <x v="1077"/>
    <x v="41"/>
    <x v="0"/>
    <x v="2"/>
    <x v="0"/>
    <x v="2"/>
    <x v="1"/>
    <x v="416"/>
    <x v="0"/>
    <x v="0"/>
    <x v="1224"/>
    <x v="1210"/>
    <x v="1"/>
    <x v="211"/>
    <x v="267"/>
    <x v="822"/>
    <x v="225"/>
    <x v="0"/>
    <x v="13"/>
    <x v="0"/>
  </r>
  <r>
    <x v="1083"/>
    <x v="41"/>
    <x v="5"/>
    <x v="2"/>
    <x v="0"/>
    <x v="2"/>
    <x v="1"/>
    <x v="425"/>
    <x v="0"/>
    <x v="0"/>
    <x v="1256"/>
    <x v="1238"/>
    <x v="0"/>
    <x v="882"/>
    <x v="40"/>
    <x v="361"/>
    <x v="963"/>
    <x v="0"/>
    <x v="24"/>
    <x v="2"/>
  </r>
  <r>
    <x v="1092"/>
    <x v="41"/>
    <x v="0"/>
    <x v="2"/>
    <x v="1"/>
    <x v="2"/>
    <x v="1"/>
    <x v="438"/>
    <x v="2"/>
    <x v="0"/>
    <x v="1310"/>
    <x v="1295"/>
    <x v="1"/>
    <x v="338"/>
    <x v="267"/>
    <x v="846"/>
    <x v="367"/>
    <x v="0"/>
    <x v="14"/>
    <x v="0"/>
  </r>
  <r>
    <x v="1095"/>
    <x v="41"/>
    <x v="0"/>
    <x v="2"/>
    <x v="2"/>
    <x v="2"/>
    <x v="2"/>
    <x v="452"/>
    <x v="0"/>
    <x v="0"/>
    <x v="1351"/>
    <x v="1331"/>
    <x v="1"/>
    <x v="211"/>
    <x v="239"/>
    <x v="728"/>
    <x v="225"/>
    <x v="0"/>
    <x v="14"/>
    <x v="0"/>
  </r>
  <r>
    <x v="1096"/>
    <x v="41"/>
    <x v="5"/>
    <x v="2"/>
    <x v="3"/>
    <x v="2"/>
    <x v="3"/>
    <x v="474"/>
    <x v="2"/>
    <x v="0"/>
    <x v="1413"/>
    <x v="1393"/>
    <x v="0"/>
    <x v="991"/>
    <x v="51"/>
    <x v="439"/>
    <x v="1080"/>
    <x v="0"/>
    <x v="24"/>
    <x v="2"/>
  </r>
  <r>
    <x v="1107"/>
    <x v="40"/>
    <x v="3"/>
    <x v="2"/>
    <x v="0"/>
    <x v="2"/>
    <x v="1"/>
    <x v="419"/>
    <x v="0"/>
    <x v="0"/>
    <x v="1230"/>
    <x v="1219"/>
    <x v="1"/>
    <x v="870"/>
    <x v="331"/>
    <x v="1050"/>
    <x v="975"/>
    <x v="0"/>
    <x v="14"/>
    <x v="2"/>
  </r>
  <r>
    <x v="1110"/>
    <x v="39"/>
    <x v="0"/>
    <x v="2"/>
    <x v="2"/>
    <x v="2"/>
    <x v="2"/>
    <x v="455"/>
    <x v="0"/>
    <x v="0"/>
    <x v="1361"/>
    <x v="1338"/>
    <x v="1"/>
    <x v="211"/>
    <x v="267"/>
    <x v="822"/>
    <x v="225"/>
    <x v="0"/>
    <x v="13"/>
    <x v="0"/>
  </r>
  <r>
    <x v="1118"/>
    <x v="40"/>
    <x v="3"/>
    <x v="2"/>
    <x v="2"/>
    <x v="2"/>
    <x v="3"/>
    <x v="457"/>
    <x v="0"/>
    <x v="0"/>
    <x v="1370"/>
    <x v="1353"/>
    <x v="1"/>
    <x v="744"/>
    <x v="408"/>
    <x v="1197"/>
    <x v="821"/>
    <x v="0"/>
    <x v="15"/>
    <x v="2"/>
  </r>
  <r>
    <x v="1119"/>
    <x v="40"/>
    <x v="0"/>
    <x v="2"/>
    <x v="1"/>
    <x v="2"/>
    <x v="1"/>
    <x v="434"/>
    <x v="2"/>
    <x v="0"/>
    <x v="1292"/>
    <x v="1277"/>
    <x v="1"/>
    <x v="168"/>
    <x v="267"/>
    <x v="817"/>
    <x v="177"/>
    <x v="0"/>
    <x v="13"/>
    <x v="0"/>
  </r>
  <r>
    <x v="1135"/>
    <x v="40"/>
    <x v="1"/>
    <x v="2"/>
    <x v="4"/>
    <x v="2"/>
    <x v="4"/>
    <x v="490"/>
    <x v="0"/>
    <x v="0"/>
    <x v="1464"/>
    <x v="1449"/>
    <x v="1"/>
    <x v="69"/>
    <x v="238"/>
    <x v="704"/>
    <x v="72"/>
    <x v="0"/>
    <x v="13"/>
    <x v="2"/>
  </r>
  <r>
    <x v="1140"/>
    <x v="39"/>
    <x v="0"/>
    <x v="2"/>
    <x v="0"/>
    <x v="2"/>
    <x v="1"/>
    <x v="429"/>
    <x v="0"/>
    <x v="0"/>
    <x v="1269"/>
    <x v="1255"/>
    <x v="1"/>
    <x v="123"/>
    <x v="276"/>
    <x v="835"/>
    <x v="127"/>
    <x v="0"/>
    <x v="13"/>
    <x v="0"/>
  </r>
  <r>
    <x v="1160"/>
    <x v="39"/>
    <x v="5"/>
    <x v="2"/>
    <x v="3"/>
    <x v="2"/>
    <x v="3"/>
    <x v="483"/>
    <x v="0"/>
    <x v="0"/>
    <x v="1441"/>
    <x v="1424"/>
    <x v="0"/>
    <x v="247"/>
    <x v="51"/>
    <x v="260"/>
    <x v="262"/>
    <x v="0"/>
    <x v="24"/>
    <x v="2"/>
  </r>
  <r>
    <x v="1163"/>
    <x v="37"/>
    <x v="0"/>
    <x v="2"/>
    <x v="2"/>
    <x v="2"/>
    <x v="2"/>
    <x v="448"/>
    <x v="0"/>
    <x v="0"/>
    <x v="1337"/>
    <x v="1332"/>
    <x v="1"/>
    <x v="636"/>
    <x v="267"/>
    <x v="890"/>
    <x v="689"/>
    <x v="0"/>
    <x v="15"/>
    <x v="0"/>
  </r>
  <r>
    <x v="1169"/>
    <x v="38"/>
    <x v="0"/>
    <x v="2"/>
    <x v="0"/>
    <x v="2"/>
    <x v="1"/>
    <x v="429"/>
    <x v="0"/>
    <x v="0"/>
    <x v="1266"/>
    <x v="1253"/>
    <x v="1"/>
    <x v="496"/>
    <x v="295"/>
    <x v="929"/>
    <x v="502"/>
    <x v="0"/>
    <x v="13"/>
    <x v="1"/>
  </r>
  <r>
    <x v="1176"/>
    <x v="38"/>
    <x v="7"/>
    <x v="2"/>
    <x v="0"/>
    <x v="2"/>
    <x v="1"/>
    <x v="419"/>
    <x v="0"/>
    <x v="0"/>
    <x v="1232"/>
    <x v="1216"/>
    <x v="0"/>
    <x v="46"/>
    <x v="10"/>
    <x v="27"/>
    <x v="43"/>
    <x v="0"/>
    <x v="29"/>
    <x v="2"/>
  </r>
  <r>
    <x v="1179"/>
    <x v="38"/>
    <x v="0"/>
    <x v="2"/>
    <x v="3"/>
    <x v="2"/>
    <x v="3"/>
    <x v="482"/>
    <x v="2"/>
    <x v="0"/>
    <x v="1436"/>
    <x v="1421"/>
    <x v="1"/>
    <x v="279"/>
    <x v="267"/>
    <x v="830"/>
    <x v="300"/>
    <x v="0"/>
    <x v="13"/>
    <x v="0"/>
  </r>
  <r>
    <x v="1181"/>
    <x v="38"/>
    <x v="7"/>
    <x v="2"/>
    <x v="0"/>
    <x v="2"/>
    <x v="2"/>
    <x v="423"/>
    <x v="0"/>
    <x v="0"/>
    <x v="1250"/>
    <x v="1232"/>
    <x v="0"/>
    <x v="16"/>
    <x v="27"/>
    <x v="72"/>
    <x v="15"/>
    <x v="0"/>
    <x v="29"/>
    <x v="2"/>
  </r>
  <r>
    <x v="1196"/>
    <x v="37"/>
    <x v="3"/>
    <x v="2"/>
    <x v="0"/>
    <x v="2"/>
    <x v="1"/>
    <x v="413"/>
    <x v="0"/>
    <x v="0"/>
    <x v="1211"/>
    <x v="1200"/>
    <x v="1"/>
    <x v="863"/>
    <x v="328"/>
    <x v="1056"/>
    <x v="1038"/>
    <x v="0"/>
    <x v="14"/>
    <x v="2"/>
  </r>
  <r>
    <x v="1198"/>
    <x v="37"/>
    <x v="3"/>
    <x v="2"/>
    <x v="1"/>
    <x v="2"/>
    <x v="1"/>
    <x v="431"/>
    <x v="0"/>
    <x v="0"/>
    <x v="1282"/>
    <x v="1264"/>
    <x v="1"/>
    <x v="832"/>
    <x v="409"/>
    <x v="1201"/>
    <x v="875"/>
    <x v="0"/>
    <x v="13"/>
    <x v="2"/>
  </r>
  <r>
    <x v="1199"/>
    <x v="37"/>
    <x v="0"/>
    <x v="2"/>
    <x v="1"/>
    <x v="2"/>
    <x v="1"/>
    <x v="434"/>
    <x v="0"/>
    <x v="0"/>
    <x v="1293"/>
    <x v="1276"/>
    <x v="1"/>
    <x v="211"/>
    <x v="267"/>
    <x v="822"/>
    <x v="225"/>
    <x v="0"/>
    <x v="13"/>
    <x v="0"/>
  </r>
  <r>
    <x v="1200"/>
    <x v="37"/>
    <x v="0"/>
    <x v="2"/>
    <x v="2"/>
    <x v="2"/>
    <x v="3"/>
    <x v="465"/>
    <x v="5"/>
    <x v="0"/>
    <x v="1386"/>
    <x v="1372"/>
    <x v="1"/>
    <x v="211"/>
    <x v="239"/>
    <x v="728"/>
    <x v="225"/>
    <x v="0"/>
    <x v="14"/>
    <x v="0"/>
  </r>
  <r>
    <x v="1201"/>
    <x v="37"/>
    <x v="0"/>
    <x v="2"/>
    <x v="0"/>
    <x v="2"/>
    <x v="1"/>
    <x v="425"/>
    <x v="0"/>
    <x v="0"/>
    <x v="1257"/>
    <x v="1239"/>
    <x v="1"/>
    <x v="368"/>
    <x v="267"/>
    <x v="855"/>
    <x v="397"/>
    <x v="0"/>
    <x v="13"/>
    <x v="0"/>
  </r>
  <r>
    <x v="1204"/>
    <x v="37"/>
    <x v="1"/>
    <x v="2"/>
    <x v="2"/>
    <x v="2"/>
    <x v="3"/>
    <x v="462"/>
    <x v="6"/>
    <x v="0"/>
    <x v="1379"/>
    <x v="1363"/>
    <x v="1"/>
    <x v="69"/>
    <x v="252"/>
    <x v="788"/>
    <x v="72"/>
    <x v="0"/>
    <x v="13"/>
    <x v="2"/>
  </r>
  <r>
    <x v="1214"/>
    <x v="36"/>
    <x v="5"/>
    <x v="2"/>
    <x v="0"/>
    <x v="2"/>
    <x v="1"/>
    <x v="414"/>
    <x v="2"/>
    <x v="0"/>
    <x v="1214"/>
    <x v="1202"/>
    <x v="0"/>
    <x v="875"/>
    <x v="53"/>
    <x v="386"/>
    <x v="957"/>
    <x v="0"/>
    <x v="24"/>
    <x v="2"/>
  </r>
  <r>
    <x v="1215"/>
    <x v="36"/>
    <x v="7"/>
    <x v="2"/>
    <x v="0"/>
    <x v="2"/>
    <x v="1"/>
    <x v="416"/>
    <x v="0"/>
    <x v="0"/>
    <x v="1222"/>
    <x v="1209"/>
    <x v="0"/>
    <x v="53"/>
    <x v="119"/>
    <x v="490"/>
    <x v="51"/>
    <x v="0"/>
    <x v="30"/>
    <x v="2"/>
  </r>
  <r>
    <x v="1219"/>
    <x v="36"/>
    <x v="0"/>
    <x v="2"/>
    <x v="1"/>
    <x v="2"/>
    <x v="1"/>
    <x v="431"/>
    <x v="0"/>
    <x v="0"/>
    <x v="1276"/>
    <x v="1257"/>
    <x v="1"/>
    <x v="211"/>
    <x v="239"/>
    <x v="728"/>
    <x v="225"/>
    <x v="0"/>
    <x v="13"/>
    <x v="0"/>
  </r>
  <r>
    <x v="1220"/>
    <x v="36"/>
    <x v="0"/>
    <x v="2"/>
    <x v="1"/>
    <x v="2"/>
    <x v="2"/>
    <x v="437"/>
    <x v="0"/>
    <x v="0"/>
    <x v="1305"/>
    <x v="1290"/>
    <x v="1"/>
    <x v="211"/>
    <x v="267"/>
    <x v="822"/>
    <x v="225"/>
    <x v="0"/>
    <x v="13"/>
    <x v="0"/>
  </r>
  <r>
    <x v="1223"/>
    <x v="36"/>
    <x v="3"/>
    <x v="2"/>
    <x v="1"/>
    <x v="2"/>
    <x v="1"/>
    <x v="438"/>
    <x v="0"/>
    <x v="0"/>
    <x v="1299"/>
    <x v="1286"/>
    <x v="1"/>
    <x v="953"/>
    <x v="315"/>
    <x v="1044"/>
    <x v="1043"/>
    <x v="0"/>
    <x v="13"/>
    <x v="2"/>
  </r>
  <r>
    <x v="1230"/>
    <x v="36"/>
    <x v="3"/>
    <x v="2"/>
    <x v="3"/>
    <x v="2"/>
    <x v="4"/>
    <x v="482"/>
    <x v="2"/>
    <x v="0"/>
    <x v="1439"/>
    <x v="1422"/>
    <x v="1"/>
    <x v="821"/>
    <x v="405"/>
    <x v="1184"/>
    <x v="894"/>
    <x v="0"/>
    <x v="14"/>
    <x v="2"/>
  </r>
  <r>
    <x v="1242"/>
    <x v="35"/>
    <x v="5"/>
    <x v="2"/>
    <x v="4"/>
    <x v="2"/>
    <x v="4"/>
    <x v="493"/>
    <x v="2"/>
    <x v="0"/>
    <x v="1475"/>
    <x v="1458"/>
    <x v="0"/>
    <x v="213"/>
    <x v="51"/>
    <x v="249"/>
    <x v="243"/>
    <x v="0"/>
    <x v="24"/>
    <x v="2"/>
  </r>
  <r>
    <x v="1245"/>
    <x v="35"/>
    <x v="0"/>
    <x v="2"/>
    <x v="2"/>
    <x v="2"/>
    <x v="3"/>
    <x v="470"/>
    <x v="0"/>
    <x v="0"/>
    <x v="1398"/>
    <x v="1381"/>
    <x v="1"/>
    <x v="211"/>
    <x v="267"/>
    <x v="822"/>
    <x v="225"/>
    <x v="0"/>
    <x v="13"/>
    <x v="0"/>
  </r>
  <r>
    <x v="1253"/>
    <x v="33"/>
    <x v="0"/>
    <x v="2"/>
    <x v="3"/>
    <x v="2"/>
    <x v="3"/>
    <x v="478"/>
    <x v="1"/>
    <x v="0"/>
    <x v="1428"/>
    <x v="1410"/>
    <x v="1"/>
    <x v="627"/>
    <x v="238"/>
    <x v="756"/>
    <x v="703"/>
    <x v="0"/>
    <x v="14"/>
    <x v="0"/>
  </r>
  <r>
    <x v="1260"/>
    <x v="34"/>
    <x v="0"/>
    <x v="2"/>
    <x v="1"/>
    <x v="2"/>
    <x v="3"/>
    <x v="443"/>
    <x v="0"/>
    <x v="0"/>
    <x v="1315"/>
    <x v="1302"/>
    <x v="1"/>
    <x v="966"/>
    <x v="264"/>
    <x v="941"/>
    <x v="1056"/>
    <x v="0"/>
    <x v="13"/>
    <x v="0"/>
  </r>
  <r>
    <x v="1265"/>
    <x v="34"/>
    <x v="1"/>
    <x v="2"/>
    <x v="0"/>
    <x v="2"/>
    <x v="0"/>
    <x v="413"/>
    <x v="0"/>
    <x v="0"/>
    <x v="1212"/>
    <x v="1198"/>
    <x v="1"/>
    <x v="60"/>
    <x v="238"/>
    <x v="701"/>
    <x v="59"/>
    <x v="0"/>
    <x v="13"/>
    <x v="2"/>
  </r>
  <r>
    <x v="1276"/>
    <x v="33"/>
    <x v="3"/>
    <x v="2"/>
    <x v="4"/>
    <x v="2"/>
    <x v="4"/>
    <x v="488"/>
    <x v="0"/>
    <x v="0"/>
    <x v="1459"/>
    <x v="1448"/>
    <x v="1"/>
    <x v="771"/>
    <x v="325"/>
    <x v="1021"/>
    <x v="834"/>
    <x v="0"/>
    <x v="13"/>
    <x v="2"/>
  </r>
  <r>
    <x v="1277"/>
    <x v="34"/>
    <x v="7"/>
    <x v="2"/>
    <x v="3"/>
    <x v="2"/>
    <x v="3"/>
    <x v="472"/>
    <x v="0"/>
    <x v="0"/>
    <x v="1405"/>
    <x v="1389"/>
    <x v="0"/>
    <x v="631"/>
    <x v="38"/>
    <x v="283"/>
    <x v="669"/>
    <x v="0"/>
    <x v="30"/>
    <x v="2"/>
  </r>
  <r>
    <x v="1278"/>
    <x v="34"/>
    <x v="0"/>
    <x v="2"/>
    <x v="3"/>
    <x v="2"/>
    <x v="3"/>
    <x v="470"/>
    <x v="0"/>
    <x v="0"/>
    <x v="1400"/>
    <x v="1385"/>
    <x v="1"/>
    <x v="626"/>
    <x v="267"/>
    <x v="887"/>
    <x v="649"/>
    <x v="0"/>
    <x v="14"/>
    <x v="0"/>
  </r>
  <r>
    <x v="1281"/>
    <x v="32"/>
    <x v="3"/>
    <x v="2"/>
    <x v="4"/>
    <x v="2"/>
    <x v="4"/>
    <x v="488"/>
    <x v="5"/>
    <x v="0"/>
    <x v="1456"/>
    <x v="1442"/>
    <x v="1"/>
    <x v="548"/>
    <x v="263"/>
    <x v="861"/>
    <x v="624"/>
    <x v="0"/>
    <x v="13"/>
    <x v="2"/>
  </r>
  <r>
    <x v="1285"/>
    <x v="33"/>
    <x v="3"/>
    <x v="2"/>
    <x v="0"/>
    <x v="2"/>
    <x v="0"/>
    <x v="413"/>
    <x v="0"/>
    <x v="0"/>
    <x v="1213"/>
    <x v="1197"/>
    <x v="1"/>
    <x v="568"/>
    <x v="270"/>
    <x v="886"/>
    <x v="587"/>
    <x v="0"/>
    <x v="14"/>
    <x v="2"/>
  </r>
  <r>
    <x v="1307"/>
    <x v="32"/>
    <x v="0"/>
    <x v="2"/>
    <x v="1"/>
    <x v="2"/>
    <x v="1"/>
    <x v="436"/>
    <x v="0"/>
    <x v="0"/>
    <x v="1301"/>
    <x v="1285"/>
    <x v="1"/>
    <x v="211"/>
    <x v="267"/>
    <x v="822"/>
    <x v="225"/>
    <x v="0"/>
    <x v="13"/>
    <x v="0"/>
  </r>
  <r>
    <x v="1311"/>
    <x v="32"/>
    <x v="1"/>
    <x v="2"/>
    <x v="3"/>
    <x v="2"/>
    <x v="3"/>
    <x v="479"/>
    <x v="0"/>
    <x v="0"/>
    <x v="1433"/>
    <x v="1414"/>
    <x v="1"/>
    <x v="536"/>
    <x v="269"/>
    <x v="889"/>
    <x v="623"/>
    <x v="0"/>
    <x v="13"/>
    <x v="2"/>
  </r>
  <r>
    <x v="1322"/>
    <x v="30"/>
    <x v="0"/>
    <x v="2"/>
    <x v="2"/>
    <x v="2"/>
    <x v="3"/>
    <x v="459"/>
    <x v="0"/>
    <x v="0"/>
    <x v="1374"/>
    <x v="1354"/>
    <x v="1"/>
    <x v="514"/>
    <x v="239"/>
    <x v="759"/>
    <x v="530"/>
    <x v="0"/>
    <x v="14"/>
    <x v="0"/>
  </r>
  <r>
    <x v="1328"/>
    <x v="30"/>
    <x v="0"/>
    <x v="2"/>
    <x v="2"/>
    <x v="2"/>
    <x v="2"/>
    <x v="456"/>
    <x v="0"/>
    <x v="0"/>
    <x v="1365"/>
    <x v="1347"/>
    <x v="1"/>
    <x v="290"/>
    <x v="295"/>
    <x v="913"/>
    <x v="318"/>
    <x v="0"/>
    <x v="13"/>
    <x v="1"/>
  </r>
  <r>
    <x v="1331"/>
    <x v="30"/>
    <x v="4"/>
    <x v="2"/>
    <x v="0"/>
    <x v="2"/>
    <x v="1"/>
    <x v="416"/>
    <x v="2"/>
    <x v="0"/>
    <x v="1225"/>
    <x v="1208"/>
    <x v="0"/>
    <x v="90"/>
    <x v="51"/>
    <x v="207"/>
    <x v="94"/>
    <x v="0"/>
    <x v="24"/>
    <x v="2"/>
  </r>
  <r>
    <x v="1341"/>
    <x v="29"/>
    <x v="0"/>
    <x v="2"/>
    <x v="1"/>
    <x v="2"/>
    <x v="1"/>
    <x v="438"/>
    <x v="0"/>
    <x v="0"/>
    <x v="1311"/>
    <x v="1292"/>
    <x v="1"/>
    <x v="183"/>
    <x v="267"/>
    <x v="818"/>
    <x v="189"/>
    <x v="0"/>
    <x v="13"/>
    <x v="0"/>
  </r>
  <r>
    <x v="1343"/>
    <x v="29"/>
    <x v="0"/>
    <x v="2"/>
    <x v="2"/>
    <x v="2"/>
    <x v="2"/>
    <x v="455"/>
    <x v="2"/>
    <x v="0"/>
    <x v="1363"/>
    <x v="1339"/>
    <x v="1"/>
    <x v="460"/>
    <x v="267"/>
    <x v="865"/>
    <x v="466"/>
    <x v="0"/>
    <x v="13"/>
    <x v="0"/>
  </r>
  <r>
    <x v="1346"/>
    <x v="28"/>
    <x v="0"/>
    <x v="2"/>
    <x v="1"/>
    <x v="2"/>
    <x v="1"/>
    <x v="431"/>
    <x v="0"/>
    <x v="0"/>
    <x v="1281"/>
    <x v="1260"/>
    <x v="1"/>
    <x v="212"/>
    <x v="267"/>
    <x v="823"/>
    <x v="227"/>
    <x v="0"/>
    <x v="13"/>
    <x v="0"/>
  </r>
  <r>
    <x v="1350"/>
    <x v="28"/>
    <x v="0"/>
    <x v="2"/>
    <x v="2"/>
    <x v="2"/>
    <x v="3"/>
    <x v="470"/>
    <x v="3"/>
    <x v="0"/>
    <x v="1401"/>
    <x v="1384"/>
    <x v="1"/>
    <x v="211"/>
    <x v="267"/>
    <x v="822"/>
    <x v="225"/>
    <x v="0"/>
    <x v="13"/>
    <x v="0"/>
  </r>
  <r>
    <x v="1352"/>
    <x v="26"/>
    <x v="0"/>
    <x v="2"/>
    <x v="3"/>
    <x v="2"/>
    <x v="3"/>
    <x v="481"/>
    <x v="3"/>
    <x v="0"/>
    <x v="1431"/>
    <x v="1413"/>
    <x v="1"/>
    <x v="780"/>
    <x v="267"/>
    <x v="917"/>
    <x v="869"/>
    <x v="0"/>
    <x v="15"/>
    <x v="0"/>
  </r>
  <r>
    <x v="1353"/>
    <x v="26"/>
    <x v="0"/>
    <x v="2"/>
    <x v="4"/>
    <x v="2"/>
    <x v="4"/>
    <x v="489"/>
    <x v="5"/>
    <x v="0"/>
    <x v="1455"/>
    <x v="1444"/>
    <x v="1"/>
    <x v="986"/>
    <x v="358"/>
    <x v="1099"/>
    <x v="1084"/>
    <x v="0"/>
    <x v="13"/>
    <x v="0"/>
  </r>
  <r>
    <x v="1354"/>
    <x v="26"/>
    <x v="0"/>
    <x v="2"/>
    <x v="3"/>
    <x v="2"/>
    <x v="4"/>
    <x v="485"/>
    <x v="2"/>
    <x v="0"/>
    <x v="1448"/>
    <x v="1430"/>
    <x v="1"/>
    <x v="258"/>
    <x v="262"/>
    <x v="811"/>
    <x v="276"/>
    <x v="0"/>
    <x v="13"/>
    <x v="0"/>
  </r>
  <r>
    <x v="1359"/>
    <x v="27"/>
    <x v="0"/>
    <x v="2"/>
    <x v="1"/>
    <x v="2"/>
    <x v="2"/>
    <x v="446"/>
    <x v="2"/>
    <x v="0"/>
    <x v="1328"/>
    <x v="1315"/>
    <x v="1"/>
    <x v="819"/>
    <x v="296"/>
    <x v="950"/>
    <x v="889"/>
    <x v="0"/>
    <x v="13"/>
    <x v="1"/>
  </r>
  <r>
    <x v="1369"/>
    <x v="24"/>
    <x v="0"/>
    <x v="2"/>
    <x v="1"/>
    <x v="2"/>
    <x v="1"/>
    <x v="439"/>
    <x v="2"/>
    <x v="0"/>
    <x v="1297"/>
    <x v="1293"/>
    <x v="1"/>
    <x v="961"/>
    <x v="269"/>
    <x v="946"/>
    <x v="1054"/>
    <x v="0"/>
    <x v="13"/>
    <x v="0"/>
  </r>
  <r>
    <x v="1373"/>
    <x v="25"/>
    <x v="5"/>
    <x v="2"/>
    <x v="2"/>
    <x v="2"/>
    <x v="2"/>
    <x v="455"/>
    <x v="6"/>
    <x v="0"/>
    <x v="1356"/>
    <x v="1342"/>
    <x v="0"/>
    <x v="45"/>
    <x v="57"/>
    <x v="234"/>
    <x v="70"/>
    <x v="0"/>
    <x v="22"/>
    <x v="2"/>
  </r>
  <r>
    <x v="1374"/>
    <x v="25"/>
    <x v="2"/>
    <x v="2"/>
    <x v="1"/>
    <x v="2"/>
    <x v="2"/>
    <x v="442"/>
    <x v="0"/>
    <x v="0"/>
    <x v="1321"/>
    <x v="1301"/>
    <x v="0"/>
    <x v="798"/>
    <x v="214"/>
    <x v="673"/>
    <x v="829"/>
    <x v="0"/>
    <x v="24"/>
    <x v="2"/>
  </r>
  <r>
    <x v="1377"/>
    <x v="24"/>
    <x v="3"/>
    <x v="2"/>
    <x v="0"/>
    <x v="2"/>
    <x v="1"/>
    <x v="422"/>
    <x v="0"/>
    <x v="0"/>
    <x v="1243"/>
    <x v="1228"/>
    <x v="1"/>
    <x v="568"/>
    <x v="339"/>
    <x v="1030"/>
    <x v="653"/>
    <x v="0"/>
    <x v="13"/>
    <x v="2"/>
  </r>
  <r>
    <x v="1382"/>
    <x v="24"/>
    <x v="0"/>
    <x v="2"/>
    <x v="4"/>
    <x v="2"/>
    <x v="4"/>
    <x v="490"/>
    <x v="5"/>
    <x v="0"/>
    <x v="1445"/>
    <x v="1451"/>
    <x v="1"/>
    <x v="980"/>
    <x v="240"/>
    <x v="805"/>
    <x v="1075"/>
    <x v="0"/>
    <x v="15"/>
    <x v="0"/>
  </r>
  <r>
    <x v="1383"/>
    <x v="24"/>
    <x v="7"/>
    <x v="2"/>
    <x v="1"/>
    <x v="2"/>
    <x v="2"/>
    <x v="448"/>
    <x v="2"/>
    <x v="0"/>
    <x v="1341"/>
    <x v="1320"/>
    <x v="0"/>
    <x v="14"/>
    <x v="38"/>
    <x v="110"/>
    <x v="11"/>
    <x v="0"/>
    <x v="29"/>
    <x v="2"/>
  </r>
  <r>
    <x v="1384"/>
    <x v="22"/>
    <x v="5"/>
    <x v="2"/>
    <x v="1"/>
    <x v="2"/>
    <x v="1"/>
    <x v="433"/>
    <x v="3"/>
    <x v="0"/>
    <x v="1288"/>
    <x v="1273"/>
    <x v="0"/>
    <x v="250"/>
    <x v="51"/>
    <x v="262"/>
    <x v="273"/>
    <x v="0"/>
    <x v="24"/>
    <x v="2"/>
  </r>
  <r>
    <x v="1385"/>
    <x v="22"/>
    <x v="5"/>
    <x v="2"/>
    <x v="2"/>
    <x v="2"/>
    <x v="3"/>
    <x v="466"/>
    <x v="5"/>
    <x v="0"/>
    <x v="1391"/>
    <x v="1374"/>
    <x v="0"/>
    <x v="198"/>
    <x v="51"/>
    <x v="241"/>
    <x v="210"/>
    <x v="0"/>
    <x v="24"/>
    <x v="2"/>
  </r>
  <r>
    <x v="1388"/>
    <x v="23"/>
    <x v="3"/>
    <x v="2"/>
    <x v="0"/>
    <x v="2"/>
    <x v="1"/>
    <x v="415"/>
    <x v="0"/>
    <x v="0"/>
    <x v="1221"/>
    <x v="1205"/>
    <x v="1"/>
    <x v="648"/>
    <x v="371"/>
    <x v="1097"/>
    <x v="905"/>
    <x v="0"/>
    <x v="13"/>
    <x v="2"/>
  </r>
  <r>
    <x v="1391"/>
    <x v="23"/>
    <x v="5"/>
    <x v="2"/>
    <x v="1"/>
    <x v="2"/>
    <x v="1"/>
    <x v="434"/>
    <x v="0"/>
    <x v="0"/>
    <x v="1291"/>
    <x v="1278"/>
    <x v="0"/>
    <x v="849"/>
    <x v="153"/>
    <x v="600"/>
    <x v="886"/>
    <x v="0"/>
    <x v="24"/>
    <x v="2"/>
  </r>
  <r>
    <x v="1392"/>
    <x v="23"/>
    <x v="5"/>
    <x v="2"/>
    <x v="2"/>
    <x v="2"/>
    <x v="3"/>
    <x v="460"/>
    <x v="6"/>
    <x v="0"/>
    <x v="1375"/>
    <x v="1356"/>
    <x v="0"/>
    <x v="515"/>
    <x v="51"/>
    <x v="326"/>
    <x v="532"/>
    <x v="0"/>
    <x v="24"/>
    <x v="2"/>
  </r>
  <r>
    <x v="1393"/>
    <x v="23"/>
    <x v="0"/>
    <x v="2"/>
    <x v="2"/>
    <x v="2"/>
    <x v="2"/>
    <x v="457"/>
    <x v="0"/>
    <x v="0"/>
    <x v="1362"/>
    <x v="1350"/>
    <x v="1"/>
    <x v="916"/>
    <x v="264"/>
    <x v="928"/>
    <x v="1007"/>
    <x v="0"/>
    <x v="13"/>
    <x v="0"/>
  </r>
  <r>
    <x v="1395"/>
    <x v="22"/>
    <x v="0"/>
    <x v="2"/>
    <x v="0"/>
    <x v="2"/>
    <x v="1"/>
    <x v="429"/>
    <x v="5"/>
    <x v="0"/>
    <x v="1271"/>
    <x v="1254"/>
    <x v="1"/>
    <x v="111"/>
    <x v="276"/>
    <x v="833"/>
    <x v="118"/>
    <x v="0"/>
    <x v="13"/>
    <x v="0"/>
  </r>
  <r>
    <x v="1405"/>
    <x v="20"/>
    <x v="1"/>
    <x v="2"/>
    <x v="1"/>
    <x v="2"/>
    <x v="2"/>
    <x v="445"/>
    <x v="0"/>
    <x v="0"/>
    <x v="1324"/>
    <x v="1306"/>
    <x v="1"/>
    <x v="429"/>
    <x v="262"/>
    <x v="843"/>
    <x v="451"/>
    <x v="0"/>
    <x v="14"/>
    <x v="2"/>
  </r>
  <r>
    <x v="1414"/>
    <x v="18"/>
    <x v="7"/>
    <x v="2"/>
    <x v="3"/>
    <x v="2"/>
    <x v="3"/>
    <x v="471"/>
    <x v="0"/>
    <x v="0"/>
    <x v="1406"/>
    <x v="1387"/>
    <x v="0"/>
    <x v="42"/>
    <x v="38"/>
    <x v="134"/>
    <x v="41"/>
    <x v="0"/>
    <x v="29"/>
    <x v="2"/>
  </r>
  <r>
    <x v="1426"/>
    <x v="13"/>
    <x v="5"/>
    <x v="2"/>
    <x v="2"/>
    <x v="2"/>
    <x v="2"/>
    <x v="457"/>
    <x v="0"/>
    <x v="0"/>
    <x v="1366"/>
    <x v="1346"/>
    <x v="0"/>
    <x v="1005"/>
    <x v="235"/>
    <x v="768"/>
    <x v="1094"/>
    <x v="0"/>
    <x v="24"/>
    <x v="2"/>
  </r>
  <r>
    <x v="1430"/>
    <x v="12"/>
    <x v="0"/>
    <x v="2"/>
    <x v="4"/>
    <x v="2"/>
    <x v="4"/>
    <x v="488"/>
    <x v="2"/>
    <x v="0"/>
    <x v="1458"/>
    <x v="1441"/>
    <x v="1"/>
    <x v="530"/>
    <x v="267"/>
    <x v="884"/>
    <x v="609"/>
    <x v="0"/>
    <x v="13"/>
    <x v="0"/>
  </r>
  <r>
    <x v="1436"/>
    <x v="9"/>
    <x v="3"/>
    <x v="2"/>
    <x v="1"/>
    <x v="2"/>
    <x v="2"/>
    <x v="445"/>
    <x v="0"/>
    <x v="0"/>
    <x v="1327"/>
    <x v="1305"/>
    <x v="1"/>
    <x v="837"/>
    <x v="238"/>
    <x v="776"/>
    <x v="860"/>
    <x v="0"/>
    <x v="15"/>
    <x v="2"/>
  </r>
  <r>
    <x v="1441"/>
    <x v="7"/>
    <x v="5"/>
    <x v="2"/>
    <x v="0"/>
    <x v="2"/>
    <x v="1"/>
    <x v="419"/>
    <x v="0"/>
    <x v="0"/>
    <x v="1231"/>
    <x v="1217"/>
    <x v="0"/>
    <x v="304"/>
    <x v="51"/>
    <x v="278"/>
    <x v="334"/>
    <x v="0"/>
    <x v="2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52640</v>
      </c>
      <c r="K6" s="13" t="n">
        <v>3653925</v>
      </c>
      <c r="L6" s="11" t="n">
        <v>20</v>
      </c>
      <c r="M6" s="13" t="n">
        <v>2719357</v>
      </c>
      <c r="N6" s="13" t="n">
        <v>3171361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11</v>
      </c>
      <c r="M7" s="13" t="n">
        <v>392497</v>
      </c>
      <c r="N7" s="13" t="n">
        <v>619170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81</v>
      </c>
      <c r="M8" s="13" t="n">
        <v>5683729</v>
      </c>
      <c r="N8" s="13" t="n">
        <v>7490674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27</v>
      </c>
      <c r="M10" s="13" t="n">
        <v>1684149</v>
      </c>
      <c r="N10" s="13" t="n">
        <v>196652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53818</v>
      </c>
      <c r="K11" s="13" t="n">
        <v>10947381</v>
      </c>
      <c r="L11" s="11" t="n">
        <v>139</v>
      </c>
      <c r="M11" s="13" t="n">
        <v>10479732</v>
      </c>
      <c r="N11" s="13" t="n">
        <v>13247733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69</v>
      </c>
      <c r="M12" s="13" t="n">
        <v>20821953</v>
      </c>
      <c r="N12" s="13" t="n">
        <v>22043345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81397</v>
      </c>
      <c r="K13" s="1" t="n">
        <v>3311000</v>
      </c>
      <c r="L13" s="16" t="n">
        <v>3</v>
      </c>
      <c r="M13" s="1" t="n">
        <v>986407</v>
      </c>
      <c r="N13" s="1" t="n">
        <v>10490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978064</v>
      </c>
      <c r="F15" s="1" t="n">
        <v>18500319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17</v>
      </c>
      <c r="M15" s="1" t="n">
        <v>5094824</v>
      </c>
      <c r="N15" s="1" t="n">
        <v>5318799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782144</v>
      </c>
      <c r="K16" s="13" t="n">
        <v>22575000</v>
      </c>
      <c r="L16" s="11" t="n">
        <v>41</v>
      </c>
      <c r="M16" s="13" t="n">
        <v>14366001</v>
      </c>
      <c r="N16" s="13" t="n">
        <v>15411267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496626</v>
      </c>
      <c r="F17" s="13" t="n">
        <v>129826986</v>
      </c>
      <c r="G17" s="13" t="n">
        <v>52277260</v>
      </c>
      <c r="H17" s="11" t="n">
        <v>326</v>
      </c>
      <c r="I17" s="13" t="n">
        <v>108245835</v>
      </c>
      <c r="J17" s="13" t="n">
        <v>116556202</v>
      </c>
      <c r="K17" s="13" t="n">
        <v>54943250</v>
      </c>
      <c r="L17" s="11" t="n">
        <v>130</v>
      </c>
      <c r="M17" s="13" t="n">
        <v>41269185</v>
      </c>
      <c r="N17" s="13" t="n">
        <v>43822462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7154140</v>
      </c>
      <c r="F18" s="21" t="n">
        <v>169915531</v>
      </c>
      <c r="G18" s="21" t="n">
        <v>66325380</v>
      </c>
      <c r="H18" s="20" t="n">
        <v>642</v>
      </c>
      <c r="I18" s="21" t="n">
        <v>133373446</v>
      </c>
      <c r="J18" s="21" t="n">
        <v>147810020</v>
      </c>
      <c r="K18" s="21" t="n">
        <v>65890631</v>
      </c>
      <c r="L18" s="20" t="n">
        <v>269</v>
      </c>
      <c r="M18" s="21" t="n">
        <v>51748917</v>
      </c>
      <c r="N18" s="21" t="n">
        <v>57070195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-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0</v>
      </c>
      <c r="D130" s="0" t="n">
        <v>2013</v>
      </c>
      <c r="E130" s="0" t="n">
        <v>5</v>
      </c>
      <c r="F130" s="0" t="n">
        <v>2013</v>
      </c>
      <c r="G130" s="0" t="n">
        <v>6</v>
      </c>
      <c r="H130" s="23" t="n">
        <v>41417</v>
      </c>
      <c r="I130" s="0" t="n">
        <v>111</v>
      </c>
      <c r="J130" s="0" t="n">
        <v>1</v>
      </c>
      <c r="K130" s="23" t="n">
        <v>41416.5125</v>
      </c>
      <c r="L130" s="23" t="n">
        <v>41421.50625</v>
      </c>
      <c r="M130" s="0" t="s">
        <v>14</v>
      </c>
      <c r="N130" s="1" t="n">
        <v>17264</v>
      </c>
      <c r="O130" s="1" t="n">
        <v>451540</v>
      </c>
      <c r="P130" s="1" t="n">
        <v>467556</v>
      </c>
      <c r="Q130" s="1" t="n">
        <v>16016</v>
      </c>
      <c r="R130" s="1" t="n">
        <v>388817</v>
      </c>
      <c r="S130" s="28" t="s">
        <v>75</v>
      </c>
      <c r="T130" s="28" t="s">
        <v>15</v>
      </c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1</v>
      </c>
      <c r="D131" s="0" t="n">
        <v>2013</v>
      </c>
      <c r="E131" s="0" t="n">
        <v>8</v>
      </c>
      <c r="F131" s="0" t="n">
        <v>2013</v>
      </c>
      <c r="G131" s="0" t="n">
        <v>9</v>
      </c>
      <c r="H131" s="23" t="n">
        <v>41512</v>
      </c>
      <c r="I131" s="0" t="n">
        <v>111</v>
      </c>
      <c r="J131" s="0" t="n">
        <v>1</v>
      </c>
      <c r="K131" s="23" t="n">
        <v>41509.4152777778</v>
      </c>
      <c r="L131" s="23" t="n">
        <v>41513.5756944444</v>
      </c>
      <c r="M131" s="0" t="s">
        <v>14</v>
      </c>
      <c r="N131" s="1" t="n">
        <v>27492</v>
      </c>
      <c r="O131" s="1" t="n">
        <v>451540</v>
      </c>
      <c r="P131" s="1" t="n">
        <v>477269</v>
      </c>
      <c r="Q131" s="1" t="n">
        <v>25729</v>
      </c>
      <c r="R131" s="1" t="n">
        <v>433246</v>
      </c>
      <c r="S131" s="28" t="s">
        <v>7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1762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4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1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1304</v>
      </c>
      <c r="L187" s="23" t="n">
        <v>41311</v>
      </c>
      <c r="M187" s="0" t="s">
        <v>14</v>
      </c>
      <c r="N187" s="1" t="n">
        <v>3979</v>
      </c>
      <c r="O187" s="1" t="n">
        <v>594882</v>
      </c>
      <c r="P187" s="1" t="n">
        <v>598941</v>
      </c>
      <c r="Q187" s="1" t="n">
        <v>4059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10</v>
      </c>
      <c r="F402" s="0" t="n">
        <v>2013</v>
      </c>
      <c r="G402" s="0" t="n">
        <v>11</v>
      </c>
      <c r="H402" s="23" t="n">
        <v>41569</v>
      </c>
      <c r="I402" s="0" t="n">
        <v>111</v>
      </c>
      <c r="J402" s="0" t="n">
        <v>1</v>
      </c>
      <c r="K402" s="23" t="n">
        <v>41568.6180555556</v>
      </c>
      <c r="L402" s="23" t="n">
        <v>41570.4263888889</v>
      </c>
      <c r="M402" s="0" t="s">
        <v>14</v>
      </c>
      <c r="N402" s="1" t="n">
        <v>22721</v>
      </c>
      <c r="O402" s="1" t="n">
        <v>323370</v>
      </c>
      <c r="P402" s="1" t="n">
        <v>344083</v>
      </c>
      <c r="Q402" s="1" t="n">
        <v>20713</v>
      </c>
      <c r="R402" s="1" t="n">
        <v>496588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86</v>
      </c>
      <c r="C604" s="0" t="n">
        <v>17625</v>
      </c>
      <c r="D604" s="0" t="n">
        <v>2014</v>
      </c>
      <c r="E604" s="0" t="n">
        <v>8</v>
      </c>
      <c r="F604" s="0" t="n">
        <v>2014</v>
      </c>
      <c r="G604" s="0" t="n">
        <v>8</v>
      </c>
      <c r="H604" s="23" t="n">
        <v>41866</v>
      </c>
      <c r="I604" s="0" t="n">
        <v>211</v>
      </c>
      <c r="J604" s="0" t="n">
        <v>1</v>
      </c>
      <c r="K604" s="23" t="n">
        <v>41859.3159722222</v>
      </c>
      <c r="L604" s="23" t="n">
        <v>41869.4604166667</v>
      </c>
      <c r="M604" s="0" t="s">
        <v>11</v>
      </c>
      <c r="N604" s="1" t="n">
        <v>38174</v>
      </c>
      <c r="O604" s="1" t="n">
        <v>185218</v>
      </c>
      <c r="P604" s="1" t="n">
        <v>222683</v>
      </c>
      <c r="Q604" s="1" t="n">
        <v>37465</v>
      </c>
      <c r="R604" s="1" t="n">
        <v>0</v>
      </c>
      <c r="S604" s="28" t="s">
        <v>42</v>
      </c>
      <c r="T604" s="28"/>
    </row>
    <row r="605" customFormat="false" ht="12.75" hidden="false" customHeight="false" outlineLevel="0" collapsed="false">
      <c r="A605" s="28" t="s">
        <v>91</v>
      </c>
      <c r="B605" s="0" t="n">
        <v>-1</v>
      </c>
      <c r="C605" s="0" t="n">
        <v>55219</v>
      </c>
      <c r="D605" s="0" t="n">
        <v>2014</v>
      </c>
      <c r="E605" s="0" t="n">
        <v>1</v>
      </c>
      <c r="F605" s="0" t="n">
        <v>2015</v>
      </c>
      <c r="G605" s="0" t="n">
        <v>1</v>
      </c>
      <c r="H605" s="23" t="n">
        <v>41652</v>
      </c>
      <c r="I605" s="0" t="n">
        <v>211</v>
      </c>
      <c r="J605" s="0" t="n">
        <v>1</v>
      </c>
      <c r="K605" s="23" t="n">
        <v>41641.3388888889</v>
      </c>
      <c r="L605" s="23" t="n">
        <v>41653.4493055556</v>
      </c>
      <c r="M605" s="0" t="s">
        <v>11</v>
      </c>
      <c r="N605" s="1" t="n">
        <v>25854</v>
      </c>
      <c r="O605" s="1" t="n">
        <v>66433</v>
      </c>
      <c r="P605" s="1" t="n">
        <v>93510</v>
      </c>
      <c r="Q605" s="1" t="n">
        <v>27077</v>
      </c>
      <c r="R605" s="1" t="n">
        <v>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3</v>
      </c>
      <c r="C630" s="0" t="n">
        <v>17621</v>
      </c>
      <c r="D630" s="0" t="n">
        <v>2014</v>
      </c>
      <c r="E630" s="0" t="n">
        <v>9</v>
      </c>
      <c r="F630" s="0" t="n">
        <v>2014</v>
      </c>
      <c r="G630" s="0" t="n">
        <v>10</v>
      </c>
      <c r="H630" s="23" t="n">
        <v>41904</v>
      </c>
      <c r="I630" s="0" t="n">
        <v>111</v>
      </c>
      <c r="J630" s="0" t="n">
        <v>1</v>
      </c>
      <c r="K630" s="23" t="n">
        <v>41904.3347222222</v>
      </c>
      <c r="L630" s="23" t="n">
        <v>41905.5055555556</v>
      </c>
      <c r="M630" s="0" t="s">
        <v>14</v>
      </c>
      <c r="N630" s="1" t="n">
        <v>7395</v>
      </c>
      <c r="O630" s="1" t="n">
        <v>2176</v>
      </c>
      <c r="P630" s="1" t="n">
        <v>9017</v>
      </c>
      <c r="Q630" s="1" t="n">
        <v>6841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9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5</v>
      </c>
      <c r="I631" s="0" t="n">
        <v>111</v>
      </c>
      <c r="J631" s="0" t="n">
        <v>1</v>
      </c>
      <c r="K631" s="23" t="n">
        <v>41644.675</v>
      </c>
      <c r="L631" s="23" t="n">
        <v>41647.4159722222</v>
      </c>
      <c r="M631" s="0" t="s">
        <v>14</v>
      </c>
      <c r="N631" s="1" t="n">
        <v>27474</v>
      </c>
      <c r="O631" s="1" t="n">
        <v>354078</v>
      </c>
      <c r="P631" s="1" t="n">
        <v>379149</v>
      </c>
      <c r="Q631" s="1" t="n">
        <v>25071</v>
      </c>
      <c r="R631" s="1" t="n">
        <v>322500</v>
      </c>
      <c r="S631" s="28" t="s">
        <v>79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2</v>
      </c>
      <c r="C672" s="0" t="n">
        <v>17625</v>
      </c>
      <c r="D672" s="0" t="n">
        <v>2014</v>
      </c>
      <c r="E672" s="0" t="n">
        <v>12</v>
      </c>
      <c r="F672" s="0" t="n">
        <v>2014</v>
      </c>
      <c r="G672" s="0" t="n">
        <v>12</v>
      </c>
      <c r="H672" s="23" t="n">
        <v>41985</v>
      </c>
      <c r="I672" s="0" t="n">
        <v>111</v>
      </c>
      <c r="J672" s="0" t="n">
        <v>1</v>
      </c>
      <c r="K672" s="23" t="n">
        <v>41983.4527777778</v>
      </c>
      <c r="L672" s="23" t="n">
        <v>41986.4263888889</v>
      </c>
      <c r="M672" s="0" t="s">
        <v>11</v>
      </c>
      <c r="N672" s="1" t="n">
        <v>30820</v>
      </c>
      <c r="O672" s="1" t="n">
        <v>142640</v>
      </c>
      <c r="P672" s="1" t="n">
        <v>172574</v>
      </c>
      <c r="Q672" s="1" t="n">
        <v>29934</v>
      </c>
      <c r="R672" s="1" t="n">
        <v>110725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3</v>
      </c>
      <c r="C673" s="0" t="n">
        <v>55213</v>
      </c>
      <c r="D673" s="0" t="n">
        <v>2014</v>
      </c>
      <c r="E673" s="0" t="n">
        <v>7</v>
      </c>
      <c r="F673" s="0" t="n">
        <v>2014</v>
      </c>
      <c r="G673" s="0" t="n">
        <v>7</v>
      </c>
      <c r="H673" s="23" t="n">
        <v>41815</v>
      </c>
      <c r="I673" s="0" t="n">
        <v>111</v>
      </c>
      <c r="J673" s="0" t="n">
        <v>1</v>
      </c>
      <c r="K673" s="23" t="n">
        <v>41810.4680555556</v>
      </c>
      <c r="L673" s="23" t="n">
        <v>41821.3902777778</v>
      </c>
      <c r="M673" s="0" t="s">
        <v>11</v>
      </c>
      <c r="N673" s="1" t="n">
        <v>29776</v>
      </c>
      <c r="O673" s="1" t="n">
        <v>58633</v>
      </c>
      <c r="P673" s="1" t="n">
        <v>86553</v>
      </c>
      <c r="Q673" s="1" t="n">
        <v>27920</v>
      </c>
      <c r="R673" s="1" t="n">
        <v>559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84107</v>
      </c>
      <c r="Q713" s="1" t="n">
        <v>32474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51434</v>
      </c>
      <c r="Q715" s="1" t="n">
        <v>36788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70260</v>
      </c>
      <c r="Q778" s="1" t="n">
        <v>29476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76120</v>
      </c>
      <c r="Q803" s="1" t="n">
        <v>29743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41320</v>
      </c>
      <c r="Q806" s="1" t="n">
        <v>34687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17620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51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4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290250</v>
      </c>
      <c r="S831" s="28" t="s">
        <v>75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55219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48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1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53750</v>
      </c>
      <c r="S832" s="28" t="s">
        <v>75</v>
      </c>
      <c r="T832" s="28"/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96050</v>
      </c>
      <c r="Q834" s="1" t="n">
        <v>6741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410081</v>
      </c>
      <c r="Q836" s="1" t="n">
        <v>46398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83406</v>
      </c>
      <c r="Q870" s="1" t="n">
        <v>31773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11</v>
      </c>
      <c r="F881" s="0" t="n">
        <v>2014</v>
      </c>
      <c r="G881" s="0" t="n">
        <v>12</v>
      </c>
      <c r="H881" s="23" t="n">
        <v>41963</v>
      </c>
      <c r="I881" s="0" t="n">
        <v>205</v>
      </c>
      <c r="J881" s="0" t="n">
        <v>1</v>
      </c>
      <c r="K881" s="23" t="n">
        <v>41961.7069444444</v>
      </c>
      <c r="L881" s="23" t="n">
        <v>41964.5451388889</v>
      </c>
      <c r="M881" s="0" t="s">
        <v>14</v>
      </c>
      <c r="N881" s="1" t="n">
        <v>24946</v>
      </c>
      <c r="O881" s="1" t="n">
        <v>367466</v>
      </c>
      <c r="P881" s="1" t="n">
        <v>394312</v>
      </c>
      <c r="Q881" s="1" t="n">
        <v>26846</v>
      </c>
      <c r="R881" s="1" t="n">
        <v>0</v>
      </c>
      <c r="S881" s="28" t="s">
        <v>75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21900</v>
      </c>
      <c r="Q891" s="1" t="n">
        <v>35550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-1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-1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79230</v>
      </c>
      <c r="Q1048" s="1" t="n">
        <v>30914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3" t="n">
        <v>41786</v>
      </c>
      <c r="I1056" s="0" t="n">
        <v>205</v>
      </c>
      <c r="J1056" s="0" t="n">
        <v>1</v>
      </c>
      <c r="K1056" s="23" t="n">
        <v>41786.3701388889</v>
      </c>
      <c r="L1056" s="23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28" t="s">
        <v>7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3" t="n">
        <v>41807</v>
      </c>
      <c r="I1057" s="0" t="n">
        <v>205</v>
      </c>
      <c r="J1057" s="0" t="n">
        <v>1</v>
      </c>
      <c r="K1057" s="23" t="n">
        <v>41801.6118055556</v>
      </c>
      <c r="L1057" s="23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28" t="s">
        <v>73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-1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89739</v>
      </c>
      <c r="Q1105" s="1" t="n">
        <v>30852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83406</v>
      </c>
      <c r="Q1120" s="1" t="n">
        <v>31773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-1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81438</v>
      </c>
      <c r="Q1127" s="1" t="n">
        <v>29805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23906</v>
      </c>
      <c r="Q1161" s="1" t="n">
        <v>39873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13084</v>
      </c>
      <c r="Q1179" s="1" t="n">
        <v>31075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39429</v>
      </c>
      <c r="Q1192" s="1" t="n">
        <v>31204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3</v>
      </c>
      <c r="C1212" s="0" t="n">
        <v>17625</v>
      </c>
      <c r="D1212" s="0" t="n">
        <v>2015</v>
      </c>
      <c r="E1212" s="0" t="n">
        <v>2</v>
      </c>
      <c r="F1212" s="0" t="n">
        <v>2015</v>
      </c>
      <c r="G1212" s="0" t="n">
        <v>2</v>
      </c>
      <c r="H1212" s="23" t="n">
        <v>42031</v>
      </c>
      <c r="I1212" s="0" t="n">
        <v>201</v>
      </c>
      <c r="J1212" s="0" t="n">
        <v>1</v>
      </c>
      <c r="K1212" s="23" t="n">
        <v>42028.7402777778</v>
      </c>
      <c r="L1212" s="23" t="n">
        <v>42039.4048611111</v>
      </c>
      <c r="M1212" s="0" t="s">
        <v>11</v>
      </c>
      <c r="N1212" s="1" t="n">
        <v>32933</v>
      </c>
      <c r="O1212" s="1" t="n">
        <v>144101</v>
      </c>
      <c r="P1212" s="1" t="n">
        <v>175726</v>
      </c>
      <c r="Q1212" s="1" t="n">
        <v>31625</v>
      </c>
      <c r="R1212" s="1" t="n">
        <v>0</v>
      </c>
      <c r="S1212" s="28" t="s">
        <v>56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1</v>
      </c>
      <c r="C1213" s="0" t="n">
        <v>55213</v>
      </c>
      <c r="D1213" s="0" t="n">
        <v>2015</v>
      </c>
      <c r="E1213" s="0" t="n">
        <v>4</v>
      </c>
      <c r="F1213" s="0" t="n">
        <v>2015</v>
      </c>
      <c r="G1213" s="0" t="n">
        <v>5</v>
      </c>
      <c r="H1213" s="23" t="n">
        <v>42121</v>
      </c>
      <c r="I1213" s="0" t="n">
        <v>111</v>
      </c>
      <c r="J1213" s="0" t="n">
        <v>1</v>
      </c>
      <c r="K1213" s="23" t="n">
        <v>42120.5451388889</v>
      </c>
      <c r="L1213" s="23" t="n">
        <v>42123.0131944444</v>
      </c>
      <c r="M1213" s="0" t="s">
        <v>11</v>
      </c>
      <c r="N1213" s="1" t="n">
        <v>13362</v>
      </c>
      <c r="O1213" s="1" t="n">
        <v>34711</v>
      </c>
      <c r="P1213" s="1" t="n">
        <v>47062</v>
      </c>
      <c r="Q1213" s="1" t="n">
        <v>12351</v>
      </c>
      <c r="R1213" s="1" t="n">
        <v>0</v>
      </c>
      <c r="S1213" s="28" t="s">
        <v>37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1</v>
      </c>
      <c r="C1214" s="0" t="n">
        <v>55219</v>
      </c>
      <c r="D1214" s="0" t="n">
        <v>2015</v>
      </c>
      <c r="E1214" s="0" t="n">
        <v>2</v>
      </c>
      <c r="F1214" s="0" t="n">
        <v>2015</v>
      </c>
      <c r="G1214" s="0" t="n">
        <v>2</v>
      </c>
      <c r="H1214" s="23" t="n">
        <v>42048</v>
      </c>
      <c r="I1214" s="0" t="n">
        <v>111</v>
      </c>
      <c r="J1214" s="0" t="n">
        <v>1</v>
      </c>
      <c r="K1214" s="23" t="n">
        <v>42047.4194444444</v>
      </c>
      <c r="L1214" s="23" t="n">
        <v>42049.6395833333</v>
      </c>
      <c r="M1214" s="0" t="s">
        <v>11</v>
      </c>
      <c r="N1214" s="1" t="n">
        <v>7317</v>
      </c>
      <c r="O1214" s="1" t="n">
        <v>31395</v>
      </c>
      <c r="P1214" s="1" t="n">
        <v>38190</v>
      </c>
      <c r="Q1214" s="1" t="n">
        <v>6795</v>
      </c>
      <c r="R1214" s="1" t="n">
        <v>0</v>
      </c>
      <c r="S1214" s="28" t="s">
        <v>40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89</v>
      </c>
      <c r="C1215" s="0" t="n">
        <v>17625</v>
      </c>
      <c r="D1215" s="0" t="n">
        <v>2015</v>
      </c>
      <c r="E1215" s="0" t="n">
        <v>3</v>
      </c>
      <c r="F1215" s="0" t="n">
        <v>2015</v>
      </c>
      <c r="G1215" s="0" t="n">
        <v>3</v>
      </c>
      <c r="H1215" s="23" t="n">
        <v>42065</v>
      </c>
      <c r="I1215" s="0" t="n">
        <v>201</v>
      </c>
      <c r="J1215" s="0" t="n">
        <v>1</v>
      </c>
      <c r="K1215" s="23" t="n">
        <v>42064.5361111111</v>
      </c>
      <c r="L1215" s="23" t="n">
        <v>42066.4388888889</v>
      </c>
      <c r="M1215" s="0" t="s">
        <v>11</v>
      </c>
      <c r="N1215" s="1" t="n">
        <v>19746</v>
      </c>
      <c r="O1215" s="1" t="n">
        <v>129074</v>
      </c>
      <c r="P1215" s="1" t="n">
        <v>147119</v>
      </c>
      <c r="Q1215" s="1" t="n">
        <v>18045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0</v>
      </c>
      <c r="C1216" s="0" t="n">
        <v>55211</v>
      </c>
      <c r="D1216" s="0" t="n">
        <v>2015</v>
      </c>
      <c r="E1216" s="0" t="n">
        <v>2</v>
      </c>
      <c r="F1216" s="0" t="n">
        <v>2015</v>
      </c>
      <c r="G1216" s="0" t="n">
        <v>3</v>
      </c>
      <c r="H1216" s="23" t="n">
        <v>42055</v>
      </c>
      <c r="I1216" s="0" t="n">
        <v>201</v>
      </c>
      <c r="J1216" s="0" t="n">
        <v>1</v>
      </c>
      <c r="K1216" s="23" t="n">
        <v>42053.7597222222</v>
      </c>
      <c r="L1216" s="23" t="n">
        <v>42060.4965277778</v>
      </c>
      <c r="M1216" s="0" t="s">
        <v>11</v>
      </c>
      <c r="N1216" s="1" t="n">
        <v>30321</v>
      </c>
      <c r="O1216" s="1" t="n">
        <v>27300</v>
      </c>
      <c r="P1216" s="1" t="n">
        <v>55333</v>
      </c>
      <c r="Q1216" s="1" t="n">
        <v>28033</v>
      </c>
      <c r="R1216" s="1" t="n">
        <v>0</v>
      </c>
      <c r="S1216" s="28" t="s">
        <v>37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89</v>
      </c>
      <c r="C1217" s="0" t="n">
        <v>55219</v>
      </c>
      <c r="D1217" s="0" t="n">
        <v>2015</v>
      </c>
      <c r="E1217" s="0" t="n">
        <v>2</v>
      </c>
      <c r="F1217" s="0" t="n">
        <v>2015</v>
      </c>
      <c r="G1217" s="0" t="n">
        <v>3</v>
      </c>
      <c r="H1217" s="23" t="n">
        <v>42061</v>
      </c>
      <c r="I1217" s="0" t="n">
        <v>201</v>
      </c>
      <c r="J1217" s="0" t="n">
        <v>1</v>
      </c>
      <c r="K1217" s="23" t="n">
        <v>42060.5326388889</v>
      </c>
      <c r="L1217" s="23" t="n">
        <v>42062.4173611111</v>
      </c>
      <c r="M1217" s="0" t="s">
        <v>11</v>
      </c>
      <c r="N1217" s="1" t="n">
        <v>7805</v>
      </c>
      <c r="O1217" s="1" t="n">
        <v>118450</v>
      </c>
      <c r="P1217" s="1" t="n">
        <v>125797</v>
      </c>
      <c r="Q1217" s="1" t="n">
        <v>7347</v>
      </c>
      <c r="R1217" s="1" t="n">
        <v>0</v>
      </c>
      <c r="S1217" s="28" t="s">
        <v>70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88</v>
      </c>
      <c r="C1218" s="0" t="n">
        <v>55219</v>
      </c>
      <c r="D1218" s="0" t="n">
        <v>2015</v>
      </c>
      <c r="E1218" s="0" t="n">
        <v>2</v>
      </c>
      <c r="F1218" s="0" t="n">
        <v>2015</v>
      </c>
      <c r="G1218" s="0" t="n">
        <v>3</v>
      </c>
      <c r="H1218" s="23" t="n">
        <v>42059</v>
      </c>
      <c r="I1218" s="0" t="n">
        <v>111</v>
      </c>
      <c r="J1218" s="0" t="n">
        <v>1</v>
      </c>
      <c r="K1218" s="23" t="n">
        <v>42058.5409722222</v>
      </c>
      <c r="L1218" s="23" t="n">
        <v>42060.4583333333</v>
      </c>
      <c r="M1218" s="0" t="s">
        <v>11</v>
      </c>
      <c r="N1218" s="1" t="n">
        <v>17398</v>
      </c>
      <c r="O1218" s="1" t="n">
        <v>52000</v>
      </c>
      <c r="P1218" s="1" t="n">
        <v>67903</v>
      </c>
      <c r="Q1218" s="1" t="n">
        <v>15903</v>
      </c>
      <c r="R1218" s="1" t="n">
        <v>0</v>
      </c>
      <c r="S1218" s="28" t="s">
        <v>40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86</v>
      </c>
      <c r="C1219" s="0" t="n">
        <v>17620</v>
      </c>
      <c r="D1219" s="0" t="n">
        <v>2015</v>
      </c>
      <c r="E1219" s="0" t="n">
        <v>5</v>
      </c>
      <c r="F1219" s="0" t="n">
        <v>2015</v>
      </c>
      <c r="G1219" s="0" t="n">
        <v>5</v>
      </c>
      <c r="H1219" s="23" t="n">
        <v>42143</v>
      </c>
      <c r="I1219" s="0" t="n">
        <v>111</v>
      </c>
      <c r="J1219" s="0" t="n">
        <v>1</v>
      </c>
      <c r="K1219" s="23" t="n">
        <v>42142.3659722222</v>
      </c>
      <c r="L1219" s="23" t="n">
        <v>42144.4465277778</v>
      </c>
      <c r="M1219" s="0" t="s">
        <v>14</v>
      </c>
      <c r="N1219" s="1" t="n">
        <v>12586</v>
      </c>
      <c r="O1219" s="1" t="n">
        <v>273316</v>
      </c>
      <c r="P1219" s="1" t="n">
        <v>284889</v>
      </c>
      <c r="Q1219" s="1" t="n">
        <v>11573</v>
      </c>
      <c r="R1219" s="1" t="n">
        <v>0</v>
      </c>
      <c r="S1219" s="28" t="s">
        <v>79</v>
      </c>
      <c r="T1219" s="28" t="s">
        <v>15</v>
      </c>
    </row>
    <row r="1220" customFormat="false" ht="12.75" hidden="false" customHeight="false" outlineLevel="0" collapsed="false">
      <c r="A1220" s="28" t="s">
        <v>1266</v>
      </c>
      <c r="B1220" s="0" t="n">
        <v>87</v>
      </c>
      <c r="C1220" s="0" t="n">
        <v>55213</v>
      </c>
      <c r="D1220" s="0" t="n">
        <v>2015</v>
      </c>
      <c r="E1220" s="0" t="n">
        <v>4</v>
      </c>
      <c r="F1220" s="0" t="n">
        <v>2015</v>
      </c>
      <c r="G1220" s="0" t="n">
        <v>4</v>
      </c>
      <c r="H1220" s="23" t="n">
        <v>42103</v>
      </c>
      <c r="I1220" s="0" t="n">
        <v>111</v>
      </c>
      <c r="J1220" s="0" t="n">
        <v>1</v>
      </c>
      <c r="K1220" s="23" t="n">
        <v>42097.4694444445</v>
      </c>
      <c r="L1220" s="23" t="n">
        <v>42104.4902777778</v>
      </c>
      <c r="M1220" s="0" t="s">
        <v>11</v>
      </c>
      <c r="N1220" s="1" t="n">
        <v>26127</v>
      </c>
      <c r="O1220" s="1" t="n">
        <v>66433</v>
      </c>
      <c r="P1220" s="1" t="n">
        <v>90811</v>
      </c>
      <c r="Q1220" s="1" t="n">
        <v>24378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87</v>
      </c>
      <c r="C1221" s="0" t="n">
        <v>55213</v>
      </c>
      <c r="D1221" s="0" t="n">
        <v>2015</v>
      </c>
      <c r="E1221" s="0" t="n">
        <v>2</v>
      </c>
      <c r="F1221" s="0" t="n">
        <v>2015</v>
      </c>
      <c r="G1221" s="0" t="n">
        <v>3</v>
      </c>
      <c r="H1221" s="23" t="n">
        <v>42055</v>
      </c>
      <c r="I1221" s="0" t="n">
        <v>205</v>
      </c>
      <c r="J1221" s="0" t="n">
        <v>1</v>
      </c>
      <c r="K1221" s="23" t="n">
        <v>42048.6215277778</v>
      </c>
      <c r="L1221" s="23" t="n">
        <v>42058.99375</v>
      </c>
      <c r="M1221" s="0" t="s">
        <v>11</v>
      </c>
      <c r="N1221" s="1" t="n">
        <v>37608</v>
      </c>
      <c r="O1221" s="1" t="n">
        <v>58633</v>
      </c>
      <c r="P1221" s="1" t="n">
        <v>93500</v>
      </c>
      <c r="Q1221" s="1" t="n">
        <v>34867</v>
      </c>
      <c r="R1221" s="1" t="n">
        <v>0</v>
      </c>
      <c r="S1221" s="28" t="s">
        <v>42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87</v>
      </c>
      <c r="C1222" s="0" t="n">
        <v>55211</v>
      </c>
      <c r="D1222" s="0" t="n">
        <v>2015</v>
      </c>
      <c r="E1222" s="0" t="n">
        <v>2</v>
      </c>
      <c r="F1222" s="0" t="n">
        <v>2015</v>
      </c>
      <c r="G1222" s="0" t="n">
        <v>2</v>
      </c>
      <c r="H1222" s="23" t="n">
        <v>42047</v>
      </c>
      <c r="I1222" s="0" t="n">
        <v>111</v>
      </c>
      <c r="J1222" s="0" t="n">
        <v>1</v>
      </c>
      <c r="K1222" s="23" t="n">
        <v>42042.9527777778</v>
      </c>
      <c r="L1222" s="23" t="n">
        <v>42051.5222222222</v>
      </c>
      <c r="M1222" s="0" t="s">
        <v>11</v>
      </c>
      <c r="N1222" s="1" t="n">
        <v>24202</v>
      </c>
      <c r="O1222" s="1" t="n">
        <v>34711</v>
      </c>
      <c r="P1222" s="1" t="n">
        <v>57433</v>
      </c>
      <c r="Q1222" s="1" t="n">
        <v>22722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7</v>
      </c>
      <c r="C1223" s="0" t="n">
        <v>55211</v>
      </c>
      <c r="D1223" s="0" t="n">
        <v>2015</v>
      </c>
      <c r="E1223" s="0" t="n">
        <v>1</v>
      </c>
      <c r="F1223" s="0" t="n">
        <v>2015</v>
      </c>
      <c r="G1223" s="0" t="n">
        <v>2</v>
      </c>
      <c r="H1223" s="23" t="n">
        <v>42027</v>
      </c>
      <c r="I1223" s="0" t="n">
        <v>211</v>
      </c>
      <c r="J1223" s="0" t="n">
        <v>1</v>
      </c>
      <c r="K1223" s="23" t="n">
        <v>42023.8055555556</v>
      </c>
      <c r="L1223" s="23" t="n">
        <v>42030.4791666667</v>
      </c>
      <c r="M1223" s="0" t="s">
        <v>11</v>
      </c>
      <c r="N1223" s="1" t="n">
        <v>30490</v>
      </c>
      <c r="O1223" s="1" t="n">
        <v>27300</v>
      </c>
      <c r="P1223" s="1" t="n">
        <v>55521</v>
      </c>
      <c r="Q1223" s="1" t="n">
        <v>28221</v>
      </c>
      <c r="R1223" s="1" t="n">
        <v>0</v>
      </c>
      <c r="S1223" s="28" t="s">
        <v>56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7</v>
      </c>
      <c r="C1224" s="0" t="n">
        <v>55213</v>
      </c>
      <c r="D1224" s="0" t="n">
        <v>2015</v>
      </c>
      <c r="E1224" s="0" t="n">
        <v>4</v>
      </c>
      <c r="F1224" s="0" t="n">
        <v>2015</v>
      </c>
      <c r="G1224" s="0" t="n">
        <v>5</v>
      </c>
      <c r="H1224" s="23" t="n">
        <v>42117</v>
      </c>
      <c r="I1224" s="0" t="n">
        <v>111</v>
      </c>
      <c r="J1224" s="0" t="n">
        <v>1</v>
      </c>
      <c r="K1224" s="23" t="n">
        <v>42116.5402777778</v>
      </c>
      <c r="L1224" s="23" t="n">
        <v>42118.5284722222</v>
      </c>
      <c r="M1224" s="0" t="s">
        <v>11</v>
      </c>
      <c r="N1224" s="1" t="n">
        <v>12603</v>
      </c>
      <c r="O1224" s="1" t="n">
        <v>56210</v>
      </c>
      <c r="P1224" s="1" t="n">
        <v>67798</v>
      </c>
      <c r="Q1224" s="1" t="n">
        <v>11588</v>
      </c>
      <c r="R1224" s="1" t="n">
        <v>0</v>
      </c>
      <c r="S1224" s="28" t="s">
        <v>37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5</v>
      </c>
      <c r="C1225" s="0" t="n">
        <v>17620</v>
      </c>
      <c r="D1225" s="0" t="n">
        <v>2015</v>
      </c>
      <c r="E1225" s="0" t="n">
        <v>3</v>
      </c>
      <c r="F1225" s="0" t="n">
        <v>2015</v>
      </c>
      <c r="G1225" s="0" t="n">
        <v>4</v>
      </c>
      <c r="H1225" s="23" t="n">
        <v>42086</v>
      </c>
      <c r="I1225" s="0" t="n">
        <v>111</v>
      </c>
      <c r="J1225" s="0" t="n">
        <v>1</v>
      </c>
      <c r="K1225" s="23" t="n">
        <v>42085.575</v>
      </c>
      <c r="L1225" s="23" t="n">
        <v>42087.4951388889</v>
      </c>
      <c r="M1225" s="0" t="s">
        <v>14</v>
      </c>
      <c r="N1225" s="1" t="n">
        <v>21687</v>
      </c>
      <c r="O1225" s="1" t="n">
        <v>337466</v>
      </c>
      <c r="P1225" s="1" t="n">
        <v>357230</v>
      </c>
      <c r="Q1225" s="1" t="n">
        <v>19764</v>
      </c>
      <c r="R1225" s="1" t="n">
        <v>0</v>
      </c>
      <c r="S1225" s="28" t="s">
        <v>75</v>
      </c>
      <c r="T1225" s="28" t="s">
        <v>15</v>
      </c>
    </row>
    <row r="1226" customFormat="false" ht="12.75" hidden="false" customHeight="false" outlineLevel="0" collapsed="false">
      <c r="A1226" s="28" t="s">
        <v>1272</v>
      </c>
      <c r="B1226" s="0" t="n">
        <v>85</v>
      </c>
      <c r="C1226" s="0" t="n">
        <v>17629</v>
      </c>
      <c r="D1226" s="0" t="n">
        <v>2015</v>
      </c>
      <c r="E1226" s="0" t="n">
        <v>4</v>
      </c>
      <c r="F1226" s="0" t="n">
        <v>2015</v>
      </c>
      <c r="G1226" s="0" t="n">
        <v>4</v>
      </c>
      <c r="H1226" s="23" t="n">
        <v>42107</v>
      </c>
      <c r="I1226" s="0" t="n">
        <v>111</v>
      </c>
      <c r="J1226" s="0" t="n">
        <v>1</v>
      </c>
      <c r="K1226" s="23" t="n">
        <v>42106.6326388889</v>
      </c>
      <c r="L1226" s="23" t="n">
        <v>42108.5416666667</v>
      </c>
      <c r="M1226" s="0" t="s">
        <v>14</v>
      </c>
      <c r="N1226" s="1" t="n">
        <v>22303</v>
      </c>
      <c r="O1226" s="1" t="n">
        <v>369096</v>
      </c>
      <c r="P1226" s="1" t="n">
        <v>390328</v>
      </c>
      <c r="Q1226" s="1" t="n">
        <v>21232</v>
      </c>
      <c r="R1226" s="1" t="n">
        <v>0</v>
      </c>
      <c r="S1226" s="28" t="s">
        <v>75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6</v>
      </c>
      <c r="C1227" s="0" t="n">
        <v>55213</v>
      </c>
      <c r="D1227" s="0" t="n">
        <v>2015</v>
      </c>
      <c r="E1227" s="0" t="n">
        <v>3</v>
      </c>
      <c r="F1227" s="0" t="n">
        <v>2015</v>
      </c>
      <c r="G1227" s="0" t="n">
        <v>3</v>
      </c>
      <c r="H1227" s="23" t="n">
        <v>42065</v>
      </c>
      <c r="I1227" s="0" t="n">
        <v>111</v>
      </c>
      <c r="J1227" s="0" t="n">
        <v>1</v>
      </c>
      <c r="K1227" s="23" t="n">
        <v>42065.3659722222</v>
      </c>
      <c r="L1227" s="23" t="n">
        <v>42066.4326388889</v>
      </c>
      <c r="M1227" s="0" t="s">
        <v>11</v>
      </c>
      <c r="N1227" s="1" t="n">
        <v>10922</v>
      </c>
      <c r="O1227" s="1" t="n">
        <v>58633</v>
      </c>
      <c r="P1227" s="1" t="n">
        <v>68628</v>
      </c>
      <c r="Q1227" s="1" t="n">
        <v>9995</v>
      </c>
      <c r="R1227" s="1" t="n">
        <v>0</v>
      </c>
      <c r="S1227" s="28" t="s">
        <v>37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85</v>
      </c>
      <c r="C1228" s="0" t="n">
        <v>17620</v>
      </c>
      <c r="D1228" s="0" t="n">
        <v>2015</v>
      </c>
      <c r="E1228" s="0" t="n">
        <v>4</v>
      </c>
      <c r="F1228" s="0" t="n">
        <v>2015</v>
      </c>
      <c r="G1228" s="0" t="n">
        <v>4</v>
      </c>
      <c r="H1228" s="23" t="n">
        <v>42097</v>
      </c>
      <c r="I1228" s="0" t="n">
        <v>111</v>
      </c>
      <c r="J1228" s="0" t="n">
        <v>1</v>
      </c>
      <c r="K1228" s="23" t="n">
        <v>42096.5625</v>
      </c>
      <c r="L1228" s="23" t="n">
        <v>42098.5833333333</v>
      </c>
      <c r="M1228" s="0" t="s">
        <v>14</v>
      </c>
      <c r="N1228" s="1" t="n">
        <v>21472</v>
      </c>
      <c r="O1228" s="1" t="n">
        <v>273316</v>
      </c>
      <c r="P1228" s="1" t="n">
        <v>293434</v>
      </c>
      <c r="Q1228" s="1" t="n">
        <v>20118</v>
      </c>
      <c r="R1228" s="1" t="n">
        <v>0</v>
      </c>
      <c r="S1228" s="28" t="s">
        <v>75</v>
      </c>
      <c r="T1228" s="28" t="s">
        <v>15</v>
      </c>
    </row>
    <row r="1229" customFormat="false" ht="12.75" hidden="false" customHeight="false" outlineLevel="0" collapsed="false">
      <c r="A1229" s="28" t="s">
        <v>1275</v>
      </c>
      <c r="B1229" s="0" t="n">
        <v>85</v>
      </c>
      <c r="C1229" s="0" t="n">
        <v>55213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8</v>
      </c>
      <c r="I1229" s="0" t="n">
        <v>111</v>
      </c>
      <c r="J1229" s="0" t="n">
        <v>1</v>
      </c>
      <c r="K1229" s="23" t="n">
        <v>42037.5854166667</v>
      </c>
      <c r="L1229" s="23" t="n">
        <v>42039.4215277778</v>
      </c>
      <c r="M1229" s="0" t="s">
        <v>11</v>
      </c>
      <c r="N1229" s="1" t="n">
        <v>21639</v>
      </c>
      <c r="O1229" s="1" t="n">
        <v>58633</v>
      </c>
      <c r="P1229" s="1" t="n">
        <v>78353</v>
      </c>
      <c r="Q1229" s="1" t="n">
        <v>19720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85</v>
      </c>
      <c r="C1230" s="0" t="n">
        <v>55213</v>
      </c>
      <c r="D1230" s="0" t="n">
        <v>2015</v>
      </c>
      <c r="E1230" s="0" t="n">
        <v>4</v>
      </c>
      <c r="F1230" s="0" t="n">
        <v>2015</v>
      </c>
      <c r="G1230" s="0" t="n">
        <v>5</v>
      </c>
      <c r="H1230" s="23" t="n">
        <v>42109</v>
      </c>
      <c r="I1230" s="0" t="n">
        <v>111</v>
      </c>
      <c r="J1230" s="0" t="n">
        <v>1</v>
      </c>
      <c r="K1230" s="23" t="n">
        <v>42108.3222222222</v>
      </c>
      <c r="L1230" s="23" t="n">
        <v>42109.5305555556</v>
      </c>
      <c r="M1230" s="0" t="s">
        <v>11</v>
      </c>
      <c r="N1230" s="1" t="n">
        <v>11137</v>
      </c>
      <c r="O1230" s="1" t="n">
        <v>72105</v>
      </c>
      <c r="P1230" s="1" t="n">
        <v>82293</v>
      </c>
      <c r="Q1230" s="1" t="n">
        <v>10188</v>
      </c>
      <c r="R1230" s="1" t="n">
        <v>0</v>
      </c>
      <c r="S1230" s="28" t="s">
        <v>37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85</v>
      </c>
      <c r="C1231" s="0" t="n">
        <v>55213</v>
      </c>
      <c r="D1231" s="0" t="n">
        <v>2015</v>
      </c>
      <c r="E1231" s="0" t="n">
        <v>2</v>
      </c>
      <c r="F1231" s="0" t="n">
        <v>2015</v>
      </c>
      <c r="G1231" s="0" t="n">
        <v>2</v>
      </c>
      <c r="H1231" s="23" t="n">
        <v>42034</v>
      </c>
      <c r="I1231" s="0" t="n">
        <v>111</v>
      </c>
      <c r="J1231" s="0" t="n">
        <v>1</v>
      </c>
      <c r="K1231" s="23" t="n">
        <v>42020.5229166667</v>
      </c>
      <c r="L1231" s="23" t="n">
        <v>42039.4409722222</v>
      </c>
      <c r="M1231" s="0" t="s">
        <v>11</v>
      </c>
      <c r="N1231" s="1" t="n">
        <v>47094</v>
      </c>
      <c r="O1231" s="1" t="n">
        <v>66433</v>
      </c>
      <c r="P1231" s="1" t="n">
        <v>111906</v>
      </c>
      <c r="Q1231" s="1" t="n">
        <v>45473</v>
      </c>
      <c r="R1231" s="1" t="n">
        <v>0</v>
      </c>
      <c r="S1231" s="28" t="s">
        <v>42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84</v>
      </c>
      <c r="C1232" s="0" t="n">
        <v>55213</v>
      </c>
      <c r="D1232" s="0" t="n">
        <v>2015</v>
      </c>
      <c r="E1232" s="0" t="n">
        <v>3</v>
      </c>
      <c r="F1232" s="0" t="n">
        <v>2015</v>
      </c>
      <c r="G1232" s="0" t="n">
        <v>4</v>
      </c>
      <c r="H1232" s="23" t="n">
        <v>42062</v>
      </c>
      <c r="I1232" s="0" t="n">
        <v>205</v>
      </c>
      <c r="J1232" s="0" t="n">
        <v>1</v>
      </c>
      <c r="K1232" s="23" t="n">
        <v>42060.6215277778</v>
      </c>
      <c r="L1232" s="23" t="n">
        <v>42065.5145833333</v>
      </c>
      <c r="M1232" s="0" t="s">
        <v>11</v>
      </c>
      <c r="N1232" s="1" t="n">
        <v>28335</v>
      </c>
      <c r="O1232" s="1" t="n">
        <v>58633</v>
      </c>
      <c r="P1232" s="1" t="n">
        <v>84754</v>
      </c>
      <c r="Q1232" s="1" t="n">
        <v>26121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85</v>
      </c>
      <c r="C1233" s="0" t="n">
        <v>55211</v>
      </c>
      <c r="D1233" s="0" t="n">
        <v>2015</v>
      </c>
      <c r="E1233" s="0" t="n">
        <v>2</v>
      </c>
      <c r="F1233" s="0" t="n">
        <v>2015</v>
      </c>
      <c r="G1233" s="0" t="n">
        <v>2</v>
      </c>
      <c r="H1233" s="23" t="n">
        <v>42046</v>
      </c>
      <c r="I1233" s="0" t="n">
        <v>111</v>
      </c>
      <c r="J1233" s="0" t="n">
        <v>1</v>
      </c>
      <c r="K1233" s="23" t="n">
        <v>42025.4506944444</v>
      </c>
      <c r="L1233" s="23" t="n">
        <v>42046.5791666667</v>
      </c>
      <c r="M1233" s="0" t="s">
        <v>11</v>
      </c>
      <c r="N1233" s="1" t="n">
        <v>21543</v>
      </c>
      <c r="O1233" s="1" t="n">
        <v>34711</v>
      </c>
      <c r="P1233" s="1" t="n">
        <v>55028</v>
      </c>
      <c r="Q1233" s="1" t="n">
        <v>20317</v>
      </c>
      <c r="R1233" s="1" t="n">
        <v>0</v>
      </c>
      <c r="S1233" s="28" t="s">
        <v>42</v>
      </c>
      <c r="T1233" s="28"/>
    </row>
    <row r="1234" customFormat="false" ht="12.75" hidden="false" customHeight="false" outlineLevel="0" collapsed="false">
      <c r="A1234" s="28" t="s">
        <v>1280</v>
      </c>
      <c r="B1234" s="0" t="n">
        <v>85</v>
      </c>
      <c r="C1234" s="0" t="n">
        <v>17620</v>
      </c>
      <c r="D1234" s="0" t="n">
        <v>2015</v>
      </c>
      <c r="E1234" s="0" t="n">
        <v>4</v>
      </c>
      <c r="F1234" s="0" t="n">
        <v>2015</v>
      </c>
      <c r="G1234" s="0" t="n">
        <v>4</v>
      </c>
      <c r="H1234" s="23" t="n">
        <v>42104</v>
      </c>
      <c r="I1234" s="0" t="n">
        <v>111</v>
      </c>
      <c r="J1234" s="0" t="n">
        <v>1</v>
      </c>
      <c r="K1234" s="23" t="n">
        <v>42103.3236111111</v>
      </c>
      <c r="L1234" s="23" t="n">
        <v>42107.4506944444</v>
      </c>
      <c r="M1234" s="0" t="s">
        <v>14</v>
      </c>
      <c r="N1234" s="1" t="n">
        <v>26603</v>
      </c>
      <c r="O1234" s="1" t="n">
        <v>313816</v>
      </c>
      <c r="P1234" s="1" t="n">
        <v>338164</v>
      </c>
      <c r="Q1234" s="1" t="n">
        <v>24348</v>
      </c>
      <c r="R1234" s="1" t="n">
        <v>0</v>
      </c>
      <c r="S1234" s="28" t="s">
        <v>75</v>
      </c>
      <c r="T1234" s="28" t="s">
        <v>15</v>
      </c>
    </row>
    <row r="1235" customFormat="false" ht="12.75" hidden="false" customHeight="false" outlineLevel="0" collapsed="false">
      <c r="A1235" s="28" t="s">
        <v>1281</v>
      </c>
      <c r="B1235" s="0" t="n">
        <v>85</v>
      </c>
      <c r="C1235" s="0" t="n">
        <v>17625</v>
      </c>
      <c r="D1235" s="0" t="n">
        <v>2015</v>
      </c>
      <c r="E1235" s="0" t="n">
        <v>4</v>
      </c>
      <c r="F1235" s="0" t="n">
        <v>2015</v>
      </c>
      <c r="G1235" s="0" t="n">
        <v>5</v>
      </c>
      <c r="H1235" s="23" t="n">
        <v>42110</v>
      </c>
      <c r="I1235" s="0" t="n">
        <v>111</v>
      </c>
      <c r="J1235" s="0" t="n">
        <v>1</v>
      </c>
      <c r="K1235" s="23" t="n">
        <v>42109.4513888889</v>
      </c>
      <c r="L1235" s="23" t="n">
        <v>42111.5472222222</v>
      </c>
      <c r="M1235" s="0" t="s">
        <v>11</v>
      </c>
      <c r="N1235" s="1" t="n">
        <v>18819</v>
      </c>
      <c r="O1235" s="1" t="n">
        <v>118450</v>
      </c>
      <c r="P1235" s="1" t="n">
        <v>135632</v>
      </c>
      <c r="Q1235" s="1" t="n">
        <v>17182</v>
      </c>
      <c r="R1235" s="1" t="n">
        <v>0</v>
      </c>
      <c r="S1235" s="28" t="s">
        <v>37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85</v>
      </c>
      <c r="C1236" s="0" t="n">
        <v>55211</v>
      </c>
      <c r="D1236" s="0" t="n">
        <v>2015</v>
      </c>
      <c r="E1236" s="0" t="n">
        <v>3</v>
      </c>
      <c r="F1236" s="0" t="n">
        <v>2015</v>
      </c>
      <c r="G1236" s="0" t="n">
        <v>4</v>
      </c>
      <c r="H1236" s="23" t="n">
        <v>42082</v>
      </c>
      <c r="I1236" s="0" t="n">
        <v>111</v>
      </c>
      <c r="J1236" s="0" t="n">
        <v>1</v>
      </c>
      <c r="K1236" s="23" t="n">
        <v>42072.8875</v>
      </c>
      <c r="L1236" s="23" t="n">
        <v>42087.3798611111</v>
      </c>
      <c r="M1236" s="0" t="s">
        <v>11</v>
      </c>
      <c r="N1236" s="1" t="n">
        <v>33429</v>
      </c>
      <c r="O1236" s="1" t="n">
        <v>30616</v>
      </c>
      <c r="P1236" s="1" t="n">
        <v>65854</v>
      </c>
      <c r="Q1236" s="1" t="n">
        <v>35238</v>
      </c>
      <c r="R1236" s="1" t="n">
        <v>0</v>
      </c>
      <c r="S1236" s="28" t="s">
        <v>42</v>
      </c>
      <c r="T1236" s="28"/>
    </row>
    <row r="1237" customFormat="false" ht="12.75" hidden="false" customHeight="false" outlineLevel="0" collapsed="false">
      <c r="A1237" s="28" t="s">
        <v>1283</v>
      </c>
      <c r="B1237" s="0" t="n">
        <v>85</v>
      </c>
      <c r="C1237" s="0" t="n">
        <v>55213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0</v>
      </c>
      <c r="I1237" s="0" t="n">
        <v>205</v>
      </c>
      <c r="J1237" s="0" t="n">
        <v>1</v>
      </c>
      <c r="K1237" s="23" t="n">
        <v>42077.2541666667</v>
      </c>
      <c r="L1237" s="23" t="n">
        <v>42081.5048611111</v>
      </c>
      <c r="M1237" s="0" t="s">
        <v>11</v>
      </c>
      <c r="N1237" s="1" t="n">
        <v>26405</v>
      </c>
      <c r="O1237" s="1" t="n">
        <v>58633</v>
      </c>
      <c r="P1237" s="1" t="n">
        <v>82802</v>
      </c>
      <c r="Q1237" s="1" t="n">
        <v>24169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83</v>
      </c>
      <c r="C1238" s="0" t="n">
        <v>55219</v>
      </c>
      <c r="D1238" s="0" t="n">
        <v>2015</v>
      </c>
      <c r="E1238" s="0" t="n">
        <v>3</v>
      </c>
      <c r="F1238" s="0" t="n">
        <v>2015</v>
      </c>
      <c r="G1238" s="0" t="n">
        <v>4</v>
      </c>
      <c r="H1238" s="23" t="n">
        <v>42088</v>
      </c>
      <c r="I1238" s="0" t="n">
        <v>111</v>
      </c>
      <c r="J1238" s="0" t="n">
        <v>1</v>
      </c>
      <c r="K1238" s="23" t="n">
        <v>42087.50625</v>
      </c>
      <c r="L1238" s="23" t="n">
        <v>42089.4333333333</v>
      </c>
      <c r="M1238" s="0" t="s">
        <v>11</v>
      </c>
      <c r="N1238" s="1" t="n">
        <v>7805</v>
      </c>
      <c r="O1238" s="1" t="n">
        <v>52000</v>
      </c>
      <c r="P1238" s="1" t="n">
        <v>59270</v>
      </c>
      <c r="Q1238" s="1" t="n">
        <v>7270</v>
      </c>
      <c r="R1238" s="1" t="n">
        <v>0</v>
      </c>
      <c r="S1238" s="28" t="s">
        <v>40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84</v>
      </c>
      <c r="C1239" s="0" t="n">
        <v>17629</v>
      </c>
      <c r="D1239" s="0" t="n">
        <v>2015</v>
      </c>
      <c r="E1239" s="0" t="n">
        <v>2</v>
      </c>
      <c r="F1239" s="0" t="n">
        <v>2015</v>
      </c>
      <c r="G1239" s="0" t="n">
        <v>3</v>
      </c>
      <c r="H1239" s="23" t="n">
        <v>42057</v>
      </c>
      <c r="I1239" s="0" t="n">
        <v>111</v>
      </c>
      <c r="J1239" s="0" t="n">
        <v>1</v>
      </c>
      <c r="K1239" s="23" t="n">
        <v>42057.5847222222</v>
      </c>
      <c r="L1239" s="23" t="n">
        <v>42059.8583333333</v>
      </c>
      <c r="M1239" s="0" t="s">
        <v>14</v>
      </c>
      <c r="N1239" s="1" t="n">
        <v>32226</v>
      </c>
      <c r="O1239" s="1" t="n">
        <v>306633</v>
      </c>
      <c r="P1239" s="1" t="n">
        <v>336930</v>
      </c>
      <c r="Q1239" s="1" t="n">
        <v>30297</v>
      </c>
      <c r="R1239" s="1" t="n">
        <v>0</v>
      </c>
      <c r="S1239" s="28" t="s">
        <v>75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84</v>
      </c>
      <c r="C1240" s="0" t="n">
        <v>17620</v>
      </c>
      <c r="D1240" s="0" t="n">
        <v>2015</v>
      </c>
      <c r="E1240" s="0" t="n">
        <v>5</v>
      </c>
      <c r="F1240" s="0" t="n">
        <v>2015</v>
      </c>
      <c r="G1240" s="0" t="n">
        <v>5</v>
      </c>
      <c r="H1240" s="23" t="n">
        <v>42135</v>
      </c>
      <c r="I1240" s="0" t="n">
        <v>111</v>
      </c>
      <c r="J1240" s="0" t="n">
        <v>1</v>
      </c>
      <c r="K1240" s="23" t="n">
        <v>42134.5777777778</v>
      </c>
      <c r="L1240" s="23" t="n">
        <v>42136.4986111111</v>
      </c>
      <c r="M1240" s="0" t="s">
        <v>14</v>
      </c>
      <c r="N1240" s="1" t="n">
        <v>12528</v>
      </c>
      <c r="O1240" s="1" t="n">
        <v>273316</v>
      </c>
      <c r="P1240" s="1" t="n">
        <v>284801</v>
      </c>
      <c r="Q1240" s="1" t="n">
        <v>11485</v>
      </c>
      <c r="R1240" s="1" t="n">
        <v>0</v>
      </c>
      <c r="S1240" s="28" t="s">
        <v>75</v>
      </c>
      <c r="T1240" s="28" t="s">
        <v>15</v>
      </c>
    </row>
    <row r="1241" customFormat="false" ht="12.75" hidden="false" customHeight="false" outlineLevel="0" collapsed="false">
      <c r="A1241" s="28" t="s">
        <v>1287</v>
      </c>
      <c r="B1241" s="0" t="n">
        <v>84</v>
      </c>
      <c r="C1241" s="0" t="n">
        <v>17625</v>
      </c>
      <c r="D1241" s="0" t="n">
        <v>2015</v>
      </c>
      <c r="E1241" s="0" t="n">
        <v>4</v>
      </c>
      <c r="F1241" s="0" t="n">
        <v>2015</v>
      </c>
      <c r="G1241" s="0" t="n">
        <v>4</v>
      </c>
      <c r="H1241" s="23" t="n">
        <v>42107</v>
      </c>
      <c r="I1241" s="0" t="n">
        <v>111</v>
      </c>
      <c r="J1241" s="0" t="n">
        <v>1</v>
      </c>
      <c r="K1241" s="23" t="n">
        <v>42106.5680555556</v>
      </c>
      <c r="L1241" s="23" t="n">
        <v>42110.4861111111</v>
      </c>
      <c r="M1241" s="0" t="s">
        <v>11</v>
      </c>
      <c r="N1241" s="1" t="n">
        <v>22463</v>
      </c>
      <c r="O1241" s="1" t="n">
        <v>145811</v>
      </c>
      <c r="P1241" s="1" t="n">
        <v>167347</v>
      </c>
      <c r="Q1241" s="1" t="n">
        <v>21536</v>
      </c>
      <c r="R1241" s="1" t="n">
        <v>0</v>
      </c>
      <c r="S1241" s="28" t="s">
        <v>42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83</v>
      </c>
      <c r="C1242" s="0" t="n">
        <v>17625</v>
      </c>
      <c r="D1242" s="0" t="n">
        <v>2015</v>
      </c>
      <c r="E1242" s="0" t="n">
        <v>4</v>
      </c>
      <c r="F1242" s="0" t="n">
        <v>2015</v>
      </c>
      <c r="G1242" s="0" t="n">
        <v>4</v>
      </c>
      <c r="H1242" s="23" t="n">
        <v>42102</v>
      </c>
      <c r="I1242" s="0" t="n">
        <v>111</v>
      </c>
      <c r="J1242" s="0" t="n">
        <v>1</v>
      </c>
      <c r="K1242" s="23" t="n">
        <v>42101.35625</v>
      </c>
      <c r="L1242" s="23" t="n">
        <v>42103.7270833333</v>
      </c>
      <c r="M1242" s="0" t="s">
        <v>11</v>
      </c>
      <c r="N1242" s="1" t="n">
        <v>19746</v>
      </c>
      <c r="O1242" s="1" t="n">
        <v>128399</v>
      </c>
      <c r="P1242" s="1" t="n">
        <v>147330</v>
      </c>
      <c r="Q1242" s="1" t="n">
        <v>18931</v>
      </c>
      <c r="R1242" s="1" t="n">
        <v>0</v>
      </c>
      <c r="S1242" s="28" t="s">
        <v>42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84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06</v>
      </c>
      <c r="I1243" s="0" t="n">
        <v>211</v>
      </c>
      <c r="J1243" s="0" t="n">
        <v>1</v>
      </c>
      <c r="K1243" s="23" t="n">
        <v>41990.5597222222</v>
      </c>
      <c r="L1243" s="23" t="n">
        <v>42009.4875</v>
      </c>
      <c r="M1243" s="0" t="s">
        <v>11</v>
      </c>
      <c r="N1243" s="1" t="n">
        <v>83341</v>
      </c>
      <c r="O1243" s="1" t="n">
        <v>38028</v>
      </c>
      <c r="P1243" s="1" t="n">
        <v>117746</v>
      </c>
      <c r="Q1243" s="1" t="n">
        <v>79718</v>
      </c>
      <c r="R1243" s="1" t="n">
        <v>0</v>
      </c>
      <c r="S1243" s="28" t="s">
        <v>1290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84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5388888889</v>
      </c>
      <c r="L1244" s="23" t="n">
        <v>42013.41875</v>
      </c>
      <c r="M1244" s="0" t="s">
        <v>11</v>
      </c>
      <c r="N1244" s="1" t="n">
        <v>7805</v>
      </c>
      <c r="O1244" s="1" t="n">
        <v>52000</v>
      </c>
      <c r="P1244" s="1" t="n">
        <v>59270</v>
      </c>
      <c r="Q1244" s="1" t="n">
        <v>7270</v>
      </c>
      <c r="R1244" s="1" t="n">
        <v>0</v>
      </c>
      <c r="S1244" s="28" t="s">
        <v>40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4</v>
      </c>
      <c r="C1245" s="0" t="n">
        <v>55213</v>
      </c>
      <c r="D1245" s="0" t="n">
        <v>2015</v>
      </c>
      <c r="E1245" s="0" t="n">
        <v>1</v>
      </c>
      <c r="F1245" s="0" t="n">
        <v>2015</v>
      </c>
      <c r="G1245" s="0" t="n">
        <v>2</v>
      </c>
      <c r="H1245" s="23" t="n">
        <v>42027</v>
      </c>
      <c r="I1245" s="0" t="n">
        <v>111</v>
      </c>
      <c r="J1245" s="0" t="n">
        <v>1</v>
      </c>
      <c r="K1245" s="23" t="n">
        <v>42025.9513888889</v>
      </c>
      <c r="L1245" s="23" t="n">
        <v>42030.5416666667</v>
      </c>
      <c r="M1245" s="0" t="s">
        <v>11</v>
      </c>
      <c r="N1245" s="1" t="n">
        <v>28196</v>
      </c>
      <c r="O1245" s="1" t="n">
        <v>66433</v>
      </c>
      <c r="P1245" s="1" t="n">
        <v>92316</v>
      </c>
      <c r="Q1245" s="1" t="n">
        <v>25883</v>
      </c>
      <c r="R1245" s="1" t="n">
        <v>0</v>
      </c>
      <c r="S1245" s="28" t="s">
        <v>37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84</v>
      </c>
      <c r="C1246" s="0" t="n">
        <v>17620</v>
      </c>
      <c r="D1246" s="0" t="n">
        <v>2015</v>
      </c>
      <c r="E1246" s="0" t="n">
        <v>2</v>
      </c>
      <c r="F1246" s="0" t="n">
        <v>2015</v>
      </c>
      <c r="G1246" s="0" t="n">
        <v>2</v>
      </c>
      <c r="H1246" s="23" t="n">
        <v>42047</v>
      </c>
      <c r="I1246" s="0" t="n">
        <v>111</v>
      </c>
      <c r="J1246" s="0" t="n">
        <v>1</v>
      </c>
      <c r="K1246" s="23" t="n">
        <v>42046.5340277778</v>
      </c>
      <c r="L1246" s="23" t="n">
        <v>42048.4798611111</v>
      </c>
      <c r="M1246" s="0" t="s">
        <v>14</v>
      </c>
      <c r="N1246" s="1" t="n">
        <v>13216</v>
      </c>
      <c r="O1246" s="1" t="n">
        <v>313816</v>
      </c>
      <c r="P1246" s="1" t="n">
        <v>326010</v>
      </c>
      <c r="Q1246" s="1" t="n">
        <v>12194</v>
      </c>
      <c r="R1246" s="1" t="n">
        <v>0</v>
      </c>
      <c r="S1246" s="28" t="s">
        <v>75</v>
      </c>
      <c r="T1246" s="28" t="s">
        <v>15</v>
      </c>
    </row>
    <row r="1247" customFormat="false" ht="12.75" hidden="false" customHeight="false" outlineLevel="0" collapsed="false">
      <c r="A1247" s="28" t="s">
        <v>1294</v>
      </c>
      <c r="B1247" s="0" t="n">
        <v>84</v>
      </c>
      <c r="C1247" s="0" t="n">
        <v>55213</v>
      </c>
      <c r="D1247" s="0" t="n">
        <v>2015</v>
      </c>
      <c r="E1247" s="0" t="n">
        <v>4</v>
      </c>
      <c r="F1247" s="0" t="n">
        <v>2015</v>
      </c>
      <c r="G1247" s="0" t="n">
        <v>5</v>
      </c>
      <c r="H1247" s="23" t="n">
        <v>42096</v>
      </c>
      <c r="I1247" s="0" t="n">
        <v>201</v>
      </c>
      <c r="J1247" s="0" t="n">
        <v>1</v>
      </c>
      <c r="K1247" s="23" t="n">
        <v>42095.5201388889</v>
      </c>
      <c r="L1247" s="23" t="n">
        <v>42097.5652777778</v>
      </c>
      <c r="M1247" s="0" t="s">
        <v>11</v>
      </c>
      <c r="N1247" s="1" t="n">
        <v>21489</v>
      </c>
      <c r="O1247" s="1" t="n">
        <v>58633</v>
      </c>
      <c r="P1247" s="1" t="n">
        <v>79193</v>
      </c>
      <c r="Q1247" s="1" t="n">
        <v>20560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83</v>
      </c>
      <c r="C1248" s="0" t="n">
        <v>17629</v>
      </c>
      <c r="D1248" s="0" t="n">
        <v>2015</v>
      </c>
      <c r="E1248" s="0" t="n">
        <v>1</v>
      </c>
      <c r="F1248" s="0" t="n">
        <v>2015</v>
      </c>
      <c r="G1248" s="0" t="n">
        <v>2</v>
      </c>
      <c r="H1248" s="23" t="n">
        <v>42016</v>
      </c>
      <c r="I1248" s="0" t="n">
        <v>111</v>
      </c>
      <c r="J1248" s="0" t="n">
        <v>1</v>
      </c>
      <c r="K1248" s="23" t="n">
        <v>42010.4743055556</v>
      </c>
      <c r="L1248" s="23" t="n">
        <v>42019.3618055556</v>
      </c>
      <c r="M1248" s="0" t="s">
        <v>14</v>
      </c>
      <c r="N1248" s="1" t="n">
        <v>47477</v>
      </c>
      <c r="O1248" s="1" t="n">
        <v>372248</v>
      </c>
      <c r="P1248" s="1" t="n">
        <v>426571</v>
      </c>
      <c r="Q1248" s="1" t="n">
        <v>54323</v>
      </c>
      <c r="R1248" s="1" t="n">
        <v>0</v>
      </c>
      <c r="S1248" s="28" t="s">
        <v>79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83</v>
      </c>
      <c r="C1249" s="0" t="n">
        <v>55219</v>
      </c>
      <c r="D1249" s="0" t="n">
        <v>2015</v>
      </c>
      <c r="E1249" s="0" t="n">
        <v>4</v>
      </c>
      <c r="F1249" s="0" t="n">
        <v>2015</v>
      </c>
      <c r="G1249" s="0" t="n">
        <v>4</v>
      </c>
      <c r="H1249" s="23" t="n">
        <v>42107</v>
      </c>
      <c r="I1249" s="0" t="n">
        <v>211</v>
      </c>
      <c r="J1249" s="0" t="n">
        <v>1</v>
      </c>
      <c r="K1249" s="23" t="n">
        <v>42106.4506944444</v>
      </c>
      <c r="L1249" s="23" t="n">
        <v>42108.3868055556</v>
      </c>
      <c r="M1249" s="0" t="s">
        <v>11</v>
      </c>
      <c r="N1249" s="1" t="n">
        <v>17398</v>
      </c>
      <c r="O1249" s="1" t="n">
        <v>52000</v>
      </c>
      <c r="P1249" s="1" t="n">
        <v>67903</v>
      </c>
      <c r="Q1249" s="1" t="n">
        <v>15903</v>
      </c>
      <c r="R1249" s="1" t="n">
        <v>0</v>
      </c>
      <c r="S1249" s="28" t="s">
        <v>70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83</v>
      </c>
      <c r="C1250" s="0" t="n">
        <v>17620</v>
      </c>
      <c r="D1250" s="0" t="n">
        <v>2015</v>
      </c>
      <c r="E1250" s="0" t="n">
        <v>1</v>
      </c>
      <c r="F1250" s="0" t="n">
        <v>2015</v>
      </c>
      <c r="G1250" s="0" t="n">
        <v>2</v>
      </c>
      <c r="H1250" s="23" t="n">
        <v>42013</v>
      </c>
      <c r="I1250" s="0" t="n">
        <v>111</v>
      </c>
      <c r="J1250" s="0" t="n">
        <v>1</v>
      </c>
      <c r="K1250" s="23" t="n">
        <v>42012.39375</v>
      </c>
      <c r="L1250" s="23" t="n">
        <v>42014.5048611111</v>
      </c>
      <c r="M1250" s="0" t="s">
        <v>14</v>
      </c>
      <c r="N1250" s="1" t="n">
        <v>13565</v>
      </c>
      <c r="O1250" s="1" t="n">
        <v>273316</v>
      </c>
      <c r="P1250" s="1" t="n">
        <v>285869</v>
      </c>
      <c r="Q1250" s="1" t="n">
        <v>12553</v>
      </c>
      <c r="R1250" s="1" t="n">
        <v>0</v>
      </c>
      <c r="S1250" s="28" t="s">
        <v>75</v>
      </c>
      <c r="T1250" s="28" t="s">
        <v>15</v>
      </c>
    </row>
    <row r="1251" customFormat="false" ht="12.75" hidden="false" customHeight="false" outlineLevel="0" collapsed="false">
      <c r="A1251" s="28" t="s">
        <v>1298</v>
      </c>
      <c r="B1251" s="0" t="n">
        <v>83</v>
      </c>
      <c r="C1251" s="0" t="n">
        <v>17620</v>
      </c>
      <c r="D1251" s="0" t="n">
        <v>2015</v>
      </c>
      <c r="E1251" s="0" t="n">
        <v>1</v>
      </c>
      <c r="F1251" s="0" t="n">
        <v>2015</v>
      </c>
      <c r="G1251" s="0" t="n">
        <v>2</v>
      </c>
      <c r="H1251" s="23" t="n">
        <v>42009</v>
      </c>
      <c r="I1251" s="0" t="n">
        <v>111</v>
      </c>
      <c r="J1251" s="0" t="n">
        <v>1</v>
      </c>
      <c r="K1251" s="23" t="n">
        <v>42008.4138888889</v>
      </c>
      <c r="L1251" s="23" t="n">
        <v>42010.6409722222</v>
      </c>
      <c r="M1251" s="0" t="s">
        <v>14</v>
      </c>
      <c r="N1251" s="1" t="n">
        <v>17218</v>
      </c>
      <c r="O1251" s="1" t="n">
        <v>313816</v>
      </c>
      <c r="P1251" s="1" t="n">
        <v>329657</v>
      </c>
      <c r="Q1251" s="1" t="n">
        <v>15841</v>
      </c>
      <c r="R1251" s="1" t="n">
        <v>0</v>
      </c>
      <c r="S1251" s="28" t="s">
        <v>79</v>
      </c>
      <c r="T1251" s="28" t="s">
        <v>15</v>
      </c>
    </row>
    <row r="1252" customFormat="false" ht="12.75" hidden="false" customHeight="false" outlineLevel="0" collapsed="false">
      <c r="A1252" s="28" t="s">
        <v>1299</v>
      </c>
      <c r="B1252" s="0" t="n">
        <v>83</v>
      </c>
      <c r="C1252" s="0" t="n">
        <v>55213</v>
      </c>
      <c r="D1252" s="0" t="n">
        <v>2015</v>
      </c>
      <c r="E1252" s="0" t="n">
        <v>4</v>
      </c>
      <c r="F1252" s="0" t="n">
        <v>2015</v>
      </c>
      <c r="G1252" s="0" t="n">
        <v>4</v>
      </c>
      <c r="H1252" s="23" t="n">
        <v>42104</v>
      </c>
      <c r="I1252" s="0" t="n">
        <v>111</v>
      </c>
      <c r="J1252" s="0" t="n">
        <v>1</v>
      </c>
      <c r="K1252" s="23" t="n">
        <v>42103.5291666667</v>
      </c>
      <c r="L1252" s="23" t="n">
        <v>42107.53125</v>
      </c>
      <c r="M1252" s="0" t="s">
        <v>11</v>
      </c>
      <c r="N1252" s="1" t="n">
        <v>17823</v>
      </c>
      <c r="O1252" s="1" t="n">
        <v>58633</v>
      </c>
      <c r="P1252" s="1" t="n">
        <v>75213</v>
      </c>
      <c r="Q1252" s="1" t="n">
        <v>16580</v>
      </c>
      <c r="R1252" s="1" t="n">
        <v>0</v>
      </c>
      <c r="S1252" s="28" t="s">
        <v>37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82</v>
      </c>
      <c r="C1253" s="0" t="n">
        <v>55213</v>
      </c>
      <c r="D1253" s="0" t="n">
        <v>2015</v>
      </c>
      <c r="E1253" s="0" t="n">
        <v>4</v>
      </c>
      <c r="F1253" s="0" t="n">
        <v>2015</v>
      </c>
      <c r="G1253" s="0" t="n">
        <v>4</v>
      </c>
      <c r="H1253" s="23" t="n">
        <v>42102</v>
      </c>
      <c r="I1253" s="0" t="n">
        <v>111</v>
      </c>
      <c r="J1253" s="0" t="n">
        <v>1</v>
      </c>
      <c r="K1253" s="23" t="n">
        <v>42101.3534722222</v>
      </c>
      <c r="L1253" s="23" t="n">
        <v>42103.7263888889</v>
      </c>
      <c r="M1253" s="0" t="s">
        <v>11</v>
      </c>
      <c r="N1253" s="1" t="n">
        <v>13640</v>
      </c>
      <c r="O1253" s="1" t="n">
        <v>66433</v>
      </c>
      <c r="P1253" s="1" t="n">
        <v>79089</v>
      </c>
      <c r="Q1253" s="1" t="n">
        <v>12656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82</v>
      </c>
      <c r="C1254" s="0" t="n">
        <v>17629</v>
      </c>
      <c r="D1254" s="0" t="n">
        <v>2015</v>
      </c>
      <c r="E1254" s="0" t="n">
        <v>4</v>
      </c>
      <c r="F1254" s="0" t="n">
        <v>2015</v>
      </c>
      <c r="G1254" s="0" t="n">
        <v>4</v>
      </c>
      <c r="H1254" s="23" t="n">
        <v>42107</v>
      </c>
      <c r="I1254" s="0" t="n">
        <v>111</v>
      </c>
      <c r="J1254" s="0" t="n">
        <v>1</v>
      </c>
      <c r="K1254" s="23" t="n">
        <v>42106.5527777778</v>
      </c>
      <c r="L1254" s="23" t="n">
        <v>42108.5034722222</v>
      </c>
      <c r="M1254" s="0" t="s">
        <v>14</v>
      </c>
      <c r="N1254" s="1" t="n">
        <v>22303</v>
      </c>
      <c r="O1254" s="1" t="n">
        <v>306633</v>
      </c>
      <c r="P1254" s="1" t="n">
        <v>327865</v>
      </c>
      <c r="Q1254" s="1" t="n">
        <v>21232</v>
      </c>
      <c r="R1254" s="1" t="n">
        <v>0</v>
      </c>
      <c r="S1254" s="28" t="s">
        <v>79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83</v>
      </c>
      <c r="C1255" s="0" t="n">
        <v>55219</v>
      </c>
      <c r="D1255" s="0" t="n">
        <v>2015</v>
      </c>
      <c r="E1255" s="0" t="n">
        <v>2</v>
      </c>
      <c r="F1255" s="0" t="n">
        <v>2015</v>
      </c>
      <c r="G1255" s="0" t="n">
        <v>2</v>
      </c>
      <c r="H1255" s="23" t="n">
        <v>42039</v>
      </c>
      <c r="I1255" s="0" t="n">
        <v>111</v>
      </c>
      <c r="J1255" s="0" t="n">
        <v>1</v>
      </c>
      <c r="K1255" s="23" t="n">
        <v>42038.5583333333</v>
      </c>
      <c r="L1255" s="23" t="n">
        <v>42040.3826388889</v>
      </c>
      <c r="M1255" s="0" t="s">
        <v>11</v>
      </c>
      <c r="N1255" s="1" t="n">
        <v>7805</v>
      </c>
      <c r="O1255" s="1" t="n">
        <v>52000</v>
      </c>
      <c r="P1255" s="1" t="n">
        <v>59270</v>
      </c>
      <c r="Q1255" s="1" t="n">
        <v>7270</v>
      </c>
      <c r="R1255" s="1" t="n">
        <v>0</v>
      </c>
      <c r="S1255" s="28" t="s">
        <v>40</v>
      </c>
      <c r="T1255" s="28"/>
    </row>
    <row r="1256" customFormat="false" ht="12.75" hidden="false" customHeight="false" outlineLevel="0" collapsed="false">
      <c r="A1256" s="28" t="s">
        <v>1303</v>
      </c>
      <c r="B1256" s="0" t="n">
        <v>83</v>
      </c>
      <c r="C1256" s="0" t="n">
        <v>55213</v>
      </c>
      <c r="D1256" s="0" t="n">
        <v>2015</v>
      </c>
      <c r="E1256" s="0" t="n">
        <v>2</v>
      </c>
      <c r="F1256" s="0" t="n">
        <v>2015</v>
      </c>
      <c r="G1256" s="0" t="n">
        <v>2</v>
      </c>
      <c r="H1256" s="23" t="n">
        <v>42037</v>
      </c>
      <c r="I1256" s="0" t="n">
        <v>205</v>
      </c>
      <c r="J1256" s="0" t="n">
        <v>1</v>
      </c>
      <c r="K1256" s="23" t="n">
        <v>42035.6972222222</v>
      </c>
      <c r="L1256" s="23" t="n">
        <v>42039.4409722222</v>
      </c>
      <c r="M1256" s="0" t="s">
        <v>11</v>
      </c>
      <c r="N1256" s="1" t="n">
        <v>26442</v>
      </c>
      <c r="O1256" s="1" t="n">
        <v>59800</v>
      </c>
      <c r="P1256" s="1" t="n">
        <v>84024</v>
      </c>
      <c r="Q1256" s="1" t="n">
        <v>24224</v>
      </c>
      <c r="R1256" s="1" t="n">
        <v>0</v>
      </c>
      <c r="S1256" s="28" t="s">
        <v>42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83</v>
      </c>
      <c r="C1257" s="0" t="n">
        <v>17621</v>
      </c>
      <c r="D1257" s="0" t="n">
        <v>2015</v>
      </c>
      <c r="E1257" s="0" t="n">
        <v>1</v>
      </c>
      <c r="F1257" s="0" t="n">
        <v>2015</v>
      </c>
      <c r="G1257" s="0" t="n">
        <v>3</v>
      </c>
      <c r="H1257" s="23" t="n">
        <v>42023</v>
      </c>
      <c r="I1257" s="0" t="n">
        <v>111</v>
      </c>
      <c r="J1257" s="0" t="n">
        <v>1</v>
      </c>
      <c r="K1257" s="23" t="n">
        <v>42022.6652777778</v>
      </c>
      <c r="L1257" s="23" t="n">
        <v>42024.33125</v>
      </c>
      <c r="M1257" s="0" t="s">
        <v>14</v>
      </c>
      <c r="N1257" s="1" t="n">
        <v>18572</v>
      </c>
      <c r="O1257" s="1" t="n">
        <v>345000</v>
      </c>
      <c r="P1257" s="1" t="n">
        <v>361989</v>
      </c>
      <c r="Q1257" s="1" t="n">
        <v>16989</v>
      </c>
      <c r="R1257" s="1" t="n">
        <v>0</v>
      </c>
      <c r="S1257" s="28" t="s">
        <v>75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81</v>
      </c>
      <c r="C1258" s="0" t="n">
        <v>17625</v>
      </c>
      <c r="D1258" s="0" t="n">
        <v>2015</v>
      </c>
      <c r="E1258" s="0" t="n">
        <v>2</v>
      </c>
      <c r="F1258" s="0" t="n">
        <v>2015</v>
      </c>
      <c r="G1258" s="0" t="n">
        <v>2</v>
      </c>
      <c r="H1258" s="23" t="n">
        <v>42038</v>
      </c>
      <c r="I1258" s="0" t="n">
        <v>111</v>
      </c>
      <c r="J1258" s="0" t="n">
        <v>1</v>
      </c>
      <c r="K1258" s="23" t="n">
        <v>42037.3722222222</v>
      </c>
      <c r="L1258" s="23" t="n">
        <v>42039.4229166667</v>
      </c>
      <c r="M1258" s="0" t="s">
        <v>11</v>
      </c>
      <c r="N1258" s="1" t="n">
        <v>18819</v>
      </c>
      <c r="O1258" s="1" t="n">
        <v>118450</v>
      </c>
      <c r="P1258" s="1" t="n">
        <v>135632</v>
      </c>
      <c r="Q1258" s="1" t="n">
        <v>17182</v>
      </c>
      <c r="R1258" s="1" t="n">
        <v>0</v>
      </c>
      <c r="S1258" s="28" t="s">
        <v>37</v>
      </c>
      <c r="T1258" s="28"/>
    </row>
    <row r="1259" customFormat="false" ht="12.75" hidden="false" customHeight="false" outlineLevel="0" collapsed="false">
      <c r="A1259" s="28" t="s">
        <v>1306</v>
      </c>
      <c r="B1259" s="0" t="n">
        <v>82</v>
      </c>
      <c r="C1259" s="0" t="n">
        <v>55211</v>
      </c>
      <c r="D1259" s="0" t="n">
        <v>2015</v>
      </c>
      <c r="E1259" s="0" t="n">
        <v>2</v>
      </c>
      <c r="F1259" s="0" t="n">
        <v>2015</v>
      </c>
      <c r="G1259" s="0" t="n">
        <v>3</v>
      </c>
      <c r="H1259" s="23" t="n">
        <v>42060</v>
      </c>
      <c r="I1259" s="0" t="n">
        <v>111</v>
      </c>
      <c r="J1259" s="0" t="n">
        <v>1</v>
      </c>
      <c r="K1259" s="23" t="n">
        <v>42056.6486111111</v>
      </c>
      <c r="L1259" s="23" t="n">
        <v>42060.5215277778</v>
      </c>
      <c r="M1259" s="0" t="s">
        <v>11</v>
      </c>
      <c r="N1259" s="1" t="n">
        <v>10153</v>
      </c>
      <c r="O1259" s="1" t="n">
        <v>48183</v>
      </c>
      <c r="P1259" s="1" t="n">
        <v>57912</v>
      </c>
      <c r="Q1259" s="1" t="n">
        <v>9729</v>
      </c>
      <c r="R1259" s="1" t="n">
        <v>0</v>
      </c>
      <c r="S1259" s="28" t="s">
        <v>35</v>
      </c>
      <c r="T1259" s="28"/>
    </row>
    <row r="1260" customFormat="false" ht="12.75" hidden="false" customHeight="false" outlineLevel="0" collapsed="false">
      <c r="A1260" s="28" t="s">
        <v>1307</v>
      </c>
      <c r="B1260" s="0" t="n">
        <v>82</v>
      </c>
      <c r="C1260" s="0" t="n">
        <v>55213</v>
      </c>
      <c r="D1260" s="0" t="n">
        <v>2015</v>
      </c>
      <c r="E1260" s="0" t="n">
        <v>2</v>
      </c>
      <c r="F1260" s="0" t="n">
        <v>2015</v>
      </c>
      <c r="G1260" s="0" t="n">
        <v>3</v>
      </c>
      <c r="H1260" s="23" t="n">
        <v>42046</v>
      </c>
      <c r="I1260" s="0" t="n">
        <v>111</v>
      </c>
      <c r="J1260" s="0" t="n">
        <v>1</v>
      </c>
      <c r="K1260" s="23" t="n">
        <v>42034.6048611111</v>
      </c>
      <c r="L1260" s="23" t="n">
        <v>42047.3986111111</v>
      </c>
      <c r="M1260" s="0" t="s">
        <v>11</v>
      </c>
      <c r="N1260" s="1" t="n">
        <v>31462</v>
      </c>
      <c r="O1260" s="1" t="n">
        <v>58633</v>
      </c>
      <c r="P1260" s="1" t="n">
        <v>89738</v>
      </c>
      <c r="Q1260" s="1" t="n">
        <v>31105</v>
      </c>
      <c r="R1260" s="1" t="n">
        <v>0</v>
      </c>
      <c r="S1260" s="28" t="s">
        <v>37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82</v>
      </c>
      <c r="C1261" s="0" t="n">
        <v>17625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1</v>
      </c>
      <c r="J1261" s="0" t="n">
        <v>1</v>
      </c>
      <c r="K1261" s="23" t="n">
        <v>42136.5604166667</v>
      </c>
      <c r="L1261" s="23" t="n">
        <v>42139.5354166667</v>
      </c>
      <c r="M1261" s="0" t="s">
        <v>11</v>
      </c>
      <c r="N1261" s="1" t="n">
        <v>21889</v>
      </c>
      <c r="O1261" s="1" t="n">
        <v>118450</v>
      </c>
      <c r="P1261" s="1" t="n">
        <v>140470</v>
      </c>
      <c r="Q1261" s="1" t="n">
        <v>22020</v>
      </c>
      <c r="R1261" s="1" t="n">
        <v>0</v>
      </c>
      <c r="S1261" s="28" t="s">
        <v>37</v>
      </c>
      <c r="T1261" s="28"/>
    </row>
    <row r="1262" customFormat="false" ht="12.75" hidden="false" customHeight="false" outlineLevel="0" collapsed="false">
      <c r="A1262" s="28" t="s">
        <v>1309</v>
      </c>
      <c r="B1262" s="0" t="n">
        <v>82</v>
      </c>
      <c r="C1262" s="0" t="n">
        <v>55219</v>
      </c>
      <c r="D1262" s="0" t="n">
        <v>2015</v>
      </c>
      <c r="E1262" s="0" t="n">
        <v>1</v>
      </c>
      <c r="F1262" s="0" t="n">
        <v>2015</v>
      </c>
      <c r="G1262" s="0" t="n">
        <v>2</v>
      </c>
      <c r="H1262" s="23" t="n">
        <v>42023</v>
      </c>
      <c r="I1262" s="0" t="n">
        <v>111</v>
      </c>
      <c r="J1262" s="0" t="n">
        <v>1</v>
      </c>
      <c r="K1262" s="23" t="n">
        <v>42022.5395833333</v>
      </c>
      <c r="L1262" s="23" t="n">
        <v>42024.4006944444</v>
      </c>
      <c r="M1262" s="0" t="s">
        <v>11</v>
      </c>
      <c r="N1262" s="1" t="n">
        <v>7805</v>
      </c>
      <c r="O1262" s="1" t="n">
        <v>52000</v>
      </c>
      <c r="P1262" s="1" t="n">
        <v>59270</v>
      </c>
      <c r="Q1262" s="1" t="n">
        <v>7270</v>
      </c>
      <c r="R1262" s="1" t="n">
        <v>0</v>
      </c>
      <c r="S1262" s="28" t="s">
        <v>915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82</v>
      </c>
      <c r="C1263" s="0" t="n">
        <v>55213</v>
      </c>
      <c r="D1263" s="0" t="n">
        <v>2015</v>
      </c>
      <c r="E1263" s="0" t="n">
        <v>4</v>
      </c>
      <c r="F1263" s="0" t="n">
        <v>2015</v>
      </c>
      <c r="G1263" s="0" t="n">
        <v>4</v>
      </c>
      <c r="H1263" s="23" t="n">
        <v>42102</v>
      </c>
      <c r="I1263" s="0" t="n">
        <v>201</v>
      </c>
      <c r="J1263" s="0" t="n">
        <v>1</v>
      </c>
      <c r="K1263" s="23" t="n">
        <v>42096.58125</v>
      </c>
      <c r="L1263" s="23" t="n">
        <v>42107.5673611111</v>
      </c>
      <c r="M1263" s="0" t="s">
        <v>11</v>
      </c>
      <c r="N1263" s="1" t="n">
        <v>28695</v>
      </c>
      <c r="O1263" s="1" t="n">
        <v>85577</v>
      </c>
      <c r="P1263" s="1" t="n">
        <v>112367</v>
      </c>
      <c r="Q1263" s="1" t="n">
        <v>26790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11</v>
      </c>
      <c r="B1264" s="0" t="n">
        <v>80</v>
      </c>
      <c r="C1264" s="0" t="n">
        <v>55213</v>
      </c>
      <c r="D1264" s="0" t="n">
        <v>2015</v>
      </c>
      <c r="E1264" s="0" t="n">
        <v>4</v>
      </c>
      <c r="F1264" s="0" t="n">
        <v>2015</v>
      </c>
      <c r="G1264" s="0" t="n">
        <v>4</v>
      </c>
      <c r="H1264" s="23" t="n">
        <v>42093</v>
      </c>
      <c r="I1264" s="0" t="n">
        <v>111</v>
      </c>
      <c r="J1264" s="0" t="n">
        <v>1</v>
      </c>
      <c r="K1264" s="23" t="n">
        <v>42092.5590277778</v>
      </c>
      <c r="L1264" s="23" t="n">
        <v>42095.5173611111</v>
      </c>
      <c r="M1264" s="0" t="s">
        <v>11</v>
      </c>
      <c r="N1264" s="1" t="n">
        <v>14069</v>
      </c>
      <c r="O1264" s="1" t="n">
        <v>58633</v>
      </c>
      <c r="P1264" s="1" t="n">
        <v>71620</v>
      </c>
      <c r="Q1264" s="1" t="n">
        <v>12987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12</v>
      </c>
      <c r="B1265" s="0" t="n">
        <v>81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82</v>
      </c>
      <c r="I1265" s="0" t="n">
        <v>111</v>
      </c>
      <c r="J1265" s="0" t="n">
        <v>1</v>
      </c>
      <c r="K1265" s="23" t="n">
        <v>42081.5958333333</v>
      </c>
      <c r="L1265" s="23" t="n">
        <v>42083.5652777778</v>
      </c>
      <c r="M1265" s="0" t="s">
        <v>14</v>
      </c>
      <c r="N1265" s="1" t="n">
        <v>12801</v>
      </c>
      <c r="O1265" s="1" t="n">
        <v>273316</v>
      </c>
      <c r="P1265" s="1" t="n">
        <v>285082</v>
      </c>
      <c r="Q1265" s="1" t="n">
        <v>11766</v>
      </c>
      <c r="R1265" s="1" t="n">
        <v>0</v>
      </c>
      <c r="S1265" s="28" t="s">
        <v>79</v>
      </c>
      <c r="T1265" s="28" t="s">
        <v>15</v>
      </c>
    </row>
    <row r="1266" customFormat="false" ht="12.75" hidden="false" customHeight="false" outlineLevel="0" collapsed="false">
      <c r="A1266" s="28" t="s">
        <v>1313</v>
      </c>
      <c r="B1266" s="0" t="n">
        <v>81</v>
      </c>
      <c r="C1266" s="0" t="n">
        <v>55219</v>
      </c>
      <c r="D1266" s="0" t="n">
        <v>2015</v>
      </c>
      <c r="E1266" s="0" t="n">
        <v>1</v>
      </c>
      <c r="F1266" s="0" t="n">
        <v>2015</v>
      </c>
      <c r="G1266" s="0" t="n">
        <v>2</v>
      </c>
      <c r="H1266" s="23" t="n">
        <v>42016</v>
      </c>
      <c r="I1266" s="0" t="n">
        <v>211</v>
      </c>
      <c r="J1266" s="0" t="n">
        <v>1</v>
      </c>
      <c r="K1266" s="23" t="n">
        <v>42015.5479166667</v>
      </c>
      <c r="L1266" s="23" t="n">
        <v>42017.5298611111</v>
      </c>
      <c r="M1266" s="0" t="s">
        <v>11</v>
      </c>
      <c r="N1266" s="1" t="n">
        <v>12433</v>
      </c>
      <c r="O1266" s="1" t="n">
        <v>62570</v>
      </c>
      <c r="P1266" s="1" t="n">
        <v>74005</v>
      </c>
      <c r="Q1266" s="1" t="n">
        <v>11435</v>
      </c>
      <c r="R1266" s="1" t="n">
        <v>0</v>
      </c>
      <c r="S1266" s="28" t="s">
        <v>70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81</v>
      </c>
      <c r="C1267" s="0" t="n">
        <v>17620</v>
      </c>
      <c r="D1267" s="0" t="n">
        <v>2015</v>
      </c>
      <c r="E1267" s="0" t="n">
        <v>4</v>
      </c>
      <c r="F1267" s="0" t="n">
        <v>2015</v>
      </c>
      <c r="G1267" s="0" t="n">
        <v>4</v>
      </c>
      <c r="H1267" s="23" t="n">
        <v>42114</v>
      </c>
      <c r="I1267" s="0" t="n">
        <v>111</v>
      </c>
      <c r="J1267" s="0" t="n">
        <v>1</v>
      </c>
      <c r="K1267" s="23" t="n">
        <v>42113.6076388889</v>
      </c>
      <c r="L1267" s="23" t="n">
        <v>42115.3958333333</v>
      </c>
      <c r="M1267" s="0" t="s">
        <v>14</v>
      </c>
      <c r="N1267" s="1" t="n">
        <v>12801</v>
      </c>
      <c r="O1267" s="1" t="n">
        <v>313816</v>
      </c>
      <c r="P1267" s="1" t="n">
        <v>325582</v>
      </c>
      <c r="Q1267" s="1" t="n">
        <v>11766</v>
      </c>
      <c r="R1267" s="1" t="n">
        <v>0</v>
      </c>
      <c r="S1267" s="28" t="s">
        <v>75</v>
      </c>
      <c r="T1267" s="28" t="s">
        <v>15</v>
      </c>
    </row>
    <row r="1268" customFormat="false" ht="12.75" hidden="false" customHeight="false" outlineLevel="0" collapsed="false">
      <c r="A1268" s="28" t="s">
        <v>1315</v>
      </c>
      <c r="B1268" s="0" t="n">
        <v>81</v>
      </c>
      <c r="C1268" s="0" t="n">
        <v>17620</v>
      </c>
      <c r="D1268" s="0" t="n">
        <v>2015</v>
      </c>
      <c r="E1268" s="0" t="n">
        <v>3</v>
      </c>
      <c r="F1268" s="0" t="n">
        <v>2015</v>
      </c>
      <c r="G1268" s="0" t="n">
        <v>4</v>
      </c>
      <c r="H1268" s="23" t="n">
        <v>42090</v>
      </c>
      <c r="I1268" s="0" t="n">
        <v>111</v>
      </c>
      <c r="J1268" s="0" t="n">
        <v>1</v>
      </c>
      <c r="K1268" s="23" t="n">
        <v>42086.54375</v>
      </c>
      <c r="L1268" s="23" t="n">
        <v>42091.49375</v>
      </c>
      <c r="M1268" s="0" t="s">
        <v>14</v>
      </c>
      <c r="N1268" s="1" t="n">
        <v>25783</v>
      </c>
      <c r="O1268" s="1" t="n">
        <v>314324</v>
      </c>
      <c r="P1268" s="1" t="n">
        <v>339700</v>
      </c>
      <c r="Q1268" s="1" t="n">
        <v>25376</v>
      </c>
      <c r="R1268" s="1" t="n">
        <v>0</v>
      </c>
      <c r="S1268" s="28" t="s">
        <v>75</v>
      </c>
      <c r="T1268" s="28" t="s">
        <v>15</v>
      </c>
    </row>
    <row r="1269" customFormat="false" ht="12.75" hidden="false" customHeight="false" outlineLevel="0" collapsed="false">
      <c r="A1269" s="28" t="s">
        <v>1316</v>
      </c>
      <c r="B1269" s="0" t="n">
        <v>80</v>
      </c>
      <c r="C1269" s="0" t="n">
        <v>55213</v>
      </c>
      <c r="D1269" s="0" t="n">
        <v>2015</v>
      </c>
      <c r="E1269" s="0" t="n">
        <v>3</v>
      </c>
      <c r="F1269" s="0" t="n">
        <v>2015</v>
      </c>
      <c r="G1269" s="0" t="n">
        <v>4</v>
      </c>
      <c r="H1269" s="23" t="n">
        <v>42081</v>
      </c>
      <c r="I1269" s="0" t="n">
        <v>111</v>
      </c>
      <c r="J1269" s="0" t="n">
        <v>1</v>
      </c>
      <c r="K1269" s="23" t="n">
        <v>42081.3284722222</v>
      </c>
      <c r="L1269" s="23" t="n">
        <v>42083.4888888889</v>
      </c>
      <c r="M1269" s="0" t="s">
        <v>11</v>
      </c>
      <c r="N1269" s="1" t="n">
        <v>22122</v>
      </c>
      <c r="O1269" s="1" t="n">
        <v>52508</v>
      </c>
      <c r="P1269" s="1" t="n">
        <v>73548</v>
      </c>
      <c r="Q1269" s="1" t="n">
        <v>21040</v>
      </c>
      <c r="R1269" s="1" t="n">
        <v>0</v>
      </c>
      <c r="S1269" s="28" t="s">
        <v>37</v>
      </c>
      <c r="T1269" s="28"/>
    </row>
    <row r="1270" customFormat="false" ht="12.75" hidden="false" customHeight="false" outlineLevel="0" collapsed="false">
      <c r="A1270" s="28" t="s">
        <v>1317</v>
      </c>
      <c r="B1270" s="0" t="n">
        <v>81</v>
      </c>
      <c r="C1270" s="0" t="n">
        <v>17625</v>
      </c>
      <c r="D1270" s="0" t="n">
        <v>2015</v>
      </c>
      <c r="E1270" s="0" t="n">
        <v>2</v>
      </c>
      <c r="F1270" s="0" t="n">
        <v>2015</v>
      </c>
      <c r="G1270" s="0" t="n">
        <v>3</v>
      </c>
      <c r="H1270" s="23" t="n">
        <v>42054</v>
      </c>
      <c r="I1270" s="0" t="n">
        <v>111</v>
      </c>
      <c r="J1270" s="0" t="n">
        <v>1</v>
      </c>
      <c r="K1270" s="23" t="n">
        <v>42053.5319444445</v>
      </c>
      <c r="L1270" s="23" t="n">
        <v>42055.5965277778</v>
      </c>
      <c r="M1270" s="0" t="s">
        <v>11</v>
      </c>
      <c r="N1270" s="1" t="n">
        <v>19526</v>
      </c>
      <c r="O1270" s="1" t="n">
        <v>136328</v>
      </c>
      <c r="P1270" s="1" t="n">
        <v>155109</v>
      </c>
      <c r="Q1270" s="1" t="n">
        <v>18781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318</v>
      </c>
      <c r="B1271" s="0" t="n">
        <v>81</v>
      </c>
      <c r="C1271" s="0" t="n">
        <v>55213</v>
      </c>
      <c r="D1271" s="0" t="n">
        <v>2015</v>
      </c>
      <c r="E1271" s="0" t="n">
        <v>1</v>
      </c>
      <c r="F1271" s="0" t="n">
        <v>2015</v>
      </c>
      <c r="G1271" s="0" t="n">
        <v>2</v>
      </c>
      <c r="H1271" s="23" t="n">
        <v>42027</v>
      </c>
      <c r="I1271" s="0" t="n">
        <v>201</v>
      </c>
      <c r="J1271" s="0" t="n">
        <v>1</v>
      </c>
      <c r="K1271" s="23" t="n">
        <v>42026.3861111111</v>
      </c>
      <c r="L1271" s="23" t="n">
        <v>42030.5847222222</v>
      </c>
      <c r="M1271" s="0" t="s">
        <v>11</v>
      </c>
      <c r="N1271" s="1" t="n">
        <v>17942</v>
      </c>
      <c r="O1271" s="1" t="n">
        <v>58633</v>
      </c>
      <c r="P1271" s="1" t="n">
        <v>75488</v>
      </c>
      <c r="Q1271" s="1" t="n">
        <v>16855</v>
      </c>
      <c r="R1271" s="1" t="n">
        <v>0</v>
      </c>
      <c r="S1271" s="28" t="s">
        <v>37</v>
      </c>
      <c r="T1271" s="28"/>
    </row>
    <row r="1272" customFormat="false" ht="12.75" hidden="false" customHeight="false" outlineLevel="0" collapsed="false">
      <c r="A1272" s="28" t="s">
        <v>1319</v>
      </c>
      <c r="B1272" s="0" t="n">
        <v>81</v>
      </c>
      <c r="C1272" s="0" t="n">
        <v>17620</v>
      </c>
      <c r="D1272" s="0" t="n">
        <v>2015</v>
      </c>
      <c r="E1272" s="0" t="n">
        <v>2</v>
      </c>
      <c r="F1272" s="0" t="n">
        <v>2015</v>
      </c>
      <c r="G1272" s="0" t="n">
        <v>3</v>
      </c>
      <c r="H1272" s="23" t="n">
        <v>42058</v>
      </c>
      <c r="I1272" s="0" t="n">
        <v>111</v>
      </c>
      <c r="J1272" s="0" t="n">
        <v>1</v>
      </c>
      <c r="K1272" s="23" t="n">
        <v>42048.8930555556</v>
      </c>
      <c r="L1272" s="23" t="n">
        <v>42060.4388888889</v>
      </c>
      <c r="M1272" s="0" t="s">
        <v>14</v>
      </c>
      <c r="N1272" s="1" t="n">
        <v>37046</v>
      </c>
      <c r="O1272" s="1" t="n">
        <v>337466</v>
      </c>
      <c r="P1272" s="1" t="n">
        <v>371988</v>
      </c>
      <c r="Q1272" s="1" t="n">
        <v>34522</v>
      </c>
      <c r="R1272" s="1" t="n">
        <v>0</v>
      </c>
      <c r="S1272" s="28" t="s">
        <v>75</v>
      </c>
      <c r="T1272" s="28" t="s">
        <v>15</v>
      </c>
    </row>
    <row r="1273" customFormat="false" ht="12.75" hidden="false" customHeight="false" outlineLevel="0" collapsed="false">
      <c r="A1273" s="28" t="s">
        <v>1320</v>
      </c>
      <c r="B1273" s="0" t="n">
        <v>79</v>
      </c>
      <c r="C1273" s="0" t="n">
        <v>17629</v>
      </c>
      <c r="D1273" s="0" t="n">
        <v>2015</v>
      </c>
      <c r="E1273" s="0" t="n">
        <v>5</v>
      </c>
      <c r="F1273" s="0" t="n">
        <v>2015</v>
      </c>
      <c r="G1273" s="0" t="n">
        <v>5</v>
      </c>
      <c r="H1273" s="23" t="n">
        <v>42128</v>
      </c>
      <c r="I1273" s="0" t="n">
        <v>201</v>
      </c>
      <c r="J1273" s="0" t="n">
        <v>1</v>
      </c>
      <c r="K1273" s="23" t="n">
        <v>42127.5902777778</v>
      </c>
      <c r="L1273" s="23" t="n">
        <v>42130.4152777778</v>
      </c>
      <c r="M1273" s="0" t="s">
        <v>14</v>
      </c>
      <c r="N1273" s="1" t="n">
        <v>23673</v>
      </c>
      <c r="O1273" s="1" t="n">
        <v>333633</v>
      </c>
      <c r="P1273" s="1" t="n">
        <v>355292</v>
      </c>
      <c r="Q1273" s="1" t="n">
        <v>21659</v>
      </c>
      <c r="R1273" s="1" t="n">
        <v>0</v>
      </c>
      <c r="S1273" s="28" t="s">
        <v>79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79</v>
      </c>
      <c r="C1274" s="0" t="n">
        <v>17620</v>
      </c>
      <c r="D1274" s="0" t="n">
        <v>2015</v>
      </c>
      <c r="E1274" s="0" t="n">
        <v>5</v>
      </c>
      <c r="F1274" s="0" t="n">
        <v>2015</v>
      </c>
      <c r="G1274" s="0" t="n">
        <v>5</v>
      </c>
      <c r="H1274" s="23" t="n">
        <v>42131</v>
      </c>
      <c r="I1274" s="0" t="n">
        <v>111</v>
      </c>
      <c r="J1274" s="0" t="n">
        <v>1</v>
      </c>
      <c r="K1274" s="23" t="n">
        <v>42130.3881944444</v>
      </c>
      <c r="L1274" s="23" t="n">
        <v>42132.7111111111</v>
      </c>
      <c r="M1274" s="0" t="s">
        <v>14</v>
      </c>
      <c r="N1274" s="1" t="n">
        <v>13261</v>
      </c>
      <c r="O1274" s="1" t="n">
        <v>313816</v>
      </c>
      <c r="P1274" s="1" t="n">
        <v>326936</v>
      </c>
      <c r="Q1274" s="1" t="n">
        <v>13120</v>
      </c>
      <c r="R1274" s="1" t="n">
        <v>0</v>
      </c>
      <c r="S1274" s="28" t="s">
        <v>75</v>
      </c>
      <c r="T1274" s="28" t="s">
        <v>15</v>
      </c>
    </row>
    <row r="1275" customFormat="false" ht="12.75" hidden="false" customHeight="false" outlineLevel="0" collapsed="false">
      <c r="A1275" s="28" t="s">
        <v>1322</v>
      </c>
      <c r="B1275" s="0" t="n">
        <v>80</v>
      </c>
      <c r="C1275" s="0" t="n">
        <v>17621</v>
      </c>
      <c r="D1275" s="0" t="n">
        <v>2015</v>
      </c>
      <c r="E1275" s="0" t="n">
        <v>1</v>
      </c>
      <c r="F1275" s="0" t="n">
        <v>2015</v>
      </c>
      <c r="G1275" s="0" t="n">
        <v>1</v>
      </c>
      <c r="H1275" s="23" t="n">
        <v>42023</v>
      </c>
      <c r="I1275" s="0" t="n">
        <v>111</v>
      </c>
      <c r="J1275" s="0" t="n">
        <v>1</v>
      </c>
      <c r="K1275" s="23" t="n">
        <v>42022.5708333333</v>
      </c>
      <c r="L1275" s="23" t="n">
        <v>42024.4222222222</v>
      </c>
      <c r="M1275" s="0" t="s">
        <v>14</v>
      </c>
      <c r="N1275" s="1" t="n">
        <v>18352</v>
      </c>
      <c r="O1275" s="1" t="n">
        <v>270000</v>
      </c>
      <c r="P1275" s="1" t="n">
        <v>286762</v>
      </c>
      <c r="Q1275" s="1" t="n">
        <v>16762</v>
      </c>
      <c r="R1275" s="1" t="n">
        <v>0</v>
      </c>
      <c r="S1275" s="28" t="s">
        <v>79</v>
      </c>
      <c r="T1275" s="28"/>
    </row>
    <row r="1276" customFormat="false" ht="12.75" hidden="false" customHeight="false" outlineLevel="0" collapsed="false">
      <c r="A1276" s="28" t="s">
        <v>1323</v>
      </c>
      <c r="B1276" s="0" t="n">
        <v>80</v>
      </c>
      <c r="C1276" s="0" t="n">
        <v>17621</v>
      </c>
      <c r="D1276" s="0" t="n">
        <v>2015</v>
      </c>
      <c r="E1276" s="0" t="n">
        <v>1</v>
      </c>
      <c r="F1276" s="0" t="n">
        <v>2015</v>
      </c>
      <c r="G1276" s="0" t="n">
        <v>2</v>
      </c>
      <c r="H1276" s="23" t="n">
        <v>42023</v>
      </c>
      <c r="I1276" s="0" t="n">
        <v>111</v>
      </c>
      <c r="J1276" s="0" t="n">
        <v>1</v>
      </c>
      <c r="K1276" s="23" t="n">
        <v>42022.6659722222</v>
      </c>
      <c r="L1276" s="23" t="n">
        <v>42024.6430555556</v>
      </c>
      <c r="M1276" s="0" t="s">
        <v>14</v>
      </c>
      <c r="N1276" s="1" t="n">
        <v>18572</v>
      </c>
      <c r="O1276" s="1" t="n">
        <v>300000</v>
      </c>
      <c r="P1276" s="1" t="n">
        <v>316989</v>
      </c>
      <c r="Q1276" s="1" t="n">
        <v>16989</v>
      </c>
      <c r="R1276" s="1" t="n">
        <v>0</v>
      </c>
      <c r="S1276" s="28" t="s">
        <v>75</v>
      </c>
      <c r="T1276" s="28"/>
    </row>
    <row r="1277" customFormat="false" ht="12.75" hidden="false" customHeight="false" outlineLevel="0" collapsed="false">
      <c r="A1277" s="28" t="s">
        <v>1324</v>
      </c>
      <c r="B1277" s="0" t="n">
        <v>80</v>
      </c>
      <c r="C1277" s="0" t="n">
        <v>55213</v>
      </c>
      <c r="D1277" s="0" t="n">
        <v>2015</v>
      </c>
      <c r="E1277" s="0" t="n">
        <v>2</v>
      </c>
      <c r="F1277" s="0" t="n">
        <v>2015</v>
      </c>
      <c r="G1277" s="0" t="n">
        <v>3</v>
      </c>
      <c r="H1277" s="23" t="n">
        <v>42060</v>
      </c>
      <c r="I1277" s="0" t="n">
        <v>111</v>
      </c>
      <c r="J1277" s="0" t="n">
        <v>1</v>
      </c>
      <c r="K1277" s="23" t="n">
        <v>42059.775</v>
      </c>
      <c r="L1277" s="23" t="n">
        <v>42061.5506944444</v>
      </c>
      <c r="M1277" s="0" t="s">
        <v>11</v>
      </c>
      <c r="N1277" s="1" t="n">
        <v>12388</v>
      </c>
      <c r="O1277" s="1" t="n">
        <v>103326</v>
      </c>
      <c r="P1277" s="1" t="n">
        <v>115145</v>
      </c>
      <c r="Q1277" s="1" t="n">
        <v>11819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25</v>
      </c>
      <c r="B1278" s="0" t="n">
        <v>80</v>
      </c>
      <c r="C1278" s="0" t="n">
        <v>55213</v>
      </c>
      <c r="D1278" s="0" t="n">
        <v>2015</v>
      </c>
      <c r="E1278" s="0" t="n">
        <v>1</v>
      </c>
      <c r="F1278" s="0" t="n">
        <v>2015</v>
      </c>
      <c r="G1278" s="0" t="n">
        <v>2</v>
      </c>
      <c r="H1278" s="23" t="n">
        <v>42017</v>
      </c>
      <c r="I1278" s="0" t="n">
        <v>201</v>
      </c>
      <c r="J1278" s="0" t="n">
        <v>1</v>
      </c>
      <c r="K1278" s="23" t="n">
        <v>42010.3597222222</v>
      </c>
      <c r="L1278" s="23" t="n">
        <v>42019.4395833333</v>
      </c>
      <c r="M1278" s="0" t="s">
        <v>11</v>
      </c>
      <c r="N1278" s="1" t="n">
        <v>36714</v>
      </c>
      <c r="O1278" s="1" t="n">
        <v>66941</v>
      </c>
      <c r="P1278" s="1" t="n">
        <v>102201</v>
      </c>
      <c r="Q1278" s="1" t="n">
        <v>35260</v>
      </c>
      <c r="R1278" s="1" t="n">
        <v>0</v>
      </c>
      <c r="S1278" s="28" t="s">
        <v>37</v>
      </c>
      <c r="T1278" s="28"/>
    </row>
    <row r="1279" customFormat="false" ht="12.75" hidden="false" customHeight="false" outlineLevel="0" collapsed="false">
      <c r="A1279" s="28" t="s">
        <v>1326</v>
      </c>
      <c r="B1279" s="0" t="n">
        <v>80</v>
      </c>
      <c r="C1279" s="0" t="n">
        <v>17629</v>
      </c>
      <c r="D1279" s="0" t="n">
        <v>2015</v>
      </c>
      <c r="E1279" s="0" t="n">
        <v>1</v>
      </c>
      <c r="F1279" s="0" t="n">
        <v>2015</v>
      </c>
      <c r="G1279" s="0" t="n">
        <v>2</v>
      </c>
      <c r="H1279" s="23" t="n">
        <v>42030</v>
      </c>
      <c r="I1279" s="0" t="n">
        <v>207</v>
      </c>
      <c r="J1279" s="0" t="n">
        <v>1</v>
      </c>
      <c r="K1279" s="23" t="n">
        <v>42029.3701388889</v>
      </c>
      <c r="L1279" s="23" t="n">
        <v>42031.5756944444</v>
      </c>
      <c r="M1279" s="0" t="s">
        <v>14</v>
      </c>
      <c r="N1279" s="1" t="n">
        <v>22083</v>
      </c>
      <c r="O1279" s="1" t="n">
        <v>379278</v>
      </c>
      <c r="P1279" s="1" t="n">
        <v>401258</v>
      </c>
      <c r="Q1279" s="1" t="n">
        <v>21980</v>
      </c>
      <c r="R1279" s="1" t="n">
        <v>0</v>
      </c>
      <c r="S1279" s="28" t="s">
        <v>75</v>
      </c>
      <c r="T1279" s="28"/>
    </row>
    <row r="1280" customFormat="false" ht="12.75" hidden="false" customHeight="false" outlineLevel="0" collapsed="false">
      <c r="A1280" s="28" t="s">
        <v>1327</v>
      </c>
      <c r="B1280" s="0" t="n">
        <v>80</v>
      </c>
      <c r="C1280" s="0" t="n">
        <v>55213</v>
      </c>
      <c r="D1280" s="0" t="n">
        <v>2015</v>
      </c>
      <c r="E1280" s="0" t="n">
        <v>4</v>
      </c>
      <c r="F1280" s="0" t="n">
        <v>2015</v>
      </c>
      <c r="G1280" s="0" t="n">
        <v>5</v>
      </c>
      <c r="H1280" s="23" t="n">
        <v>42117</v>
      </c>
      <c r="I1280" s="0" t="n">
        <v>213</v>
      </c>
      <c r="J1280" s="0" t="n">
        <v>1</v>
      </c>
      <c r="K1280" s="23" t="n">
        <v>42116.3986111111</v>
      </c>
      <c r="L1280" s="23" t="n">
        <v>42118.4583333333</v>
      </c>
      <c r="M1280" s="0" t="s">
        <v>11</v>
      </c>
      <c r="N1280" s="1" t="n">
        <v>21489</v>
      </c>
      <c r="O1280" s="1" t="n">
        <v>52000</v>
      </c>
      <c r="P1280" s="1" t="n">
        <v>71585</v>
      </c>
      <c r="Q1280" s="1" t="n">
        <v>19585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28</v>
      </c>
      <c r="B1281" s="0" t="n">
        <v>80</v>
      </c>
      <c r="C1281" s="0" t="n">
        <v>55219</v>
      </c>
      <c r="D1281" s="0" t="n">
        <v>2015</v>
      </c>
      <c r="E1281" s="0" t="n">
        <v>1</v>
      </c>
      <c r="F1281" s="0" t="n">
        <v>2015</v>
      </c>
      <c r="G1281" s="0" t="n">
        <v>2</v>
      </c>
      <c r="H1281" s="23" t="n">
        <v>42031</v>
      </c>
      <c r="I1281" s="0" t="n">
        <v>201</v>
      </c>
      <c r="J1281" s="0" t="n">
        <v>1</v>
      </c>
      <c r="K1281" s="23" t="n">
        <v>42030.5729166667</v>
      </c>
      <c r="L1281" s="23" t="n">
        <v>42032.4597222222</v>
      </c>
      <c r="M1281" s="0" t="s">
        <v>11</v>
      </c>
      <c r="N1281" s="1" t="n">
        <v>7805</v>
      </c>
      <c r="O1281" s="1" t="n">
        <v>52000</v>
      </c>
      <c r="P1281" s="1" t="n">
        <v>59270</v>
      </c>
      <c r="Q1281" s="1" t="n">
        <v>7270</v>
      </c>
      <c r="R1281" s="1" t="n">
        <v>0</v>
      </c>
      <c r="S1281" s="28" t="s">
        <v>40</v>
      </c>
      <c r="T1281" s="28"/>
    </row>
    <row r="1282" customFormat="false" ht="12.75" hidden="false" customHeight="false" outlineLevel="0" collapsed="false">
      <c r="A1282" s="28" t="s">
        <v>1329</v>
      </c>
      <c r="B1282" s="0" t="n">
        <v>80</v>
      </c>
      <c r="C1282" s="0" t="n">
        <v>55219</v>
      </c>
      <c r="D1282" s="0" t="n">
        <v>2015</v>
      </c>
      <c r="E1282" s="0" t="n">
        <v>2</v>
      </c>
      <c r="F1282" s="0" t="n">
        <v>2015</v>
      </c>
      <c r="G1282" s="0" t="n">
        <v>3</v>
      </c>
      <c r="H1282" s="23" t="n">
        <v>42059</v>
      </c>
      <c r="I1282" s="0" t="n">
        <v>111</v>
      </c>
      <c r="J1282" s="0" t="n">
        <v>1</v>
      </c>
      <c r="K1282" s="23" t="n">
        <v>42058.5333333333</v>
      </c>
      <c r="L1282" s="23" t="n">
        <v>42060.4576388889</v>
      </c>
      <c r="M1282" s="0" t="s">
        <v>11</v>
      </c>
      <c r="N1282" s="1" t="n">
        <v>17398</v>
      </c>
      <c r="O1282" s="1" t="n">
        <v>52000</v>
      </c>
      <c r="P1282" s="1" t="n">
        <v>67903</v>
      </c>
      <c r="Q1282" s="1" t="n">
        <v>15903</v>
      </c>
      <c r="R1282" s="1" t="n">
        <v>0</v>
      </c>
      <c r="S1282" s="28" t="s">
        <v>40</v>
      </c>
      <c r="T1282" s="28"/>
    </row>
    <row r="1283" customFormat="false" ht="12.75" hidden="false" customHeight="false" outlineLevel="0" collapsed="false">
      <c r="A1283" s="28" t="s">
        <v>1330</v>
      </c>
      <c r="B1283" s="0" t="n">
        <v>80</v>
      </c>
      <c r="C1283" s="0" t="n">
        <v>55213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4</v>
      </c>
      <c r="I1283" s="0" t="n">
        <v>211</v>
      </c>
      <c r="J1283" s="0" t="n">
        <v>1</v>
      </c>
      <c r="K1283" s="23" t="n">
        <v>42122.625</v>
      </c>
      <c r="L1283" s="23" t="n">
        <v>42126.1006944444</v>
      </c>
      <c r="M1283" s="0" t="s">
        <v>11</v>
      </c>
      <c r="N1283" s="1" t="n">
        <v>16875</v>
      </c>
      <c r="O1283" s="1" t="n">
        <v>66433</v>
      </c>
      <c r="P1283" s="1" t="n">
        <v>82160</v>
      </c>
      <c r="Q1283" s="1" t="n">
        <v>15727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1</v>
      </c>
      <c r="B1284" s="0" t="n">
        <v>78</v>
      </c>
      <c r="C1284" s="0" t="n">
        <v>55219</v>
      </c>
      <c r="D1284" s="0" t="n">
        <v>2015</v>
      </c>
      <c r="E1284" s="0" t="n">
        <v>3</v>
      </c>
      <c r="F1284" s="0" t="n">
        <v>2015</v>
      </c>
      <c r="G1284" s="0" t="n">
        <v>3</v>
      </c>
      <c r="H1284" s="23" t="n">
        <v>42075</v>
      </c>
      <c r="I1284" s="0" t="n">
        <v>205</v>
      </c>
      <c r="J1284" s="0" t="n">
        <v>1</v>
      </c>
      <c r="K1284" s="23" t="n">
        <v>42074.4006944444</v>
      </c>
      <c r="L1284" s="23" t="n">
        <v>42076.4895833333</v>
      </c>
      <c r="M1284" s="0" t="s">
        <v>11</v>
      </c>
      <c r="N1284" s="1" t="n">
        <v>17398</v>
      </c>
      <c r="O1284" s="1" t="n">
        <v>59800</v>
      </c>
      <c r="P1284" s="1" t="n">
        <v>75703</v>
      </c>
      <c r="Q1284" s="1" t="n">
        <v>15903</v>
      </c>
      <c r="R1284" s="1" t="n">
        <v>0</v>
      </c>
      <c r="S1284" s="28" t="s">
        <v>40</v>
      </c>
      <c r="T1284" s="28"/>
    </row>
    <row r="1285" customFormat="false" ht="12.75" hidden="false" customHeight="false" outlineLevel="0" collapsed="false">
      <c r="A1285" s="28" t="s">
        <v>1332</v>
      </c>
      <c r="B1285" s="0" t="n">
        <v>79</v>
      </c>
      <c r="C1285" s="0" t="n">
        <v>55219</v>
      </c>
      <c r="D1285" s="0" t="n">
        <v>2015</v>
      </c>
      <c r="E1285" s="0" t="n">
        <v>1</v>
      </c>
      <c r="F1285" s="0" t="n">
        <v>2015</v>
      </c>
      <c r="G1285" s="0" t="n">
        <v>2</v>
      </c>
      <c r="H1285" s="23" t="n">
        <v>42033</v>
      </c>
      <c r="I1285" s="0" t="n">
        <v>111</v>
      </c>
      <c r="J1285" s="0" t="n">
        <v>1</v>
      </c>
      <c r="K1285" s="23" t="n">
        <v>42032.4576388889</v>
      </c>
      <c r="L1285" s="23" t="n">
        <v>42034.45</v>
      </c>
      <c r="M1285" s="0" t="s">
        <v>11</v>
      </c>
      <c r="N1285" s="1" t="n">
        <v>8297</v>
      </c>
      <c r="O1285" s="1" t="n">
        <v>129444</v>
      </c>
      <c r="P1285" s="1" t="n">
        <v>137156</v>
      </c>
      <c r="Q1285" s="1" t="n">
        <v>7712</v>
      </c>
      <c r="R1285" s="1" t="n">
        <v>0</v>
      </c>
      <c r="S1285" s="28" t="s">
        <v>40</v>
      </c>
      <c r="T1285" s="28"/>
    </row>
    <row r="1286" customFormat="false" ht="12.75" hidden="false" customHeight="false" outlineLevel="0" collapsed="false">
      <c r="A1286" s="28" t="s">
        <v>1333</v>
      </c>
      <c r="B1286" s="0" t="n">
        <v>79</v>
      </c>
      <c r="C1286" s="0" t="n">
        <v>17621</v>
      </c>
      <c r="D1286" s="0" t="n">
        <v>2015</v>
      </c>
      <c r="E1286" s="0" t="n">
        <v>3</v>
      </c>
      <c r="F1286" s="0" t="n">
        <v>2015</v>
      </c>
      <c r="G1286" s="0" t="n">
        <v>3</v>
      </c>
      <c r="H1286" s="23" t="n">
        <v>42066</v>
      </c>
      <c r="I1286" s="0" t="n">
        <v>111</v>
      </c>
      <c r="J1286" s="0" t="n">
        <v>1</v>
      </c>
      <c r="K1286" s="23" t="n">
        <v>42063.36875</v>
      </c>
      <c r="L1286" s="23" t="n">
        <v>42067.9763888889</v>
      </c>
      <c r="M1286" s="0" t="s">
        <v>14</v>
      </c>
      <c r="N1286" s="1" t="n">
        <v>23599</v>
      </c>
      <c r="O1286" s="1" t="n">
        <v>300000</v>
      </c>
      <c r="P1286" s="1" t="n">
        <v>321687</v>
      </c>
      <c r="Q1286" s="1" t="n">
        <v>21687</v>
      </c>
      <c r="R1286" s="1" t="n">
        <v>0</v>
      </c>
      <c r="S1286" s="28" t="s">
        <v>75</v>
      </c>
      <c r="T1286" s="28"/>
    </row>
    <row r="1287" customFormat="false" ht="12.75" hidden="false" customHeight="false" outlineLevel="0" collapsed="false">
      <c r="A1287" s="28" t="s">
        <v>1334</v>
      </c>
      <c r="B1287" s="0" t="n">
        <v>79</v>
      </c>
      <c r="C1287" s="0" t="n">
        <v>55219</v>
      </c>
      <c r="D1287" s="0" t="n">
        <v>2015</v>
      </c>
      <c r="E1287" s="0" t="n">
        <v>2</v>
      </c>
      <c r="F1287" s="0" t="n">
        <v>2015</v>
      </c>
      <c r="G1287" s="0" t="n">
        <v>2</v>
      </c>
      <c r="H1287" s="23" t="n">
        <v>42053</v>
      </c>
      <c r="I1287" s="0" t="n">
        <v>111</v>
      </c>
      <c r="J1287" s="0" t="n">
        <v>1</v>
      </c>
      <c r="K1287" s="23" t="n">
        <v>42053.3868055556</v>
      </c>
      <c r="L1287" s="23" t="n">
        <v>42054.5652777778</v>
      </c>
      <c r="M1287" s="0" t="s">
        <v>11</v>
      </c>
      <c r="N1287" s="1" t="n">
        <v>6339</v>
      </c>
      <c r="O1287" s="1" t="n">
        <v>59800</v>
      </c>
      <c r="P1287" s="1" t="n">
        <v>65670</v>
      </c>
      <c r="Q1287" s="1" t="n">
        <v>5870</v>
      </c>
      <c r="R1287" s="1" t="n">
        <v>0</v>
      </c>
      <c r="S1287" s="28" t="s">
        <v>70</v>
      </c>
      <c r="T1287" s="28"/>
    </row>
    <row r="1288" customFormat="false" ht="12.75" hidden="false" customHeight="false" outlineLevel="0" collapsed="false">
      <c r="A1288" s="28" t="s">
        <v>1335</v>
      </c>
      <c r="B1288" s="0" t="n">
        <v>79</v>
      </c>
      <c r="C1288" s="0" t="n">
        <v>55213</v>
      </c>
      <c r="D1288" s="0" t="n">
        <v>2015</v>
      </c>
      <c r="E1288" s="0" t="n">
        <v>1</v>
      </c>
      <c r="F1288" s="0" t="n">
        <v>2015</v>
      </c>
      <c r="G1288" s="0" t="n">
        <v>2</v>
      </c>
      <c r="H1288" s="23" t="n">
        <v>42024</v>
      </c>
      <c r="I1288" s="0" t="n">
        <v>111</v>
      </c>
      <c r="J1288" s="0" t="n">
        <v>1</v>
      </c>
      <c r="K1288" s="23" t="n">
        <v>42022.5222222222</v>
      </c>
      <c r="L1288" s="23" t="n">
        <v>42025.5013888889</v>
      </c>
      <c r="M1288" s="0" t="s">
        <v>11</v>
      </c>
      <c r="N1288" s="1" t="n">
        <v>15919</v>
      </c>
      <c r="O1288" s="1" t="n">
        <v>58633</v>
      </c>
      <c r="P1288" s="1" t="n">
        <v>73420</v>
      </c>
      <c r="Q1288" s="1" t="n">
        <v>14787</v>
      </c>
      <c r="R1288" s="1" t="n">
        <v>0</v>
      </c>
      <c r="S1288" s="28" t="s">
        <v>37</v>
      </c>
      <c r="T1288" s="28"/>
    </row>
    <row r="1289" customFormat="false" ht="12.75" hidden="false" customHeight="false" outlineLevel="0" collapsed="false">
      <c r="A1289" s="28" t="s">
        <v>1336</v>
      </c>
      <c r="B1289" s="0" t="n">
        <v>79</v>
      </c>
      <c r="C1289" s="0" t="n">
        <v>55213</v>
      </c>
      <c r="D1289" s="0" t="n">
        <v>2015</v>
      </c>
      <c r="E1289" s="0" t="n">
        <v>4</v>
      </c>
      <c r="F1289" s="0" t="n">
        <v>2015</v>
      </c>
      <c r="G1289" s="0" t="n">
        <v>4</v>
      </c>
      <c r="H1289" s="23" t="n">
        <v>42102</v>
      </c>
      <c r="I1289" s="0" t="n">
        <v>111</v>
      </c>
      <c r="J1289" s="0" t="n">
        <v>1</v>
      </c>
      <c r="K1289" s="23" t="n">
        <v>42101.5375</v>
      </c>
      <c r="L1289" s="23" t="n">
        <v>42103.6180555556</v>
      </c>
      <c r="M1289" s="0" t="s">
        <v>11</v>
      </c>
      <c r="N1289" s="1" t="n">
        <v>13640</v>
      </c>
      <c r="O1289" s="1" t="n">
        <v>58633</v>
      </c>
      <c r="P1289" s="1" t="n">
        <v>71289</v>
      </c>
      <c r="Q1289" s="1" t="n">
        <v>12656</v>
      </c>
      <c r="R1289" s="1" t="n">
        <v>0</v>
      </c>
      <c r="S1289" s="28" t="s">
        <v>37</v>
      </c>
      <c r="T1289" s="28"/>
    </row>
    <row r="1290" customFormat="false" ht="12.75" hidden="false" customHeight="false" outlineLevel="0" collapsed="false">
      <c r="A1290" s="28" t="s">
        <v>1337</v>
      </c>
      <c r="B1290" s="0" t="n">
        <v>78</v>
      </c>
      <c r="C1290" s="0" t="n">
        <v>55219</v>
      </c>
      <c r="D1290" s="0" t="n">
        <v>2015</v>
      </c>
      <c r="E1290" s="0" t="n">
        <v>4</v>
      </c>
      <c r="F1290" s="0" t="n">
        <v>2015</v>
      </c>
      <c r="G1290" s="0" t="n">
        <v>4</v>
      </c>
      <c r="H1290" s="23" t="n">
        <v>42107</v>
      </c>
      <c r="I1290" s="0" t="n">
        <v>111</v>
      </c>
      <c r="J1290" s="0" t="n">
        <v>1</v>
      </c>
      <c r="K1290" s="23" t="n">
        <v>42106.6777777778</v>
      </c>
      <c r="L1290" s="23" t="n">
        <v>42108.45</v>
      </c>
      <c r="M1290" s="0" t="s">
        <v>11</v>
      </c>
      <c r="N1290" s="1" t="n">
        <v>21319</v>
      </c>
      <c r="O1290" s="1" t="n">
        <v>59800</v>
      </c>
      <c r="P1290" s="1" t="n">
        <v>79232</v>
      </c>
      <c r="Q1290" s="1" t="n">
        <v>19432</v>
      </c>
      <c r="R1290" s="1" t="n">
        <v>0</v>
      </c>
      <c r="S1290" s="28" t="s">
        <v>40</v>
      </c>
      <c r="T1290" s="28"/>
    </row>
    <row r="1291" customFormat="false" ht="12.75" hidden="false" customHeight="false" outlineLevel="0" collapsed="false">
      <c r="A1291" s="28" t="s">
        <v>1338</v>
      </c>
      <c r="B1291" s="0" t="n">
        <v>78</v>
      </c>
      <c r="C1291" s="0" t="n">
        <v>55213</v>
      </c>
      <c r="D1291" s="0" t="n">
        <v>2015</v>
      </c>
      <c r="E1291" s="0" t="n">
        <v>3</v>
      </c>
      <c r="F1291" s="0" t="n">
        <v>2015</v>
      </c>
      <c r="G1291" s="0" t="n">
        <v>3</v>
      </c>
      <c r="H1291" s="23" t="n">
        <v>42080</v>
      </c>
      <c r="I1291" s="0" t="n">
        <v>111</v>
      </c>
      <c r="J1291" s="0" t="n">
        <v>1</v>
      </c>
      <c r="K1291" s="23" t="n">
        <v>42079.5243055556</v>
      </c>
      <c r="L1291" s="23" t="n">
        <v>42081.50625</v>
      </c>
      <c r="M1291" s="0" t="s">
        <v>11</v>
      </c>
      <c r="N1291" s="1" t="n">
        <v>21274</v>
      </c>
      <c r="O1291" s="1" t="n">
        <v>58633</v>
      </c>
      <c r="P1291" s="1" t="n">
        <v>78999</v>
      </c>
      <c r="Q1291" s="1" t="n">
        <v>20366</v>
      </c>
      <c r="R1291" s="1" t="n">
        <v>0</v>
      </c>
      <c r="S1291" s="28" t="s">
        <v>42</v>
      </c>
      <c r="T1291" s="28"/>
    </row>
    <row r="1292" customFormat="false" ht="12.75" hidden="false" customHeight="false" outlineLevel="0" collapsed="false">
      <c r="A1292" s="28" t="s">
        <v>1339</v>
      </c>
      <c r="B1292" s="0" t="n">
        <v>78</v>
      </c>
      <c r="C1292" s="0" t="n">
        <v>17625</v>
      </c>
      <c r="D1292" s="0" t="n">
        <v>2015</v>
      </c>
      <c r="E1292" s="0" t="n">
        <v>5</v>
      </c>
      <c r="F1292" s="0" t="n">
        <v>2015</v>
      </c>
      <c r="G1292" s="0" t="n">
        <v>5</v>
      </c>
      <c r="H1292" s="23" t="n">
        <v>42130</v>
      </c>
      <c r="I1292" s="0" t="n">
        <v>205</v>
      </c>
      <c r="J1292" s="0" t="n">
        <v>1</v>
      </c>
      <c r="K1292" s="23" t="n">
        <v>42129.5131944444</v>
      </c>
      <c r="L1292" s="23" t="n">
        <v>42131.4222222222</v>
      </c>
      <c r="M1292" s="0" t="s">
        <v>11</v>
      </c>
      <c r="N1292" s="1" t="n">
        <v>19039</v>
      </c>
      <c r="O1292" s="1" t="n">
        <v>118450</v>
      </c>
      <c r="P1292" s="1" t="n">
        <v>135859</v>
      </c>
      <c r="Q1292" s="1" t="n">
        <v>17409</v>
      </c>
      <c r="R1292" s="1" t="n">
        <v>0</v>
      </c>
      <c r="S1292" s="28" t="s">
        <v>37</v>
      </c>
      <c r="T1292" s="28"/>
    </row>
    <row r="1293" customFormat="false" ht="12.75" hidden="false" customHeight="false" outlineLevel="0" collapsed="false">
      <c r="A1293" s="28" t="s">
        <v>1340</v>
      </c>
      <c r="B1293" s="0" t="n">
        <v>78</v>
      </c>
      <c r="C1293" s="0" t="n">
        <v>55213</v>
      </c>
      <c r="D1293" s="0" t="n">
        <v>2015</v>
      </c>
      <c r="E1293" s="0" t="n">
        <v>4</v>
      </c>
      <c r="F1293" s="0" t="n">
        <v>2015</v>
      </c>
      <c r="G1293" s="0" t="n">
        <v>4</v>
      </c>
      <c r="H1293" s="23" t="n">
        <v>42110</v>
      </c>
      <c r="I1293" s="0" t="n">
        <v>111</v>
      </c>
      <c r="J1293" s="0" t="n">
        <v>1</v>
      </c>
      <c r="K1293" s="23" t="n">
        <v>42092.5597222222</v>
      </c>
      <c r="L1293" s="23" t="n">
        <v>42114.4013888889</v>
      </c>
      <c r="M1293" s="0" t="s">
        <v>11</v>
      </c>
      <c r="N1293" s="1" t="n">
        <v>115136</v>
      </c>
      <c r="O1293" s="1" t="n">
        <v>66941</v>
      </c>
      <c r="P1293" s="1" t="n">
        <v>176442</v>
      </c>
      <c r="Q1293" s="1" t="n">
        <v>109501</v>
      </c>
      <c r="R1293" s="1" t="n">
        <v>0</v>
      </c>
      <c r="S1293" s="28" t="s">
        <v>56</v>
      </c>
      <c r="T1293" s="28"/>
    </row>
    <row r="1294" customFormat="false" ht="12.75" hidden="false" customHeight="false" outlineLevel="0" collapsed="false">
      <c r="A1294" s="28" t="s">
        <v>1341</v>
      </c>
      <c r="B1294" s="0" t="n">
        <v>79</v>
      </c>
      <c r="C1294" s="0" t="n">
        <v>55213</v>
      </c>
      <c r="D1294" s="0" t="n">
        <v>2015</v>
      </c>
      <c r="E1294" s="0" t="n">
        <v>1</v>
      </c>
      <c r="F1294" s="0" t="n">
        <v>2015</v>
      </c>
      <c r="G1294" s="0" t="n">
        <v>2</v>
      </c>
      <c r="H1294" s="23" t="n">
        <v>42027</v>
      </c>
      <c r="I1294" s="0" t="n">
        <v>111</v>
      </c>
      <c r="J1294" s="0" t="n">
        <v>1</v>
      </c>
      <c r="K1294" s="23" t="n">
        <v>42017.3263888889</v>
      </c>
      <c r="L1294" s="23" t="n">
        <v>42031.4152777778</v>
      </c>
      <c r="M1294" s="0" t="s">
        <v>11</v>
      </c>
      <c r="N1294" s="1" t="n">
        <v>7791</v>
      </c>
      <c r="O1294" s="1" t="n">
        <v>58633</v>
      </c>
      <c r="P1294" s="1" t="n">
        <v>66657</v>
      </c>
      <c r="Q1294" s="1" t="n">
        <v>8024</v>
      </c>
      <c r="R1294" s="1" t="n">
        <v>0</v>
      </c>
      <c r="S1294" s="28" t="s">
        <v>131</v>
      </c>
      <c r="T1294" s="28"/>
    </row>
    <row r="1295" customFormat="false" ht="12.75" hidden="false" customHeight="false" outlineLevel="0" collapsed="false">
      <c r="A1295" s="28" t="s">
        <v>1342</v>
      </c>
      <c r="B1295" s="0" t="n">
        <v>79</v>
      </c>
      <c r="C1295" s="0" t="n">
        <v>55213</v>
      </c>
      <c r="D1295" s="0" t="n">
        <v>2015</v>
      </c>
      <c r="E1295" s="0" t="n">
        <v>3</v>
      </c>
      <c r="F1295" s="0" t="n">
        <v>2015</v>
      </c>
      <c r="G1295" s="0" t="n">
        <v>4</v>
      </c>
      <c r="H1295" s="23" t="n">
        <v>42090</v>
      </c>
      <c r="I1295" s="0" t="n">
        <v>201</v>
      </c>
      <c r="J1295" s="0" t="n">
        <v>1</v>
      </c>
      <c r="K1295" s="23" t="n">
        <v>42090.3173611111</v>
      </c>
      <c r="L1295" s="23" t="n">
        <v>42092.6166666667</v>
      </c>
      <c r="M1295" s="0" t="s">
        <v>11</v>
      </c>
      <c r="N1295" s="1" t="n">
        <v>10869</v>
      </c>
      <c r="O1295" s="1" t="n">
        <v>66433</v>
      </c>
      <c r="P1295" s="1" t="n">
        <v>76375</v>
      </c>
      <c r="Q1295" s="1" t="n">
        <v>9942</v>
      </c>
      <c r="R1295" s="1" t="n">
        <v>0</v>
      </c>
      <c r="S1295" s="28" t="s">
        <v>37</v>
      </c>
      <c r="T1295" s="28"/>
    </row>
    <row r="1296" customFormat="false" ht="12.75" hidden="false" customHeight="false" outlineLevel="0" collapsed="false">
      <c r="A1296" s="28" t="s">
        <v>1343</v>
      </c>
      <c r="B1296" s="0" t="n">
        <v>77</v>
      </c>
      <c r="C1296" s="0" t="n">
        <v>55213</v>
      </c>
      <c r="D1296" s="0" t="n">
        <v>2015</v>
      </c>
      <c r="E1296" s="0" t="n">
        <v>3</v>
      </c>
      <c r="F1296" s="0" t="n">
        <v>2015</v>
      </c>
      <c r="G1296" s="0" t="n">
        <v>4</v>
      </c>
      <c r="H1296" s="23" t="n">
        <v>42087</v>
      </c>
      <c r="I1296" s="0" t="n">
        <v>111</v>
      </c>
      <c r="J1296" s="0" t="n">
        <v>1</v>
      </c>
      <c r="K1296" s="23" t="n">
        <v>42086.5520833333</v>
      </c>
      <c r="L1296" s="23" t="n">
        <v>42088.4736111111</v>
      </c>
      <c r="M1296" s="0" t="s">
        <v>11</v>
      </c>
      <c r="N1296" s="1" t="n">
        <v>14962</v>
      </c>
      <c r="O1296" s="1" t="n">
        <v>98069</v>
      </c>
      <c r="P1296" s="1" t="n">
        <v>112000</v>
      </c>
      <c r="Q1296" s="1" t="n">
        <v>1393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816</v>
      </c>
      <c r="B1297" s="0" t="n">
        <v>78</v>
      </c>
      <c r="C1297" s="0" t="n">
        <v>17625</v>
      </c>
      <c r="D1297" s="0" t="n">
        <v>2015</v>
      </c>
      <c r="E1297" s="0" t="n">
        <v>5</v>
      </c>
      <c r="F1297" s="0" t="n">
        <v>2015</v>
      </c>
      <c r="G1297" s="0" t="n">
        <v>5</v>
      </c>
      <c r="H1297" s="23" t="n">
        <v>42129</v>
      </c>
      <c r="I1297" s="0" t="n">
        <v>211</v>
      </c>
      <c r="J1297" s="0" t="n">
        <v>1</v>
      </c>
      <c r="K1297" s="23" t="n">
        <v>42128.4145833333</v>
      </c>
      <c r="L1297" s="23" t="n">
        <v>42130.4777777778</v>
      </c>
      <c r="M1297" s="0" t="s">
        <v>11</v>
      </c>
      <c r="N1297" s="1" t="n">
        <v>28412</v>
      </c>
      <c r="O1297" s="1" t="n">
        <v>133477</v>
      </c>
      <c r="P1297" s="1" t="n">
        <v>161153</v>
      </c>
      <c r="Q1297" s="1" t="n">
        <v>27676</v>
      </c>
      <c r="R1297" s="1" t="n">
        <v>0</v>
      </c>
      <c r="S1297" s="28" t="s">
        <v>37</v>
      </c>
      <c r="T1297" s="28"/>
    </row>
    <row r="1298" customFormat="false" ht="12.75" hidden="false" customHeight="false" outlineLevel="0" collapsed="false">
      <c r="A1298" s="28" t="s">
        <v>1344</v>
      </c>
      <c r="B1298" s="0" t="n">
        <v>78</v>
      </c>
      <c r="C1298" s="0" t="n">
        <v>17629</v>
      </c>
      <c r="D1298" s="0" t="n">
        <v>2015</v>
      </c>
      <c r="E1298" s="0" t="n">
        <v>2</v>
      </c>
      <c r="F1298" s="0" t="n">
        <v>2015</v>
      </c>
      <c r="G1298" s="0" t="n">
        <v>2</v>
      </c>
      <c r="H1298" s="23" t="n">
        <v>42039</v>
      </c>
      <c r="I1298" s="0" t="n">
        <v>111</v>
      </c>
      <c r="J1298" s="0" t="n">
        <v>1</v>
      </c>
      <c r="K1298" s="23" t="n">
        <v>42038.4819444444</v>
      </c>
      <c r="L1298" s="23" t="n">
        <v>42040.4111111111</v>
      </c>
      <c r="M1298" s="0" t="s">
        <v>14</v>
      </c>
      <c r="N1298" s="1" t="n">
        <v>23010</v>
      </c>
      <c r="O1298" s="1" t="n">
        <v>348316</v>
      </c>
      <c r="P1298" s="1" t="n">
        <v>369299</v>
      </c>
      <c r="Q1298" s="1" t="n">
        <v>20983</v>
      </c>
      <c r="R1298" s="1" t="n">
        <v>0</v>
      </c>
      <c r="S1298" s="28" t="s">
        <v>75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78</v>
      </c>
      <c r="C1299" s="0" t="n">
        <v>17620</v>
      </c>
      <c r="D1299" s="0" t="n">
        <v>2015</v>
      </c>
      <c r="E1299" s="0" t="n">
        <v>3</v>
      </c>
      <c r="F1299" s="0" t="n">
        <v>2015</v>
      </c>
      <c r="G1299" s="0" t="n">
        <v>3</v>
      </c>
      <c r="H1299" s="23" t="n">
        <v>42076</v>
      </c>
      <c r="I1299" s="0" t="n">
        <v>205</v>
      </c>
      <c r="J1299" s="0" t="n">
        <v>1</v>
      </c>
      <c r="K1299" s="23" t="n">
        <v>42075.3527777778</v>
      </c>
      <c r="L1299" s="23" t="n">
        <v>42079.4604166667</v>
      </c>
      <c r="M1299" s="0" t="s">
        <v>14</v>
      </c>
      <c r="N1299" s="1" t="n">
        <v>15303</v>
      </c>
      <c r="O1299" s="1" t="n">
        <v>313816</v>
      </c>
      <c r="P1299" s="1" t="n">
        <v>327994</v>
      </c>
      <c r="Q1299" s="1" t="n">
        <v>14178</v>
      </c>
      <c r="R1299" s="1" t="n">
        <v>0</v>
      </c>
      <c r="S1299" s="28" t="s">
        <v>75</v>
      </c>
      <c r="T1299" s="28" t="s">
        <v>15</v>
      </c>
    </row>
    <row r="1300" customFormat="false" ht="12.75" hidden="false" customHeight="false" outlineLevel="0" collapsed="false">
      <c r="A1300" s="28" t="s">
        <v>1346</v>
      </c>
      <c r="B1300" s="0" t="n">
        <v>78</v>
      </c>
      <c r="C1300" s="0" t="n">
        <v>55213</v>
      </c>
      <c r="D1300" s="0" t="n">
        <v>2015</v>
      </c>
      <c r="E1300" s="0" t="n">
        <v>1</v>
      </c>
      <c r="F1300" s="0" t="n">
        <v>2015</v>
      </c>
      <c r="G1300" s="0" t="n">
        <v>2</v>
      </c>
      <c r="H1300" s="23" t="n">
        <v>42027</v>
      </c>
      <c r="I1300" s="0" t="n">
        <v>201</v>
      </c>
      <c r="J1300" s="0" t="n">
        <v>1</v>
      </c>
      <c r="K1300" s="23" t="n">
        <v>42019.3819444444</v>
      </c>
      <c r="L1300" s="23" t="n">
        <v>42031.4145833333</v>
      </c>
      <c r="M1300" s="0" t="s">
        <v>11</v>
      </c>
      <c r="N1300" s="1" t="n">
        <v>34404</v>
      </c>
      <c r="O1300" s="1" t="n">
        <v>58633</v>
      </c>
      <c r="P1300" s="1" t="n">
        <v>91729</v>
      </c>
      <c r="Q1300" s="1" t="n">
        <v>33096</v>
      </c>
      <c r="R1300" s="1" t="n">
        <v>0</v>
      </c>
      <c r="S1300" s="28" t="s">
        <v>159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78</v>
      </c>
      <c r="C1301" s="0" t="n">
        <v>55211</v>
      </c>
      <c r="D1301" s="0" t="n">
        <v>2015</v>
      </c>
      <c r="E1301" s="0" t="n">
        <v>3</v>
      </c>
      <c r="F1301" s="0" t="n">
        <v>2015</v>
      </c>
      <c r="G1301" s="0" t="n">
        <v>4</v>
      </c>
      <c r="H1301" s="23" t="n">
        <v>42072</v>
      </c>
      <c r="I1301" s="0" t="n">
        <v>111</v>
      </c>
      <c r="J1301" s="0" t="n">
        <v>1</v>
      </c>
      <c r="K1301" s="23" t="n">
        <v>42066.7006944444</v>
      </c>
      <c r="L1301" s="23" t="n">
        <v>42074.4277777778</v>
      </c>
      <c r="M1301" s="0" t="s">
        <v>11</v>
      </c>
      <c r="N1301" s="1" t="n">
        <v>32674</v>
      </c>
      <c r="O1301" s="1" t="n">
        <v>30616</v>
      </c>
      <c r="P1301" s="1" t="n">
        <v>60967</v>
      </c>
      <c r="Q1301" s="1" t="n">
        <v>30351</v>
      </c>
      <c r="R1301" s="1" t="n">
        <v>0</v>
      </c>
      <c r="S1301" s="28" t="s">
        <v>37</v>
      </c>
      <c r="T1301" s="28"/>
    </row>
    <row r="1302" customFormat="false" ht="12.75" hidden="false" customHeight="false" outlineLevel="0" collapsed="false">
      <c r="A1302" s="28" t="s">
        <v>280</v>
      </c>
      <c r="B1302" s="0" t="n">
        <v>76</v>
      </c>
      <c r="C1302" s="0" t="n">
        <v>17625</v>
      </c>
      <c r="D1302" s="0" t="n">
        <v>2015</v>
      </c>
      <c r="E1302" s="0" t="n">
        <v>3</v>
      </c>
      <c r="F1302" s="0" t="n">
        <v>2015</v>
      </c>
      <c r="G1302" s="0" t="n">
        <v>3</v>
      </c>
      <c r="H1302" s="23" t="n">
        <v>42066</v>
      </c>
      <c r="I1302" s="0" t="n">
        <v>111</v>
      </c>
      <c r="J1302" s="0" t="n">
        <v>1</v>
      </c>
      <c r="K1302" s="23" t="n">
        <v>42065.3409722222</v>
      </c>
      <c r="L1302" s="23" t="n">
        <v>42067.6</v>
      </c>
      <c r="M1302" s="0" t="s">
        <v>11</v>
      </c>
      <c r="N1302" s="1" t="n">
        <v>28412</v>
      </c>
      <c r="O1302" s="1" t="n">
        <v>163065</v>
      </c>
      <c r="P1302" s="1" t="n">
        <v>188881</v>
      </c>
      <c r="Q1302" s="1" t="n">
        <v>25816</v>
      </c>
      <c r="R1302" s="1" t="n">
        <v>0</v>
      </c>
      <c r="S1302" s="28" t="s">
        <v>42</v>
      </c>
      <c r="T1302" s="28"/>
    </row>
    <row r="1303" customFormat="false" ht="12.75" hidden="false" customHeight="false" outlineLevel="0" collapsed="false">
      <c r="A1303" s="28" t="s">
        <v>1348</v>
      </c>
      <c r="B1303" s="0" t="n">
        <v>77</v>
      </c>
      <c r="C1303" s="0" t="n">
        <v>17625</v>
      </c>
      <c r="D1303" s="0" t="n">
        <v>2015</v>
      </c>
      <c r="E1303" s="0" t="n">
        <v>2</v>
      </c>
      <c r="F1303" s="0" t="n">
        <v>2015</v>
      </c>
      <c r="G1303" s="0" t="n">
        <v>2</v>
      </c>
      <c r="H1303" s="23" t="n">
        <v>42041</v>
      </c>
      <c r="I1303" s="0" t="n">
        <v>111</v>
      </c>
      <c r="J1303" s="0" t="n">
        <v>1</v>
      </c>
      <c r="K1303" s="23" t="n">
        <v>42040.4569444444</v>
      </c>
      <c r="L1303" s="23" t="n">
        <v>42044.5430555556</v>
      </c>
      <c r="M1303" s="0" t="s">
        <v>11</v>
      </c>
      <c r="N1303" s="1" t="n">
        <v>31877</v>
      </c>
      <c r="O1303" s="1" t="n">
        <v>132337</v>
      </c>
      <c r="P1303" s="1" t="n">
        <v>162317</v>
      </c>
      <c r="Q1303" s="1" t="n">
        <v>29980</v>
      </c>
      <c r="R1303" s="1" t="n">
        <v>0</v>
      </c>
      <c r="S1303" s="28" t="s">
        <v>37</v>
      </c>
      <c r="T1303" s="28"/>
    </row>
    <row r="1304" customFormat="false" ht="12.75" hidden="false" customHeight="false" outlineLevel="0" collapsed="false">
      <c r="A1304" s="28" t="s">
        <v>1349</v>
      </c>
      <c r="B1304" s="0" t="n">
        <v>77</v>
      </c>
      <c r="C1304" s="0" t="n">
        <v>17629</v>
      </c>
      <c r="D1304" s="0" t="n">
        <v>2015</v>
      </c>
      <c r="E1304" s="0" t="n">
        <v>5</v>
      </c>
      <c r="F1304" s="0" t="n">
        <v>2015</v>
      </c>
      <c r="G1304" s="0" t="n">
        <v>5</v>
      </c>
      <c r="H1304" s="23" t="n">
        <v>42135</v>
      </c>
      <c r="I1304" s="0" t="n">
        <v>201</v>
      </c>
      <c r="J1304" s="0" t="n">
        <v>1</v>
      </c>
      <c r="K1304" s="23" t="n">
        <v>42134.3513888889</v>
      </c>
      <c r="L1304" s="23" t="n">
        <v>42136.5034722222</v>
      </c>
      <c r="M1304" s="0" t="s">
        <v>14</v>
      </c>
      <c r="N1304" s="1" t="n">
        <v>22303</v>
      </c>
      <c r="O1304" s="1" t="n">
        <v>372871</v>
      </c>
      <c r="P1304" s="1" t="n">
        <v>394103</v>
      </c>
      <c r="Q1304" s="1" t="n">
        <v>21232</v>
      </c>
      <c r="R1304" s="1" t="n">
        <v>0</v>
      </c>
      <c r="S1304" s="28" t="s">
        <v>75</v>
      </c>
      <c r="T1304" s="28"/>
    </row>
    <row r="1305" customFormat="false" ht="12.75" hidden="false" customHeight="false" outlineLevel="0" collapsed="false">
      <c r="A1305" s="28" t="s">
        <v>1350</v>
      </c>
      <c r="B1305" s="0" t="n">
        <v>77</v>
      </c>
      <c r="C1305" s="0" t="n">
        <v>17629</v>
      </c>
      <c r="D1305" s="0" t="n">
        <v>2015</v>
      </c>
      <c r="E1305" s="0" t="n">
        <v>4</v>
      </c>
      <c r="F1305" s="0" t="n">
        <v>2015</v>
      </c>
      <c r="G1305" s="0" t="n">
        <v>5</v>
      </c>
      <c r="H1305" s="23" t="n">
        <v>42117</v>
      </c>
      <c r="I1305" s="0" t="n">
        <v>111</v>
      </c>
      <c r="J1305" s="0" t="n">
        <v>1</v>
      </c>
      <c r="K1305" s="23" t="n">
        <v>42116.5763888889</v>
      </c>
      <c r="L1305" s="23" t="n">
        <v>42118.5131944444</v>
      </c>
      <c r="M1305" s="0" t="s">
        <v>14</v>
      </c>
      <c r="N1305" s="1" t="n">
        <v>21868</v>
      </c>
      <c r="O1305" s="1" t="n">
        <v>303991</v>
      </c>
      <c r="P1305" s="1" t="n">
        <v>324803</v>
      </c>
      <c r="Q1305" s="1" t="n">
        <v>20812</v>
      </c>
      <c r="R1305" s="1" t="n">
        <v>0</v>
      </c>
      <c r="S1305" s="28" t="s">
        <v>79</v>
      </c>
      <c r="T1305" s="28"/>
    </row>
    <row r="1306" customFormat="false" ht="12.75" hidden="false" customHeight="false" outlineLevel="0" collapsed="false">
      <c r="A1306" s="28" t="s">
        <v>1351</v>
      </c>
      <c r="B1306" s="0" t="n">
        <v>77</v>
      </c>
      <c r="C1306" s="0" t="n">
        <v>17620</v>
      </c>
      <c r="D1306" s="0" t="n">
        <v>2015</v>
      </c>
      <c r="E1306" s="0" t="n">
        <v>4</v>
      </c>
      <c r="F1306" s="0" t="n">
        <v>2015</v>
      </c>
      <c r="G1306" s="0" t="n">
        <v>4</v>
      </c>
      <c r="H1306" s="23" t="n">
        <v>42107</v>
      </c>
      <c r="I1306" s="0" t="n">
        <v>111</v>
      </c>
      <c r="J1306" s="0" t="n">
        <v>1</v>
      </c>
      <c r="K1306" s="23" t="n">
        <v>42106.6020833333</v>
      </c>
      <c r="L1306" s="23" t="n">
        <v>42108.69375</v>
      </c>
      <c r="M1306" s="0" t="s">
        <v>14</v>
      </c>
      <c r="N1306" s="1" t="n">
        <v>21687</v>
      </c>
      <c r="O1306" s="1" t="n">
        <v>279949</v>
      </c>
      <c r="P1306" s="1" t="n">
        <v>299713</v>
      </c>
      <c r="Q1306" s="1" t="n">
        <v>19764</v>
      </c>
      <c r="R1306" s="1" t="n">
        <v>0</v>
      </c>
      <c r="S1306" s="28" t="s">
        <v>79</v>
      </c>
      <c r="T1306" s="28" t="s">
        <v>15</v>
      </c>
    </row>
    <row r="1307" customFormat="false" ht="12.75" hidden="false" customHeight="false" outlineLevel="0" collapsed="false">
      <c r="A1307" s="28" t="s">
        <v>1352</v>
      </c>
      <c r="B1307" s="0" t="n">
        <v>77</v>
      </c>
      <c r="C1307" s="0" t="n">
        <v>17625</v>
      </c>
      <c r="D1307" s="0" t="n">
        <v>2015</v>
      </c>
      <c r="E1307" s="0" t="n">
        <v>1</v>
      </c>
      <c r="F1307" s="0" t="n">
        <v>2015</v>
      </c>
      <c r="G1307" s="0" t="n">
        <v>2</v>
      </c>
      <c r="H1307" s="23" t="n">
        <v>42032</v>
      </c>
      <c r="I1307" s="0" t="n">
        <v>207</v>
      </c>
      <c r="J1307" s="0" t="n">
        <v>1</v>
      </c>
      <c r="K1307" s="23" t="n">
        <v>42032.4479166667</v>
      </c>
      <c r="L1307" s="23" t="n">
        <v>42033.4631944444</v>
      </c>
      <c r="M1307" s="0" t="s">
        <v>11</v>
      </c>
      <c r="N1307" s="1" t="n">
        <v>18695</v>
      </c>
      <c r="O1307" s="1" t="n">
        <v>145137</v>
      </c>
      <c r="P1307" s="1" t="n">
        <v>162210</v>
      </c>
      <c r="Q1307" s="1" t="n">
        <v>17073</v>
      </c>
      <c r="R1307" s="1" t="n">
        <v>0</v>
      </c>
      <c r="S1307" s="28" t="s">
        <v>37</v>
      </c>
      <c r="T1307" s="28"/>
    </row>
    <row r="1308" customFormat="false" ht="12.75" hidden="false" customHeight="false" outlineLevel="0" collapsed="false">
      <c r="A1308" s="28" t="s">
        <v>1353</v>
      </c>
      <c r="B1308" s="0" t="n">
        <v>77</v>
      </c>
      <c r="C1308" s="0" t="n">
        <v>55213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66</v>
      </c>
      <c r="I1308" s="0" t="n">
        <v>211</v>
      </c>
      <c r="J1308" s="0" t="n">
        <v>1</v>
      </c>
      <c r="K1308" s="23" t="n">
        <v>42062.5875</v>
      </c>
      <c r="L1308" s="23" t="n">
        <v>42068.6840277778</v>
      </c>
      <c r="M1308" s="0" t="s">
        <v>11</v>
      </c>
      <c r="N1308" s="1" t="n">
        <v>22396</v>
      </c>
      <c r="O1308" s="1" t="n">
        <v>63116</v>
      </c>
      <c r="P1308" s="1" t="n">
        <v>84108</v>
      </c>
      <c r="Q1308" s="1" t="n">
        <v>20992</v>
      </c>
      <c r="R1308" s="1" t="n">
        <v>0</v>
      </c>
      <c r="S1308" s="28" t="s">
        <v>1354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77</v>
      </c>
      <c r="C1309" s="0" t="n">
        <v>55213</v>
      </c>
      <c r="D1309" s="0" t="n">
        <v>2015</v>
      </c>
      <c r="E1309" s="0" t="n">
        <v>2</v>
      </c>
      <c r="F1309" s="0" t="n">
        <v>2015</v>
      </c>
      <c r="G1309" s="0" t="n">
        <v>3</v>
      </c>
      <c r="H1309" s="23" t="n">
        <v>42059</v>
      </c>
      <c r="I1309" s="0" t="n">
        <v>111</v>
      </c>
      <c r="J1309" s="0" t="n">
        <v>1</v>
      </c>
      <c r="K1309" s="23" t="n">
        <v>42058.4798611111</v>
      </c>
      <c r="L1309" s="23" t="n">
        <v>42060.4791666667</v>
      </c>
      <c r="M1309" s="0" t="s">
        <v>11</v>
      </c>
      <c r="N1309" s="1" t="n">
        <v>23912</v>
      </c>
      <c r="O1309" s="1" t="n">
        <v>58633</v>
      </c>
      <c r="P1309" s="1" t="n">
        <v>80618</v>
      </c>
      <c r="Q1309" s="1" t="n">
        <v>21985</v>
      </c>
      <c r="R1309" s="1" t="n">
        <v>0</v>
      </c>
      <c r="S1309" s="28" t="s">
        <v>37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77</v>
      </c>
      <c r="C1310" s="0" t="n">
        <v>17621</v>
      </c>
      <c r="D1310" s="0" t="n">
        <v>2015</v>
      </c>
      <c r="E1310" s="0" t="n">
        <v>1</v>
      </c>
      <c r="F1310" s="0" t="n">
        <v>2015</v>
      </c>
      <c r="G1310" s="0" t="n">
        <v>2</v>
      </c>
      <c r="H1310" s="23" t="n">
        <v>42010</v>
      </c>
      <c r="I1310" s="0" t="n">
        <v>111</v>
      </c>
      <c r="J1310" s="0" t="n">
        <v>1</v>
      </c>
      <c r="K1310" s="23" t="n">
        <v>42009.3416666667</v>
      </c>
      <c r="L1310" s="23" t="n">
        <v>42011.5958333333</v>
      </c>
      <c r="M1310" s="0" t="s">
        <v>14</v>
      </c>
      <c r="N1310" s="1" t="n">
        <v>18572</v>
      </c>
      <c r="O1310" s="1" t="n">
        <v>300000</v>
      </c>
      <c r="P1310" s="1" t="n">
        <v>316989</v>
      </c>
      <c r="Q1310" s="1" t="n">
        <v>16989</v>
      </c>
      <c r="R1310" s="1" t="n">
        <v>0</v>
      </c>
      <c r="S1310" s="28" t="s">
        <v>75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75</v>
      </c>
      <c r="C1311" s="0" t="n">
        <v>17629</v>
      </c>
      <c r="D1311" s="0" t="n">
        <v>2015</v>
      </c>
      <c r="E1311" s="0" t="n">
        <v>3</v>
      </c>
      <c r="F1311" s="0" t="n">
        <v>2015</v>
      </c>
      <c r="G1311" s="0" t="n">
        <v>3</v>
      </c>
      <c r="H1311" s="23" t="n">
        <v>42072</v>
      </c>
      <c r="I1311" s="0" t="n">
        <v>111</v>
      </c>
      <c r="J1311" s="0" t="n">
        <v>1</v>
      </c>
      <c r="K1311" s="23" t="n">
        <v>42071.5916666667</v>
      </c>
      <c r="L1311" s="23" t="n">
        <v>42073.4041666667</v>
      </c>
      <c r="M1311" s="0" t="s">
        <v>14</v>
      </c>
      <c r="N1311" s="1" t="n">
        <v>30969</v>
      </c>
      <c r="O1311" s="1" t="n">
        <v>373914</v>
      </c>
      <c r="P1311" s="1" t="n">
        <v>402031</v>
      </c>
      <c r="Q1311" s="1" t="n">
        <v>28117</v>
      </c>
      <c r="R1311" s="1" t="n">
        <v>0</v>
      </c>
      <c r="S1311" s="28" t="s">
        <v>75</v>
      </c>
      <c r="T1311" s="28"/>
    </row>
    <row r="1312" customFormat="false" ht="12.75" hidden="false" customHeight="false" outlineLevel="0" collapsed="false">
      <c r="A1312" s="28" t="s">
        <v>1358</v>
      </c>
      <c r="B1312" s="0" t="n">
        <v>75</v>
      </c>
      <c r="C1312" s="0" t="n">
        <v>55213</v>
      </c>
      <c r="D1312" s="0" t="n">
        <v>2015</v>
      </c>
      <c r="E1312" s="0" t="n">
        <v>3</v>
      </c>
      <c r="F1312" s="0" t="n">
        <v>2015</v>
      </c>
      <c r="G1312" s="0" t="n">
        <v>3</v>
      </c>
      <c r="H1312" s="23" t="n">
        <v>42068</v>
      </c>
      <c r="I1312" s="0" t="n">
        <v>211</v>
      </c>
      <c r="J1312" s="0" t="n">
        <v>1</v>
      </c>
      <c r="K1312" s="23" t="n">
        <v>42067.39375</v>
      </c>
      <c r="L1312" s="23" t="n">
        <v>42072.5486111111</v>
      </c>
      <c r="M1312" s="0" t="s">
        <v>11</v>
      </c>
      <c r="N1312" s="1" t="n">
        <v>16731</v>
      </c>
      <c r="O1312" s="1" t="n">
        <v>66433</v>
      </c>
      <c r="P1312" s="1" t="n">
        <v>81976</v>
      </c>
      <c r="Q1312" s="1" t="n">
        <v>15543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59</v>
      </c>
      <c r="B1313" s="0" t="n">
        <v>75</v>
      </c>
      <c r="C1313" s="0" t="n">
        <v>17629</v>
      </c>
      <c r="D1313" s="0" t="n">
        <v>2015</v>
      </c>
      <c r="E1313" s="0" t="n">
        <v>3</v>
      </c>
      <c r="F1313" s="0" t="n">
        <v>2015</v>
      </c>
      <c r="G1313" s="0" t="n">
        <v>4</v>
      </c>
      <c r="H1313" s="23" t="n">
        <v>42085</v>
      </c>
      <c r="I1313" s="0" t="n">
        <v>201</v>
      </c>
      <c r="J1313" s="0" t="n">
        <v>1</v>
      </c>
      <c r="K1313" s="23" t="n">
        <v>42085.6770833333</v>
      </c>
      <c r="L1313" s="23" t="n">
        <v>42087.4965277778</v>
      </c>
      <c r="M1313" s="0" t="s">
        <v>14</v>
      </c>
      <c r="N1313" s="1" t="n">
        <v>22303</v>
      </c>
      <c r="O1313" s="1" t="n">
        <v>306633</v>
      </c>
      <c r="P1313" s="1" t="n">
        <v>326979</v>
      </c>
      <c r="Q1313" s="1" t="n">
        <v>20346</v>
      </c>
      <c r="R1313" s="1" t="n">
        <v>0</v>
      </c>
      <c r="S1313" s="28" t="s">
        <v>75</v>
      </c>
      <c r="T1313" s="28"/>
    </row>
    <row r="1314" customFormat="false" ht="12.75" hidden="false" customHeight="false" outlineLevel="0" collapsed="false">
      <c r="A1314" s="28" t="s">
        <v>1360</v>
      </c>
      <c r="B1314" s="0" t="n">
        <v>76</v>
      </c>
      <c r="C1314" s="0" t="n">
        <v>55213</v>
      </c>
      <c r="D1314" s="0" t="n">
        <v>2015</v>
      </c>
      <c r="E1314" s="0" t="n">
        <v>3</v>
      </c>
      <c r="F1314" s="0" t="n">
        <v>2015</v>
      </c>
      <c r="G1314" s="0" t="n">
        <v>5</v>
      </c>
      <c r="H1314" s="23" t="n">
        <v>42062</v>
      </c>
      <c r="I1314" s="0" t="n">
        <v>111</v>
      </c>
      <c r="J1314" s="0" t="n">
        <v>1</v>
      </c>
      <c r="K1314" s="23" t="n">
        <v>42062.4430555556</v>
      </c>
      <c r="L1314" s="23" t="n">
        <v>42065.5743055556</v>
      </c>
      <c r="M1314" s="0" t="s">
        <v>11</v>
      </c>
      <c r="N1314" s="1" t="n">
        <v>22965</v>
      </c>
      <c r="O1314" s="1" t="n">
        <v>78944</v>
      </c>
      <c r="P1314" s="1" t="n">
        <v>99938</v>
      </c>
      <c r="Q1314" s="1" t="n">
        <v>20994</v>
      </c>
      <c r="R1314" s="1" t="n">
        <v>0</v>
      </c>
      <c r="S1314" s="28" t="s">
        <v>37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76</v>
      </c>
      <c r="C1315" s="0" t="n">
        <v>17629</v>
      </c>
      <c r="D1315" s="0" t="n">
        <v>2015</v>
      </c>
      <c r="E1315" s="0" t="n">
        <v>3</v>
      </c>
      <c r="F1315" s="0" t="n">
        <v>2015</v>
      </c>
      <c r="G1315" s="0" t="n">
        <v>4</v>
      </c>
      <c r="H1315" s="23" t="n">
        <v>42093</v>
      </c>
      <c r="I1315" s="0" t="n">
        <v>211</v>
      </c>
      <c r="J1315" s="0" t="n">
        <v>1</v>
      </c>
      <c r="K1315" s="23" t="n">
        <v>42092.3840277778</v>
      </c>
      <c r="L1315" s="23" t="n">
        <v>42094.5291666667</v>
      </c>
      <c r="M1315" s="0" t="s">
        <v>14</v>
      </c>
      <c r="N1315" s="1" t="n">
        <v>22303</v>
      </c>
      <c r="O1315" s="1" t="n">
        <v>355624</v>
      </c>
      <c r="P1315" s="1" t="n">
        <v>376856</v>
      </c>
      <c r="Q1315" s="1" t="n">
        <v>21232</v>
      </c>
      <c r="R1315" s="1" t="n">
        <v>0</v>
      </c>
      <c r="S1315" s="28" t="s">
        <v>75</v>
      </c>
      <c r="T1315" s="28"/>
    </row>
    <row r="1316" customFormat="false" ht="12.75" hidden="false" customHeight="false" outlineLevel="0" collapsed="false">
      <c r="A1316" s="28" t="s">
        <v>1362</v>
      </c>
      <c r="B1316" s="0" t="n">
        <v>76</v>
      </c>
      <c r="C1316" s="0" t="n">
        <v>55213</v>
      </c>
      <c r="D1316" s="0" t="n">
        <v>2015</v>
      </c>
      <c r="E1316" s="0" t="n">
        <v>2</v>
      </c>
      <c r="F1316" s="0" t="n">
        <v>2015</v>
      </c>
      <c r="G1316" s="0" t="n">
        <v>2</v>
      </c>
      <c r="H1316" s="23" t="n">
        <v>42039</v>
      </c>
      <c r="I1316" s="0" t="n">
        <v>111</v>
      </c>
      <c r="J1316" s="0" t="n">
        <v>1</v>
      </c>
      <c r="K1316" s="23" t="n">
        <v>42027.3701388889</v>
      </c>
      <c r="L1316" s="23" t="n">
        <v>42041.4173611111</v>
      </c>
      <c r="M1316" s="0" t="s">
        <v>11</v>
      </c>
      <c r="N1316" s="1" t="n">
        <v>7791</v>
      </c>
      <c r="O1316" s="1" t="n">
        <v>72105</v>
      </c>
      <c r="P1316" s="1" t="n">
        <v>80129</v>
      </c>
      <c r="Q1316" s="1" t="n">
        <v>8024</v>
      </c>
      <c r="R1316" s="1" t="n">
        <v>0</v>
      </c>
      <c r="S1316" s="28" t="s">
        <v>131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76</v>
      </c>
      <c r="C1317" s="0" t="n">
        <v>55213</v>
      </c>
      <c r="D1317" s="0" t="n">
        <v>2015</v>
      </c>
      <c r="E1317" s="0" t="n">
        <v>3</v>
      </c>
      <c r="F1317" s="0" t="n">
        <v>2015</v>
      </c>
      <c r="G1317" s="0" t="n">
        <v>4</v>
      </c>
      <c r="H1317" s="23" t="n">
        <v>42079</v>
      </c>
      <c r="I1317" s="0" t="n">
        <v>205</v>
      </c>
      <c r="J1317" s="0" t="n">
        <v>1</v>
      </c>
      <c r="K1317" s="23" t="n">
        <v>42076.6673611111</v>
      </c>
      <c r="L1317" s="23" t="n">
        <v>42080.5444444444</v>
      </c>
      <c r="M1317" s="0" t="s">
        <v>11</v>
      </c>
      <c r="N1317" s="1" t="n">
        <v>26355</v>
      </c>
      <c r="O1317" s="1" t="n">
        <v>52000</v>
      </c>
      <c r="P1317" s="1" t="n">
        <v>76146</v>
      </c>
      <c r="Q1317" s="1" t="n">
        <v>24146</v>
      </c>
      <c r="R1317" s="1" t="n">
        <v>0</v>
      </c>
      <c r="S1317" s="28" t="s">
        <v>37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75</v>
      </c>
      <c r="C1318" s="0" t="n">
        <v>55213</v>
      </c>
      <c r="D1318" s="0" t="n">
        <v>2015</v>
      </c>
      <c r="E1318" s="0" t="n">
        <v>4</v>
      </c>
      <c r="F1318" s="0" t="n">
        <v>2015</v>
      </c>
      <c r="G1318" s="0" t="n">
        <v>4</v>
      </c>
      <c r="H1318" s="23" t="n">
        <v>42095</v>
      </c>
      <c r="I1318" s="0" t="n">
        <v>211</v>
      </c>
      <c r="J1318" s="0" t="n">
        <v>1</v>
      </c>
      <c r="K1318" s="23" t="n">
        <v>42094.5131944444</v>
      </c>
      <c r="L1318" s="23" t="n">
        <v>42096.6958333333</v>
      </c>
      <c r="M1318" s="0" t="s">
        <v>11</v>
      </c>
      <c r="N1318" s="1" t="n">
        <v>13392</v>
      </c>
      <c r="O1318" s="1" t="n">
        <v>66433</v>
      </c>
      <c r="P1318" s="1" t="n">
        <v>78731</v>
      </c>
      <c r="Q1318" s="1" t="n">
        <v>12298</v>
      </c>
      <c r="R1318" s="1" t="n">
        <v>0</v>
      </c>
      <c r="S1318" s="28" t="s">
        <v>37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75</v>
      </c>
      <c r="C1319" s="0" t="n">
        <v>17621</v>
      </c>
      <c r="D1319" s="0" t="n">
        <v>2015</v>
      </c>
      <c r="E1319" s="0" t="n">
        <v>1</v>
      </c>
      <c r="F1319" s="0" t="n">
        <v>2015</v>
      </c>
      <c r="G1319" s="0" t="n">
        <v>2</v>
      </c>
      <c r="H1319" s="23" t="n">
        <v>42033</v>
      </c>
      <c r="I1319" s="0" t="n">
        <v>211</v>
      </c>
      <c r="J1319" s="0" t="n">
        <v>1</v>
      </c>
      <c r="K1319" s="23" t="n">
        <v>42033.39375</v>
      </c>
      <c r="L1319" s="23" t="n">
        <v>42034.3673611111</v>
      </c>
      <c r="M1319" s="0" t="s">
        <v>14</v>
      </c>
      <c r="N1319" s="1" t="n">
        <v>7437</v>
      </c>
      <c r="O1319" s="1" t="n">
        <v>270000</v>
      </c>
      <c r="P1319" s="1" t="n">
        <v>276823</v>
      </c>
      <c r="Q1319" s="1" t="n">
        <v>6823</v>
      </c>
      <c r="R1319" s="1" t="n">
        <v>0</v>
      </c>
      <c r="S1319" s="28" t="s">
        <v>75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76</v>
      </c>
      <c r="C1320" s="0" t="n">
        <v>55213</v>
      </c>
      <c r="D1320" s="0" t="n">
        <v>2015</v>
      </c>
      <c r="E1320" s="0" t="n">
        <v>5</v>
      </c>
      <c r="F1320" s="0" t="n">
        <v>2015</v>
      </c>
      <c r="G1320" s="0" t="n">
        <v>5</v>
      </c>
      <c r="H1320" s="23" t="n">
        <v>42124</v>
      </c>
      <c r="I1320" s="0" t="n">
        <v>201</v>
      </c>
      <c r="J1320" s="0" t="n">
        <v>1</v>
      </c>
      <c r="K1320" s="23" t="n">
        <v>42124.4423611111</v>
      </c>
      <c r="L1320" s="23" t="n">
        <v>42128.5180555556</v>
      </c>
      <c r="M1320" s="0" t="s">
        <v>11</v>
      </c>
      <c r="N1320" s="1" t="n">
        <v>16217</v>
      </c>
      <c r="O1320" s="1" t="n">
        <v>87154</v>
      </c>
      <c r="P1320" s="1" t="n">
        <v>102289</v>
      </c>
      <c r="Q1320" s="1" t="n">
        <v>15135</v>
      </c>
      <c r="R1320" s="1" t="n">
        <v>0</v>
      </c>
      <c r="S1320" s="28" t="s">
        <v>42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76</v>
      </c>
      <c r="C1321" s="0" t="n">
        <v>17629</v>
      </c>
      <c r="D1321" s="0" t="n">
        <v>2015</v>
      </c>
      <c r="E1321" s="0" t="n">
        <v>4</v>
      </c>
      <c r="F1321" s="0" t="n">
        <v>2015</v>
      </c>
      <c r="G1321" s="0" t="n">
        <v>4</v>
      </c>
      <c r="H1321" s="23" t="n">
        <v>42107</v>
      </c>
      <c r="I1321" s="0" t="n">
        <v>111</v>
      </c>
      <c r="J1321" s="0" t="n">
        <v>1</v>
      </c>
      <c r="K1321" s="23" t="n">
        <v>42106.5590277778</v>
      </c>
      <c r="L1321" s="23" t="n">
        <v>42108.5111111111</v>
      </c>
      <c r="M1321" s="0" t="s">
        <v>14</v>
      </c>
      <c r="N1321" s="1" t="n">
        <v>22303</v>
      </c>
      <c r="O1321" s="1" t="n">
        <v>310233</v>
      </c>
      <c r="P1321" s="1" t="n">
        <v>331465</v>
      </c>
      <c r="Q1321" s="1" t="n">
        <v>21232</v>
      </c>
      <c r="R1321" s="1" t="n">
        <v>0</v>
      </c>
      <c r="S1321" s="28" t="s">
        <v>79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75</v>
      </c>
      <c r="C1322" s="0" t="n">
        <v>55213</v>
      </c>
      <c r="D1322" s="0" t="n">
        <v>2015</v>
      </c>
      <c r="E1322" s="0" t="n">
        <v>1</v>
      </c>
      <c r="F1322" s="0" t="n">
        <v>2015</v>
      </c>
      <c r="G1322" s="0" t="n">
        <v>2</v>
      </c>
      <c r="H1322" s="23" t="n">
        <v>42032</v>
      </c>
      <c r="I1322" s="0" t="n">
        <v>111</v>
      </c>
      <c r="J1322" s="0" t="n">
        <v>1</v>
      </c>
      <c r="K1322" s="23" t="n">
        <v>42031.5173611111</v>
      </c>
      <c r="L1322" s="23" t="n">
        <v>42033.4638888889</v>
      </c>
      <c r="M1322" s="0" t="s">
        <v>11</v>
      </c>
      <c r="N1322" s="1" t="n">
        <v>12603</v>
      </c>
      <c r="O1322" s="1" t="n">
        <v>66433</v>
      </c>
      <c r="P1322" s="1" t="n">
        <v>78021</v>
      </c>
      <c r="Q1322" s="1" t="n">
        <v>11588</v>
      </c>
      <c r="R1322" s="1" t="n">
        <v>0</v>
      </c>
      <c r="S1322" s="28" t="s">
        <v>37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75</v>
      </c>
      <c r="C1323" s="0" t="n">
        <v>55219</v>
      </c>
      <c r="D1323" s="0" t="n">
        <v>2015</v>
      </c>
      <c r="E1323" s="0" t="n">
        <v>3</v>
      </c>
      <c r="F1323" s="0" t="n">
        <v>2015</v>
      </c>
      <c r="G1323" s="0" t="n">
        <v>3</v>
      </c>
      <c r="H1323" s="23" t="n">
        <v>42075</v>
      </c>
      <c r="I1323" s="0" t="n">
        <v>211</v>
      </c>
      <c r="J1323" s="0" t="n">
        <v>1</v>
      </c>
      <c r="K1323" s="23" t="n">
        <v>42074.4229166667</v>
      </c>
      <c r="L1323" s="23" t="n">
        <v>42076.5618055556</v>
      </c>
      <c r="M1323" s="0" t="s">
        <v>11</v>
      </c>
      <c r="N1323" s="1" t="n">
        <v>17398</v>
      </c>
      <c r="O1323" s="1" t="n">
        <v>59800</v>
      </c>
      <c r="P1323" s="1" t="n">
        <v>75703</v>
      </c>
      <c r="Q1323" s="1" t="n">
        <v>15903</v>
      </c>
      <c r="R1323" s="1" t="n">
        <v>0</v>
      </c>
      <c r="S1323" s="28" t="s">
        <v>40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75</v>
      </c>
      <c r="C1324" s="0" t="n">
        <v>17629</v>
      </c>
      <c r="D1324" s="0" t="n">
        <v>2015</v>
      </c>
      <c r="E1324" s="0" t="n">
        <v>1</v>
      </c>
      <c r="F1324" s="0" t="n">
        <v>2015</v>
      </c>
      <c r="G1324" s="0" t="n">
        <v>2</v>
      </c>
      <c r="H1324" s="23" t="n">
        <v>42024</v>
      </c>
      <c r="I1324" s="0" t="n">
        <v>205</v>
      </c>
      <c r="J1324" s="0" t="n">
        <v>1</v>
      </c>
      <c r="K1324" s="23" t="n">
        <v>42023.6256944445</v>
      </c>
      <c r="L1324" s="23" t="n">
        <v>42025.7430555556</v>
      </c>
      <c r="M1324" s="0" t="s">
        <v>14</v>
      </c>
      <c r="N1324" s="1" t="n">
        <v>21868</v>
      </c>
      <c r="O1324" s="1" t="n">
        <v>310624</v>
      </c>
      <c r="P1324" s="1" t="n">
        <v>330550</v>
      </c>
      <c r="Q1324" s="1" t="n">
        <v>19926</v>
      </c>
      <c r="R1324" s="1" t="n">
        <v>0</v>
      </c>
      <c r="S1324" s="28" t="s">
        <v>79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75</v>
      </c>
      <c r="C1325" s="0" t="n">
        <v>17629</v>
      </c>
      <c r="D1325" s="0" t="n">
        <v>2015</v>
      </c>
      <c r="E1325" s="0" t="n">
        <v>2</v>
      </c>
      <c r="F1325" s="0" t="n">
        <v>2015</v>
      </c>
      <c r="G1325" s="0" t="n">
        <v>3</v>
      </c>
      <c r="H1325" s="23" t="n">
        <v>42058</v>
      </c>
      <c r="I1325" s="0" t="n">
        <v>201</v>
      </c>
      <c r="J1325" s="0" t="n">
        <v>1</v>
      </c>
      <c r="K1325" s="23" t="n">
        <v>42057.5513888889</v>
      </c>
      <c r="L1325" s="23" t="n">
        <v>42059.4701388889</v>
      </c>
      <c r="M1325" s="0" t="s">
        <v>14</v>
      </c>
      <c r="N1325" s="1" t="n">
        <v>30969</v>
      </c>
      <c r="O1325" s="1" t="n">
        <v>283316</v>
      </c>
      <c r="P1325" s="1" t="n">
        <v>312408</v>
      </c>
      <c r="Q1325" s="1" t="n">
        <v>29092</v>
      </c>
      <c r="R1325" s="1" t="n">
        <v>0</v>
      </c>
      <c r="S1325" s="28" t="s">
        <v>79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75</v>
      </c>
      <c r="C1326" s="0" t="n">
        <v>55213</v>
      </c>
      <c r="D1326" s="0" t="n">
        <v>2015</v>
      </c>
      <c r="E1326" s="0" t="n">
        <v>5</v>
      </c>
      <c r="F1326" s="0" t="n">
        <v>2015</v>
      </c>
      <c r="G1326" s="0" t="n">
        <v>5</v>
      </c>
      <c r="H1326" s="23" t="n">
        <v>42138</v>
      </c>
      <c r="I1326" s="0" t="n">
        <v>207</v>
      </c>
      <c r="J1326" s="0" t="n">
        <v>1</v>
      </c>
      <c r="K1326" s="23" t="n">
        <v>42137.4645833333</v>
      </c>
      <c r="L1326" s="23" t="n">
        <v>42139.4138888889</v>
      </c>
      <c r="M1326" s="0" t="s">
        <v>11</v>
      </c>
      <c r="N1326" s="1" t="n">
        <v>12603</v>
      </c>
      <c r="O1326" s="1" t="n">
        <v>66433</v>
      </c>
      <c r="P1326" s="1" t="n">
        <v>78021</v>
      </c>
      <c r="Q1326" s="1" t="n">
        <v>11588</v>
      </c>
      <c r="R1326" s="1" t="n">
        <v>0</v>
      </c>
      <c r="S1326" s="28" t="s">
        <v>37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75</v>
      </c>
      <c r="C1327" s="0" t="n">
        <v>17625</v>
      </c>
      <c r="D1327" s="0" t="n">
        <v>2015</v>
      </c>
      <c r="E1327" s="0" t="n">
        <v>2</v>
      </c>
      <c r="F1327" s="0" t="n">
        <v>2015</v>
      </c>
      <c r="G1327" s="0" t="n">
        <v>2</v>
      </c>
      <c r="H1327" s="23" t="n">
        <v>42047</v>
      </c>
      <c r="I1327" s="0" t="n">
        <v>111</v>
      </c>
      <c r="J1327" s="0" t="n">
        <v>1</v>
      </c>
      <c r="K1327" s="23" t="n">
        <v>42046.5756944444</v>
      </c>
      <c r="L1327" s="23" t="n">
        <v>42048.4555555556</v>
      </c>
      <c r="M1327" s="0" t="s">
        <v>11</v>
      </c>
      <c r="N1327" s="1" t="n">
        <v>20018</v>
      </c>
      <c r="O1327" s="1" t="n">
        <v>153689</v>
      </c>
      <c r="P1327" s="1" t="n">
        <v>172836</v>
      </c>
      <c r="Q1327" s="1" t="n">
        <v>19147</v>
      </c>
      <c r="R1327" s="1" t="n">
        <v>0</v>
      </c>
      <c r="S1327" s="28" t="s">
        <v>37</v>
      </c>
      <c r="T1327" s="28"/>
    </row>
    <row r="1328" customFormat="false" ht="12.75" hidden="false" customHeight="false" outlineLevel="0" collapsed="false">
      <c r="A1328" s="28" t="s">
        <v>1374</v>
      </c>
      <c r="B1328" s="0" t="n">
        <v>75</v>
      </c>
      <c r="C1328" s="0" t="n">
        <v>55211</v>
      </c>
      <c r="D1328" s="0" t="n">
        <v>2015</v>
      </c>
      <c r="E1328" s="0" t="n">
        <v>4</v>
      </c>
      <c r="F1328" s="0" t="n">
        <v>2015</v>
      </c>
      <c r="G1328" s="0" t="n">
        <v>4</v>
      </c>
      <c r="H1328" s="23" t="n">
        <v>42103</v>
      </c>
      <c r="I1328" s="0" t="n">
        <v>205</v>
      </c>
      <c r="J1328" s="0" t="n">
        <v>1</v>
      </c>
      <c r="K1328" s="23" t="n">
        <v>42097.5763888889</v>
      </c>
      <c r="L1328" s="23" t="n">
        <v>42104.5611111111</v>
      </c>
      <c r="M1328" s="0" t="s">
        <v>11</v>
      </c>
      <c r="N1328" s="1" t="n">
        <v>20991</v>
      </c>
      <c r="O1328" s="1" t="n">
        <v>30616</v>
      </c>
      <c r="P1328" s="1" t="n">
        <v>50153</v>
      </c>
      <c r="Q1328" s="1" t="n">
        <v>19537</v>
      </c>
      <c r="R1328" s="1" t="n">
        <v>0</v>
      </c>
      <c r="S1328" s="28" t="s">
        <v>37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75</v>
      </c>
      <c r="C1329" s="0" t="n">
        <v>17620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3326388889</v>
      </c>
      <c r="L1329" s="23" t="n">
        <v>42055.4083333333</v>
      </c>
      <c r="M1329" s="0" t="s">
        <v>14</v>
      </c>
      <c r="N1329" s="1" t="n">
        <v>21687</v>
      </c>
      <c r="O1329" s="1" t="n">
        <v>310500</v>
      </c>
      <c r="P1329" s="1" t="n">
        <v>330263</v>
      </c>
      <c r="Q1329" s="1" t="n">
        <v>19763</v>
      </c>
      <c r="R1329" s="1" t="n">
        <v>0</v>
      </c>
      <c r="S1329" s="28" t="s">
        <v>73</v>
      </c>
      <c r="T1329" s="28" t="s">
        <v>15</v>
      </c>
    </row>
    <row r="1330" customFormat="false" ht="12.75" hidden="false" customHeight="false" outlineLevel="0" collapsed="false">
      <c r="A1330" s="28" t="s">
        <v>1376</v>
      </c>
      <c r="B1330" s="0" t="n">
        <v>75</v>
      </c>
      <c r="C1330" s="0" t="n">
        <v>55213</v>
      </c>
      <c r="D1330" s="0" t="n">
        <v>2015</v>
      </c>
      <c r="E1330" s="0" t="n">
        <v>2</v>
      </c>
      <c r="F1330" s="0" t="n">
        <v>2015</v>
      </c>
      <c r="G1330" s="0" t="n">
        <v>2</v>
      </c>
      <c r="H1330" s="23" t="n">
        <v>42037</v>
      </c>
      <c r="I1330" s="0" t="n">
        <v>111</v>
      </c>
      <c r="J1330" s="0" t="n">
        <v>1</v>
      </c>
      <c r="K1330" s="23" t="n">
        <v>42034.4145833333</v>
      </c>
      <c r="L1330" s="23" t="n">
        <v>42038.5305555556</v>
      </c>
      <c r="M1330" s="0" t="s">
        <v>11</v>
      </c>
      <c r="N1330" s="1" t="n">
        <v>71794</v>
      </c>
      <c r="O1330" s="1" t="n">
        <v>108015</v>
      </c>
      <c r="P1330" s="1" t="n">
        <v>174123</v>
      </c>
      <c r="Q1330" s="1" t="n">
        <v>66108</v>
      </c>
      <c r="R1330" s="1" t="n">
        <v>0</v>
      </c>
      <c r="S1330" s="28" t="s">
        <v>56</v>
      </c>
      <c r="T1330" s="28"/>
    </row>
    <row r="1331" customFormat="false" ht="12.75" hidden="false" customHeight="false" outlineLevel="0" collapsed="false">
      <c r="A1331" s="28" t="s">
        <v>1377</v>
      </c>
      <c r="B1331" s="0" t="n">
        <v>75</v>
      </c>
      <c r="C1331" s="0" t="n">
        <v>17620</v>
      </c>
      <c r="D1331" s="0" t="n">
        <v>2015</v>
      </c>
      <c r="E1331" s="0" t="n">
        <v>2</v>
      </c>
      <c r="F1331" s="0" t="n">
        <v>2015</v>
      </c>
      <c r="G1331" s="0" t="n">
        <v>2</v>
      </c>
      <c r="H1331" s="23" t="n">
        <v>42046</v>
      </c>
      <c r="I1331" s="0" t="n">
        <v>111</v>
      </c>
      <c r="J1331" s="0" t="n">
        <v>1</v>
      </c>
      <c r="K1331" s="23" t="n">
        <v>42045.4930555556</v>
      </c>
      <c r="L1331" s="23" t="n">
        <v>42047.3965277778</v>
      </c>
      <c r="M1331" s="0" t="s">
        <v>14</v>
      </c>
      <c r="N1331" s="1" t="n">
        <v>12146</v>
      </c>
      <c r="O1331" s="1" t="n">
        <v>273316</v>
      </c>
      <c r="P1331" s="1" t="n">
        <v>284485</v>
      </c>
      <c r="Q1331" s="1" t="n">
        <v>11169</v>
      </c>
      <c r="R1331" s="1" t="n">
        <v>0</v>
      </c>
      <c r="S1331" s="28" t="s">
        <v>79</v>
      </c>
      <c r="T1331" s="28" t="s">
        <v>15</v>
      </c>
    </row>
    <row r="1332" customFormat="false" ht="12.75" hidden="false" customHeight="false" outlineLevel="0" collapsed="false">
      <c r="A1332" s="28" t="s">
        <v>1378</v>
      </c>
      <c r="B1332" s="0" t="n">
        <v>75</v>
      </c>
      <c r="C1332" s="0" t="n">
        <v>17621</v>
      </c>
      <c r="D1332" s="0" t="n">
        <v>2015</v>
      </c>
      <c r="E1332" s="0" t="n">
        <v>1</v>
      </c>
      <c r="F1332" s="0" t="n">
        <v>2015</v>
      </c>
      <c r="G1332" s="0" t="n">
        <v>2</v>
      </c>
      <c r="H1332" s="23" t="n">
        <v>42011</v>
      </c>
      <c r="I1332" s="0" t="n">
        <v>111</v>
      </c>
      <c r="J1332" s="0" t="n">
        <v>1</v>
      </c>
      <c r="K1332" s="23" t="n">
        <v>42010.51875</v>
      </c>
      <c r="L1332" s="23" t="n">
        <v>42012.4451388889</v>
      </c>
      <c r="M1332" s="0" t="s">
        <v>14</v>
      </c>
      <c r="N1332" s="1" t="n">
        <v>8979</v>
      </c>
      <c r="O1332" s="1" t="n">
        <v>345000</v>
      </c>
      <c r="P1332" s="1" t="n">
        <v>353355</v>
      </c>
      <c r="Q1332" s="1" t="n">
        <v>8355</v>
      </c>
      <c r="R1332" s="1" t="n">
        <v>0</v>
      </c>
      <c r="S1332" s="28" t="s">
        <v>79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75</v>
      </c>
      <c r="C1333" s="0" t="n">
        <v>17629</v>
      </c>
      <c r="D1333" s="0" t="n">
        <v>2015</v>
      </c>
      <c r="E1333" s="0" t="n">
        <v>2</v>
      </c>
      <c r="F1333" s="0" t="n">
        <v>2015</v>
      </c>
      <c r="G1333" s="0" t="n">
        <v>2</v>
      </c>
      <c r="H1333" s="23" t="n">
        <v>42037</v>
      </c>
      <c r="I1333" s="0" t="n">
        <v>211</v>
      </c>
      <c r="J1333" s="0" t="n">
        <v>1</v>
      </c>
      <c r="K1333" s="23" t="n">
        <v>42036.5604166667</v>
      </c>
      <c r="L1333" s="23" t="n">
        <v>42038.5527777778</v>
      </c>
      <c r="M1333" s="0" t="s">
        <v>14</v>
      </c>
      <c r="N1333" s="1" t="n">
        <v>31189</v>
      </c>
      <c r="O1333" s="1" t="n">
        <v>325597</v>
      </c>
      <c r="P1333" s="1" t="n">
        <v>359254</v>
      </c>
      <c r="Q1333" s="1" t="n">
        <v>33657</v>
      </c>
      <c r="R1333" s="1" t="n">
        <v>0</v>
      </c>
      <c r="S1333" s="28" t="s">
        <v>75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73</v>
      </c>
      <c r="C1334" s="0" t="n">
        <v>17629</v>
      </c>
      <c r="D1334" s="0" t="n">
        <v>2015</v>
      </c>
      <c r="E1334" s="0" t="n">
        <v>5</v>
      </c>
      <c r="F1334" s="0" t="n">
        <v>2015</v>
      </c>
      <c r="G1334" s="0" t="n">
        <v>5</v>
      </c>
      <c r="H1334" s="23" t="n">
        <v>42135</v>
      </c>
      <c r="I1334" s="0" t="n">
        <v>111</v>
      </c>
      <c r="J1334" s="0" t="n">
        <v>1</v>
      </c>
      <c r="K1334" s="23" t="n">
        <v>42134.5965277778</v>
      </c>
      <c r="L1334" s="23" t="n">
        <v>42136.5513888889</v>
      </c>
      <c r="M1334" s="0" t="s">
        <v>14</v>
      </c>
      <c r="N1334" s="1" t="n">
        <v>22303</v>
      </c>
      <c r="O1334" s="1" t="n">
        <v>317878</v>
      </c>
      <c r="P1334" s="1" t="n">
        <v>339110</v>
      </c>
      <c r="Q1334" s="1" t="n">
        <v>21232</v>
      </c>
      <c r="R1334" s="1" t="n">
        <v>0</v>
      </c>
      <c r="S1334" s="28" t="s">
        <v>79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73</v>
      </c>
      <c r="C1335" s="0" t="n">
        <v>55213</v>
      </c>
      <c r="D1335" s="0" t="n">
        <v>2015</v>
      </c>
      <c r="E1335" s="0" t="n">
        <v>4</v>
      </c>
      <c r="F1335" s="0" t="n">
        <v>2015</v>
      </c>
      <c r="G1335" s="0" t="n">
        <v>4</v>
      </c>
      <c r="H1335" s="23" t="n">
        <v>42104</v>
      </c>
      <c r="I1335" s="0" t="n">
        <v>111</v>
      </c>
      <c r="J1335" s="0" t="n">
        <v>1</v>
      </c>
      <c r="K1335" s="23" t="n">
        <v>42104.35</v>
      </c>
      <c r="L1335" s="23" t="n">
        <v>42107.4965277778</v>
      </c>
      <c r="M1335" s="0" t="s">
        <v>11</v>
      </c>
      <c r="N1335" s="1" t="n">
        <v>22740</v>
      </c>
      <c r="O1335" s="1" t="n">
        <v>66433</v>
      </c>
      <c r="P1335" s="1" t="n">
        <v>87224</v>
      </c>
      <c r="Q1335" s="1" t="n">
        <v>20791</v>
      </c>
      <c r="R1335" s="1" t="n">
        <v>0</v>
      </c>
      <c r="S1335" s="28" t="s">
        <v>37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74</v>
      </c>
      <c r="C1336" s="0" t="n">
        <v>17625</v>
      </c>
      <c r="D1336" s="0" t="n">
        <v>2015</v>
      </c>
      <c r="E1336" s="0" t="n">
        <v>3</v>
      </c>
      <c r="F1336" s="0" t="n">
        <v>2015</v>
      </c>
      <c r="G1336" s="0" t="n">
        <v>3</v>
      </c>
      <c r="H1336" s="23" t="n">
        <v>42069</v>
      </c>
      <c r="I1336" s="0" t="n">
        <v>111</v>
      </c>
      <c r="J1336" s="0" t="n">
        <v>1</v>
      </c>
      <c r="K1336" s="23" t="n">
        <v>42068.5298611111</v>
      </c>
      <c r="L1336" s="23" t="n">
        <v>42072.4375</v>
      </c>
      <c r="M1336" s="0" t="s">
        <v>11</v>
      </c>
      <c r="N1336" s="1" t="n">
        <v>22463</v>
      </c>
      <c r="O1336" s="1" t="n">
        <v>125083</v>
      </c>
      <c r="P1336" s="1" t="n">
        <v>145733</v>
      </c>
      <c r="Q1336" s="1" t="n">
        <v>20650</v>
      </c>
      <c r="R1336" s="1" t="n">
        <v>0</v>
      </c>
      <c r="S1336" s="28" t="s">
        <v>37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74</v>
      </c>
      <c r="C1337" s="0" t="n">
        <v>17620</v>
      </c>
      <c r="D1337" s="0" t="n">
        <v>2015</v>
      </c>
      <c r="E1337" s="0" t="n">
        <v>2</v>
      </c>
      <c r="F1337" s="0" t="n">
        <v>2015</v>
      </c>
      <c r="G1337" s="0" t="n">
        <v>3</v>
      </c>
      <c r="H1337" s="23" t="n">
        <v>42060</v>
      </c>
      <c r="I1337" s="0" t="n">
        <v>111</v>
      </c>
      <c r="J1337" s="0" t="n">
        <v>1</v>
      </c>
      <c r="K1337" s="23" t="n">
        <v>42059.5368055556</v>
      </c>
      <c r="L1337" s="23" t="n">
        <v>42061.4465277778</v>
      </c>
      <c r="M1337" s="0" t="s">
        <v>14</v>
      </c>
      <c r="N1337" s="1" t="n">
        <v>12801</v>
      </c>
      <c r="O1337" s="1" t="n">
        <v>313816</v>
      </c>
      <c r="P1337" s="1" t="n">
        <v>325582</v>
      </c>
      <c r="Q1337" s="1" t="n">
        <v>11766</v>
      </c>
      <c r="R1337" s="1" t="n">
        <v>0</v>
      </c>
      <c r="S1337" s="28" t="s">
        <v>75</v>
      </c>
      <c r="T1337" s="28" t="s">
        <v>15</v>
      </c>
    </row>
    <row r="1338" customFormat="false" ht="12.75" hidden="false" customHeight="false" outlineLevel="0" collapsed="false">
      <c r="A1338" s="28" t="s">
        <v>1384</v>
      </c>
      <c r="B1338" s="0" t="n">
        <v>74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69</v>
      </c>
      <c r="I1338" s="0" t="n">
        <v>205</v>
      </c>
      <c r="J1338" s="0" t="n">
        <v>1</v>
      </c>
      <c r="K1338" s="23" t="n">
        <v>42066.4555555556</v>
      </c>
      <c r="L1338" s="23" t="n">
        <v>42073.4375</v>
      </c>
      <c r="M1338" s="0" t="s">
        <v>11</v>
      </c>
      <c r="N1338" s="1" t="n">
        <v>23019</v>
      </c>
      <c r="O1338" s="1" t="n">
        <v>58633</v>
      </c>
      <c r="P1338" s="1" t="n">
        <v>80080</v>
      </c>
      <c r="Q1338" s="1" t="n">
        <v>21447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74</v>
      </c>
      <c r="C1339" s="0" t="n">
        <v>55213</v>
      </c>
      <c r="D1339" s="0" t="n">
        <v>2015</v>
      </c>
      <c r="E1339" s="0" t="n">
        <v>4</v>
      </c>
      <c r="F1339" s="0" t="n">
        <v>2015</v>
      </c>
      <c r="G1339" s="0" t="n">
        <v>5</v>
      </c>
      <c r="H1339" s="23" t="n">
        <v>42122</v>
      </c>
      <c r="I1339" s="0" t="n">
        <v>205</v>
      </c>
      <c r="J1339" s="0" t="n">
        <v>1</v>
      </c>
      <c r="K1339" s="23" t="n">
        <v>42121.5520833333</v>
      </c>
      <c r="L1339" s="23" t="n">
        <v>42123.4833333333</v>
      </c>
      <c r="M1339" s="0" t="s">
        <v>11</v>
      </c>
      <c r="N1339" s="1" t="n">
        <v>12603</v>
      </c>
      <c r="O1339" s="1" t="n">
        <v>66433</v>
      </c>
      <c r="P1339" s="1" t="n">
        <v>78021</v>
      </c>
      <c r="Q1339" s="1" t="n">
        <v>11588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74</v>
      </c>
      <c r="C1340" s="0" t="n">
        <v>55213</v>
      </c>
      <c r="D1340" s="0" t="n">
        <v>2015</v>
      </c>
      <c r="E1340" s="0" t="n">
        <v>1</v>
      </c>
      <c r="F1340" s="0" t="n">
        <v>2015</v>
      </c>
      <c r="G1340" s="0" t="n">
        <v>2</v>
      </c>
      <c r="H1340" s="23" t="n">
        <v>42010</v>
      </c>
      <c r="I1340" s="0" t="n">
        <v>211</v>
      </c>
      <c r="J1340" s="0" t="n">
        <v>1</v>
      </c>
      <c r="K1340" s="23" t="n">
        <v>42009.5361111111</v>
      </c>
      <c r="L1340" s="23" t="n">
        <v>42011.4638888889</v>
      </c>
      <c r="M1340" s="0" t="s">
        <v>11</v>
      </c>
      <c r="N1340" s="1" t="n">
        <v>12603</v>
      </c>
      <c r="O1340" s="1" t="n">
        <v>58633</v>
      </c>
      <c r="P1340" s="1" t="n">
        <v>70221</v>
      </c>
      <c r="Q1340" s="1" t="n">
        <v>11588</v>
      </c>
      <c r="R1340" s="1" t="n">
        <v>0</v>
      </c>
      <c r="S1340" s="28" t="s">
        <v>37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72</v>
      </c>
      <c r="C1341" s="0" t="n">
        <v>17620</v>
      </c>
      <c r="D1341" s="0" t="n">
        <v>2015</v>
      </c>
      <c r="E1341" s="0" t="n">
        <v>1</v>
      </c>
      <c r="F1341" s="0" t="n">
        <v>2015</v>
      </c>
      <c r="G1341" s="0" t="n">
        <v>2</v>
      </c>
      <c r="H1341" s="23" t="n">
        <v>42026</v>
      </c>
      <c r="I1341" s="0" t="n">
        <v>111</v>
      </c>
      <c r="J1341" s="0" t="n">
        <v>1</v>
      </c>
      <c r="K1341" s="23" t="n">
        <v>42025.3840277778</v>
      </c>
      <c r="L1341" s="23" t="n">
        <v>42027.4388888889</v>
      </c>
      <c r="M1341" s="0" t="s">
        <v>14</v>
      </c>
      <c r="N1341" s="1" t="n">
        <v>21472</v>
      </c>
      <c r="O1341" s="1" t="n">
        <v>273316</v>
      </c>
      <c r="P1341" s="1" t="n">
        <v>292886</v>
      </c>
      <c r="Q1341" s="1" t="n">
        <v>19570</v>
      </c>
      <c r="R1341" s="1" t="n">
        <v>0</v>
      </c>
      <c r="S1341" s="28" t="s">
        <v>75</v>
      </c>
      <c r="T1341" s="28" t="s">
        <v>15</v>
      </c>
    </row>
    <row r="1342" customFormat="false" ht="12.75" hidden="false" customHeight="false" outlineLevel="0" collapsed="false">
      <c r="A1342" s="28" t="s">
        <v>1388</v>
      </c>
      <c r="B1342" s="0" t="n">
        <v>73</v>
      </c>
      <c r="C1342" s="0" t="n">
        <v>17625</v>
      </c>
      <c r="D1342" s="0" t="n">
        <v>2015</v>
      </c>
      <c r="E1342" s="0" t="n">
        <v>1</v>
      </c>
      <c r="F1342" s="0" t="n">
        <v>2015</v>
      </c>
      <c r="G1342" s="0" t="n">
        <v>2</v>
      </c>
      <c r="H1342" s="23" t="n">
        <v>42026</v>
      </c>
      <c r="I1342" s="0" t="n">
        <v>201</v>
      </c>
      <c r="J1342" s="0" t="n">
        <v>1</v>
      </c>
      <c r="K1342" s="23" t="n">
        <v>42023.4069444445</v>
      </c>
      <c r="L1342" s="23" t="n">
        <v>42026.3972222222</v>
      </c>
      <c r="M1342" s="0" t="s">
        <v>11</v>
      </c>
      <c r="N1342" s="1" t="n">
        <v>17138</v>
      </c>
      <c r="O1342" s="1" t="n">
        <v>118450</v>
      </c>
      <c r="P1342" s="1" t="n">
        <v>134039</v>
      </c>
      <c r="Q1342" s="1" t="n">
        <v>15589</v>
      </c>
      <c r="R1342" s="1" t="n">
        <v>0</v>
      </c>
      <c r="S1342" s="28" t="s">
        <v>42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73</v>
      </c>
      <c r="C1343" s="0" t="n">
        <v>17629</v>
      </c>
      <c r="D1343" s="0" t="n">
        <v>2015</v>
      </c>
      <c r="E1343" s="0" t="n">
        <v>2</v>
      </c>
      <c r="F1343" s="0" t="n">
        <v>2015</v>
      </c>
      <c r="G1343" s="0" t="n">
        <v>2</v>
      </c>
      <c r="H1343" s="23" t="n">
        <v>42047</v>
      </c>
      <c r="I1343" s="0" t="n">
        <v>111</v>
      </c>
      <c r="J1343" s="0" t="n">
        <v>1</v>
      </c>
      <c r="K1343" s="23" t="n">
        <v>42046.4375</v>
      </c>
      <c r="L1343" s="23" t="n">
        <v>42048.5180555556</v>
      </c>
      <c r="M1343" s="0" t="s">
        <v>14</v>
      </c>
      <c r="N1343" s="1" t="n">
        <v>21868</v>
      </c>
      <c r="O1343" s="1" t="n">
        <v>351633</v>
      </c>
      <c r="P1343" s="1" t="n">
        <v>372444</v>
      </c>
      <c r="Q1343" s="1" t="n">
        <v>20811</v>
      </c>
      <c r="R1343" s="1" t="n">
        <v>0</v>
      </c>
      <c r="S1343" s="28" t="s">
        <v>75</v>
      </c>
      <c r="T1343" s="28"/>
    </row>
    <row r="1344" customFormat="false" ht="12.75" hidden="false" customHeight="false" outlineLevel="0" collapsed="false">
      <c r="A1344" s="28" t="s">
        <v>1390</v>
      </c>
      <c r="B1344" s="0" t="n">
        <v>73</v>
      </c>
      <c r="C1344" s="0" t="n">
        <v>55213</v>
      </c>
      <c r="D1344" s="0" t="n">
        <v>2015</v>
      </c>
      <c r="E1344" s="0" t="n">
        <v>3</v>
      </c>
      <c r="F1344" s="0" t="n">
        <v>2015</v>
      </c>
      <c r="G1344" s="0" t="n">
        <v>3</v>
      </c>
      <c r="H1344" s="23" t="n">
        <v>42074</v>
      </c>
      <c r="I1344" s="0" t="n">
        <v>205</v>
      </c>
      <c r="J1344" s="0" t="n">
        <v>1</v>
      </c>
      <c r="K1344" s="23" t="n">
        <v>42062.3375</v>
      </c>
      <c r="L1344" s="23" t="n">
        <v>42076.4465277778</v>
      </c>
      <c r="M1344" s="0" t="s">
        <v>11</v>
      </c>
      <c r="N1344" s="1" t="n">
        <v>7791</v>
      </c>
      <c r="O1344" s="1" t="n">
        <v>63116</v>
      </c>
      <c r="P1344" s="1" t="n">
        <v>71141</v>
      </c>
      <c r="Q1344" s="1" t="n">
        <v>8025</v>
      </c>
      <c r="R1344" s="1" t="n">
        <v>0</v>
      </c>
      <c r="S1344" s="28" t="s">
        <v>131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73</v>
      </c>
      <c r="C1345" s="0" t="n">
        <v>17621</v>
      </c>
      <c r="D1345" s="0" t="n">
        <v>2015</v>
      </c>
      <c r="E1345" s="0" t="n">
        <v>2</v>
      </c>
      <c r="F1345" s="0" t="n">
        <v>2015</v>
      </c>
      <c r="G1345" s="0" t="n">
        <v>2</v>
      </c>
      <c r="H1345" s="23" t="n">
        <v>42037</v>
      </c>
      <c r="I1345" s="0" t="n">
        <v>211</v>
      </c>
      <c r="J1345" s="0" t="n">
        <v>1</v>
      </c>
      <c r="K1345" s="23" t="n">
        <v>42036.5645833333</v>
      </c>
      <c r="L1345" s="23" t="n">
        <v>42038.55625</v>
      </c>
      <c r="M1345" s="0" t="s">
        <v>14</v>
      </c>
      <c r="N1345" s="1" t="n">
        <v>8764</v>
      </c>
      <c r="O1345" s="1" t="n">
        <v>345000</v>
      </c>
      <c r="P1345" s="1" t="n">
        <v>353161</v>
      </c>
      <c r="Q1345" s="1" t="n">
        <v>8161</v>
      </c>
      <c r="R1345" s="1" t="n">
        <v>0</v>
      </c>
      <c r="S1345" s="28" t="s">
        <v>75</v>
      </c>
      <c r="T1345" s="28"/>
    </row>
    <row r="1346" customFormat="false" ht="12.75" hidden="false" customHeight="false" outlineLevel="0" collapsed="false">
      <c r="A1346" s="28" t="s">
        <v>1392</v>
      </c>
      <c r="B1346" s="0" t="n">
        <v>73</v>
      </c>
      <c r="C1346" s="0" t="n">
        <v>17625</v>
      </c>
      <c r="D1346" s="0" t="n">
        <v>2015</v>
      </c>
      <c r="E1346" s="0" t="n">
        <v>3</v>
      </c>
      <c r="F1346" s="0" t="n">
        <v>2015</v>
      </c>
      <c r="G1346" s="0" t="n">
        <v>3</v>
      </c>
      <c r="H1346" s="23" t="n">
        <v>42062</v>
      </c>
      <c r="I1346" s="0" t="n">
        <v>111</v>
      </c>
      <c r="J1346" s="0" t="n">
        <v>1</v>
      </c>
      <c r="K1346" s="23" t="n">
        <v>42061.3895833333</v>
      </c>
      <c r="L1346" s="23" t="n">
        <v>42065.4659722222</v>
      </c>
      <c r="M1346" s="0" t="s">
        <v>11</v>
      </c>
      <c r="N1346" s="1" t="n">
        <v>33333</v>
      </c>
      <c r="O1346" s="1" t="n">
        <v>132337</v>
      </c>
      <c r="P1346" s="1" t="n">
        <v>163656</v>
      </c>
      <c r="Q1346" s="1" t="n">
        <v>31319</v>
      </c>
      <c r="R1346" s="1" t="n">
        <v>0</v>
      </c>
      <c r="S1346" s="28" t="s">
        <v>42</v>
      </c>
      <c r="T1346" s="28"/>
    </row>
    <row r="1347" customFormat="false" ht="12.75" hidden="false" customHeight="false" outlineLevel="0" collapsed="false">
      <c r="A1347" s="28" t="s">
        <v>1393</v>
      </c>
      <c r="B1347" s="0" t="n">
        <v>73</v>
      </c>
      <c r="C1347" s="0" t="n">
        <v>55213</v>
      </c>
      <c r="D1347" s="0" t="n">
        <v>2015</v>
      </c>
      <c r="E1347" s="0" t="n">
        <v>2</v>
      </c>
      <c r="F1347" s="0" t="n">
        <v>2015</v>
      </c>
      <c r="G1347" s="0" t="n">
        <v>2</v>
      </c>
      <c r="H1347" s="23" t="n">
        <v>42039</v>
      </c>
      <c r="I1347" s="0" t="n">
        <v>205</v>
      </c>
      <c r="J1347" s="0" t="n">
        <v>1</v>
      </c>
      <c r="K1347" s="23" t="n">
        <v>42037.5326388889</v>
      </c>
      <c r="L1347" s="23" t="n">
        <v>42040.5465277778</v>
      </c>
      <c r="M1347" s="0" t="s">
        <v>11</v>
      </c>
      <c r="N1347" s="1" t="n">
        <v>18033</v>
      </c>
      <c r="O1347" s="1" t="n">
        <v>66433</v>
      </c>
      <c r="P1347" s="1" t="n">
        <v>83312</v>
      </c>
      <c r="Q1347" s="1" t="n">
        <v>16879</v>
      </c>
      <c r="R1347" s="1" t="n">
        <v>0</v>
      </c>
      <c r="S1347" s="28" t="s">
        <v>37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72</v>
      </c>
      <c r="C1348" s="0" t="n">
        <v>55219</v>
      </c>
      <c r="D1348" s="0" t="n">
        <v>2015</v>
      </c>
      <c r="E1348" s="0" t="n">
        <v>1</v>
      </c>
      <c r="F1348" s="0" t="n">
        <v>2015</v>
      </c>
      <c r="G1348" s="0" t="n">
        <v>3</v>
      </c>
      <c r="H1348" s="23" t="n">
        <v>42013</v>
      </c>
      <c r="I1348" s="0" t="n">
        <v>111</v>
      </c>
      <c r="J1348" s="0" t="n">
        <v>1</v>
      </c>
      <c r="K1348" s="23" t="n">
        <v>42012.4347222222</v>
      </c>
      <c r="L1348" s="23" t="n">
        <v>42014.4590277778</v>
      </c>
      <c r="M1348" s="0" t="s">
        <v>11</v>
      </c>
      <c r="N1348" s="1" t="n">
        <v>7805</v>
      </c>
      <c r="O1348" s="1" t="n">
        <v>52000</v>
      </c>
      <c r="P1348" s="1" t="n">
        <v>59270</v>
      </c>
      <c r="Q1348" s="1" t="n">
        <v>7270</v>
      </c>
      <c r="R1348" s="1" t="n">
        <v>0</v>
      </c>
      <c r="S1348" s="28" t="s">
        <v>40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73</v>
      </c>
      <c r="C1349" s="0" t="n">
        <v>55213</v>
      </c>
      <c r="D1349" s="0" t="n">
        <v>2015</v>
      </c>
      <c r="E1349" s="0" t="n">
        <v>4</v>
      </c>
      <c r="F1349" s="0" t="n">
        <v>2015</v>
      </c>
      <c r="G1349" s="0" t="n">
        <v>4</v>
      </c>
      <c r="H1349" s="23" t="n">
        <v>42116</v>
      </c>
      <c r="I1349" s="0" t="n">
        <v>213</v>
      </c>
      <c r="J1349" s="0" t="n">
        <v>1</v>
      </c>
      <c r="K1349" s="23" t="n">
        <v>42104.3611111111</v>
      </c>
      <c r="L1349" s="23" t="n">
        <v>42118.5097222222</v>
      </c>
      <c r="M1349" s="0" t="s">
        <v>11</v>
      </c>
      <c r="N1349" s="1" t="n">
        <v>7791</v>
      </c>
      <c r="O1349" s="1" t="n">
        <v>66433</v>
      </c>
      <c r="P1349" s="1" t="n">
        <v>74457</v>
      </c>
      <c r="Q1349" s="1" t="n">
        <v>8024</v>
      </c>
      <c r="R1349" s="1" t="n">
        <v>0</v>
      </c>
      <c r="S1349" s="28" t="s">
        <v>131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73</v>
      </c>
      <c r="C1350" s="0" t="n">
        <v>55219</v>
      </c>
      <c r="D1350" s="0" t="n">
        <v>2015</v>
      </c>
      <c r="E1350" s="0" t="n">
        <v>1</v>
      </c>
      <c r="F1350" s="0" t="n">
        <v>2015</v>
      </c>
      <c r="G1350" s="0" t="n">
        <v>2</v>
      </c>
      <c r="H1350" s="23" t="n">
        <v>42024</v>
      </c>
      <c r="I1350" s="0" t="n">
        <v>111</v>
      </c>
      <c r="J1350" s="0" t="n">
        <v>1</v>
      </c>
      <c r="K1350" s="23" t="n">
        <v>42024.3145833333</v>
      </c>
      <c r="L1350" s="23" t="n">
        <v>42025.4986111111</v>
      </c>
      <c r="M1350" s="0" t="s">
        <v>11</v>
      </c>
      <c r="N1350" s="1" t="n">
        <v>7046</v>
      </c>
      <c r="O1350" s="1" t="n">
        <v>52000</v>
      </c>
      <c r="P1350" s="1" t="n">
        <v>58507</v>
      </c>
      <c r="Q1350" s="1" t="n">
        <v>6507</v>
      </c>
      <c r="R1350" s="1" t="n">
        <v>0</v>
      </c>
      <c r="S1350" s="28" t="s">
        <v>40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73</v>
      </c>
      <c r="C1351" s="0" t="n">
        <v>55213</v>
      </c>
      <c r="D1351" s="0" t="n">
        <v>2015</v>
      </c>
      <c r="E1351" s="0" t="n">
        <v>3</v>
      </c>
      <c r="F1351" s="0" t="n">
        <v>2015</v>
      </c>
      <c r="G1351" s="0" t="n">
        <v>4</v>
      </c>
      <c r="H1351" s="23" t="n">
        <v>42089</v>
      </c>
      <c r="I1351" s="0" t="n">
        <v>111</v>
      </c>
      <c r="J1351" s="0" t="n">
        <v>1</v>
      </c>
      <c r="K1351" s="23" t="n">
        <v>42086.5104166667</v>
      </c>
      <c r="L1351" s="23" t="n">
        <v>42090.5270833333</v>
      </c>
      <c r="M1351" s="0" t="s">
        <v>11</v>
      </c>
      <c r="N1351" s="1" t="n">
        <v>79978</v>
      </c>
      <c r="O1351" s="1" t="n">
        <v>126146</v>
      </c>
      <c r="P1351" s="1" t="n">
        <v>198968</v>
      </c>
      <c r="Q1351" s="1" t="n">
        <v>72822</v>
      </c>
      <c r="R1351" s="1" t="n">
        <v>0</v>
      </c>
      <c r="S1351" s="28" t="s">
        <v>37</v>
      </c>
      <c r="T1351" s="28"/>
    </row>
    <row r="1352" customFormat="false" ht="12.75" hidden="false" customHeight="false" outlineLevel="0" collapsed="false">
      <c r="A1352" s="28" t="s">
        <v>367</v>
      </c>
      <c r="B1352" s="0" t="n">
        <v>71</v>
      </c>
      <c r="C1352" s="0" t="n">
        <v>17629</v>
      </c>
      <c r="D1352" s="0" t="n">
        <v>2015</v>
      </c>
      <c r="E1352" s="0" t="n">
        <v>3</v>
      </c>
      <c r="F1352" s="0" t="n">
        <v>2015</v>
      </c>
      <c r="G1352" s="0" t="n">
        <v>4</v>
      </c>
      <c r="H1352" s="23" t="n">
        <v>42093</v>
      </c>
      <c r="I1352" s="0" t="n">
        <v>111</v>
      </c>
      <c r="J1352" s="0" t="n">
        <v>1</v>
      </c>
      <c r="K1352" s="23" t="n">
        <v>42092.5805555556</v>
      </c>
      <c r="L1352" s="23" t="n">
        <v>42094.4715277778</v>
      </c>
      <c r="M1352" s="0" t="s">
        <v>14</v>
      </c>
      <c r="N1352" s="1" t="n">
        <v>22303</v>
      </c>
      <c r="O1352" s="1" t="n">
        <v>355624</v>
      </c>
      <c r="P1352" s="1" t="n">
        <v>376856</v>
      </c>
      <c r="Q1352" s="1" t="n">
        <v>21232</v>
      </c>
      <c r="R1352" s="1" t="n">
        <v>0</v>
      </c>
      <c r="S1352" s="28" t="s">
        <v>79</v>
      </c>
      <c r="T1352" s="28"/>
    </row>
    <row r="1353" customFormat="false" ht="12.75" hidden="false" customHeight="false" outlineLevel="0" collapsed="false">
      <c r="A1353" s="28" t="s">
        <v>1398</v>
      </c>
      <c r="B1353" s="0" t="n">
        <v>71</v>
      </c>
      <c r="C1353" s="0" t="n">
        <v>55213</v>
      </c>
      <c r="D1353" s="0" t="n">
        <v>2015</v>
      </c>
      <c r="E1353" s="0" t="n">
        <v>2</v>
      </c>
      <c r="F1353" s="0" t="n">
        <v>2015</v>
      </c>
      <c r="G1353" s="0" t="n">
        <v>3</v>
      </c>
      <c r="H1353" s="23" t="n">
        <v>42058</v>
      </c>
      <c r="I1353" s="0" t="n">
        <v>111</v>
      </c>
      <c r="J1353" s="0" t="n">
        <v>1</v>
      </c>
      <c r="K1353" s="23" t="n">
        <v>42058.5472222222</v>
      </c>
      <c r="L1353" s="23" t="n">
        <v>42060.4444444444</v>
      </c>
      <c r="M1353" s="0" t="s">
        <v>11</v>
      </c>
      <c r="N1353" s="1" t="n">
        <v>21489</v>
      </c>
      <c r="O1353" s="1" t="n">
        <v>58633</v>
      </c>
      <c r="P1353" s="1" t="n">
        <v>78218</v>
      </c>
      <c r="Q1353" s="1" t="n">
        <v>19585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399</v>
      </c>
      <c r="B1354" s="0" t="n">
        <v>72</v>
      </c>
      <c r="C1354" s="0" t="n">
        <v>55213</v>
      </c>
      <c r="D1354" s="0" t="n">
        <v>2015</v>
      </c>
      <c r="E1354" s="0" t="n">
        <v>2</v>
      </c>
      <c r="F1354" s="0" t="n">
        <v>2015</v>
      </c>
      <c r="G1354" s="0" t="n">
        <v>2</v>
      </c>
      <c r="H1354" s="23" t="n">
        <v>42038</v>
      </c>
      <c r="I1354" s="0" t="n">
        <v>111</v>
      </c>
      <c r="J1354" s="0" t="n">
        <v>1</v>
      </c>
      <c r="K1354" s="23" t="n">
        <v>42037.3777777778</v>
      </c>
      <c r="L1354" s="23" t="n">
        <v>42039.575</v>
      </c>
      <c r="M1354" s="0" t="s">
        <v>11</v>
      </c>
      <c r="N1354" s="1" t="n">
        <v>21489</v>
      </c>
      <c r="O1354" s="1" t="n">
        <v>118450</v>
      </c>
      <c r="P1354" s="1" t="n">
        <v>138035</v>
      </c>
      <c r="Q1354" s="1" t="n">
        <v>19585</v>
      </c>
      <c r="R1354" s="1" t="n">
        <v>0</v>
      </c>
      <c r="S1354" s="28" t="s">
        <v>56</v>
      </c>
      <c r="T1354" s="28"/>
    </row>
    <row r="1355" customFormat="false" ht="12.75" hidden="false" customHeight="false" outlineLevel="0" collapsed="false">
      <c r="A1355" s="28" t="s">
        <v>1400</v>
      </c>
      <c r="B1355" s="0" t="n">
        <v>72</v>
      </c>
      <c r="C1355" s="0" t="n">
        <v>17620</v>
      </c>
      <c r="D1355" s="0" t="n">
        <v>2015</v>
      </c>
      <c r="E1355" s="0" t="n">
        <v>3</v>
      </c>
      <c r="F1355" s="0" t="n">
        <v>2015</v>
      </c>
      <c r="G1355" s="0" t="n">
        <v>4</v>
      </c>
      <c r="H1355" s="23" t="n">
        <v>42081</v>
      </c>
      <c r="I1355" s="0" t="n">
        <v>111</v>
      </c>
      <c r="J1355" s="0" t="n">
        <v>1</v>
      </c>
      <c r="K1355" s="23" t="n">
        <v>42080.4347222222</v>
      </c>
      <c r="L1355" s="23" t="n">
        <v>42082.45</v>
      </c>
      <c r="M1355" s="0" t="s">
        <v>14</v>
      </c>
      <c r="N1355" s="1" t="n">
        <v>12801</v>
      </c>
      <c r="O1355" s="1" t="n">
        <v>313816</v>
      </c>
      <c r="P1355" s="1" t="n">
        <v>325582</v>
      </c>
      <c r="Q1355" s="1" t="n">
        <v>11766</v>
      </c>
      <c r="R1355" s="1" t="n">
        <v>0</v>
      </c>
      <c r="S1355" s="28" t="s">
        <v>79</v>
      </c>
      <c r="T1355" s="28" t="s">
        <v>15</v>
      </c>
    </row>
    <row r="1356" customFormat="false" ht="12.75" hidden="false" customHeight="false" outlineLevel="0" collapsed="false">
      <c r="A1356" s="28" t="s">
        <v>1401</v>
      </c>
      <c r="B1356" s="0" t="n">
        <v>72</v>
      </c>
      <c r="C1356" s="0" t="n">
        <v>55219</v>
      </c>
      <c r="D1356" s="0" t="n">
        <v>2015</v>
      </c>
      <c r="E1356" s="0" t="n">
        <v>1</v>
      </c>
      <c r="F1356" s="0" t="n">
        <v>2015</v>
      </c>
      <c r="G1356" s="0" t="n">
        <v>2</v>
      </c>
      <c r="H1356" s="23" t="n">
        <v>42023</v>
      </c>
      <c r="I1356" s="0" t="n">
        <v>211</v>
      </c>
      <c r="J1356" s="0" t="n">
        <v>1</v>
      </c>
      <c r="K1356" s="23" t="n">
        <v>42022.6173611111</v>
      </c>
      <c r="L1356" s="23" t="n">
        <v>42024.4027777778</v>
      </c>
      <c r="M1356" s="0" t="s">
        <v>11</v>
      </c>
      <c r="N1356" s="1" t="n">
        <v>7805</v>
      </c>
      <c r="O1356" s="1" t="n">
        <v>31395</v>
      </c>
      <c r="P1356" s="1" t="n">
        <v>38665</v>
      </c>
      <c r="Q1356" s="1" t="n">
        <v>7270</v>
      </c>
      <c r="R1356" s="1" t="n">
        <v>0</v>
      </c>
      <c r="S1356" s="28" t="s">
        <v>40</v>
      </c>
      <c r="T1356" s="28"/>
    </row>
    <row r="1357" customFormat="false" ht="12.75" hidden="false" customHeight="false" outlineLevel="0" collapsed="false">
      <c r="A1357" s="28" t="s">
        <v>1402</v>
      </c>
      <c r="B1357" s="0" t="n">
        <v>72</v>
      </c>
      <c r="C1357" s="0" t="n">
        <v>17629</v>
      </c>
      <c r="D1357" s="0" t="n">
        <v>2015</v>
      </c>
      <c r="E1357" s="0" t="n">
        <v>2</v>
      </c>
      <c r="F1357" s="0" t="n">
        <v>2015</v>
      </c>
      <c r="G1357" s="0" t="n">
        <v>2</v>
      </c>
      <c r="H1357" s="23" t="n">
        <v>42048</v>
      </c>
      <c r="I1357" s="0" t="n">
        <v>213</v>
      </c>
      <c r="J1357" s="0" t="n">
        <v>1</v>
      </c>
      <c r="K1357" s="23" t="n">
        <v>42047.4729166667</v>
      </c>
      <c r="L1357" s="23" t="n">
        <v>42049.6402777778</v>
      </c>
      <c r="M1357" s="0" t="s">
        <v>14</v>
      </c>
      <c r="N1357" s="1" t="n">
        <v>22453</v>
      </c>
      <c r="O1357" s="1" t="n">
        <v>366660</v>
      </c>
      <c r="P1357" s="1" t="n">
        <v>388027</v>
      </c>
      <c r="Q1357" s="1" t="n">
        <v>21367</v>
      </c>
      <c r="R1357" s="1" t="n">
        <v>0</v>
      </c>
      <c r="S1357" s="28" t="s">
        <v>79</v>
      </c>
      <c r="T1357" s="28"/>
    </row>
    <row r="1358" customFormat="false" ht="12.75" hidden="false" customHeight="false" outlineLevel="0" collapsed="false">
      <c r="A1358" s="28" t="s">
        <v>1403</v>
      </c>
      <c r="B1358" s="0" t="n">
        <v>72</v>
      </c>
      <c r="C1358" s="0" t="n">
        <v>17620</v>
      </c>
      <c r="D1358" s="0" t="n">
        <v>2015</v>
      </c>
      <c r="E1358" s="0" t="n">
        <v>3</v>
      </c>
      <c r="F1358" s="0" t="n">
        <v>2015</v>
      </c>
      <c r="G1358" s="0" t="n">
        <v>4</v>
      </c>
      <c r="H1358" s="23" t="n">
        <v>42086</v>
      </c>
      <c r="I1358" s="0" t="n">
        <v>111</v>
      </c>
      <c r="J1358" s="0" t="n">
        <v>1</v>
      </c>
      <c r="K1358" s="23" t="n">
        <v>42085.5555555556</v>
      </c>
      <c r="L1358" s="23" t="n">
        <v>42087.4201388889</v>
      </c>
      <c r="M1358" s="0" t="s">
        <v>14</v>
      </c>
      <c r="N1358" s="1" t="n">
        <v>21687</v>
      </c>
      <c r="O1358" s="1" t="n">
        <v>273316</v>
      </c>
      <c r="P1358" s="1" t="n">
        <v>293080</v>
      </c>
      <c r="Q1358" s="1" t="n">
        <v>19764</v>
      </c>
      <c r="R1358" s="1" t="n">
        <v>0</v>
      </c>
      <c r="S1358" s="28" t="s">
        <v>79</v>
      </c>
      <c r="T1358" s="28" t="s">
        <v>15</v>
      </c>
    </row>
    <row r="1359" customFormat="false" ht="12.75" hidden="false" customHeight="false" outlineLevel="0" collapsed="false">
      <c r="A1359" s="28" t="s">
        <v>1404</v>
      </c>
      <c r="B1359" s="0" t="n">
        <v>72</v>
      </c>
      <c r="C1359" s="0" t="n">
        <v>55219</v>
      </c>
      <c r="D1359" s="0" t="n">
        <v>2015</v>
      </c>
      <c r="E1359" s="0" t="n">
        <v>2</v>
      </c>
      <c r="F1359" s="0" t="n">
        <v>2015</v>
      </c>
      <c r="G1359" s="0" t="n">
        <v>2</v>
      </c>
      <c r="H1359" s="23" t="n">
        <v>42037</v>
      </c>
      <c r="I1359" s="0" t="n">
        <v>211</v>
      </c>
      <c r="J1359" s="0" t="n">
        <v>1</v>
      </c>
      <c r="K1359" s="23" t="n">
        <v>42036.5194444444</v>
      </c>
      <c r="L1359" s="23" t="n">
        <v>42038.4479166667</v>
      </c>
      <c r="M1359" s="0" t="s">
        <v>11</v>
      </c>
      <c r="N1359" s="1" t="n">
        <v>17398</v>
      </c>
      <c r="O1359" s="1" t="n">
        <v>118450</v>
      </c>
      <c r="P1359" s="1" t="n">
        <v>134353</v>
      </c>
      <c r="Q1359" s="1" t="n">
        <v>15903</v>
      </c>
      <c r="R1359" s="1" t="n">
        <v>0</v>
      </c>
      <c r="S1359" s="28" t="s">
        <v>70</v>
      </c>
      <c r="T1359" s="28"/>
    </row>
    <row r="1360" customFormat="false" ht="12.75" hidden="false" customHeight="false" outlineLevel="0" collapsed="false">
      <c r="A1360" s="28" t="s">
        <v>1405</v>
      </c>
      <c r="B1360" s="0" t="n">
        <v>72</v>
      </c>
      <c r="C1360" s="0" t="n">
        <v>55213</v>
      </c>
      <c r="D1360" s="0" t="n">
        <v>2015</v>
      </c>
      <c r="E1360" s="0" t="n">
        <v>3</v>
      </c>
      <c r="F1360" s="0" t="n">
        <v>2015</v>
      </c>
      <c r="G1360" s="0" t="n">
        <v>4</v>
      </c>
      <c r="H1360" s="23" t="n">
        <v>42083</v>
      </c>
      <c r="I1360" s="0" t="n">
        <v>205</v>
      </c>
      <c r="J1360" s="0" t="n">
        <v>1</v>
      </c>
      <c r="K1360" s="23" t="n">
        <v>42067.225</v>
      </c>
      <c r="L1360" s="23" t="n">
        <v>42083.3805555556</v>
      </c>
      <c r="M1360" s="0" t="s">
        <v>11</v>
      </c>
      <c r="N1360" s="1" t="n">
        <v>0</v>
      </c>
      <c r="O1360" s="1" t="n">
        <v>66433</v>
      </c>
      <c r="P1360" s="1" t="n">
        <v>66433</v>
      </c>
      <c r="Q1360" s="1" t="n">
        <v>0</v>
      </c>
      <c r="R1360" s="1" t="n">
        <v>0</v>
      </c>
      <c r="S1360" s="28" t="s">
        <v>35</v>
      </c>
      <c r="T1360" s="28"/>
    </row>
    <row r="1361" customFormat="false" ht="12.75" hidden="false" customHeight="false" outlineLevel="0" collapsed="false">
      <c r="A1361" s="28" t="s">
        <v>1406</v>
      </c>
      <c r="B1361" s="0" t="n">
        <v>72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4</v>
      </c>
      <c r="H1361" s="23" t="n">
        <v>42066</v>
      </c>
      <c r="I1361" s="0" t="n">
        <v>205</v>
      </c>
      <c r="J1361" s="0" t="n">
        <v>1</v>
      </c>
      <c r="K1361" s="23" t="n">
        <v>42066.3916666667</v>
      </c>
      <c r="L1361" s="23" t="n">
        <v>42067.4277777778</v>
      </c>
      <c r="M1361" s="0" t="s">
        <v>11</v>
      </c>
      <c r="N1361" s="1" t="n">
        <v>11137</v>
      </c>
      <c r="O1361" s="1" t="n">
        <v>58633</v>
      </c>
      <c r="P1361" s="1" t="n">
        <v>68821</v>
      </c>
      <c r="Q1361" s="1" t="n">
        <v>10188</v>
      </c>
      <c r="R1361" s="1" t="n">
        <v>0</v>
      </c>
      <c r="S1361" s="28" t="s">
        <v>37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72</v>
      </c>
      <c r="C1362" s="0" t="n">
        <v>17629</v>
      </c>
      <c r="D1362" s="0" t="n">
        <v>2015</v>
      </c>
      <c r="E1362" s="0" t="n">
        <v>1</v>
      </c>
      <c r="F1362" s="0" t="n">
        <v>2015</v>
      </c>
      <c r="G1362" s="0" t="n">
        <v>2</v>
      </c>
      <c r="H1362" s="23" t="n">
        <v>42018</v>
      </c>
      <c r="I1362" s="0" t="n">
        <v>111</v>
      </c>
      <c r="J1362" s="0" t="n">
        <v>1</v>
      </c>
      <c r="K1362" s="23" t="n">
        <v>42017.3805555556</v>
      </c>
      <c r="L1362" s="23" t="n">
        <v>42019.4604166667</v>
      </c>
      <c r="M1362" s="0" t="s">
        <v>14</v>
      </c>
      <c r="N1362" s="1" t="n">
        <v>22821</v>
      </c>
      <c r="O1362" s="1" t="n">
        <v>314224</v>
      </c>
      <c r="P1362" s="1" t="n">
        <v>336011</v>
      </c>
      <c r="Q1362" s="1" t="n">
        <v>21787</v>
      </c>
      <c r="R1362" s="1" t="n">
        <v>0</v>
      </c>
      <c r="S1362" s="28" t="s">
        <v>75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72</v>
      </c>
      <c r="C1363" s="0" t="n">
        <v>55213</v>
      </c>
      <c r="D1363" s="0" t="n">
        <v>2015</v>
      </c>
      <c r="E1363" s="0" t="n">
        <v>1</v>
      </c>
      <c r="F1363" s="0" t="n">
        <v>2015</v>
      </c>
      <c r="G1363" s="0" t="n">
        <v>2</v>
      </c>
      <c r="H1363" s="23" t="n">
        <v>42030</v>
      </c>
      <c r="I1363" s="0" t="n">
        <v>111</v>
      </c>
      <c r="J1363" s="0" t="n">
        <v>1</v>
      </c>
      <c r="K1363" s="23" t="n">
        <v>42027.38125</v>
      </c>
      <c r="L1363" s="23" t="n">
        <v>42031.5701388889</v>
      </c>
      <c r="M1363" s="0" t="s">
        <v>11</v>
      </c>
      <c r="N1363" s="1" t="n">
        <v>27227</v>
      </c>
      <c r="O1363" s="1" t="n">
        <v>66433</v>
      </c>
      <c r="P1363" s="1" t="n">
        <v>91477</v>
      </c>
      <c r="Q1363" s="1" t="n">
        <v>25044</v>
      </c>
      <c r="R1363" s="1" t="n">
        <v>0</v>
      </c>
      <c r="S1363" s="28" t="s">
        <v>37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71</v>
      </c>
      <c r="C1364" s="0" t="n">
        <v>17621</v>
      </c>
      <c r="D1364" s="0" t="n">
        <v>2015</v>
      </c>
      <c r="E1364" s="0" t="n">
        <v>2</v>
      </c>
      <c r="F1364" s="0" t="n">
        <v>2015</v>
      </c>
      <c r="G1364" s="0" t="n">
        <v>2</v>
      </c>
      <c r="H1364" s="23" t="n">
        <v>42038</v>
      </c>
      <c r="I1364" s="0" t="n">
        <v>205</v>
      </c>
      <c r="J1364" s="0" t="n">
        <v>1</v>
      </c>
      <c r="K1364" s="23" t="n">
        <v>42038.3194444444</v>
      </c>
      <c r="L1364" s="23" t="n">
        <v>42039.4180555556</v>
      </c>
      <c r="M1364" s="0" t="s">
        <v>14</v>
      </c>
      <c r="N1364" s="1" t="n">
        <v>7293</v>
      </c>
      <c r="O1364" s="1" t="n">
        <v>345000</v>
      </c>
      <c r="P1364" s="1" t="n">
        <v>351729</v>
      </c>
      <c r="Q1364" s="1" t="n">
        <v>6729</v>
      </c>
      <c r="R1364" s="1" t="n">
        <v>0</v>
      </c>
      <c r="S1364" s="28" t="s">
        <v>75</v>
      </c>
      <c r="T1364" s="28"/>
    </row>
    <row r="1365" customFormat="false" ht="12.75" hidden="false" customHeight="false" outlineLevel="0" collapsed="false">
      <c r="A1365" s="28" t="s">
        <v>1410</v>
      </c>
      <c r="B1365" s="0" t="n">
        <v>71</v>
      </c>
      <c r="C1365" s="0" t="n">
        <v>17620</v>
      </c>
      <c r="D1365" s="0" t="n">
        <v>2015</v>
      </c>
      <c r="E1365" s="0" t="n">
        <v>1</v>
      </c>
      <c r="F1365" s="0" t="n">
        <v>2015</v>
      </c>
      <c r="G1365" s="0" t="n">
        <v>2</v>
      </c>
      <c r="H1365" s="23" t="n">
        <v>42026</v>
      </c>
      <c r="I1365" s="0" t="n">
        <v>111</v>
      </c>
      <c r="J1365" s="0" t="n">
        <v>1</v>
      </c>
      <c r="K1365" s="23" t="n">
        <v>42025.5263888889</v>
      </c>
      <c r="L1365" s="23" t="n">
        <v>42027.4263888889</v>
      </c>
      <c r="M1365" s="0" t="s">
        <v>14</v>
      </c>
      <c r="N1365" s="1" t="n">
        <v>12586</v>
      </c>
      <c r="O1365" s="1" t="n">
        <v>273316</v>
      </c>
      <c r="P1365" s="1" t="n">
        <v>284889</v>
      </c>
      <c r="Q1365" s="1" t="n">
        <v>11573</v>
      </c>
      <c r="R1365" s="1" t="n">
        <v>0</v>
      </c>
      <c r="S1365" s="28" t="s">
        <v>75</v>
      </c>
      <c r="T1365" s="28" t="s">
        <v>15</v>
      </c>
    </row>
    <row r="1366" customFormat="false" ht="12.75" hidden="false" customHeight="false" outlineLevel="0" collapsed="false">
      <c r="A1366" s="28" t="s">
        <v>1411</v>
      </c>
      <c r="B1366" s="0" t="n">
        <v>71</v>
      </c>
      <c r="C1366" s="0" t="n">
        <v>55213</v>
      </c>
      <c r="D1366" s="0" t="n">
        <v>2015</v>
      </c>
      <c r="E1366" s="0" t="n">
        <v>1</v>
      </c>
      <c r="F1366" s="0" t="n">
        <v>2015</v>
      </c>
      <c r="G1366" s="0" t="n">
        <v>1</v>
      </c>
      <c r="H1366" s="23" t="n">
        <v>42023</v>
      </c>
      <c r="I1366" s="0" t="n">
        <v>111</v>
      </c>
      <c r="J1366" s="0" t="n">
        <v>1</v>
      </c>
      <c r="K1366" s="23" t="n">
        <v>42022.61875</v>
      </c>
      <c r="L1366" s="23" t="n">
        <v>42024.425</v>
      </c>
      <c r="M1366" s="0" t="s">
        <v>11</v>
      </c>
      <c r="N1366" s="1" t="n">
        <v>21489</v>
      </c>
      <c r="O1366" s="1" t="n">
        <v>66433</v>
      </c>
      <c r="P1366" s="1" t="n">
        <v>86018</v>
      </c>
      <c r="Q1366" s="1" t="n">
        <v>19585</v>
      </c>
      <c r="R1366" s="1" t="n">
        <v>0</v>
      </c>
      <c r="S1366" s="28" t="s">
        <v>37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71</v>
      </c>
      <c r="C1367" s="0" t="n">
        <v>17625</v>
      </c>
      <c r="D1367" s="0" t="n">
        <v>2015</v>
      </c>
      <c r="E1367" s="0" t="n">
        <v>1</v>
      </c>
      <c r="F1367" s="0" t="n">
        <v>2015</v>
      </c>
      <c r="G1367" s="0" t="n">
        <v>2</v>
      </c>
      <c r="H1367" s="23" t="n">
        <v>42026</v>
      </c>
      <c r="I1367" s="0" t="n">
        <v>201</v>
      </c>
      <c r="J1367" s="0" t="n">
        <v>1</v>
      </c>
      <c r="K1367" s="23" t="n">
        <v>42025.9840277778</v>
      </c>
      <c r="L1367" s="23" t="n">
        <v>42027.4506944444</v>
      </c>
      <c r="M1367" s="0" t="s">
        <v>11</v>
      </c>
      <c r="N1367" s="1" t="n">
        <v>28743</v>
      </c>
      <c r="O1367" s="1" t="n">
        <v>147364</v>
      </c>
      <c r="P1367" s="1" t="n">
        <v>174406</v>
      </c>
      <c r="Q1367" s="1" t="n">
        <v>27042</v>
      </c>
      <c r="R1367" s="1" t="n">
        <v>0</v>
      </c>
      <c r="S1367" s="28" t="s">
        <v>37</v>
      </c>
      <c r="T1367" s="28"/>
    </row>
    <row r="1368" customFormat="false" ht="12.75" hidden="false" customHeight="false" outlineLevel="0" collapsed="false">
      <c r="A1368" s="28" t="s">
        <v>1413</v>
      </c>
      <c r="B1368" s="0" t="n">
        <v>70</v>
      </c>
      <c r="C1368" s="0" t="n">
        <v>17620</v>
      </c>
      <c r="D1368" s="0" t="n">
        <v>2015</v>
      </c>
      <c r="E1368" s="0" t="n">
        <v>3</v>
      </c>
      <c r="F1368" s="0" t="n">
        <v>2015</v>
      </c>
      <c r="G1368" s="0" t="n">
        <v>4</v>
      </c>
      <c r="H1368" s="23" t="n">
        <v>42086</v>
      </c>
      <c r="I1368" s="0" t="n">
        <v>111</v>
      </c>
      <c r="J1368" s="0" t="n">
        <v>1</v>
      </c>
      <c r="K1368" s="23" t="n">
        <v>42085.5388888889</v>
      </c>
      <c r="L1368" s="23" t="n">
        <v>42087.6041666667</v>
      </c>
      <c r="M1368" s="0" t="s">
        <v>14</v>
      </c>
      <c r="N1368" s="1" t="n">
        <v>21687</v>
      </c>
      <c r="O1368" s="1" t="n">
        <v>313816</v>
      </c>
      <c r="P1368" s="1" t="n">
        <v>333580</v>
      </c>
      <c r="Q1368" s="1" t="n">
        <v>19764</v>
      </c>
      <c r="R1368" s="1" t="n">
        <v>0</v>
      </c>
      <c r="S1368" s="28" t="s">
        <v>79</v>
      </c>
      <c r="T1368" s="28" t="s">
        <v>15</v>
      </c>
    </row>
    <row r="1369" customFormat="false" ht="12.75" hidden="false" customHeight="false" outlineLevel="0" collapsed="false">
      <c r="A1369" s="28" t="s">
        <v>1414</v>
      </c>
      <c r="B1369" s="0" t="n">
        <v>71</v>
      </c>
      <c r="C1369" s="0" t="n">
        <v>55211</v>
      </c>
      <c r="D1369" s="0" t="n">
        <v>2015</v>
      </c>
      <c r="E1369" s="0" t="n">
        <v>3</v>
      </c>
      <c r="F1369" s="0" t="n">
        <v>2015</v>
      </c>
      <c r="G1369" s="0" t="n">
        <v>3</v>
      </c>
      <c r="H1369" s="23" t="n">
        <v>42068</v>
      </c>
      <c r="I1369" s="0" t="n">
        <v>111</v>
      </c>
      <c r="J1369" s="0" t="n">
        <v>1</v>
      </c>
      <c r="K1369" s="23" t="n">
        <v>42053.3506944444</v>
      </c>
      <c r="L1369" s="23" t="n">
        <v>42073.4652777778</v>
      </c>
      <c r="M1369" s="0" t="s">
        <v>11</v>
      </c>
      <c r="N1369" s="1" t="n">
        <v>5745</v>
      </c>
      <c r="O1369" s="1" t="n">
        <v>34711</v>
      </c>
      <c r="P1369" s="1" t="n">
        <v>40629</v>
      </c>
      <c r="Q1369" s="1" t="n">
        <v>5918</v>
      </c>
      <c r="R1369" s="1" t="n">
        <v>0</v>
      </c>
      <c r="S1369" s="28" t="s">
        <v>252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69</v>
      </c>
      <c r="C1370" s="0" t="n">
        <v>17620</v>
      </c>
      <c r="D1370" s="0" t="n">
        <v>2015</v>
      </c>
      <c r="E1370" s="0" t="n">
        <v>5</v>
      </c>
      <c r="F1370" s="0" t="n">
        <v>2015</v>
      </c>
      <c r="G1370" s="0" t="n">
        <v>5</v>
      </c>
      <c r="H1370" s="23" t="n">
        <v>42138</v>
      </c>
      <c r="I1370" s="0" t="n">
        <v>111</v>
      </c>
      <c r="J1370" s="0" t="n">
        <v>1</v>
      </c>
      <c r="K1370" s="23" t="n">
        <v>42137.4194444444</v>
      </c>
      <c r="L1370" s="23" t="n">
        <v>42139.4305555556</v>
      </c>
      <c r="M1370" s="0" t="s">
        <v>14</v>
      </c>
      <c r="N1370" s="1" t="n">
        <v>12586</v>
      </c>
      <c r="O1370" s="1" t="n">
        <v>276633</v>
      </c>
      <c r="P1370" s="1" t="n">
        <v>288205</v>
      </c>
      <c r="Q1370" s="1" t="n">
        <v>11572</v>
      </c>
      <c r="R1370" s="1" t="n">
        <v>0</v>
      </c>
      <c r="S1370" s="28" t="s">
        <v>75</v>
      </c>
      <c r="T1370" s="28" t="s">
        <v>15</v>
      </c>
    </row>
    <row r="1371" customFormat="false" ht="12.75" hidden="false" customHeight="false" outlineLevel="0" collapsed="false">
      <c r="A1371" s="28" t="s">
        <v>1416</v>
      </c>
      <c r="B1371" s="0" t="n">
        <v>70</v>
      </c>
      <c r="C1371" s="0" t="n">
        <v>55213</v>
      </c>
      <c r="D1371" s="0" t="n">
        <v>2015</v>
      </c>
      <c r="E1371" s="0" t="n">
        <v>3</v>
      </c>
      <c r="F1371" s="0" t="n">
        <v>2015</v>
      </c>
      <c r="G1371" s="0" t="n">
        <v>3</v>
      </c>
      <c r="H1371" s="23" t="n">
        <v>42079</v>
      </c>
      <c r="I1371" s="0" t="n">
        <v>207</v>
      </c>
      <c r="J1371" s="0" t="n">
        <v>1</v>
      </c>
      <c r="K1371" s="23" t="n">
        <v>42065.3527777778</v>
      </c>
      <c r="L1371" s="23" t="n">
        <v>42079.3819444444</v>
      </c>
      <c r="M1371" s="0" t="s">
        <v>11</v>
      </c>
      <c r="N1371" s="1" t="n">
        <v>29983</v>
      </c>
      <c r="O1371" s="1" t="n">
        <v>58633</v>
      </c>
      <c r="P1371" s="1" t="n">
        <v>87323</v>
      </c>
      <c r="Q1371" s="1" t="n">
        <v>28690</v>
      </c>
      <c r="R1371" s="1" t="n">
        <v>0</v>
      </c>
      <c r="S1371" s="28" t="s">
        <v>1417</v>
      </c>
      <c r="T1371" s="28"/>
    </row>
    <row r="1372" customFormat="false" ht="12.75" hidden="false" customHeight="false" outlineLevel="0" collapsed="false">
      <c r="A1372" s="28" t="s">
        <v>1418</v>
      </c>
      <c r="B1372" s="0" t="n">
        <v>70</v>
      </c>
      <c r="C1372" s="0" t="n">
        <v>17620</v>
      </c>
      <c r="D1372" s="0" t="n">
        <v>2015</v>
      </c>
      <c r="E1372" s="0" t="n">
        <v>1</v>
      </c>
      <c r="F1372" s="0" t="n">
        <v>2015</v>
      </c>
      <c r="G1372" s="0" t="n">
        <v>2</v>
      </c>
      <c r="H1372" s="23" t="n">
        <v>42011</v>
      </c>
      <c r="I1372" s="0" t="n">
        <v>111</v>
      </c>
      <c r="J1372" s="0" t="n">
        <v>1</v>
      </c>
      <c r="K1372" s="23" t="n">
        <v>42010.4361111111</v>
      </c>
      <c r="L1372" s="23" t="n">
        <v>42013.3611111111</v>
      </c>
      <c r="M1372" s="0" t="s">
        <v>14</v>
      </c>
      <c r="N1372" s="1" t="n">
        <v>14267</v>
      </c>
      <c r="O1372" s="1" t="n">
        <v>313816</v>
      </c>
      <c r="P1372" s="1" t="n">
        <v>327059</v>
      </c>
      <c r="Q1372" s="1" t="n">
        <v>13243</v>
      </c>
      <c r="R1372" s="1" t="n">
        <v>0</v>
      </c>
      <c r="S1372" s="28" t="s">
        <v>75</v>
      </c>
      <c r="T1372" s="28" t="s">
        <v>15</v>
      </c>
    </row>
    <row r="1373" customFormat="false" ht="12.75" hidden="false" customHeight="false" outlineLevel="0" collapsed="false">
      <c r="A1373" s="28" t="s">
        <v>1419</v>
      </c>
      <c r="B1373" s="0" t="n">
        <v>68</v>
      </c>
      <c r="C1373" s="0" t="n">
        <v>17625</v>
      </c>
      <c r="D1373" s="0" t="n">
        <v>2015</v>
      </c>
      <c r="E1373" s="0" t="n">
        <v>4</v>
      </c>
      <c r="F1373" s="0" t="n">
        <v>2015</v>
      </c>
      <c r="G1373" s="0" t="n">
        <v>5</v>
      </c>
      <c r="H1373" s="23" t="n">
        <v>42121</v>
      </c>
      <c r="I1373" s="0" t="n">
        <v>111</v>
      </c>
      <c r="J1373" s="0" t="n">
        <v>1</v>
      </c>
      <c r="K1373" s="23" t="n">
        <v>42120.5777777778</v>
      </c>
      <c r="L1373" s="23" t="n">
        <v>42122.4854166667</v>
      </c>
      <c r="M1373" s="0" t="s">
        <v>11</v>
      </c>
      <c r="N1373" s="1" t="n">
        <v>29669</v>
      </c>
      <c r="O1373" s="1" t="n">
        <v>118450</v>
      </c>
      <c r="P1373" s="1" t="n">
        <v>145561</v>
      </c>
      <c r="Q1373" s="1" t="n">
        <v>27111</v>
      </c>
      <c r="R1373" s="1" t="n">
        <v>0</v>
      </c>
      <c r="S1373" s="28" t="s">
        <v>42</v>
      </c>
      <c r="T1373" s="28"/>
    </row>
    <row r="1374" customFormat="false" ht="12.75" hidden="false" customHeight="false" outlineLevel="0" collapsed="false">
      <c r="A1374" s="28" t="s">
        <v>1420</v>
      </c>
      <c r="B1374" s="0" t="n">
        <v>69</v>
      </c>
      <c r="C1374" s="0" t="n">
        <v>55211</v>
      </c>
      <c r="D1374" s="0" t="n">
        <v>2015</v>
      </c>
      <c r="E1374" s="0" t="n">
        <v>2</v>
      </c>
      <c r="F1374" s="0" t="n">
        <v>2015</v>
      </c>
      <c r="G1374" s="0" t="n">
        <v>3</v>
      </c>
      <c r="H1374" s="23" t="n">
        <v>42054</v>
      </c>
      <c r="I1374" s="0" t="n">
        <v>205</v>
      </c>
      <c r="J1374" s="0" t="n">
        <v>1</v>
      </c>
      <c r="K1374" s="23" t="n">
        <v>42053.4159722222</v>
      </c>
      <c r="L1374" s="23" t="n">
        <v>42055.5006944445</v>
      </c>
      <c r="M1374" s="0" t="s">
        <v>11</v>
      </c>
      <c r="N1374" s="1" t="n">
        <v>19228</v>
      </c>
      <c r="O1374" s="1" t="n">
        <v>27300</v>
      </c>
      <c r="P1374" s="1" t="n">
        <v>44850</v>
      </c>
      <c r="Q1374" s="1" t="n">
        <v>17550</v>
      </c>
      <c r="R1374" s="1" t="n">
        <v>0</v>
      </c>
      <c r="S1374" s="28" t="s">
        <v>42</v>
      </c>
      <c r="T1374" s="28"/>
    </row>
    <row r="1375" customFormat="false" ht="12.75" hidden="false" customHeight="false" outlineLevel="0" collapsed="false">
      <c r="A1375" s="28" t="s">
        <v>1421</v>
      </c>
      <c r="B1375" s="0" t="n">
        <v>69</v>
      </c>
      <c r="C1375" s="0" t="n">
        <v>17629</v>
      </c>
      <c r="D1375" s="0" t="n">
        <v>2015</v>
      </c>
      <c r="E1375" s="0" t="n">
        <v>1</v>
      </c>
      <c r="F1375" s="0" t="n">
        <v>2015</v>
      </c>
      <c r="G1375" s="0" t="n">
        <v>2</v>
      </c>
      <c r="H1375" s="23" t="n">
        <v>42019</v>
      </c>
      <c r="I1375" s="0" t="n">
        <v>111</v>
      </c>
      <c r="J1375" s="0" t="n">
        <v>1</v>
      </c>
      <c r="K1375" s="23" t="n">
        <v>42017.4756944444</v>
      </c>
      <c r="L1375" s="23" t="n">
        <v>42020.4722222222</v>
      </c>
      <c r="M1375" s="0" t="s">
        <v>14</v>
      </c>
      <c r="N1375" s="1" t="n">
        <v>23554</v>
      </c>
      <c r="O1375" s="1" t="n">
        <v>351633</v>
      </c>
      <c r="P1375" s="1" t="n">
        <v>373185</v>
      </c>
      <c r="Q1375" s="1" t="n">
        <v>21552</v>
      </c>
      <c r="R1375" s="1" t="n">
        <v>0</v>
      </c>
      <c r="S1375" s="28" t="s">
        <v>75</v>
      </c>
      <c r="T1375" s="28"/>
    </row>
    <row r="1376" customFormat="false" ht="12.75" hidden="false" customHeight="false" outlineLevel="0" collapsed="false">
      <c r="A1376" s="28" t="s">
        <v>1422</v>
      </c>
      <c r="B1376" s="0" t="n">
        <v>69</v>
      </c>
      <c r="C1376" s="0" t="n">
        <v>17621</v>
      </c>
      <c r="D1376" s="0" t="n">
        <v>2015</v>
      </c>
      <c r="E1376" s="0" t="n">
        <v>5</v>
      </c>
      <c r="F1376" s="0" t="n">
        <v>2015</v>
      </c>
      <c r="G1376" s="0" t="n">
        <v>5</v>
      </c>
      <c r="H1376" s="23" t="n">
        <v>42130</v>
      </c>
      <c r="I1376" s="0" t="n">
        <v>205</v>
      </c>
      <c r="J1376" s="0" t="n">
        <v>1</v>
      </c>
      <c r="K1376" s="23" t="n">
        <v>42129.5409722222</v>
      </c>
      <c r="L1376" s="23" t="n">
        <v>42131.4208333333</v>
      </c>
      <c r="M1376" s="0" t="s">
        <v>14</v>
      </c>
      <c r="N1376" s="1" t="n">
        <v>8759</v>
      </c>
      <c r="O1376" s="1" t="n">
        <v>270000</v>
      </c>
      <c r="P1376" s="1" t="n">
        <v>278128</v>
      </c>
      <c r="Q1376" s="1" t="n">
        <v>8128</v>
      </c>
      <c r="R1376" s="1" t="n">
        <v>0</v>
      </c>
      <c r="S1376" s="28" t="s">
        <v>75</v>
      </c>
      <c r="T1376" s="28"/>
    </row>
    <row r="1377" customFormat="false" ht="12.75" hidden="false" customHeight="false" outlineLevel="0" collapsed="false">
      <c r="A1377" s="28" t="s">
        <v>1423</v>
      </c>
      <c r="B1377" s="0" t="n">
        <v>69</v>
      </c>
      <c r="C1377" s="0" t="n">
        <v>55213</v>
      </c>
      <c r="D1377" s="0" t="n">
        <v>2015</v>
      </c>
      <c r="E1377" s="0" t="n">
        <v>2</v>
      </c>
      <c r="F1377" s="0" t="n">
        <v>2015</v>
      </c>
      <c r="G1377" s="0" t="n">
        <v>3</v>
      </c>
      <c r="H1377" s="23" t="n">
        <v>42060</v>
      </c>
      <c r="I1377" s="0" t="n">
        <v>205</v>
      </c>
      <c r="J1377" s="0" t="n">
        <v>1</v>
      </c>
      <c r="K1377" s="23" t="n">
        <v>42059.3756944445</v>
      </c>
      <c r="L1377" s="23" t="n">
        <v>42061.5645833333</v>
      </c>
      <c r="M1377" s="0" t="s">
        <v>11</v>
      </c>
      <c r="N1377" s="1" t="n">
        <v>12603</v>
      </c>
      <c r="O1377" s="1" t="n">
        <v>66433</v>
      </c>
      <c r="P1377" s="1" t="n">
        <v>78021</v>
      </c>
      <c r="Q1377" s="1" t="n">
        <v>11588</v>
      </c>
      <c r="R1377" s="1" t="n">
        <v>0</v>
      </c>
      <c r="S1377" s="28" t="s">
        <v>37</v>
      </c>
      <c r="T1377" s="28"/>
    </row>
    <row r="1378" customFormat="false" ht="12.75" hidden="false" customHeight="false" outlineLevel="0" collapsed="false">
      <c r="A1378" s="28" t="s">
        <v>1424</v>
      </c>
      <c r="B1378" s="0" t="n">
        <v>69</v>
      </c>
      <c r="C1378" s="0" t="n">
        <v>55213</v>
      </c>
      <c r="D1378" s="0" t="n">
        <v>2015</v>
      </c>
      <c r="E1378" s="0" t="n">
        <v>3</v>
      </c>
      <c r="F1378" s="0" t="n">
        <v>2015</v>
      </c>
      <c r="G1378" s="0" t="n">
        <v>3</v>
      </c>
      <c r="H1378" s="23" t="n">
        <v>42066</v>
      </c>
      <c r="I1378" s="0" t="n">
        <v>205</v>
      </c>
      <c r="J1378" s="0" t="n">
        <v>1</v>
      </c>
      <c r="K1378" s="23" t="n">
        <v>42065.4993055556</v>
      </c>
      <c r="L1378" s="23" t="n">
        <v>42067.4819444444</v>
      </c>
      <c r="M1378" s="0" t="s">
        <v>11</v>
      </c>
      <c r="N1378" s="1" t="n">
        <v>12388</v>
      </c>
      <c r="O1378" s="1" t="n">
        <v>66433</v>
      </c>
      <c r="P1378" s="1" t="n">
        <v>77827</v>
      </c>
      <c r="Q1378" s="1" t="n">
        <v>11394</v>
      </c>
      <c r="R1378" s="1" t="n">
        <v>0</v>
      </c>
      <c r="S1378" s="28" t="s">
        <v>37</v>
      </c>
      <c r="T1378" s="28"/>
    </row>
    <row r="1379" customFormat="false" ht="12.75" hidden="false" customHeight="false" outlineLevel="0" collapsed="false">
      <c r="A1379" s="28" t="s">
        <v>1425</v>
      </c>
      <c r="B1379" s="0" t="n">
        <v>69</v>
      </c>
      <c r="C1379" s="0" t="n">
        <v>55213</v>
      </c>
      <c r="D1379" s="0" t="n">
        <v>2015</v>
      </c>
      <c r="E1379" s="0" t="n">
        <v>1</v>
      </c>
      <c r="F1379" s="0" t="n">
        <v>2015</v>
      </c>
      <c r="G1379" s="0" t="n">
        <v>2</v>
      </c>
      <c r="H1379" s="23" t="n">
        <v>42030</v>
      </c>
      <c r="I1379" s="0" t="n">
        <v>111</v>
      </c>
      <c r="J1379" s="0" t="n">
        <v>1</v>
      </c>
      <c r="K1379" s="23" t="n">
        <v>42029.5763888889</v>
      </c>
      <c r="L1379" s="23" t="n">
        <v>42031.5680555556</v>
      </c>
      <c r="M1379" s="0" t="s">
        <v>11</v>
      </c>
      <c r="N1379" s="1" t="n">
        <v>21489</v>
      </c>
      <c r="O1379" s="1" t="n">
        <v>66433</v>
      </c>
      <c r="P1379" s="1" t="n">
        <v>86018</v>
      </c>
      <c r="Q1379" s="1" t="n">
        <v>19585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26</v>
      </c>
      <c r="B1380" s="0" t="n">
        <v>69</v>
      </c>
      <c r="C1380" s="0" t="n">
        <v>17621</v>
      </c>
      <c r="D1380" s="0" t="n">
        <v>2015</v>
      </c>
      <c r="E1380" s="0" t="n">
        <v>5</v>
      </c>
      <c r="F1380" s="0" t="n">
        <v>2015</v>
      </c>
      <c r="G1380" s="0" t="n">
        <v>5</v>
      </c>
      <c r="H1380" s="23" t="n">
        <v>42128</v>
      </c>
      <c r="I1380" s="0" t="n">
        <v>205</v>
      </c>
      <c r="J1380" s="0" t="n">
        <v>1</v>
      </c>
      <c r="K1380" s="23" t="n">
        <v>42127.6479166667</v>
      </c>
      <c r="L1380" s="23" t="n">
        <v>42129.3486111111</v>
      </c>
      <c r="M1380" s="0" t="s">
        <v>14</v>
      </c>
      <c r="N1380" s="1" t="n">
        <v>18352</v>
      </c>
      <c r="O1380" s="1" t="n">
        <v>270000</v>
      </c>
      <c r="P1380" s="1" t="n">
        <v>286762</v>
      </c>
      <c r="Q1380" s="1" t="n">
        <v>16762</v>
      </c>
      <c r="R1380" s="1" t="n">
        <v>0</v>
      </c>
      <c r="S1380" s="28" t="s">
        <v>75</v>
      </c>
      <c r="T1380" s="28"/>
    </row>
    <row r="1381" customFormat="false" ht="12.75" hidden="false" customHeight="false" outlineLevel="0" collapsed="false">
      <c r="A1381" s="28" t="s">
        <v>1427</v>
      </c>
      <c r="B1381" s="0" t="n">
        <v>69</v>
      </c>
      <c r="C1381" s="0" t="n">
        <v>55219</v>
      </c>
      <c r="D1381" s="0" t="n">
        <v>2015</v>
      </c>
      <c r="E1381" s="0" t="n">
        <v>3</v>
      </c>
      <c r="F1381" s="0" t="n">
        <v>2015</v>
      </c>
      <c r="G1381" s="0" t="n">
        <v>4</v>
      </c>
      <c r="H1381" s="23" t="n">
        <v>42086</v>
      </c>
      <c r="I1381" s="0" t="n">
        <v>111</v>
      </c>
      <c r="J1381" s="0" t="n">
        <v>1</v>
      </c>
      <c r="K1381" s="23" t="n">
        <v>42085.6229166667</v>
      </c>
      <c r="L1381" s="23" t="n">
        <v>42087.4944444444</v>
      </c>
      <c r="M1381" s="0" t="s">
        <v>11</v>
      </c>
      <c r="N1381" s="1" t="n">
        <v>17398</v>
      </c>
      <c r="O1381" s="1" t="n">
        <v>52000</v>
      </c>
      <c r="P1381" s="1" t="n">
        <v>67903</v>
      </c>
      <c r="Q1381" s="1" t="n">
        <v>15903</v>
      </c>
      <c r="R1381" s="1" t="n">
        <v>0</v>
      </c>
      <c r="S1381" s="28" t="s">
        <v>70</v>
      </c>
      <c r="T1381" s="28"/>
    </row>
    <row r="1382" customFormat="false" ht="12.75" hidden="false" customHeight="false" outlineLevel="0" collapsed="false">
      <c r="A1382" s="28" t="s">
        <v>1428</v>
      </c>
      <c r="B1382" s="0" t="n">
        <v>69</v>
      </c>
      <c r="C1382" s="0" t="n">
        <v>17620</v>
      </c>
      <c r="D1382" s="0" t="n">
        <v>2015</v>
      </c>
      <c r="E1382" s="0" t="n">
        <v>1</v>
      </c>
      <c r="F1382" s="0" t="n">
        <v>2015</v>
      </c>
      <c r="G1382" s="0" t="n">
        <v>2</v>
      </c>
      <c r="H1382" s="23" t="n">
        <v>42033</v>
      </c>
      <c r="I1382" s="0" t="n">
        <v>211</v>
      </c>
      <c r="J1382" s="0" t="n">
        <v>1</v>
      </c>
      <c r="K1382" s="23" t="n">
        <v>42033.3868055556</v>
      </c>
      <c r="L1382" s="23" t="n">
        <v>42034.5604166667</v>
      </c>
      <c r="M1382" s="0" t="s">
        <v>14</v>
      </c>
      <c r="N1382" s="1" t="n">
        <v>10772</v>
      </c>
      <c r="O1382" s="1" t="n">
        <v>320449</v>
      </c>
      <c r="P1382" s="1" t="n">
        <v>330274</v>
      </c>
      <c r="Q1382" s="1" t="n">
        <v>9825</v>
      </c>
      <c r="R1382" s="1" t="n">
        <v>0</v>
      </c>
      <c r="S1382" s="28" t="s">
        <v>75</v>
      </c>
      <c r="T1382" s="28" t="s">
        <v>15</v>
      </c>
    </row>
    <row r="1383" customFormat="false" ht="12.75" hidden="false" customHeight="false" outlineLevel="0" collapsed="false">
      <c r="A1383" s="28" t="s">
        <v>1429</v>
      </c>
      <c r="B1383" s="0" t="n">
        <v>69</v>
      </c>
      <c r="C1383" s="0" t="n">
        <v>17621</v>
      </c>
      <c r="D1383" s="0" t="n">
        <v>2015</v>
      </c>
      <c r="E1383" s="0" t="n">
        <v>5</v>
      </c>
      <c r="F1383" s="0" t="n">
        <v>2015</v>
      </c>
      <c r="G1383" s="0" t="n">
        <v>5</v>
      </c>
      <c r="H1383" s="23" t="n">
        <v>42128</v>
      </c>
      <c r="I1383" s="0" t="n">
        <v>201</v>
      </c>
      <c r="J1383" s="0" t="n">
        <v>1</v>
      </c>
      <c r="K1383" s="23" t="n">
        <v>42127.6493055556</v>
      </c>
      <c r="L1383" s="23" t="n">
        <v>42129.3493055556</v>
      </c>
      <c r="M1383" s="0" t="s">
        <v>14</v>
      </c>
      <c r="N1383" s="1" t="n">
        <v>18352</v>
      </c>
      <c r="O1383" s="1" t="n">
        <v>270000</v>
      </c>
      <c r="P1383" s="1" t="n">
        <v>286762</v>
      </c>
      <c r="Q1383" s="1" t="n">
        <v>16762</v>
      </c>
      <c r="R1383" s="1" t="n">
        <v>0</v>
      </c>
      <c r="S1383" s="28" t="s">
        <v>79</v>
      </c>
      <c r="T1383" s="28"/>
    </row>
    <row r="1384" customFormat="false" ht="12.75" hidden="false" customHeight="false" outlineLevel="0" collapsed="false">
      <c r="A1384" s="28" t="s">
        <v>1430</v>
      </c>
      <c r="B1384" s="0" t="n">
        <v>69</v>
      </c>
      <c r="C1384" s="0" t="n">
        <v>17629</v>
      </c>
      <c r="D1384" s="0" t="n">
        <v>2015</v>
      </c>
      <c r="E1384" s="0" t="n">
        <v>2</v>
      </c>
      <c r="F1384" s="0" t="n">
        <v>2015</v>
      </c>
      <c r="G1384" s="0" t="n">
        <v>2</v>
      </c>
      <c r="H1384" s="23" t="n">
        <v>42040</v>
      </c>
      <c r="I1384" s="0" t="n">
        <v>111</v>
      </c>
      <c r="J1384" s="0" t="n">
        <v>1</v>
      </c>
      <c r="K1384" s="23" t="n">
        <v>42039.4479166667</v>
      </c>
      <c r="L1384" s="23" t="n">
        <v>42041.4701388889</v>
      </c>
      <c r="M1384" s="0" t="s">
        <v>14</v>
      </c>
      <c r="N1384" s="1" t="n">
        <v>22083</v>
      </c>
      <c r="O1384" s="1" t="n">
        <v>367179</v>
      </c>
      <c r="P1384" s="1" t="n">
        <v>388184</v>
      </c>
      <c r="Q1384" s="1" t="n">
        <v>21005</v>
      </c>
      <c r="R1384" s="1" t="n">
        <v>0</v>
      </c>
      <c r="S1384" s="28" t="s">
        <v>75</v>
      </c>
      <c r="T1384" s="28"/>
    </row>
    <row r="1385" customFormat="false" ht="12.75" hidden="false" customHeight="false" outlineLevel="0" collapsed="false">
      <c r="A1385" s="28" t="s">
        <v>1431</v>
      </c>
      <c r="B1385" s="0" t="n">
        <v>67</v>
      </c>
      <c r="C1385" s="0" t="n">
        <v>17620</v>
      </c>
      <c r="D1385" s="0" t="n">
        <v>2015</v>
      </c>
      <c r="E1385" s="0" t="n">
        <v>2</v>
      </c>
      <c r="F1385" s="0" t="n">
        <v>2015</v>
      </c>
      <c r="G1385" s="0" t="n">
        <v>2</v>
      </c>
      <c r="H1385" s="23" t="n">
        <v>42051</v>
      </c>
      <c r="I1385" s="0" t="n">
        <v>111</v>
      </c>
      <c r="J1385" s="0" t="n">
        <v>1</v>
      </c>
      <c r="K1385" s="23" t="n">
        <v>42050.6243055556</v>
      </c>
      <c r="L1385" s="23" t="n">
        <v>42055.6166666667</v>
      </c>
      <c r="M1385" s="0" t="s">
        <v>14</v>
      </c>
      <c r="N1385" s="1" t="n">
        <v>25655</v>
      </c>
      <c r="O1385" s="1" t="n">
        <v>310500</v>
      </c>
      <c r="P1385" s="1" t="n">
        <v>334307</v>
      </c>
      <c r="Q1385" s="1" t="n">
        <v>23807</v>
      </c>
      <c r="R1385" s="1" t="n">
        <v>0</v>
      </c>
      <c r="S1385" s="28" t="s">
        <v>75</v>
      </c>
      <c r="T1385" s="28" t="s">
        <v>15</v>
      </c>
    </row>
    <row r="1386" customFormat="false" ht="12.75" hidden="false" customHeight="false" outlineLevel="0" collapsed="false">
      <c r="A1386" s="28" t="s">
        <v>1432</v>
      </c>
      <c r="B1386" s="0" t="n">
        <v>67</v>
      </c>
      <c r="C1386" s="0" t="n">
        <v>55213</v>
      </c>
      <c r="D1386" s="0" t="n">
        <v>2015</v>
      </c>
      <c r="E1386" s="0" t="n">
        <v>4</v>
      </c>
      <c r="F1386" s="0" t="n">
        <v>2015</v>
      </c>
      <c r="G1386" s="0" t="n">
        <v>4</v>
      </c>
      <c r="H1386" s="23" t="n">
        <v>42103</v>
      </c>
      <c r="I1386" s="0" t="n">
        <v>111</v>
      </c>
      <c r="J1386" s="0" t="n">
        <v>1</v>
      </c>
      <c r="K1386" s="23" t="n">
        <v>42099.5861111111</v>
      </c>
      <c r="L1386" s="23" t="n">
        <v>42104.5555555556</v>
      </c>
      <c r="M1386" s="0" t="s">
        <v>11</v>
      </c>
      <c r="N1386" s="1" t="n">
        <v>20967</v>
      </c>
      <c r="O1386" s="1" t="n">
        <v>66433</v>
      </c>
      <c r="P1386" s="1" t="n">
        <v>85876</v>
      </c>
      <c r="Q1386" s="1" t="n">
        <v>19443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1433</v>
      </c>
      <c r="B1387" s="0" t="n">
        <v>68</v>
      </c>
      <c r="C1387" s="0" t="n">
        <v>17629</v>
      </c>
      <c r="D1387" s="0" t="n">
        <v>2015</v>
      </c>
      <c r="E1387" s="0" t="n">
        <v>3</v>
      </c>
      <c r="F1387" s="0" t="n">
        <v>2015</v>
      </c>
      <c r="G1387" s="0" t="n">
        <v>4</v>
      </c>
      <c r="H1387" s="23" t="n">
        <v>42086</v>
      </c>
      <c r="I1387" s="0" t="n">
        <v>111</v>
      </c>
      <c r="J1387" s="0" t="n">
        <v>1</v>
      </c>
      <c r="K1387" s="23" t="n">
        <v>42085.46875</v>
      </c>
      <c r="L1387" s="23" t="n">
        <v>42087.4159722222</v>
      </c>
      <c r="M1387" s="0" t="s">
        <v>14</v>
      </c>
      <c r="N1387" s="1" t="n">
        <v>22303</v>
      </c>
      <c r="O1387" s="1" t="n">
        <v>351633</v>
      </c>
      <c r="P1387" s="1" t="n">
        <v>371979</v>
      </c>
      <c r="Q1387" s="1" t="n">
        <v>20346</v>
      </c>
      <c r="R1387" s="1" t="n">
        <v>0</v>
      </c>
      <c r="S1387" s="28" t="s">
        <v>79</v>
      </c>
      <c r="T1387" s="28"/>
    </row>
    <row r="1388" customFormat="false" ht="12.75" hidden="false" customHeight="false" outlineLevel="0" collapsed="false">
      <c r="A1388" s="28" t="s">
        <v>1434</v>
      </c>
      <c r="B1388" s="0" t="n">
        <v>68</v>
      </c>
      <c r="C1388" s="0" t="n">
        <v>17620</v>
      </c>
      <c r="D1388" s="0" t="n">
        <v>2015</v>
      </c>
      <c r="E1388" s="0" t="n">
        <v>4</v>
      </c>
      <c r="F1388" s="0" t="n">
        <v>2015</v>
      </c>
      <c r="G1388" s="0" t="n">
        <v>5</v>
      </c>
      <c r="H1388" s="23" t="n">
        <v>42122</v>
      </c>
      <c r="I1388" s="0" t="n">
        <v>111</v>
      </c>
      <c r="J1388" s="0" t="n">
        <v>1</v>
      </c>
      <c r="K1388" s="23" t="n">
        <v>42122.3680555556</v>
      </c>
      <c r="L1388" s="23" t="n">
        <v>42123.4784722222</v>
      </c>
      <c r="M1388" s="0" t="s">
        <v>14</v>
      </c>
      <c r="N1388" s="1" t="n">
        <v>11270</v>
      </c>
      <c r="O1388" s="1" t="n">
        <v>273316</v>
      </c>
      <c r="P1388" s="1" t="n">
        <v>283779</v>
      </c>
      <c r="Q1388" s="1" t="n">
        <v>10463</v>
      </c>
      <c r="R1388" s="1" t="n">
        <v>0</v>
      </c>
      <c r="S1388" s="28" t="s">
        <v>75</v>
      </c>
      <c r="T1388" s="28" t="s">
        <v>15</v>
      </c>
    </row>
    <row r="1389" customFormat="false" ht="12.75" hidden="false" customHeight="false" outlineLevel="0" collapsed="false">
      <c r="A1389" s="28" t="s">
        <v>1435</v>
      </c>
      <c r="B1389" s="0" t="n">
        <v>68</v>
      </c>
      <c r="C1389" s="0" t="n">
        <v>55213</v>
      </c>
      <c r="D1389" s="0" t="n">
        <v>2015</v>
      </c>
      <c r="E1389" s="0" t="n">
        <v>1</v>
      </c>
      <c r="F1389" s="0" t="n">
        <v>2015</v>
      </c>
      <c r="G1389" s="0" t="n">
        <v>2</v>
      </c>
      <c r="H1389" s="23" t="n">
        <v>42010</v>
      </c>
      <c r="I1389" s="0" t="n">
        <v>111</v>
      </c>
      <c r="J1389" s="0" t="n">
        <v>1</v>
      </c>
      <c r="K1389" s="23" t="n">
        <v>42002.4604166667</v>
      </c>
      <c r="L1389" s="23" t="n">
        <v>42013.4715277778</v>
      </c>
      <c r="M1389" s="0" t="s">
        <v>11</v>
      </c>
      <c r="N1389" s="1" t="n">
        <v>42633</v>
      </c>
      <c r="O1389" s="1" t="n">
        <v>141129</v>
      </c>
      <c r="P1389" s="1" t="n">
        <v>185410</v>
      </c>
      <c r="Q1389" s="1" t="n">
        <v>44281</v>
      </c>
      <c r="R1389" s="1" t="n">
        <v>0</v>
      </c>
      <c r="S1389" s="28" t="s">
        <v>1436</v>
      </c>
      <c r="T1389" s="28"/>
    </row>
    <row r="1390" customFormat="false" ht="12.75" hidden="false" customHeight="false" outlineLevel="0" collapsed="false">
      <c r="A1390" s="28" t="s">
        <v>1437</v>
      </c>
      <c r="B1390" s="0" t="n">
        <v>67</v>
      </c>
      <c r="C1390" s="0" t="n">
        <v>17620</v>
      </c>
      <c r="D1390" s="0" t="n">
        <v>2015</v>
      </c>
      <c r="E1390" s="0" t="n">
        <v>2</v>
      </c>
      <c r="F1390" s="0" t="n">
        <v>2015</v>
      </c>
      <c r="G1390" s="0" t="n">
        <v>2</v>
      </c>
      <c r="H1390" s="23" t="n">
        <v>42037</v>
      </c>
      <c r="I1390" s="0" t="n">
        <v>111</v>
      </c>
      <c r="J1390" s="0" t="n">
        <v>1</v>
      </c>
      <c r="K1390" s="23" t="n">
        <v>42036.5159722222</v>
      </c>
      <c r="L1390" s="23" t="n">
        <v>42038.4472222222</v>
      </c>
      <c r="M1390" s="0" t="s">
        <v>14</v>
      </c>
      <c r="N1390" s="1" t="n">
        <v>12801</v>
      </c>
      <c r="O1390" s="1" t="n">
        <v>273316</v>
      </c>
      <c r="P1390" s="1" t="n">
        <v>285082</v>
      </c>
      <c r="Q1390" s="1" t="n">
        <v>11766</v>
      </c>
      <c r="R1390" s="1" t="n">
        <v>0</v>
      </c>
      <c r="S1390" s="28" t="s">
        <v>75</v>
      </c>
      <c r="T1390" s="28" t="s">
        <v>15</v>
      </c>
    </row>
    <row r="1391" customFormat="false" ht="12.75" hidden="false" customHeight="false" outlineLevel="0" collapsed="false">
      <c r="A1391" s="28" t="s">
        <v>1438</v>
      </c>
      <c r="B1391" s="0" t="n">
        <v>67</v>
      </c>
      <c r="C1391" s="0" t="n">
        <v>17620</v>
      </c>
      <c r="D1391" s="0" t="n">
        <v>2015</v>
      </c>
      <c r="E1391" s="0" t="n">
        <v>5</v>
      </c>
      <c r="F1391" s="0" t="n">
        <v>2015</v>
      </c>
      <c r="G1391" s="0" t="n">
        <v>5</v>
      </c>
      <c r="H1391" s="23" t="n">
        <v>42135</v>
      </c>
      <c r="I1391" s="0" t="n">
        <v>111</v>
      </c>
      <c r="J1391" s="0" t="n">
        <v>1</v>
      </c>
      <c r="K1391" s="23" t="n">
        <v>42134.6152777778</v>
      </c>
      <c r="L1391" s="23" t="n">
        <v>42136.5027777778</v>
      </c>
      <c r="M1391" s="0" t="s">
        <v>14</v>
      </c>
      <c r="N1391" s="1" t="n">
        <v>11739</v>
      </c>
      <c r="O1391" s="1" t="n">
        <v>270000</v>
      </c>
      <c r="P1391" s="1" t="n">
        <v>280775</v>
      </c>
      <c r="Q1391" s="1" t="n">
        <v>10775</v>
      </c>
      <c r="R1391" s="1" t="n">
        <v>0</v>
      </c>
      <c r="S1391" s="28" t="s">
        <v>75</v>
      </c>
      <c r="T1391" s="28" t="s">
        <v>15</v>
      </c>
    </row>
    <row r="1392" customFormat="false" ht="12.75" hidden="false" customHeight="false" outlineLevel="0" collapsed="false">
      <c r="A1392" s="28" t="s">
        <v>1439</v>
      </c>
      <c r="B1392" s="0" t="n">
        <v>67</v>
      </c>
      <c r="C1392" s="0" t="n">
        <v>17620</v>
      </c>
      <c r="D1392" s="0" t="n">
        <v>2015</v>
      </c>
      <c r="E1392" s="0" t="n">
        <v>5</v>
      </c>
      <c r="F1392" s="0" t="n">
        <v>2015</v>
      </c>
      <c r="G1392" s="0" t="n">
        <v>5</v>
      </c>
      <c r="H1392" s="23" t="n">
        <v>42128</v>
      </c>
      <c r="I1392" s="0" t="n">
        <v>111</v>
      </c>
      <c r="J1392" s="0" t="n">
        <v>1</v>
      </c>
      <c r="K1392" s="23" t="n">
        <v>42127.6513888889</v>
      </c>
      <c r="L1392" s="23" t="n">
        <v>42129.3479166667</v>
      </c>
      <c r="M1392" s="0" t="s">
        <v>14</v>
      </c>
      <c r="N1392" s="1" t="n">
        <v>24487</v>
      </c>
      <c r="O1392" s="1" t="n">
        <v>273316</v>
      </c>
      <c r="P1392" s="1" t="n">
        <v>295818</v>
      </c>
      <c r="Q1392" s="1" t="n">
        <v>22502</v>
      </c>
      <c r="R1392" s="1" t="n">
        <v>0</v>
      </c>
      <c r="S1392" s="28" t="s">
        <v>75</v>
      </c>
      <c r="T1392" s="28" t="s">
        <v>15</v>
      </c>
    </row>
    <row r="1393" customFormat="false" ht="12.75" hidden="false" customHeight="false" outlineLevel="0" collapsed="false">
      <c r="A1393" s="28" t="s">
        <v>1440</v>
      </c>
      <c r="B1393" s="0" t="n">
        <v>67</v>
      </c>
      <c r="C1393" s="0" t="n">
        <v>17620</v>
      </c>
      <c r="D1393" s="0" t="n">
        <v>2015</v>
      </c>
      <c r="E1393" s="0" t="n">
        <v>2</v>
      </c>
      <c r="F1393" s="0" t="n">
        <v>2015</v>
      </c>
      <c r="G1393" s="0" t="n">
        <v>2</v>
      </c>
      <c r="H1393" s="23" t="n">
        <v>42040</v>
      </c>
      <c r="I1393" s="0" t="n">
        <v>111</v>
      </c>
      <c r="J1393" s="0" t="n">
        <v>1</v>
      </c>
      <c r="K1393" s="23" t="n">
        <v>42039.3909722222</v>
      </c>
      <c r="L1393" s="23" t="n">
        <v>42041.4694444445</v>
      </c>
      <c r="M1393" s="0" t="s">
        <v>14</v>
      </c>
      <c r="N1393" s="1" t="n">
        <v>21687</v>
      </c>
      <c r="O1393" s="1" t="n">
        <v>273316</v>
      </c>
      <c r="P1393" s="1" t="n">
        <v>293080</v>
      </c>
      <c r="Q1393" s="1" t="n">
        <v>19764</v>
      </c>
      <c r="R1393" s="1" t="n">
        <v>0</v>
      </c>
      <c r="S1393" s="28" t="s">
        <v>75</v>
      </c>
      <c r="T1393" s="28" t="s">
        <v>15</v>
      </c>
    </row>
    <row r="1394" customFormat="false" ht="12.75" hidden="false" customHeight="false" outlineLevel="0" collapsed="false">
      <c r="A1394" s="28" t="s">
        <v>1441</v>
      </c>
      <c r="B1394" s="0" t="n">
        <v>67</v>
      </c>
      <c r="C1394" s="0" t="n">
        <v>17629</v>
      </c>
      <c r="D1394" s="0" t="n">
        <v>2015</v>
      </c>
      <c r="E1394" s="0" t="n">
        <v>3</v>
      </c>
      <c r="F1394" s="0" t="n">
        <v>2015</v>
      </c>
      <c r="G1394" s="0" t="n">
        <v>4</v>
      </c>
      <c r="H1394" s="23" t="n">
        <v>42086</v>
      </c>
      <c r="I1394" s="0" t="n">
        <v>111</v>
      </c>
      <c r="J1394" s="0" t="n">
        <v>1</v>
      </c>
      <c r="K1394" s="23" t="n">
        <v>42085.5638888889</v>
      </c>
      <c r="L1394" s="23" t="n">
        <v>42086.6416666667</v>
      </c>
      <c r="M1394" s="0" t="s">
        <v>14</v>
      </c>
      <c r="N1394" s="1" t="n">
        <v>19255</v>
      </c>
      <c r="O1394" s="1" t="n">
        <v>300000</v>
      </c>
      <c r="P1394" s="1" t="n">
        <v>317410</v>
      </c>
      <c r="Q1394" s="1" t="n">
        <v>17410</v>
      </c>
      <c r="R1394" s="1" t="n">
        <v>0</v>
      </c>
      <c r="S1394" s="28" t="s">
        <v>79</v>
      </c>
      <c r="T1394" s="28"/>
    </row>
    <row r="1395" customFormat="false" ht="12.75" hidden="false" customHeight="false" outlineLevel="0" collapsed="false">
      <c r="A1395" s="28" t="s">
        <v>1442</v>
      </c>
      <c r="B1395" s="0" t="n">
        <v>67</v>
      </c>
      <c r="C1395" s="0" t="n">
        <v>17620</v>
      </c>
      <c r="D1395" s="0" t="n">
        <v>2015</v>
      </c>
      <c r="E1395" s="0" t="n">
        <v>4</v>
      </c>
      <c r="F1395" s="0" t="n">
        <v>2015</v>
      </c>
      <c r="G1395" s="0" t="n">
        <v>5</v>
      </c>
      <c r="H1395" s="23" t="n">
        <v>42121</v>
      </c>
      <c r="I1395" s="0" t="n">
        <v>201</v>
      </c>
      <c r="J1395" s="0" t="n">
        <v>1</v>
      </c>
      <c r="K1395" s="23" t="n">
        <v>42120.6138888889</v>
      </c>
      <c r="L1395" s="23" t="n">
        <v>42122.4819444444</v>
      </c>
      <c r="M1395" s="0" t="s">
        <v>14</v>
      </c>
      <c r="N1395" s="1" t="n">
        <v>21687</v>
      </c>
      <c r="O1395" s="1" t="n">
        <v>273316</v>
      </c>
      <c r="P1395" s="1" t="n">
        <v>293080</v>
      </c>
      <c r="Q1395" s="1" t="n">
        <v>19764</v>
      </c>
      <c r="R1395" s="1" t="n">
        <v>0</v>
      </c>
      <c r="S1395" s="28" t="s">
        <v>75</v>
      </c>
      <c r="T1395" s="28" t="s">
        <v>15</v>
      </c>
    </row>
    <row r="1396" customFormat="false" ht="12.75" hidden="false" customHeight="false" outlineLevel="0" collapsed="false">
      <c r="A1396" s="28" t="s">
        <v>1443</v>
      </c>
      <c r="B1396" s="0" t="n">
        <v>67</v>
      </c>
      <c r="C1396" s="0" t="n">
        <v>17620</v>
      </c>
      <c r="D1396" s="0" t="n">
        <v>2015</v>
      </c>
      <c r="E1396" s="0" t="n">
        <v>3</v>
      </c>
      <c r="F1396" s="0" t="n">
        <v>2015</v>
      </c>
      <c r="G1396" s="0" t="n">
        <v>4</v>
      </c>
      <c r="H1396" s="23" t="n">
        <v>42086</v>
      </c>
      <c r="I1396" s="0" t="n">
        <v>111</v>
      </c>
      <c r="J1396" s="0" t="n">
        <v>1</v>
      </c>
      <c r="K1396" s="23" t="n">
        <v>42085.5465277778</v>
      </c>
      <c r="L1396" s="23" t="n">
        <v>42087.4145833333</v>
      </c>
      <c r="M1396" s="0" t="s">
        <v>14</v>
      </c>
      <c r="N1396" s="1" t="n">
        <v>21687</v>
      </c>
      <c r="O1396" s="1" t="n">
        <v>313816</v>
      </c>
      <c r="P1396" s="1" t="n">
        <v>333580</v>
      </c>
      <c r="Q1396" s="1" t="n">
        <v>19764</v>
      </c>
      <c r="R1396" s="1" t="n">
        <v>0</v>
      </c>
      <c r="S1396" s="28" t="s">
        <v>79</v>
      </c>
      <c r="T1396" s="28" t="s">
        <v>15</v>
      </c>
    </row>
    <row r="1397" customFormat="false" ht="12.75" hidden="false" customHeight="false" outlineLevel="0" collapsed="false">
      <c r="A1397" s="28" t="s">
        <v>1444</v>
      </c>
      <c r="B1397" s="0" t="n">
        <v>67</v>
      </c>
      <c r="C1397" s="0" t="n">
        <v>55213</v>
      </c>
      <c r="D1397" s="0" t="n">
        <v>2015</v>
      </c>
      <c r="E1397" s="0" t="n">
        <v>4</v>
      </c>
      <c r="F1397" s="0" t="n">
        <v>2015</v>
      </c>
      <c r="G1397" s="0" t="n">
        <v>5</v>
      </c>
      <c r="H1397" s="23" t="n">
        <v>42124</v>
      </c>
      <c r="I1397" s="0" t="n">
        <v>205</v>
      </c>
      <c r="J1397" s="0" t="n">
        <v>1</v>
      </c>
      <c r="K1397" s="23" t="n">
        <v>42122.3513888889</v>
      </c>
      <c r="L1397" s="23" t="n">
        <v>42124.45625</v>
      </c>
      <c r="M1397" s="0" t="s">
        <v>11</v>
      </c>
      <c r="N1397" s="1" t="n">
        <v>12388</v>
      </c>
      <c r="O1397" s="1" t="n">
        <v>66433</v>
      </c>
      <c r="P1397" s="1" t="n">
        <v>77827</v>
      </c>
      <c r="Q1397" s="1" t="n">
        <v>11394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45</v>
      </c>
      <c r="B1398" s="0" t="n">
        <v>65</v>
      </c>
      <c r="C1398" s="0" t="n">
        <v>17629</v>
      </c>
      <c r="D1398" s="0" t="n">
        <v>2015</v>
      </c>
      <c r="E1398" s="0" t="n">
        <v>3</v>
      </c>
      <c r="F1398" s="0" t="n">
        <v>2015</v>
      </c>
      <c r="G1398" s="0" t="n">
        <v>4</v>
      </c>
      <c r="H1398" s="23" t="n">
        <v>42088</v>
      </c>
      <c r="I1398" s="0" t="n">
        <v>111</v>
      </c>
      <c r="J1398" s="0" t="n">
        <v>1</v>
      </c>
      <c r="K1398" s="23" t="n">
        <v>42087.5263888889</v>
      </c>
      <c r="L1398" s="23" t="n">
        <v>42089.5479166667</v>
      </c>
      <c r="M1398" s="0" t="s">
        <v>14</v>
      </c>
      <c r="N1398" s="1" t="n">
        <v>22303</v>
      </c>
      <c r="O1398" s="1" t="n">
        <v>351633</v>
      </c>
      <c r="P1398" s="1" t="n">
        <v>372865</v>
      </c>
      <c r="Q1398" s="1" t="n">
        <v>21232</v>
      </c>
      <c r="R1398" s="1" t="n">
        <v>0</v>
      </c>
      <c r="S1398" s="28" t="s">
        <v>75</v>
      </c>
      <c r="T1398" s="28"/>
    </row>
    <row r="1399" customFormat="false" ht="12.75" hidden="false" customHeight="false" outlineLevel="0" collapsed="false">
      <c r="A1399" s="28" t="s">
        <v>1446</v>
      </c>
      <c r="B1399" s="0" t="n">
        <v>66</v>
      </c>
      <c r="C1399" s="0" t="n">
        <v>55213</v>
      </c>
      <c r="D1399" s="0" t="n">
        <v>2015</v>
      </c>
      <c r="E1399" s="0" t="n">
        <v>4</v>
      </c>
      <c r="F1399" s="0" t="n">
        <v>2015</v>
      </c>
      <c r="G1399" s="0" t="n">
        <v>4</v>
      </c>
      <c r="H1399" s="23" t="n">
        <v>42104</v>
      </c>
      <c r="I1399" s="0" t="n">
        <v>111</v>
      </c>
      <c r="J1399" s="0" t="n">
        <v>1</v>
      </c>
      <c r="K1399" s="23" t="n">
        <v>42088.3881944444</v>
      </c>
      <c r="L1399" s="23" t="n">
        <v>42111.5104166667</v>
      </c>
      <c r="M1399" s="0" t="s">
        <v>11</v>
      </c>
      <c r="N1399" s="1" t="n">
        <v>7791</v>
      </c>
      <c r="O1399" s="1" t="n">
        <v>58633</v>
      </c>
      <c r="P1399" s="1" t="n">
        <v>66657</v>
      </c>
      <c r="Q1399" s="1" t="n">
        <v>8024</v>
      </c>
      <c r="R1399" s="1" t="n">
        <v>0</v>
      </c>
      <c r="S1399" s="28" t="s">
        <v>252</v>
      </c>
      <c r="T1399" s="28"/>
    </row>
    <row r="1400" customFormat="false" ht="12.75" hidden="false" customHeight="false" outlineLevel="0" collapsed="false">
      <c r="A1400" s="28" t="s">
        <v>1447</v>
      </c>
      <c r="B1400" s="0" t="n">
        <v>66</v>
      </c>
      <c r="C1400" s="0" t="n">
        <v>17620</v>
      </c>
      <c r="D1400" s="0" t="n">
        <v>2015</v>
      </c>
      <c r="E1400" s="0" t="n">
        <v>3</v>
      </c>
      <c r="F1400" s="0" t="n">
        <v>2015</v>
      </c>
      <c r="G1400" s="0" t="n">
        <v>4</v>
      </c>
      <c r="H1400" s="23" t="n">
        <v>42075</v>
      </c>
      <c r="I1400" s="0" t="n">
        <v>111</v>
      </c>
      <c r="J1400" s="0" t="n">
        <v>1</v>
      </c>
      <c r="K1400" s="23" t="n">
        <v>42074.5555555556</v>
      </c>
      <c r="L1400" s="23" t="n">
        <v>42076.4902777778</v>
      </c>
      <c r="M1400" s="0" t="s">
        <v>14</v>
      </c>
      <c r="N1400" s="1" t="n">
        <v>12801</v>
      </c>
      <c r="O1400" s="1" t="n">
        <v>337466</v>
      </c>
      <c r="P1400" s="1" t="n">
        <v>349232</v>
      </c>
      <c r="Q1400" s="1" t="n">
        <v>11766</v>
      </c>
      <c r="R1400" s="1" t="n">
        <v>0</v>
      </c>
      <c r="S1400" s="28" t="s">
        <v>75</v>
      </c>
      <c r="T1400" s="28" t="s">
        <v>15</v>
      </c>
    </row>
    <row r="1401" customFormat="false" ht="12.75" hidden="false" customHeight="false" outlineLevel="0" collapsed="false">
      <c r="A1401" s="28" t="s">
        <v>1448</v>
      </c>
      <c r="B1401" s="0" t="n">
        <v>66</v>
      </c>
      <c r="C1401" s="0" t="n">
        <v>55213</v>
      </c>
      <c r="D1401" s="0" t="n">
        <v>2015</v>
      </c>
      <c r="E1401" s="0" t="n">
        <v>4</v>
      </c>
      <c r="F1401" s="0" t="n">
        <v>2015</v>
      </c>
      <c r="G1401" s="0" t="n">
        <v>4</v>
      </c>
      <c r="H1401" s="23" t="n">
        <v>42097</v>
      </c>
      <c r="I1401" s="0" t="n">
        <v>111</v>
      </c>
      <c r="J1401" s="0" t="n">
        <v>1</v>
      </c>
      <c r="K1401" s="23" t="n">
        <v>42096.4166666667</v>
      </c>
      <c r="L1401" s="23" t="n">
        <v>42098.4576388889</v>
      </c>
      <c r="M1401" s="0" t="s">
        <v>11</v>
      </c>
      <c r="N1401" s="1" t="n">
        <v>21489</v>
      </c>
      <c r="O1401" s="1" t="n">
        <v>63116</v>
      </c>
      <c r="P1401" s="1" t="n">
        <v>82702</v>
      </c>
      <c r="Q1401" s="1" t="n">
        <v>19586</v>
      </c>
      <c r="R1401" s="1" t="n">
        <v>0</v>
      </c>
      <c r="S1401" s="28" t="s">
        <v>37</v>
      </c>
      <c r="T1401" s="28"/>
    </row>
    <row r="1402" customFormat="false" ht="12.75" hidden="false" customHeight="false" outlineLevel="0" collapsed="false">
      <c r="A1402" s="28" t="s">
        <v>1449</v>
      </c>
      <c r="B1402" s="0" t="n">
        <v>66</v>
      </c>
      <c r="C1402" s="0" t="n">
        <v>17629</v>
      </c>
      <c r="D1402" s="0" t="n">
        <v>2015</v>
      </c>
      <c r="E1402" s="0" t="n">
        <v>2</v>
      </c>
      <c r="F1402" s="0" t="n">
        <v>2015</v>
      </c>
      <c r="G1402" s="0" t="n">
        <v>3</v>
      </c>
      <c r="H1402" s="23" t="n">
        <v>42061</v>
      </c>
      <c r="I1402" s="0" t="n">
        <v>111</v>
      </c>
      <c r="J1402" s="0" t="n">
        <v>1</v>
      </c>
      <c r="K1402" s="23" t="n">
        <v>42060.3263888889</v>
      </c>
      <c r="L1402" s="23" t="n">
        <v>42062.4868055556</v>
      </c>
      <c r="M1402" s="0" t="s">
        <v>14</v>
      </c>
      <c r="N1402" s="1" t="n">
        <v>22083</v>
      </c>
      <c r="O1402" s="1" t="n">
        <v>351633</v>
      </c>
      <c r="P1402" s="1" t="n">
        <v>372184</v>
      </c>
      <c r="Q1402" s="1" t="n">
        <v>20551</v>
      </c>
      <c r="R1402" s="1" t="n">
        <v>0</v>
      </c>
      <c r="S1402" s="28" t="s">
        <v>79</v>
      </c>
      <c r="T1402" s="28"/>
    </row>
    <row r="1403" customFormat="false" ht="12.75" hidden="false" customHeight="false" outlineLevel="0" collapsed="false">
      <c r="A1403" s="28" t="s">
        <v>1450</v>
      </c>
      <c r="B1403" s="0" t="n">
        <v>66</v>
      </c>
      <c r="C1403" s="0" t="n">
        <v>17620</v>
      </c>
      <c r="D1403" s="0" t="n">
        <v>2015</v>
      </c>
      <c r="E1403" s="0" t="n">
        <v>4</v>
      </c>
      <c r="F1403" s="0" t="n">
        <v>2015</v>
      </c>
      <c r="G1403" s="0" t="n">
        <v>4</v>
      </c>
      <c r="H1403" s="23" t="n">
        <v>42114</v>
      </c>
      <c r="I1403" s="0" t="n">
        <v>111</v>
      </c>
      <c r="J1403" s="0" t="n">
        <v>1</v>
      </c>
      <c r="K1403" s="23" t="n">
        <v>42113.5666666667</v>
      </c>
      <c r="L1403" s="23" t="n">
        <v>42115.6493055556</v>
      </c>
      <c r="M1403" s="0" t="s">
        <v>14</v>
      </c>
      <c r="N1403" s="1" t="n">
        <v>12801</v>
      </c>
      <c r="O1403" s="1" t="n">
        <v>276633</v>
      </c>
      <c r="P1403" s="1" t="n">
        <v>288399</v>
      </c>
      <c r="Q1403" s="1" t="n">
        <v>11766</v>
      </c>
      <c r="R1403" s="1" t="n">
        <v>0</v>
      </c>
      <c r="S1403" s="28" t="s">
        <v>75</v>
      </c>
      <c r="T1403" s="28" t="s">
        <v>15</v>
      </c>
    </row>
    <row r="1404" customFormat="false" ht="12.75" hidden="false" customHeight="false" outlineLevel="0" collapsed="false">
      <c r="A1404" s="28" t="s">
        <v>1451</v>
      </c>
      <c r="B1404" s="0" t="n">
        <v>66</v>
      </c>
      <c r="C1404" s="0" t="n">
        <v>17629</v>
      </c>
      <c r="D1404" s="0" t="n">
        <v>2015</v>
      </c>
      <c r="E1404" s="0" t="n">
        <v>2</v>
      </c>
      <c r="F1404" s="0" t="n">
        <v>2015</v>
      </c>
      <c r="G1404" s="0" t="n">
        <v>2</v>
      </c>
      <c r="H1404" s="23" t="n">
        <v>42046</v>
      </c>
      <c r="I1404" s="0" t="n">
        <v>111</v>
      </c>
      <c r="J1404" s="0" t="n">
        <v>1</v>
      </c>
      <c r="K1404" s="23" t="n">
        <v>42045.5833333333</v>
      </c>
      <c r="L1404" s="23" t="n">
        <v>42047.3840277778</v>
      </c>
      <c r="M1404" s="0" t="s">
        <v>14</v>
      </c>
      <c r="N1404" s="1" t="n">
        <v>23010</v>
      </c>
      <c r="O1404" s="1" t="n">
        <v>355233</v>
      </c>
      <c r="P1404" s="1" t="n">
        <v>377101</v>
      </c>
      <c r="Q1404" s="1" t="n">
        <v>21868</v>
      </c>
      <c r="R1404" s="1" t="n">
        <v>0</v>
      </c>
      <c r="S1404" s="28" t="s">
        <v>75</v>
      </c>
      <c r="T1404" s="28"/>
    </row>
    <row r="1405" customFormat="false" ht="12.75" hidden="false" customHeight="false" outlineLevel="0" collapsed="false">
      <c r="A1405" s="28" t="s">
        <v>1452</v>
      </c>
      <c r="B1405" s="0" t="n">
        <v>66</v>
      </c>
      <c r="C1405" s="0" t="n">
        <v>17629</v>
      </c>
      <c r="D1405" s="0" t="n">
        <v>2015</v>
      </c>
      <c r="E1405" s="0" t="n">
        <v>4</v>
      </c>
      <c r="F1405" s="0" t="n">
        <v>2015</v>
      </c>
      <c r="G1405" s="0" t="n">
        <v>4</v>
      </c>
      <c r="H1405" s="23" t="n">
        <v>42110</v>
      </c>
      <c r="I1405" s="0" t="n">
        <v>111</v>
      </c>
      <c r="J1405" s="0" t="n">
        <v>1</v>
      </c>
      <c r="K1405" s="23" t="n">
        <v>42106.5159722222</v>
      </c>
      <c r="L1405" s="23" t="n">
        <v>42111.5458333333</v>
      </c>
      <c r="M1405" s="0" t="s">
        <v>14</v>
      </c>
      <c r="N1405" s="1" t="n">
        <v>36811</v>
      </c>
      <c r="O1405" s="1" t="n">
        <v>386971</v>
      </c>
      <c r="P1405" s="1" t="n">
        <v>421606</v>
      </c>
      <c r="Q1405" s="1" t="n">
        <v>34635</v>
      </c>
      <c r="R1405" s="1" t="n">
        <v>0</v>
      </c>
      <c r="S1405" s="28" t="s">
        <v>75</v>
      </c>
      <c r="T1405" s="28"/>
    </row>
    <row r="1406" customFormat="false" ht="12.75" hidden="false" customHeight="false" outlineLevel="0" collapsed="false">
      <c r="A1406" s="28" t="s">
        <v>1453</v>
      </c>
      <c r="B1406" s="0" t="n">
        <v>66</v>
      </c>
      <c r="C1406" s="0" t="n">
        <v>17620</v>
      </c>
      <c r="D1406" s="0" t="n">
        <v>2015</v>
      </c>
      <c r="E1406" s="0" t="n">
        <v>3</v>
      </c>
      <c r="F1406" s="0" t="n">
        <v>2015</v>
      </c>
      <c r="G1406" s="0" t="n">
        <v>3</v>
      </c>
      <c r="H1406" s="23" t="n">
        <v>42074</v>
      </c>
      <c r="I1406" s="0" t="n">
        <v>111</v>
      </c>
      <c r="J1406" s="0" t="n">
        <v>1</v>
      </c>
      <c r="K1406" s="23" t="n">
        <v>42070.3944444444</v>
      </c>
      <c r="L1406" s="23" t="n">
        <v>42076.55625</v>
      </c>
      <c r="M1406" s="0" t="s">
        <v>14</v>
      </c>
      <c r="N1406" s="1" t="n">
        <v>29429</v>
      </c>
      <c r="O1406" s="1" t="n">
        <v>314324</v>
      </c>
      <c r="P1406" s="1" t="n">
        <v>343416</v>
      </c>
      <c r="Q1406" s="1" t="n">
        <v>29092</v>
      </c>
      <c r="R1406" s="1" t="n">
        <v>0</v>
      </c>
      <c r="S1406" s="28" t="s">
        <v>73</v>
      </c>
      <c r="T1406" s="28" t="s">
        <v>15</v>
      </c>
    </row>
    <row r="1407" customFormat="false" ht="12.75" hidden="false" customHeight="false" outlineLevel="0" collapsed="false">
      <c r="A1407" s="28" t="s">
        <v>1454</v>
      </c>
      <c r="B1407" s="0" t="n">
        <v>66</v>
      </c>
      <c r="C1407" s="0" t="n">
        <v>55213</v>
      </c>
      <c r="D1407" s="0" t="n">
        <v>2015</v>
      </c>
      <c r="E1407" s="0" t="n">
        <v>2</v>
      </c>
      <c r="F1407" s="0" t="n">
        <v>2015</v>
      </c>
      <c r="G1407" s="0" t="n">
        <v>2</v>
      </c>
      <c r="H1407" s="23" t="n">
        <v>42046</v>
      </c>
      <c r="I1407" s="0" t="n">
        <v>111</v>
      </c>
      <c r="J1407" s="0" t="n">
        <v>1</v>
      </c>
      <c r="K1407" s="23" t="n">
        <v>42044.5652777778</v>
      </c>
      <c r="L1407" s="23" t="n">
        <v>42047.4270833333</v>
      </c>
      <c r="M1407" s="0" t="s">
        <v>11</v>
      </c>
      <c r="N1407" s="1" t="n">
        <v>17652</v>
      </c>
      <c r="O1407" s="1" t="n">
        <v>66433</v>
      </c>
      <c r="P1407" s="1" t="n">
        <v>82856</v>
      </c>
      <c r="Q1407" s="1" t="n">
        <v>16423</v>
      </c>
      <c r="R1407" s="1" t="n">
        <v>0</v>
      </c>
      <c r="S1407" s="28" t="s">
        <v>37</v>
      </c>
      <c r="T1407" s="28"/>
    </row>
    <row r="1408" customFormat="false" ht="12.75" hidden="false" customHeight="false" outlineLevel="0" collapsed="false">
      <c r="A1408" s="28" t="s">
        <v>1455</v>
      </c>
      <c r="B1408" s="0" t="n">
        <v>66</v>
      </c>
      <c r="C1408" s="0" t="n">
        <v>55213</v>
      </c>
      <c r="D1408" s="0" t="n">
        <v>2015</v>
      </c>
      <c r="E1408" s="0" t="n">
        <v>1</v>
      </c>
      <c r="F1408" s="0" t="n">
        <v>2015</v>
      </c>
      <c r="G1408" s="0" t="n">
        <v>2</v>
      </c>
      <c r="H1408" s="23" t="n">
        <v>42016</v>
      </c>
      <c r="I1408" s="0" t="n">
        <v>205</v>
      </c>
      <c r="J1408" s="0" t="n">
        <v>1</v>
      </c>
      <c r="K1408" s="23" t="n">
        <v>42015.5840277778</v>
      </c>
      <c r="L1408" s="23" t="n">
        <v>42017.75</v>
      </c>
      <c r="M1408" s="0" t="s">
        <v>11</v>
      </c>
      <c r="N1408" s="1" t="n">
        <v>22196</v>
      </c>
      <c r="O1408" s="1" t="n">
        <v>66433</v>
      </c>
      <c r="P1408" s="1" t="n">
        <v>88604</v>
      </c>
      <c r="Q1408" s="1" t="n">
        <v>22171</v>
      </c>
      <c r="R1408" s="1" t="n">
        <v>0</v>
      </c>
      <c r="S1408" s="28" t="s">
        <v>42</v>
      </c>
      <c r="T1408" s="28"/>
    </row>
    <row r="1409" customFormat="false" ht="12.75" hidden="false" customHeight="false" outlineLevel="0" collapsed="false">
      <c r="A1409" s="28" t="s">
        <v>1456</v>
      </c>
      <c r="B1409" s="0" t="n">
        <v>64</v>
      </c>
      <c r="C1409" s="0" t="n">
        <v>17620</v>
      </c>
      <c r="D1409" s="0" t="n">
        <v>2015</v>
      </c>
      <c r="E1409" s="0" t="n">
        <v>4</v>
      </c>
      <c r="F1409" s="0" t="n">
        <v>2015</v>
      </c>
      <c r="G1409" s="0" t="n">
        <v>4</v>
      </c>
      <c r="H1409" s="23" t="n">
        <v>42114</v>
      </c>
      <c r="I1409" s="0" t="n">
        <v>111</v>
      </c>
      <c r="J1409" s="0" t="n">
        <v>1</v>
      </c>
      <c r="K1409" s="23" t="n">
        <v>42113.5888888889</v>
      </c>
      <c r="L1409" s="23" t="n">
        <v>42115.39375</v>
      </c>
      <c r="M1409" s="0" t="s">
        <v>14</v>
      </c>
      <c r="N1409" s="1" t="n">
        <v>12801</v>
      </c>
      <c r="O1409" s="1" t="n">
        <v>313816</v>
      </c>
      <c r="P1409" s="1" t="n">
        <v>325582</v>
      </c>
      <c r="Q1409" s="1" t="n">
        <v>11766</v>
      </c>
      <c r="R1409" s="1" t="n">
        <v>0</v>
      </c>
      <c r="S1409" s="28" t="s">
        <v>75</v>
      </c>
      <c r="T1409" s="28" t="s">
        <v>15</v>
      </c>
    </row>
    <row r="1410" customFormat="false" ht="12.75" hidden="false" customHeight="false" outlineLevel="0" collapsed="false">
      <c r="A1410" s="28" t="s">
        <v>1457</v>
      </c>
      <c r="B1410" s="0" t="n">
        <v>65</v>
      </c>
      <c r="C1410" s="0" t="n">
        <v>17620</v>
      </c>
      <c r="D1410" s="0" t="n">
        <v>2015</v>
      </c>
      <c r="E1410" s="0" t="n">
        <v>1</v>
      </c>
      <c r="F1410" s="0" t="n">
        <v>2015</v>
      </c>
      <c r="G1410" s="0" t="n">
        <v>2</v>
      </c>
      <c r="H1410" s="23" t="n">
        <v>42012</v>
      </c>
      <c r="I1410" s="0" t="n">
        <v>111</v>
      </c>
      <c r="J1410" s="0" t="n">
        <v>1</v>
      </c>
      <c r="K1410" s="23" t="n">
        <v>42011.5479166667</v>
      </c>
      <c r="L1410" s="23" t="n">
        <v>42013.4652777778</v>
      </c>
      <c r="M1410" s="0" t="s">
        <v>14</v>
      </c>
      <c r="N1410" s="1" t="n">
        <v>12801</v>
      </c>
      <c r="O1410" s="1" t="n">
        <v>313816</v>
      </c>
      <c r="P1410" s="1" t="n">
        <v>325582</v>
      </c>
      <c r="Q1410" s="1" t="n">
        <v>11766</v>
      </c>
      <c r="R1410" s="1" t="n">
        <v>0</v>
      </c>
      <c r="S1410" s="28" t="s">
        <v>75</v>
      </c>
      <c r="T1410" s="28" t="s">
        <v>15</v>
      </c>
    </row>
    <row r="1411" customFormat="false" ht="12.75" hidden="false" customHeight="false" outlineLevel="0" collapsed="false">
      <c r="A1411" s="28" t="s">
        <v>1458</v>
      </c>
      <c r="B1411" s="0" t="n">
        <v>65</v>
      </c>
      <c r="C1411" s="0" t="n">
        <v>55213</v>
      </c>
      <c r="D1411" s="0" t="n">
        <v>2015</v>
      </c>
      <c r="E1411" s="0" t="n">
        <v>1</v>
      </c>
      <c r="F1411" s="0" t="n">
        <v>2015</v>
      </c>
      <c r="G1411" s="0" t="n">
        <v>2</v>
      </c>
      <c r="H1411" s="23" t="n">
        <v>42027</v>
      </c>
      <c r="I1411" s="0" t="n">
        <v>111</v>
      </c>
      <c r="J1411" s="0" t="n">
        <v>1</v>
      </c>
      <c r="K1411" s="23" t="n">
        <v>42026.3444444445</v>
      </c>
      <c r="L1411" s="23" t="n">
        <v>42030.3125</v>
      </c>
      <c r="M1411" s="0" t="s">
        <v>11</v>
      </c>
      <c r="N1411" s="1" t="n">
        <v>35278</v>
      </c>
      <c r="O1411" s="1" t="n">
        <v>60308</v>
      </c>
      <c r="P1411" s="1" t="n">
        <v>94234</v>
      </c>
      <c r="Q1411" s="1" t="n">
        <v>33926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59</v>
      </c>
      <c r="B1412" s="0" t="n">
        <v>65</v>
      </c>
      <c r="C1412" s="0" t="n">
        <v>17620</v>
      </c>
      <c r="D1412" s="0" t="n">
        <v>2015</v>
      </c>
      <c r="E1412" s="0" t="n">
        <v>2</v>
      </c>
      <c r="F1412" s="0" t="n">
        <v>2015</v>
      </c>
      <c r="G1412" s="0" t="n">
        <v>2</v>
      </c>
      <c r="H1412" s="23" t="n">
        <v>42048</v>
      </c>
      <c r="I1412" s="0" t="n">
        <v>205</v>
      </c>
      <c r="J1412" s="0" t="n">
        <v>1</v>
      </c>
      <c r="K1412" s="23" t="n">
        <v>42047.4861111111</v>
      </c>
      <c r="L1412" s="23" t="n">
        <v>42051.5715277778</v>
      </c>
      <c r="M1412" s="0" t="s">
        <v>14</v>
      </c>
      <c r="N1412" s="1" t="n">
        <v>16369</v>
      </c>
      <c r="O1412" s="1" t="n">
        <v>313816</v>
      </c>
      <c r="P1412" s="1" t="n">
        <v>329053</v>
      </c>
      <c r="Q1412" s="1" t="n">
        <v>15237</v>
      </c>
      <c r="R1412" s="1" t="n">
        <v>0</v>
      </c>
      <c r="S1412" s="28" t="s">
        <v>79</v>
      </c>
      <c r="T1412" s="28" t="s">
        <v>15</v>
      </c>
    </row>
    <row r="1413" customFormat="false" ht="12.75" hidden="false" customHeight="false" outlineLevel="0" collapsed="false">
      <c r="A1413" s="28" t="s">
        <v>1460</v>
      </c>
      <c r="B1413" s="0" t="n">
        <v>65</v>
      </c>
      <c r="C1413" s="0" t="n">
        <v>17620</v>
      </c>
      <c r="D1413" s="0" t="n">
        <v>2015</v>
      </c>
      <c r="E1413" s="0" t="n">
        <v>3</v>
      </c>
      <c r="F1413" s="0" t="n">
        <v>2015</v>
      </c>
      <c r="G1413" s="0" t="n">
        <v>3</v>
      </c>
      <c r="H1413" s="23" t="n">
        <v>42067</v>
      </c>
      <c r="I1413" s="0" t="n">
        <v>111</v>
      </c>
      <c r="J1413" s="0" t="n">
        <v>1</v>
      </c>
      <c r="K1413" s="23" t="n">
        <v>42066.35625</v>
      </c>
      <c r="L1413" s="23" t="n">
        <v>42068.5013888889</v>
      </c>
      <c r="M1413" s="0" t="s">
        <v>14</v>
      </c>
      <c r="N1413" s="1" t="n">
        <v>12801</v>
      </c>
      <c r="O1413" s="1" t="n">
        <v>273316</v>
      </c>
      <c r="P1413" s="1" t="n">
        <v>285082</v>
      </c>
      <c r="Q1413" s="1" t="n">
        <v>11766</v>
      </c>
      <c r="R1413" s="1" t="n">
        <v>0</v>
      </c>
      <c r="S1413" s="28" t="s">
        <v>79</v>
      </c>
      <c r="T1413" s="28" t="s">
        <v>15</v>
      </c>
    </row>
    <row r="1414" customFormat="false" ht="12.75" hidden="false" customHeight="false" outlineLevel="0" collapsed="false">
      <c r="A1414" s="28" t="s">
        <v>1461</v>
      </c>
      <c r="B1414" s="0" t="n">
        <v>65</v>
      </c>
      <c r="C1414" s="0" t="n">
        <v>55213</v>
      </c>
      <c r="D1414" s="0" t="n">
        <v>2015</v>
      </c>
      <c r="E1414" s="0" t="n">
        <v>4</v>
      </c>
      <c r="F1414" s="0" t="n">
        <v>2015</v>
      </c>
      <c r="G1414" s="0" t="n">
        <v>4</v>
      </c>
      <c r="H1414" s="23" t="n">
        <v>42101</v>
      </c>
      <c r="I1414" s="0" t="n">
        <v>205</v>
      </c>
      <c r="J1414" s="0" t="n">
        <v>1</v>
      </c>
      <c r="K1414" s="23" t="n">
        <v>42097.5701388889</v>
      </c>
      <c r="L1414" s="23" t="n">
        <v>42103.44375</v>
      </c>
      <c r="M1414" s="0" t="s">
        <v>11</v>
      </c>
      <c r="N1414" s="1" t="n">
        <v>53518</v>
      </c>
      <c r="O1414" s="1" t="n">
        <v>66433</v>
      </c>
      <c r="P1414" s="1" t="n">
        <v>115009</v>
      </c>
      <c r="Q1414" s="1" t="n">
        <v>48576</v>
      </c>
      <c r="R1414" s="1" t="n">
        <v>0</v>
      </c>
      <c r="S1414" s="28" t="s">
        <v>37</v>
      </c>
      <c r="T1414" s="28"/>
    </row>
    <row r="1415" customFormat="false" ht="12.75" hidden="false" customHeight="false" outlineLevel="0" collapsed="false">
      <c r="A1415" s="28" t="s">
        <v>1462</v>
      </c>
      <c r="B1415" s="0" t="n">
        <v>64</v>
      </c>
      <c r="C1415" s="0" t="n">
        <v>17629</v>
      </c>
      <c r="D1415" s="0" t="n">
        <v>2015</v>
      </c>
      <c r="E1415" s="0" t="n">
        <v>1</v>
      </c>
      <c r="F1415" s="0" t="n">
        <v>2015</v>
      </c>
      <c r="G1415" s="0" t="n">
        <v>2</v>
      </c>
      <c r="H1415" s="23" t="n">
        <v>42017</v>
      </c>
      <c r="I1415" s="0" t="n">
        <v>111</v>
      </c>
      <c r="J1415" s="0" t="n">
        <v>1</v>
      </c>
      <c r="K1415" s="23" t="n">
        <v>42015.6013888889</v>
      </c>
      <c r="L1415" s="23" t="n">
        <v>42019.3652777778</v>
      </c>
      <c r="M1415" s="0" t="s">
        <v>14</v>
      </c>
      <c r="N1415" s="1" t="n">
        <v>34539</v>
      </c>
      <c r="O1415" s="1" t="n">
        <v>360693</v>
      </c>
      <c r="P1415" s="1" t="n">
        <v>395310</v>
      </c>
      <c r="Q1415" s="1" t="n">
        <v>34617</v>
      </c>
      <c r="R1415" s="1" t="n">
        <v>0</v>
      </c>
      <c r="S1415" s="28" t="s">
        <v>79</v>
      </c>
      <c r="T1415" s="28"/>
    </row>
    <row r="1416" customFormat="false" ht="12.75" hidden="false" customHeight="false" outlineLevel="0" collapsed="false">
      <c r="A1416" s="28" t="s">
        <v>1463</v>
      </c>
      <c r="B1416" s="0" t="n">
        <v>63</v>
      </c>
      <c r="C1416" s="0" t="n">
        <v>17620</v>
      </c>
      <c r="D1416" s="0" t="n">
        <v>2015</v>
      </c>
      <c r="E1416" s="0" t="n">
        <v>3</v>
      </c>
      <c r="F1416" s="0" t="n">
        <v>2015</v>
      </c>
      <c r="G1416" s="0" t="n">
        <v>3</v>
      </c>
      <c r="H1416" s="23" t="n">
        <v>42072</v>
      </c>
      <c r="I1416" s="0" t="n">
        <v>111</v>
      </c>
      <c r="J1416" s="0" t="n">
        <v>1</v>
      </c>
      <c r="K1416" s="23" t="n">
        <v>42071.59375</v>
      </c>
      <c r="L1416" s="23" t="n">
        <v>42073.4381944445</v>
      </c>
      <c r="M1416" s="0" t="s">
        <v>14</v>
      </c>
      <c r="N1416" s="1" t="n">
        <v>12801</v>
      </c>
      <c r="O1416" s="1" t="n">
        <v>313816</v>
      </c>
      <c r="P1416" s="1" t="n">
        <v>325582</v>
      </c>
      <c r="Q1416" s="1" t="n">
        <v>11766</v>
      </c>
      <c r="R1416" s="1" t="n">
        <v>0</v>
      </c>
      <c r="S1416" s="28" t="s">
        <v>75</v>
      </c>
      <c r="T1416" s="28" t="s">
        <v>15</v>
      </c>
    </row>
    <row r="1417" customFormat="false" ht="12.75" hidden="false" customHeight="false" outlineLevel="0" collapsed="false">
      <c r="A1417" s="28" t="s">
        <v>1464</v>
      </c>
      <c r="B1417" s="0" t="n">
        <v>64</v>
      </c>
      <c r="C1417" s="0" t="n">
        <v>17629</v>
      </c>
      <c r="D1417" s="0" t="n">
        <v>2015</v>
      </c>
      <c r="E1417" s="0" t="n">
        <v>3</v>
      </c>
      <c r="F1417" s="0" t="n">
        <v>2015</v>
      </c>
      <c r="G1417" s="0" t="n">
        <v>4</v>
      </c>
      <c r="H1417" s="23" t="n">
        <v>42075</v>
      </c>
      <c r="I1417" s="0" t="n">
        <v>111</v>
      </c>
      <c r="J1417" s="0" t="n">
        <v>1</v>
      </c>
      <c r="K1417" s="23" t="n">
        <v>42075.0409722222</v>
      </c>
      <c r="L1417" s="23" t="n">
        <v>42080.3847222222</v>
      </c>
      <c r="M1417" s="0" t="s">
        <v>14</v>
      </c>
      <c r="N1417" s="1" t="n">
        <v>27970</v>
      </c>
      <c r="O1417" s="1" t="n">
        <v>472997</v>
      </c>
      <c r="P1417" s="1" t="n">
        <v>500515</v>
      </c>
      <c r="Q1417" s="1" t="n">
        <v>27518</v>
      </c>
      <c r="R1417" s="1" t="n">
        <v>0</v>
      </c>
      <c r="S1417" s="28" t="s">
        <v>73</v>
      </c>
      <c r="T1417" s="28"/>
    </row>
    <row r="1418" customFormat="false" ht="12.75" hidden="false" customHeight="false" outlineLevel="0" collapsed="false">
      <c r="A1418" s="28" t="s">
        <v>1119</v>
      </c>
      <c r="B1418" s="0" t="n">
        <v>64</v>
      </c>
      <c r="C1418" s="0" t="n">
        <v>17620</v>
      </c>
      <c r="D1418" s="0" t="n">
        <v>2015</v>
      </c>
      <c r="E1418" s="0" t="n">
        <v>2</v>
      </c>
      <c r="F1418" s="0" t="n">
        <v>2015</v>
      </c>
      <c r="G1418" s="0" t="n">
        <v>2</v>
      </c>
      <c r="H1418" s="23" t="n">
        <v>42040</v>
      </c>
      <c r="I1418" s="0" t="n">
        <v>205</v>
      </c>
      <c r="J1418" s="0" t="n">
        <v>1</v>
      </c>
      <c r="K1418" s="23" t="n">
        <v>42039.3631944444</v>
      </c>
      <c r="L1418" s="23" t="n">
        <v>42041.4701388889</v>
      </c>
      <c r="M1418" s="0" t="s">
        <v>14</v>
      </c>
      <c r="N1418" s="1" t="n">
        <v>12094</v>
      </c>
      <c r="O1418" s="1" t="n">
        <v>313816</v>
      </c>
      <c r="P1418" s="1" t="n">
        <v>324946</v>
      </c>
      <c r="Q1418" s="1" t="n">
        <v>11130</v>
      </c>
      <c r="R1418" s="1" t="n">
        <v>0</v>
      </c>
      <c r="S1418" s="28" t="s">
        <v>75</v>
      </c>
      <c r="T1418" s="28" t="s">
        <v>15</v>
      </c>
    </row>
    <row r="1419" customFormat="false" ht="12.75" hidden="false" customHeight="false" outlineLevel="0" collapsed="false">
      <c r="A1419" s="28" t="s">
        <v>1465</v>
      </c>
      <c r="B1419" s="0" t="n">
        <v>64</v>
      </c>
      <c r="C1419" s="0" t="n">
        <v>17621</v>
      </c>
      <c r="D1419" s="0" t="n">
        <v>2015</v>
      </c>
      <c r="E1419" s="0" t="n">
        <v>5</v>
      </c>
      <c r="F1419" s="0" t="n">
        <v>2015</v>
      </c>
      <c r="G1419" s="0" t="n">
        <v>5</v>
      </c>
      <c r="H1419" s="23" t="n">
        <v>42130</v>
      </c>
      <c r="I1419" s="0" t="n">
        <v>111</v>
      </c>
      <c r="J1419" s="0" t="n">
        <v>1</v>
      </c>
      <c r="K1419" s="23" t="n">
        <v>42129.4652777778</v>
      </c>
      <c r="L1419" s="23" t="n">
        <v>42131.5048611111</v>
      </c>
      <c r="M1419" s="0" t="s">
        <v>14</v>
      </c>
      <c r="N1419" s="1" t="n">
        <v>8759</v>
      </c>
      <c r="O1419" s="1" t="n">
        <v>270000</v>
      </c>
      <c r="P1419" s="1" t="n">
        <v>278128</v>
      </c>
      <c r="Q1419" s="1" t="n">
        <v>8128</v>
      </c>
      <c r="R1419" s="1" t="n">
        <v>0</v>
      </c>
      <c r="S1419" s="28" t="s">
        <v>75</v>
      </c>
      <c r="T1419" s="28"/>
    </row>
    <row r="1420" customFormat="false" ht="12.75" hidden="false" customHeight="false" outlineLevel="0" collapsed="false">
      <c r="A1420" s="28" t="s">
        <v>1466</v>
      </c>
      <c r="B1420" s="0" t="n">
        <v>63</v>
      </c>
      <c r="C1420" s="0" t="n">
        <v>17620</v>
      </c>
      <c r="D1420" s="0" t="n">
        <v>2015</v>
      </c>
      <c r="E1420" s="0" t="n">
        <v>1</v>
      </c>
      <c r="F1420" s="0" t="n">
        <v>2015</v>
      </c>
      <c r="G1420" s="0" t="n">
        <v>2</v>
      </c>
      <c r="H1420" s="23" t="n">
        <v>42033</v>
      </c>
      <c r="I1420" s="0" t="n">
        <v>111</v>
      </c>
      <c r="J1420" s="0" t="n">
        <v>1</v>
      </c>
      <c r="K1420" s="23" t="n">
        <v>42033.3840277778</v>
      </c>
      <c r="L1420" s="23" t="n">
        <v>42034.4875</v>
      </c>
      <c r="M1420" s="0" t="s">
        <v>14</v>
      </c>
      <c r="N1420" s="1" t="n">
        <v>11062</v>
      </c>
      <c r="O1420" s="1" t="n">
        <v>317133</v>
      </c>
      <c r="P1420" s="1" t="n">
        <v>327218</v>
      </c>
      <c r="Q1420" s="1" t="n">
        <v>10085</v>
      </c>
      <c r="R1420" s="1" t="n">
        <v>0</v>
      </c>
      <c r="S1420" s="28" t="s">
        <v>75</v>
      </c>
      <c r="T1420" s="28" t="s">
        <v>15</v>
      </c>
    </row>
    <row r="1421" customFormat="false" ht="12.75" hidden="false" customHeight="false" outlineLevel="0" collapsed="false">
      <c r="A1421" s="28" t="s">
        <v>1467</v>
      </c>
      <c r="B1421" s="0" t="n">
        <v>63</v>
      </c>
      <c r="C1421" s="0" t="n">
        <v>55213</v>
      </c>
      <c r="D1421" s="0" t="n">
        <v>2015</v>
      </c>
      <c r="E1421" s="0" t="n">
        <v>4</v>
      </c>
      <c r="F1421" s="0" t="n">
        <v>2015</v>
      </c>
      <c r="G1421" s="0" t="n">
        <v>4</v>
      </c>
      <c r="H1421" s="23" t="n">
        <v>42116</v>
      </c>
      <c r="I1421" s="0" t="n">
        <v>111</v>
      </c>
      <c r="J1421" s="0" t="n">
        <v>1</v>
      </c>
      <c r="K1421" s="23" t="n">
        <v>42115.4722222222</v>
      </c>
      <c r="L1421" s="23" t="n">
        <v>42117.4368055556</v>
      </c>
      <c r="M1421" s="0" t="s">
        <v>11</v>
      </c>
      <c r="N1421" s="1" t="n">
        <v>13310</v>
      </c>
      <c r="O1421" s="1" t="n">
        <v>66433</v>
      </c>
      <c r="P1421" s="1" t="n">
        <v>78657</v>
      </c>
      <c r="Q1421" s="1" t="n">
        <v>12224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68</v>
      </c>
      <c r="B1422" s="0" t="n">
        <v>61</v>
      </c>
      <c r="C1422" s="0" t="n">
        <v>17620</v>
      </c>
      <c r="D1422" s="0" t="n">
        <v>2015</v>
      </c>
      <c r="E1422" s="0" t="n">
        <v>3</v>
      </c>
      <c r="F1422" s="0" t="n">
        <v>2015</v>
      </c>
      <c r="G1422" s="0" t="n">
        <v>3</v>
      </c>
      <c r="H1422" s="23" t="n">
        <v>42061</v>
      </c>
      <c r="I1422" s="0" t="n">
        <v>111</v>
      </c>
      <c r="J1422" s="0" t="n">
        <v>1</v>
      </c>
      <c r="K1422" s="23" t="n">
        <v>42060.3451388889</v>
      </c>
      <c r="L1422" s="23" t="n">
        <v>42068.5416666667</v>
      </c>
      <c r="M1422" s="0" t="s">
        <v>14</v>
      </c>
      <c r="N1422" s="1" t="n">
        <v>23536</v>
      </c>
      <c r="O1422" s="1" t="n">
        <v>313816</v>
      </c>
      <c r="P1422" s="1" t="n">
        <v>335724</v>
      </c>
      <c r="Q1422" s="1" t="n">
        <v>21908</v>
      </c>
      <c r="R1422" s="1" t="n">
        <v>0</v>
      </c>
      <c r="S1422" s="28" t="s">
        <v>73</v>
      </c>
      <c r="T1422" s="28" t="s">
        <v>15</v>
      </c>
    </row>
    <row r="1423" customFormat="false" ht="12.75" hidden="false" customHeight="false" outlineLevel="0" collapsed="false">
      <c r="A1423" s="28" t="s">
        <v>1469</v>
      </c>
      <c r="B1423" s="0" t="n">
        <v>62</v>
      </c>
      <c r="C1423" s="0" t="n">
        <v>17620</v>
      </c>
      <c r="D1423" s="0" t="n">
        <v>2015</v>
      </c>
      <c r="E1423" s="0" t="n">
        <v>1</v>
      </c>
      <c r="F1423" s="0" t="n">
        <v>2015</v>
      </c>
      <c r="G1423" s="0" t="n">
        <v>2</v>
      </c>
      <c r="H1423" s="23" t="n">
        <v>42033</v>
      </c>
      <c r="I1423" s="0" t="n">
        <v>111</v>
      </c>
      <c r="J1423" s="0" t="n">
        <v>1</v>
      </c>
      <c r="K1423" s="23" t="n">
        <v>42032.3333333333</v>
      </c>
      <c r="L1423" s="23" t="n">
        <v>42034.4680555556</v>
      </c>
      <c r="M1423" s="0" t="s">
        <v>14</v>
      </c>
      <c r="N1423" s="1" t="n">
        <v>21070</v>
      </c>
      <c r="O1423" s="1" t="n">
        <v>328633</v>
      </c>
      <c r="P1423" s="1" t="n">
        <v>347841</v>
      </c>
      <c r="Q1423" s="1" t="n">
        <v>19208</v>
      </c>
      <c r="R1423" s="1" t="n">
        <v>0</v>
      </c>
      <c r="S1423" s="28" t="s">
        <v>75</v>
      </c>
      <c r="T1423" s="28" t="s">
        <v>16</v>
      </c>
    </row>
    <row r="1424" customFormat="false" ht="12.75" hidden="false" customHeight="false" outlineLevel="0" collapsed="false">
      <c r="A1424" s="28" t="s">
        <v>1470</v>
      </c>
      <c r="B1424" s="0" t="n">
        <v>62</v>
      </c>
      <c r="C1424" s="0" t="n">
        <v>55219</v>
      </c>
      <c r="D1424" s="0" t="n">
        <v>2015</v>
      </c>
      <c r="E1424" s="0" t="n">
        <v>1</v>
      </c>
      <c r="F1424" s="0" t="n">
        <v>2015</v>
      </c>
      <c r="G1424" s="0" t="n">
        <v>2</v>
      </c>
      <c r="H1424" s="23" t="n">
        <v>42017</v>
      </c>
      <c r="I1424" s="0" t="n">
        <v>111</v>
      </c>
      <c r="J1424" s="0" t="n">
        <v>1</v>
      </c>
      <c r="K1424" s="23" t="n">
        <v>42016.4701388889</v>
      </c>
      <c r="L1424" s="23" t="n">
        <v>42018.3951388889</v>
      </c>
      <c r="M1424" s="0" t="s">
        <v>11</v>
      </c>
      <c r="N1424" s="1" t="n">
        <v>7805</v>
      </c>
      <c r="O1424" s="1" t="n">
        <v>31395</v>
      </c>
      <c r="P1424" s="1" t="n">
        <v>38665</v>
      </c>
      <c r="Q1424" s="1" t="n">
        <v>7270</v>
      </c>
      <c r="R1424" s="1" t="n">
        <v>0</v>
      </c>
      <c r="S1424" s="28" t="s">
        <v>40</v>
      </c>
      <c r="T1424" s="28"/>
    </row>
    <row r="1425" customFormat="false" ht="12.75" hidden="false" customHeight="false" outlineLevel="0" collapsed="false">
      <c r="A1425" s="28" t="s">
        <v>1471</v>
      </c>
      <c r="B1425" s="0" t="n">
        <v>62</v>
      </c>
      <c r="C1425" s="0" t="n">
        <v>17620</v>
      </c>
      <c r="D1425" s="0" t="n">
        <v>2015</v>
      </c>
      <c r="E1425" s="0" t="n">
        <v>4</v>
      </c>
      <c r="F1425" s="0" t="n">
        <v>2015</v>
      </c>
      <c r="G1425" s="0" t="n">
        <v>4</v>
      </c>
      <c r="H1425" s="23" t="n">
        <v>42114</v>
      </c>
      <c r="I1425" s="0" t="n">
        <v>205</v>
      </c>
      <c r="J1425" s="0" t="n">
        <v>1</v>
      </c>
      <c r="K1425" s="23" t="n">
        <v>42112.3763888889</v>
      </c>
      <c r="L1425" s="23" t="n">
        <v>42115.4048611111</v>
      </c>
      <c r="M1425" s="0" t="s">
        <v>14</v>
      </c>
      <c r="N1425" s="1" t="n">
        <v>14052</v>
      </c>
      <c r="O1425" s="1" t="n">
        <v>313816</v>
      </c>
      <c r="P1425" s="1" t="n">
        <v>326788</v>
      </c>
      <c r="Q1425" s="1" t="n">
        <v>12972</v>
      </c>
      <c r="R1425" s="1" t="n">
        <v>0</v>
      </c>
      <c r="S1425" s="28" t="s">
        <v>75</v>
      </c>
      <c r="T1425" s="28" t="s">
        <v>15</v>
      </c>
    </row>
    <row r="1426" customFormat="false" ht="12.75" hidden="false" customHeight="false" outlineLevel="0" collapsed="false">
      <c r="A1426" s="28" t="s">
        <v>1472</v>
      </c>
      <c r="B1426" s="0" t="n">
        <v>62</v>
      </c>
      <c r="C1426" s="0" t="n">
        <v>55219</v>
      </c>
      <c r="D1426" s="0" t="n">
        <v>2015</v>
      </c>
      <c r="E1426" s="0" t="n">
        <v>1</v>
      </c>
      <c r="F1426" s="0" t="n">
        <v>2015</v>
      </c>
      <c r="G1426" s="0" t="n">
        <v>3</v>
      </c>
      <c r="H1426" s="23" t="n">
        <v>42024</v>
      </c>
      <c r="I1426" s="0" t="n">
        <v>111</v>
      </c>
      <c r="J1426" s="0" t="n">
        <v>1</v>
      </c>
      <c r="K1426" s="23" t="n">
        <v>42024.3194444444</v>
      </c>
      <c r="L1426" s="23" t="n">
        <v>42025.5347222222</v>
      </c>
      <c r="M1426" s="0" t="s">
        <v>11</v>
      </c>
      <c r="N1426" s="1" t="n">
        <v>6339</v>
      </c>
      <c r="O1426" s="1" t="n">
        <v>52000</v>
      </c>
      <c r="P1426" s="1" t="n">
        <v>57870</v>
      </c>
      <c r="Q1426" s="1" t="n">
        <v>5870</v>
      </c>
      <c r="R1426" s="1" t="n">
        <v>0</v>
      </c>
      <c r="S1426" s="28" t="s">
        <v>40</v>
      </c>
      <c r="T1426" s="28"/>
    </row>
    <row r="1427" customFormat="false" ht="12.75" hidden="false" customHeight="false" outlineLevel="0" collapsed="false">
      <c r="A1427" s="28" t="s">
        <v>1473</v>
      </c>
      <c r="B1427" s="0" t="n">
        <v>61</v>
      </c>
      <c r="C1427" s="0" t="n">
        <v>17629</v>
      </c>
      <c r="D1427" s="0" t="n">
        <v>2015</v>
      </c>
      <c r="E1427" s="0" t="n">
        <v>1</v>
      </c>
      <c r="F1427" s="0" t="n">
        <v>2015</v>
      </c>
      <c r="G1427" s="0" t="n">
        <v>2</v>
      </c>
      <c r="H1427" s="23" t="n">
        <v>42009</v>
      </c>
      <c r="I1427" s="0" t="n">
        <v>111</v>
      </c>
      <c r="J1427" s="0" t="n">
        <v>1</v>
      </c>
      <c r="K1427" s="23" t="n">
        <v>42008.4208333333</v>
      </c>
      <c r="L1427" s="23" t="n">
        <v>42011.4138888889</v>
      </c>
      <c r="M1427" s="0" t="s">
        <v>14</v>
      </c>
      <c r="N1427" s="1" t="n">
        <v>34131</v>
      </c>
      <c r="O1427" s="1" t="n">
        <v>358887</v>
      </c>
      <c r="P1427" s="1" t="n">
        <v>398812</v>
      </c>
      <c r="Q1427" s="1" t="n">
        <v>39925</v>
      </c>
      <c r="R1427" s="1" t="n">
        <v>0</v>
      </c>
      <c r="S1427" s="28" t="s">
        <v>79</v>
      </c>
      <c r="T1427" s="28"/>
    </row>
    <row r="1428" customFormat="false" ht="12.75" hidden="false" customHeight="false" outlineLevel="0" collapsed="false">
      <c r="A1428" s="28" t="s">
        <v>1474</v>
      </c>
      <c r="B1428" s="0" t="n">
        <v>61</v>
      </c>
      <c r="C1428" s="0" t="n">
        <v>17629</v>
      </c>
      <c r="D1428" s="0" t="n">
        <v>2015</v>
      </c>
      <c r="E1428" s="0" t="n">
        <v>2</v>
      </c>
      <c r="F1428" s="0" t="n">
        <v>2015</v>
      </c>
      <c r="G1428" s="0" t="n">
        <v>2</v>
      </c>
      <c r="H1428" s="23" t="n">
        <v>42037</v>
      </c>
      <c r="I1428" s="0" t="n">
        <v>111</v>
      </c>
      <c r="J1428" s="0" t="n">
        <v>1</v>
      </c>
      <c r="K1428" s="23" t="n">
        <v>42036.5743055556</v>
      </c>
      <c r="L1428" s="23" t="n">
        <v>42038.5590277778</v>
      </c>
      <c r="M1428" s="0" t="s">
        <v>14</v>
      </c>
      <c r="N1428" s="1" t="n">
        <v>31604</v>
      </c>
      <c r="O1428" s="1" t="n">
        <v>475217</v>
      </c>
      <c r="P1428" s="1" t="n">
        <v>504873</v>
      </c>
      <c r="Q1428" s="1" t="n">
        <v>29656</v>
      </c>
      <c r="R1428" s="1" t="n">
        <v>0</v>
      </c>
      <c r="S1428" s="28" t="s">
        <v>75</v>
      </c>
      <c r="T1428" s="28"/>
    </row>
    <row r="1429" customFormat="false" ht="12.75" hidden="false" customHeight="false" outlineLevel="0" collapsed="false">
      <c r="A1429" s="28" t="s">
        <v>1475</v>
      </c>
      <c r="B1429" s="0" t="n">
        <v>61</v>
      </c>
      <c r="C1429" s="0" t="n">
        <v>17620</v>
      </c>
      <c r="D1429" s="0" t="n">
        <v>2015</v>
      </c>
      <c r="E1429" s="0" t="n">
        <v>2</v>
      </c>
      <c r="F1429" s="0" t="n">
        <v>2015</v>
      </c>
      <c r="G1429" s="0" t="n">
        <v>2</v>
      </c>
      <c r="H1429" s="23" t="n">
        <v>42040</v>
      </c>
      <c r="I1429" s="0" t="n">
        <v>111</v>
      </c>
      <c r="J1429" s="0" t="n">
        <v>1</v>
      </c>
      <c r="K1429" s="23" t="n">
        <v>42039.3652777778</v>
      </c>
      <c r="L1429" s="23" t="n">
        <v>42041.4694444445</v>
      </c>
      <c r="M1429" s="0" t="s">
        <v>14</v>
      </c>
      <c r="N1429" s="1" t="n">
        <v>12801</v>
      </c>
      <c r="O1429" s="1" t="n">
        <v>313816</v>
      </c>
      <c r="P1429" s="1" t="n">
        <v>325582</v>
      </c>
      <c r="Q1429" s="1" t="n">
        <v>11766</v>
      </c>
      <c r="R1429" s="1" t="n">
        <v>0</v>
      </c>
      <c r="S1429" s="28" t="s">
        <v>75</v>
      </c>
      <c r="T1429" s="28" t="s">
        <v>15</v>
      </c>
    </row>
    <row r="1430" customFormat="false" ht="12.75" hidden="false" customHeight="false" outlineLevel="0" collapsed="false">
      <c r="A1430" s="28" t="s">
        <v>1476</v>
      </c>
      <c r="B1430" s="0" t="n">
        <v>61</v>
      </c>
      <c r="C1430" s="0" t="n">
        <v>17620</v>
      </c>
      <c r="D1430" s="0" t="n">
        <v>2015</v>
      </c>
      <c r="E1430" s="0" t="n">
        <v>3</v>
      </c>
      <c r="F1430" s="0" t="n">
        <v>2015</v>
      </c>
      <c r="G1430" s="0" t="n">
        <v>4</v>
      </c>
      <c r="H1430" s="23" t="n">
        <v>42086</v>
      </c>
      <c r="I1430" s="0" t="n">
        <v>211</v>
      </c>
      <c r="J1430" s="0" t="n">
        <v>1</v>
      </c>
      <c r="K1430" s="23" t="n">
        <v>42085.5736111111</v>
      </c>
      <c r="L1430" s="23" t="n">
        <v>42087.5423611111</v>
      </c>
      <c r="M1430" s="0" t="s">
        <v>14</v>
      </c>
      <c r="N1430" s="1" t="n">
        <v>12801</v>
      </c>
      <c r="O1430" s="1" t="n">
        <v>273316</v>
      </c>
      <c r="P1430" s="1" t="n">
        <v>285082</v>
      </c>
      <c r="Q1430" s="1" t="n">
        <v>11766</v>
      </c>
      <c r="R1430" s="1" t="n">
        <v>0</v>
      </c>
      <c r="S1430" s="28" t="s">
        <v>79</v>
      </c>
      <c r="T1430" s="28" t="s">
        <v>15</v>
      </c>
    </row>
    <row r="1431" customFormat="false" ht="12.75" hidden="false" customHeight="false" outlineLevel="0" collapsed="false">
      <c r="A1431" s="28" t="s">
        <v>1477</v>
      </c>
      <c r="B1431" s="0" t="n">
        <v>61</v>
      </c>
      <c r="C1431" s="0" t="n">
        <v>17620</v>
      </c>
      <c r="D1431" s="0" t="n">
        <v>2015</v>
      </c>
      <c r="E1431" s="0" t="n">
        <v>1</v>
      </c>
      <c r="F1431" s="0" t="n">
        <v>2015</v>
      </c>
      <c r="G1431" s="0" t="n">
        <v>2</v>
      </c>
      <c r="H1431" s="23" t="n">
        <v>42027</v>
      </c>
      <c r="I1431" s="0" t="n">
        <v>111</v>
      </c>
      <c r="J1431" s="0" t="n">
        <v>1</v>
      </c>
      <c r="K1431" s="23" t="n">
        <v>42026.3680555556</v>
      </c>
      <c r="L1431" s="23" t="n">
        <v>42030.4569444444</v>
      </c>
      <c r="M1431" s="0" t="s">
        <v>14</v>
      </c>
      <c r="N1431" s="1" t="n">
        <v>17717</v>
      </c>
      <c r="O1431" s="1" t="n">
        <v>313816</v>
      </c>
      <c r="P1431" s="1" t="n">
        <v>330167</v>
      </c>
      <c r="Q1431" s="1" t="n">
        <v>16351</v>
      </c>
      <c r="R1431" s="1" t="n">
        <v>0</v>
      </c>
      <c r="S1431" s="28" t="s">
        <v>75</v>
      </c>
      <c r="T1431" s="28" t="s">
        <v>15</v>
      </c>
    </row>
    <row r="1432" customFormat="false" ht="12.75" hidden="false" customHeight="false" outlineLevel="0" collapsed="false">
      <c r="A1432" s="28" t="s">
        <v>1478</v>
      </c>
      <c r="B1432" s="0" t="n">
        <v>61</v>
      </c>
      <c r="C1432" s="0" t="n">
        <v>17621</v>
      </c>
      <c r="D1432" s="0" t="n">
        <v>2015</v>
      </c>
      <c r="E1432" s="0" t="n">
        <v>3</v>
      </c>
      <c r="F1432" s="0" t="n">
        <v>2015</v>
      </c>
      <c r="G1432" s="0" t="n">
        <v>4</v>
      </c>
      <c r="H1432" s="23" t="n">
        <v>42082</v>
      </c>
      <c r="I1432" s="0" t="n">
        <v>213</v>
      </c>
      <c r="J1432" s="0" t="n">
        <v>1</v>
      </c>
      <c r="K1432" s="23" t="n">
        <v>42081.36875</v>
      </c>
      <c r="L1432" s="23" t="n">
        <v>42083.5666666667</v>
      </c>
      <c r="M1432" s="0" t="s">
        <v>14</v>
      </c>
      <c r="N1432" s="1" t="n">
        <v>8759</v>
      </c>
      <c r="O1432" s="1" t="n">
        <v>300000</v>
      </c>
      <c r="P1432" s="1" t="n">
        <v>308128</v>
      </c>
      <c r="Q1432" s="1" t="n">
        <v>8128</v>
      </c>
      <c r="R1432" s="1" t="n">
        <v>0</v>
      </c>
      <c r="S1432" s="28" t="s">
        <v>75</v>
      </c>
      <c r="T1432" s="28"/>
    </row>
    <row r="1433" customFormat="false" ht="12.75" hidden="false" customHeight="false" outlineLevel="0" collapsed="false">
      <c r="A1433" s="28" t="s">
        <v>1479</v>
      </c>
      <c r="B1433" s="0" t="n">
        <v>60</v>
      </c>
      <c r="C1433" s="0" t="n">
        <v>55213</v>
      </c>
      <c r="D1433" s="0" t="n">
        <v>2015</v>
      </c>
      <c r="E1433" s="0" t="n">
        <v>1</v>
      </c>
      <c r="F1433" s="0" t="n">
        <v>2015</v>
      </c>
      <c r="G1433" s="0" t="n">
        <v>2</v>
      </c>
      <c r="H1433" s="23" t="n">
        <v>42010</v>
      </c>
      <c r="I1433" s="0" t="n">
        <v>205</v>
      </c>
      <c r="J1433" s="0" t="n">
        <v>1</v>
      </c>
      <c r="K1433" s="23" t="n">
        <v>42008.61875</v>
      </c>
      <c r="L1433" s="23" t="n">
        <v>42011.5909722222</v>
      </c>
      <c r="M1433" s="0" t="s">
        <v>11</v>
      </c>
      <c r="N1433" s="1" t="n">
        <v>34881</v>
      </c>
      <c r="O1433" s="1" t="n">
        <v>66941</v>
      </c>
      <c r="P1433" s="1" t="n">
        <v>100564</v>
      </c>
      <c r="Q1433" s="1" t="n">
        <v>33623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1480</v>
      </c>
      <c r="B1434" s="0" t="n">
        <v>60</v>
      </c>
      <c r="C1434" s="0" t="n">
        <v>55219</v>
      </c>
      <c r="D1434" s="0" t="n">
        <v>2015</v>
      </c>
      <c r="E1434" s="0" t="n">
        <v>1</v>
      </c>
      <c r="F1434" s="0" t="n">
        <v>2015</v>
      </c>
      <c r="G1434" s="0" t="n">
        <v>2</v>
      </c>
      <c r="H1434" s="23" t="n">
        <v>42012</v>
      </c>
      <c r="I1434" s="0" t="n">
        <v>111</v>
      </c>
      <c r="J1434" s="0" t="n">
        <v>1</v>
      </c>
      <c r="K1434" s="23" t="n">
        <v>42011.4868055556</v>
      </c>
      <c r="L1434" s="23" t="n">
        <v>42013.4472222222</v>
      </c>
      <c r="M1434" s="0" t="s">
        <v>11</v>
      </c>
      <c r="N1434" s="1" t="n">
        <v>8025</v>
      </c>
      <c r="O1434" s="1" t="n">
        <v>118450</v>
      </c>
      <c r="P1434" s="1" t="n">
        <v>125946</v>
      </c>
      <c r="Q1434" s="1" t="n">
        <v>7496</v>
      </c>
      <c r="R1434" s="1" t="n">
        <v>0</v>
      </c>
      <c r="S1434" s="28" t="s">
        <v>70</v>
      </c>
      <c r="T1434" s="28"/>
    </row>
    <row r="1435" customFormat="false" ht="12.75" hidden="false" customHeight="false" outlineLevel="0" collapsed="false">
      <c r="A1435" s="28" t="s">
        <v>1481</v>
      </c>
      <c r="B1435" s="0" t="n">
        <v>60</v>
      </c>
      <c r="C1435" s="0" t="n">
        <v>17620</v>
      </c>
      <c r="D1435" s="0" t="n">
        <v>2015</v>
      </c>
      <c r="E1435" s="0" t="n">
        <v>2</v>
      </c>
      <c r="F1435" s="0" t="n">
        <v>2015</v>
      </c>
      <c r="G1435" s="0" t="n">
        <v>2</v>
      </c>
      <c r="H1435" s="23" t="n">
        <v>42037</v>
      </c>
      <c r="I1435" s="0" t="n">
        <v>111</v>
      </c>
      <c r="J1435" s="0" t="n">
        <v>1</v>
      </c>
      <c r="K1435" s="23" t="n">
        <v>42036.5083333333</v>
      </c>
      <c r="L1435" s="23" t="n">
        <v>42038.4458333333</v>
      </c>
      <c r="M1435" s="0" t="s">
        <v>14</v>
      </c>
      <c r="N1435" s="1" t="n">
        <v>12801</v>
      </c>
      <c r="O1435" s="1" t="n">
        <v>273316</v>
      </c>
      <c r="P1435" s="1" t="n">
        <v>285082</v>
      </c>
      <c r="Q1435" s="1" t="n">
        <v>11766</v>
      </c>
      <c r="R1435" s="1" t="n">
        <v>0</v>
      </c>
      <c r="S1435" s="28" t="s">
        <v>75</v>
      </c>
      <c r="T1435" s="28" t="s">
        <v>15</v>
      </c>
    </row>
    <row r="1436" customFormat="false" ht="12.75" hidden="false" customHeight="false" outlineLevel="0" collapsed="false">
      <c r="A1436" s="28" t="s">
        <v>1482</v>
      </c>
      <c r="B1436" s="0" t="n">
        <v>60</v>
      </c>
      <c r="C1436" s="0" t="n">
        <v>17620</v>
      </c>
      <c r="D1436" s="0" t="n">
        <v>2015</v>
      </c>
      <c r="E1436" s="0" t="n">
        <v>2</v>
      </c>
      <c r="F1436" s="0" t="n">
        <v>2015</v>
      </c>
      <c r="G1436" s="0" t="n">
        <v>3</v>
      </c>
      <c r="H1436" s="23" t="n">
        <v>42047</v>
      </c>
      <c r="I1436" s="0" t="n">
        <v>111</v>
      </c>
      <c r="J1436" s="0" t="n">
        <v>1</v>
      </c>
      <c r="K1436" s="23" t="n">
        <v>42046.4868055556</v>
      </c>
      <c r="L1436" s="23" t="n">
        <v>42048.5194444444</v>
      </c>
      <c r="M1436" s="0" t="s">
        <v>14</v>
      </c>
      <c r="N1436" s="1" t="n">
        <v>12801</v>
      </c>
      <c r="O1436" s="1" t="n">
        <v>313816</v>
      </c>
      <c r="P1436" s="1" t="n">
        <v>325582</v>
      </c>
      <c r="Q1436" s="1" t="n">
        <v>11766</v>
      </c>
      <c r="R1436" s="1" t="n">
        <v>0</v>
      </c>
      <c r="S1436" s="28" t="s">
        <v>75</v>
      </c>
      <c r="T1436" s="28" t="s">
        <v>15</v>
      </c>
    </row>
    <row r="1437" customFormat="false" ht="12.75" hidden="false" customHeight="false" outlineLevel="0" collapsed="false">
      <c r="A1437" s="28" t="s">
        <v>1483</v>
      </c>
      <c r="B1437" s="0" t="n">
        <v>60</v>
      </c>
      <c r="C1437" s="0" t="n">
        <v>17629</v>
      </c>
      <c r="D1437" s="0" t="n">
        <v>2015</v>
      </c>
      <c r="E1437" s="0" t="n">
        <v>2</v>
      </c>
      <c r="F1437" s="0" t="n">
        <v>2015</v>
      </c>
      <c r="G1437" s="0" t="n">
        <v>2</v>
      </c>
      <c r="H1437" s="23" t="n">
        <v>42048</v>
      </c>
      <c r="I1437" s="0" t="n">
        <v>111</v>
      </c>
      <c r="J1437" s="0" t="n">
        <v>1</v>
      </c>
      <c r="K1437" s="23" t="n">
        <v>42044.4472222222</v>
      </c>
      <c r="L1437" s="23" t="n">
        <v>42048.3034722222</v>
      </c>
      <c r="M1437" s="0" t="s">
        <v>14</v>
      </c>
      <c r="N1437" s="1" t="n">
        <v>43319</v>
      </c>
      <c r="O1437" s="1" t="n">
        <v>351633</v>
      </c>
      <c r="P1437" s="1" t="n">
        <v>392180</v>
      </c>
      <c r="Q1437" s="1" t="n">
        <v>40547</v>
      </c>
      <c r="R1437" s="1" t="n">
        <v>0</v>
      </c>
      <c r="S1437" s="28" t="s">
        <v>75</v>
      </c>
      <c r="T1437" s="28"/>
    </row>
    <row r="1438" customFormat="false" ht="12.75" hidden="false" customHeight="false" outlineLevel="0" collapsed="false">
      <c r="A1438" s="28" t="s">
        <v>1484</v>
      </c>
      <c r="B1438" s="0" t="n">
        <v>60</v>
      </c>
      <c r="C1438" s="0" t="n">
        <v>17629</v>
      </c>
      <c r="D1438" s="0" t="n">
        <v>2015</v>
      </c>
      <c r="E1438" s="0" t="n">
        <v>4</v>
      </c>
      <c r="F1438" s="0" t="n">
        <v>2015</v>
      </c>
      <c r="G1438" s="0" t="n">
        <v>5</v>
      </c>
      <c r="H1438" s="23" t="n">
        <v>42114</v>
      </c>
      <c r="I1438" s="0" t="n">
        <v>205</v>
      </c>
      <c r="J1438" s="0" t="n">
        <v>1</v>
      </c>
      <c r="K1438" s="23" t="n">
        <v>42113.5986111111</v>
      </c>
      <c r="L1438" s="23" t="n">
        <v>42115.5</v>
      </c>
      <c r="M1438" s="0" t="s">
        <v>14</v>
      </c>
      <c r="N1438" s="1" t="n">
        <v>31339</v>
      </c>
      <c r="O1438" s="1" t="n">
        <v>456172</v>
      </c>
      <c r="P1438" s="1" t="n">
        <v>486511</v>
      </c>
      <c r="Q1438" s="1" t="n">
        <v>30339</v>
      </c>
      <c r="R1438" s="1" t="n">
        <v>0</v>
      </c>
      <c r="S1438" s="28" t="s">
        <v>79</v>
      </c>
      <c r="T1438" s="28"/>
    </row>
    <row r="1439" customFormat="false" ht="12.75" hidden="false" customHeight="false" outlineLevel="0" collapsed="false">
      <c r="A1439" s="28" t="s">
        <v>1485</v>
      </c>
      <c r="B1439" s="0" t="n">
        <v>59</v>
      </c>
      <c r="C1439" s="0" t="n">
        <v>55213</v>
      </c>
      <c r="D1439" s="0" t="n">
        <v>2015</v>
      </c>
      <c r="E1439" s="0" t="n">
        <v>5</v>
      </c>
      <c r="F1439" s="0" t="n">
        <v>2015</v>
      </c>
      <c r="G1439" s="0" t="n">
        <v>5</v>
      </c>
      <c r="H1439" s="23" t="n">
        <v>42138</v>
      </c>
      <c r="I1439" s="0" t="n">
        <v>205</v>
      </c>
      <c r="J1439" s="0" t="n">
        <v>1</v>
      </c>
      <c r="K1439" s="23" t="n">
        <v>42138.3409722222</v>
      </c>
      <c r="L1439" s="23" t="n">
        <v>42139.5131944444</v>
      </c>
      <c r="M1439" s="0" t="s">
        <v>11</v>
      </c>
      <c r="N1439" s="1" t="n">
        <v>12827</v>
      </c>
      <c r="O1439" s="1" t="n">
        <v>66433</v>
      </c>
      <c r="P1439" s="1" t="n">
        <v>78362</v>
      </c>
      <c r="Q1439" s="1" t="n">
        <v>11929</v>
      </c>
      <c r="R1439" s="1" t="n">
        <v>0</v>
      </c>
      <c r="S1439" s="28" t="s">
        <v>37</v>
      </c>
      <c r="T1439" s="28"/>
    </row>
    <row r="1440" customFormat="false" ht="12.75" hidden="false" customHeight="false" outlineLevel="0" collapsed="false">
      <c r="A1440" s="28" t="s">
        <v>1486</v>
      </c>
      <c r="B1440" s="0" t="n">
        <v>59</v>
      </c>
      <c r="C1440" s="0" t="n">
        <v>17620</v>
      </c>
      <c r="D1440" s="0" t="n">
        <v>2015</v>
      </c>
      <c r="E1440" s="0" t="n">
        <v>3</v>
      </c>
      <c r="F1440" s="0" t="n">
        <v>2015</v>
      </c>
      <c r="G1440" s="0" t="n">
        <v>4</v>
      </c>
      <c r="H1440" s="23" t="n">
        <v>42093</v>
      </c>
      <c r="I1440" s="0" t="n">
        <v>111</v>
      </c>
      <c r="J1440" s="0" t="n">
        <v>1</v>
      </c>
      <c r="K1440" s="23" t="n">
        <v>42092.3659722222</v>
      </c>
      <c r="L1440" s="23" t="n">
        <v>42094.4333333333</v>
      </c>
      <c r="M1440" s="0" t="s">
        <v>14</v>
      </c>
      <c r="N1440" s="1" t="n">
        <v>12801</v>
      </c>
      <c r="O1440" s="1" t="n">
        <v>313816</v>
      </c>
      <c r="P1440" s="1" t="n">
        <v>325582</v>
      </c>
      <c r="Q1440" s="1" t="n">
        <v>11766</v>
      </c>
      <c r="R1440" s="1" t="n">
        <v>0</v>
      </c>
      <c r="S1440" s="28" t="s">
        <v>75</v>
      </c>
      <c r="T1440" s="28" t="s">
        <v>15</v>
      </c>
    </row>
    <row r="1441" customFormat="false" ht="12.75" hidden="false" customHeight="false" outlineLevel="0" collapsed="false">
      <c r="A1441" s="28" t="s">
        <v>1487</v>
      </c>
      <c r="B1441" s="0" t="n">
        <v>57</v>
      </c>
      <c r="C1441" s="0" t="n">
        <v>17620</v>
      </c>
      <c r="D1441" s="0" t="n">
        <v>2015</v>
      </c>
      <c r="E1441" s="0" t="n">
        <v>4</v>
      </c>
      <c r="F1441" s="0" t="n">
        <v>2015</v>
      </c>
      <c r="G1441" s="0" t="n">
        <v>4</v>
      </c>
      <c r="H1441" s="23" t="n">
        <v>42107</v>
      </c>
      <c r="I1441" s="0" t="n">
        <v>201</v>
      </c>
      <c r="J1441" s="0" t="n">
        <v>1</v>
      </c>
      <c r="K1441" s="23" t="n">
        <v>42106.5958333333</v>
      </c>
      <c r="L1441" s="23" t="n">
        <v>42109.4652777778</v>
      </c>
      <c r="M1441" s="0" t="s">
        <v>14</v>
      </c>
      <c r="N1441" s="1" t="n">
        <v>23158</v>
      </c>
      <c r="O1441" s="1" t="n">
        <v>270000</v>
      </c>
      <c r="P1441" s="1" t="n">
        <v>292143</v>
      </c>
      <c r="Q1441" s="1" t="n">
        <v>22143</v>
      </c>
      <c r="R1441" s="1" t="n">
        <v>0</v>
      </c>
      <c r="S1441" s="28" t="s">
        <v>79</v>
      </c>
      <c r="T1441" s="28" t="s">
        <v>15</v>
      </c>
    </row>
    <row r="1442" customFormat="false" ht="12.75" hidden="false" customHeight="false" outlineLevel="0" collapsed="false">
      <c r="A1442" s="28" t="s">
        <v>1488</v>
      </c>
      <c r="B1442" s="0" t="n">
        <v>58</v>
      </c>
      <c r="C1442" s="0" t="n">
        <v>17620</v>
      </c>
      <c r="D1442" s="0" t="n">
        <v>2015</v>
      </c>
      <c r="E1442" s="0" t="n">
        <v>2</v>
      </c>
      <c r="F1442" s="0" t="n">
        <v>2015</v>
      </c>
      <c r="G1442" s="0" t="n">
        <v>4</v>
      </c>
      <c r="H1442" s="23" t="n">
        <v>42055</v>
      </c>
      <c r="I1442" s="0" t="n">
        <v>111</v>
      </c>
      <c r="J1442" s="0" t="n">
        <v>1</v>
      </c>
      <c r="K1442" s="23" t="n">
        <v>42052.2986111111</v>
      </c>
      <c r="L1442" s="23" t="n">
        <v>42058.6645833333</v>
      </c>
      <c r="M1442" s="0" t="s">
        <v>14</v>
      </c>
      <c r="N1442" s="1" t="n">
        <v>44879</v>
      </c>
      <c r="O1442" s="1" t="n">
        <v>311008</v>
      </c>
      <c r="P1442" s="1" t="n">
        <v>353870</v>
      </c>
      <c r="Q1442" s="1" t="n">
        <v>42862</v>
      </c>
      <c r="R1442" s="1" t="n">
        <v>0</v>
      </c>
      <c r="S1442" s="28" t="s">
        <v>75</v>
      </c>
      <c r="T1442" s="28" t="s">
        <v>15</v>
      </c>
    </row>
    <row r="1443" customFormat="false" ht="12.75" hidden="false" customHeight="false" outlineLevel="0" collapsed="false">
      <c r="A1443" s="28" t="s">
        <v>1489</v>
      </c>
      <c r="B1443" s="0" t="n">
        <v>58</v>
      </c>
      <c r="C1443" s="0" t="n">
        <v>17621</v>
      </c>
      <c r="D1443" s="0" t="n">
        <v>2015</v>
      </c>
      <c r="E1443" s="0" t="n">
        <v>1</v>
      </c>
      <c r="F1443" s="0" t="n">
        <v>2015</v>
      </c>
      <c r="G1443" s="0" t="n">
        <v>1</v>
      </c>
      <c r="H1443" s="23" t="n">
        <v>42009</v>
      </c>
      <c r="I1443" s="0" t="n">
        <v>111</v>
      </c>
      <c r="J1443" s="0" t="n">
        <v>1</v>
      </c>
      <c r="K1443" s="23" t="n">
        <v>42008.5402777778</v>
      </c>
      <c r="L1443" s="23" t="n">
        <v>42010.5597222222</v>
      </c>
      <c r="M1443" s="0" t="s">
        <v>14</v>
      </c>
      <c r="N1443" s="1" t="n">
        <v>8491</v>
      </c>
      <c r="O1443" s="1" t="n">
        <v>270000</v>
      </c>
      <c r="P1443" s="1" t="n">
        <v>277852</v>
      </c>
      <c r="Q1443" s="1" t="n">
        <v>7852</v>
      </c>
      <c r="R1443" s="1" t="n">
        <v>0</v>
      </c>
      <c r="S1443" s="28" t="s">
        <v>75</v>
      </c>
      <c r="T1443" s="28"/>
    </row>
    <row r="1444" customFormat="false" ht="12.75" hidden="false" customHeight="false" outlineLevel="0" collapsed="false">
      <c r="A1444" s="28" t="s">
        <v>1490</v>
      </c>
      <c r="B1444" s="0" t="n">
        <v>57</v>
      </c>
      <c r="C1444" s="0" t="n">
        <v>17629</v>
      </c>
      <c r="D1444" s="0" t="n">
        <v>2015</v>
      </c>
      <c r="E1444" s="0" t="n">
        <v>5</v>
      </c>
      <c r="F1444" s="0" t="n">
        <v>2015</v>
      </c>
      <c r="G1444" s="0" t="n">
        <v>5</v>
      </c>
      <c r="H1444" s="23" t="n">
        <v>42128</v>
      </c>
      <c r="I1444" s="0" t="n">
        <v>111</v>
      </c>
      <c r="J1444" s="0" t="n">
        <v>1</v>
      </c>
      <c r="K1444" s="23" t="n">
        <v>42127.6166666667</v>
      </c>
      <c r="L1444" s="23" t="n">
        <v>42131.5041666667</v>
      </c>
      <c r="M1444" s="0" t="s">
        <v>14</v>
      </c>
      <c r="N1444" s="1" t="n">
        <v>29218</v>
      </c>
      <c r="O1444" s="1" t="n">
        <v>355624</v>
      </c>
      <c r="P1444" s="1" t="n">
        <v>383574</v>
      </c>
      <c r="Q1444" s="1" t="n">
        <v>27950</v>
      </c>
      <c r="R1444" s="1" t="n">
        <v>0</v>
      </c>
      <c r="S1444" s="28" t="s">
        <v>75</v>
      </c>
      <c r="T1444" s="28"/>
    </row>
    <row r="1445" customFormat="false" ht="12.75" hidden="false" customHeight="false" outlineLevel="0" collapsed="false">
      <c r="A1445" s="28" t="s">
        <v>1491</v>
      </c>
      <c r="B1445" s="0" t="n">
        <v>58</v>
      </c>
      <c r="C1445" s="0" t="n">
        <v>55219</v>
      </c>
      <c r="D1445" s="0" t="n">
        <v>2015</v>
      </c>
      <c r="E1445" s="0" t="n">
        <v>4</v>
      </c>
      <c r="F1445" s="0" t="n">
        <v>2015</v>
      </c>
      <c r="G1445" s="0" t="n">
        <v>4</v>
      </c>
      <c r="H1445" s="23" t="n">
        <v>42096</v>
      </c>
      <c r="I1445" s="0" t="n">
        <v>111</v>
      </c>
      <c r="J1445" s="0" t="n">
        <v>1</v>
      </c>
      <c r="K1445" s="23" t="n">
        <v>42093.3388888889</v>
      </c>
      <c r="L1445" s="23" t="n">
        <v>42097.5368055556</v>
      </c>
      <c r="M1445" s="0" t="s">
        <v>11</v>
      </c>
      <c r="N1445" s="1" t="n">
        <v>23351</v>
      </c>
      <c r="O1445" s="1" t="n">
        <v>59800</v>
      </c>
      <c r="P1445" s="1" t="n">
        <v>81356</v>
      </c>
      <c r="Q1445" s="1" t="n">
        <v>21556</v>
      </c>
      <c r="R1445" s="1" t="n">
        <v>0</v>
      </c>
      <c r="S1445" s="28" t="s">
        <v>70</v>
      </c>
      <c r="T1445" s="28"/>
    </row>
    <row r="1446" customFormat="false" ht="12.75" hidden="false" customHeight="false" outlineLevel="0" collapsed="false">
      <c r="A1446" s="28" t="s">
        <v>1492</v>
      </c>
      <c r="B1446" s="0" t="n">
        <v>58</v>
      </c>
      <c r="C1446" s="0" t="n">
        <v>17620</v>
      </c>
      <c r="D1446" s="0" t="n">
        <v>2015</v>
      </c>
      <c r="E1446" s="0" t="n">
        <v>4</v>
      </c>
      <c r="F1446" s="0" t="n">
        <v>2015</v>
      </c>
      <c r="G1446" s="0" t="n">
        <v>4</v>
      </c>
      <c r="H1446" s="23" t="n">
        <v>42093</v>
      </c>
      <c r="I1446" s="0" t="n">
        <v>111</v>
      </c>
      <c r="J1446" s="0" t="n">
        <v>1</v>
      </c>
      <c r="K1446" s="23" t="n">
        <v>42092.5027777778</v>
      </c>
      <c r="L1446" s="23" t="n">
        <v>42095.4826388889</v>
      </c>
      <c r="M1446" s="0" t="s">
        <v>14</v>
      </c>
      <c r="N1446" s="1" t="n">
        <v>23153</v>
      </c>
      <c r="O1446" s="1" t="n">
        <v>313816</v>
      </c>
      <c r="P1446" s="1" t="n">
        <v>334979</v>
      </c>
      <c r="Q1446" s="1" t="n">
        <v>21163</v>
      </c>
      <c r="R1446" s="1" t="n">
        <v>0</v>
      </c>
      <c r="S1446" s="28" t="s">
        <v>79</v>
      </c>
      <c r="T1446" s="28" t="s">
        <v>15</v>
      </c>
    </row>
    <row r="1447" customFormat="false" ht="12.75" hidden="false" customHeight="false" outlineLevel="0" collapsed="false">
      <c r="A1447" s="28" t="s">
        <v>1493</v>
      </c>
      <c r="B1447" s="0" t="n">
        <v>56</v>
      </c>
      <c r="C1447" s="0" t="n">
        <v>17629</v>
      </c>
      <c r="D1447" s="0" t="n">
        <v>2015</v>
      </c>
      <c r="E1447" s="0" t="n">
        <v>5</v>
      </c>
      <c r="F1447" s="0" t="n">
        <v>2015</v>
      </c>
      <c r="G1447" s="0" t="n">
        <v>5</v>
      </c>
      <c r="H1447" s="23" t="n">
        <v>42128</v>
      </c>
      <c r="I1447" s="0" t="n">
        <v>211</v>
      </c>
      <c r="J1447" s="0" t="n">
        <v>1</v>
      </c>
      <c r="K1447" s="23" t="n">
        <v>42127.4270833333</v>
      </c>
      <c r="L1447" s="23" t="n">
        <v>42129.4909722222</v>
      </c>
      <c r="M1447" s="0" t="s">
        <v>14</v>
      </c>
      <c r="N1447" s="1" t="n">
        <v>21938</v>
      </c>
      <c r="O1447" s="1" t="n">
        <v>310624</v>
      </c>
      <c r="P1447" s="1" t="n">
        <v>331527</v>
      </c>
      <c r="Q1447" s="1" t="n">
        <v>20903</v>
      </c>
      <c r="R1447" s="1" t="n">
        <v>0</v>
      </c>
      <c r="S1447" s="28" t="s">
        <v>75</v>
      </c>
      <c r="T1447" s="28"/>
    </row>
    <row r="1448" customFormat="false" ht="12.75" hidden="false" customHeight="false" outlineLevel="0" collapsed="false">
      <c r="A1448" s="28" t="s">
        <v>558</v>
      </c>
      <c r="B1448" s="0" t="n">
        <v>57</v>
      </c>
      <c r="C1448" s="0" t="n">
        <v>17629</v>
      </c>
      <c r="D1448" s="0" t="n">
        <v>2015</v>
      </c>
      <c r="E1448" s="0" t="n">
        <v>1</v>
      </c>
      <c r="F1448" s="0" t="n">
        <v>2015</v>
      </c>
      <c r="G1448" s="0" t="n">
        <v>1</v>
      </c>
      <c r="H1448" s="23" t="n">
        <v>42009</v>
      </c>
      <c r="I1448" s="0" t="n">
        <v>111</v>
      </c>
      <c r="J1448" s="0" t="n">
        <v>1</v>
      </c>
      <c r="K1448" s="23" t="n">
        <v>42008.5847222222</v>
      </c>
      <c r="L1448" s="23" t="n">
        <v>42010.5388888889</v>
      </c>
      <c r="M1448" s="0" t="s">
        <v>14</v>
      </c>
      <c r="N1448" s="1" t="n">
        <v>22303</v>
      </c>
      <c r="O1448" s="1" t="n">
        <v>314561</v>
      </c>
      <c r="P1448" s="1" t="n">
        <v>334908</v>
      </c>
      <c r="Q1448" s="1" t="n">
        <v>20347</v>
      </c>
      <c r="R1448" s="1" t="n">
        <v>0</v>
      </c>
      <c r="S1448" s="28" t="s">
        <v>79</v>
      </c>
      <c r="T1448" s="28"/>
    </row>
    <row r="1449" customFormat="false" ht="12.75" hidden="false" customHeight="false" outlineLevel="0" collapsed="false">
      <c r="A1449" s="28" t="s">
        <v>1494</v>
      </c>
      <c r="B1449" s="0" t="n">
        <v>56</v>
      </c>
      <c r="C1449" s="0" t="n">
        <v>17620</v>
      </c>
      <c r="D1449" s="0" t="n">
        <v>2015</v>
      </c>
      <c r="E1449" s="0" t="n">
        <v>2</v>
      </c>
      <c r="F1449" s="0" t="n">
        <v>2015</v>
      </c>
      <c r="G1449" s="0" t="n">
        <v>2</v>
      </c>
      <c r="H1449" s="23" t="n">
        <v>42046</v>
      </c>
      <c r="I1449" s="0" t="n">
        <v>111</v>
      </c>
      <c r="J1449" s="0" t="n">
        <v>1</v>
      </c>
      <c r="K1449" s="23" t="n">
        <v>42045.3909722222</v>
      </c>
      <c r="L1449" s="23" t="n">
        <v>42047.55625</v>
      </c>
      <c r="M1449" s="0" t="s">
        <v>14</v>
      </c>
      <c r="N1449" s="1" t="n">
        <v>12801</v>
      </c>
      <c r="O1449" s="1" t="n">
        <v>313816</v>
      </c>
      <c r="P1449" s="1" t="n">
        <v>325582</v>
      </c>
      <c r="Q1449" s="1" t="n">
        <v>11766</v>
      </c>
      <c r="R1449" s="1" t="n">
        <v>0</v>
      </c>
      <c r="S1449" s="28" t="s">
        <v>75</v>
      </c>
      <c r="T1449" s="28" t="s">
        <v>15</v>
      </c>
    </row>
    <row r="1450" customFormat="false" ht="12.75" hidden="false" customHeight="false" outlineLevel="0" collapsed="false">
      <c r="A1450" s="28" t="s">
        <v>1495</v>
      </c>
      <c r="B1450" s="0" t="n">
        <v>56</v>
      </c>
      <c r="C1450" s="0" t="n">
        <v>17621</v>
      </c>
      <c r="D1450" s="0" t="n">
        <v>2015</v>
      </c>
      <c r="E1450" s="0" t="n">
        <v>4</v>
      </c>
      <c r="F1450" s="0" t="n">
        <v>2015</v>
      </c>
      <c r="G1450" s="0" t="n">
        <v>4</v>
      </c>
      <c r="H1450" s="23" t="n">
        <v>42108</v>
      </c>
      <c r="I1450" s="0" t="n">
        <v>111</v>
      </c>
      <c r="J1450" s="0" t="n">
        <v>1</v>
      </c>
      <c r="K1450" s="23" t="n">
        <v>42107.3444444445</v>
      </c>
      <c r="L1450" s="23" t="n">
        <v>42111.4465277778</v>
      </c>
      <c r="M1450" s="0" t="s">
        <v>14</v>
      </c>
      <c r="N1450" s="1" t="n">
        <v>21789</v>
      </c>
      <c r="O1450" s="1" t="n">
        <v>314324</v>
      </c>
      <c r="P1450" s="1" t="n">
        <v>335225</v>
      </c>
      <c r="Q1450" s="1" t="n">
        <v>20901</v>
      </c>
      <c r="R1450" s="1" t="n">
        <v>0</v>
      </c>
      <c r="S1450" s="28" t="s">
        <v>75</v>
      </c>
      <c r="T1450" s="28"/>
    </row>
    <row r="1451" customFormat="false" ht="12.75" hidden="false" customHeight="false" outlineLevel="0" collapsed="false">
      <c r="A1451" s="28" t="s">
        <v>1496</v>
      </c>
      <c r="B1451" s="0" t="n">
        <v>54</v>
      </c>
      <c r="C1451" s="0" t="n">
        <v>17620</v>
      </c>
      <c r="D1451" s="0" t="n">
        <v>2015</v>
      </c>
      <c r="E1451" s="0" t="n">
        <v>3</v>
      </c>
      <c r="F1451" s="0" t="n">
        <v>2015</v>
      </c>
      <c r="G1451" s="0" t="n">
        <v>4</v>
      </c>
      <c r="H1451" s="23" t="n">
        <v>42079</v>
      </c>
      <c r="I1451" s="0" t="n">
        <v>111</v>
      </c>
      <c r="J1451" s="0" t="n">
        <v>1</v>
      </c>
      <c r="K1451" s="23" t="n">
        <v>42078.4298611111</v>
      </c>
      <c r="L1451" s="23" t="n">
        <v>42080.5027777778</v>
      </c>
      <c r="M1451" s="0" t="s">
        <v>14</v>
      </c>
      <c r="N1451" s="1" t="n">
        <v>21472</v>
      </c>
      <c r="O1451" s="1" t="n">
        <v>273316</v>
      </c>
      <c r="P1451" s="1" t="n">
        <v>292886</v>
      </c>
      <c r="Q1451" s="1" t="n">
        <v>19570</v>
      </c>
      <c r="R1451" s="1" t="n">
        <v>0</v>
      </c>
      <c r="S1451" s="28" t="s">
        <v>79</v>
      </c>
      <c r="T1451" s="28" t="s">
        <v>15</v>
      </c>
    </row>
    <row r="1452" customFormat="false" ht="12.75" hidden="false" customHeight="false" outlineLevel="0" collapsed="false">
      <c r="A1452" s="28" t="s">
        <v>1497</v>
      </c>
      <c r="B1452" s="0" t="n">
        <v>54</v>
      </c>
      <c r="C1452" s="0" t="n">
        <v>17620</v>
      </c>
      <c r="D1452" s="0" t="n">
        <v>2015</v>
      </c>
      <c r="E1452" s="0" t="n">
        <v>3</v>
      </c>
      <c r="F1452" s="0" t="n">
        <v>2015</v>
      </c>
      <c r="G1452" s="0" t="n">
        <v>3</v>
      </c>
      <c r="H1452" s="23" t="n">
        <v>42074</v>
      </c>
      <c r="I1452" s="0" t="n">
        <v>111</v>
      </c>
      <c r="J1452" s="0" t="n">
        <v>1</v>
      </c>
      <c r="K1452" s="23" t="n">
        <v>42073.5708333333</v>
      </c>
      <c r="L1452" s="23" t="n">
        <v>42076.5340277778</v>
      </c>
      <c r="M1452" s="0" t="s">
        <v>14</v>
      </c>
      <c r="N1452" s="1" t="n">
        <v>14267</v>
      </c>
      <c r="O1452" s="1" t="n">
        <v>328633</v>
      </c>
      <c r="P1452" s="1" t="n">
        <v>341963</v>
      </c>
      <c r="Q1452" s="1" t="n">
        <v>13330</v>
      </c>
      <c r="R1452" s="1" t="n">
        <v>0</v>
      </c>
      <c r="S1452" s="28" t="s">
        <v>75</v>
      </c>
      <c r="T1452" s="28" t="s">
        <v>16</v>
      </c>
    </row>
    <row r="1453" customFormat="false" ht="12.75" hidden="false" customHeight="false" outlineLevel="0" collapsed="false">
      <c r="A1453" s="28" t="s">
        <v>1498</v>
      </c>
      <c r="B1453" s="0" t="n">
        <v>54</v>
      </c>
      <c r="C1453" s="0" t="n">
        <v>55211</v>
      </c>
      <c r="D1453" s="0" t="n">
        <v>2015</v>
      </c>
      <c r="E1453" s="0" t="n">
        <v>1</v>
      </c>
      <c r="F1453" s="0" t="n">
        <v>2015</v>
      </c>
      <c r="G1453" s="0" t="n">
        <v>2</v>
      </c>
      <c r="H1453" s="23" t="n">
        <v>42012</v>
      </c>
      <c r="I1453" s="0" t="n">
        <v>205</v>
      </c>
      <c r="J1453" s="0" t="n">
        <v>1</v>
      </c>
      <c r="K1453" s="23" t="n">
        <v>42012.3444444445</v>
      </c>
      <c r="L1453" s="23" t="n">
        <v>42013.4277777778</v>
      </c>
      <c r="M1453" s="0" t="s">
        <v>11</v>
      </c>
      <c r="N1453" s="1" t="n">
        <v>9880</v>
      </c>
      <c r="O1453" s="1" t="n">
        <v>66433</v>
      </c>
      <c r="P1453" s="1" t="n">
        <v>75490</v>
      </c>
      <c r="Q1453" s="1" t="n">
        <v>9057</v>
      </c>
      <c r="R1453" s="1" t="n">
        <v>0</v>
      </c>
      <c r="S1453" s="28" t="s">
        <v>37</v>
      </c>
      <c r="T1453" s="28"/>
    </row>
    <row r="1454" customFormat="false" ht="12.75" hidden="false" customHeight="false" outlineLevel="0" collapsed="false">
      <c r="A1454" s="28" t="s">
        <v>1499</v>
      </c>
      <c r="B1454" s="0" t="n">
        <v>53</v>
      </c>
      <c r="C1454" s="0" t="n">
        <v>17620</v>
      </c>
      <c r="D1454" s="0" t="n">
        <v>2015</v>
      </c>
      <c r="E1454" s="0" t="n">
        <v>2</v>
      </c>
      <c r="F1454" s="0" t="n">
        <v>2015</v>
      </c>
      <c r="G1454" s="0" t="n">
        <v>2</v>
      </c>
      <c r="H1454" s="23" t="n">
        <v>42048</v>
      </c>
      <c r="I1454" s="0" t="n">
        <v>111</v>
      </c>
      <c r="J1454" s="0" t="n">
        <v>1</v>
      </c>
      <c r="K1454" s="23" t="n">
        <v>42047.4881944444</v>
      </c>
      <c r="L1454" s="23" t="n">
        <v>42049.6402777778</v>
      </c>
      <c r="M1454" s="0" t="s">
        <v>14</v>
      </c>
      <c r="N1454" s="1" t="n">
        <v>12378</v>
      </c>
      <c r="O1454" s="1" t="n">
        <v>313816</v>
      </c>
      <c r="P1454" s="1" t="n">
        <v>325166</v>
      </c>
      <c r="Q1454" s="1" t="n">
        <v>11350</v>
      </c>
      <c r="R1454" s="1" t="n">
        <v>0</v>
      </c>
      <c r="S1454" s="28" t="s">
        <v>75</v>
      </c>
      <c r="T1454" s="28" t="s">
        <v>15</v>
      </c>
    </row>
    <row r="1455" customFormat="false" ht="12.75" hidden="false" customHeight="false" outlineLevel="0" collapsed="false">
      <c r="A1455" s="28" t="s">
        <v>1500</v>
      </c>
      <c r="B1455" s="0" t="n">
        <v>53</v>
      </c>
      <c r="C1455" s="0" t="n">
        <v>17620</v>
      </c>
      <c r="D1455" s="0" t="n">
        <v>2015</v>
      </c>
      <c r="E1455" s="0" t="n">
        <v>3</v>
      </c>
      <c r="F1455" s="0" t="n">
        <v>2015</v>
      </c>
      <c r="G1455" s="0" t="n">
        <v>3</v>
      </c>
      <c r="H1455" s="23" t="n">
        <v>42072</v>
      </c>
      <c r="I1455" s="0" t="n">
        <v>205</v>
      </c>
      <c r="J1455" s="0" t="n">
        <v>1</v>
      </c>
      <c r="K1455" s="23" t="n">
        <v>42072.3395833333</v>
      </c>
      <c r="L1455" s="23" t="n">
        <v>42073.44375</v>
      </c>
      <c r="M1455" s="0" t="s">
        <v>14</v>
      </c>
      <c r="N1455" s="1" t="n">
        <v>20221</v>
      </c>
      <c r="O1455" s="1" t="n">
        <v>313816</v>
      </c>
      <c r="P1455" s="1" t="n">
        <v>332180</v>
      </c>
      <c r="Q1455" s="1" t="n">
        <v>18364</v>
      </c>
      <c r="R1455" s="1" t="n">
        <v>0</v>
      </c>
      <c r="S1455" s="28" t="s">
        <v>75</v>
      </c>
      <c r="T1455" s="28" t="s">
        <v>15</v>
      </c>
    </row>
    <row r="1456" customFormat="false" ht="12.75" hidden="false" customHeight="false" outlineLevel="0" collapsed="false">
      <c r="A1456" s="28" t="s">
        <v>1501</v>
      </c>
      <c r="B1456" s="0" t="n">
        <v>52</v>
      </c>
      <c r="C1456" s="0" t="n">
        <v>17620</v>
      </c>
      <c r="D1456" s="0" t="n">
        <v>2015</v>
      </c>
      <c r="E1456" s="0" t="n">
        <v>2</v>
      </c>
      <c r="F1456" s="0" t="n">
        <v>2015</v>
      </c>
      <c r="G1456" s="0" t="n">
        <v>2</v>
      </c>
      <c r="H1456" s="23" t="n">
        <v>42037</v>
      </c>
      <c r="I1456" s="0" t="n">
        <v>111</v>
      </c>
      <c r="J1456" s="0" t="n">
        <v>1</v>
      </c>
      <c r="K1456" s="23" t="n">
        <v>42036.5673611111</v>
      </c>
      <c r="L1456" s="23" t="n">
        <v>42038.4534722222</v>
      </c>
      <c r="M1456" s="0" t="s">
        <v>14</v>
      </c>
      <c r="N1456" s="1" t="n">
        <v>12806</v>
      </c>
      <c r="O1456" s="1" t="n">
        <v>313816</v>
      </c>
      <c r="P1456" s="1" t="n">
        <v>325588</v>
      </c>
      <c r="Q1456" s="1" t="n">
        <v>11772</v>
      </c>
      <c r="R1456" s="1" t="n">
        <v>0</v>
      </c>
      <c r="S1456" s="28" t="s">
        <v>75</v>
      </c>
      <c r="T1456" s="28" t="s">
        <v>15</v>
      </c>
    </row>
    <row r="1457" customFormat="false" ht="12.75" hidden="false" customHeight="false" outlineLevel="0" collapsed="false">
      <c r="A1457" s="28" t="s">
        <v>1502</v>
      </c>
      <c r="B1457" s="0" t="n">
        <v>52</v>
      </c>
      <c r="C1457" s="0" t="n">
        <v>17620</v>
      </c>
      <c r="D1457" s="0" t="n">
        <v>2015</v>
      </c>
      <c r="E1457" s="0" t="n">
        <v>3</v>
      </c>
      <c r="F1457" s="0" t="n">
        <v>2015</v>
      </c>
      <c r="G1457" s="0" t="n">
        <v>4</v>
      </c>
      <c r="H1457" s="23" t="n">
        <v>42093</v>
      </c>
      <c r="I1457" s="0" t="n">
        <v>207</v>
      </c>
      <c r="J1457" s="0" t="n">
        <v>1</v>
      </c>
      <c r="K1457" s="23" t="n">
        <v>42092.5222222222</v>
      </c>
      <c r="L1457" s="23" t="n">
        <v>42094.5305555556</v>
      </c>
      <c r="M1457" s="0" t="s">
        <v>14</v>
      </c>
      <c r="N1457" s="1" t="n">
        <v>12801</v>
      </c>
      <c r="O1457" s="1" t="n">
        <v>313816</v>
      </c>
      <c r="P1457" s="1" t="n">
        <v>325582</v>
      </c>
      <c r="Q1457" s="1" t="n">
        <v>11766</v>
      </c>
      <c r="R1457" s="1" t="n">
        <v>0</v>
      </c>
      <c r="S1457" s="28" t="s">
        <v>75</v>
      </c>
      <c r="T1457" s="28" t="s">
        <v>15</v>
      </c>
    </row>
    <row r="1458" customFormat="false" ht="12.75" hidden="false" customHeight="false" outlineLevel="0" collapsed="false">
      <c r="A1458" s="28" t="s">
        <v>1503</v>
      </c>
      <c r="B1458" s="0" t="n">
        <v>50</v>
      </c>
      <c r="C1458" s="0" t="n">
        <v>17620</v>
      </c>
      <c r="D1458" s="0" t="n">
        <v>2015</v>
      </c>
      <c r="E1458" s="0" t="n">
        <v>4</v>
      </c>
      <c r="F1458" s="0" t="n">
        <v>2015</v>
      </c>
      <c r="G1458" s="0" t="n">
        <v>4</v>
      </c>
      <c r="H1458" s="23" t="n">
        <v>42110</v>
      </c>
      <c r="I1458" s="0" t="n">
        <v>207</v>
      </c>
      <c r="J1458" s="0" t="n">
        <v>1</v>
      </c>
      <c r="K1458" s="23" t="n">
        <v>42106.64375</v>
      </c>
      <c r="L1458" s="23" t="n">
        <v>42111.4423611111</v>
      </c>
      <c r="M1458" s="0" t="s">
        <v>14</v>
      </c>
      <c r="N1458" s="1" t="n">
        <v>29694</v>
      </c>
      <c r="O1458" s="1" t="n">
        <v>313816</v>
      </c>
      <c r="P1458" s="1" t="n">
        <v>343310</v>
      </c>
      <c r="Q1458" s="1" t="n">
        <v>29494</v>
      </c>
      <c r="R1458" s="1" t="n">
        <v>0</v>
      </c>
      <c r="S1458" s="28" t="s">
        <v>73</v>
      </c>
      <c r="T1458" s="28" t="s">
        <v>15</v>
      </c>
    </row>
    <row r="1459" customFormat="false" ht="12.75" hidden="false" customHeight="false" outlineLevel="0" collapsed="false">
      <c r="A1459" s="28" t="s">
        <v>1504</v>
      </c>
      <c r="B1459" s="0" t="n">
        <v>50</v>
      </c>
      <c r="C1459" s="0" t="n">
        <v>17620</v>
      </c>
      <c r="D1459" s="0" t="n">
        <v>2015</v>
      </c>
      <c r="E1459" s="0" t="n">
        <v>5</v>
      </c>
      <c r="F1459" s="0" t="n">
        <v>2015</v>
      </c>
      <c r="G1459" s="0" t="n">
        <v>5</v>
      </c>
      <c r="H1459" s="23" t="n">
        <v>42129</v>
      </c>
      <c r="I1459" s="0" t="n">
        <v>211</v>
      </c>
      <c r="J1459" s="0" t="n">
        <v>1</v>
      </c>
      <c r="K1459" s="23" t="n">
        <v>42124.4847222222</v>
      </c>
      <c r="L1459" s="23" t="n">
        <v>42130.4541666667</v>
      </c>
      <c r="M1459" s="0" t="s">
        <v>14</v>
      </c>
      <c r="N1459" s="1" t="n">
        <v>51503</v>
      </c>
      <c r="O1459" s="1" t="n">
        <v>377145</v>
      </c>
      <c r="P1459" s="1" t="n">
        <v>426409</v>
      </c>
      <c r="Q1459" s="1" t="n">
        <v>49264</v>
      </c>
      <c r="R1459" s="1" t="n">
        <v>0</v>
      </c>
      <c r="S1459" s="28" t="s">
        <v>75</v>
      </c>
      <c r="T1459" s="28" t="s">
        <v>15</v>
      </c>
    </row>
    <row r="1460" customFormat="false" ht="12.75" hidden="false" customHeight="false" outlineLevel="0" collapsed="false">
      <c r="A1460" s="28" t="s">
        <v>1505</v>
      </c>
      <c r="B1460" s="0" t="n">
        <v>50</v>
      </c>
      <c r="C1460" s="0" t="n">
        <v>17620</v>
      </c>
      <c r="D1460" s="0" t="n">
        <v>2015</v>
      </c>
      <c r="E1460" s="0" t="n">
        <v>4</v>
      </c>
      <c r="F1460" s="0" t="n">
        <v>2015</v>
      </c>
      <c r="G1460" s="0" t="n">
        <v>5</v>
      </c>
      <c r="H1460" s="23" t="n">
        <v>42121</v>
      </c>
      <c r="I1460" s="0" t="n">
        <v>205</v>
      </c>
      <c r="J1460" s="0" t="n">
        <v>1</v>
      </c>
      <c r="K1460" s="23" t="n">
        <v>42120.6027777778</v>
      </c>
      <c r="L1460" s="23" t="n">
        <v>42122.4826388889</v>
      </c>
      <c r="M1460" s="0" t="s">
        <v>14</v>
      </c>
      <c r="N1460" s="1" t="n">
        <v>13549</v>
      </c>
      <c r="O1460" s="1" t="n">
        <v>310500</v>
      </c>
      <c r="P1460" s="1" t="n">
        <v>322939</v>
      </c>
      <c r="Q1460" s="1" t="n">
        <v>12439</v>
      </c>
      <c r="R1460" s="1" t="n">
        <v>0</v>
      </c>
      <c r="S1460" s="28" t="s">
        <v>75</v>
      </c>
      <c r="T1460" s="28" t="s">
        <v>15</v>
      </c>
    </row>
    <row r="1461" customFormat="false" ht="12.75" hidden="false" customHeight="false" outlineLevel="0" collapsed="false">
      <c r="A1461" s="28" t="s">
        <v>1506</v>
      </c>
      <c r="B1461" s="0" t="n">
        <v>51</v>
      </c>
      <c r="C1461" s="0" t="n">
        <v>17620</v>
      </c>
      <c r="D1461" s="0" t="n">
        <v>2015</v>
      </c>
      <c r="E1461" s="0" t="n">
        <v>2</v>
      </c>
      <c r="F1461" s="0" t="n">
        <v>2015</v>
      </c>
      <c r="G1461" s="0" t="n">
        <v>3</v>
      </c>
      <c r="H1461" s="23" t="n">
        <v>42059</v>
      </c>
      <c r="I1461" s="0" t="n">
        <v>205</v>
      </c>
      <c r="J1461" s="0" t="n">
        <v>1</v>
      </c>
      <c r="K1461" s="23" t="n">
        <v>42058.35</v>
      </c>
      <c r="L1461" s="23" t="n">
        <v>42060.5326388889</v>
      </c>
      <c r="M1461" s="0" t="s">
        <v>14</v>
      </c>
      <c r="N1461" s="1" t="n">
        <v>31211</v>
      </c>
      <c r="O1461" s="1" t="n">
        <v>329141</v>
      </c>
      <c r="P1461" s="1" t="n">
        <v>359247</v>
      </c>
      <c r="Q1461" s="1" t="n">
        <v>30106</v>
      </c>
      <c r="R1461" s="1" t="n">
        <v>0</v>
      </c>
      <c r="S1461" s="28" t="s">
        <v>75</v>
      </c>
      <c r="T1461" s="28" t="s">
        <v>16</v>
      </c>
    </row>
    <row r="1462" customFormat="false" ht="12.75" hidden="false" customHeight="false" outlineLevel="0" collapsed="false">
      <c r="A1462" s="28" t="s">
        <v>1507</v>
      </c>
      <c r="B1462" s="0" t="n">
        <v>48</v>
      </c>
      <c r="C1462" s="0" t="n">
        <v>17620</v>
      </c>
      <c r="D1462" s="0" t="n">
        <v>2015</v>
      </c>
      <c r="E1462" s="0" t="n">
        <v>2</v>
      </c>
      <c r="F1462" s="0" t="n">
        <v>2015</v>
      </c>
      <c r="G1462" s="0" t="n">
        <v>2</v>
      </c>
      <c r="H1462" s="23" t="n">
        <v>42049</v>
      </c>
      <c r="I1462" s="0" t="n">
        <v>205</v>
      </c>
      <c r="J1462" s="0" t="n">
        <v>1</v>
      </c>
      <c r="K1462" s="23" t="n">
        <v>42040.5201388889</v>
      </c>
      <c r="L1462" s="23" t="n">
        <v>42051.4645833333</v>
      </c>
      <c r="M1462" s="0" t="s">
        <v>14</v>
      </c>
      <c r="N1462" s="1" t="n">
        <v>43959</v>
      </c>
      <c r="O1462" s="1" t="n">
        <v>314324</v>
      </c>
      <c r="P1462" s="1" t="n">
        <v>356723</v>
      </c>
      <c r="Q1462" s="1" t="n">
        <v>42399</v>
      </c>
      <c r="R1462" s="1" t="n">
        <v>0</v>
      </c>
      <c r="S1462" s="28" t="s">
        <v>75</v>
      </c>
      <c r="T1462" s="28" t="s">
        <v>15</v>
      </c>
    </row>
    <row r="1463" customFormat="false" ht="12.75" hidden="false" customHeight="false" outlineLevel="0" collapsed="false">
      <c r="A1463" s="28" t="s">
        <v>1508</v>
      </c>
      <c r="B1463" s="0" t="n">
        <v>49</v>
      </c>
      <c r="C1463" s="0" t="n">
        <v>55213</v>
      </c>
      <c r="D1463" s="0" t="n">
        <v>2015</v>
      </c>
      <c r="E1463" s="0" t="n">
        <v>3</v>
      </c>
      <c r="F1463" s="0" t="n">
        <v>2015</v>
      </c>
      <c r="G1463" s="0" t="n">
        <v>3</v>
      </c>
      <c r="H1463" s="23" t="n">
        <v>42072</v>
      </c>
      <c r="I1463" s="0" t="n">
        <v>213</v>
      </c>
      <c r="J1463" s="0" t="n">
        <v>1</v>
      </c>
      <c r="K1463" s="23" t="n">
        <v>42067.3423611111</v>
      </c>
      <c r="L1463" s="23" t="n">
        <v>42075.5083333333</v>
      </c>
      <c r="M1463" s="0" t="s">
        <v>11</v>
      </c>
      <c r="N1463" s="1" t="n">
        <v>7791</v>
      </c>
      <c r="O1463" s="1" t="n">
        <v>69749</v>
      </c>
      <c r="P1463" s="1" t="n">
        <v>77774</v>
      </c>
      <c r="Q1463" s="1" t="n">
        <v>8025</v>
      </c>
      <c r="R1463" s="1" t="n">
        <v>0</v>
      </c>
      <c r="S1463" s="28" t="s">
        <v>427</v>
      </c>
      <c r="T1463" s="28"/>
    </row>
    <row r="1464" customFormat="false" ht="12.75" hidden="false" customHeight="false" outlineLevel="0" collapsed="false">
      <c r="A1464" s="28" t="s">
        <v>1509</v>
      </c>
      <c r="B1464" s="0" t="n">
        <v>49</v>
      </c>
      <c r="C1464" s="0" t="n">
        <v>17625</v>
      </c>
      <c r="D1464" s="0" t="n">
        <v>2015</v>
      </c>
      <c r="E1464" s="0" t="n">
        <v>2</v>
      </c>
      <c r="F1464" s="0" t="n">
        <v>2015</v>
      </c>
      <c r="G1464" s="0" t="n">
        <v>3</v>
      </c>
      <c r="H1464" s="23" t="n">
        <v>42054</v>
      </c>
      <c r="I1464" s="0" t="n">
        <v>111</v>
      </c>
      <c r="J1464" s="0" t="n">
        <v>1</v>
      </c>
      <c r="K1464" s="23" t="n">
        <v>42053.7388888889</v>
      </c>
      <c r="L1464" s="23" t="n">
        <v>42056.3631944444</v>
      </c>
      <c r="M1464" s="0" t="s">
        <v>11</v>
      </c>
      <c r="N1464" s="1" t="n">
        <v>30533</v>
      </c>
      <c r="O1464" s="1" t="n">
        <v>192455</v>
      </c>
      <c r="P1464" s="1" t="n">
        <v>220345</v>
      </c>
      <c r="Q1464" s="1" t="n">
        <v>27890</v>
      </c>
      <c r="R1464" s="1" t="n">
        <v>0</v>
      </c>
      <c r="S1464" s="28" t="s">
        <v>37</v>
      </c>
      <c r="T1464" s="28"/>
    </row>
    <row r="1465" customFormat="false" ht="12.75" hidden="false" customHeight="false" outlineLevel="0" collapsed="false">
      <c r="A1465" s="28" t="s">
        <v>1510</v>
      </c>
      <c r="B1465" s="0" t="n">
        <v>48</v>
      </c>
      <c r="C1465" s="0" t="n">
        <v>17629</v>
      </c>
      <c r="D1465" s="0" t="n">
        <v>2015</v>
      </c>
      <c r="E1465" s="0" t="n">
        <v>1</v>
      </c>
      <c r="F1465" s="0" t="n">
        <v>2015</v>
      </c>
      <c r="G1465" s="0" t="n">
        <v>2</v>
      </c>
      <c r="H1465" s="23" t="n">
        <v>42023</v>
      </c>
      <c r="I1465" s="0" t="n">
        <v>111</v>
      </c>
      <c r="J1465" s="0" t="n">
        <v>1</v>
      </c>
      <c r="K1465" s="23" t="n">
        <v>42022.6402777778</v>
      </c>
      <c r="L1465" s="23" t="n">
        <v>42024.4944444444</v>
      </c>
      <c r="M1465" s="0" t="s">
        <v>14</v>
      </c>
      <c r="N1465" s="1" t="n">
        <v>22303</v>
      </c>
      <c r="O1465" s="1" t="n">
        <v>366660</v>
      </c>
      <c r="P1465" s="1" t="n">
        <v>387892</v>
      </c>
      <c r="Q1465" s="1" t="n">
        <v>21232</v>
      </c>
      <c r="R1465" s="1" t="n">
        <v>0</v>
      </c>
      <c r="S1465" s="28" t="s">
        <v>75</v>
      </c>
      <c r="T1465" s="28"/>
    </row>
    <row r="1466" customFormat="false" ht="12.75" hidden="false" customHeight="false" outlineLevel="0" collapsed="false">
      <c r="A1466" s="28" t="s">
        <v>1511</v>
      </c>
      <c r="B1466" s="0" t="n">
        <v>48</v>
      </c>
      <c r="C1466" s="0" t="n">
        <v>17620</v>
      </c>
      <c r="D1466" s="0" t="n">
        <v>2015</v>
      </c>
      <c r="E1466" s="0" t="n">
        <v>5</v>
      </c>
      <c r="F1466" s="0" t="n">
        <v>2015</v>
      </c>
      <c r="G1466" s="0" t="n">
        <v>5</v>
      </c>
      <c r="H1466" s="23" t="n">
        <v>42130</v>
      </c>
      <c r="I1466" s="0" t="n">
        <v>211</v>
      </c>
      <c r="J1466" s="0" t="n">
        <v>1</v>
      </c>
      <c r="K1466" s="23" t="n">
        <v>42117.30625</v>
      </c>
      <c r="L1466" s="23" t="n">
        <v>42135.5576388889</v>
      </c>
      <c r="M1466" s="0" t="s">
        <v>14</v>
      </c>
      <c r="N1466" s="1" t="n">
        <v>48995</v>
      </c>
      <c r="O1466" s="1" t="n">
        <v>273824</v>
      </c>
      <c r="P1466" s="1" t="n">
        <v>320465</v>
      </c>
      <c r="Q1466" s="1" t="n">
        <v>46641</v>
      </c>
      <c r="R1466" s="1" t="n">
        <v>0</v>
      </c>
      <c r="S1466" s="28" t="s">
        <v>73</v>
      </c>
      <c r="T1466" s="28" t="s">
        <v>15</v>
      </c>
    </row>
    <row r="1467" customFormat="false" ht="12.75" hidden="false" customHeight="false" outlineLevel="0" collapsed="false">
      <c r="A1467" s="28" t="s">
        <v>1512</v>
      </c>
      <c r="B1467" s="0" t="n">
        <v>48</v>
      </c>
      <c r="C1467" s="0" t="n">
        <v>55219</v>
      </c>
      <c r="D1467" s="0" t="n">
        <v>2015</v>
      </c>
      <c r="E1467" s="0" t="n">
        <v>2</v>
      </c>
      <c r="F1467" s="0" t="n">
        <v>2015</v>
      </c>
      <c r="G1467" s="0" t="n">
        <v>3</v>
      </c>
      <c r="H1467" s="23" t="n">
        <v>42061</v>
      </c>
      <c r="I1467" s="0" t="n">
        <v>205</v>
      </c>
      <c r="J1467" s="0" t="n">
        <v>1</v>
      </c>
      <c r="K1467" s="23" t="n">
        <v>42061.3923611111</v>
      </c>
      <c r="L1467" s="23" t="n">
        <v>42062.4361111111</v>
      </c>
      <c r="M1467" s="0" t="s">
        <v>11</v>
      </c>
      <c r="N1467" s="1" t="n">
        <v>6124</v>
      </c>
      <c r="O1467" s="1" t="n">
        <v>59800</v>
      </c>
      <c r="P1467" s="1" t="n">
        <v>65477</v>
      </c>
      <c r="Q1467" s="1" t="n">
        <v>5677</v>
      </c>
      <c r="R1467" s="1" t="n">
        <v>0</v>
      </c>
      <c r="S1467" s="28" t="s">
        <v>40</v>
      </c>
      <c r="T1467" s="28"/>
    </row>
    <row r="1468" customFormat="false" ht="12.75" hidden="false" customHeight="false" outlineLevel="0" collapsed="false">
      <c r="A1468" s="28" t="s">
        <v>1513</v>
      </c>
      <c r="B1468" s="0" t="n">
        <v>46</v>
      </c>
      <c r="C1468" s="0" t="n">
        <v>55213</v>
      </c>
      <c r="D1468" s="0" t="n">
        <v>2015</v>
      </c>
      <c r="E1468" s="0" t="n">
        <v>2</v>
      </c>
      <c r="F1468" s="0" t="n">
        <v>2015</v>
      </c>
      <c r="G1468" s="0" t="n">
        <v>2</v>
      </c>
      <c r="H1468" s="23" t="n">
        <v>42039</v>
      </c>
      <c r="I1468" s="0" t="n">
        <v>207</v>
      </c>
      <c r="J1468" s="0" t="n">
        <v>1</v>
      </c>
      <c r="K1468" s="23" t="n">
        <v>42038.3979166667</v>
      </c>
      <c r="L1468" s="23" t="n">
        <v>42040.5152777778</v>
      </c>
      <c r="M1468" s="0" t="s">
        <v>11</v>
      </c>
      <c r="N1468" s="1" t="n">
        <v>13361</v>
      </c>
      <c r="O1468" s="1" t="n">
        <v>66433</v>
      </c>
      <c r="P1468" s="1" t="n">
        <v>78838</v>
      </c>
      <c r="Q1468" s="1" t="n">
        <v>12405</v>
      </c>
      <c r="R1468" s="1" t="n">
        <v>0</v>
      </c>
      <c r="S1468" s="28" t="s">
        <v>37</v>
      </c>
      <c r="T1468" s="28"/>
    </row>
    <row r="1469" customFormat="false" ht="12.75" hidden="false" customHeight="false" outlineLevel="0" collapsed="false">
      <c r="A1469" s="28" t="s">
        <v>1514</v>
      </c>
      <c r="B1469" s="0" t="n">
        <v>46</v>
      </c>
      <c r="C1469" s="0" t="n">
        <v>55213</v>
      </c>
      <c r="D1469" s="0" t="n">
        <v>2015</v>
      </c>
      <c r="E1469" s="0" t="n">
        <v>3</v>
      </c>
      <c r="F1469" s="0" t="n">
        <v>2015</v>
      </c>
      <c r="G1469" s="0" t="n">
        <v>4</v>
      </c>
      <c r="H1469" s="23" t="n">
        <v>42087</v>
      </c>
      <c r="I1469" s="0" t="n">
        <v>211</v>
      </c>
      <c r="J1469" s="0" t="n">
        <v>1</v>
      </c>
      <c r="K1469" s="23" t="n">
        <v>42086.5333333333</v>
      </c>
      <c r="L1469" s="23" t="n">
        <v>42088.4215277778</v>
      </c>
      <c r="M1469" s="0" t="s">
        <v>11</v>
      </c>
      <c r="N1469" s="1" t="n">
        <v>12603</v>
      </c>
      <c r="O1469" s="1" t="n">
        <v>66433</v>
      </c>
      <c r="P1469" s="1" t="n">
        <v>78021</v>
      </c>
      <c r="Q1469" s="1" t="n">
        <v>11588</v>
      </c>
      <c r="R1469" s="1" t="n">
        <v>0</v>
      </c>
      <c r="S1469" s="28" t="s">
        <v>37</v>
      </c>
      <c r="T1469" s="28"/>
    </row>
    <row r="1470" customFormat="false" ht="12.75" hidden="false" customHeight="false" outlineLevel="0" collapsed="false">
      <c r="A1470" s="28" t="s">
        <v>1515</v>
      </c>
      <c r="B1470" s="0" t="n">
        <v>47</v>
      </c>
      <c r="C1470" s="0" t="n">
        <v>17629</v>
      </c>
      <c r="D1470" s="0" t="n">
        <v>2015</v>
      </c>
      <c r="E1470" s="0" t="n">
        <v>1</v>
      </c>
      <c r="F1470" s="0" t="n">
        <v>2015</v>
      </c>
      <c r="G1470" s="0" t="n">
        <v>2</v>
      </c>
      <c r="H1470" s="23" t="n">
        <v>42011</v>
      </c>
      <c r="I1470" s="0" t="n">
        <v>111</v>
      </c>
      <c r="J1470" s="0" t="n">
        <v>1</v>
      </c>
      <c r="K1470" s="23" t="n">
        <v>42010.6555555556</v>
      </c>
      <c r="L1470" s="23" t="n">
        <v>42012.5597222222</v>
      </c>
      <c r="M1470" s="0" t="s">
        <v>14</v>
      </c>
      <c r="N1470" s="1" t="n">
        <v>23847</v>
      </c>
      <c r="O1470" s="1" t="n">
        <v>392359</v>
      </c>
      <c r="P1470" s="1" t="n">
        <v>423026</v>
      </c>
      <c r="Q1470" s="1" t="n">
        <v>30667</v>
      </c>
      <c r="R1470" s="1" t="n">
        <v>0</v>
      </c>
      <c r="S1470" s="28" t="s">
        <v>75</v>
      </c>
      <c r="T1470" s="28"/>
    </row>
    <row r="1471" customFormat="false" ht="12.75" hidden="false" customHeight="false" outlineLevel="0" collapsed="false">
      <c r="A1471" s="28" t="s">
        <v>1516</v>
      </c>
      <c r="B1471" s="0" t="n">
        <v>47</v>
      </c>
      <c r="C1471" s="0" t="n">
        <v>55213</v>
      </c>
      <c r="D1471" s="0" t="n">
        <v>2015</v>
      </c>
      <c r="E1471" s="0" t="n">
        <v>2</v>
      </c>
      <c r="F1471" s="0" t="n">
        <v>2015</v>
      </c>
      <c r="G1471" s="0" t="n">
        <v>2</v>
      </c>
      <c r="H1471" s="23" t="n">
        <v>42040</v>
      </c>
      <c r="I1471" s="0" t="n">
        <v>111</v>
      </c>
      <c r="J1471" s="0" t="n">
        <v>1</v>
      </c>
      <c r="K1471" s="23" t="n">
        <v>42039.3409722222</v>
      </c>
      <c r="L1471" s="23" t="n">
        <v>42041.5652777778</v>
      </c>
      <c r="M1471" s="0" t="s">
        <v>11</v>
      </c>
      <c r="N1471" s="1" t="n">
        <v>32696</v>
      </c>
      <c r="O1471" s="1" t="n">
        <v>136801</v>
      </c>
      <c r="P1471" s="1" t="n">
        <v>166856</v>
      </c>
      <c r="Q1471" s="1" t="n">
        <v>30055</v>
      </c>
      <c r="R1471" s="1" t="n">
        <v>0</v>
      </c>
      <c r="S1471" s="28" t="s">
        <v>37</v>
      </c>
      <c r="T1471" s="28"/>
    </row>
    <row r="1472" customFormat="false" ht="12.75" hidden="false" customHeight="false" outlineLevel="0" collapsed="false">
      <c r="A1472" s="28" t="s">
        <v>1517</v>
      </c>
      <c r="B1472" s="0" t="n">
        <v>47</v>
      </c>
      <c r="C1472" s="0" t="n">
        <v>55213</v>
      </c>
      <c r="D1472" s="0" t="n">
        <v>2015</v>
      </c>
      <c r="E1472" s="0" t="n">
        <v>3</v>
      </c>
      <c r="F1472" s="0" t="n">
        <v>2015</v>
      </c>
      <c r="G1472" s="0" t="n">
        <v>4</v>
      </c>
      <c r="H1472" s="23" t="n">
        <v>42080</v>
      </c>
      <c r="I1472" s="0" t="n">
        <v>213</v>
      </c>
      <c r="J1472" s="0" t="n">
        <v>1</v>
      </c>
      <c r="K1472" s="23" t="n">
        <v>42079.4020833333</v>
      </c>
      <c r="L1472" s="23" t="n">
        <v>42081.4611111111</v>
      </c>
      <c r="M1472" s="0" t="s">
        <v>11</v>
      </c>
      <c r="N1472" s="1" t="n">
        <v>21489</v>
      </c>
      <c r="O1472" s="1" t="n">
        <v>66433</v>
      </c>
      <c r="P1472" s="1" t="n">
        <v>86018</v>
      </c>
      <c r="Q1472" s="1" t="n">
        <v>19585</v>
      </c>
      <c r="R1472" s="1" t="n">
        <v>0</v>
      </c>
      <c r="S1472" s="28" t="s">
        <v>37</v>
      </c>
      <c r="T1472" s="28"/>
    </row>
    <row r="1473" customFormat="false" ht="12.75" hidden="false" customHeight="false" outlineLevel="0" collapsed="false">
      <c r="A1473" s="28" t="s">
        <v>1518</v>
      </c>
      <c r="B1473" s="0" t="n">
        <v>47</v>
      </c>
      <c r="C1473" s="0" t="n">
        <v>17620</v>
      </c>
      <c r="D1473" s="0" t="n">
        <v>2015</v>
      </c>
      <c r="E1473" s="0" t="n">
        <v>3</v>
      </c>
      <c r="F1473" s="0" t="n">
        <v>2015</v>
      </c>
      <c r="G1473" s="0" t="n">
        <v>3</v>
      </c>
      <c r="H1473" s="23" t="n">
        <v>42075</v>
      </c>
      <c r="I1473" s="0" t="n">
        <v>111</v>
      </c>
      <c r="J1473" s="0" t="n">
        <v>1</v>
      </c>
      <c r="K1473" s="23" t="n">
        <v>42071.6090277778</v>
      </c>
      <c r="L1473" s="23" t="n">
        <v>42077.5333333333</v>
      </c>
      <c r="M1473" s="0" t="s">
        <v>14</v>
      </c>
      <c r="N1473" s="1" t="n">
        <v>38081</v>
      </c>
      <c r="O1473" s="1" t="n">
        <v>311008</v>
      </c>
      <c r="P1473" s="1" t="n">
        <v>347828</v>
      </c>
      <c r="Q1473" s="1" t="n">
        <v>36820</v>
      </c>
      <c r="R1473" s="1" t="n">
        <v>0</v>
      </c>
      <c r="S1473" s="28" t="s">
        <v>75</v>
      </c>
      <c r="T1473" s="28" t="s">
        <v>15</v>
      </c>
    </row>
    <row r="1474" customFormat="false" ht="12.75" hidden="false" customHeight="false" outlineLevel="0" collapsed="false">
      <c r="A1474" s="28" t="s">
        <v>1519</v>
      </c>
      <c r="B1474" s="0" t="n">
        <v>46</v>
      </c>
      <c r="C1474" s="0" t="n">
        <v>17620</v>
      </c>
      <c r="D1474" s="0" t="n">
        <v>2015</v>
      </c>
      <c r="E1474" s="0" t="n">
        <v>1</v>
      </c>
      <c r="F1474" s="0" t="n">
        <v>2015</v>
      </c>
      <c r="G1474" s="0" t="n">
        <v>2</v>
      </c>
      <c r="H1474" s="23" t="n">
        <v>42033</v>
      </c>
      <c r="I1474" s="0" t="n">
        <v>211</v>
      </c>
      <c r="J1474" s="0" t="n">
        <v>1</v>
      </c>
      <c r="K1474" s="23" t="n">
        <v>42033.3888888889</v>
      </c>
      <c r="L1474" s="23" t="n">
        <v>42034.4826388889</v>
      </c>
      <c r="M1474" s="0" t="s">
        <v>14</v>
      </c>
      <c r="N1474" s="1" t="n">
        <v>10847</v>
      </c>
      <c r="O1474" s="1" t="n">
        <v>317133</v>
      </c>
      <c r="P1474" s="1" t="n">
        <v>327025</v>
      </c>
      <c r="Q1474" s="1" t="n">
        <v>9892</v>
      </c>
      <c r="R1474" s="1" t="n">
        <v>0</v>
      </c>
      <c r="S1474" s="28" t="s">
        <v>75</v>
      </c>
      <c r="T1474" s="28" t="s">
        <v>15</v>
      </c>
    </row>
    <row r="1475" customFormat="false" ht="12.75" hidden="false" customHeight="false" outlineLevel="0" collapsed="false">
      <c r="A1475" s="28" t="s">
        <v>1520</v>
      </c>
      <c r="B1475" s="0" t="n">
        <v>44</v>
      </c>
      <c r="C1475" s="0" t="n">
        <v>17621</v>
      </c>
      <c r="D1475" s="0" t="n">
        <v>2015</v>
      </c>
      <c r="E1475" s="0" t="n">
        <v>2</v>
      </c>
      <c r="F1475" s="0" t="n">
        <v>2015</v>
      </c>
      <c r="G1475" s="0" t="n">
        <v>3</v>
      </c>
      <c r="H1475" s="23" t="n">
        <v>42058</v>
      </c>
      <c r="I1475" s="0" t="n">
        <v>111</v>
      </c>
      <c r="J1475" s="0" t="n">
        <v>1</v>
      </c>
      <c r="K1475" s="23" t="n">
        <v>42057.4930555556</v>
      </c>
      <c r="L1475" s="23" t="n">
        <v>42059.8569444444</v>
      </c>
      <c r="M1475" s="0" t="s">
        <v>14</v>
      </c>
      <c r="N1475" s="1" t="n">
        <v>19389</v>
      </c>
      <c r="O1475" s="1" t="n">
        <v>310500</v>
      </c>
      <c r="P1475" s="1" t="n">
        <v>328330</v>
      </c>
      <c r="Q1475" s="1" t="n">
        <v>17830</v>
      </c>
      <c r="R1475" s="1" t="n">
        <v>0</v>
      </c>
      <c r="S1475" s="28" t="s">
        <v>79</v>
      </c>
      <c r="T1475" s="28"/>
    </row>
    <row r="1476" customFormat="false" ht="12.75" hidden="false" customHeight="false" outlineLevel="0" collapsed="false">
      <c r="A1476" s="28" t="s">
        <v>1521</v>
      </c>
      <c r="B1476" s="0" t="n">
        <v>42</v>
      </c>
      <c r="C1476" s="0" t="n">
        <v>55219</v>
      </c>
      <c r="D1476" s="0" t="n">
        <v>2015</v>
      </c>
      <c r="E1476" s="0" t="n">
        <v>4</v>
      </c>
      <c r="F1476" s="0" t="n">
        <v>2015</v>
      </c>
      <c r="G1476" s="0" t="n">
        <v>4</v>
      </c>
      <c r="H1476" s="23" t="n">
        <v>42095</v>
      </c>
      <c r="I1476" s="0" t="n">
        <v>111</v>
      </c>
      <c r="J1476" s="0" t="n">
        <v>1</v>
      </c>
      <c r="K1476" s="23" t="n">
        <v>42094.3708333333</v>
      </c>
      <c r="L1476" s="23" t="n">
        <v>42096.6951388889</v>
      </c>
      <c r="M1476" s="0" t="s">
        <v>11</v>
      </c>
      <c r="N1476" s="1" t="n">
        <v>7728</v>
      </c>
      <c r="O1476" s="1" t="n">
        <v>59800</v>
      </c>
      <c r="P1476" s="1" t="n">
        <v>67001</v>
      </c>
      <c r="Q1476" s="1" t="n">
        <v>7201</v>
      </c>
      <c r="R1476" s="1" t="n">
        <v>0</v>
      </c>
      <c r="S1476" s="28" t="s">
        <v>40</v>
      </c>
      <c r="T1476" s="28"/>
    </row>
    <row r="1477" customFormat="false" ht="12.75" hidden="false" customHeight="false" outlineLevel="0" collapsed="false">
      <c r="A1477" s="28" t="s">
        <v>1522</v>
      </c>
      <c r="B1477" s="0" t="n">
        <v>37</v>
      </c>
      <c r="C1477" s="0" t="n">
        <v>55213</v>
      </c>
      <c r="D1477" s="0" t="n">
        <v>2015</v>
      </c>
      <c r="E1477" s="0" t="n">
        <v>3</v>
      </c>
      <c r="F1477" s="0" t="n">
        <v>2015</v>
      </c>
      <c r="G1477" s="0" t="n">
        <v>3</v>
      </c>
      <c r="H1477" s="23" t="n">
        <v>42075</v>
      </c>
      <c r="I1477" s="0" t="n">
        <v>111</v>
      </c>
      <c r="J1477" s="0" t="n">
        <v>1</v>
      </c>
      <c r="K1477" s="23" t="n">
        <v>42074.3236111111</v>
      </c>
      <c r="L1477" s="23" t="n">
        <v>42076.5326388889</v>
      </c>
      <c r="M1477" s="0" t="s">
        <v>11</v>
      </c>
      <c r="N1477" s="1" t="n">
        <v>58524</v>
      </c>
      <c r="O1477" s="1" t="n">
        <v>241074</v>
      </c>
      <c r="P1477" s="1" t="n">
        <v>293990</v>
      </c>
      <c r="Q1477" s="1" t="n">
        <v>52916</v>
      </c>
      <c r="R1477" s="1" t="n">
        <v>0</v>
      </c>
      <c r="S1477" s="28" t="s">
        <v>37</v>
      </c>
      <c r="T1477" s="28"/>
    </row>
    <row r="1478" customFormat="false" ht="12.75" hidden="false" customHeight="false" outlineLevel="0" collapsed="false">
      <c r="A1478" s="28" t="s">
        <v>1523</v>
      </c>
      <c r="B1478" s="0" t="n">
        <v>36</v>
      </c>
      <c r="C1478" s="0" t="n">
        <v>17620</v>
      </c>
      <c r="D1478" s="0" t="n">
        <v>2015</v>
      </c>
      <c r="E1478" s="0" t="n">
        <v>5</v>
      </c>
      <c r="F1478" s="0" t="n">
        <v>2015</v>
      </c>
      <c r="G1478" s="0" t="n">
        <v>5</v>
      </c>
      <c r="H1478" s="23" t="n">
        <v>42128</v>
      </c>
      <c r="I1478" s="0" t="n">
        <v>205</v>
      </c>
      <c r="J1478" s="0" t="n">
        <v>1</v>
      </c>
      <c r="K1478" s="23" t="n">
        <v>42127.59375</v>
      </c>
      <c r="L1478" s="23" t="n">
        <v>42129.4895833333</v>
      </c>
      <c r="M1478" s="0" t="s">
        <v>14</v>
      </c>
      <c r="N1478" s="1" t="n">
        <v>21687</v>
      </c>
      <c r="O1478" s="1" t="n">
        <v>313816</v>
      </c>
      <c r="P1478" s="1" t="n">
        <v>334554</v>
      </c>
      <c r="Q1478" s="1" t="n">
        <v>20738</v>
      </c>
      <c r="R1478" s="1" t="n">
        <v>0</v>
      </c>
      <c r="S1478" s="28" t="s">
        <v>75</v>
      </c>
      <c r="T1478" s="28" t="s">
        <v>15</v>
      </c>
    </row>
    <row r="1479" customFormat="false" ht="12.75" hidden="false" customHeight="false" outlineLevel="0" collapsed="false">
      <c r="A1479" s="28" t="s">
        <v>1524</v>
      </c>
      <c r="B1479" s="0" t="n">
        <v>32</v>
      </c>
      <c r="C1479" s="0" t="n">
        <v>17629</v>
      </c>
      <c r="D1479" s="0" t="n">
        <v>2015</v>
      </c>
      <c r="E1479" s="0" t="n">
        <v>2</v>
      </c>
      <c r="F1479" s="0" t="n">
        <v>2015</v>
      </c>
      <c r="G1479" s="0" t="n">
        <v>3</v>
      </c>
      <c r="H1479" s="23" t="n">
        <v>42058</v>
      </c>
      <c r="I1479" s="0" t="n">
        <v>111</v>
      </c>
      <c r="J1479" s="0" t="n">
        <v>1</v>
      </c>
      <c r="K1479" s="23" t="n">
        <v>42057.5868055556</v>
      </c>
      <c r="L1479" s="23" t="n">
        <v>42059.4708333333</v>
      </c>
      <c r="M1479" s="0" t="s">
        <v>14</v>
      </c>
      <c r="N1479" s="1" t="n">
        <v>32006</v>
      </c>
      <c r="O1479" s="1" t="n">
        <v>270000</v>
      </c>
      <c r="P1479" s="1" t="n">
        <v>299185</v>
      </c>
      <c r="Q1479" s="1" t="n">
        <v>29185</v>
      </c>
      <c r="R1479" s="1" t="n">
        <v>0</v>
      </c>
      <c r="S1479" s="28" t="s">
        <v>73</v>
      </c>
      <c r="T1479" s="28"/>
    </row>
    <row r="1480" customFormat="false" ht="12.75" hidden="false" customHeight="false" outlineLevel="0" collapsed="false">
      <c r="A1480" s="28" t="s">
        <v>1525</v>
      </c>
      <c r="B1480" s="0" t="n">
        <v>26</v>
      </c>
      <c r="C1480" s="0" t="n">
        <v>55213</v>
      </c>
      <c r="D1480" s="0" t="n">
        <v>2015</v>
      </c>
      <c r="E1480" s="0" t="n">
        <v>1</v>
      </c>
      <c r="F1480" s="0" t="n">
        <v>2015</v>
      </c>
      <c r="G1480" s="0" t="n">
        <v>2</v>
      </c>
      <c r="H1480" s="23" t="n">
        <v>42017</v>
      </c>
      <c r="I1480" s="0" t="n">
        <v>111</v>
      </c>
      <c r="J1480" s="0" t="n">
        <v>1</v>
      </c>
      <c r="K1480" s="23" t="n">
        <v>42016.4305555556</v>
      </c>
      <c r="L1480" s="23" t="n">
        <v>42018.5791666667</v>
      </c>
      <c r="M1480" s="0" t="s">
        <v>11</v>
      </c>
      <c r="N1480" s="1" t="n">
        <v>15057</v>
      </c>
      <c r="O1480" s="1" t="n">
        <v>66433</v>
      </c>
      <c r="P1480" s="1" t="n">
        <v>80453</v>
      </c>
      <c r="Q1480" s="1" t="n">
        <v>14020</v>
      </c>
      <c r="R1480" s="1" t="n">
        <v>0</v>
      </c>
      <c r="S1480" s="28" t="s">
        <v>37</v>
      </c>
      <c r="T1480" s="28"/>
    </row>
    <row r="1481" customFormat="false" ht="12.75" hidden="false" customHeight="false" outlineLevel="0" collapsed="false">
      <c r="A1481" s="28"/>
      <c r="S1481" s="28"/>
      <c r="T148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1:37Z</dcterms:created>
  <dc:creator>Jiri Vesely</dc:creator>
  <dc:description/>
  <dc:language>en-US</dc:language>
  <cp:lastModifiedBy>Jiri Vesely</cp:lastModifiedBy>
  <dcterms:modified xsi:type="dcterms:W3CDTF">2015-06-08T06:16:01Z</dcterms:modified>
  <cp:revision>0</cp:revision>
  <dc:subject/>
  <dc:title/>
</cp:coreProperties>
</file>