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5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29178173</v>
      </c>
      <c r="D2" s="3" t="n">
        <v>1900</v>
      </c>
      <c r="E2" s="3" t="n">
        <v>18056003.28</v>
      </c>
      <c r="F2" s="3" t="n">
        <v>214600</v>
      </c>
      <c r="G2" s="3" t="n">
        <v>42704789.69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36393447</v>
      </c>
      <c r="D3" s="3" t="n">
        <v>330700</v>
      </c>
      <c r="E3" s="3" t="n">
        <v>25783705.93</v>
      </c>
      <c r="F3" s="3" t="n">
        <v>255780</v>
      </c>
      <c r="G3" s="3" t="n">
        <v>56321956.5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44036998</v>
      </c>
      <c r="D4" s="3" t="n">
        <v>205650</v>
      </c>
      <c r="E4" s="3" t="n">
        <v>22393322.51</v>
      </c>
      <c r="F4" s="3" t="n">
        <v>283775</v>
      </c>
      <c r="G4" s="3" t="n">
        <v>61351688.73</v>
      </c>
      <c r="I4" s="4" t="n">
        <f aca="false">C4*0.88+E4+F4+D4</f>
        <v>61635305.75</v>
      </c>
      <c r="J4" s="5" t="n">
        <f aca="false">I4-I6</f>
        <v>-3781360.91666666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5/12</f>
        <v>65416666.6666667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5-06-08T07:35:38Z</dcterms:modified>
  <cp:revision>0</cp:revision>
  <dc:subject/>
  <dc:title/>
</cp:coreProperties>
</file>