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6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     </t>
  </si>
  <si>
    <t xml:space="preserve">420503410 </t>
  </si>
  <si>
    <t xml:space="preserve">C61 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C542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6506181913</t>
  </si>
  <si>
    <t xml:space="preserve">390604432 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C541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7256295321</t>
  </si>
  <si>
    <t xml:space="preserve">C538 </t>
  </si>
  <si>
    <t xml:space="preserve">530305081 </t>
  </si>
  <si>
    <t xml:space="preserve">425412428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520201066 </t>
  </si>
  <si>
    <t xml:space="preserve">440907113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510331325 </t>
  </si>
  <si>
    <t xml:space="preserve">470722438 </t>
  </si>
  <si>
    <t xml:space="preserve">465718413 </t>
  </si>
  <si>
    <t xml:space="preserve">500203091 </t>
  </si>
  <si>
    <t xml:space="preserve">490310280 </t>
  </si>
  <si>
    <t xml:space="preserve">470426402 </t>
  </si>
  <si>
    <t xml:space="preserve">5806091852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471001458 </t>
  </si>
  <si>
    <t xml:space="preserve">511209061 </t>
  </si>
  <si>
    <t xml:space="preserve">510816150 </t>
  </si>
  <si>
    <t xml:space="preserve">470518403 </t>
  </si>
  <si>
    <t xml:space="preserve">420429030 </t>
  </si>
  <si>
    <t xml:space="preserve">6151281268</t>
  </si>
  <si>
    <t xml:space="preserve">470425409 </t>
  </si>
  <si>
    <t xml:space="preserve">530224189 </t>
  </si>
  <si>
    <t xml:space="preserve">451024418 </t>
  </si>
  <si>
    <t xml:space="preserve">5606191646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520032 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5603251357</t>
  </si>
  <si>
    <t xml:space="preserve">400425033 </t>
  </si>
  <si>
    <t xml:space="preserve">526206219 </t>
  </si>
  <si>
    <t xml:space="preserve">460505408 </t>
  </si>
  <si>
    <t xml:space="preserve">431228090 </t>
  </si>
  <si>
    <t xml:space="preserve">526030001 </t>
  </si>
  <si>
    <t xml:space="preserve">5503092562</t>
  </si>
  <si>
    <t xml:space="preserve">5506270297</t>
  </si>
  <si>
    <t xml:space="preserve">5961241198</t>
  </si>
  <si>
    <t xml:space="preserve">C531 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530513220 </t>
  </si>
  <si>
    <t xml:space="preserve">6952213235</t>
  </si>
  <si>
    <t xml:space="preserve">440613176 </t>
  </si>
  <si>
    <t xml:space="preserve">505613012 </t>
  </si>
  <si>
    <t xml:space="preserve">5503212759</t>
  </si>
  <si>
    <t xml:space="preserve">6361241876</t>
  </si>
  <si>
    <t xml:space="preserve">450211765 </t>
  </si>
  <si>
    <t xml:space="preserve">480228434 </t>
  </si>
  <si>
    <t xml:space="preserve">4404674043</t>
  </si>
  <si>
    <t xml:space="preserve">500217234 </t>
  </si>
  <si>
    <t xml:space="preserve">480711409 </t>
  </si>
  <si>
    <t xml:space="preserve">510326082 </t>
  </si>
  <si>
    <t xml:space="preserve">C64  </t>
  </si>
  <si>
    <t xml:space="preserve">510807127 </t>
  </si>
  <si>
    <t xml:space="preserve">450705443 </t>
  </si>
  <si>
    <t xml:space="preserve">470424419 </t>
  </si>
  <si>
    <t xml:space="preserve">5407201338</t>
  </si>
  <si>
    <t xml:space="preserve">6104062481</t>
  </si>
  <si>
    <t xml:space="preserve">480317448 </t>
  </si>
  <si>
    <t xml:space="preserve">490505190 </t>
  </si>
  <si>
    <t xml:space="preserve">5503032326</t>
  </si>
  <si>
    <t xml:space="preserve">520709005 </t>
  </si>
  <si>
    <t xml:space="preserve">346011724 </t>
  </si>
  <si>
    <t xml:space="preserve">5412270138</t>
  </si>
  <si>
    <t xml:space="preserve">500201093 </t>
  </si>
  <si>
    <t xml:space="preserve">8554253785</t>
  </si>
  <si>
    <t xml:space="preserve">391107424 </t>
  </si>
  <si>
    <t xml:space="preserve">460305434 </t>
  </si>
  <si>
    <t xml:space="preserve">5907280379</t>
  </si>
  <si>
    <t xml:space="preserve">5412160028</t>
  </si>
  <si>
    <t xml:space="preserve">410323463 </t>
  </si>
  <si>
    <t xml:space="preserve">485716409 </t>
  </si>
  <si>
    <t xml:space="preserve">480221461 </t>
  </si>
  <si>
    <t xml:space="preserve">470330414 </t>
  </si>
  <si>
    <t xml:space="preserve">5509121200</t>
  </si>
  <si>
    <t xml:space="preserve">5908241427</t>
  </si>
  <si>
    <t xml:space="preserve">475808404 </t>
  </si>
  <si>
    <t xml:space="preserve">7210284730</t>
  </si>
  <si>
    <t xml:space="preserve">420824117 </t>
  </si>
  <si>
    <t xml:space="preserve">520527170 </t>
  </si>
  <si>
    <t xml:space="preserve">460322418 </t>
  </si>
  <si>
    <t xml:space="preserve">345316412 </t>
  </si>
  <si>
    <t xml:space="preserve">415929421 </t>
  </si>
  <si>
    <t xml:space="preserve">430310465 </t>
  </si>
  <si>
    <t xml:space="preserve">3658274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05-14T00:00:00" count="160"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30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5-01-07T00:00:00"/>
        <d v="2015-01-08T00:00:00"/>
        <d v="2015-01-09T00:00:00"/>
        <d v="2015-01-14T00:00:00"/>
        <d v="2015-01-15T00:00:00"/>
        <d v="2015-01-19T00:00:00"/>
        <d v="2015-01-21T00:00:00"/>
        <d v="2015-01-23T00:00:00"/>
        <d v="2015-01-26T00:00:00"/>
        <d v="2015-01-28T00:00:00"/>
        <d v="2015-01-29T00:00:00"/>
        <d v="2015-02-02T00:00:00"/>
        <d v="2015-02-03T00:00:00"/>
        <d v="2015-02-04T00:00:00"/>
        <d v="2015-02-05T00:00:00"/>
        <d v="2015-02-06T00:00:00"/>
        <d v="2015-02-09T00:00:00"/>
        <d v="2015-02-11T00:00:00"/>
        <d v="2015-02-16T00:00:00"/>
        <d v="2015-02-18T00:00:00"/>
        <d v="2015-02-20T00:00:00"/>
        <d v="2015-02-23T00:00:00"/>
        <d v="2015-02-24T00:00:00"/>
        <d v="2015-02-27T00:00:00"/>
        <d v="2015-03-02T00:00:00"/>
        <d v="2015-03-03T00:00:00"/>
        <d v="2015-03-09T00:00:00"/>
        <d v="2015-03-10T00:00:00"/>
        <d v="2015-03-12T00:00:00"/>
        <d v="2015-03-18T00:00:00"/>
        <d v="2015-03-20T00:00:00"/>
        <d v="2015-03-24T00:00:00"/>
        <d v="2015-03-25T00:00:00"/>
        <d v="2015-03-27T00:00:00"/>
        <d v="2015-03-31T00:00:00"/>
        <d v="2015-04-07T00:00:00"/>
        <d v="2015-04-08T00:00:00"/>
        <d v="2015-04-10T00:00:00"/>
        <d v="2015-04-13T00:00:00"/>
        <d v="2015-04-14T00:00:00"/>
        <d v="2015-04-21T00:00:00"/>
        <d v="2015-04-22T00:00:00"/>
        <d v="2015-04-27T00:00:00"/>
        <d v="2015-04-30T00:00:00"/>
        <d v="2015-05-07T00:00:00"/>
        <d v="2015-05-13T00:00:00"/>
        <d v="2015-05-14T00:00:00"/>
        <m/>
      </sharedItems>
    </cacheField>
    <cacheField name="RC" numFmtId="0">
      <sharedItems containsBlank="1" count="223">
        <s v="290226458 "/>
        <s v="335315442 "/>
        <s v="335904418 "/>
        <s v="345316412 "/>
        <s v="346011724 "/>
        <s v="350111405 "/>
        <s v="355422439 "/>
        <s v="355610438 "/>
        <s v="365827423 "/>
        <s v="366115709 "/>
        <s v="380318420 "/>
        <s v="380925430 "/>
        <s v="390604432 "/>
        <s v="391107424 "/>
        <s v="391225452 "/>
        <s v="395426428 "/>
        <s v="395806486 "/>
        <s v="400425033 "/>
        <s v="400609041 "/>
        <s v="400901958 "/>
        <s v="410106444 "/>
        <s v="410226458 "/>
        <s v="410310449 "/>
        <s v="410323463 "/>
        <s v="410409425 "/>
        <s v="410524435 "/>
        <s v="415929421 "/>
        <s v="420129418 "/>
        <s v="420203728 "/>
        <s v="420402121 "/>
        <s v="420429030 "/>
        <s v="420503410 "/>
        <s v="420520032 "/>
        <s v="420804954 "/>
        <s v="420824117 "/>
        <s v="420904421 "/>
        <s v="420922117 "/>
        <s v="421005426 "/>
        <s v="421118409 "/>
        <s v="425412428 "/>
        <s v="425912416 "/>
        <s v="426115104 "/>
        <s v="430128418 "/>
        <s v="430206445 "/>
        <s v="430310465 "/>
        <s v="430804467 "/>
        <s v="431022130 "/>
        <s v="431228090 "/>
        <s v="440401439 "/>
        <s v="4404674043"/>
        <s v="440613176 "/>
        <s v="440730015 "/>
        <s v="440824405 "/>
        <s v="440907113 "/>
        <s v="441213466 "/>
        <s v="441218445 "/>
        <s v="450123408 "/>
        <s v="450206407 "/>
        <s v="450211765 "/>
        <s v="450405429 "/>
        <s v="450705443 "/>
        <s v="451024418 "/>
        <s v="451129465 "/>
        <s v="460102433 "/>
        <s v="460220174 "/>
        <s v="460305434 "/>
        <s v="460318419 "/>
        <s v="460322418 "/>
        <s v="460505408 "/>
        <s v="460509415 "/>
        <s v="460908408 "/>
        <s v="465701408 "/>
        <s v="465718413 "/>
        <s v="470201452 "/>
        <s v="470214187 "/>
        <s v="470224470 "/>
        <s v="470313714 "/>
        <s v="470330414 "/>
        <s v="470401417 "/>
        <s v="470403519 "/>
        <s v="470424419 "/>
        <s v="470425409 "/>
        <s v="470426402 "/>
        <s v="470518403 "/>
        <s v="470521442 "/>
        <s v="470525487 "/>
        <s v="470722438 "/>
        <s v="471001458 "/>
        <s v="471002401 "/>
        <s v="471114474 "/>
        <s v="471126438 "/>
        <s v="475216406 "/>
        <s v="475808404 "/>
        <s v="480106420 "/>
        <s v="480204405 "/>
        <s v="480221461 "/>
        <s v="480228434 "/>
        <s v="480317448 "/>
        <s v="480405954 "/>
        <s v="480525135 "/>
        <s v="480529053 "/>
        <s v="480611410 "/>
        <s v="480626413 "/>
        <s v="480711409 "/>
        <s v="480809407 "/>
        <s v="481023038 "/>
        <s v="481025079 "/>
        <s v="481123404 "/>
        <s v="481206445 "/>
        <s v="485304182 "/>
        <s v="485523415 "/>
        <s v="485716409 "/>
        <s v="490106003 "/>
        <s v="490223280 "/>
        <s v="490310280 "/>
        <s v="490505190 "/>
        <s v="490602117 "/>
        <s v="490801238 "/>
        <s v="490816060 "/>
        <s v="491006041 "/>
        <s v="491208152 "/>
        <s v="500201093 "/>
        <s v="500203091 "/>
        <s v="500217234 "/>
        <s v="500226091 "/>
        <s v="500312185 "/>
        <s v="500505203 "/>
        <s v="500505314 "/>
        <s v="500623058 "/>
        <s v="500826097 "/>
        <s v="505613012 "/>
        <s v="510326082 "/>
        <s v="510331325 "/>
        <s v="510410072 "/>
        <s v="510509052 "/>
        <s v="510528230 "/>
        <s v="510604116 "/>
        <s v="510605056 "/>
        <s v="510629059 "/>
        <s v="510803136 "/>
        <s v="510805131 "/>
        <s v="510807127 "/>
        <s v="510816150 "/>
        <s v="511207237 "/>
        <s v="511209061 "/>
        <s v="515109077 "/>
        <s v="520201066 "/>
        <s v="520201123 "/>
        <s v="520527170 "/>
        <s v="520616047 "/>
        <s v="520709005 "/>
        <s v="520903092 "/>
        <s v="526030001 "/>
        <s v="526206219 "/>
        <s v="530224189 "/>
        <s v="530305081 "/>
        <s v="530316137 "/>
        <s v="530405236 "/>
        <s v="530513220 "/>
        <s v="530815028 "/>
        <s v="531130046 "/>
        <s v="5407201338"/>
        <s v="5411083414"/>
        <s v="5412160028"/>
        <s v="5412270138"/>
        <s v="5501100330"/>
        <s v="5501290806"/>
        <s v="5502132097"/>
        <s v="5503032326"/>
        <s v="5503092562"/>
        <s v="5503212759"/>
        <s v="5505262059"/>
        <s v="5506022566"/>
        <s v="5506252664"/>
        <s v="5506270297"/>
        <s v="5509121200"/>
        <s v="5511191741"/>
        <s v="5512041216"/>
        <s v="5603201307"/>
        <s v="5603251357"/>
        <s v="5603251456"/>
        <s v="5605071681"/>
        <s v="5605131257"/>
        <s v="5605132654"/>
        <s v="5606191646"/>
        <s v="5611210385"/>
        <s v="5612081244"/>
        <s v="5703302033"/>
        <s v="5704161452"/>
        <s v="5708311235"/>
        <s v="5805170789"/>
        <s v="5806091852"/>
        <s v="5806120628"/>
        <s v="5807231672"/>
        <s v="5809172490"/>
        <s v="5809221264"/>
        <s v="5853171610"/>
        <s v="5903140309"/>
        <s v="5904031463"/>
        <s v="5907280379"/>
        <s v="5908241427"/>
        <s v="5961241198"/>
        <s v="6103270239"/>
        <s v="6104062481"/>
        <s v="6105292314"/>
        <s v="6151281268"/>
        <s v="6204230120"/>
        <s v="6206100153"/>
        <s v="6207031149"/>
        <s v="6208251808"/>
        <s v="6212081337"/>
        <s v="6304207063"/>
        <s v="6361241876"/>
        <s v="6460186865"/>
        <s v="6506181913"/>
        <s v="6601181488"/>
        <s v="6604121546"/>
        <s v="6952213235"/>
        <s v="7210284730"/>
        <s v="7256295321"/>
        <s v="8351065690"/>
        <s v="8554253785"/>
        <m/>
      </sharedItems>
    </cacheField>
    <cacheField name="Kod" numFmtId="0">
      <sharedItems containsBlank="1" count="7">
        <s v="51997"/>
        <s v="63999"/>
        <s v="76092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1" count="5">
        <n v="111"/>
        <n v="205"/>
        <n v="207"/>
        <n v="211"/>
        <m/>
      </sharedItems>
    </cacheField>
    <cacheField name="Dg" numFmtId="0">
      <sharedItems containsBlank="1" count="9">
        <s v="C531 "/>
        <s v="C538 "/>
        <s v="C541 "/>
        <s v="C542 "/>
        <s v="C549 "/>
        <s v="C61  "/>
        <s v="C64  "/>
        <s v="D374 "/>
        <m/>
      </sharedItems>
    </cacheField>
    <cacheField name="Faktura" numFmtId="0">
      <sharedItems containsString="0" containsBlank="1" containsNumber="1" containsInteger="1" minValue="13280181" maxValue="15290451" count="39">
        <n v="13280181"/>
        <n v="13280256"/>
        <n v="13280258"/>
        <n v="13280298"/>
        <n v="13290437"/>
        <n v="13290547"/>
        <n v="14280042"/>
        <n v="14280043"/>
        <n v="14280093"/>
        <n v="14280094"/>
        <n v="14280137"/>
        <n v="14280167"/>
        <n v="14280205"/>
        <n v="14280221"/>
        <n v="14290221"/>
        <n v="14290222"/>
        <n v="14290344"/>
        <n v="14290484"/>
        <n v="14290501"/>
        <n v="14290516"/>
        <n v="14290752"/>
        <n v="14299010"/>
        <n v="14299011"/>
        <n v="14299017"/>
        <n v="14299023"/>
        <n v="14299031"/>
        <n v="15280028"/>
        <n v="15280073"/>
        <n v="15280153"/>
        <n v="15280178"/>
        <n v="15290039"/>
        <n v="15290168"/>
        <n v="15290270"/>
        <n v="15290365"/>
        <n v="15290368"/>
        <n v="15290380"/>
        <n v="15290429"/>
        <n v="15290451"/>
        <m/>
      </sharedItems>
    </cacheField>
    <cacheField name="Prijem" numFmtId="0">
      <sharedItems containsNonDate="0" containsDate="1" containsString="0" containsBlank="1" minDate="2013-01-02T11:22:00" maxDate="2015-05-13T08:42:00" count="221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9T09:50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9T13:00:00"/>
        <d v="2015-01-06T08:34:00"/>
        <d v="2015-01-07T09:09:00"/>
        <d v="2015-01-08T09:03:00"/>
        <d v="2015-01-13T08:54:00"/>
        <d v="2015-01-14T07:19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7T09:58:00"/>
        <d v="2015-01-28T09:34:00"/>
        <d v="2015-02-01T09:54:00"/>
        <d v="2015-02-02T08:16:00"/>
        <d v="2015-02-03T11:57:00"/>
        <d v="2015-02-04T09:00:00"/>
        <d v="2015-02-05T08:38:00"/>
        <d v="2015-02-08T11:30:00"/>
        <d v="2015-02-08T13:00:00"/>
        <d v="2015-02-10T09:01:00"/>
        <d v="2015-02-15T07:45:00"/>
        <d v="2015-02-17T11:59:00"/>
        <d v="2015-02-19T08:42:00"/>
        <d v="2015-02-20T10:55:00"/>
        <d v="2015-02-20T11:23:00"/>
        <d v="2015-02-23T11:59:00"/>
        <d v="2015-02-26T09:29:00"/>
        <d v="2015-03-01T10:30:00"/>
        <d v="2015-03-02T09:12:00"/>
        <d v="2015-03-08T07:38:00"/>
        <d v="2015-03-09T09:38:00"/>
        <d v="2015-03-11T08:47:00"/>
        <d v="2015-03-17T09:46:00"/>
        <d v="2015-03-17T11:19:00"/>
        <d v="2015-03-19T09:22:00"/>
        <d v="2015-03-23T08:32:00"/>
        <d v="2015-03-24T09:29:00"/>
        <d v="2015-03-26T10:56:00"/>
        <d v="2015-03-30T09:36:00"/>
        <d v="2015-03-30T10:07:00"/>
        <d v="2015-04-06T11:05:00"/>
        <d v="2015-04-07T09:39:00"/>
        <d v="2015-04-09T08:41:00"/>
        <d v="2015-04-12T08:17:00"/>
        <d v="2015-04-12T09:05:00"/>
        <d v="2015-04-13T08:41:00"/>
        <d v="2015-04-20T10:28:00"/>
        <d v="2015-04-20T10:54:00"/>
        <d v="2015-04-21T09:11:00"/>
        <d v="2015-04-26T11:45:00"/>
        <d v="2015-04-29T08:59:00"/>
        <d v="2015-05-06T08:33:00"/>
        <d v="2015-05-12T11:44:00"/>
        <d v="2015-05-13T08:42:00"/>
        <m/>
      </sharedItems>
    </cacheField>
    <cacheField name="Prop" numFmtId="0">
      <sharedItems containsNonDate="0" containsDate="1" containsString="0" containsBlank="1" minDate="2013-01-04T10:20:00" maxDate="2015-05-19T08:58:00" count="221"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6T12:33:00"/>
        <d v="2015-01-08T15:25:00"/>
        <d v="2015-01-13T10:40:00"/>
        <d v="2015-01-15T09:37:00"/>
        <d v="2015-01-15T13:55:00"/>
        <d v="2015-01-21T09:33:00"/>
        <d v="2015-01-21T13:10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5:34:00"/>
        <d v="2015-02-03T19:08:00"/>
        <d v="2015-02-05T14:41:00"/>
        <d v="2015-02-09T11:08:00"/>
        <d v="2015-02-10T09:08:00"/>
        <d v="2015-02-13T09:58:00"/>
        <d v="2015-02-15T14:18:00"/>
        <d v="2015-02-16T10:02:00"/>
        <d v="2015-02-18T09:52:00"/>
        <d v="2015-02-22T10:43:00"/>
        <d v="2015-02-23T12:43:00"/>
        <d v="2015-02-27T08:37:00"/>
        <d v="2015-03-01T10:15:00"/>
        <d v="2015-03-01T10:18:00"/>
        <d v="2015-03-02T08:55:00"/>
        <d v="2015-03-05T09:35:00"/>
        <d v="2015-03-11T13:55:00"/>
        <d v="2015-03-12T14:38:00"/>
        <d v="2015-03-15T11:53:00"/>
        <d v="2015-03-16T10:42:00"/>
        <d v="2015-03-19T12:07:00"/>
        <d v="2015-03-20T12:30:00"/>
        <d v="2015-03-24T13:39:00"/>
        <d v="2015-03-24T13:45:00"/>
        <d v="2015-03-30T10:26:00"/>
        <d v="2015-03-31T09:49:00"/>
        <d v="2015-04-02T10:20:00"/>
        <d v="2015-04-06T15:23:00"/>
        <d v="2015-04-06T15:24:00"/>
        <d v="2015-04-07T13:14:00"/>
        <d v="2015-04-14T12:27:00"/>
        <d v="2015-04-14T13:43:00"/>
        <d v="2015-04-17T10:15:00"/>
        <d v="2015-04-19T10:47:00"/>
        <d v="2015-04-23T20:52:00"/>
        <d v="2015-04-27T10:48:00"/>
        <d v="2015-04-28T09:19:00"/>
        <d v="2015-04-28T10:49:00"/>
        <d v="2015-04-30T12:40:00"/>
        <d v="2015-05-03T15:18:00"/>
        <d v="2015-05-07T14:24:00"/>
        <d v="2015-05-14T13:50:00"/>
        <d v="2015-05-19T08:58:00"/>
        <m/>
      </sharedItems>
    </cacheField>
    <cacheField name="Body" numFmtId="0">
      <sharedItems containsString="0" containsBlank="1" containsNumber="1" containsInteger="1" minValue="0" maxValue="76766" count="223">
        <n v="0"/>
        <n v="14728"/>
        <n v="19706"/>
        <n v="21682"/>
        <n v="26058"/>
        <n v="27579"/>
        <n v="27629"/>
        <n v="27884"/>
        <n v="28202"/>
        <n v="28619"/>
        <n v="28656"/>
        <n v="28949"/>
        <n v="29011"/>
        <n v="29775"/>
        <n v="30165"/>
        <n v="30762"/>
        <n v="30887"/>
        <n v="31069"/>
        <n v="31087"/>
        <n v="31214"/>
        <n v="31282"/>
        <n v="31344"/>
        <n v="31468"/>
        <n v="31670"/>
        <n v="31752"/>
        <n v="31825"/>
        <n v="32142"/>
        <n v="32179"/>
        <n v="32264"/>
        <n v="32266"/>
        <n v="32594"/>
        <n v="32608"/>
        <n v="32651"/>
        <n v="32866"/>
        <n v="32870"/>
        <n v="32901"/>
        <n v="32990"/>
        <n v="33021"/>
        <n v="33111"/>
        <n v="33229"/>
        <n v="33237"/>
        <n v="33242"/>
        <n v="33302"/>
        <n v="33312"/>
        <n v="33415"/>
        <n v="33656"/>
        <n v="33664"/>
        <n v="33774"/>
        <n v="33924"/>
        <n v="33965"/>
        <n v="34032"/>
        <n v="34121"/>
        <n v="34235"/>
        <n v="34321"/>
        <n v="34388"/>
        <n v="34409"/>
        <n v="34442"/>
        <n v="34485"/>
        <n v="34509"/>
        <n v="34520"/>
        <n v="34621"/>
        <n v="34628"/>
        <n v="34629"/>
        <n v="34642"/>
        <n v="34648"/>
        <n v="34703"/>
        <n v="34822"/>
        <n v="34850"/>
        <n v="34867"/>
        <n v="34909"/>
        <n v="35115"/>
        <n v="35130"/>
        <n v="35209"/>
        <n v="35242"/>
        <n v="35288"/>
        <n v="35298"/>
        <n v="35337"/>
        <n v="35404"/>
        <n v="35458"/>
        <n v="35470"/>
        <n v="35474"/>
        <n v="35498"/>
        <n v="35502"/>
        <n v="35584"/>
        <n v="35612"/>
        <n v="35625"/>
        <n v="35644"/>
        <n v="35659"/>
        <n v="35693"/>
        <n v="35710"/>
        <n v="35779"/>
        <n v="35782"/>
        <n v="35786"/>
        <n v="35792"/>
        <n v="35852"/>
        <n v="35878"/>
        <n v="35975"/>
        <n v="35991"/>
        <n v="36071"/>
        <n v="36094"/>
        <n v="36251"/>
        <n v="36287"/>
        <n v="36301"/>
        <n v="36381"/>
        <n v="36400"/>
        <n v="36451"/>
        <n v="36552"/>
        <n v="36593"/>
        <n v="36622"/>
        <n v="36695"/>
        <n v="36741"/>
        <n v="36771"/>
        <n v="36796"/>
        <n v="36904"/>
        <n v="36974"/>
        <n v="37110"/>
        <n v="37119"/>
        <n v="37152"/>
        <n v="37169"/>
        <n v="37220"/>
        <n v="37275"/>
        <n v="37457"/>
        <n v="37477"/>
        <n v="37481"/>
        <n v="37483"/>
        <n v="37643"/>
        <n v="37755"/>
        <n v="37758"/>
        <n v="37821"/>
        <n v="37823"/>
        <n v="37867"/>
        <n v="38117"/>
        <n v="38119"/>
        <n v="38207"/>
        <n v="38223"/>
        <n v="38338"/>
        <n v="38355"/>
        <n v="38360"/>
        <n v="38504"/>
        <n v="38512"/>
        <n v="38820"/>
        <n v="38959"/>
        <n v="39016"/>
        <n v="39086"/>
        <n v="39139"/>
        <n v="39147"/>
        <n v="39205"/>
        <n v="39430"/>
        <n v="39556"/>
        <n v="39978"/>
        <n v="40415"/>
        <n v="40450"/>
        <n v="40646"/>
        <n v="40693"/>
        <n v="40746"/>
        <n v="40750"/>
        <n v="40752"/>
        <n v="40818"/>
        <n v="41089"/>
        <n v="41103"/>
        <n v="41165"/>
        <n v="41168"/>
        <n v="41250"/>
        <n v="41274"/>
        <n v="41326"/>
        <n v="41359"/>
        <n v="41365"/>
        <n v="41455"/>
        <n v="41601"/>
        <n v="41607"/>
        <n v="41876"/>
        <n v="42019"/>
        <n v="42978"/>
        <n v="43010"/>
        <n v="43246"/>
        <n v="43501"/>
        <n v="43765"/>
        <n v="45121"/>
        <n v="45280"/>
        <n v="45447"/>
        <n v="45827"/>
        <n v="45913"/>
        <n v="46286"/>
        <n v="47241"/>
        <n v="48533"/>
        <n v="48619"/>
        <n v="48807"/>
        <n v="49600"/>
        <n v="50053"/>
        <n v="50371"/>
        <n v="50466"/>
        <n v="50787"/>
        <n v="51337"/>
        <n v="52530"/>
        <n v="52646"/>
        <n v="52859"/>
        <n v="54053"/>
        <n v="54191"/>
        <n v="54451"/>
        <n v="55022"/>
        <n v="55035"/>
        <n v="56616"/>
        <n v="56908"/>
        <n v="57691"/>
        <n v="58118"/>
        <n v="61428"/>
        <n v="62121"/>
        <n v="63186"/>
        <n v="63991"/>
        <n v="64008"/>
        <n v="64874"/>
        <n v="65336"/>
        <n v="65350"/>
        <n v="65516"/>
        <n v="66873"/>
        <n v="70338"/>
        <n v="71480"/>
        <n v="72032"/>
        <n v="72921"/>
        <n v="73248"/>
        <n v="73731"/>
        <n v="76766"/>
        <m/>
      </sharedItems>
    </cacheField>
    <cacheField name="PZT" numFmtId="0">
      <sharedItems containsString="0" containsBlank="1" containsNumber="1" containsInteger="1" minValue="0" maxValue="140625" count="22">
        <n v="0"/>
        <n v="11168"/>
        <n v="12073"/>
        <n v="13082"/>
        <n v="18243"/>
        <n v="19470"/>
        <n v="46311"/>
        <n v="75638"/>
        <n v="76333"/>
        <n v="76374"/>
        <n v="77238"/>
        <n v="77279"/>
        <n v="78997"/>
        <n v="91187"/>
        <n v="92091"/>
        <n v="100350"/>
        <n v="101255"/>
        <n v="110200"/>
        <n v="111104"/>
        <n v="112009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9">
        <n v="0"/>
        <n v="40790"/>
        <n v="56767"/>
        <n v="70117"/>
        <n v="71717"/>
        <n v="71758"/>
        <n v="95734"/>
        <n v="105584"/>
        <m/>
      </sharedItems>
    </cacheField>
    <cacheField name="Kc_Celk" numFmtId="0">
      <sharedItems containsString="0" containsBlank="1" containsNumber="1" containsInteger="1" minValue="0" maxValue="184773" count="223">
        <n v="0"/>
        <n v="56960"/>
        <n v="67021"/>
        <n v="71414"/>
        <n v="102160"/>
        <n v="102559"/>
        <n v="102769"/>
        <n v="103220"/>
        <n v="103602"/>
        <n v="103962"/>
        <n v="105249"/>
        <n v="105436"/>
        <n v="105507"/>
        <n v="105762"/>
        <n v="106096"/>
        <n v="106236"/>
        <n v="106239"/>
        <n v="106394"/>
        <n v="106428"/>
        <n v="106431"/>
        <n v="106466"/>
        <n v="106603"/>
        <n v="106705"/>
        <n v="106782"/>
        <n v="106892"/>
        <n v="106905"/>
        <n v="106963"/>
        <n v="107113"/>
        <n v="107540"/>
        <n v="107626"/>
        <n v="107757"/>
        <n v="107806"/>
        <n v="107834"/>
        <n v="107934"/>
        <n v="107951"/>
        <n v="108241"/>
        <n v="108259"/>
        <n v="108284"/>
        <n v="108286"/>
        <n v="108359"/>
        <n v="108368"/>
        <n v="108421"/>
        <n v="108463"/>
        <n v="108504"/>
        <n v="108666"/>
        <n v="108858"/>
        <n v="108872"/>
        <n v="108978"/>
        <n v="109010"/>
        <n v="109024"/>
        <n v="109106"/>
        <n v="109207"/>
        <n v="109255"/>
        <n v="109267"/>
        <n v="109287"/>
        <n v="109501"/>
        <n v="109712"/>
        <n v="109764"/>
        <n v="109820"/>
        <n v="109924"/>
        <n v="110053"/>
        <n v="110126"/>
        <n v="110130"/>
        <n v="110170"/>
        <n v="110209"/>
        <n v="110213"/>
        <n v="110318"/>
        <n v="110339"/>
        <n v="110365"/>
        <n v="110652"/>
        <n v="110725"/>
        <n v="110824"/>
        <n v="110837"/>
        <n v="110918"/>
        <n v="110933"/>
        <n v="111007"/>
        <n v="111058"/>
        <n v="111196"/>
        <n v="111574"/>
        <n v="111995"/>
        <n v="112203"/>
        <n v="112600"/>
        <n v="112631"/>
        <n v="112676"/>
        <n v="112719"/>
        <n v="112728"/>
        <n v="113051"/>
        <n v="113280"/>
        <n v="113305"/>
        <n v="113382"/>
        <n v="113711"/>
        <n v="113745"/>
        <n v="114100"/>
        <n v="114372"/>
        <n v="114416"/>
        <n v="114541"/>
        <n v="115507"/>
        <n v="115557"/>
        <n v="116150"/>
        <n v="116454"/>
        <n v="117291"/>
        <n v="117472"/>
        <n v="117751"/>
        <n v="118102"/>
        <n v="118762"/>
        <n v="119373"/>
        <n v="120108"/>
        <n v="120459"/>
        <n v="121001"/>
        <n v="121571"/>
        <n v="122321"/>
        <n v="124278"/>
        <n v="124925"/>
        <n v="126482"/>
        <n v="126999"/>
        <n v="127191"/>
        <n v="127706"/>
        <n v="127885"/>
        <n v="128611"/>
        <n v="129195"/>
        <n v="129497"/>
        <n v="129550"/>
        <n v="129634"/>
        <n v="130092"/>
        <n v="130202"/>
        <n v="130417"/>
        <n v="130673"/>
        <n v="130946"/>
        <n v="131063"/>
        <n v="131251"/>
        <n v="131255"/>
        <n v="131260"/>
        <n v="131366"/>
        <n v="131465"/>
        <n v="131665"/>
        <n v="131776"/>
        <n v="131925"/>
        <n v="132085"/>
        <n v="132277"/>
        <n v="132313"/>
        <n v="132323"/>
        <n v="132324"/>
        <n v="132414"/>
        <n v="132691"/>
        <n v="132735"/>
        <n v="132781"/>
        <n v="132940"/>
        <n v="132973"/>
        <n v="132989"/>
        <n v="133062"/>
        <n v="133974"/>
        <n v="134160"/>
        <n v="134196"/>
        <n v="134674"/>
        <n v="134813"/>
        <n v="134966"/>
        <n v="134987"/>
        <n v="135016"/>
        <n v="135125"/>
        <n v="135175"/>
        <n v="135453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26"/>
        <n v="136784"/>
        <n v="136855"/>
        <n v="136877"/>
        <n v="137131"/>
        <n v="137278"/>
        <n v="137296"/>
        <n v="137392"/>
        <n v="137576"/>
        <n v="137872"/>
        <n v="138131"/>
        <n v="138375"/>
        <n v="138638"/>
        <n v="138725"/>
        <n v="138855"/>
        <n v="139305"/>
        <n v="139595"/>
        <n v="139668"/>
        <n v="140020"/>
        <n v="140582"/>
        <n v="140925"/>
        <n v="141092"/>
        <n v="141913"/>
        <n v="142897"/>
        <n v="144792"/>
        <n v="145799"/>
        <n v="146480"/>
        <n v="146863"/>
        <n v="146867"/>
        <n v="148887"/>
        <n v="149366"/>
        <n v="149579"/>
        <n v="149786"/>
        <n v="149815"/>
        <n v="151825"/>
        <n v="152359"/>
        <n v="152681"/>
        <n v="153108"/>
        <n v="153115"/>
        <n v="154562"/>
        <n v="156679"/>
        <n v="158869"/>
        <n v="158976"/>
        <n v="160259"/>
        <n v="162908"/>
        <n v="164419"/>
        <n v="165999"/>
        <n v="169154"/>
        <n v="182792"/>
        <n v="18477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">
  <r>
    <x v="0"/>
    <x v="0"/>
    <x v="1"/>
    <x v="0"/>
    <x v="91"/>
    <x v="1"/>
    <x v="0"/>
    <x v="4"/>
    <x v="1"/>
    <x v="0"/>
    <x v="3"/>
    <x v="211"/>
    <x v="17"/>
    <x v="0"/>
    <x v="7"/>
    <x v="218"/>
    <x v="0"/>
    <x v="0"/>
    <x v="0"/>
    <x v="0"/>
  </r>
  <r>
    <x v="0"/>
    <x v="0"/>
    <x v="2"/>
    <x v="1"/>
    <x v="31"/>
    <x v="3"/>
    <x v="0"/>
    <x v="5"/>
    <x v="2"/>
    <x v="1"/>
    <x v="0"/>
    <x v="55"/>
    <x v="15"/>
    <x v="0"/>
    <x v="6"/>
    <x v="127"/>
    <x v="0"/>
    <x v="0"/>
    <x v="0"/>
    <x v="0"/>
  </r>
  <r>
    <x v="0"/>
    <x v="0"/>
    <x v="2"/>
    <x v="1"/>
    <x v="105"/>
    <x v="3"/>
    <x v="0"/>
    <x v="5"/>
    <x v="2"/>
    <x v="2"/>
    <x v="1"/>
    <x v="88"/>
    <x v="15"/>
    <x v="0"/>
    <x v="6"/>
    <x v="138"/>
    <x v="0"/>
    <x v="0"/>
    <x v="0"/>
    <x v="0"/>
  </r>
  <r>
    <x v="0"/>
    <x v="0"/>
    <x v="2"/>
    <x v="2"/>
    <x v="210"/>
    <x v="2"/>
    <x v="3"/>
    <x v="5"/>
    <x v="4"/>
    <x v="3"/>
    <x v="5"/>
    <x v="12"/>
    <x v="1"/>
    <x v="0"/>
    <x v="0"/>
    <x v="191"/>
    <x v="0"/>
    <x v="0"/>
    <x v="0"/>
    <x v="0"/>
  </r>
  <r>
    <x v="0"/>
    <x v="0"/>
    <x v="2"/>
    <x v="3"/>
    <x v="100"/>
    <x v="3"/>
    <x v="0"/>
    <x v="5"/>
    <x v="2"/>
    <x v="4"/>
    <x v="2"/>
    <x v="150"/>
    <x v="15"/>
    <x v="0"/>
    <x v="6"/>
    <x v="166"/>
    <x v="0"/>
    <x v="0"/>
    <x v="0"/>
    <x v="0"/>
  </r>
  <r>
    <x v="0"/>
    <x v="0"/>
    <x v="2"/>
    <x v="4"/>
    <x v="106"/>
    <x v="3"/>
    <x v="0"/>
    <x v="5"/>
    <x v="2"/>
    <x v="5"/>
    <x v="4"/>
    <x v="16"/>
    <x v="15"/>
    <x v="0"/>
    <x v="6"/>
    <x v="114"/>
    <x v="0"/>
    <x v="0"/>
    <x v="0"/>
    <x v="0"/>
  </r>
  <r>
    <x v="0"/>
    <x v="0"/>
    <x v="2"/>
    <x v="4"/>
    <x v="207"/>
    <x v="3"/>
    <x v="0"/>
    <x v="5"/>
    <x v="2"/>
    <x v="6"/>
    <x v="10"/>
    <x v="184"/>
    <x v="15"/>
    <x v="0"/>
    <x v="6"/>
    <x v="207"/>
    <x v="0"/>
    <x v="0"/>
    <x v="0"/>
    <x v="0"/>
  </r>
  <r>
    <x v="0"/>
    <x v="0"/>
    <x v="2"/>
    <x v="5"/>
    <x v="206"/>
    <x v="3"/>
    <x v="0"/>
    <x v="5"/>
    <x v="2"/>
    <x v="8"/>
    <x v="8"/>
    <x v="44"/>
    <x v="15"/>
    <x v="0"/>
    <x v="6"/>
    <x v="125"/>
    <x v="0"/>
    <x v="0"/>
    <x v="0"/>
    <x v="0"/>
  </r>
  <r>
    <x v="0"/>
    <x v="0"/>
    <x v="2"/>
    <x v="5"/>
    <x v="69"/>
    <x v="3"/>
    <x v="0"/>
    <x v="5"/>
    <x v="2"/>
    <x v="7"/>
    <x v="9"/>
    <x v="77"/>
    <x v="15"/>
    <x v="0"/>
    <x v="6"/>
    <x v="135"/>
    <x v="0"/>
    <x v="0"/>
    <x v="0"/>
    <x v="0"/>
  </r>
  <r>
    <x v="0"/>
    <x v="0"/>
    <x v="2"/>
    <x v="6"/>
    <x v="46"/>
    <x v="3"/>
    <x v="0"/>
    <x v="5"/>
    <x v="2"/>
    <x v="9"/>
    <x v="6"/>
    <x v="21"/>
    <x v="15"/>
    <x v="0"/>
    <x v="6"/>
    <x v="116"/>
    <x v="0"/>
    <x v="0"/>
    <x v="0"/>
    <x v="0"/>
  </r>
  <r>
    <x v="0"/>
    <x v="0"/>
    <x v="0"/>
    <x v="7"/>
    <x v="9"/>
    <x v="0"/>
    <x v="0"/>
    <x v="7"/>
    <x v="0"/>
    <x v="10"/>
    <x v="7"/>
    <x v="185"/>
    <x v="20"/>
    <x v="0"/>
    <x v="2"/>
    <x v="221"/>
    <x v="0"/>
    <x v="0"/>
    <x v="0"/>
    <x v="0"/>
  </r>
  <r>
    <x v="0"/>
    <x v="0"/>
    <x v="2"/>
    <x v="8"/>
    <x v="18"/>
    <x v="3"/>
    <x v="0"/>
    <x v="5"/>
    <x v="2"/>
    <x v="12"/>
    <x v="16"/>
    <x v="162"/>
    <x v="15"/>
    <x v="0"/>
    <x v="6"/>
    <x v="161"/>
    <x v="0"/>
    <x v="0"/>
    <x v="0"/>
    <x v="0"/>
  </r>
  <r>
    <x v="0"/>
    <x v="0"/>
    <x v="2"/>
    <x v="8"/>
    <x v="101"/>
    <x v="2"/>
    <x v="3"/>
    <x v="5"/>
    <x v="4"/>
    <x v="11"/>
    <x v="17"/>
    <x v="164"/>
    <x v="1"/>
    <x v="0"/>
    <x v="0"/>
    <x v="203"/>
    <x v="0"/>
    <x v="0"/>
    <x v="0"/>
    <x v="0"/>
  </r>
  <r>
    <x v="0"/>
    <x v="0"/>
    <x v="2"/>
    <x v="9"/>
    <x v="14"/>
    <x v="3"/>
    <x v="0"/>
    <x v="5"/>
    <x v="2"/>
    <x v="13"/>
    <x v="11"/>
    <x v="196"/>
    <x v="15"/>
    <x v="0"/>
    <x v="6"/>
    <x v="211"/>
    <x v="0"/>
    <x v="0"/>
    <x v="0"/>
    <x v="0"/>
  </r>
  <r>
    <x v="0"/>
    <x v="0"/>
    <x v="2"/>
    <x v="9"/>
    <x v="22"/>
    <x v="3"/>
    <x v="0"/>
    <x v="5"/>
    <x v="2"/>
    <x v="14"/>
    <x v="12"/>
    <x v="154"/>
    <x v="15"/>
    <x v="0"/>
    <x v="6"/>
    <x v="162"/>
    <x v="0"/>
    <x v="0"/>
    <x v="0"/>
    <x v="0"/>
  </r>
  <r>
    <x v="0"/>
    <x v="0"/>
    <x v="2"/>
    <x v="10"/>
    <x v="188"/>
    <x v="2"/>
    <x v="3"/>
    <x v="5"/>
    <x v="4"/>
    <x v="16"/>
    <x v="18"/>
    <x v="65"/>
    <x v="1"/>
    <x v="0"/>
    <x v="0"/>
    <x v="199"/>
    <x v="0"/>
    <x v="0"/>
    <x v="0"/>
    <x v="0"/>
  </r>
  <r>
    <x v="0"/>
    <x v="0"/>
    <x v="2"/>
    <x v="10"/>
    <x v="139"/>
    <x v="3"/>
    <x v="0"/>
    <x v="5"/>
    <x v="2"/>
    <x v="15"/>
    <x v="13"/>
    <x v="104"/>
    <x v="15"/>
    <x v="0"/>
    <x v="6"/>
    <x v="139"/>
    <x v="0"/>
    <x v="0"/>
    <x v="0"/>
    <x v="0"/>
  </r>
  <r>
    <x v="0"/>
    <x v="0"/>
    <x v="2"/>
    <x v="11"/>
    <x v="136"/>
    <x v="2"/>
    <x v="3"/>
    <x v="5"/>
    <x v="4"/>
    <x v="17"/>
    <x v="20"/>
    <x v="58"/>
    <x v="1"/>
    <x v="0"/>
    <x v="0"/>
    <x v="196"/>
    <x v="0"/>
    <x v="0"/>
    <x v="0"/>
    <x v="0"/>
  </r>
  <r>
    <x v="0"/>
    <x v="0"/>
    <x v="2"/>
    <x v="12"/>
    <x v="192"/>
    <x v="2"/>
    <x v="3"/>
    <x v="5"/>
    <x v="4"/>
    <x v="18"/>
    <x v="15"/>
    <x v="2"/>
    <x v="1"/>
    <x v="0"/>
    <x v="0"/>
    <x v="137"/>
    <x v="0"/>
    <x v="0"/>
    <x v="0"/>
    <x v="0"/>
  </r>
  <r>
    <x v="0"/>
    <x v="0"/>
    <x v="2"/>
    <x v="12"/>
    <x v="88"/>
    <x v="3"/>
    <x v="0"/>
    <x v="5"/>
    <x v="2"/>
    <x v="19"/>
    <x v="14"/>
    <x v="20"/>
    <x v="15"/>
    <x v="0"/>
    <x v="6"/>
    <x v="121"/>
    <x v="0"/>
    <x v="0"/>
    <x v="0"/>
    <x v="0"/>
  </r>
  <r>
    <x v="0"/>
    <x v="1"/>
    <x v="2"/>
    <x v="13"/>
    <x v="195"/>
    <x v="3"/>
    <x v="0"/>
    <x v="5"/>
    <x v="2"/>
    <x v="20"/>
    <x v="22"/>
    <x v="86"/>
    <x v="15"/>
    <x v="0"/>
    <x v="6"/>
    <x v="140"/>
    <x v="0"/>
    <x v="0"/>
    <x v="0"/>
    <x v="0"/>
  </r>
  <r>
    <x v="0"/>
    <x v="0"/>
    <x v="2"/>
    <x v="14"/>
    <x v="178"/>
    <x v="3"/>
    <x v="0"/>
    <x v="5"/>
    <x v="2"/>
    <x v="21"/>
    <x v="19"/>
    <x v="140"/>
    <x v="15"/>
    <x v="0"/>
    <x v="6"/>
    <x v="149"/>
    <x v="0"/>
    <x v="0"/>
    <x v="0"/>
    <x v="0"/>
  </r>
  <r>
    <x v="0"/>
    <x v="1"/>
    <x v="2"/>
    <x v="15"/>
    <x v="76"/>
    <x v="2"/>
    <x v="3"/>
    <x v="5"/>
    <x v="4"/>
    <x v="23"/>
    <x v="24"/>
    <x v="106"/>
    <x v="1"/>
    <x v="0"/>
    <x v="0"/>
    <x v="163"/>
    <x v="0"/>
    <x v="0"/>
    <x v="0"/>
    <x v="0"/>
  </r>
  <r>
    <x v="0"/>
    <x v="1"/>
    <x v="2"/>
    <x v="15"/>
    <x v="84"/>
    <x v="2"/>
    <x v="3"/>
    <x v="5"/>
    <x v="4"/>
    <x v="22"/>
    <x v="21"/>
    <x v="8"/>
    <x v="1"/>
    <x v="0"/>
    <x v="0"/>
    <x v="122"/>
    <x v="0"/>
    <x v="0"/>
    <x v="0"/>
    <x v="0"/>
  </r>
  <r>
    <x v="0"/>
    <x v="1"/>
    <x v="2"/>
    <x v="16"/>
    <x v="120"/>
    <x v="2"/>
    <x v="3"/>
    <x v="5"/>
    <x v="4"/>
    <x v="25"/>
    <x v="26"/>
    <x v="110"/>
    <x v="1"/>
    <x v="0"/>
    <x v="0"/>
    <x v="177"/>
    <x v="0"/>
    <x v="0"/>
    <x v="0"/>
    <x v="0"/>
  </r>
  <r>
    <x v="0"/>
    <x v="1"/>
    <x v="2"/>
    <x v="16"/>
    <x v="11"/>
    <x v="3"/>
    <x v="0"/>
    <x v="5"/>
    <x v="2"/>
    <x v="24"/>
    <x v="25"/>
    <x v="31"/>
    <x v="15"/>
    <x v="0"/>
    <x v="6"/>
    <x v="120"/>
    <x v="0"/>
    <x v="0"/>
    <x v="0"/>
    <x v="0"/>
  </r>
  <r>
    <x v="0"/>
    <x v="1"/>
    <x v="2"/>
    <x v="17"/>
    <x v="138"/>
    <x v="2"/>
    <x v="3"/>
    <x v="5"/>
    <x v="4"/>
    <x v="26"/>
    <x v="23"/>
    <x v="153"/>
    <x v="4"/>
    <x v="0"/>
    <x v="0"/>
    <x v="198"/>
    <x v="0"/>
    <x v="0"/>
    <x v="0"/>
    <x v="0"/>
  </r>
  <r>
    <x v="0"/>
    <x v="1"/>
    <x v="2"/>
    <x v="18"/>
    <x v="10"/>
    <x v="3"/>
    <x v="0"/>
    <x v="5"/>
    <x v="2"/>
    <x v="27"/>
    <x v="27"/>
    <x v="24"/>
    <x v="15"/>
    <x v="0"/>
    <x v="6"/>
    <x v="118"/>
    <x v="0"/>
    <x v="0"/>
    <x v="0"/>
    <x v="0"/>
  </r>
  <r>
    <x v="0"/>
    <x v="1"/>
    <x v="2"/>
    <x v="18"/>
    <x v="70"/>
    <x v="3"/>
    <x v="0"/>
    <x v="5"/>
    <x v="2"/>
    <x v="28"/>
    <x v="28"/>
    <x v="138"/>
    <x v="15"/>
    <x v="0"/>
    <x v="6"/>
    <x v="152"/>
    <x v="0"/>
    <x v="0"/>
    <x v="0"/>
    <x v="0"/>
  </r>
  <r>
    <x v="0"/>
    <x v="1"/>
    <x v="2"/>
    <x v="19"/>
    <x v="24"/>
    <x v="3"/>
    <x v="0"/>
    <x v="5"/>
    <x v="2"/>
    <x v="30"/>
    <x v="30"/>
    <x v="67"/>
    <x v="15"/>
    <x v="0"/>
    <x v="6"/>
    <x v="131"/>
    <x v="0"/>
    <x v="0"/>
    <x v="0"/>
    <x v="0"/>
  </r>
  <r>
    <x v="0"/>
    <x v="1"/>
    <x v="2"/>
    <x v="19"/>
    <x v="93"/>
    <x v="3"/>
    <x v="0"/>
    <x v="5"/>
    <x v="2"/>
    <x v="29"/>
    <x v="29"/>
    <x v="19"/>
    <x v="15"/>
    <x v="0"/>
    <x v="6"/>
    <x v="117"/>
    <x v="0"/>
    <x v="0"/>
    <x v="0"/>
    <x v="0"/>
  </r>
  <r>
    <x v="0"/>
    <x v="1"/>
    <x v="2"/>
    <x v="20"/>
    <x v="56"/>
    <x v="3"/>
    <x v="0"/>
    <x v="5"/>
    <x v="2"/>
    <x v="31"/>
    <x v="31"/>
    <x v="18"/>
    <x v="15"/>
    <x v="0"/>
    <x v="6"/>
    <x v="115"/>
    <x v="0"/>
    <x v="0"/>
    <x v="0"/>
    <x v="0"/>
  </r>
  <r>
    <x v="0"/>
    <x v="1"/>
    <x v="2"/>
    <x v="21"/>
    <x v="102"/>
    <x v="3"/>
    <x v="0"/>
    <x v="5"/>
    <x v="2"/>
    <x v="32"/>
    <x v="34"/>
    <x v="100"/>
    <x v="15"/>
    <x v="0"/>
    <x v="6"/>
    <x v="143"/>
    <x v="0"/>
    <x v="0"/>
    <x v="0"/>
    <x v="0"/>
  </r>
  <r>
    <x v="0"/>
    <x v="1"/>
    <x v="2"/>
    <x v="21"/>
    <x v="172"/>
    <x v="3"/>
    <x v="0"/>
    <x v="5"/>
    <x v="2"/>
    <x v="33"/>
    <x v="32"/>
    <x v="176"/>
    <x v="15"/>
    <x v="0"/>
    <x v="6"/>
    <x v="169"/>
    <x v="0"/>
    <x v="0"/>
    <x v="0"/>
    <x v="0"/>
  </r>
  <r>
    <x v="0"/>
    <x v="1"/>
    <x v="1"/>
    <x v="22"/>
    <x v="15"/>
    <x v="1"/>
    <x v="0"/>
    <x v="3"/>
    <x v="1"/>
    <x v="34"/>
    <x v="33"/>
    <x v="201"/>
    <x v="17"/>
    <x v="0"/>
    <x v="7"/>
    <x v="214"/>
    <x v="0"/>
    <x v="0"/>
    <x v="0"/>
    <x v="0"/>
  </r>
  <r>
    <x v="0"/>
    <x v="2"/>
    <x v="2"/>
    <x v="23"/>
    <x v="78"/>
    <x v="3"/>
    <x v="0"/>
    <x v="5"/>
    <x v="3"/>
    <x v="35"/>
    <x v="36"/>
    <x v="148"/>
    <x v="15"/>
    <x v="0"/>
    <x v="6"/>
    <x v="164"/>
    <x v="0"/>
    <x v="0"/>
    <x v="0"/>
    <x v="0"/>
  </r>
  <r>
    <x v="0"/>
    <x v="1"/>
    <x v="1"/>
    <x v="24"/>
    <x v="196"/>
    <x v="1"/>
    <x v="0"/>
    <x v="4"/>
    <x v="1"/>
    <x v="36"/>
    <x v="35"/>
    <x v="207"/>
    <x v="17"/>
    <x v="0"/>
    <x v="7"/>
    <x v="216"/>
    <x v="0"/>
    <x v="0"/>
    <x v="0"/>
    <x v="0"/>
  </r>
  <r>
    <x v="0"/>
    <x v="2"/>
    <x v="2"/>
    <x v="25"/>
    <x v="66"/>
    <x v="3"/>
    <x v="0"/>
    <x v="5"/>
    <x v="3"/>
    <x v="37"/>
    <x v="37"/>
    <x v="143"/>
    <x v="15"/>
    <x v="0"/>
    <x v="6"/>
    <x v="153"/>
    <x v="0"/>
    <x v="0"/>
    <x v="0"/>
    <x v="0"/>
  </r>
  <r>
    <x v="0"/>
    <x v="2"/>
    <x v="2"/>
    <x v="26"/>
    <x v="194"/>
    <x v="3"/>
    <x v="0"/>
    <x v="5"/>
    <x v="3"/>
    <x v="38"/>
    <x v="38"/>
    <x v="78"/>
    <x v="15"/>
    <x v="0"/>
    <x v="6"/>
    <x v="180"/>
    <x v="0"/>
    <x v="0"/>
    <x v="0"/>
    <x v="0"/>
  </r>
  <r>
    <x v="0"/>
    <x v="2"/>
    <x v="2"/>
    <x v="27"/>
    <x v="5"/>
    <x v="2"/>
    <x v="3"/>
    <x v="5"/>
    <x v="4"/>
    <x v="39"/>
    <x v="39"/>
    <x v="79"/>
    <x v="1"/>
    <x v="0"/>
    <x v="0"/>
    <x v="159"/>
    <x v="0"/>
    <x v="0"/>
    <x v="0"/>
    <x v="0"/>
  </r>
  <r>
    <x v="0"/>
    <x v="2"/>
    <x v="2"/>
    <x v="28"/>
    <x v="134"/>
    <x v="3"/>
    <x v="0"/>
    <x v="5"/>
    <x v="3"/>
    <x v="40"/>
    <x v="40"/>
    <x v="172"/>
    <x v="15"/>
    <x v="0"/>
    <x v="6"/>
    <x v="186"/>
    <x v="0"/>
    <x v="0"/>
    <x v="0"/>
    <x v="0"/>
  </r>
  <r>
    <x v="0"/>
    <x v="2"/>
    <x v="2"/>
    <x v="29"/>
    <x v="124"/>
    <x v="2"/>
    <x v="3"/>
    <x v="5"/>
    <x v="4"/>
    <x v="41"/>
    <x v="42"/>
    <x v="119"/>
    <x v="1"/>
    <x v="0"/>
    <x v="0"/>
    <x v="178"/>
    <x v="0"/>
    <x v="0"/>
    <x v="0"/>
    <x v="0"/>
  </r>
  <r>
    <x v="0"/>
    <x v="2"/>
    <x v="2"/>
    <x v="30"/>
    <x v="126"/>
    <x v="2"/>
    <x v="3"/>
    <x v="5"/>
    <x v="4"/>
    <x v="42"/>
    <x v="41"/>
    <x v="161"/>
    <x v="1"/>
    <x v="0"/>
    <x v="0"/>
    <x v="188"/>
    <x v="0"/>
    <x v="0"/>
    <x v="0"/>
    <x v="0"/>
  </r>
  <r>
    <x v="0"/>
    <x v="3"/>
    <x v="2"/>
    <x v="30"/>
    <x v="57"/>
    <x v="3"/>
    <x v="0"/>
    <x v="5"/>
    <x v="3"/>
    <x v="43"/>
    <x v="43"/>
    <x v="68"/>
    <x v="15"/>
    <x v="0"/>
    <x v="6"/>
    <x v="133"/>
    <x v="0"/>
    <x v="0"/>
    <x v="0"/>
    <x v="0"/>
  </r>
  <r>
    <x v="0"/>
    <x v="3"/>
    <x v="2"/>
    <x v="31"/>
    <x v="42"/>
    <x v="3"/>
    <x v="0"/>
    <x v="5"/>
    <x v="3"/>
    <x v="44"/>
    <x v="44"/>
    <x v="183"/>
    <x v="15"/>
    <x v="0"/>
    <x v="6"/>
    <x v="195"/>
    <x v="0"/>
    <x v="0"/>
    <x v="0"/>
    <x v="0"/>
  </r>
  <r>
    <x v="0"/>
    <x v="3"/>
    <x v="2"/>
    <x v="32"/>
    <x v="214"/>
    <x v="3"/>
    <x v="0"/>
    <x v="5"/>
    <x v="3"/>
    <x v="45"/>
    <x v="45"/>
    <x v="59"/>
    <x v="16"/>
    <x v="0"/>
    <x v="6"/>
    <x v="144"/>
    <x v="0"/>
    <x v="0"/>
    <x v="0"/>
    <x v="0"/>
  </r>
  <r>
    <x v="0"/>
    <x v="3"/>
    <x v="2"/>
    <x v="32"/>
    <x v="12"/>
    <x v="3"/>
    <x v="0"/>
    <x v="5"/>
    <x v="3"/>
    <x v="46"/>
    <x v="46"/>
    <x v="137"/>
    <x v="16"/>
    <x v="0"/>
    <x v="6"/>
    <x v="155"/>
    <x v="0"/>
    <x v="0"/>
    <x v="0"/>
    <x v="0"/>
  </r>
  <r>
    <x v="0"/>
    <x v="3"/>
    <x v="2"/>
    <x v="33"/>
    <x v="117"/>
    <x v="2"/>
    <x v="3"/>
    <x v="5"/>
    <x v="4"/>
    <x v="47"/>
    <x v="47"/>
    <x v="155"/>
    <x v="1"/>
    <x v="0"/>
    <x v="0"/>
    <x v="187"/>
    <x v="0"/>
    <x v="0"/>
    <x v="0"/>
    <x v="0"/>
  </r>
  <r>
    <x v="0"/>
    <x v="3"/>
    <x v="2"/>
    <x v="34"/>
    <x v="176"/>
    <x v="3"/>
    <x v="0"/>
    <x v="5"/>
    <x v="3"/>
    <x v="48"/>
    <x v="49"/>
    <x v="64"/>
    <x v="16"/>
    <x v="0"/>
    <x v="6"/>
    <x v="146"/>
    <x v="0"/>
    <x v="0"/>
    <x v="0"/>
    <x v="0"/>
  </r>
  <r>
    <x v="0"/>
    <x v="3"/>
    <x v="2"/>
    <x v="34"/>
    <x v="20"/>
    <x v="2"/>
    <x v="3"/>
    <x v="5"/>
    <x v="4"/>
    <x v="49"/>
    <x v="48"/>
    <x v="151"/>
    <x v="2"/>
    <x v="0"/>
    <x v="0"/>
    <x v="189"/>
    <x v="0"/>
    <x v="0"/>
    <x v="0"/>
    <x v="0"/>
  </r>
  <r>
    <x v="0"/>
    <x v="3"/>
    <x v="2"/>
    <x v="35"/>
    <x v="28"/>
    <x v="3"/>
    <x v="0"/>
    <x v="5"/>
    <x v="3"/>
    <x v="50"/>
    <x v="51"/>
    <x v="173"/>
    <x v="16"/>
    <x v="0"/>
    <x v="6"/>
    <x v="184"/>
    <x v="0"/>
    <x v="0"/>
    <x v="0"/>
    <x v="0"/>
  </r>
  <r>
    <x v="0"/>
    <x v="3"/>
    <x v="2"/>
    <x v="36"/>
    <x v="79"/>
    <x v="3"/>
    <x v="0"/>
    <x v="5"/>
    <x v="3"/>
    <x v="51"/>
    <x v="53"/>
    <x v="102"/>
    <x v="16"/>
    <x v="0"/>
    <x v="6"/>
    <x v="145"/>
    <x v="0"/>
    <x v="0"/>
    <x v="0"/>
    <x v="0"/>
  </r>
  <r>
    <x v="0"/>
    <x v="3"/>
    <x v="2"/>
    <x v="36"/>
    <x v="21"/>
    <x v="3"/>
    <x v="0"/>
    <x v="5"/>
    <x v="3"/>
    <x v="52"/>
    <x v="54"/>
    <x v="71"/>
    <x v="16"/>
    <x v="0"/>
    <x v="6"/>
    <x v="134"/>
    <x v="0"/>
    <x v="0"/>
    <x v="0"/>
    <x v="0"/>
  </r>
  <r>
    <x v="0"/>
    <x v="3"/>
    <x v="1"/>
    <x v="37"/>
    <x v="40"/>
    <x v="1"/>
    <x v="0"/>
    <x v="4"/>
    <x v="1"/>
    <x v="53"/>
    <x v="50"/>
    <x v="177"/>
    <x v="17"/>
    <x v="0"/>
    <x v="7"/>
    <x v="197"/>
    <x v="0"/>
    <x v="0"/>
    <x v="0"/>
    <x v="0"/>
  </r>
  <r>
    <x v="0"/>
    <x v="3"/>
    <x v="2"/>
    <x v="38"/>
    <x v="135"/>
    <x v="3"/>
    <x v="0"/>
    <x v="5"/>
    <x v="3"/>
    <x v="54"/>
    <x v="55"/>
    <x v="149"/>
    <x v="16"/>
    <x v="0"/>
    <x v="6"/>
    <x v="167"/>
    <x v="0"/>
    <x v="0"/>
    <x v="0"/>
    <x v="0"/>
  </r>
  <r>
    <x v="0"/>
    <x v="3"/>
    <x v="2"/>
    <x v="39"/>
    <x v="98"/>
    <x v="3"/>
    <x v="0"/>
    <x v="5"/>
    <x v="3"/>
    <x v="55"/>
    <x v="52"/>
    <x v="193"/>
    <x v="16"/>
    <x v="0"/>
    <x v="6"/>
    <x v="206"/>
    <x v="0"/>
    <x v="0"/>
    <x v="0"/>
    <x v="0"/>
  </r>
  <r>
    <x v="0"/>
    <x v="3"/>
    <x v="2"/>
    <x v="40"/>
    <x v="59"/>
    <x v="3"/>
    <x v="0"/>
    <x v="5"/>
    <x v="3"/>
    <x v="56"/>
    <x v="56"/>
    <x v="158"/>
    <x v="16"/>
    <x v="0"/>
    <x v="6"/>
    <x v="168"/>
    <x v="0"/>
    <x v="0"/>
    <x v="0"/>
    <x v="0"/>
  </r>
  <r>
    <x v="0"/>
    <x v="4"/>
    <x v="1"/>
    <x v="41"/>
    <x v="213"/>
    <x v="1"/>
    <x v="0"/>
    <x v="3"/>
    <x v="1"/>
    <x v="57"/>
    <x v="57"/>
    <x v="202"/>
    <x v="18"/>
    <x v="0"/>
    <x v="7"/>
    <x v="213"/>
    <x v="0"/>
    <x v="0"/>
    <x v="0"/>
    <x v="0"/>
  </r>
  <r>
    <x v="0"/>
    <x v="4"/>
    <x v="2"/>
    <x v="42"/>
    <x v="173"/>
    <x v="3"/>
    <x v="0"/>
    <x v="5"/>
    <x v="3"/>
    <x v="58"/>
    <x v="61"/>
    <x v="37"/>
    <x v="16"/>
    <x v="0"/>
    <x v="6"/>
    <x v="126"/>
    <x v="0"/>
    <x v="0"/>
    <x v="0"/>
    <x v="0"/>
  </r>
  <r>
    <x v="0"/>
    <x v="4"/>
    <x v="2"/>
    <x v="43"/>
    <x v="51"/>
    <x v="2"/>
    <x v="3"/>
    <x v="5"/>
    <x v="4"/>
    <x v="60"/>
    <x v="58"/>
    <x v="168"/>
    <x v="2"/>
    <x v="0"/>
    <x v="0"/>
    <x v="192"/>
    <x v="0"/>
    <x v="0"/>
    <x v="0"/>
    <x v="0"/>
  </r>
  <r>
    <x v="0"/>
    <x v="4"/>
    <x v="2"/>
    <x v="43"/>
    <x v="156"/>
    <x v="2"/>
    <x v="3"/>
    <x v="5"/>
    <x v="4"/>
    <x v="59"/>
    <x v="62"/>
    <x v="17"/>
    <x v="2"/>
    <x v="0"/>
    <x v="0"/>
    <x v="148"/>
    <x v="0"/>
    <x v="0"/>
    <x v="0"/>
    <x v="0"/>
  </r>
  <r>
    <x v="0"/>
    <x v="4"/>
    <x v="1"/>
    <x v="44"/>
    <x v="145"/>
    <x v="1"/>
    <x v="0"/>
    <x v="2"/>
    <x v="1"/>
    <x v="61"/>
    <x v="59"/>
    <x v="145"/>
    <x v="19"/>
    <x v="0"/>
    <x v="7"/>
    <x v="201"/>
    <x v="0"/>
    <x v="0"/>
    <x v="0"/>
    <x v="0"/>
  </r>
  <r>
    <x v="0"/>
    <x v="4"/>
    <x v="1"/>
    <x v="45"/>
    <x v="6"/>
    <x v="1"/>
    <x v="0"/>
    <x v="4"/>
    <x v="1"/>
    <x v="62"/>
    <x v="60"/>
    <x v="203"/>
    <x v="18"/>
    <x v="0"/>
    <x v="7"/>
    <x v="215"/>
    <x v="0"/>
    <x v="0"/>
    <x v="0"/>
    <x v="0"/>
  </r>
  <r>
    <x v="0"/>
    <x v="4"/>
    <x v="2"/>
    <x v="46"/>
    <x v="202"/>
    <x v="3"/>
    <x v="0"/>
    <x v="5"/>
    <x v="3"/>
    <x v="63"/>
    <x v="64"/>
    <x v="139"/>
    <x v="16"/>
    <x v="0"/>
    <x v="6"/>
    <x v="158"/>
    <x v="0"/>
    <x v="0"/>
    <x v="0"/>
    <x v="0"/>
  </r>
  <r>
    <x v="0"/>
    <x v="4"/>
    <x v="2"/>
    <x v="47"/>
    <x v="54"/>
    <x v="2"/>
    <x v="3"/>
    <x v="5"/>
    <x v="4"/>
    <x v="64"/>
    <x v="65"/>
    <x v="6"/>
    <x v="2"/>
    <x v="0"/>
    <x v="0"/>
    <x v="124"/>
    <x v="0"/>
    <x v="0"/>
    <x v="0"/>
    <x v="0"/>
  </r>
  <r>
    <x v="0"/>
    <x v="4"/>
    <x v="2"/>
    <x v="48"/>
    <x v="48"/>
    <x v="3"/>
    <x v="0"/>
    <x v="5"/>
    <x v="3"/>
    <x v="66"/>
    <x v="67"/>
    <x v="95"/>
    <x v="16"/>
    <x v="0"/>
    <x v="6"/>
    <x v="147"/>
    <x v="0"/>
    <x v="0"/>
    <x v="0"/>
    <x v="0"/>
  </r>
  <r>
    <x v="0"/>
    <x v="4"/>
    <x v="2"/>
    <x v="48"/>
    <x v="45"/>
    <x v="3"/>
    <x v="0"/>
    <x v="5"/>
    <x v="3"/>
    <x v="65"/>
    <x v="68"/>
    <x v="69"/>
    <x v="16"/>
    <x v="0"/>
    <x v="6"/>
    <x v="141"/>
    <x v="0"/>
    <x v="0"/>
    <x v="0"/>
    <x v="0"/>
  </r>
  <r>
    <x v="0"/>
    <x v="4"/>
    <x v="1"/>
    <x v="49"/>
    <x v="41"/>
    <x v="1"/>
    <x v="0"/>
    <x v="4"/>
    <x v="1"/>
    <x v="67"/>
    <x v="63"/>
    <x v="216"/>
    <x v="18"/>
    <x v="0"/>
    <x v="7"/>
    <x v="219"/>
    <x v="0"/>
    <x v="0"/>
    <x v="0"/>
    <x v="0"/>
  </r>
  <r>
    <x v="0"/>
    <x v="4"/>
    <x v="2"/>
    <x v="50"/>
    <x v="181"/>
    <x v="2"/>
    <x v="3"/>
    <x v="5"/>
    <x v="4"/>
    <x v="69"/>
    <x v="66"/>
    <x v="13"/>
    <x v="2"/>
    <x v="0"/>
    <x v="0"/>
    <x v="136"/>
    <x v="0"/>
    <x v="0"/>
    <x v="0"/>
    <x v="0"/>
  </r>
  <r>
    <x v="0"/>
    <x v="4"/>
    <x v="2"/>
    <x v="50"/>
    <x v="133"/>
    <x v="3"/>
    <x v="0"/>
    <x v="5"/>
    <x v="3"/>
    <x v="68"/>
    <x v="70"/>
    <x v="156"/>
    <x v="16"/>
    <x v="0"/>
    <x v="6"/>
    <x v="165"/>
    <x v="0"/>
    <x v="0"/>
    <x v="0"/>
    <x v="0"/>
  </r>
  <r>
    <x v="0"/>
    <x v="4"/>
    <x v="2"/>
    <x v="51"/>
    <x v="171"/>
    <x v="3"/>
    <x v="0"/>
    <x v="5"/>
    <x v="3"/>
    <x v="70"/>
    <x v="71"/>
    <x v="43"/>
    <x v="16"/>
    <x v="0"/>
    <x v="6"/>
    <x v="130"/>
    <x v="0"/>
    <x v="0"/>
    <x v="0"/>
    <x v="0"/>
  </r>
  <r>
    <x v="0"/>
    <x v="4"/>
    <x v="1"/>
    <x v="52"/>
    <x v="219"/>
    <x v="1"/>
    <x v="0"/>
    <x v="1"/>
    <x v="1"/>
    <x v="71"/>
    <x v="69"/>
    <x v="221"/>
    <x v="18"/>
    <x v="0"/>
    <x v="7"/>
    <x v="220"/>
    <x v="0"/>
    <x v="0"/>
    <x v="0"/>
    <x v="0"/>
  </r>
  <r>
    <x v="0"/>
    <x v="4"/>
    <x v="2"/>
    <x v="53"/>
    <x v="155"/>
    <x v="2"/>
    <x v="3"/>
    <x v="5"/>
    <x v="5"/>
    <x v="72"/>
    <x v="73"/>
    <x v="10"/>
    <x v="2"/>
    <x v="0"/>
    <x v="0"/>
    <x v="129"/>
    <x v="0"/>
    <x v="0"/>
    <x v="0"/>
    <x v="0"/>
  </r>
  <r>
    <x v="0"/>
    <x v="4"/>
    <x v="1"/>
    <x v="54"/>
    <x v="39"/>
    <x v="1"/>
    <x v="0"/>
    <x v="2"/>
    <x v="1"/>
    <x v="73"/>
    <x v="72"/>
    <x v="206"/>
    <x v="18"/>
    <x v="0"/>
    <x v="7"/>
    <x v="217"/>
    <x v="0"/>
    <x v="0"/>
    <x v="0"/>
    <x v="0"/>
  </r>
  <r>
    <x v="1"/>
    <x v="0"/>
    <x v="2"/>
    <x v="55"/>
    <x v="104"/>
    <x v="2"/>
    <x v="3"/>
    <x v="5"/>
    <x v="20"/>
    <x v="74"/>
    <x v="74"/>
    <x v="146"/>
    <x v="2"/>
    <x v="0"/>
    <x v="0"/>
    <x v="185"/>
    <x v="0"/>
    <x v="0"/>
    <x v="0"/>
    <x v="0"/>
  </r>
  <r>
    <x v="1"/>
    <x v="0"/>
    <x v="2"/>
    <x v="55"/>
    <x v="129"/>
    <x v="3"/>
    <x v="0"/>
    <x v="5"/>
    <x v="6"/>
    <x v="75"/>
    <x v="75"/>
    <x v="107"/>
    <x v="11"/>
    <x v="0"/>
    <x v="5"/>
    <x v="64"/>
    <x v="0"/>
    <x v="0"/>
    <x v="0"/>
    <x v="0"/>
  </r>
  <r>
    <x v="1"/>
    <x v="0"/>
    <x v="2"/>
    <x v="56"/>
    <x v="193"/>
    <x v="2"/>
    <x v="3"/>
    <x v="5"/>
    <x v="20"/>
    <x v="76"/>
    <x v="76"/>
    <x v="85"/>
    <x v="2"/>
    <x v="0"/>
    <x v="0"/>
    <x v="170"/>
    <x v="0"/>
    <x v="0"/>
    <x v="0"/>
    <x v="0"/>
  </r>
  <r>
    <x v="1"/>
    <x v="0"/>
    <x v="2"/>
    <x v="57"/>
    <x v="216"/>
    <x v="3"/>
    <x v="0"/>
    <x v="5"/>
    <x v="6"/>
    <x v="77"/>
    <x v="77"/>
    <x v="50"/>
    <x v="11"/>
    <x v="0"/>
    <x v="5"/>
    <x v="26"/>
    <x v="0"/>
    <x v="0"/>
    <x v="0"/>
    <x v="0"/>
  </r>
  <r>
    <x v="1"/>
    <x v="0"/>
    <x v="2"/>
    <x v="57"/>
    <x v="209"/>
    <x v="3"/>
    <x v="0"/>
    <x v="5"/>
    <x v="6"/>
    <x v="78"/>
    <x v="78"/>
    <x v="82"/>
    <x v="11"/>
    <x v="0"/>
    <x v="5"/>
    <x v="48"/>
    <x v="0"/>
    <x v="0"/>
    <x v="0"/>
    <x v="0"/>
  </r>
  <r>
    <x v="1"/>
    <x v="0"/>
    <x v="2"/>
    <x v="58"/>
    <x v="73"/>
    <x v="3"/>
    <x v="0"/>
    <x v="5"/>
    <x v="6"/>
    <x v="79"/>
    <x v="80"/>
    <x v="124"/>
    <x v="7"/>
    <x v="0"/>
    <x v="3"/>
    <x v="47"/>
    <x v="0"/>
    <x v="0"/>
    <x v="0"/>
    <x v="0"/>
  </r>
  <r>
    <x v="1"/>
    <x v="0"/>
    <x v="2"/>
    <x v="59"/>
    <x v="151"/>
    <x v="3"/>
    <x v="0"/>
    <x v="5"/>
    <x v="6"/>
    <x v="80"/>
    <x v="81"/>
    <x v="45"/>
    <x v="9"/>
    <x v="0"/>
    <x v="5"/>
    <x v="15"/>
    <x v="0"/>
    <x v="0"/>
    <x v="0"/>
    <x v="0"/>
  </r>
  <r>
    <x v="1"/>
    <x v="0"/>
    <x v="1"/>
    <x v="60"/>
    <x v="220"/>
    <x v="1"/>
    <x v="0"/>
    <x v="4"/>
    <x v="7"/>
    <x v="81"/>
    <x v="82"/>
    <x v="204"/>
    <x v="10"/>
    <x v="0"/>
    <x v="4"/>
    <x v="123"/>
    <x v="0"/>
    <x v="0"/>
    <x v="0"/>
    <x v="0"/>
  </r>
  <r>
    <x v="1"/>
    <x v="0"/>
    <x v="2"/>
    <x v="61"/>
    <x v="159"/>
    <x v="2"/>
    <x v="3"/>
    <x v="5"/>
    <x v="20"/>
    <x v="83"/>
    <x v="79"/>
    <x v="15"/>
    <x v="3"/>
    <x v="0"/>
    <x v="0"/>
    <x v="174"/>
    <x v="0"/>
    <x v="0"/>
    <x v="0"/>
    <x v="0"/>
  </r>
  <r>
    <x v="1"/>
    <x v="0"/>
    <x v="2"/>
    <x v="61"/>
    <x v="27"/>
    <x v="3"/>
    <x v="0"/>
    <x v="5"/>
    <x v="6"/>
    <x v="82"/>
    <x v="83"/>
    <x v="167"/>
    <x v="9"/>
    <x v="0"/>
    <x v="5"/>
    <x v="81"/>
    <x v="0"/>
    <x v="0"/>
    <x v="0"/>
    <x v="0"/>
  </r>
  <r>
    <x v="1"/>
    <x v="0"/>
    <x v="2"/>
    <x v="62"/>
    <x v="146"/>
    <x v="3"/>
    <x v="0"/>
    <x v="5"/>
    <x v="8"/>
    <x v="85"/>
    <x v="84"/>
    <x v="92"/>
    <x v="11"/>
    <x v="0"/>
    <x v="5"/>
    <x v="51"/>
    <x v="0"/>
    <x v="0"/>
    <x v="0"/>
    <x v="0"/>
  </r>
  <r>
    <x v="1"/>
    <x v="0"/>
    <x v="2"/>
    <x v="62"/>
    <x v="53"/>
    <x v="2"/>
    <x v="3"/>
    <x v="5"/>
    <x v="20"/>
    <x v="84"/>
    <x v="85"/>
    <x v="121"/>
    <x v="2"/>
    <x v="0"/>
    <x v="0"/>
    <x v="179"/>
    <x v="0"/>
    <x v="0"/>
    <x v="0"/>
    <x v="0"/>
  </r>
  <r>
    <x v="1"/>
    <x v="1"/>
    <x v="2"/>
    <x v="63"/>
    <x v="160"/>
    <x v="3"/>
    <x v="1"/>
    <x v="5"/>
    <x v="21"/>
    <x v="87"/>
    <x v="86"/>
    <x v="84"/>
    <x v="11"/>
    <x v="0"/>
    <x v="5"/>
    <x v="44"/>
    <x v="0"/>
    <x v="0"/>
    <x v="0"/>
    <x v="0"/>
  </r>
  <r>
    <x v="1"/>
    <x v="1"/>
    <x v="2"/>
    <x v="63"/>
    <x v="167"/>
    <x v="3"/>
    <x v="1"/>
    <x v="5"/>
    <x v="21"/>
    <x v="86"/>
    <x v="87"/>
    <x v="111"/>
    <x v="11"/>
    <x v="0"/>
    <x v="5"/>
    <x v="62"/>
    <x v="0"/>
    <x v="0"/>
    <x v="0"/>
    <x v="0"/>
  </r>
  <r>
    <x v="1"/>
    <x v="1"/>
    <x v="2"/>
    <x v="64"/>
    <x v="180"/>
    <x v="3"/>
    <x v="1"/>
    <x v="5"/>
    <x v="21"/>
    <x v="88"/>
    <x v="89"/>
    <x v="135"/>
    <x v="9"/>
    <x v="0"/>
    <x v="5"/>
    <x v="74"/>
    <x v="0"/>
    <x v="0"/>
    <x v="0"/>
    <x v="0"/>
  </r>
  <r>
    <x v="1"/>
    <x v="1"/>
    <x v="2"/>
    <x v="64"/>
    <x v="113"/>
    <x v="3"/>
    <x v="0"/>
    <x v="5"/>
    <x v="8"/>
    <x v="89"/>
    <x v="88"/>
    <x v="30"/>
    <x v="9"/>
    <x v="0"/>
    <x v="5"/>
    <x v="13"/>
    <x v="0"/>
    <x v="0"/>
    <x v="0"/>
    <x v="0"/>
  </r>
  <r>
    <x v="1"/>
    <x v="1"/>
    <x v="2"/>
    <x v="65"/>
    <x v="29"/>
    <x v="3"/>
    <x v="0"/>
    <x v="5"/>
    <x v="8"/>
    <x v="91"/>
    <x v="90"/>
    <x v="7"/>
    <x v="9"/>
    <x v="0"/>
    <x v="5"/>
    <x v="4"/>
    <x v="0"/>
    <x v="0"/>
    <x v="0"/>
    <x v="0"/>
  </r>
  <r>
    <x v="1"/>
    <x v="1"/>
    <x v="2"/>
    <x v="65"/>
    <x v="19"/>
    <x v="3"/>
    <x v="0"/>
    <x v="5"/>
    <x v="8"/>
    <x v="90"/>
    <x v="91"/>
    <x v="112"/>
    <x v="9"/>
    <x v="0"/>
    <x v="5"/>
    <x v="53"/>
    <x v="0"/>
    <x v="0"/>
    <x v="0"/>
    <x v="0"/>
  </r>
  <r>
    <x v="1"/>
    <x v="1"/>
    <x v="2"/>
    <x v="66"/>
    <x v="38"/>
    <x v="3"/>
    <x v="0"/>
    <x v="5"/>
    <x v="8"/>
    <x v="93"/>
    <x v="92"/>
    <x v="5"/>
    <x v="11"/>
    <x v="0"/>
    <x v="5"/>
    <x v="5"/>
    <x v="0"/>
    <x v="0"/>
    <x v="0"/>
    <x v="0"/>
  </r>
  <r>
    <x v="1"/>
    <x v="1"/>
    <x v="2"/>
    <x v="66"/>
    <x v="119"/>
    <x v="3"/>
    <x v="1"/>
    <x v="5"/>
    <x v="21"/>
    <x v="92"/>
    <x v="92"/>
    <x v="9"/>
    <x v="11"/>
    <x v="0"/>
    <x v="5"/>
    <x v="9"/>
    <x v="0"/>
    <x v="0"/>
    <x v="0"/>
    <x v="0"/>
  </r>
  <r>
    <x v="1"/>
    <x v="1"/>
    <x v="2"/>
    <x v="67"/>
    <x v="64"/>
    <x v="3"/>
    <x v="1"/>
    <x v="5"/>
    <x v="21"/>
    <x v="95"/>
    <x v="93"/>
    <x v="96"/>
    <x v="9"/>
    <x v="0"/>
    <x v="5"/>
    <x v="28"/>
    <x v="0"/>
    <x v="0"/>
    <x v="0"/>
    <x v="0"/>
  </r>
  <r>
    <x v="1"/>
    <x v="1"/>
    <x v="2"/>
    <x v="67"/>
    <x v="63"/>
    <x v="3"/>
    <x v="0"/>
    <x v="5"/>
    <x v="8"/>
    <x v="94"/>
    <x v="95"/>
    <x v="152"/>
    <x v="11"/>
    <x v="0"/>
    <x v="5"/>
    <x v="84"/>
    <x v="0"/>
    <x v="0"/>
    <x v="0"/>
    <x v="0"/>
  </r>
  <r>
    <x v="1"/>
    <x v="1"/>
    <x v="2"/>
    <x v="68"/>
    <x v="132"/>
    <x v="3"/>
    <x v="0"/>
    <x v="5"/>
    <x v="8"/>
    <x v="96"/>
    <x v="96"/>
    <x v="63"/>
    <x v="9"/>
    <x v="0"/>
    <x v="5"/>
    <x v="17"/>
    <x v="0"/>
    <x v="0"/>
    <x v="0"/>
    <x v="0"/>
  </r>
  <r>
    <x v="1"/>
    <x v="1"/>
    <x v="2"/>
    <x v="68"/>
    <x v="86"/>
    <x v="3"/>
    <x v="1"/>
    <x v="5"/>
    <x v="21"/>
    <x v="97"/>
    <x v="97"/>
    <x v="142"/>
    <x v="9"/>
    <x v="0"/>
    <x v="5"/>
    <x v="72"/>
    <x v="0"/>
    <x v="0"/>
    <x v="0"/>
    <x v="0"/>
  </r>
  <r>
    <x v="1"/>
    <x v="1"/>
    <x v="1"/>
    <x v="69"/>
    <x v="72"/>
    <x v="1"/>
    <x v="0"/>
    <x v="4"/>
    <x v="9"/>
    <x v="98"/>
    <x v="94"/>
    <x v="213"/>
    <x v="8"/>
    <x v="0"/>
    <x v="4"/>
    <x v="132"/>
    <x v="0"/>
    <x v="0"/>
    <x v="0"/>
    <x v="0"/>
  </r>
  <r>
    <x v="1"/>
    <x v="1"/>
    <x v="2"/>
    <x v="70"/>
    <x v="122"/>
    <x v="3"/>
    <x v="0"/>
    <x v="5"/>
    <x v="8"/>
    <x v="99"/>
    <x v="99"/>
    <x v="90"/>
    <x v="9"/>
    <x v="0"/>
    <x v="5"/>
    <x v="36"/>
    <x v="0"/>
    <x v="0"/>
    <x v="0"/>
    <x v="0"/>
  </r>
  <r>
    <x v="1"/>
    <x v="1"/>
    <x v="2"/>
    <x v="70"/>
    <x v="114"/>
    <x v="2"/>
    <x v="3"/>
    <x v="5"/>
    <x v="20"/>
    <x v="100"/>
    <x v="98"/>
    <x v="130"/>
    <x v="1"/>
    <x v="0"/>
    <x v="0"/>
    <x v="172"/>
    <x v="0"/>
    <x v="0"/>
    <x v="0"/>
    <x v="0"/>
  </r>
  <r>
    <x v="1"/>
    <x v="1"/>
    <x v="2"/>
    <x v="71"/>
    <x v="82"/>
    <x v="3"/>
    <x v="1"/>
    <x v="5"/>
    <x v="21"/>
    <x v="101"/>
    <x v="101"/>
    <x v="74"/>
    <x v="11"/>
    <x v="0"/>
    <x v="5"/>
    <x v="41"/>
    <x v="0"/>
    <x v="0"/>
    <x v="0"/>
    <x v="0"/>
  </r>
  <r>
    <x v="1"/>
    <x v="1"/>
    <x v="2"/>
    <x v="71"/>
    <x v="191"/>
    <x v="2"/>
    <x v="3"/>
    <x v="5"/>
    <x v="20"/>
    <x v="102"/>
    <x v="100"/>
    <x v="54"/>
    <x v="2"/>
    <x v="0"/>
    <x v="0"/>
    <x v="156"/>
    <x v="0"/>
    <x v="0"/>
    <x v="0"/>
    <x v="0"/>
  </r>
  <r>
    <x v="1"/>
    <x v="1"/>
    <x v="2"/>
    <x v="72"/>
    <x v="166"/>
    <x v="3"/>
    <x v="0"/>
    <x v="5"/>
    <x v="8"/>
    <x v="104"/>
    <x v="103"/>
    <x v="28"/>
    <x v="11"/>
    <x v="0"/>
    <x v="5"/>
    <x v="22"/>
    <x v="0"/>
    <x v="0"/>
    <x v="0"/>
    <x v="0"/>
  </r>
  <r>
    <x v="1"/>
    <x v="1"/>
    <x v="2"/>
    <x v="72"/>
    <x v="25"/>
    <x v="3"/>
    <x v="0"/>
    <x v="5"/>
    <x v="8"/>
    <x v="103"/>
    <x v="102"/>
    <x v="174"/>
    <x v="11"/>
    <x v="0"/>
    <x v="5"/>
    <x v="92"/>
    <x v="0"/>
    <x v="0"/>
    <x v="0"/>
    <x v="0"/>
  </r>
  <r>
    <x v="1"/>
    <x v="1"/>
    <x v="2"/>
    <x v="73"/>
    <x v="0"/>
    <x v="3"/>
    <x v="0"/>
    <x v="5"/>
    <x v="10"/>
    <x v="106"/>
    <x v="106"/>
    <x v="197"/>
    <x v="11"/>
    <x v="0"/>
    <x v="5"/>
    <x v="119"/>
    <x v="0"/>
    <x v="0"/>
    <x v="0"/>
    <x v="0"/>
  </r>
  <r>
    <x v="1"/>
    <x v="1"/>
    <x v="2"/>
    <x v="73"/>
    <x v="85"/>
    <x v="3"/>
    <x v="0"/>
    <x v="5"/>
    <x v="10"/>
    <x v="105"/>
    <x v="105"/>
    <x v="83"/>
    <x v="11"/>
    <x v="0"/>
    <x v="5"/>
    <x v="40"/>
    <x v="0"/>
    <x v="0"/>
    <x v="0"/>
    <x v="0"/>
  </r>
  <r>
    <x v="1"/>
    <x v="2"/>
    <x v="2"/>
    <x v="74"/>
    <x v="198"/>
    <x v="3"/>
    <x v="1"/>
    <x v="5"/>
    <x v="22"/>
    <x v="108"/>
    <x v="107"/>
    <x v="32"/>
    <x v="11"/>
    <x v="0"/>
    <x v="5"/>
    <x v="19"/>
    <x v="0"/>
    <x v="0"/>
    <x v="0"/>
    <x v="0"/>
  </r>
  <r>
    <x v="1"/>
    <x v="2"/>
    <x v="2"/>
    <x v="74"/>
    <x v="165"/>
    <x v="3"/>
    <x v="0"/>
    <x v="5"/>
    <x v="10"/>
    <x v="107"/>
    <x v="108"/>
    <x v="62"/>
    <x v="11"/>
    <x v="0"/>
    <x v="5"/>
    <x v="29"/>
    <x v="0"/>
    <x v="0"/>
    <x v="0"/>
    <x v="0"/>
  </r>
  <r>
    <x v="1"/>
    <x v="2"/>
    <x v="2"/>
    <x v="75"/>
    <x v="125"/>
    <x v="3"/>
    <x v="0"/>
    <x v="5"/>
    <x v="10"/>
    <x v="110"/>
    <x v="110"/>
    <x v="47"/>
    <x v="11"/>
    <x v="0"/>
    <x v="5"/>
    <x v="30"/>
    <x v="0"/>
    <x v="0"/>
    <x v="0"/>
    <x v="0"/>
  </r>
  <r>
    <x v="1"/>
    <x v="2"/>
    <x v="2"/>
    <x v="75"/>
    <x v="94"/>
    <x v="3"/>
    <x v="0"/>
    <x v="5"/>
    <x v="10"/>
    <x v="109"/>
    <x v="111"/>
    <x v="147"/>
    <x v="11"/>
    <x v="0"/>
    <x v="5"/>
    <x v="98"/>
    <x v="0"/>
    <x v="0"/>
    <x v="0"/>
    <x v="0"/>
  </r>
  <r>
    <x v="1"/>
    <x v="1"/>
    <x v="1"/>
    <x v="76"/>
    <x v="7"/>
    <x v="1"/>
    <x v="1"/>
    <x v="4"/>
    <x v="14"/>
    <x v="111"/>
    <x v="104"/>
    <x v="190"/>
    <x v="13"/>
    <x v="0"/>
    <x v="4"/>
    <x v="154"/>
    <x v="0"/>
    <x v="0"/>
    <x v="0"/>
    <x v="0"/>
  </r>
  <r>
    <x v="1"/>
    <x v="1"/>
    <x v="2"/>
    <x v="77"/>
    <x v="185"/>
    <x v="5"/>
    <x v="2"/>
    <x v="5"/>
    <x v="17"/>
    <x v="112"/>
    <x v="113"/>
    <x v="117"/>
    <x v="1"/>
    <x v="0"/>
    <x v="0"/>
    <x v="194"/>
    <x v="0"/>
    <x v="0"/>
    <x v="0"/>
    <x v="0"/>
  </r>
  <r>
    <x v="1"/>
    <x v="2"/>
    <x v="2"/>
    <x v="77"/>
    <x v="127"/>
    <x v="3"/>
    <x v="0"/>
    <x v="5"/>
    <x v="10"/>
    <x v="113"/>
    <x v="112"/>
    <x v="128"/>
    <x v="9"/>
    <x v="0"/>
    <x v="5"/>
    <x v="56"/>
    <x v="0"/>
    <x v="0"/>
    <x v="0"/>
    <x v="0"/>
  </r>
  <r>
    <x v="1"/>
    <x v="2"/>
    <x v="2"/>
    <x v="78"/>
    <x v="137"/>
    <x v="3"/>
    <x v="0"/>
    <x v="5"/>
    <x v="10"/>
    <x v="114"/>
    <x v="109"/>
    <x v="41"/>
    <x v="9"/>
    <x v="0"/>
    <x v="5"/>
    <x v="10"/>
    <x v="0"/>
    <x v="0"/>
    <x v="0"/>
    <x v="0"/>
  </r>
  <r>
    <x v="1"/>
    <x v="2"/>
    <x v="2"/>
    <x v="79"/>
    <x v="37"/>
    <x v="3"/>
    <x v="0"/>
    <x v="5"/>
    <x v="10"/>
    <x v="116"/>
    <x v="114"/>
    <x v="36"/>
    <x v="11"/>
    <x v="0"/>
    <x v="5"/>
    <x v="25"/>
    <x v="0"/>
    <x v="0"/>
    <x v="0"/>
    <x v="0"/>
  </r>
  <r>
    <x v="1"/>
    <x v="2"/>
    <x v="2"/>
    <x v="79"/>
    <x v="55"/>
    <x v="3"/>
    <x v="1"/>
    <x v="5"/>
    <x v="22"/>
    <x v="115"/>
    <x v="115"/>
    <x v="93"/>
    <x v="11"/>
    <x v="0"/>
    <x v="5"/>
    <x v="45"/>
    <x v="0"/>
    <x v="0"/>
    <x v="0"/>
    <x v="0"/>
  </r>
  <r>
    <x v="1"/>
    <x v="2"/>
    <x v="2"/>
    <x v="80"/>
    <x v="183"/>
    <x v="3"/>
    <x v="1"/>
    <x v="5"/>
    <x v="22"/>
    <x v="117"/>
    <x v="116"/>
    <x v="22"/>
    <x v="11"/>
    <x v="0"/>
    <x v="5"/>
    <x v="11"/>
    <x v="0"/>
    <x v="0"/>
    <x v="0"/>
    <x v="0"/>
  </r>
  <r>
    <x v="1"/>
    <x v="2"/>
    <x v="2"/>
    <x v="80"/>
    <x v="208"/>
    <x v="3"/>
    <x v="1"/>
    <x v="5"/>
    <x v="22"/>
    <x v="118"/>
    <x v="117"/>
    <x v="125"/>
    <x v="9"/>
    <x v="0"/>
    <x v="5"/>
    <x v="58"/>
    <x v="0"/>
    <x v="0"/>
    <x v="0"/>
    <x v="0"/>
  </r>
  <r>
    <x v="1"/>
    <x v="2"/>
    <x v="2"/>
    <x v="81"/>
    <x v="215"/>
    <x v="3"/>
    <x v="0"/>
    <x v="5"/>
    <x v="10"/>
    <x v="119"/>
    <x v="118"/>
    <x v="29"/>
    <x v="11"/>
    <x v="0"/>
    <x v="5"/>
    <x v="14"/>
    <x v="0"/>
    <x v="0"/>
    <x v="0"/>
    <x v="0"/>
  </r>
  <r>
    <x v="1"/>
    <x v="2"/>
    <x v="2"/>
    <x v="82"/>
    <x v="87"/>
    <x v="3"/>
    <x v="0"/>
    <x v="5"/>
    <x v="10"/>
    <x v="121"/>
    <x v="121"/>
    <x v="157"/>
    <x v="11"/>
    <x v="0"/>
    <x v="5"/>
    <x v="88"/>
    <x v="0"/>
    <x v="0"/>
    <x v="0"/>
    <x v="0"/>
  </r>
  <r>
    <x v="1"/>
    <x v="2"/>
    <x v="2"/>
    <x v="82"/>
    <x v="144"/>
    <x v="3"/>
    <x v="0"/>
    <x v="5"/>
    <x v="10"/>
    <x v="120"/>
    <x v="120"/>
    <x v="73"/>
    <x v="11"/>
    <x v="0"/>
    <x v="5"/>
    <x v="42"/>
    <x v="0"/>
    <x v="0"/>
    <x v="0"/>
    <x v="0"/>
  </r>
  <r>
    <x v="1"/>
    <x v="2"/>
    <x v="2"/>
    <x v="83"/>
    <x v="142"/>
    <x v="3"/>
    <x v="0"/>
    <x v="5"/>
    <x v="10"/>
    <x v="123"/>
    <x v="119"/>
    <x v="188"/>
    <x v="11"/>
    <x v="0"/>
    <x v="5"/>
    <x v="110"/>
    <x v="0"/>
    <x v="0"/>
    <x v="0"/>
    <x v="0"/>
  </r>
  <r>
    <x v="1"/>
    <x v="2"/>
    <x v="2"/>
    <x v="83"/>
    <x v="83"/>
    <x v="3"/>
    <x v="0"/>
    <x v="5"/>
    <x v="10"/>
    <x v="122"/>
    <x v="122"/>
    <x v="105"/>
    <x v="9"/>
    <x v="0"/>
    <x v="5"/>
    <x v="46"/>
    <x v="0"/>
    <x v="0"/>
    <x v="0"/>
    <x v="0"/>
  </r>
  <r>
    <x v="1"/>
    <x v="2"/>
    <x v="2"/>
    <x v="84"/>
    <x v="30"/>
    <x v="5"/>
    <x v="2"/>
    <x v="5"/>
    <x v="17"/>
    <x v="124"/>
    <x v="123"/>
    <x v="76"/>
    <x v="1"/>
    <x v="0"/>
    <x v="0"/>
    <x v="86"/>
    <x v="0"/>
    <x v="0"/>
    <x v="0"/>
    <x v="0"/>
  </r>
  <r>
    <x v="1"/>
    <x v="2"/>
    <x v="1"/>
    <x v="85"/>
    <x v="205"/>
    <x v="1"/>
    <x v="1"/>
    <x v="2"/>
    <x v="15"/>
    <x v="220"/>
    <x v="220"/>
    <x v="0"/>
    <x v="0"/>
    <x v="0"/>
    <x v="0"/>
    <x v="0"/>
    <x v="0"/>
    <x v="0"/>
    <x v="0"/>
    <x v="0"/>
  </r>
  <r>
    <x v="1"/>
    <x v="2"/>
    <x v="2"/>
    <x v="86"/>
    <x v="81"/>
    <x v="3"/>
    <x v="0"/>
    <x v="5"/>
    <x v="11"/>
    <x v="126"/>
    <x v="124"/>
    <x v="14"/>
    <x v="9"/>
    <x v="0"/>
    <x v="5"/>
    <x v="6"/>
    <x v="0"/>
    <x v="0"/>
    <x v="0"/>
    <x v="0"/>
  </r>
  <r>
    <x v="1"/>
    <x v="2"/>
    <x v="2"/>
    <x v="86"/>
    <x v="154"/>
    <x v="5"/>
    <x v="2"/>
    <x v="5"/>
    <x v="17"/>
    <x v="125"/>
    <x v="125"/>
    <x v="70"/>
    <x v="1"/>
    <x v="0"/>
    <x v="0"/>
    <x v="85"/>
    <x v="0"/>
    <x v="0"/>
    <x v="0"/>
    <x v="0"/>
  </r>
  <r>
    <x v="1"/>
    <x v="2"/>
    <x v="2"/>
    <x v="87"/>
    <x v="61"/>
    <x v="2"/>
    <x v="3"/>
    <x v="5"/>
    <x v="20"/>
    <x v="127"/>
    <x v="126"/>
    <x v="94"/>
    <x v="2"/>
    <x v="0"/>
    <x v="0"/>
    <x v="173"/>
    <x v="0"/>
    <x v="0"/>
    <x v="0"/>
    <x v="0"/>
  </r>
  <r>
    <x v="1"/>
    <x v="2"/>
    <x v="2"/>
    <x v="87"/>
    <x v="184"/>
    <x v="2"/>
    <x v="3"/>
    <x v="5"/>
    <x v="20"/>
    <x v="128"/>
    <x v="127"/>
    <x v="56"/>
    <x v="2"/>
    <x v="0"/>
    <x v="0"/>
    <x v="160"/>
    <x v="0"/>
    <x v="0"/>
    <x v="0"/>
    <x v="0"/>
  </r>
  <r>
    <x v="1"/>
    <x v="3"/>
    <x v="2"/>
    <x v="88"/>
    <x v="43"/>
    <x v="3"/>
    <x v="0"/>
    <x v="5"/>
    <x v="11"/>
    <x v="130"/>
    <x v="130"/>
    <x v="144"/>
    <x v="11"/>
    <x v="0"/>
    <x v="5"/>
    <x v="91"/>
    <x v="0"/>
    <x v="0"/>
    <x v="0"/>
    <x v="0"/>
  </r>
  <r>
    <x v="1"/>
    <x v="3"/>
    <x v="2"/>
    <x v="88"/>
    <x v="75"/>
    <x v="3"/>
    <x v="0"/>
    <x v="5"/>
    <x v="11"/>
    <x v="129"/>
    <x v="129"/>
    <x v="178"/>
    <x v="11"/>
    <x v="0"/>
    <x v="5"/>
    <x v="99"/>
    <x v="0"/>
    <x v="0"/>
    <x v="0"/>
    <x v="0"/>
  </r>
  <r>
    <x v="1"/>
    <x v="3"/>
    <x v="1"/>
    <x v="89"/>
    <x v="109"/>
    <x v="1"/>
    <x v="1"/>
    <x v="4"/>
    <x v="16"/>
    <x v="131"/>
    <x v="128"/>
    <x v="199"/>
    <x v="14"/>
    <x v="0"/>
    <x v="4"/>
    <x v="190"/>
    <x v="0"/>
    <x v="0"/>
    <x v="0"/>
    <x v="0"/>
  </r>
  <r>
    <x v="1"/>
    <x v="3"/>
    <x v="2"/>
    <x v="90"/>
    <x v="187"/>
    <x v="3"/>
    <x v="0"/>
    <x v="5"/>
    <x v="11"/>
    <x v="133"/>
    <x v="132"/>
    <x v="170"/>
    <x v="11"/>
    <x v="0"/>
    <x v="5"/>
    <x v="93"/>
    <x v="0"/>
    <x v="0"/>
    <x v="0"/>
    <x v="0"/>
  </r>
  <r>
    <x v="1"/>
    <x v="3"/>
    <x v="2"/>
    <x v="90"/>
    <x v="211"/>
    <x v="3"/>
    <x v="1"/>
    <x v="5"/>
    <x v="23"/>
    <x v="132"/>
    <x v="133"/>
    <x v="180"/>
    <x v="11"/>
    <x v="0"/>
    <x v="5"/>
    <x v="102"/>
    <x v="0"/>
    <x v="0"/>
    <x v="0"/>
    <x v="0"/>
  </r>
  <r>
    <x v="1"/>
    <x v="3"/>
    <x v="2"/>
    <x v="91"/>
    <x v="74"/>
    <x v="3"/>
    <x v="0"/>
    <x v="5"/>
    <x v="11"/>
    <x v="134"/>
    <x v="141"/>
    <x v="220"/>
    <x v="11"/>
    <x v="0"/>
    <x v="5"/>
    <x v="212"/>
    <x v="0"/>
    <x v="0"/>
    <x v="0"/>
    <x v="0"/>
  </r>
  <r>
    <x v="1"/>
    <x v="3"/>
    <x v="2"/>
    <x v="91"/>
    <x v="116"/>
    <x v="2"/>
    <x v="3"/>
    <x v="5"/>
    <x v="20"/>
    <x v="135"/>
    <x v="134"/>
    <x v="129"/>
    <x v="2"/>
    <x v="0"/>
    <x v="0"/>
    <x v="182"/>
    <x v="0"/>
    <x v="0"/>
    <x v="0"/>
    <x v="0"/>
  </r>
  <r>
    <x v="1"/>
    <x v="3"/>
    <x v="2"/>
    <x v="92"/>
    <x v="33"/>
    <x v="3"/>
    <x v="0"/>
    <x v="5"/>
    <x v="11"/>
    <x v="137"/>
    <x v="137"/>
    <x v="123"/>
    <x v="11"/>
    <x v="0"/>
    <x v="5"/>
    <x v="70"/>
    <x v="0"/>
    <x v="0"/>
    <x v="0"/>
    <x v="0"/>
  </r>
  <r>
    <x v="1"/>
    <x v="3"/>
    <x v="2"/>
    <x v="92"/>
    <x v="162"/>
    <x v="2"/>
    <x v="3"/>
    <x v="5"/>
    <x v="20"/>
    <x v="136"/>
    <x v="136"/>
    <x v="35"/>
    <x v="2"/>
    <x v="0"/>
    <x v="0"/>
    <x v="151"/>
    <x v="0"/>
    <x v="0"/>
    <x v="0"/>
    <x v="0"/>
  </r>
  <r>
    <x v="1"/>
    <x v="3"/>
    <x v="1"/>
    <x v="93"/>
    <x v="71"/>
    <x v="1"/>
    <x v="0"/>
    <x v="4"/>
    <x v="11"/>
    <x v="138"/>
    <x v="131"/>
    <x v="219"/>
    <x v="14"/>
    <x v="0"/>
    <x v="4"/>
    <x v="210"/>
    <x v="0"/>
    <x v="0"/>
    <x v="0"/>
    <x v="0"/>
  </r>
  <r>
    <x v="1"/>
    <x v="3"/>
    <x v="2"/>
    <x v="94"/>
    <x v="149"/>
    <x v="3"/>
    <x v="0"/>
    <x v="5"/>
    <x v="11"/>
    <x v="139"/>
    <x v="139"/>
    <x v="175"/>
    <x v="11"/>
    <x v="0"/>
    <x v="5"/>
    <x v="97"/>
    <x v="0"/>
    <x v="0"/>
    <x v="0"/>
    <x v="0"/>
  </r>
  <r>
    <x v="1"/>
    <x v="3"/>
    <x v="2"/>
    <x v="94"/>
    <x v="99"/>
    <x v="3"/>
    <x v="0"/>
    <x v="5"/>
    <x v="11"/>
    <x v="140"/>
    <x v="140"/>
    <x v="72"/>
    <x v="11"/>
    <x v="0"/>
    <x v="5"/>
    <x v="43"/>
    <x v="0"/>
    <x v="0"/>
    <x v="0"/>
    <x v="0"/>
  </r>
  <r>
    <x v="1"/>
    <x v="3"/>
    <x v="2"/>
    <x v="95"/>
    <x v="90"/>
    <x v="3"/>
    <x v="0"/>
    <x v="5"/>
    <x v="11"/>
    <x v="142"/>
    <x v="142"/>
    <x v="159"/>
    <x v="9"/>
    <x v="0"/>
    <x v="5"/>
    <x v="87"/>
    <x v="0"/>
    <x v="0"/>
    <x v="0"/>
    <x v="0"/>
  </r>
  <r>
    <x v="1"/>
    <x v="3"/>
    <x v="2"/>
    <x v="95"/>
    <x v="140"/>
    <x v="3"/>
    <x v="0"/>
    <x v="5"/>
    <x v="11"/>
    <x v="141"/>
    <x v="135"/>
    <x v="126"/>
    <x v="11"/>
    <x v="0"/>
    <x v="5"/>
    <x v="60"/>
    <x v="0"/>
    <x v="0"/>
    <x v="0"/>
    <x v="0"/>
  </r>
  <r>
    <x v="1"/>
    <x v="3"/>
    <x v="2"/>
    <x v="96"/>
    <x v="62"/>
    <x v="5"/>
    <x v="2"/>
    <x v="5"/>
    <x v="17"/>
    <x v="143"/>
    <x v="143"/>
    <x v="23"/>
    <x v="2"/>
    <x v="0"/>
    <x v="0"/>
    <x v="79"/>
    <x v="0"/>
    <x v="0"/>
    <x v="0"/>
    <x v="0"/>
  </r>
  <r>
    <x v="1"/>
    <x v="3"/>
    <x v="1"/>
    <x v="97"/>
    <x v="2"/>
    <x v="1"/>
    <x v="0"/>
    <x v="2"/>
    <x v="11"/>
    <x v="144"/>
    <x v="138"/>
    <x v="194"/>
    <x v="14"/>
    <x v="0"/>
    <x v="4"/>
    <x v="176"/>
    <x v="0"/>
    <x v="0"/>
    <x v="0"/>
    <x v="0"/>
  </r>
  <r>
    <x v="1"/>
    <x v="3"/>
    <x v="2"/>
    <x v="98"/>
    <x v="197"/>
    <x v="3"/>
    <x v="0"/>
    <x v="5"/>
    <x v="12"/>
    <x v="146"/>
    <x v="147"/>
    <x v="132"/>
    <x v="11"/>
    <x v="0"/>
    <x v="5"/>
    <x v="71"/>
    <x v="0"/>
    <x v="0"/>
    <x v="0"/>
    <x v="0"/>
  </r>
  <r>
    <x v="1"/>
    <x v="3"/>
    <x v="2"/>
    <x v="98"/>
    <x v="112"/>
    <x v="2"/>
    <x v="3"/>
    <x v="5"/>
    <x v="20"/>
    <x v="145"/>
    <x v="146"/>
    <x v="131"/>
    <x v="2"/>
    <x v="0"/>
    <x v="0"/>
    <x v="183"/>
    <x v="0"/>
    <x v="0"/>
    <x v="0"/>
    <x v="0"/>
  </r>
  <r>
    <x v="1"/>
    <x v="3"/>
    <x v="1"/>
    <x v="99"/>
    <x v="110"/>
    <x v="1"/>
    <x v="0"/>
    <x v="4"/>
    <x v="12"/>
    <x v="147"/>
    <x v="144"/>
    <x v="191"/>
    <x v="14"/>
    <x v="0"/>
    <x v="4"/>
    <x v="171"/>
    <x v="0"/>
    <x v="0"/>
    <x v="0"/>
    <x v="0"/>
  </r>
  <r>
    <x v="1"/>
    <x v="4"/>
    <x v="2"/>
    <x v="100"/>
    <x v="52"/>
    <x v="3"/>
    <x v="0"/>
    <x v="5"/>
    <x v="12"/>
    <x v="148"/>
    <x v="149"/>
    <x v="97"/>
    <x v="11"/>
    <x v="0"/>
    <x v="5"/>
    <x v="49"/>
    <x v="0"/>
    <x v="0"/>
    <x v="0"/>
    <x v="0"/>
  </r>
  <r>
    <x v="1"/>
    <x v="3"/>
    <x v="2"/>
    <x v="100"/>
    <x v="107"/>
    <x v="3"/>
    <x v="0"/>
    <x v="5"/>
    <x v="12"/>
    <x v="149"/>
    <x v="145"/>
    <x v="11"/>
    <x v="9"/>
    <x v="0"/>
    <x v="5"/>
    <x v="7"/>
    <x v="0"/>
    <x v="0"/>
    <x v="0"/>
    <x v="0"/>
  </r>
  <r>
    <x v="1"/>
    <x v="4"/>
    <x v="2"/>
    <x v="101"/>
    <x v="186"/>
    <x v="3"/>
    <x v="0"/>
    <x v="5"/>
    <x v="12"/>
    <x v="150"/>
    <x v="148"/>
    <x v="81"/>
    <x v="11"/>
    <x v="0"/>
    <x v="5"/>
    <x v="38"/>
    <x v="0"/>
    <x v="0"/>
    <x v="0"/>
    <x v="0"/>
  </r>
  <r>
    <x v="1"/>
    <x v="3"/>
    <x v="2"/>
    <x v="101"/>
    <x v="108"/>
    <x v="5"/>
    <x v="2"/>
    <x v="5"/>
    <x v="19"/>
    <x v="150"/>
    <x v="150"/>
    <x v="101"/>
    <x v="2"/>
    <x v="0"/>
    <x v="0"/>
    <x v="94"/>
    <x v="0"/>
    <x v="0"/>
    <x v="0"/>
    <x v="0"/>
  </r>
  <r>
    <x v="1"/>
    <x v="3"/>
    <x v="2"/>
    <x v="102"/>
    <x v="182"/>
    <x v="5"/>
    <x v="2"/>
    <x v="5"/>
    <x v="19"/>
    <x v="151"/>
    <x v="151"/>
    <x v="39"/>
    <x v="2"/>
    <x v="0"/>
    <x v="0"/>
    <x v="83"/>
    <x v="0"/>
    <x v="0"/>
    <x v="0"/>
    <x v="0"/>
  </r>
  <r>
    <x v="1"/>
    <x v="4"/>
    <x v="2"/>
    <x v="103"/>
    <x v="189"/>
    <x v="3"/>
    <x v="0"/>
    <x v="5"/>
    <x v="12"/>
    <x v="153"/>
    <x v="154"/>
    <x v="109"/>
    <x v="11"/>
    <x v="0"/>
    <x v="5"/>
    <x v="68"/>
    <x v="0"/>
    <x v="0"/>
    <x v="0"/>
    <x v="0"/>
  </r>
  <r>
    <x v="1"/>
    <x v="4"/>
    <x v="2"/>
    <x v="103"/>
    <x v="32"/>
    <x v="3"/>
    <x v="1"/>
    <x v="5"/>
    <x v="24"/>
    <x v="152"/>
    <x v="152"/>
    <x v="103"/>
    <x v="11"/>
    <x v="0"/>
    <x v="5"/>
    <x v="65"/>
    <x v="0"/>
    <x v="0"/>
    <x v="0"/>
    <x v="0"/>
  </r>
  <r>
    <x v="1"/>
    <x v="4"/>
    <x v="2"/>
    <x v="104"/>
    <x v="190"/>
    <x v="3"/>
    <x v="1"/>
    <x v="5"/>
    <x v="24"/>
    <x v="155"/>
    <x v="153"/>
    <x v="33"/>
    <x v="11"/>
    <x v="0"/>
    <x v="5"/>
    <x v="24"/>
    <x v="0"/>
    <x v="0"/>
    <x v="0"/>
    <x v="0"/>
  </r>
  <r>
    <x v="1"/>
    <x v="4"/>
    <x v="2"/>
    <x v="104"/>
    <x v="35"/>
    <x v="3"/>
    <x v="0"/>
    <x v="5"/>
    <x v="12"/>
    <x v="154"/>
    <x v="155"/>
    <x v="179"/>
    <x v="11"/>
    <x v="0"/>
    <x v="5"/>
    <x v="100"/>
    <x v="0"/>
    <x v="0"/>
    <x v="0"/>
    <x v="0"/>
  </r>
  <r>
    <x v="1"/>
    <x v="4"/>
    <x v="2"/>
    <x v="105"/>
    <x v="36"/>
    <x v="3"/>
    <x v="0"/>
    <x v="5"/>
    <x v="12"/>
    <x v="156"/>
    <x v="157"/>
    <x v="57"/>
    <x v="11"/>
    <x v="0"/>
    <x v="5"/>
    <x v="35"/>
    <x v="0"/>
    <x v="0"/>
    <x v="0"/>
    <x v="0"/>
  </r>
  <r>
    <x v="1"/>
    <x v="4"/>
    <x v="1"/>
    <x v="106"/>
    <x v="16"/>
    <x v="1"/>
    <x v="0"/>
    <x v="4"/>
    <x v="12"/>
    <x v="157"/>
    <x v="156"/>
    <x v="218"/>
    <x v="14"/>
    <x v="0"/>
    <x v="4"/>
    <x v="208"/>
    <x v="0"/>
    <x v="0"/>
    <x v="0"/>
    <x v="0"/>
  </r>
  <r>
    <x v="1"/>
    <x v="4"/>
    <x v="2"/>
    <x v="107"/>
    <x v="89"/>
    <x v="2"/>
    <x v="3"/>
    <x v="5"/>
    <x v="20"/>
    <x v="158"/>
    <x v="159"/>
    <x v="66"/>
    <x v="2"/>
    <x v="0"/>
    <x v="0"/>
    <x v="157"/>
    <x v="0"/>
    <x v="0"/>
    <x v="0"/>
    <x v="0"/>
  </r>
  <r>
    <x v="1"/>
    <x v="4"/>
    <x v="2"/>
    <x v="107"/>
    <x v="147"/>
    <x v="3"/>
    <x v="0"/>
    <x v="5"/>
    <x v="13"/>
    <x v="159"/>
    <x v="160"/>
    <x v="182"/>
    <x v="11"/>
    <x v="0"/>
    <x v="5"/>
    <x v="101"/>
    <x v="0"/>
    <x v="0"/>
    <x v="0"/>
    <x v="0"/>
  </r>
  <r>
    <x v="1"/>
    <x v="4"/>
    <x v="1"/>
    <x v="108"/>
    <x v="1"/>
    <x v="1"/>
    <x v="1"/>
    <x v="4"/>
    <x v="18"/>
    <x v="160"/>
    <x v="158"/>
    <x v="209"/>
    <x v="14"/>
    <x v="0"/>
    <x v="4"/>
    <x v="200"/>
    <x v="0"/>
    <x v="0"/>
    <x v="0"/>
    <x v="0"/>
  </r>
  <r>
    <x v="1"/>
    <x v="4"/>
    <x v="2"/>
    <x v="109"/>
    <x v="143"/>
    <x v="2"/>
    <x v="3"/>
    <x v="5"/>
    <x v="20"/>
    <x v="161"/>
    <x v="161"/>
    <x v="99"/>
    <x v="2"/>
    <x v="0"/>
    <x v="0"/>
    <x v="175"/>
    <x v="0"/>
    <x v="0"/>
    <x v="0"/>
    <x v="0"/>
  </r>
  <r>
    <x v="1"/>
    <x v="4"/>
    <x v="2"/>
    <x v="110"/>
    <x v="157"/>
    <x v="3"/>
    <x v="1"/>
    <x v="5"/>
    <x v="25"/>
    <x v="162"/>
    <x v="162"/>
    <x v="187"/>
    <x v="11"/>
    <x v="0"/>
    <x v="5"/>
    <x v="107"/>
    <x v="0"/>
    <x v="0"/>
    <x v="0"/>
    <x v="0"/>
  </r>
  <r>
    <x v="1"/>
    <x v="4"/>
    <x v="2"/>
    <x v="111"/>
    <x v="179"/>
    <x v="2"/>
    <x v="3"/>
    <x v="5"/>
    <x v="20"/>
    <x v="163"/>
    <x v="163"/>
    <x v="165"/>
    <x v="2"/>
    <x v="0"/>
    <x v="0"/>
    <x v="193"/>
    <x v="0"/>
    <x v="0"/>
    <x v="0"/>
    <x v="0"/>
  </r>
  <r>
    <x v="2"/>
    <x v="0"/>
    <x v="2"/>
    <x v="112"/>
    <x v="17"/>
    <x v="3"/>
    <x v="0"/>
    <x v="5"/>
    <x v="29"/>
    <x v="164"/>
    <x v="165"/>
    <x v="186"/>
    <x v="11"/>
    <x v="0"/>
    <x v="5"/>
    <x v="104"/>
    <x v="0"/>
    <x v="0"/>
    <x v="0"/>
    <x v="0"/>
  </r>
  <r>
    <x v="2"/>
    <x v="0"/>
    <x v="1"/>
    <x v="113"/>
    <x v="153"/>
    <x v="1"/>
    <x v="1"/>
    <x v="4"/>
    <x v="30"/>
    <x v="165"/>
    <x v="164"/>
    <x v="212"/>
    <x v="14"/>
    <x v="0"/>
    <x v="4"/>
    <x v="202"/>
    <x v="0"/>
    <x v="0"/>
    <x v="0"/>
    <x v="0"/>
  </r>
  <r>
    <x v="2"/>
    <x v="0"/>
    <x v="2"/>
    <x v="114"/>
    <x v="68"/>
    <x v="3"/>
    <x v="0"/>
    <x v="5"/>
    <x v="29"/>
    <x v="166"/>
    <x v="166"/>
    <x v="141"/>
    <x v="11"/>
    <x v="0"/>
    <x v="5"/>
    <x v="80"/>
    <x v="0"/>
    <x v="0"/>
    <x v="0"/>
    <x v="0"/>
  </r>
  <r>
    <x v="2"/>
    <x v="0"/>
    <x v="2"/>
    <x v="115"/>
    <x v="47"/>
    <x v="3"/>
    <x v="0"/>
    <x v="5"/>
    <x v="29"/>
    <x v="167"/>
    <x v="168"/>
    <x v="134"/>
    <x v="11"/>
    <x v="0"/>
    <x v="5"/>
    <x v="69"/>
    <x v="0"/>
    <x v="0"/>
    <x v="0"/>
    <x v="0"/>
  </r>
  <r>
    <x v="2"/>
    <x v="0"/>
    <x v="1"/>
    <x v="116"/>
    <x v="152"/>
    <x v="1"/>
    <x v="0"/>
    <x v="4"/>
    <x v="26"/>
    <x v="168"/>
    <x v="167"/>
    <x v="198"/>
    <x v="10"/>
    <x v="0"/>
    <x v="4"/>
    <x v="112"/>
    <x v="0"/>
    <x v="0"/>
    <x v="0"/>
    <x v="0"/>
  </r>
  <r>
    <x v="2"/>
    <x v="0"/>
    <x v="2"/>
    <x v="117"/>
    <x v="169"/>
    <x v="3"/>
    <x v="0"/>
    <x v="5"/>
    <x v="29"/>
    <x v="170"/>
    <x v="170"/>
    <x v="75"/>
    <x v="9"/>
    <x v="0"/>
    <x v="5"/>
    <x v="33"/>
    <x v="0"/>
    <x v="0"/>
    <x v="0"/>
    <x v="0"/>
  </r>
  <r>
    <x v="2"/>
    <x v="0"/>
    <x v="2"/>
    <x v="117"/>
    <x v="174"/>
    <x v="3"/>
    <x v="0"/>
    <x v="5"/>
    <x v="29"/>
    <x v="169"/>
    <x v="171"/>
    <x v="80"/>
    <x v="9"/>
    <x v="0"/>
    <x v="5"/>
    <x v="39"/>
    <x v="0"/>
    <x v="0"/>
    <x v="0"/>
    <x v="0"/>
  </r>
  <r>
    <x v="2"/>
    <x v="0"/>
    <x v="1"/>
    <x v="118"/>
    <x v="201"/>
    <x v="1"/>
    <x v="1"/>
    <x v="0"/>
    <x v="31"/>
    <x v="171"/>
    <x v="169"/>
    <x v="210"/>
    <x v="14"/>
    <x v="0"/>
    <x v="4"/>
    <x v="204"/>
    <x v="0"/>
    <x v="0"/>
    <x v="0"/>
    <x v="0"/>
  </r>
  <r>
    <x v="2"/>
    <x v="0"/>
    <x v="2"/>
    <x v="119"/>
    <x v="118"/>
    <x v="3"/>
    <x v="0"/>
    <x v="5"/>
    <x v="29"/>
    <x v="172"/>
    <x v="174"/>
    <x v="120"/>
    <x v="11"/>
    <x v="0"/>
    <x v="5"/>
    <x v="66"/>
    <x v="0"/>
    <x v="0"/>
    <x v="0"/>
    <x v="0"/>
  </r>
  <r>
    <x v="2"/>
    <x v="0"/>
    <x v="2"/>
    <x v="119"/>
    <x v="177"/>
    <x v="3"/>
    <x v="0"/>
    <x v="5"/>
    <x v="29"/>
    <x v="173"/>
    <x v="173"/>
    <x v="166"/>
    <x v="11"/>
    <x v="0"/>
    <x v="5"/>
    <x v="95"/>
    <x v="0"/>
    <x v="0"/>
    <x v="0"/>
    <x v="0"/>
  </r>
  <r>
    <x v="2"/>
    <x v="1"/>
    <x v="2"/>
    <x v="120"/>
    <x v="128"/>
    <x v="3"/>
    <x v="0"/>
    <x v="5"/>
    <x v="29"/>
    <x v="174"/>
    <x v="175"/>
    <x v="133"/>
    <x v="11"/>
    <x v="0"/>
    <x v="5"/>
    <x v="106"/>
    <x v="0"/>
    <x v="0"/>
    <x v="0"/>
    <x v="0"/>
  </r>
  <r>
    <x v="2"/>
    <x v="1"/>
    <x v="2"/>
    <x v="120"/>
    <x v="204"/>
    <x v="3"/>
    <x v="0"/>
    <x v="5"/>
    <x v="29"/>
    <x v="175"/>
    <x v="176"/>
    <x v="108"/>
    <x v="11"/>
    <x v="0"/>
    <x v="5"/>
    <x v="57"/>
    <x v="0"/>
    <x v="0"/>
    <x v="0"/>
    <x v="0"/>
  </r>
  <r>
    <x v="2"/>
    <x v="0"/>
    <x v="2"/>
    <x v="121"/>
    <x v="158"/>
    <x v="5"/>
    <x v="2"/>
    <x v="5"/>
    <x v="35"/>
    <x v="176"/>
    <x v="178"/>
    <x v="61"/>
    <x v="2"/>
    <x v="0"/>
    <x v="0"/>
    <x v="89"/>
    <x v="0"/>
    <x v="0"/>
    <x v="0"/>
    <x v="0"/>
  </r>
  <r>
    <x v="2"/>
    <x v="0"/>
    <x v="1"/>
    <x v="122"/>
    <x v="217"/>
    <x v="1"/>
    <x v="1"/>
    <x v="4"/>
    <x v="31"/>
    <x v="177"/>
    <x v="172"/>
    <x v="215"/>
    <x v="14"/>
    <x v="0"/>
    <x v="4"/>
    <x v="209"/>
    <x v="0"/>
    <x v="0"/>
    <x v="0"/>
    <x v="0"/>
  </r>
  <r>
    <x v="2"/>
    <x v="1"/>
    <x v="2"/>
    <x v="123"/>
    <x v="50"/>
    <x v="3"/>
    <x v="0"/>
    <x v="5"/>
    <x v="29"/>
    <x v="178"/>
    <x v="180"/>
    <x v="160"/>
    <x v="9"/>
    <x v="0"/>
    <x v="5"/>
    <x v="82"/>
    <x v="0"/>
    <x v="0"/>
    <x v="0"/>
    <x v="0"/>
  </r>
  <r>
    <x v="2"/>
    <x v="1"/>
    <x v="1"/>
    <x v="124"/>
    <x v="130"/>
    <x v="1"/>
    <x v="0"/>
    <x v="4"/>
    <x v="27"/>
    <x v="179"/>
    <x v="177"/>
    <x v="208"/>
    <x v="10"/>
    <x v="0"/>
    <x v="4"/>
    <x v="150"/>
    <x v="0"/>
    <x v="0"/>
    <x v="0"/>
    <x v="0"/>
  </r>
  <r>
    <x v="2"/>
    <x v="1"/>
    <x v="2"/>
    <x v="125"/>
    <x v="170"/>
    <x v="3"/>
    <x v="0"/>
    <x v="5"/>
    <x v="29"/>
    <x v="180"/>
    <x v="181"/>
    <x v="42"/>
    <x v="11"/>
    <x v="0"/>
    <x v="5"/>
    <x v="37"/>
    <x v="0"/>
    <x v="0"/>
    <x v="0"/>
    <x v="0"/>
  </r>
  <r>
    <x v="2"/>
    <x v="1"/>
    <x v="1"/>
    <x v="126"/>
    <x v="212"/>
    <x v="1"/>
    <x v="0"/>
    <x v="4"/>
    <x v="27"/>
    <x v="181"/>
    <x v="179"/>
    <x v="205"/>
    <x v="10"/>
    <x v="0"/>
    <x v="4"/>
    <x v="142"/>
    <x v="0"/>
    <x v="0"/>
    <x v="0"/>
    <x v="0"/>
  </r>
  <r>
    <x v="2"/>
    <x v="1"/>
    <x v="2"/>
    <x v="127"/>
    <x v="58"/>
    <x v="3"/>
    <x v="0"/>
    <x v="5"/>
    <x v="29"/>
    <x v="182"/>
    <x v="182"/>
    <x v="115"/>
    <x v="11"/>
    <x v="0"/>
    <x v="5"/>
    <x v="59"/>
    <x v="0"/>
    <x v="0"/>
    <x v="0"/>
    <x v="0"/>
  </r>
  <r>
    <x v="2"/>
    <x v="1"/>
    <x v="2"/>
    <x v="128"/>
    <x v="96"/>
    <x v="3"/>
    <x v="0"/>
    <x v="5"/>
    <x v="29"/>
    <x v="183"/>
    <x v="184"/>
    <x v="192"/>
    <x v="9"/>
    <x v="0"/>
    <x v="5"/>
    <x v="109"/>
    <x v="0"/>
    <x v="0"/>
    <x v="0"/>
    <x v="0"/>
  </r>
  <r>
    <x v="2"/>
    <x v="1"/>
    <x v="2"/>
    <x v="128"/>
    <x v="49"/>
    <x v="3"/>
    <x v="0"/>
    <x v="5"/>
    <x v="29"/>
    <x v="184"/>
    <x v="183"/>
    <x v="195"/>
    <x v="11"/>
    <x v="0"/>
    <x v="5"/>
    <x v="108"/>
    <x v="0"/>
    <x v="0"/>
    <x v="0"/>
    <x v="0"/>
  </r>
  <r>
    <x v="2"/>
    <x v="1"/>
    <x v="2"/>
    <x v="129"/>
    <x v="123"/>
    <x v="5"/>
    <x v="2"/>
    <x v="5"/>
    <x v="35"/>
    <x v="185"/>
    <x v="185"/>
    <x v="114"/>
    <x v="2"/>
    <x v="0"/>
    <x v="0"/>
    <x v="96"/>
    <x v="0"/>
    <x v="0"/>
    <x v="0"/>
    <x v="0"/>
  </r>
  <r>
    <x v="2"/>
    <x v="1"/>
    <x v="2"/>
    <x v="130"/>
    <x v="103"/>
    <x v="3"/>
    <x v="0"/>
    <x v="5"/>
    <x v="29"/>
    <x v="186"/>
    <x v="187"/>
    <x v="87"/>
    <x v="11"/>
    <x v="0"/>
    <x v="5"/>
    <x v="50"/>
    <x v="0"/>
    <x v="0"/>
    <x v="0"/>
    <x v="0"/>
  </r>
  <r>
    <x v="2"/>
    <x v="1"/>
    <x v="2"/>
    <x v="131"/>
    <x v="131"/>
    <x v="4"/>
    <x v="0"/>
    <x v="6"/>
    <x v="29"/>
    <x v="187"/>
    <x v="186"/>
    <x v="3"/>
    <x v="6"/>
    <x v="0"/>
    <x v="1"/>
    <x v="2"/>
    <x v="0"/>
    <x v="0"/>
    <x v="0"/>
    <x v="0"/>
  </r>
  <r>
    <x v="2"/>
    <x v="1"/>
    <x v="2"/>
    <x v="132"/>
    <x v="141"/>
    <x v="3"/>
    <x v="0"/>
    <x v="5"/>
    <x v="29"/>
    <x v="188"/>
    <x v="188"/>
    <x v="46"/>
    <x v="11"/>
    <x v="0"/>
    <x v="5"/>
    <x v="27"/>
    <x v="0"/>
    <x v="0"/>
    <x v="0"/>
    <x v="0"/>
  </r>
  <r>
    <x v="2"/>
    <x v="2"/>
    <x v="2"/>
    <x v="133"/>
    <x v="60"/>
    <x v="3"/>
    <x v="0"/>
    <x v="5"/>
    <x v="29"/>
    <x v="190"/>
    <x v="190"/>
    <x v="122"/>
    <x v="11"/>
    <x v="0"/>
    <x v="5"/>
    <x v="76"/>
    <x v="0"/>
    <x v="0"/>
    <x v="0"/>
    <x v="0"/>
  </r>
  <r>
    <x v="2"/>
    <x v="2"/>
    <x v="2"/>
    <x v="133"/>
    <x v="80"/>
    <x v="3"/>
    <x v="0"/>
    <x v="5"/>
    <x v="29"/>
    <x v="189"/>
    <x v="189"/>
    <x v="113"/>
    <x v="11"/>
    <x v="0"/>
    <x v="5"/>
    <x v="67"/>
    <x v="0"/>
    <x v="0"/>
    <x v="0"/>
    <x v="0"/>
  </r>
  <r>
    <x v="2"/>
    <x v="2"/>
    <x v="2"/>
    <x v="134"/>
    <x v="161"/>
    <x v="3"/>
    <x v="0"/>
    <x v="5"/>
    <x v="29"/>
    <x v="191"/>
    <x v="191"/>
    <x v="127"/>
    <x v="11"/>
    <x v="0"/>
    <x v="5"/>
    <x v="75"/>
    <x v="0"/>
    <x v="0"/>
    <x v="0"/>
    <x v="0"/>
  </r>
  <r>
    <x v="2"/>
    <x v="2"/>
    <x v="2"/>
    <x v="135"/>
    <x v="203"/>
    <x v="3"/>
    <x v="0"/>
    <x v="5"/>
    <x v="29"/>
    <x v="192"/>
    <x v="192"/>
    <x v="98"/>
    <x v="11"/>
    <x v="0"/>
    <x v="5"/>
    <x v="61"/>
    <x v="0"/>
    <x v="0"/>
    <x v="0"/>
    <x v="0"/>
  </r>
  <r>
    <x v="2"/>
    <x v="2"/>
    <x v="2"/>
    <x v="136"/>
    <x v="97"/>
    <x v="3"/>
    <x v="0"/>
    <x v="5"/>
    <x v="29"/>
    <x v="193"/>
    <x v="193"/>
    <x v="53"/>
    <x v="11"/>
    <x v="0"/>
    <x v="5"/>
    <x v="63"/>
    <x v="0"/>
    <x v="0"/>
    <x v="0"/>
    <x v="0"/>
  </r>
  <r>
    <x v="2"/>
    <x v="2"/>
    <x v="2"/>
    <x v="137"/>
    <x v="115"/>
    <x v="3"/>
    <x v="0"/>
    <x v="5"/>
    <x v="29"/>
    <x v="194"/>
    <x v="197"/>
    <x v="181"/>
    <x v="11"/>
    <x v="0"/>
    <x v="5"/>
    <x v="113"/>
    <x v="0"/>
    <x v="0"/>
    <x v="0"/>
    <x v="0"/>
  </r>
  <r>
    <x v="2"/>
    <x v="2"/>
    <x v="2"/>
    <x v="138"/>
    <x v="168"/>
    <x v="3"/>
    <x v="0"/>
    <x v="5"/>
    <x v="29"/>
    <x v="195"/>
    <x v="195"/>
    <x v="49"/>
    <x v="11"/>
    <x v="0"/>
    <x v="5"/>
    <x v="34"/>
    <x v="0"/>
    <x v="0"/>
    <x v="0"/>
    <x v="0"/>
  </r>
  <r>
    <x v="2"/>
    <x v="2"/>
    <x v="2"/>
    <x v="139"/>
    <x v="150"/>
    <x v="3"/>
    <x v="0"/>
    <x v="5"/>
    <x v="29"/>
    <x v="196"/>
    <x v="196"/>
    <x v="27"/>
    <x v="11"/>
    <x v="0"/>
    <x v="5"/>
    <x v="18"/>
    <x v="0"/>
    <x v="0"/>
    <x v="0"/>
    <x v="0"/>
  </r>
  <r>
    <x v="2"/>
    <x v="2"/>
    <x v="1"/>
    <x v="140"/>
    <x v="4"/>
    <x v="1"/>
    <x v="1"/>
    <x v="2"/>
    <x v="32"/>
    <x v="197"/>
    <x v="194"/>
    <x v="214"/>
    <x v="14"/>
    <x v="0"/>
    <x v="4"/>
    <x v="205"/>
    <x v="0"/>
    <x v="0"/>
    <x v="0"/>
    <x v="0"/>
  </r>
  <r>
    <x v="2"/>
    <x v="2"/>
    <x v="2"/>
    <x v="141"/>
    <x v="164"/>
    <x v="3"/>
    <x v="0"/>
    <x v="5"/>
    <x v="29"/>
    <x v="199"/>
    <x v="200"/>
    <x v="25"/>
    <x v="11"/>
    <x v="0"/>
    <x v="5"/>
    <x v="12"/>
    <x v="0"/>
    <x v="0"/>
    <x v="0"/>
    <x v="0"/>
  </r>
  <r>
    <x v="2"/>
    <x v="2"/>
    <x v="2"/>
    <x v="141"/>
    <x v="121"/>
    <x v="3"/>
    <x v="0"/>
    <x v="5"/>
    <x v="29"/>
    <x v="198"/>
    <x v="199"/>
    <x v="34"/>
    <x v="11"/>
    <x v="0"/>
    <x v="5"/>
    <x v="16"/>
    <x v="0"/>
    <x v="0"/>
    <x v="0"/>
    <x v="0"/>
  </r>
  <r>
    <x v="2"/>
    <x v="2"/>
    <x v="1"/>
    <x v="142"/>
    <x v="221"/>
    <x v="1"/>
    <x v="0"/>
    <x v="1"/>
    <x v="28"/>
    <x v="200"/>
    <x v="198"/>
    <x v="26"/>
    <x v="12"/>
    <x v="0"/>
    <x v="4"/>
    <x v="78"/>
    <x v="0"/>
    <x v="0"/>
    <x v="0"/>
    <x v="0"/>
  </r>
  <r>
    <x v="2"/>
    <x v="2"/>
    <x v="2"/>
    <x v="143"/>
    <x v="13"/>
    <x v="3"/>
    <x v="0"/>
    <x v="5"/>
    <x v="29"/>
    <x v="201"/>
    <x v="201"/>
    <x v="51"/>
    <x v="11"/>
    <x v="0"/>
    <x v="5"/>
    <x v="31"/>
    <x v="0"/>
    <x v="0"/>
    <x v="0"/>
    <x v="0"/>
  </r>
  <r>
    <x v="2"/>
    <x v="2"/>
    <x v="2"/>
    <x v="144"/>
    <x v="65"/>
    <x v="3"/>
    <x v="0"/>
    <x v="5"/>
    <x v="29"/>
    <x v="202"/>
    <x v="202"/>
    <x v="91"/>
    <x v="11"/>
    <x v="0"/>
    <x v="5"/>
    <x v="54"/>
    <x v="0"/>
    <x v="0"/>
    <x v="0"/>
    <x v="0"/>
  </r>
  <r>
    <x v="2"/>
    <x v="3"/>
    <x v="2"/>
    <x v="145"/>
    <x v="199"/>
    <x v="3"/>
    <x v="0"/>
    <x v="5"/>
    <x v="29"/>
    <x v="203"/>
    <x v="203"/>
    <x v="38"/>
    <x v="11"/>
    <x v="0"/>
    <x v="5"/>
    <x v="23"/>
    <x v="0"/>
    <x v="0"/>
    <x v="0"/>
    <x v="0"/>
  </r>
  <r>
    <x v="2"/>
    <x v="3"/>
    <x v="2"/>
    <x v="146"/>
    <x v="163"/>
    <x v="3"/>
    <x v="0"/>
    <x v="5"/>
    <x v="29"/>
    <x v="204"/>
    <x v="205"/>
    <x v="89"/>
    <x v="11"/>
    <x v="0"/>
    <x v="5"/>
    <x v="52"/>
    <x v="0"/>
    <x v="0"/>
    <x v="0"/>
    <x v="0"/>
  </r>
  <r>
    <x v="2"/>
    <x v="3"/>
    <x v="2"/>
    <x v="146"/>
    <x v="23"/>
    <x v="3"/>
    <x v="0"/>
    <x v="5"/>
    <x v="29"/>
    <x v="205"/>
    <x v="204"/>
    <x v="116"/>
    <x v="11"/>
    <x v="0"/>
    <x v="5"/>
    <x v="55"/>
    <x v="0"/>
    <x v="0"/>
    <x v="0"/>
    <x v="0"/>
  </r>
  <r>
    <x v="2"/>
    <x v="3"/>
    <x v="1"/>
    <x v="147"/>
    <x v="111"/>
    <x v="1"/>
    <x v="1"/>
    <x v="4"/>
    <x v="34"/>
    <x v="206"/>
    <x v="206"/>
    <x v="163"/>
    <x v="5"/>
    <x v="0"/>
    <x v="0"/>
    <x v="1"/>
    <x v="0"/>
    <x v="0"/>
    <x v="0"/>
    <x v="0"/>
  </r>
  <r>
    <x v="2"/>
    <x v="3"/>
    <x v="2"/>
    <x v="148"/>
    <x v="95"/>
    <x v="3"/>
    <x v="0"/>
    <x v="5"/>
    <x v="29"/>
    <x v="207"/>
    <x v="207"/>
    <x v="136"/>
    <x v="11"/>
    <x v="0"/>
    <x v="5"/>
    <x v="77"/>
    <x v="0"/>
    <x v="0"/>
    <x v="0"/>
    <x v="0"/>
  </r>
  <r>
    <x v="2"/>
    <x v="3"/>
    <x v="2"/>
    <x v="149"/>
    <x v="77"/>
    <x v="3"/>
    <x v="0"/>
    <x v="5"/>
    <x v="29"/>
    <x v="208"/>
    <x v="209"/>
    <x v="48"/>
    <x v="9"/>
    <x v="0"/>
    <x v="5"/>
    <x v="20"/>
    <x v="0"/>
    <x v="0"/>
    <x v="0"/>
    <x v="0"/>
  </r>
  <r>
    <x v="2"/>
    <x v="3"/>
    <x v="2"/>
    <x v="150"/>
    <x v="175"/>
    <x v="3"/>
    <x v="0"/>
    <x v="5"/>
    <x v="29"/>
    <x v="210"/>
    <x v="211"/>
    <x v="169"/>
    <x v="9"/>
    <x v="0"/>
    <x v="5"/>
    <x v="90"/>
    <x v="0"/>
    <x v="0"/>
    <x v="0"/>
    <x v="0"/>
  </r>
  <r>
    <x v="2"/>
    <x v="3"/>
    <x v="2"/>
    <x v="150"/>
    <x v="200"/>
    <x v="3"/>
    <x v="0"/>
    <x v="5"/>
    <x v="29"/>
    <x v="209"/>
    <x v="210"/>
    <x v="52"/>
    <x v="9"/>
    <x v="0"/>
    <x v="5"/>
    <x v="21"/>
    <x v="0"/>
    <x v="0"/>
    <x v="0"/>
    <x v="0"/>
  </r>
  <r>
    <x v="2"/>
    <x v="3"/>
    <x v="1"/>
    <x v="151"/>
    <x v="92"/>
    <x v="1"/>
    <x v="1"/>
    <x v="4"/>
    <x v="33"/>
    <x v="211"/>
    <x v="208"/>
    <x v="40"/>
    <x v="13"/>
    <x v="0"/>
    <x v="4"/>
    <x v="103"/>
    <x v="0"/>
    <x v="0"/>
    <x v="0"/>
    <x v="0"/>
  </r>
  <r>
    <x v="2"/>
    <x v="3"/>
    <x v="2"/>
    <x v="152"/>
    <x v="218"/>
    <x v="4"/>
    <x v="0"/>
    <x v="6"/>
    <x v="29"/>
    <x v="212"/>
    <x v="212"/>
    <x v="4"/>
    <x v="6"/>
    <x v="0"/>
    <x v="1"/>
    <x v="3"/>
    <x v="0"/>
    <x v="0"/>
    <x v="0"/>
    <x v="0"/>
  </r>
  <r>
    <x v="2"/>
    <x v="3"/>
    <x v="2"/>
    <x v="152"/>
    <x v="34"/>
    <x v="3"/>
    <x v="0"/>
    <x v="5"/>
    <x v="29"/>
    <x v="213"/>
    <x v="214"/>
    <x v="118"/>
    <x v="11"/>
    <x v="0"/>
    <x v="5"/>
    <x v="73"/>
    <x v="0"/>
    <x v="0"/>
    <x v="0"/>
    <x v="0"/>
  </r>
  <r>
    <x v="2"/>
    <x v="3"/>
    <x v="2"/>
    <x v="153"/>
    <x v="148"/>
    <x v="3"/>
    <x v="0"/>
    <x v="5"/>
    <x v="29"/>
    <x v="214"/>
    <x v="213"/>
    <x v="200"/>
    <x v="11"/>
    <x v="0"/>
    <x v="5"/>
    <x v="111"/>
    <x v="0"/>
    <x v="0"/>
    <x v="0"/>
    <x v="0"/>
  </r>
  <r>
    <x v="2"/>
    <x v="4"/>
    <x v="2"/>
    <x v="154"/>
    <x v="67"/>
    <x v="3"/>
    <x v="0"/>
    <x v="5"/>
    <x v="29"/>
    <x v="215"/>
    <x v="216"/>
    <x v="189"/>
    <x v="9"/>
    <x v="0"/>
    <x v="5"/>
    <x v="105"/>
    <x v="0"/>
    <x v="0"/>
    <x v="0"/>
    <x v="0"/>
  </r>
  <r>
    <x v="2"/>
    <x v="3"/>
    <x v="1"/>
    <x v="155"/>
    <x v="3"/>
    <x v="1"/>
    <x v="1"/>
    <x v="4"/>
    <x v="36"/>
    <x v="216"/>
    <x v="215"/>
    <x v="171"/>
    <x v="14"/>
    <x v="0"/>
    <x v="4"/>
    <x v="128"/>
    <x v="0"/>
    <x v="0"/>
    <x v="0"/>
    <x v="0"/>
  </r>
  <r>
    <x v="2"/>
    <x v="4"/>
    <x v="1"/>
    <x v="156"/>
    <x v="26"/>
    <x v="1"/>
    <x v="3"/>
    <x v="4"/>
    <x v="37"/>
    <x v="217"/>
    <x v="217"/>
    <x v="1"/>
    <x v="13"/>
    <x v="0"/>
    <x v="4"/>
    <x v="8"/>
    <x v="0"/>
    <x v="0"/>
    <x v="0"/>
    <x v="0"/>
  </r>
  <r>
    <x v="2"/>
    <x v="4"/>
    <x v="2"/>
    <x v="157"/>
    <x v="44"/>
    <x v="3"/>
    <x v="0"/>
    <x v="5"/>
    <x v="29"/>
    <x v="218"/>
    <x v="219"/>
    <x v="60"/>
    <x v="11"/>
    <x v="0"/>
    <x v="5"/>
    <x v="32"/>
    <x v="0"/>
    <x v="0"/>
    <x v="0"/>
    <x v="0"/>
  </r>
  <r>
    <x v="2"/>
    <x v="4"/>
    <x v="1"/>
    <x v="158"/>
    <x v="8"/>
    <x v="1"/>
    <x v="0"/>
    <x v="4"/>
    <x v="29"/>
    <x v="219"/>
    <x v="218"/>
    <x v="217"/>
    <x v="10"/>
    <x v="0"/>
    <x v="4"/>
    <x v="18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2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2</v>
      </c>
      <c r="C7" s="11" t="n">
        <v>10</v>
      </c>
      <c r="D7" s="13" t="n">
        <v>1108329</v>
      </c>
      <c r="E7" s="13" t="n">
        <v>1618062</v>
      </c>
      <c r="F7" s="11" t="n">
        <v>10</v>
      </c>
      <c r="G7" s="13" t="n">
        <v>797304</v>
      </c>
      <c r="H7" s="13" t="n">
        <v>1262403</v>
      </c>
      <c r="I7" s="11" t="n">
        <v>13</v>
      </c>
      <c r="J7" s="13" t="n">
        <v>1050248</v>
      </c>
      <c r="K7" s="14" t="n">
        <v>1652561</v>
      </c>
      <c r="L7" s="0"/>
      <c r="M7" s="0"/>
      <c r="N7" s="0"/>
    </row>
    <row r="8" customFormat="false" ht="12.75" hidden="false" customHeight="false" outlineLevel="0" collapsed="false">
      <c r="A8" s="3" t="s">
        <v>13</v>
      </c>
      <c r="B8" s="3" t="s">
        <v>14</v>
      </c>
      <c r="C8" s="11" t="n">
        <v>19</v>
      </c>
      <c r="D8" s="13" t="n">
        <v>224697</v>
      </c>
      <c r="E8" s="13" t="n">
        <v>2621502</v>
      </c>
      <c r="F8" s="11" t="n">
        <v>14</v>
      </c>
      <c r="G8" s="13" t="n">
        <v>169126</v>
      </c>
      <c r="H8" s="13" t="n">
        <v>1916757</v>
      </c>
      <c r="I8" s="11"/>
      <c r="J8" s="13"/>
      <c r="K8" s="14"/>
      <c r="L8" s="0"/>
      <c r="M8" s="0"/>
      <c r="N8" s="0"/>
    </row>
    <row r="9" customFormat="false" ht="12.75" hidden="false" customHeight="false" outlineLevel="0" collapsed="false">
      <c r="A9" s="9"/>
      <c r="B9" s="15" t="s">
        <v>15</v>
      </c>
      <c r="C9" s="16" t="n">
        <v>44</v>
      </c>
      <c r="D9" s="1" t="n">
        <v>4428975</v>
      </c>
      <c r="E9" s="1" t="n">
        <v>5917479</v>
      </c>
      <c r="F9" s="16" t="n">
        <v>62</v>
      </c>
      <c r="G9" s="1" t="n">
        <v>4774272</v>
      </c>
      <c r="H9" s="1" t="n">
        <v>6874357</v>
      </c>
      <c r="I9" s="16" t="n">
        <v>39</v>
      </c>
      <c r="J9" s="1" t="n">
        <v>3006641</v>
      </c>
      <c r="K9" s="17" t="n">
        <v>435058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/>
      <c r="F10" s="16"/>
      <c r="I10" s="16" t="n">
        <v>2</v>
      </c>
      <c r="J10" s="1" t="n">
        <v>92622</v>
      </c>
      <c r="K10" s="17" t="n">
        <v>13843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/>
      <c r="F11" s="16" t="n">
        <v>6</v>
      </c>
      <c r="G11" s="1" t="n">
        <v>69723</v>
      </c>
      <c r="H11" s="1" t="n">
        <v>706779</v>
      </c>
      <c r="I11" s="16" t="n">
        <v>2</v>
      </c>
      <c r="J11" s="1" t="n">
        <v>24146</v>
      </c>
      <c r="K11" s="17" t="n">
        <v>228889</v>
      </c>
      <c r="L11" s="0"/>
      <c r="M11" s="0"/>
      <c r="N11" s="0"/>
    </row>
    <row r="12" customFormat="false" ht="12.75" hidden="false" customHeight="false" outlineLevel="0" collapsed="false">
      <c r="A12" s="18" t="s">
        <v>18</v>
      </c>
      <c r="B12" s="19"/>
      <c r="C12" s="20" t="n">
        <v>74</v>
      </c>
      <c r="D12" s="21" t="n">
        <v>5902626</v>
      </c>
      <c r="E12" s="21" t="n">
        <v>10341816</v>
      </c>
      <c r="F12" s="20" t="n">
        <v>92</v>
      </c>
      <c r="G12" s="21" t="n">
        <v>5810425</v>
      </c>
      <c r="H12" s="21" t="n">
        <v>10760296</v>
      </c>
      <c r="I12" s="20" t="n">
        <v>56</v>
      </c>
      <c r="J12" s="21" t="n">
        <v>4173657</v>
      </c>
      <c r="K12" s="22" t="n">
        <v>6370473</v>
      </c>
      <c r="L12" s="0"/>
      <c r="M12" s="0"/>
      <c r="N12" s="0"/>
    </row>
    <row r="13" customFormat="false" ht="12.75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19</v>
      </c>
      <c r="C1" s="25" t="s">
        <v>4</v>
      </c>
      <c r="D1" s="24" t="s">
        <v>20</v>
      </c>
      <c r="E1" s="25" t="s">
        <v>21</v>
      </c>
      <c r="F1" s="25" t="s">
        <v>5</v>
      </c>
      <c r="G1" s="24" t="s">
        <v>0</v>
      </c>
      <c r="H1" s="24" t="s">
        <v>22</v>
      </c>
      <c r="I1" s="24" t="s">
        <v>23</v>
      </c>
      <c r="J1" s="26" t="s">
        <v>24</v>
      </c>
      <c r="K1" s="26" t="s">
        <v>25</v>
      </c>
      <c r="L1" s="27" t="s">
        <v>26</v>
      </c>
      <c r="M1" s="27" t="s">
        <v>27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7" t="s">
        <v>33</v>
      </c>
      <c r="T1" s="27" t="s">
        <v>34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5</v>
      </c>
      <c r="F2" s="28" t="s">
        <v>12</v>
      </c>
      <c r="G2" s="0" t="n">
        <v>111</v>
      </c>
      <c r="H2" s="0" t="s">
        <v>36</v>
      </c>
      <c r="I2" s="0" t="n">
        <v>13280256</v>
      </c>
      <c r="J2" s="23" t="n">
        <v>41276.4736111111</v>
      </c>
      <c r="K2" s="23" t="n">
        <v>41282.5673611111</v>
      </c>
      <c r="L2" s="1" t="n">
        <v>65336</v>
      </c>
      <c r="M2" s="1" t="n">
        <v>110200</v>
      </c>
      <c r="N2" s="1" t="n">
        <v>0</v>
      </c>
      <c r="O2" s="1" t="n">
        <v>105584</v>
      </c>
      <c r="P2" s="1" t="n">
        <v>165999</v>
      </c>
      <c r="Q2" s="1" t="n">
        <v>1</v>
      </c>
      <c r="R2" s="1" t="n">
        <v>0</v>
      </c>
      <c r="S2" s="1" t="n">
        <v>0</v>
      </c>
      <c r="T2" s="1" t="s">
        <v>37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3</v>
      </c>
      <c r="D3" s="23" t="n">
        <v>41278</v>
      </c>
      <c r="E3" s="28" t="s">
        <v>38</v>
      </c>
      <c r="F3" s="28" t="s">
        <v>15</v>
      </c>
      <c r="G3" s="0" t="n">
        <v>111</v>
      </c>
      <c r="H3" s="0" t="s">
        <v>39</v>
      </c>
      <c r="I3" s="0" t="n">
        <v>13280258</v>
      </c>
      <c r="J3" s="23" t="n">
        <v>41277.4180555556</v>
      </c>
      <c r="K3" s="23" t="n">
        <v>41278.4305555556</v>
      </c>
      <c r="L3" s="1" t="n">
        <v>34409</v>
      </c>
      <c r="M3" s="1" t="n">
        <v>100350</v>
      </c>
      <c r="N3" s="1" t="n">
        <v>0</v>
      </c>
      <c r="O3" s="1" t="n">
        <v>95734</v>
      </c>
      <c r="P3" s="1" t="n">
        <v>130946</v>
      </c>
      <c r="Q3" s="1" t="n">
        <v>1</v>
      </c>
      <c r="R3" s="1" t="n">
        <v>0</v>
      </c>
      <c r="S3" s="1" t="n">
        <v>0</v>
      </c>
      <c r="T3" s="1" t="s">
        <v>37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3</v>
      </c>
      <c r="D4" s="23" t="n">
        <v>41278</v>
      </c>
      <c r="E4" s="28" t="s">
        <v>40</v>
      </c>
      <c r="F4" s="28" t="s">
        <v>15</v>
      </c>
      <c r="G4" s="0" t="n">
        <v>111</v>
      </c>
      <c r="H4" s="0" t="s">
        <v>39</v>
      </c>
      <c r="I4" s="0" t="n">
        <v>13280258</v>
      </c>
      <c r="J4" s="23" t="n">
        <v>41277.5138888889</v>
      </c>
      <c r="K4" s="23" t="n">
        <v>41278.5527777778</v>
      </c>
      <c r="L4" s="1" t="n">
        <v>35693</v>
      </c>
      <c r="M4" s="1" t="n">
        <v>100350</v>
      </c>
      <c r="N4" s="1" t="n">
        <v>0</v>
      </c>
      <c r="O4" s="1" t="n">
        <v>95734</v>
      </c>
      <c r="P4" s="1" t="n">
        <v>132277</v>
      </c>
      <c r="Q4" s="1" t="n">
        <v>1</v>
      </c>
      <c r="R4" s="1" t="n">
        <v>0</v>
      </c>
      <c r="S4" s="1" t="n">
        <v>0</v>
      </c>
      <c r="T4" s="1" t="s">
        <v>37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3</v>
      </c>
      <c r="D5" s="23" t="n">
        <v>41281</v>
      </c>
      <c r="E5" s="28" t="s">
        <v>41</v>
      </c>
      <c r="F5" s="28" t="s">
        <v>14</v>
      </c>
      <c r="G5" s="0" t="n">
        <v>211</v>
      </c>
      <c r="H5" s="0" t="s">
        <v>39</v>
      </c>
      <c r="I5" s="0" t="n">
        <v>13290437</v>
      </c>
      <c r="J5" s="23" t="n">
        <v>41280.4194444444</v>
      </c>
      <c r="K5" s="23" t="n">
        <v>41289.3833333333</v>
      </c>
      <c r="L5" s="1" t="n">
        <v>29011</v>
      </c>
      <c r="M5" s="1" t="n">
        <v>11168</v>
      </c>
      <c r="N5" s="1" t="n">
        <v>0</v>
      </c>
      <c r="O5" s="1" t="n">
        <v>0</v>
      </c>
      <c r="P5" s="1" t="n">
        <v>140582</v>
      </c>
      <c r="Q5" s="1" t="n">
        <v>1</v>
      </c>
      <c r="R5" s="1" t="n">
        <v>0</v>
      </c>
      <c r="S5" s="1" t="n">
        <v>0</v>
      </c>
      <c r="T5" s="1" t="s">
        <v>37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3</v>
      </c>
      <c r="D6" s="23" t="n">
        <v>41282</v>
      </c>
      <c r="E6" s="28" t="s">
        <v>42</v>
      </c>
      <c r="F6" s="28" t="s">
        <v>15</v>
      </c>
      <c r="G6" s="0" t="n">
        <v>111</v>
      </c>
      <c r="H6" s="0" t="s">
        <v>39</v>
      </c>
      <c r="I6" s="0" t="n">
        <v>13280258</v>
      </c>
      <c r="J6" s="23" t="n">
        <v>41281.5222222222</v>
      </c>
      <c r="K6" s="23" t="n">
        <v>41282.45</v>
      </c>
      <c r="L6" s="1" t="n">
        <v>40415</v>
      </c>
      <c r="M6" s="1" t="n">
        <v>100350</v>
      </c>
      <c r="N6" s="1" t="n">
        <v>0</v>
      </c>
      <c r="O6" s="1" t="n">
        <v>95734</v>
      </c>
      <c r="P6" s="1" t="n">
        <v>136159</v>
      </c>
      <c r="Q6" s="1" t="n">
        <v>1</v>
      </c>
      <c r="R6" s="1" t="n">
        <v>0</v>
      </c>
      <c r="S6" s="1" t="n">
        <v>0</v>
      </c>
      <c r="T6" s="1" t="s">
        <v>37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3</v>
      </c>
      <c r="D7" s="23" t="n">
        <v>41283</v>
      </c>
      <c r="E7" s="28" t="s">
        <v>43</v>
      </c>
      <c r="F7" s="28" t="s">
        <v>15</v>
      </c>
      <c r="G7" s="0" t="n">
        <v>111</v>
      </c>
      <c r="H7" s="0" t="s">
        <v>39</v>
      </c>
      <c r="I7" s="0" t="n">
        <v>13280258</v>
      </c>
      <c r="J7" s="23" t="n">
        <v>41282.3444444445</v>
      </c>
      <c r="K7" s="23" t="n">
        <v>41283.4284722222</v>
      </c>
      <c r="L7" s="1" t="n">
        <v>30887</v>
      </c>
      <c r="M7" s="1" t="n">
        <v>100350</v>
      </c>
      <c r="N7" s="1" t="n">
        <v>0</v>
      </c>
      <c r="O7" s="1" t="n">
        <v>95734</v>
      </c>
      <c r="P7" s="1" t="n">
        <v>126999</v>
      </c>
      <c r="Q7" s="1" t="n">
        <v>1</v>
      </c>
      <c r="R7" s="1" t="n">
        <v>0</v>
      </c>
      <c r="S7" s="1" t="n">
        <v>0</v>
      </c>
      <c r="T7" s="1" t="s">
        <v>37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3</v>
      </c>
      <c r="D8" s="23" t="n">
        <v>41283</v>
      </c>
      <c r="E8" s="28" t="s">
        <v>44</v>
      </c>
      <c r="F8" s="28" t="s">
        <v>15</v>
      </c>
      <c r="G8" s="0" t="n">
        <v>111</v>
      </c>
      <c r="H8" s="0" t="s">
        <v>39</v>
      </c>
      <c r="I8" s="0" t="n">
        <v>13280258</v>
      </c>
      <c r="J8" s="23" t="n">
        <v>41282.5270833333</v>
      </c>
      <c r="K8" s="23" t="n">
        <v>41295.475</v>
      </c>
      <c r="L8" s="1" t="n">
        <v>48533</v>
      </c>
      <c r="M8" s="1" t="n">
        <v>100350</v>
      </c>
      <c r="N8" s="1" t="n">
        <v>0</v>
      </c>
      <c r="O8" s="1" t="n">
        <v>95734</v>
      </c>
      <c r="P8" s="1" t="n">
        <v>152359</v>
      </c>
      <c r="Q8" s="1" t="n">
        <v>1</v>
      </c>
      <c r="R8" s="1" t="n">
        <v>0</v>
      </c>
      <c r="S8" s="1" t="n">
        <v>0</v>
      </c>
      <c r="T8" s="1" t="s">
        <v>3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3</v>
      </c>
      <c r="D9" s="23" t="n">
        <v>41285</v>
      </c>
      <c r="E9" s="28" t="s">
        <v>45</v>
      </c>
      <c r="F9" s="28" t="s">
        <v>15</v>
      </c>
      <c r="G9" s="0" t="n">
        <v>111</v>
      </c>
      <c r="H9" s="0" t="s">
        <v>39</v>
      </c>
      <c r="I9" s="0" t="n">
        <v>13280258</v>
      </c>
      <c r="J9" s="23" t="n">
        <v>41284.5541666667</v>
      </c>
      <c r="K9" s="23" t="n">
        <v>41293.5923611111</v>
      </c>
      <c r="L9" s="1" t="n">
        <v>33415</v>
      </c>
      <c r="M9" s="1" t="n">
        <v>100350</v>
      </c>
      <c r="N9" s="1" t="n">
        <v>0</v>
      </c>
      <c r="O9" s="1" t="n">
        <v>95734</v>
      </c>
      <c r="P9" s="1" t="n">
        <v>130417</v>
      </c>
      <c r="Q9" s="1" t="n">
        <v>1</v>
      </c>
      <c r="R9" s="1" t="n">
        <v>0</v>
      </c>
      <c r="S9" s="1" t="n">
        <v>0</v>
      </c>
      <c r="T9" s="1" t="s">
        <v>37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3</v>
      </c>
      <c r="D10" s="23" t="n">
        <v>41285</v>
      </c>
      <c r="E10" s="28" t="s">
        <v>46</v>
      </c>
      <c r="F10" s="28" t="s">
        <v>15</v>
      </c>
      <c r="G10" s="0" t="n">
        <v>111</v>
      </c>
      <c r="H10" s="0" t="s">
        <v>39</v>
      </c>
      <c r="I10" s="0" t="n">
        <v>13280258</v>
      </c>
      <c r="J10" s="23" t="n">
        <v>41284.5055555556</v>
      </c>
      <c r="K10" s="23" t="n">
        <v>41293.5986111111</v>
      </c>
      <c r="L10" s="1" t="n">
        <v>35404</v>
      </c>
      <c r="M10" s="1" t="n">
        <v>100350</v>
      </c>
      <c r="N10" s="1" t="n">
        <v>0</v>
      </c>
      <c r="O10" s="1" t="n">
        <v>95734</v>
      </c>
      <c r="P10" s="1" t="n">
        <v>131776</v>
      </c>
      <c r="Q10" s="1" t="n">
        <v>1</v>
      </c>
      <c r="R10" s="1" t="n">
        <v>0</v>
      </c>
      <c r="S10" s="1" t="n">
        <v>0</v>
      </c>
      <c r="T10" s="1" t="s">
        <v>37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3</v>
      </c>
      <c r="D11" s="23" t="n">
        <v>41289</v>
      </c>
      <c r="E11" s="28" t="s">
        <v>47</v>
      </c>
      <c r="F11" s="28" t="s">
        <v>15</v>
      </c>
      <c r="G11" s="0" t="n">
        <v>111</v>
      </c>
      <c r="H11" s="0" t="s">
        <v>39</v>
      </c>
      <c r="I11" s="0" t="n">
        <v>13280258</v>
      </c>
      <c r="J11" s="23" t="n">
        <v>41288.43125</v>
      </c>
      <c r="K11" s="23" t="n">
        <v>41289.4368055556</v>
      </c>
      <c r="L11" s="1" t="n">
        <v>31344</v>
      </c>
      <c r="M11" s="1" t="n">
        <v>100350</v>
      </c>
      <c r="N11" s="1" t="n">
        <v>0</v>
      </c>
      <c r="O11" s="1" t="n">
        <v>95734</v>
      </c>
      <c r="P11" s="1" t="n">
        <v>127706</v>
      </c>
      <c r="Q11" s="1" t="n">
        <v>1</v>
      </c>
      <c r="R11" s="1" t="n">
        <v>0</v>
      </c>
      <c r="S11" s="1" t="n">
        <v>0</v>
      </c>
      <c r="T11" s="1" t="s">
        <v>37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9</v>
      </c>
      <c r="D12" s="23" t="n">
        <v>41290</v>
      </c>
      <c r="E12" s="28" t="s">
        <v>48</v>
      </c>
      <c r="F12" s="28" t="s">
        <v>10</v>
      </c>
      <c r="G12" s="0" t="n">
        <v>111</v>
      </c>
      <c r="H12" s="0" t="s">
        <v>49</v>
      </c>
      <c r="I12" s="0" t="n">
        <v>13280181</v>
      </c>
      <c r="J12" s="23" t="n">
        <v>41289.4541666667</v>
      </c>
      <c r="K12" s="23" t="n">
        <v>41290.5</v>
      </c>
      <c r="L12" s="1" t="n">
        <v>48619</v>
      </c>
      <c r="M12" s="1" t="n">
        <v>140625</v>
      </c>
      <c r="N12" s="1" t="n">
        <v>0</v>
      </c>
      <c r="O12" s="1" t="n">
        <v>56767</v>
      </c>
      <c r="P12" s="1" t="n">
        <v>184773</v>
      </c>
      <c r="Q12" s="1" t="n">
        <v>1</v>
      </c>
      <c r="R12" s="1" t="n">
        <v>0</v>
      </c>
      <c r="S12" s="1" t="n">
        <v>0</v>
      </c>
      <c r="T12" s="1" t="s">
        <v>37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13</v>
      </c>
      <c r="D13" s="23" t="n">
        <v>41292</v>
      </c>
      <c r="E13" s="28" t="s">
        <v>50</v>
      </c>
      <c r="F13" s="28" t="s">
        <v>15</v>
      </c>
      <c r="G13" s="0" t="n">
        <v>111</v>
      </c>
      <c r="H13" s="0" t="s">
        <v>39</v>
      </c>
      <c r="I13" s="0" t="n">
        <v>13280258</v>
      </c>
      <c r="J13" s="23" t="n">
        <v>41291.5256944444</v>
      </c>
      <c r="K13" s="23" t="n">
        <v>41300.4201388889</v>
      </c>
      <c r="L13" s="1" t="n">
        <v>41250</v>
      </c>
      <c r="M13" s="1" t="n">
        <v>100350</v>
      </c>
      <c r="N13" s="1" t="n">
        <v>0</v>
      </c>
      <c r="O13" s="1" t="n">
        <v>95734</v>
      </c>
      <c r="P13" s="1" t="n">
        <v>135689</v>
      </c>
      <c r="Q13" s="1" t="n">
        <v>1</v>
      </c>
      <c r="R13" s="1" t="n">
        <v>0</v>
      </c>
      <c r="S13" s="1" t="n">
        <v>0</v>
      </c>
      <c r="T13" s="1" t="s">
        <v>37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3</v>
      </c>
      <c r="D14" s="23" t="n">
        <v>41292</v>
      </c>
      <c r="E14" s="28" t="s">
        <v>51</v>
      </c>
      <c r="F14" s="28" t="s">
        <v>14</v>
      </c>
      <c r="G14" s="0" t="n">
        <v>211</v>
      </c>
      <c r="H14" s="0" t="s">
        <v>39</v>
      </c>
      <c r="I14" s="0" t="n">
        <v>13290437</v>
      </c>
      <c r="J14" s="23" t="n">
        <v>41291.43125</v>
      </c>
      <c r="K14" s="23" t="n">
        <v>41300.4208333333</v>
      </c>
      <c r="L14" s="1" t="n">
        <v>41326</v>
      </c>
      <c r="M14" s="1" t="n">
        <v>11168</v>
      </c>
      <c r="N14" s="1" t="n">
        <v>0</v>
      </c>
      <c r="O14" s="1" t="n">
        <v>0</v>
      </c>
      <c r="P14" s="1" t="n">
        <v>149579</v>
      </c>
      <c r="Q14" s="1" t="n">
        <v>1</v>
      </c>
      <c r="R14" s="1" t="n">
        <v>0</v>
      </c>
      <c r="S14" s="1" t="n">
        <v>0</v>
      </c>
      <c r="T14" s="1" t="s">
        <v>37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3</v>
      </c>
      <c r="D15" s="23" t="n">
        <v>41295</v>
      </c>
      <c r="E15" s="28" t="s">
        <v>52</v>
      </c>
      <c r="F15" s="28" t="s">
        <v>15</v>
      </c>
      <c r="G15" s="0" t="n">
        <v>111</v>
      </c>
      <c r="H15" s="0" t="s">
        <v>39</v>
      </c>
      <c r="I15" s="0" t="n">
        <v>13280258</v>
      </c>
      <c r="J15" s="23" t="n">
        <v>41294.4659722222</v>
      </c>
      <c r="K15" s="23" t="n">
        <v>41295.4861111111</v>
      </c>
      <c r="L15" s="1" t="n">
        <v>54053</v>
      </c>
      <c r="M15" s="1" t="n">
        <v>100350</v>
      </c>
      <c r="N15" s="1" t="n">
        <v>0</v>
      </c>
      <c r="O15" s="1" t="n">
        <v>95734</v>
      </c>
      <c r="P15" s="1" t="n">
        <v>154562</v>
      </c>
      <c r="Q15" s="1" t="n">
        <v>1</v>
      </c>
      <c r="R15" s="1" t="n">
        <v>0</v>
      </c>
      <c r="S15" s="1" t="n">
        <v>0</v>
      </c>
      <c r="T15" s="1" t="s">
        <v>37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3</v>
      </c>
      <c r="D16" s="23" t="n">
        <v>41295</v>
      </c>
      <c r="E16" s="28" t="s">
        <v>53</v>
      </c>
      <c r="F16" s="28" t="s">
        <v>15</v>
      </c>
      <c r="G16" s="0" t="n">
        <v>111</v>
      </c>
      <c r="H16" s="0" t="s">
        <v>39</v>
      </c>
      <c r="I16" s="0" t="n">
        <v>13280258</v>
      </c>
      <c r="J16" s="23" t="n">
        <v>41294.4736111111</v>
      </c>
      <c r="K16" s="23" t="n">
        <v>41295.6131944444</v>
      </c>
      <c r="L16" s="1" t="n">
        <v>40746</v>
      </c>
      <c r="M16" s="1" t="n">
        <v>100350</v>
      </c>
      <c r="N16" s="1" t="n">
        <v>0</v>
      </c>
      <c r="O16" s="1" t="n">
        <v>95734</v>
      </c>
      <c r="P16" s="1" t="n">
        <v>135858</v>
      </c>
      <c r="Q16" s="1" t="n">
        <v>1</v>
      </c>
      <c r="R16" s="1" t="n">
        <v>0</v>
      </c>
      <c r="S16" s="1" t="n">
        <v>0</v>
      </c>
      <c r="T16" s="1" t="s">
        <v>37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3</v>
      </c>
      <c r="D17" s="23" t="n">
        <v>41296</v>
      </c>
      <c r="E17" s="28" t="s">
        <v>54</v>
      </c>
      <c r="F17" s="28" t="s">
        <v>14</v>
      </c>
      <c r="G17" s="0" t="n">
        <v>211</v>
      </c>
      <c r="H17" s="0" t="s">
        <v>39</v>
      </c>
      <c r="I17" s="0" t="n">
        <v>13290437</v>
      </c>
      <c r="J17" s="23" t="n">
        <v>41295.6201388889</v>
      </c>
      <c r="K17" s="23" t="n">
        <v>41303.3909722222</v>
      </c>
      <c r="L17" s="1" t="n">
        <v>34703</v>
      </c>
      <c r="M17" s="1" t="n">
        <v>11168</v>
      </c>
      <c r="N17" s="1" t="n">
        <v>0</v>
      </c>
      <c r="O17" s="1" t="n">
        <v>0</v>
      </c>
      <c r="P17" s="1" t="n">
        <v>146863</v>
      </c>
      <c r="Q17" s="1" t="n">
        <v>1</v>
      </c>
      <c r="R17" s="1" t="n">
        <v>0</v>
      </c>
      <c r="S17" s="1" t="n">
        <v>0</v>
      </c>
      <c r="T17" s="1" t="s">
        <v>37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3</v>
      </c>
      <c r="D18" s="23" t="n">
        <v>41296</v>
      </c>
      <c r="E18" s="28" t="s">
        <v>55</v>
      </c>
      <c r="F18" s="28" t="s">
        <v>15</v>
      </c>
      <c r="G18" s="0" t="n">
        <v>111</v>
      </c>
      <c r="H18" s="0" t="s">
        <v>39</v>
      </c>
      <c r="I18" s="0" t="n">
        <v>13280258</v>
      </c>
      <c r="J18" s="23" t="n">
        <v>41295.4881944444</v>
      </c>
      <c r="K18" s="23" t="n">
        <v>41296.4256944444</v>
      </c>
      <c r="L18" s="1" t="n">
        <v>36400</v>
      </c>
      <c r="M18" s="1" t="n">
        <v>100350</v>
      </c>
      <c r="N18" s="1" t="n">
        <v>0</v>
      </c>
      <c r="O18" s="1" t="n">
        <v>95734</v>
      </c>
      <c r="P18" s="1" t="n">
        <v>132313</v>
      </c>
      <c r="Q18" s="1" t="n">
        <v>1</v>
      </c>
      <c r="R18" s="1" t="n">
        <v>0</v>
      </c>
      <c r="S18" s="1" t="n">
        <v>0</v>
      </c>
      <c r="T18" s="1" t="s">
        <v>37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3</v>
      </c>
      <c r="D19" s="23" t="n">
        <v>41297</v>
      </c>
      <c r="E19" s="28" t="s">
        <v>56</v>
      </c>
      <c r="F19" s="28" t="s">
        <v>14</v>
      </c>
      <c r="G19" s="0" t="n">
        <v>211</v>
      </c>
      <c r="H19" s="0" t="s">
        <v>39</v>
      </c>
      <c r="I19" s="0" t="n">
        <v>13290437</v>
      </c>
      <c r="J19" s="23" t="n">
        <v>41296.4458333333</v>
      </c>
      <c r="K19" s="23" t="n">
        <v>41305.4701388889</v>
      </c>
      <c r="L19" s="1" t="n">
        <v>34509</v>
      </c>
      <c r="M19" s="1" t="n">
        <v>11168</v>
      </c>
      <c r="N19" s="1" t="n">
        <v>0</v>
      </c>
      <c r="O19" s="1" t="n">
        <v>0</v>
      </c>
      <c r="P19" s="1" t="n">
        <v>144792</v>
      </c>
      <c r="Q19" s="1" t="n">
        <v>1</v>
      </c>
      <c r="R19" s="1" t="n">
        <v>0</v>
      </c>
      <c r="S19" s="1" t="n">
        <v>0</v>
      </c>
      <c r="T19" s="1" t="s">
        <v>37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3</v>
      </c>
      <c r="D20" s="23" t="n">
        <v>41299</v>
      </c>
      <c r="E20" s="28" t="s">
        <v>57</v>
      </c>
      <c r="F20" s="28" t="s">
        <v>14</v>
      </c>
      <c r="G20" s="0" t="n">
        <v>211</v>
      </c>
      <c r="H20" s="0" t="s">
        <v>39</v>
      </c>
      <c r="I20" s="0" t="n">
        <v>13290437</v>
      </c>
      <c r="J20" s="23" t="n">
        <v>41298.4680555556</v>
      </c>
      <c r="K20" s="23" t="n">
        <v>41299.5590277778</v>
      </c>
      <c r="L20" s="1" t="n">
        <v>19706</v>
      </c>
      <c r="M20" s="1" t="n">
        <v>11168</v>
      </c>
      <c r="N20" s="1" t="n">
        <v>0</v>
      </c>
      <c r="O20" s="1" t="n">
        <v>0</v>
      </c>
      <c r="P20" s="1" t="n">
        <v>132085</v>
      </c>
      <c r="Q20" s="1" t="n">
        <v>1</v>
      </c>
      <c r="R20" s="1" t="n">
        <v>0</v>
      </c>
      <c r="S20" s="1" t="n">
        <v>0</v>
      </c>
      <c r="T20" s="1" t="s">
        <v>37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3</v>
      </c>
      <c r="D21" s="23" t="n">
        <v>41299</v>
      </c>
      <c r="E21" s="28" t="s">
        <v>58</v>
      </c>
      <c r="F21" s="28" t="s">
        <v>15</v>
      </c>
      <c r="G21" s="0" t="n">
        <v>111</v>
      </c>
      <c r="H21" s="0" t="s">
        <v>39</v>
      </c>
      <c r="I21" s="0" t="n">
        <v>13280258</v>
      </c>
      <c r="J21" s="23" t="n">
        <v>41298.5097222222</v>
      </c>
      <c r="K21" s="23" t="n">
        <v>41299.475</v>
      </c>
      <c r="L21" s="1" t="n">
        <v>31282</v>
      </c>
      <c r="M21" s="1" t="n">
        <v>100350</v>
      </c>
      <c r="N21" s="1" t="n">
        <v>0</v>
      </c>
      <c r="O21" s="1" t="n">
        <v>95734</v>
      </c>
      <c r="P21" s="1" t="n">
        <v>129550</v>
      </c>
      <c r="Q21" s="1" t="n">
        <v>1</v>
      </c>
      <c r="R21" s="1" t="n">
        <v>0</v>
      </c>
      <c r="S21" s="1" t="n">
        <v>0</v>
      </c>
      <c r="T21" s="1" t="s">
        <v>37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28" t="s">
        <v>13</v>
      </c>
      <c r="D22" s="23" t="n">
        <v>41302</v>
      </c>
      <c r="E22" s="28" t="s">
        <v>59</v>
      </c>
      <c r="F22" s="28" t="s">
        <v>15</v>
      </c>
      <c r="G22" s="0" t="n">
        <v>111</v>
      </c>
      <c r="H22" s="0" t="s">
        <v>39</v>
      </c>
      <c r="I22" s="0" t="n">
        <v>13280258</v>
      </c>
      <c r="J22" s="23" t="n">
        <v>41301.4368055556</v>
      </c>
      <c r="K22" s="23" t="n">
        <v>41310.41875</v>
      </c>
      <c r="L22" s="1" t="n">
        <v>35644</v>
      </c>
      <c r="M22" s="1" t="n">
        <v>100350</v>
      </c>
      <c r="N22" s="1" t="n">
        <v>0</v>
      </c>
      <c r="O22" s="1" t="n">
        <v>95734</v>
      </c>
      <c r="P22" s="1" t="n">
        <v>132323</v>
      </c>
      <c r="Q22" s="1" t="n">
        <v>1</v>
      </c>
      <c r="R22" s="1" t="n">
        <v>0</v>
      </c>
      <c r="S22" s="1" t="n">
        <v>0</v>
      </c>
      <c r="T22" s="1" t="s">
        <v>37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8" t="s">
        <v>13</v>
      </c>
      <c r="D23" s="23" t="n">
        <v>41303</v>
      </c>
      <c r="E23" s="28" t="s">
        <v>60</v>
      </c>
      <c r="F23" s="28" t="s">
        <v>15</v>
      </c>
      <c r="G23" s="0" t="n">
        <v>111</v>
      </c>
      <c r="H23" s="0" t="s">
        <v>39</v>
      </c>
      <c r="I23" s="0" t="n">
        <v>13280258</v>
      </c>
      <c r="J23" s="23" t="n">
        <v>41302.4847222222</v>
      </c>
      <c r="K23" s="23" t="n">
        <v>41303.5361111111</v>
      </c>
      <c r="L23" s="1" t="n">
        <v>38820</v>
      </c>
      <c r="M23" s="1" t="n">
        <v>100350</v>
      </c>
      <c r="N23" s="1" t="n">
        <v>0</v>
      </c>
      <c r="O23" s="1" t="n">
        <v>95734</v>
      </c>
      <c r="P23" s="1" t="n">
        <v>133062</v>
      </c>
      <c r="Q23" s="1" t="n">
        <v>1</v>
      </c>
      <c r="R23" s="1" t="n">
        <v>0</v>
      </c>
      <c r="S23" s="1" t="n">
        <v>0</v>
      </c>
      <c r="T23" s="1" t="s">
        <v>37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3</v>
      </c>
      <c r="D24" s="23" t="n">
        <v>41306</v>
      </c>
      <c r="E24" s="28" t="s">
        <v>61</v>
      </c>
      <c r="F24" s="28" t="s">
        <v>14</v>
      </c>
      <c r="G24" s="0" t="n">
        <v>211</v>
      </c>
      <c r="H24" s="0" t="s">
        <v>39</v>
      </c>
      <c r="I24" s="0" t="n">
        <v>13290437</v>
      </c>
      <c r="J24" s="23" t="n">
        <v>41305.3986111111</v>
      </c>
      <c r="K24" s="23" t="n">
        <v>41314.60625</v>
      </c>
      <c r="L24" s="1" t="n">
        <v>36552</v>
      </c>
      <c r="M24" s="1" t="n">
        <v>11168</v>
      </c>
      <c r="N24" s="1" t="n">
        <v>0</v>
      </c>
      <c r="O24" s="1" t="n">
        <v>0</v>
      </c>
      <c r="P24" s="1" t="n">
        <v>135878</v>
      </c>
      <c r="Q24" s="1" t="n">
        <v>1</v>
      </c>
      <c r="R24" s="1" t="n">
        <v>0</v>
      </c>
      <c r="S24" s="1" t="n">
        <v>0</v>
      </c>
      <c r="T24" s="1" t="s">
        <v>37</v>
      </c>
    </row>
    <row r="25" customFormat="false" ht="12.75" hidden="false" customHeight="false" outlineLevel="0" collapsed="false">
      <c r="A25" s="0" t="n">
        <v>2013</v>
      </c>
      <c r="B25" s="0" t="n">
        <v>2</v>
      </c>
      <c r="C25" s="28" t="s">
        <v>13</v>
      </c>
      <c r="D25" s="23" t="n">
        <v>41306</v>
      </c>
      <c r="E25" s="28" t="s">
        <v>62</v>
      </c>
      <c r="F25" s="28" t="s">
        <v>14</v>
      </c>
      <c r="G25" s="0" t="n">
        <v>211</v>
      </c>
      <c r="H25" s="0" t="s">
        <v>39</v>
      </c>
      <c r="I25" s="0" t="n">
        <v>13290437</v>
      </c>
      <c r="J25" s="23" t="n">
        <v>41305.3604166667</v>
      </c>
      <c r="K25" s="23" t="n">
        <v>41306.4180555556</v>
      </c>
      <c r="L25" s="1" t="n">
        <v>28202</v>
      </c>
      <c r="M25" s="1" t="n">
        <v>11168</v>
      </c>
      <c r="N25" s="1" t="n">
        <v>0</v>
      </c>
      <c r="O25" s="1" t="n">
        <v>0</v>
      </c>
      <c r="P25" s="1" t="n">
        <v>129634</v>
      </c>
      <c r="Q25" s="1" t="n">
        <v>1</v>
      </c>
      <c r="R25" s="1" t="n">
        <v>0</v>
      </c>
      <c r="S25" s="1" t="n">
        <v>0</v>
      </c>
      <c r="T25" s="1" t="s">
        <v>37</v>
      </c>
    </row>
    <row r="26" customFormat="false" ht="12.75" hidden="false" customHeight="false" outlineLevel="0" collapsed="false">
      <c r="A26" s="0" t="n">
        <v>2013</v>
      </c>
      <c r="B26" s="0" t="n">
        <v>2</v>
      </c>
      <c r="C26" s="28" t="s">
        <v>13</v>
      </c>
      <c r="D26" s="23" t="n">
        <v>41309</v>
      </c>
      <c r="E26" s="28" t="s">
        <v>63</v>
      </c>
      <c r="F26" s="28" t="s">
        <v>14</v>
      </c>
      <c r="G26" s="0" t="n">
        <v>211</v>
      </c>
      <c r="H26" s="0" t="s">
        <v>39</v>
      </c>
      <c r="I26" s="0" t="n">
        <v>13290437</v>
      </c>
      <c r="J26" s="23" t="n">
        <v>41308.4305555556</v>
      </c>
      <c r="K26" s="23" t="n">
        <v>41317.3604166667</v>
      </c>
      <c r="L26" s="1" t="n">
        <v>36741</v>
      </c>
      <c r="M26" s="1" t="n">
        <v>11168</v>
      </c>
      <c r="N26" s="1" t="n">
        <v>0</v>
      </c>
      <c r="O26" s="1" t="n">
        <v>0</v>
      </c>
      <c r="P26" s="1" t="n">
        <v>137278</v>
      </c>
      <c r="Q26" s="1" t="n">
        <v>1</v>
      </c>
      <c r="R26" s="1" t="n">
        <v>0</v>
      </c>
      <c r="S26" s="1" t="n">
        <v>0</v>
      </c>
      <c r="T26" s="1" t="s">
        <v>37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3</v>
      </c>
      <c r="D27" s="23" t="n">
        <v>41309</v>
      </c>
      <c r="E27" s="28" t="s">
        <v>64</v>
      </c>
      <c r="F27" s="28" t="s">
        <v>15</v>
      </c>
      <c r="G27" s="0" t="n">
        <v>111</v>
      </c>
      <c r="H27" s="0" t="s">
        <v>39</v>
      </c>
      <c r="I27" s="0" t="n">
        <v>13280258</v>
      </c>
      <c r="J27" s="23" t="n">
        <v>41308.3958333333</v>
      </c>
      <c r="K27" s="23" t="n">
        <v>41317.3548611111</v>
      </c>
      <c r="L27" s="1" t="n">
        <v>32608</v>
      </c>
      <c r="M27" s="1" t="n">
        <v>100350</v>
      </c>
      <c r="N27" s="1" t="n">
        <v>0</v>
      </c>
      <c r="O27" s="1" t="n">
        <v>95734</v>
      </c>
      <c r="P27" s="1" t="n">
        <v>129497</v>
      </c>
      <c r="Q27" s="1" t="n">
        <v>1</v>
      </c>
      <c r="R27" s="1" t="n">
        <v>0</v>
      </c>
      <c r="S27" s="1" t="n">
        <v>0</v>
      </c>
      <c r="T27" s="1" t="s">
        <v>37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3</v>
      </c>
      <c r="D28" s="23" t="n">
        <v>41310</v>
      </c>
      <c r="E28" s="28" t="s">
        <v>65</v>
      </c>
      <c r="F28" s="28" t="s">
        <v>14</v>
      </c>
      <c r="G28" s="0" t="n">
        <v>211</v>
      </c>
      <c r="H28" s="0" t="s">
        <v>39</v>
      </c>
      <c r="I28" s="0" t="n">
        <v>13290437</v>
      </c>
      <c r="J28" s="23" t="n">
        <v>41309.4979166667</v>
      </c>
      <c r="K28" s="23" t="n">
        <v>41310.4805555556</v>
      </c>
      <c r="L28" s="1" t="n">
        <v>40693</v>
      </c>
      <c r="M28" s="1" t="n">
        <v>18243</v>
      </c>
      <c r="N28" s="1" t="n">
        <v>0</v>
      </c>
      <c r="O28" s="1" t="n">
        <v>0</v>
      </c>
      <c r="P28" s="1" t="n">
        <v>146480</v>
      </c>
      <c r="Q28" s="1" t="n">
        <v>1</v>
      </c>
      <c r="R28" s="1" t="n">
        <v>0</v>
      </c>
      <c r="S28" s="1" t="n">
        <v>0</v>
      </c>
      <c r="T28" s="1" t="s">
        <v>37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3</v>
      </c>
      <c r="D29" s="23" t="n">
        <v>41311</v>
      </c>
      <c r="E29" s="28" t="s">
        <v>66</v>
      </c>
      <c r="F29" s="28" t="s">
        <v>15</v>
      </c>
      <c r="G29" s="0" t="n">
        <v>111</v>
      </c>
      <c r="H29" s="0" t="s">
        <v>39</v>
      </c>
      <c r="I29" s="0" t="n">
        <v>13280258</v>
      </c>
      <c r="J29" s="23" t="n">
        <v>41310.4145833333</v>
      </c>
      <c r="K29" s="23" t="n">
        <v>41318.4159722222</v>
      </c>
      <c r="L29" s="1" t="n">
        <v>31752</v>
      </c>
      <c r="M29" s="1" t="n">
        <v>100350</v>
      </c>
      <c r="N29" s="1" t="n">
        <v>0</v>
      </c>
      <c r="O29" s="1" t="n">
        <v>95734</v>
      </c>
      <c r="P29" s="1" t="n">
        <v>128611</v>
      </c>
      <c r="Q29" s="1" t="n">
        <v>1</v>
      </c>
      <c r="R29" s="1" t="n">
        <v>0</v>
      </c>
      <c r="S29" s="1" t="n">
        <v>0</v>
      </c>
      <c r="T29" s="1" t="s">
        <v>37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3</v>
      </c>
      <c r="D30" s="23" t="n">
        <v>41311</v>
      </c>
      <c r="E30" s="28" t="s">
        <v>67</v>
      </c>
      <c r="F30" s="28" t="s">
        <v>15</v>
      </c>
      <c r="G30" s="0" t="n">
        <v>111</v>
      </c>
      <c r="H30" s="0" t="s">
        <v>39</v>
      </c>
      <c r="I30" s="0" t="n">
        <v>13280258</v>
      </c>
      <c r="J30" s="23" t="n">
        <v>41310.44375</v>
      </c>
      <c r="K30" s="23" t="n">
        <v>41318.8534722222</v>
      </c>
      <c r="L30" s="1" t="n">
        <v>38504</v>
      </c>
      <c r="M30" s="1" t="n">
        <v>100350</v>
      </c>
      <c r="N30" s="1" t="n">
        <v>0</v>
      </c>
      <c r="O30" s="1" t="n">
        <v>95734</v>
      </c>
      <c r="P30" s="1" t="n">
        <v>134196</v>
      </c>
      <c r="Q30" s="1" t="n">
        <v>1</v>
      </c>
      <c r="R30" s="1" t="n">
        <v>0</v>
      </c>
      <c r="S30" s="1" t="n">
        <v>0</v>
      </c>
      <c r="T30" s="1" t="s">
        <v>37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3</v>
      </c>
      <c r="D31" s="23" t="n">
        <v>41313</v>
      </c>
      <c r="E31" s="28" t="s">
        <v>68</v>
      </c>
      <c r="F31" s="28" t="s">
        <v>15</v>
      </c>
      <c r="G31" s="0" t="n">
        <v>111</v>
      </c>
      <c r="H31" s="0" t="s">
        <v>39</v>
      </c>
      <c r="I31" s="0" t="n">
        <v>13280258</v>
      </c>
      <c r="J31" s="23" t="n">
        <v>41312.4236111111</v>
      </c>
      <c r="K31" s="23" t="n">
        <v>41320.5826388889</v>
      </c>
      <c r="L31" s="1" t="n">
        <v>34850</v>
      </c>
      <c r="M31" s="1" t="n">
        <v>100350</v>
      </c>
      <c r="N31" s="1" t="n">
        <v>0</v>
      </c>
      <c r="O31" s="1" t="n">
        <v>95734</v>
      </c>
      <c r="P31" s="1" t="n">
        <v>131260</v>
      </c>
      <c r="Q31" s="1" t="n">
        <v>1</v>
      </c>
      <c r="R31" s="1" t="n">
        <v>0</v>
      </c>
      <c r="S31" s="1" t="n">
        <v>0</v>
      </c>
      <c r="T31" s="1" t="s">
        <v>37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3</v>
      </c>
      <c r="D32" s="23" t="n">
        <v>41313</v>
      </c>
      <c r="E32" s="28" t="s">
        <v>69</v>
      </c>
      <c r="F32" s="28" t="s">
        <v>15</v>
      </c>
      <c r="G32" s="0" t="n">
        <v>111</v>
      </c>
      <c r="H32" s="0" t="s">
        <v>39</v>
      </c>
      <c r="I32" s="0" t="n">
        <v>13280258</v>
      </c>
      <c r="J32" s="23" t="n">
        <v>41312.4083333333</v>
      </c>
      <c r="K32" s="23" t="n">
        <v>41320.5819444444</v>
      </c>
      <c r="L32" s="1" t="n">
        <v>31214</v>
      </c>
      <c r="M32" s="1" t="n">
        <v>100350</v>
      </c>
      <c r="N32" s="1" t="n">
        <v>0</v>
      </c>
      <c r="O32" s="1" t="n">
        <v>95734</v>
      </c>
      <c r="P32" s="1" t="n">
        <v>127885</v>
      </c>
      <c r="Q32" s="1" t="n">
        <v>1</v>
      </c>
      <c r="R32" s="1" t="n">
        <v>0</v>
      </c>
      <c r="S32" s="1" t="n">
        <v>0</v>
      </c>
      <c r="T32" s="1" t="s">
        <v>37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3</v>
      </c>
      <c r="D33" s="23" t="n">
        <v>41323</v>
      </c>
      <c r="E33" s="28" t="s">
        <v>70</v>
      </c>
      <c r="F33" s="28" t="s">
        <v>15</v>
      </c>
      <c r="G33" s="0" t="n">
        <v>111</v>
      </c>
      <c r="H33" s="0" t="s">
        <v>39</v>
      </c>
      <c r="I33" s="0" t="n">
        <v>13280258</v>
      </c>
      <c r="J33" s="23" t="n">
        <v>41322.4326388889</v>
      </c>
      <c r="K33" s="23" t="n">
        <v>41323.4388888889</v>
      </c>
      <c r="L33" s="1" t="n">
        <v>31087</v>
      </c>
      <c r="M33" s="1" t="n">
        <v>100350</v>
      </c>
      <c r="N33" s="1" t="n">
        <v>0</v>
      </c>
      <c r="O33" s="1" t="n">
        <v>95734</v>
      </c>
      <c r="P33" s="1" t="n">
        <v>127191</v>
      </c>
      <c r="Q33" s="1" t="n">
        <v>1</v>
      </c>
      <c r="R33" s="1" t="n">
        <v>0</v>
      </c>
      <c r="S33" s="1" t="n">
        <v>0</v>
      </c>
      <c r="T33" s="1" t="s">
        <v>37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3</v>
      </c>
      <c r="D34" s="23" t="n">
        <v>41324</v>
      </c>
      <c r="E34" s="28" t="s">
        <v>71</v>
      </c>
      <c r="F34" s="28" t="s">
        <v>15</v>
      </c>
      <c r="G34" s="0" t="n">
        <v>111</v>
      </c>
      <c r="H34" s="0" t="s">
        <v>39</v>
      </c>
      <c r="I34" s="0" t="n">
        <v>13280258</v>
      </c>
      <c r="J34" s="23" t="n">
        <v>41323.41875</v>
      </c>
      <c r="K34" s="23" t="n">
        <v>41332.8631944444</v>
      </c>
      <c r="L34" s="1" t="n">
        <v>36251</v>
      </c>
      <c r="M34" s="1" t="n">
        <v>100350</v>
      </c>
      <c r="N34" s="1" t="n">
        <v>0</v>
      </c>
      <c r="O34" s="1" t="n">
        <v>95734</v>
      </c>
      <c r="P34" s="1" t="n">
        <v>132691</v>
      </c>
      <c r="Q34" s="1" t="n">
        <v>1</v>
      </c>
      <c r="R34" s="1" t="n">
        <v>0</v>
      </c>
      <c r="S34" s="1" t="n">
        <v>0</v>
      </c>
      <c r="T34" s="1" t="s">
        <v>37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3</v>
      </c>
      <c r="D35" s="23" t="n">
        <v>41324</v>
      </c>
      <c r="E35" s="28" t="s">
        <v>72</v>
      </c>
      <c r="F35" s="28" t="s">
        <v>15</v>
      </c>
      <c r="G35" s="0" t="n">
        <v>111</v>
      </c>
      <c r="H35" s="0" t="s">
        <v>39</v>
      </c>
      <c r="I35" s="0" t="n">
        <v>13280258</v>
      </c>
      <c r="J35" s="23" t="n">
        <v>41323.5083333333</v>
      </c>
      <c r="K35" s="23" t="n">
        <v>41324.60625</v>
      </c>
      <c r="L35" s="1" t="n">
        <v>43765</v>
      </c>
      <c r="M35" s="1" t="n">
        <v>100350</v>
      </c>
      <c r="N35" s="1" t="n">
        <v>0</v>
      </c>
      <c r="O35" s="1" t="n">
        <v>95734</v>
      </c>
      <c r="P35" s="1" t="n">
        <v>136230</v>
      </c>
      <c r="Q35" s="1" t="n">
        <v>1</v>
      </c>
      <c r="R35" s="1" t="n">
        <v>0</v>
      </c>
      <c r="S35" s="1" t="n">
        <v>0</v>
      </c>
      <c r="T35" s="1" t="s">
        <v>37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1</v>
      </c>
      <c r="D36" s="23" t="n">
        <v>41326</v>
      </c>
      <c r="E36" s="28" t="s">
        <v>73</v>
      </c>
      <c r="F36" s="28" t="s">
        <v>12</v>
      </c>
      <c r="G36" s="0" t="n">
        <v>111</v>
      </c>
      <c r="H36" s="0" t="s">
        <v>74</v>
      </c>
      <c r="I36" s="0" t="n">
        <v>13280256</v>
      </c>
      <c r="J36" s="23" t="n">
        <v>41325.4819444444</v>
      </c>
      <c r="K36" s="23" t="n">
        <v>41326.5236111111</v>
      </c>
      <c r="L36" s="1" t="n">
        <v>56616</v>
      </c>
      <c r="M36" s="1" t="n">
        <v>110200</v>
      </c>
      <c r="N36" s="1" t="n">
        <v>0</v>
      </c>
      <c r="O36" s="1" t="n">
        <v>105584</v>
      </c>
      <c r="P36" s="1" t="n">
        <v>158976</v>
      </c>
      <c r="Q36" s="1" t="n">
        <v>1</v>
      </c>
      <c r="R36" s="1" t="n">
        <v>0</v>
      </c>
      <c r="S36" s="1" t="n">
        <v>0</v>
      </c>
      <c r="T36" s="1" t="s">
        <v>37</v>
      </c>
    </row>
    <row r="37" customFormat="false" ht="12.75" hidden="false" customHeight="false" outlineLevel="0" collapsed="false">
      <c r="A37" s="0" t="n">
        <v>2013</v>
      </c>
      <c r="B37" s="0" t="n">
        <v>3</v>
      </c>
      <c r="C37" s="28" t="s">
        <v>13</v>
      </c>
      <c r="D37" s="23" t="n">
        <v>41327</v>
      </c>
      <c r="E37" s="28" t="s">
        <v>75</v>
      </c>
      <c r="F37" s="28" t="s">
        <v>15</v>
      </c>
      <c r="G37" s="0" t="n">
        <v>111</v>
      </c>
      <c r="H37" s="0" t="s">
        <v>39</v>
      </c>
      <c r="I37" s="0" t="n">
        <v>13280298</v>
      </c>
      <c r="J37" s="23" t="n">
        <v>41326.3666666667</v>
      </c>
      <c r="K37" s="23" t="n">
        <v>41334.7701388889</v>
      </c>
      <c r="L37" s="1" t="n">
        <v>39556</v>
      </c>
      <c r="M37" s="1" t="n">
        <v>100350</v>
      </c>
      <c r="N37" s="1" t="n">
        <v>0</v>
      </c>
      <c r="O37" s="1" t="n">
        <v>95734</v>
      </c>
      <c r="P37" s="1" t="n">
        <v>135988</v>
      </c>
      <c r="Q37" s="1" t="n">
        <v>1</v>
      </c>
      <c r="R37" s="1" t="n">
        <v>0</v>
      </c>
      <c r="S37" s="1" t="n">
        <v>0</v>
      </c>
      <c r="T37" s="1" t="s">
        <v>37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1</v>
      </c>
      <c r="D38" s="23" t="n">
        <v>41333</v>
      </c>
      <c r="E38" s="28" t="s">
        <v>76</v>
      </c>
      <c r="F38" s="28" t="s">
        <v>12</v>
      </c>
      <c r="G38" s="0" t="n">
        <v>111</v>
      </c>
      <c r="H38" s="0" t="s">
        <v>36</v>
      </c>
      <c r="I38" s="0" t="n">
        <v>13280256</v>
      </c>
      <c r="J38" s="23" t="n">
        <v>41332.5402777778</v>
      </c>
      <c r="K38" s="23" t="n">
        <v>41333.5354166667</v>
      </c>
      <c r="L38" s="1" t="n">
        <v>63186</v>
      </c>
      <c r="M38" s="1" t="n">
        <v>110200</v>
      </c>
      <c r="N38" s="1" t="n">
        <v>0</v>
      </c>
      <c r="O38" s="1" t="n">
        <v>105584</v>
      </c>
      <c r="P38" s="1" t="n">
        <v>162908</v>
      </c>
      <c r="Q38" s="1" t="n">
        <v>1</v>
      </c>
      <c r="R38" s="1" t="n">
        <v>0</v>
      </c>
      <c r="S38" s="1" t="n">
        <v>0</v>
      </c>
      <c r="T38" s="1" t="s">
        <v>37</v>
      </c>
    </row>
    <row r="39" customFormat="false" ht="12.75" hidden="false" customHeight="false" outlineLevel="0" collapsed="false">
      <c r="A39" s="0" t="n">
        <v>2013</v>
      </c>
      <c r="B39" s="0" t="n">
        <v>3</v>
      </c>
      <c r="C39" s="28" t="s">
        <v>13</v>
      </c>
      <c r="D39" s="23" t="n">
        <v>41334</v>
      </c>
      <c r="E39" s="28" t="s">
        <v>77</v>
      </c>
      <c r="F39" s="28" t="s">
        <v>15</v>
      </c>
      <c r="G39" s="0" t="n">
        <v>111</v>
      </c>
      <c r="H39" s="0" t="s">
        <v>39</v>
      </c>
      <c r="I39" s="0" t="n">
        <v>13280298</v>
      </c>
      <c r="J39" s="23" t="n">
        <v>41333.3951388889</v>
      </c>
      <c r="K39" s="23" t="n">
        <v>41343.4826388889</v>
      </c>
      <c r="L39" s="1" t="n">
        <v>39086</v>
      </c>
      <c r="M39" s="1" t="n">
        <v>100350</v>
      </c>
      <c r="N39" s="1" t="n">
        <v>0</v>
      </c>
      <c r="O39" s="1" t="n">
        <v>95734</v>
      </c>
      <c r="P39" s="1" t="n">
        <v>134674</v>
      </c>
      <c r="Q39" s="1" t="n">
        <v>1</v>
      </c>
      <c r="R39" s="1" t="n">
        <v>0</v>
      </c>
      <c r="S39" s="1" t="n">
        <v>0</v>
      </c>
      <c r="T39" s="1" t="s">
        <v>37</v>
      </c>
    </row>
    <row r="40" customFormat="false" ht="12.75" hidden="false" customHeight="false" outlineLevel="0" collapsed="false">
      <c r="A40" s="0" t="n">
        <v>2013</v>
      </c>
      <c r="B40" s="0" t="n">
        <v>3</v>
      </c>
      <c r="C40" s="28" t="s">
        <v>13</v>
      </c>
      <c r="D40" s="23" t="n">
        <v>41337</v>
      </c>
      <c r="E40" s="28" t="s">
        <v>78</v>
      </c>
      <c r="F40" s="28" t="s">
        <v>15</v>
      </c>
      <c r="G40" s="0" t="n">
        <v>111</v>
      </c>
      <c r="H40" s="0" t="s">
        <v>39</v>
      </c>
      <c r="I40" s="0" t="n">
        <v>13280298</v>
      </c>
      <c r="J40" s="23" t="n">
        <v>41336.4201388889</v>
      </c>
      <c r="K40" s="23" t="n">
        <v>41344.3770833333</v>
      </c>
      <c r="L40" s="1" t="n">
        <v>35458</v>
      </c>
      <c r="M40" s="1" t="n">
        <v>100350</v>
      </c>
      <c r="N40" s="1" t="n">
        <v>0</v>
      </c>
      <c r="O40" s="1" t="n">
        <v>95734</v>
      </c>
      <c r="P40" s="1" t="n">
        <v>137576</v>
      </c>
      <c r="Q40" s="1" t="n">
        <v>1</v>
      </c>
      <c r="R40" s="1" t="n">
        <v>0</v>
      </c>
      <c r="S40" s="1" t="n">
        <v>0</v>
      </c>
      <c r="T40" s="1" t="s">
        <v>37</v>
      </c>
    </row>
    <row r="41" customFormat="false" ht="12.75" hidden="false" customHeight="false" outlineLevel="0" collapsed="false">
      <c r="A41" s="0" t="n">
        <v>2013</v>
      </c>
      <c r="B41" s="0" t="n">
        <v>3</v>
      </c>
      <c r="C41" s="28" t="s">
        <v>13</v>
      </c>
      <c r="D41" s="23" t="n">
        <v>41339</v>
      </c>
      <c r="E41" s="28" t="s">
        <v>79</v>
      </c>
      <c r="F41" s="28" t="s">
        <v>14</v>
      </c>
      <c r="G41" s="0" t="n">
        <v>211</v>
      </c>
      <c r="H41" s="0" t="s">
        <v>39</v>
      </c>
      <c r="I41" s="0" t="n">
        <v>13290437</v>
      </c>
      <c r="J41" s="23" t="n">
        <v>41338.4916666667</v>
      </c>
      <c r="K41" s="23" t="n">
        <v>41347.3618055556</v>
      </c>
      <c r="L41" s="1" t="n">
        <v>35470</v>
      </c>
      <c r="M41" s="1" t="n">
        <v>11168</v>
      </c>
      <c r="N41" s="1" t="n">
        <v>0</v>
      </c>
      <c r="O41" s="1" t="n">
        <v>0</v>
      </c>
      <c r="P41" s="1" t="n">
        <v>135175</v>
      </c>
      <c r="Q41" s="1" t="n">
        <v>1</v>
      </c>
      <c r="R41" s="1" t="n">
        <v>0</v>
      </c>
      <c r="S41" s="1" t="n">
        <v>0</v>
      </c>
      <c r="T41" s="1" t="s">
        <v>37</v>
      </c>
    </row>
    <row r="42" customFormat="false" ht="12.75" hidden="false" customHeight="false" outlineLevel="0" collapsed="false">
      <c r="A42" s="0" t="n">
        <v>2013</v>
      </c>
      <c r="B42" s="0" t="n">
        <v>3</v>
      </c>
      <c r="C42" s="28" t="s">
        <v>13</v>
      </c>
      <c r="D42" s="23" t="n">
        <v>41341</v>
      </c>
      <c r="E42" s="28" t="s">
        <v>80</v>
      </c>
      <c r="F42" s="28" t="s">
        <v>15</v>
      </c>
      <c r="G42" s="0" t="n">
        <v>111</v>
      </c>
      <c r="H42" s="0" t="s">
        <v>39</v>
      </c>
      <c r="I42" s="0" t="n">
        <v>13280298</v>
      </c>
      <c r="J42" s="23" t="n">
        <v>41340.5097222222</v>
      </c>
      <c r="K42" s="23" t="n">
        <v>41351.4319444444</v>
      </c>
      <c r="L42" s="1" t="n">
        <v>42978</v>
      </c>
      <c r="M42" s="1" t="n">
        <v>100350</v>
      </c>
      <c r="N42" s="1" t="n">
        <v>0</v>
      </c>
      <c r="O42" s="1" t="n">
        <v>95734</v>
      </c>
      <c r="P42" s="1" t="n">
        <v>138855</v>
      </c>
      <c r="Q42" s="1" t="n">
        <v>1</v>
      </c>
      <c r="R42" s="1" t="n">
        <v>0</v>
      </c>
      <c r="S42" s="1" t="n">
        <v>0</v>
      </c>
      <c r="T42" s="1" t="s">
        <v>37</v>
      </c>
    </row>
    <row r="43" customFormat="false" ht="12.75" hidden="false" customHeight="false" outlineLevel="0" collapsed="false">
      <c r="A43" s="0" t="n">
        <v>2013</v>
      </c>
      <c r="B43" s="0" t="n">
        <v>3</v>
      </c>
      <c r="C43" s="28" t="s">
        <v>13</v>
      </c>
      <c r="D43" s="23" t="n">
        <v>41353</v>
      </c>
      <c r="E43" s="28" t="s">
        <v>81</v>
      </c>
      <c r="F43" s="28" t="s">
        <v>14</v>
      </c>
      <c r="G43" s="0" t="n">
        <v>211</v>
      </c>
      <c r="H43" s="0" t="s">
        <v>39</v>
      </c>
      <c r="I43" s="0" t="n">
        <v>13290437</v>
      </c>
      <c r="J43" s="23" t="n">
        <v>41352.5104166667</v>
      </c>
      <c r="K43" s="23" t="n">
        <v>41360.4173611111</v>
      </c>
      <c r="L43" s="1" t="n">
        <v>37220</v>
      </c>
      <c r="M43" s="1" t="n">
        <v>11168</v>
      </c>
      <c r="N43" s="1" t="n">
        <v>0</v>
      </c>
      <c r="O43" s="1" t="n">
        <v>0</v>
      </c>
      <c r="P43" s="1" t="n">
        <v>137296</v>
      </c>
      <c r="Q43" s="1" t="n">
        <v>1</v>
      </c>
      <c r="R43" s="1" t="n">
        <v>0</v>
      </c>
      <c r="S43" s="1" t="n">
        <v>0</v>
      </c>
      <c r="T43" s="1" t="s">
        <v>37</v>
      </c>
    </row>
    <row r="44" customFormat="false" ht="12.75" hidden="false" customHeight="false" outlineLevel="0" collapsed="false">
      <c r="A44" s="0" t="n">
        <v>2013</v>
      </c>
      <c r="B44" s="0" t="n">
        <v>3</v>
      </c>
      <c r="C44" s="28" t="s">
        <v>13</v>
      </c>
      <c r="D44" s="23" t="n">
        <v>41358</v>
      </c>
      <c r="E44" s="28" t="s">
        <v>82</v>
      </c>
      <c r="F44" s="28" t="s">
        <v>14</v>
      </c>
      <c r="G44" s="0" t="n">
        <v>211</v>
      </c>
      <c r="H44" s="0" t="s">
        <v>39</v>
      </c>
      <c r="I44" s="0" t="n">
        <v>13290437</v>
      </c>
      <c r="J44" s="23" t="n">
        <v>41357.39375</v>
      </c>
      <c r="K44" s="23" t="n">
        <v>41358.6361111111</v>
      </c>
      <c r="L44" s="1" t="n">
        <v>41168</v>
      </c>
      <c r="M44" s="1" t="n">
        <v>11168</v>
      </c>
      <c r="N44" s="1" t="n">
        <v>0</v>
      </c>
      <c r="O44" s="1" t="n">
        <v>0</v>
      </c>
      <c r="P44" s="1" t="n">
        <v>139595</v>
      </c>
      <c r="Q44" s="1" t="n">
        <v>1</v>
      </c>
      <c r="R44" s="1" t="n">
        <v>0</v>
      </c>
      <c r="S44" s="1" t="n">
        <v>0</v>
      </c>
      <c r="T44" s="1" t="s">
        <v>37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28" t="s">
        <v>13</v>
      </c>
      <c r="D45" s="23" t="n">
        <v>41358</v>
      </c>
      <c r="E45" s="28" t="s">
        <v>83</v>
      </c>
      <c r="F45" s="28" t="s">
        <v>15</v>
      </c>
      <c r="G45" s="0" t="n">
        <v>111</v>
      </c>
      <c r="H45" s="0" t="s">
        <v>39</v>
      </c>
      <c r="I45" s="0" t="n">
        <v>13280298</v>
      </c>
      <c r="J45" s="23" t="n">
        <v>41357.3986111111</v>
      </c>
      <c r="K45" s="23" t="n">
        <v>41365.3847222222</v>
      </c>
      <c r="L45" s="1" t="n">
        <v>34867</v>
      </c>
      <c r="M45" s="1" t="n">
        <v>100350</v>
      </c>
      <c r="N45" s="1" t="n">
        <v>0</v>
      </c>
      <c r="O45" s="1" t="n">
        <v>95734</v>
      </c>
      <c r="P45" s="1" t="n">
        <v>131465</v>
      </c>
      <c r="Q45" s="1" t="n">
        <v>1</v>
      </c>
      <c r="R45" s="1" t="n">
        <v>0</v>
      </c>
      <c r="S45" s="1" t="n">
        <v>0</v>
      </c>
      <c r="T45" s="1" t="s">
        <v>37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28" t="s">
        <v>13</v>
      </c>
      <c r="D46" s="23" t="n">
        <v>41367</v>
      </c>
      <c r="E46" s="28" t="s">
        <v>84</v>
      </c>
      <c r="F46" s="28" t="s">
        <v>15</v>
      </c>
      <c r="G46" s="0" t="n">
        <v>111</v>
      </c>
      <c r="H46" s="0" t="s">
        <v>39</v>
      </c>
      <c r="I46" s="0" t="n">
        <v>13280298</v>
      </c>
      <c r="J46" s="23" t="n">
        <v>41366.5291666667</v>
      </c>
      <c r="K46" s="23" t="n">
        <v>41375.9923611111</v>
      </c>
      <c r="L46" s="1" t="n">
        <v>47241</v>
      </c>
      <c r="M46" s="1" t="n">
        <v>100350</v>
      </c>
      <c r="N46" s="1" t="n">
        <v>0</v>
      </c>
      <c r="O46" s="1" t="n">
        <v>95734</v>
      </c>
      <c r="P46" s="1" t="n">
        <v>142897</v>
      </c>
      <c r="Q46" s="1" t="n">
        <v>1</v>
      </c>
      <c r="R46" s="1" t="n">
        <v>0</v>
      </c>
      <c r="S46" s="1" t="n">
        <v>0</v>
      </c>
      <c r="T46" s="1" t="s">
        <v>37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28" t="s">
        <v>13</v>
      </c>
      <c r="D47" s="23" t="n">
        <v>41369</v>
      </c>
      <c r="E47" s="28" t="s">
        <v>85</v>
      </c>
      <c r="F47" s="28" t="s">
        <v>15</v>
      </c>
      <c r="G47" s="0" t="n">
        <v>111</v>
      </c>
      <c r="H47" s="0" t="s">
        <v>39</v>
      </c>
      <c r="I47" s="0" t="n">
        <v>13280298</v>
      </c>
      <c r="J47" s="23" t="n">
        <v>41368.4423611111</v>
      </c>
      <c r="K47" s="23" t="n">
        <v>41376.34375</v>
      </c>
      <c r="L47" s="1" t="n">
        <v>34520</v>
      </c>
      <c r="M47" s="1" t="n">
        <v>101255</v>
      </c>
      <c r="N47" s="1" t="n">
        <v>0</v>
      </c>
      <c r="O47" s="1" t="n">
        <v>95734</v>
      </c>
      <c r="P47" s="1" t="n">
        <v>132735</v>
      </c>
      <c r="Q47" s="1" t="n">
        <v>1</v>
      </c>
      <c r="R47" s="1" t="n">
        <v>0</v>
      </c>
      <c r="S47" s="1" t="n">
        <v>0</v>
      </c>
      <c r="T47" s="1" t="s">
        <v>37</v>
      </c>
    </row>
    <row r="48" customFormat="false" ht="12.75" hidden="false" customHeight="false" outlineLevel="0" collapsed="false">
      <c r="A48" s="0" t="n">
        <v>2013</v>
      </c>
      <c r="B48" s="0" t="n">
        <v>4</v>
      </c>
      <c r="C48" s="28" t="s">
        <v>13</v>
      </c>
      <c r="D48" s="23" t="n">
        <v>41369</v>
      </c>
      <c r="E48" s="28" t="s">
        <v>86</v>
      </c>
      <c r="F48" s="28" t="s">
        <v>15</v>
      </c>
      <c r="G48" s="0" t="n">
        <v>111</v>
      </c>
      <c r="H48" s="0" t="s">
        <v>39</v>
      </c>
      <c r="I48" s="0" t="n">
        <v>13280298</v>
      </c>
      <c r="J48" s="23" t="n">
        <v>41368.4638888889</v>
      </c>
      <c r="K48" s="23" t="n">
        <v>41376.4256944444</v>
      </c>
      <c r="L48" s="1" t="n">
        <v>38360</v>
      </c>
      <c r="M48" s="1" t="n">
        <v>101255</v>
      </c>
      <c r="N48" s="1" t="n">
        <v>0</v>
      </c>
      <c r="O48" s="1" t="n">
        <v>95734</v>
      </c>
      <c r="P48" s="1" t="n">
        <v>134966</v>
      </c>
      <c r="Q48" s="1" t="n">
        <v>1</v>
      </c>
      <c r="R48" s="1" t="n">
        <v>0</v>
      </c>
      <c r="S48" s="1" t="n">
        <v>0</v>
      </c>
      <c r="T48" s="1" t="s">
        <v>37</v>
      </c>
    </row>
    <row r="49" customFormat="false" ht="12.75" hidden="false" customHeight="false" outlineLevel="0" collapsed="false">
      <c r="A49" s="0" t="n">
        <v>2013</v>
      </c>
      <c r="B49" s="0" t="n">
        <v>4</v>
      </c>
      <c r="C49" s="28" t="s">
        <v>13</v>
      </c>
      <c r="D49" s="23" t="n">
        <v>41372</v>
      </c>
      <c r="E49" s="28" t="s">
        <v>87</v>
      </c>
      <c r="F49" s="28" t="s">
        <v>14</v>
      </c>
      <c r="G49" s="0" t="n">
        <v>211</v>
      </c>
      <c r="H49" s="0" t="s">
        <v>39</v>
      </c>
      <c r="I49" s="0" t="n">
        <v>13290437</v>
      </c>
      <c r="J49" s="23" t="n">
        <v>41371.4347222222</v>
      </c>
      <c r="K49" s="23" t="n">
        <v>41379.4159722222</v>
      </c>
      <c r="L49" s="1" t="n">
        <v>40750</v>
      </c>
      <c r="M49" s="1" t="n">
        <v>11168</v>
      </c>
      <c r="N49" s="1" t="n">
        <v>0</v>
      </c>
      <c r="O49" s="1" t="n">
        <v>0</v>
      </c>
      <c r="P49" s="1" t="n">
        <v>139305</v>
      </c>
      <c r="Q49" s="1" t="n">
        <v>1</v>
      </c>
      <c r="R49" s="1" t="n">
        <v>0</v>
      </c>
      <c r="S49" s="1" t="n">
        <v>0</v>
      </c>
      <c r="T49" s="1" t="s">
        <v>37</v>
      </c>
    </row>
    <row r="50" customFormat="false" ht="12.75" hidden="false" customHeight="false" outlineLevel="0" collapsed="false">
      <c r="A50" s="0" t="n">
        <v>2013</v>
      </c>
      <c r="B50" s="0" t="n">
        <v>4</v>
      </c>
      <c r="C50" s="28" t="s">
        <v>13</v>
      </c>
      <c r="D50" s="23" t="n">
        <v>41374</v>
      </c>
      <c r="E50" s="28" t="s">
        <v>88</v>
      </c>
      <c r="F50" s="28" t="s">
        <v>15</v>
      </c>
      <c r="G50" s="0" t="n">
        <v>111</v>
      </c>
      <c r="H50" s="0" t="s">
        <v>39</v>
      </c>
      <c r="I50" s="0" t="n">
        <v>13280298</v>
      </c>
      <c r="J50" s="23" t="n">
        <v>41373.50625</v>
      </c>
      <c r="K50" s="23" t="n">
        <v>41381.3194444444</v>
      </c>
      <c r="L50" s="1" t="n">
        <v>34648</v>
      </c>
      <c r="M50" s="1" t="n">
        <v>101255</v>
      </c>
      <c r="N50" s="1" t="n">
        <v>0</v>
      </c>
      <c r="O50" s="1" t="n">
        <v>95734</v>
      </c>
      <c r="P50" s="1" t="n">
        <v>132940</v>
      </c>
      <c r="Q50" s="1" t="n">
        <v>1</v>
      </c>
      <c r="R50" s="1" t="n">
        <v>0</v>
      </c>
      <c r="S50" s="1" t="n">
        <v>0</v>
      </c>
      <c r="T50" s="1" t="s">
        <v>37</v>
      </c>
    </row>
    <row r="51" customFormat="false" ht="12.75" hidden="false" customHeight="false" outlineLevel="0" collapsed="false">
      <c r="A51" s="0" t="n">
        <v>2013</v>
      </c>
      <c r="B51" s="0" t="n">
        <v>4</v>
      </c>
      <c r="C51" s="28" t="s">
        <v>13</v>
      </c>
      <c r="D51" s="23" t="n">
        <v>41374</v>
      </c>
      <c r="E51" s="28" t="s">
        <v>89</v>
      </c>
      <c r="F51" s="28" t="s">
        <v>14</v>
      </c>
      <c r="G51" s="0" t="n">
        <v>211</v>
      </c>
      <c r="H51" s="0" t="s">
        <v>39</v>
      </c>
      <c r="I51" s="0" t="n">
        <v>13290437</v>
      </c>
      <c r="J51" s="23" t="n">
        <v>41373.525</v>
      </c>
      <c r="K51" s="23" t="n">
        <v>41381.31875</v>
      </c>
      <c r="L51" s="1" t="n">
        <v>40450</v>
      </c>
      <c r="M51" s="1" t="n">
        <v>12073</v>
      </c>
      <c r="N51" s="1" t="n">
        <v>0</v>
      </c>
      <c r="O51" s="1" t="n">
        <v>0</v>
      </c>
      <c r="P51" s="1" t="n">
        <v>139668</v>
      </c>
      <c r="Q51" s="1" t="n">
        <v>1</v>
      </c>
      <c r="R51" s="1" t="n">
        <v>0</v>
      </c>
      <c r="S51" s="1" t="n">
        <v>0</v>
      </c>
      <c r="T51" s="1" t="s">
        <v>37</v>
      </c>
    </row>
    <row r="52" customFormat="false" ht="12.75" hidden="false" customHeight="false" outlineLevel="0" collapsed="false">
      <c r="A52" s="0" t="n">
        <v>2013</v>
      </c>
      <c r="B52" s="0" t="n">
        <v>4</v>
      </c>
      <c r="C52" s="28" t="s">
        <v>13</v>
      </c>
      <c r="D52" s="23" t="n">
        <v>41379</v>
      </c>
      <c r="E52" s="28" t="s">
        <v>90</v>
      </c>
      <c r="F52" s="28" t="s">
        <v>15</v>
      </c>
      <c r="G52" s="0" t="n">
        <v>111</v>
      </c>
      <c r="H52" s="0" t="s">
        <v>39</v>
      </c>
      <c r="I52" s="0" t="n">
        <v>13280298</v>
      </c>
      <c r="J52" s="23" t="n">
        <v>41378.5416666667</v>
      </c>
      <c r="K52" s="23" t="n">
        <v>41386.3972222222</v>
      </c>
      <c r="L52" s="1" t="n">
        <v>43010</v>
      </c>
      <c r="M52" s="1" t="n">
        <v>101255</v>
      </c>
      <c r="N52" s="1" t="n">
        <v>0</v>
      </c>
      <c r="O52" s="1" t="n">
        <v>95734</v>
      </c>
      <c r="P52" s="1" t="n">
        <v>138638</v>
      </c>
      <c r="Q52" s="1" t="n">
        <v>1</v>
      </c>
      <c r="R52" s="1" t="n">
        <v>0</v>
      </c>
      <c r="S52" s="1" t="n">
        <v>0</v>
      </c>
      <c r="T52" s="1" t="s">
        <v>37</v>
      </c>
    </row>
    <row r="53" customFormat="false" ht="12.75" hidden="false" customHeight="false" outlineLevel="0" collapsed="false">
      <c r="A53" s="0" t="n">
        <v>2013</v>
      </c>
      <c r="B53" s="0" t="n">
        <v>4</v>
      </c>
      <c r="C53" s="28" t="s">
        <v>13</v>
      </c>
      <c r="D53" s="23" t="n">
        <v>41381</v>
      </c>
      <c r="E53" s="28" t="s">
        <v>91</v>
      </c>
      <c r="F53" s="28" t="s">
        <v>15</v>
      </c>
      <c r="G53" s="0" t="n">
        <v>111</v>
      </c>
      <c r="H53" s="0" t="s">
        <v>39</v>
      </c>
      <c r="I53" s="0" t="n">
        <v>13280298</v>
      </c>
      <c r="J53" s="23" t="n">
        <v>41380.4423611111</v>
      </c>
      <c r="K53" s="23" t="n">
        <v>41387.5604166667</v>
      </c>
      <c r="L53" s="1" t="n">
        <v>36301</v>
      </c>
      <c r="M53" s="1" t="n">
        <v>101255</v>
      </c>
      <c r="N53" s="1" t="n">
        <v>0</v>
      </c>
      <c r="O53" s="1" t="n">
        <v>95734</v>
      </c>
      <c r="P53" s="1" t="n">
        <v>132781</v>
      </c>
      <c r="Q53" s="1" t="n">
        <v>1</v>
      </c>
      <c r="R53" s="1" t="n">
        <v>0</v>
      </c>
      <c r="S53" s="1" t="n">
        <v>0</v>
      </c>
      <c r="T53" s="1" t="s">
        <v>37</v>
      </c>
    </row>
    <row r="54" customFormat="false" ht="12.75" hidden="false" customHeight="false" outlineLevel="0" collapsed="false">
      <c r="A54" s="0" t="n">
        <v>2013</v>
      </c>
      <c r="B54" s="0" t="n">
        <v>4</v>
      </c>
      <c r="C54" s="28" t="s">
        <v>13</v>
      </c>
      <c r="D54" s="23" t="n">
        <v>41381</v>
      </c>
      <c r="E54" s="28" t="s">
        <v>92</v>
      </c>
      <c r="F54" s="28" t="s">
        <v>15</v>
      </c>
      <c r="G54" s="0" t="n">
        <v>111</v>
      </c>
      <c r="H54" s="0" t="s">
        <v>39</v>
      </c>
      <c r="I54" s="0" t="n">
        <v>13280298</v>
      </c>
      <c r="J54" s="23" t="n">
        <v>41380.5104166667</v>
      </c>
      <c r="K54" s="23" t="n">
        <v>41387.5611111111</v>
      </c>
      <c r="L54" s="1" t="n">
        <v>35130</v>
      </c>
      <c r="M54" s="1" t="n">
        <v>101255</v>
      </c>
      <c r="N54" s="1" t="n">
        <v>0</v>
      </c>
      <c r="O54" s="1" t="n">
        <v>95734</v>
      </c>
      <c r="P54" s="1" t="n">
        <v>131665</v>
      </c>
      <c r="Q54" s="1" t="n">
        <v>1</v>
      </c>
      <c r="R54" s="1" t="n">
        <v>0</v>
      </c>
      <c r="S54" s="1" t="n">
        <v>0</v>
      </c>
      <c r="T54" s="1" t="s">
        <v>37</v>
      </c>
    </row>
    <row r="55" customFormat="false" ht="12.75" hidden="false" customHeight="false" outlineLevel="0" collapsed="false">
      <c r="A55" s="0" t="n">
        <v>2013</v>
      </c>
      <c r="B55" s="0" t="n">
        <v>4</v>
      </c>
      <c r="C55" s="28" t="s">
        <v>11</v>
      </c>
      <c r="D55" s="23" t="n">
        <v>41382</v>
      </c>
      <c r="E55" s="28" t="s">
        <v>93</v>
      </c>
      <c r="F55" s="28" t="s">
        <v>12</v>
      </c>
      <c r="G55" s="0" t="n">
        <v>111</v>
      </c>
      <c r="H55" s="0" t="s">
        <v>36</v>
      </c>
      <c r="I55" s="0" t="n">
        <v>13280256</v>
      </c>
      <c r="J55" s="23" t="n">
        <v>41381.3652777778</v>
      </c>
      <c r="K55" s="23" t="n">
        <v>41382.375</v>
      </c>
      <c r="L55" s="1" t="n">
        <v>45121</v>
      </c>
      <c r="M55" s="1" t="n">
        <v>110200</v>
      </c>
      <c r="N55" s="1" t="n">
        <v>0</v>
      </c>
      <c r="O55" s="1" t="n">
        <v>105584</v>
      </c>
      <c r="P55" s="1" t="n">
        <v>145799</v>
      </c>
      <c r="Q55" s="1" t="n">
        <v>1</v>
      </c>
      <c r="R55" s="1" t="n">
        <v>0</v>
      </c>
      <c r="S55" s="1" t="n">
        <v>0</v>
      </c>
      <c r="T55" s="1" t="s">
        <v>37</v>
      </c>
    </row>
    <row r="56" customFormat="false" ht="12.75" hidden="false" customHeight="false" outlineLevel="0" collapsed="false">
      <c r="A56" s="0" t="n">
        <v>2013</v>
      </c>
      <c r="B56" s="0" t="n">
        <v>4</v>
      </c>
      <c r="C56" s="28" t="s">
        <v>13</v>
      </c>
      <c r="D56" s="23" t="n">
        <v>41386</v>
      </c>
      <c r="E56" s="28" t="s">
        <v>94</v>
      </c>
      <c r="F56" s="28" t="s">
        <v>15</v>
      </c>
      <c r="G56" s="0" t="n">
        <v>111</v>
      </c>
      <c r="H56" s="0" t="s">
        <v>39</v>
      </c>
      <c r="I56" s="0" t="n">
        <v>13280298</v>
      </c>
      <c r="J56" s="23" t="n">
        <v>41385.5416666667</v>
      </c>
      <c r="K56" s="23" t="n">
        <v>41393.3909722222</v>
      </c>
      <c r="L56" s="1" t="n">
        <v>39978</v>
      </c>
      <c r="M56" s="1" t="n">
        <v>101255</v>
      </c>
      <c r="N56" s="1" t="n">
        <v>0</v>
      </c>
      <c r="O56" s="1" t="n">
        <v>95734</v>
      </c>
      <c r="P56" s="1" t="n">
        <v>136212</v>
      </c>
      <c r="Q56" s="1" t="n">
        <v>1</v>
      </c>
      <c r="R56" s="1" t="n">
        <v>0</v>
      </c>
      <c r="S56" s="1" t="n">
        <v>0</v>
      </c>
      <c r="T56" s="1" t="s">
        <v>37</v>
      </c>
    </row>
    <row r="57" customFormat="false" ht="12.75" hidden="false" customHeight="false" outlineLevel="0" collapsed="false">
      <c r="A57" s="0" t="n">
        <v>2013</v>
      </c>
      <c r="B57" s="0" t="n">
        <v>4</v>
      </c>
      <c r="C57" s="28" t="s">
        <v>13</v>
      </c>
      <c r="D57" s="23" t="n">
        <v>41387</v>
      </c>
      <c r="E57" s="28" t="s">
        <v>95</v>
      </c>
      <c r="F57" s="28" t="s">
        <v>15</v>
      </c>
      <c r="G57" s="0" t="n">
        <v>111</v>
      </c>
      <c r="H57" s="0" t="s">
        <v>39</v>
      </c>
      <c r="I57" s="0" t="n">
        <v>13280298</v>
      </c>
      <c r="J57" s="23" t="n">
        <v>41386.4826388889</v>
      </c>
      <c r="K57" s="23" t="n">
        <v>41387.49375</v>
      </c>
      <c r="L57" s="1" t="n">
        <v>52530</v>
      </c>
      <c r="M57" s="1" t="n">
        <v>101255</v>
      </c>
      <c r="N57" s="1" t="n">
        <v>0</v>
      </c>
      <c r="O57" s="1" t="n">
        <v>95734</v>
      </c>
      <c r="P57" s="1" t="n">
        <v>151825</v>
      </c>
      <c r="Q57" s="1" t="n">
        <v>1</v>
      </c>
      <c r="R57" s="1" t="n">
        <v>0</v>
      </c>
      <c r="S57" s="1" t="n">
        <v>0</v>
      </c>
      <c r="T57" s="1" t="s">
        <v>37</v>
      </c>
    </row>
    <row r="58" customFormat="false" ht="12.75" hidden="false" customHeight="false" outlineLevel="0" collapsed="false">
      <c r="A58" s="0" t="n">
        <v>2013</v>
      </c>
      <c r="B58" s="0" t="n">
        <v>4</v>
      </c>
      <c r="C58" s="28" t="s">
        <v>13</v>
      </c>
      <c r="D58" s="23" t="n">
        <v>41388</v>
      </c>
      <c r="E58" s="28" t="s">
        <v>96</v>
      </c>
      <c r="F58" s="28" t="s">
        <v>15</v>
      </c>
      <c r="G58" s="0" t="n">
        <v>111</v>
      </c>
      <c r="H58" s="0" t="s">
        <v>39</v>
      </c>
      <c r="I58" s="0" t="n">
        <v>13280298</v>
      </c>
      <c r="J58" s="23" t="n">
        <v>41387.3763888889</v>
      </c>
      <c r="K58" s="23" t="n">
        <v>41394.4715277778</v>
      </c>
      <c r="L58" s="1" t="n">
        <v>41089</v>
      </c>
      <c r="M58" s="1" t="n">
        <v>101255</v>
      </c>
      <c r="N58" s="1" t="n">
        <v>0</v>
      </c>
      <c r="O58" s="1" t="n">
        <v>95734</v>
      </c>
      <c r="P58" s="1" t="n">
        <v>136223</v>
      </c>
      <c r="Q58" s="1" t="n">
        <v>1</v>
      </c>
      <c r="R58" s="1" t="n">
        <v>0</v>
      </c>
      <c r="S58" s="1" t="n">
        <v>0</v>
      </c>
      <c r="T58" s="1" t="s">
        <v>37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28" t="s">
        <v>11</v>
      </c>
      <c r="D59" s="23" t="n">
        <v>41396</v>
      </c>
      <c r="E59" s="28" t="s">
        <v>97</v>
      </c>
      <c r="F59" s="28" t="s">
        <v>12</v>
      </c>
      <c r="G59" s="0" t="n">
        <v>111</v>
      </c>
      <c r="H59" s="0" t="s">
        <v>74</v>
      </c>
      <c r="I59" s="0" t="n">
        <v>13280256</v>
      </c>
      <c r="J59" s="23" t="n">
        <v>41395.5430555556</v>
      </c>
      <c r="K59" s="23" t="n">
        <v>41396.5458333333</v>
      </c>
      <c r="L59" s="1" t="n">
        <v>56908</v>
      </c>
      <c r="M59" s="1" t="n">
        <v>111104</v>
      </c>
      <c r="N59" s="1" t="n">
        <v>0</v>
      </c>
      <c r="O59" s="1" t="n">
        <v>105584</v>
      </c>
      <c r="P59" s="1" t="n">
        <v>158869</v>
      </c>
      <c r="Q59" s="1" t="n">
        <v>1</v>
      </c>
      <c r="R59" s="1" t="n">
        <v>0</v>
      </c>
      <c r="S59" s="1" t="n">
        <v>0</v>
      </c>
      <c r="T59" s="1" t="s">
        <v>37</v>
      </c>
    </row>
    <row r="60" customFormat="false" ht="12.75" hidden="false" customHeight="false" outlineLevel="0" collapsed="false">
      <c r="A60" s="0" t="n">
        <v>2013</v>
      </c>
      <c r="B60" s="0" t="n">
        <v>5</v>
      </c>
      <c r="C60" s="28" t="s">
        <v>13</v>
      </c>
      <c r="D60" s="23" t="n">
        <v>41397</v>
      </c>
      <c r="E60" s="28" t="s">
        <v>98</v>
      </c>
      <c r="F60" s="28" t="s">
        <v>15</v>
      </c>
      <c r="G60" s="0" t="n">
        <v>111</v>
      </c>
      <c r="H60" s="0" t="s">
        <v>39</v>
      </c>
      <c r="I60" s="0" t="n">
        <v>13280298</v>
      </c>
      <c r="J60" s="23" t="n">
        <v>41396.5229166667</v>
      </c>
      <c r="K60" s="23" t="n">
        <v>41404.4152777778</v>
      </c>
      <c r="L60" s="1" t="n">
        <v>33021</v>
      </c>
      <c r="M60" s="1" t="n">
        <v>101255</v>
      </c>
      <c r="N60" s="1" t="n">
        <v>0</v>
      </c>
      <c r="O60" s="1" t="n">
        <v>95734</v>
      </c>
      <c r="P60" s="1" t="n">
        <v>130673</v>
      </c>
      <c r="Q60" s="1" t="n">
        <v>1</v>
      </c>
      <c r="R60" s="1" t="n">
        <v>0</v>
      </c>
      <c r="S60" s="1" t="n">
        <v>0</v>
      </c>
      <c r="T60" s="1" t="s">
        <v>37</v>
      </c>
    </row>
    <row r="61" customFormat="false" ht="12.75" hidden="false" customHeight="false" outlineLevel="0" collapsed="false">
      <c r="A61" s="0" t="n">
        <v>2013</v>
      </c>
      <c r="B61" s="0" t="n">
        <v>5</v>
      </c>
      <c r="C61" s="28" t="s">
        <v>13</v>
      </c>
      <c r="D61" s="23" t="n">
        <v>41400</v>
      </c>
      <c r="E61" s="28" t="s">
        <v>99</v>
      </c>
      <c r="F61" s="28" t="s">
        <v>14</v>
      </c>
      <c r="G61" s="0" t="n">
        <v>211</v>
      </c>
      <c r="H61" s="0" t="s">
        <v>39</v>
      </c>
      <c r="I61" s="0" t="n">
        <v>13290437</v>
      </c>
      <c r="J61" s="23" t="n">
        <v>41399.3902777778</v>
      </c>
      <c r="K61" s="23" t="n">
        <v>41400.5777777778</v>
      </c>
      <c r="L61" s="1" t="n">
        <v>41601</v>
      </c>
      <c r="M61" s="1" t="n">
        <v>12073</v>
      </c>
      <c r="N61" s="1" t="n">
        <v>0</v>
      </c>
      <c r="O61" s="1" t="n">
        <v>0</v>
      </c>
      <c r="P61" s="1" t="n">
        <v>140925</v>
      </c>
      <c r="Q61" s="1" t="n">
        <v>1</v>
      </c>
      <c r="R61" s="1" t="n">
        <v>0</v>
      </c>
      <c r="S61" s="1" t="n">
        <v>0</v>
      </c>
      <c r="T61" s="1" t="s">
        <v>37</v>
      </c>
    </row>
    <row r="62" customFormat="false" ht="12.75" hidden="false" customHeight="false" outlineLevel="0" collapsed="false">
      <c r="A62" s="0" t="n">
        <v>2013</v>
      </c>
      <c r="B62" s="0" t="n">
        <v>5</v>
      </c>
      <c r="C62" s="28" t="s">
        <v>13</v>
      </c>
      <c r="D62" s="23" t="n">
        <v>41400</v>
      </c>
      <c r="E62" s="28" t="s">
        <v>100</v>
      </c>
      <c r="F62" s="28" t="s">
        <v>14</v>
      </c>
      <c r="G62" s="0" t="n">
        <v>211</v>
      </c>
      <c r="H62" s="0" t="s">
        <v>39</v>
      </c>
      <c r="I62" s="0" t="n">
        <v>13290437</v>
      </c>
      <c r="J62" s="23" t="n">
        <v>41399.3868055556</v>
      </c>
      <c r="K62" s="23" t="n">
        <v>41408.38125</v>
      </c>
      <c r="L62" s="1" t="n">
        <v>31069</v>
      </c>
      <c r="M62" s="1" t="n">
        <v>12073</v>
      </c>
      <c r="N62" s="1" t="n">
        <v>0</v>
      </c>
      <c r="O62" s="1" t="n">
        <v>0</v>
      </c>
      <c r="P62" s="1" t="n">
        <v>132989</v>
      </c>
      <c r="Q62" s="1" t="n">
        <v>1</v>
      </c>
      <c r="R62" s="1" t="n">
        <v>0</v>
      </c>
      <c r="S62" s="1" t="n">
        <v>0</v>
      </c>
      <c r="T62" s="1" t="s">
        <v>37</v>
      </c>
    </row>
    <row r="63" customFormat="false" ht="12.75" hidden="false" customHeight="false" outlineLevel="0" collapsed="false">
      <c r="A63" s="0" t="n">
        <v>2013</v>
      </c>
      <c r="B63" s="0" t="n">
        <v>5</v>
      </c>
      <c r="C63" s="28" t="s">
        <v>11</v>
      </c>
      <c r="D63" s="23" t="n">
        <v>41401</v>
      </c>
      <c r="E63" s="28" t="s">
        <v>101</v>
      </c>
      <c r="F63" s="28" t="s">
        <v>12</v>
      </c>
      <c r="G63" s="0" t="n">
        <v>111</v>
      </c>
      <c r="H63" s="0" t="s">
        <v>102</v>
      </c>
      <c r="I63" s="0" t="n">
        <v>13280256</v>
      </c>
      <c r="J63" s="23" t="n">
        <v>41400.4277777778</v>
      </c>
      <c r="K63" s="23" t="n">
        <v>41401.5381944444</v>
      </c>
      <c r="L63" s="1" t="n">
        <v>39147</v>
      </c>
      <c r="M63" s="1" t="n">
        <v>112009</v>
      </c>
      <c r="N63" s="1" t="n">
        <v>0</v>
      </c>
      <c r="O63" s="1" t="n">
        <v>105584</v>
      </c>
      <c r="P63" s="1" t="n">
        <v>148887</v>
      </c>
      <c r="Q63" s="1" t="n">
        <v>1</v>
      </c>
      <c r="R63" s="1" t="n">
        <v>0</v>
      </c>
      <c r="S63" s="1" t="n">
        <v>0</v>
      </c>
      <c r="T63" s="1" t="s">
        <v>37</v>
      </c>
    </row>
    <row r="64" customFormat="false" ht="12.75" hidden="false" customHeight="false" outlineLevel="0" collapsed="false">
      <c r="A64" s="0" t="n">
        <v>2013</v>
      </c>
      <c r="B64" s="0" t="n">
        <v>5</v>
      </c>
      <c r="C64" s="28" t="s">
        <v>11</v>
      </c>
      <c r="D64" s="23" t="n">
        <v>41403</v>
      </c>
      <c r="E64" s="28" t="s">
        <v>103</v>
      </c>
      <c r="F64" s="28" t="s">
        <v>12</v>
      </c>
      <c r="G64" s="0" t="n">
        <v>111</v>
      </c>
      <c r="H64" s="0" t="s">
        <v>36</v>
      </c>
      <c r="I64" s="0" t="n">
        <v>13280256</v>
      </c>
      <c r="J64" s="23" t="n">
        <v>41402.3701388889</v>
      </c>
      <c r="K64" s="23" t="n">
        <v>41403.5541666667</v>
      </c>
      <c r="L64" s="1" t="n">
        <v>57691</v>
      </c>
      <c r="M64" s="1" t="n">
        <v>111104</v>
      </c>
      <c r="N64" s="1" t="n">
        <v>0</v>
      </c>
      <c r="O64" s="1" t="n">
        <v>105584</v>
      </c>
      <c r="P64" s="1" t="n">
        <v>160259</v>
      </c>
      <c r="Q64" s="1" t="n">
        <v>1</v>
      </c>
      <c r="R64" s="1" t="n">
        <v>0</v>
      </c>
      <c r="S64" s="1" t="n">
        <v>0</v>
      </c>
      <c r="T64" s="1" t="s">
        <v>37</v>
      </c>
    </row>
    <row r="65" customFormat="false" ht="12.75" hidden="false" customHeight="false" outlineLevel="0" collapsed="false">
      <c r="A65" s="0" t="n">
        <v>2013</v>
      </c>
      <c r="B65" s="0" t="n">
        <v>5</v>
      </c>
      <c r="C65" s="28" t="s">
        <v>13</v>
      </c>
      <c r="D65" s="23" t="n">
        <v>41404</v>
      </c>
      <c r="E65" s="28" t="s">
        <v>104</v>
      </c>
      <c r="F65" s="28" t="s">
        <v>15</v>
      </c>
      <c r="G65" s="0" t="n">
        <v>111</v>
      </c>
      <c r="H65" s="0" t="s">
        <v>39</v>
      </c>
      <c r="I65" s="0" t="n">
        <v>13280298</v>
      </c>
      <c r="J65" s="23" t="n">
        <v>41403.5201388889</v>
      </c>
      <c r="K65" s="23" t="n">
        <v>41412.4402777778</v>
      </c>
      <c r="L65" s="1" t="n">
        <v>38512</v>
      </c>
      <c r="M65" s="1" t="n">
        <v>101255</v>
      </c>
      <c r="N65" s="1" t="n">
        <v>0</v>
      </c>
      <c r="O65" s="1" t="n">
        <v>95734</v>
      </c>
      <c r="P65" s="1" t="n">
        <v>135125</v>
      </c>
      <c r="Q65" s="1" t="n">
        <v>1</v>
      </c>
      <c r="R65" s="1" t="n">
        <v>0</v>
      </c>
      <c r="S65" s="1" t="n">
        <v>0</v>
      </c>
      <c r="T65" s="1" t="s">
        <v>37</v>
      </c>
    </row>
    <row r="66" customFormat="false" ht="12.75" hidden="false" customHeight="false" outlineLevel="0" collapsed="false">
      <c r="A66" s="0" t="n">
        <v>2013</v>
      </c>
      <c r="B66" s="0" t="n">
        <v>5</v>
      </c>
      <c r="C66" s="28" t="s">
        <v>13</v>
      </c>
      <c r="D66" s="23" t="n">
        <v>41408</v>
      </c>
      <c r="E66" s="28" t="s">
        <v>105</v>
      </c>
      <c r="F66" s="28" t="s">
        <v>14</v>
      </c>
      <c r="G66" s="0" t="n">
        <v>211</v>
      </c>
      <c r="H66" s="0" t="s">
        <v>39</v>
      </c>
      <c r="I66" s="0" t="n">
        <v>13290437</v>
      </c>
      <c r="J66" s="23" t="n">
        <v>41407.4583333333</v>
      </c>
      <c r="K66" s="23" t="n">
        <v>41415.3680555556</v>
      </c>
      <c r="L66" s="1" t="n">
        <v>27629</v>
      </c>
      <c r="M66" s="1" t="n">
        <v>12073</v>
      </c>
      <c r="N66" s="1" t="n">
        <v>0</v>
      </c>
      <c r="O66" s="1" t="n">
        <v>0</v>
      </c>
      <c r="P66" s="1" t="n">
        <v>130202</v>
      </c>
      <c r="Q66" s="1" t="n">
        <v>1</v>
      </c>
      <c r="R66" s="1" t="n">
        <v>0</v>
      </c>
      <c r="S66" s="1" t="n">
        <v>0</v>
      </c>
      <c r="T66" s="1" t="s">
        <v>37</v>
      </c>
    </row>
    <row r="67" customFormat="false" ht="12.75" hidden="false" customHeight="false" outlineLevel="0" collapsed="false">
      <c r="A67" s="0" t="n">
        <v>2013</v>
      </c>
      <c r="B67" s="0" t="n">
        <v>5</v>
      </c>
      <c r="C67" s="28" t="s">
        <v>13</v>
      </c>
      <c r="D67" s="23" t="n">
        <v>41409</v>
      </c>
      <c r="E67" s="28" t="s">
        <v>106</v>
      </c>
      <c r="F67" s="28" t="s">
        <v>15</v>
      </c>
      <c r="G67" s="0" t="n">
        <v>111</v>
      </c>
      <c r="H67" s="0" t="s">
        <v>39</v>
      </c>
      <c r="I67" s="0" t="n">
        <v>13280298</v>
      </c>
      <c r="J67" s="23" t="n">
        <v>41408.4555555556</v>
      </c>
      <c r="K67" s="23" t="n">
        <v>41417.3631944444</v>
      </c>
      <c r="L67" s="1" t="n">
        <v>35878</v>
      </c>
      <c r="M67" s="1" t="n">
        <v>101255</v>
      </c>
      <c r="N67" s="1" t="n">
        <v>0</v>
      </c>
      <c r="O67" s="1" t="n">
        <v>95734</v>
      </c>
      <c r="P67" s="1" t="n">
        <v>132973</v>
      </c>
      <c r="Q67" s="1" t="n">
        <v>1</v>
      </c>
      <c r="R67" s="1" t="n">
        <v>0</v>
      </c>
      <c r="S67" s="1" t="n">
        <v>0</v>
      </c>
      <c r="T67" s="1" t="s">
        <v>37</v>
      </c>
    </row>
    <row r="68" customFormat="false" ht="12.75" hidden="false" customHeight="false" outlineLevel="0" collapsed="false">
      <c r="A68" s="0" t="n">
        <v>2013</v>
      </c>
      <c r="B68" s="0" t="n">
        <v>5</v>
      </c>
      <c r="C68" s="28" t="s">
        <v>13</v>
      </c>
      <c r="D68" s="23" t="n">
        <v>41409</v>
      </c>
      <c r="E68" s="28" t="s">
        <v>107</v>
      </c>
      <c r="F68" s="28" t="s">
        <v>15</v>
      </c>
      <c r="G68" s="0" t="n">
        <v>111</v>
      </c>
      <c r="H68" s="0" t="s">
        <v>39</v>
      </c>
      <c r="I68" s="0" t="n">
        <v>13280298</v>
      </c>
      <c r="J68" s="23" t="n">
        <v>41408.3979166667</v>
      </c>
      <c r="K68" s="23" t="n">
        <v>41417.3638888889</v>
      </c>
      <c r="L68" s="1" t="n">
        <v>34909</v>
      </c>
      <c r="M68" s="1" t="n">
        <v>101255</v>
      </c>
      <c r="N68" s="1" t="n">
        <v>0</v>
      </c>
      <c r="O68" s="1" t="n">
        <v>95734</v>
      </c>
      <c r="P68" s="1" t="n">
        <v>132324</v>
      </c>
      <c r="Q68" s="1" t="n">
        <v>1</v>
      </c>
      <c r="R68" s="1" t="n">
        <v>0</v>
      </c>
      <c r="S68" s="1" t="n">
        <v>0</v>
      </c>
      <c r="T68" s="1" t="s">
        <v>37</v>
      </c>
    </row>
    <row r="69" customFormat="false" ht="12.75" hidden="false" customHeight="false" outlineLevel="0" collapsed="false">
      <c r="A69" s="0" t="n">
        <v>2013</v>
      </c>
      <c r="B69" s="0" t="n">
        <v>5</v>
      </c>
      <c r="C69" s="28" t="s">
        <v>11</v>
      </c>
      <c r="D69" s="23" t="n">
        <v>41410</v>
      </c>
      <c r="E69" s="28" t="s">
        <v>108</v>
      </c>
      <c r="F69" s="28" t="s">
        <v>12</v>
      </c>
      <c r="G69" s="0" t="n">
        <v>111</v>
      </c>
      <c r="H69" s="0" t="s">
        <v>36</v>
      </c>
      <c r="I69" s="0" t="n">
        <v>13280256</v>
      </c>
      <c r="J69" s="23" t="n">
        <v>41409.4361111111</v>
      </c>
      <c r="K69" s="23" t="n">
        <v>41410.5638888889</v>
      </c>
      <c r="L69" s="1" t="n">
        <v>71480</v>
      </c>
      <c r="M69" s="1" t="n">
        <v>111104</v>
      </c>
      <c r="N69" s="1" t="n">
        <v>0</v>
      </c>
      <c r="O69" s="1" t="n">
        <v>105584</v>
      </c>
      <c r="P69" s="1" t="n">
        <v>169154</v>
      </c>
      <c r="Q69" s="1" t="n">
        <v>1</v>
      </c>
      <c r="R69" s="1" t="n">
        <v>0</v>
      </c>
      <c r="S69" s="1" t="n">
        <v>0</v>
      </c>
      <c r="T69" s="1" t="s">
        <v>37</v>
      </c>
    </row>
    <row r="70" customFormat="false" ht="12.75" hidden="false" customHeight="false" outlineLevel="0" collapsed="false">
      <c r="A70" s="0" t="n">
        <v>2013</v>
      </c>
      <c r="B70" s="0" t="n">
        <v>5</v>
      </c>
      <c r="C70" s="28" t="s">
        <v>13</v>
      </c>
      <c r="D70" s="23" t="n">
        <v>41411</v>
      </c>
      <c r="E70" s="28" t="s">
        <v>109</v>
      </c>
      <c r="F70" s="28" t="s">
        <v>14</v>
      </c>
      <c r="G70" s="0" t="n">
        <v>211</v>
      </c>
      <c r="H70" s="0" t="s">
        <v>39</v>
      </c>
      <c r="I70" s="0" t="n">
        <v>13290437</v>
      </c>
      <c r="J70" s="23" t="n">
        <v>41410.4638888889</v>
      </c>
      <c r="K70" s="23" t="n">
        <v>41416.3722222222</v>
      </c>
      <c r="L70" s="1" t="n">
        <v>29775</v>
      </c>
      <c r="M70" s="1" t="n">
        <v>12073</v>
      </c>
      <c r="N70" s="1" t="n">
        <v>0</v>
      </c>
      <c r="O70" s="1" t="n">
        <v>0</v>
      </c>
      <c r="P70" s="1" t="n">
        <v>131925</v>
      </c>
      <c r="Q70" s="1" t="n">
        <v>1</v>
      </c>
      <c r="R70" s="1" t="n">
        <v>0</v>
      </c>
      <c r="S70" s="1" t="n">
        <v>0</v>
      </c>
      <c r="T70" s="1" t="s">
        <v>37</v>
      </c>
    </row>
    <row r="71" customFormat="false" ht="12.75" hidden="false" customHeight="false" outlineLevel="0" collapsed="false">
      <c r="A71" s="0" t="n">
        <v>2013</v>
      </c>
      <c r="B71" s="0" t="n">
        <v>5</v>
      </c>
      <c r="C71" s="28" t="s">
        <v>13</v>
      </c>
      <c r="D71" s="23" t="n">
        <v>41411</v>
      </c>
      <c r="E71" s="28" t="s">
        <v>110</v>
      </c>
      <c r="F71" s="28" t="s">
        <v>15</v>
      </c>
      <c r="G71" s="0" t="n">
        <v>111</v>
      </c>
      <c r="H71" s="0" t="s">
        <v>39</v>
      </c>
      <c r="I71" s="0" t="n">
        <v>13280298</v>
      </c>
      <c r="J71" s="23" t="n">
        <v>41410.43125</v>
      </c>
      <c r="K71" s="23" t="n">
        <v>41418.375</v>
      </c>
      <c r="L71" s="1" t="n">
        <v>40752</v>
      </c>
      <c r="M71" s="1" t="n">
        <v>101255</v>
      </c>
      <c r="N71" s="1" t="n">
        <v>0</v>
      </c>
      <c r="O71" s="1" t="n">
        <v>95734</v>
      </c>
      <c r="P71" s="1" t="n">
        <v>136132</v>
      </c>
      <c r="Q71" s="1" t="n">
        <v>1</v>
      </c>
      <c r="R71" s="1" t="n">
        <v>0</v>
      </c>
      <c r="S71" s="1" t="n">
        <v>0</v>
      </c>
      <c r="T71" s="1" t="s">
        <v>37</v>
      </c>
    </row>
    <row r="72" customFormat="false" ht="12.75" hidden="false" customHeight="false" outlineLevel="0" collapsed="false">
      <c r="A72" s="0" t="n">
        <v>2013</v>
      </c>
      <c r="B72" s="0" t="n">
        <v>5</v>
      </c>
      <c r="C72" s="28" t="s">
        <v>13</v>
      </c>
      <c r="D72" s="23" t="n">
        <v>41414</v>
      </c>
      <c r="E72" s="28" t="s">
        <v>111</v>
      </c>
      <c r="F72" s="28" t="s">
        <v>15</v>
      </c>
      <c r="G72" s="0" t="n">
        <v>111</v>
      </c>
      <c r="H72" s="0" t="s">
        <v>39</v>
      </c>
      <c r="I72" s="0" t="n">
        <v>13280298</v>
      </c>
      <c r="J72" s="23" t="n">
        <v>41413.4868055556</v>
      </c>
      <c r="K72" s="23" t="n">
        <v>41421.3569444444</v>
      </c>
      <c r="L72" s="1" t="n">
        <v>33312</v>
      </c>
      <c r="M72" s="1" t="n">
        <v>101255</v>
      </c>
      <c r="N72" s="1" t="n">
        <v>0</v>
      </c>
      <c r="O72" s="1" t="n">
        <v>95734</v>
      </c>
      <c r="P72" s="1" t="n">
        <v>131255</v>
      </c>
      <c r="Q72" s="1" t="n">
        <v>1</v>
      </c>
      <c r="R72" s="1" t="n">
        <v>0</v>
      </c>
      <c r="S72" s="1" t="n">
        <v>0</v>
      </c>
      <c r="T72" s="1" t="s">
        <v>37</v>
      </c>
    </row>
    <row r="73" customFormat="false" ht="12.75" hidden="false" customHeight="false" outlineLevel="0" collapsed="false">
      <c r="A73" s="0" t="n">
        <v>2013</v>
      </c>
      <c r="B73" s="0" t="n">
        <v>5</v>
      </c>
      <c r="C73" s="28" t="s">
        <v>11</v>
      </c>
      <c r="D73" s="23" t="n">
        <v>41417</v>
      </c>
      <c r="E73" s="28" t="s">
        <v>112</v>
      </c>
      <c r="F73" s="28" t="s">
        <v>12</v>
      </c>
      <c r="G73" s="0" t="n">
        <v>111</v>
      </c>
      <c r="H73" s="0" t="s">
        <v>113</v>
      </c>
      <c r="I73" s="0" t="n">
        <v>13280256</v>
      </c>
      <c r="J73" s="23" t="n">
        <v>41416.3354166667</v>
      </c>
      <c r="K73" s="23" t="n">
        <v>41417.5923611111</v>
      </c>
      <c r="L73" s="1" t="n">
        <v>76766</v>
      </c>
      <c r="M73" s="1" t="n">
        <v>111104</v>
      </c>
      <c r="N73" s="1" t="n">
        <v>0</v>
      </c>
      <c r="O73" s="1" t="n">
        <v>105584</v>
      </c>
      <c r="P73" s="1" t="n">
        <v>182792</v>
      </c>
      <c r="Q73" s="1" t="n">
        <v>1</v>
      </c>
      <c r="R73" s="1" t="n">
        <v>0</v>
      </c>
      <c r="S73" s="1" t="n">
        <v>0</v>
      </c>
      <c r="T73" s="1" t="s">
        <v>37</v>
      </c>
    </row>
    <row r="74" customFormat="false" ht="12.75" hidden="false" customHeight="false" outlineLevel="0" collapsed="false">
      <c r="A74" s="0" t="n">
        <v>2013</v>
      </c>
      <c r="B74" s="0" t="n">
        <v>5</v>
      </c>
      <c r="C74" s="28" t="s">
        <v>13</v>
      </c>
      <c r="D74" s="23" t="n">
        <v>41421</v>
      </c>
      <c r="E74" s="28" t="s">
        <v>114</v>
      </c>
      <c r="F74" s="28" t="s">
        <v>14</v>
      </c>
      <c r="G74" s="0" t="n">
        <v>211</v>
      </c>
      <c r="H74" s="0" t="s">
        <v>39</v>
      </c>
      <c r="I74" s="0" t="n">
        <v>13290547</v>
      </c>
      <c r="J74" s="23" t="n">
        <v>41420.4256944444</v>
      </c>
      <c r="K74" s="23" t="n">
        <v>41429.3583333333</v>
      </c>
      <c r="L74" s="1" t="n">
        <v>28656</v>
      </c>
      <c r="M74" s="1" t="n">
        <v>12073</v>
      </c>
      <c r="N74" s="1" t="n">
        <v>0</v>
      </c>
      <c r="O74" s="1" t="n">
        <v>0</v>
      </c>
      <c r="P74" s="1" t="n">
        <v>131251</v>
      </c>
      <c r="Q74" s="1" t="n">
        <v>1</v>
      </c>
      <c r="R74" s="1" t="n">
        <v>0</v>
      </c>
      <c r="S74" s="1" t="n">
        <v>0</v>
      </c>
      <c r="T74" s="1" t="s">
        <v>37</v>
      </c>
    </row>
    <row r="75" customFormat="false" ht="12.75" hidden="false" customHeight="false" outlineLevel="0" collapsed="false">
      <c r="A75" s="0" t="n">
        <v>2013</v>
      </c>
      <c r="B75" s="0" t="n">
        <v>5</v>
      </c>
      <c r="C75" s="28" t="s">
        <v>11</v>
      </c>
      <c r="D75" s="23" t="n">
        <v>41424</v>
      </c>
      <c r="E75" s="28" t="s">
        <v>115</v>
      </c>
      <c r="F75" s="28" t="s">
        <v>12</v>
      </c>
      <c r="G75" s="0" t="n">
        <v>111</v>
      </c>
      <c r="H75" s="0" t="s">
        <v>102</v>
      </c>
      <c r="I75" s="0" t="n">
        <v>13280256</v>
      </c>
      <c r="J75" s="23" t="n">
        <v>41423.4097222222</v>
      </c>
      <c r="K75" s="23" t="n">
        <v>41424.5638888889</v>
      </c>
      <c r="L75" s="1" t="n">
        <v>62121</v>
      </c>
      <c r="M75" s="1" t="n">
        <v>111104</v>
      </c>
      <c r="N75" s="1" t="n">
        <v>0</v>
      </c>
      <c r="O75" s="1" t="n">
        <v>105584</v>
      </c>
      <c r="P75" s="1" t="n">
        <v>164419</v>
      </c>
      <c r="Q75" s="1" t="n">
        <v>1</v>
      </c>
      <c r="R75" s="1" t="n">
        <v>0</v>
      </c>
      <c r="S75" s="1" t="n">
        <v>0</v>
      </c>
      <c r="T75" s="1" t="s">
        <v>37</v>
      </c>
    </row>
    <row r="76" customFormat="false" ht="12.75" hidden="false" customHeight="false" outlineLevel="0" collapsed="false">
      <c r="A76" s="0" t="n">
        <v>2014</v>
      </c>
      <c r="B76" s="0" t="n">
        <v>1</v>
      </c>
      <c r="C76" s="28" t="s">
        <v>13</v>
      </c>
      <c r="D76" s="23" t="n">
        <v>41645</v>
      </c>
      <c r="E76" s="28" t="s">
        <v>116</v>
      </c>
      <c r="F76" s="28" t="s">
        <v>14</v>
      </c>
      <c r="G76" s="0" t="n">
        <v>211</v>
      </c>
      <c r="H76" s="0" t="s">
        <v>39</v>
      </c>
      <c r="I76" s="0" t="n">
        <v>14290752</v>
      </c>
      <c r="J76" s="23" t="n">
        <v>41644.4451388889</v>
      </c>
      <c r="K76" s="23" t="n">
        <v>41651.6020833333</v>
      </c>
      <c r="L76" s="1" t="n">
        <v>39205</v>
      </c>
      <c r="M76" s="1" t="n">
        <v>12073</v>
      </c>
      <c r="N76" s="1" t="n">
        <v>0</v>
      </c>
      <c r="O76" s="1" t="n">
        <v>0</v>
      </c>
      <c r="P76" s="1" t="n">
        <v>138725</v>
      </c>
      <c r="Q76" s="1" t="n">
        <v>1</v>
      </c>
      <c r="R76" s="1" t="n">
        <v>0</v>
      </c>
      <c r="S76" s="1" t="n">
        <v>0</v>
      </c>
      <c r="T76" s="1" t="s">
        <v>37</v>
      </c>
    </row>
    <row r="77" customFormat="false" ht="12.75" hidden="false" customHeight="false" outlineLevel="0" collapsed="false">
      <c r="A77" s="0" t="n">
        <v>2014</v>
      </c>
      <c r="B77" s="0" t="n">
        <v>1</v>
      </c>
      <c r="C77" s="28" t="s">
        <v>13</v>
      </c>
      <c r="D77" s="23" t="n">
        <v>41645</v>
      </c>
      <c r="E77" s="28" t="s">
        <v>117</v>
      </c>
      <c r="F77" s="28" t="s">
        <v>15</v>
      </c>
      <c r="G77" s="0" t="n">
        <v>111</v>
      </c>
      <c r="H77" s="0" t="s">
        <v>39</v>
      </c>
      <c r="I77" s="0" t="n">
        <v>14280042</v>
      </c>
      <c r="J77" s="23" t="n">
        <v>41644.4743055556</v>
      </c>
      <c r="K77" s="23" t="n">
        <v>41653.3833333333</v>
      </c>
      <c r="L77" s="1" t="n">
        <v>36593</v>
      </c>
      <c r="M77" s="1" t="n">
        <v>77279</v>
      </c>
      <c r="N77" s="1" t="n">
        <v>0</v>
      </c>
      <c r="O77" s="1" t="n">
        <v>71758</v>
      </c>
      <c r="P77" s="1" t="n">
        <v>110209</v>
      </c>
      <c r="Q77" s="1" t="n">
        <v>1</v>
      </c>
      <c r="R77" s="1" t="n">
        <v>0</v>
      </c>
      <c r="S77" s="1" t="n">
        <v>0</v>
      </c>
      <c r="T77" s="1" t="s">
        <v>37</v>
      </c>
    </row>
    <row r="78" customFormat="false" ht="12.75" hidden="false" customHeight="false" outlineLevel="0" collapsed="false">
      <c r="A78" s="0" t="n">
        <v>2014</v>
      </c>
      <c r="B78" s="0" t="n">
        <v>1</v>
      </c>
      <c r="C78" s="28" t="s">
        <v>13</v>
      </c>
      <c r="D78" s="23" t="n">
        <v>41647</v>
      </c>
      <c r="E78" s="28" t="s">
        <v>118</v>
      </c>
      <c r="F78" s="28" t="s">
        <v>14</v>
      </c>
      <c r="G78" s="0" t="n">
        <v>211</v>
      </c>
      <c r="H78" s="0" t="s">
        <v>39</v>
      </c>
      <c r="I78" s="0" t="n">
        <v>14290752</v>
      </c>
      <c r="J78" s="23" t="n">
        <v>41646.4104166667</v>
      </c>
      <c r="K78" s="23" t="n">
        <v>41653.4638888889</v>
      </c>
      <c r="L78" s="1" t="n">
        <v>35625</v>
      </c>
      <c r="M78" s="1" t="n">
        <v>12073</v>
      </c>
      <c r="N78" s="1" t="n">
        <v>0</v>
      </c>
      <c r="O78" s="1" t="n">
        <v>0</v>
      </c>
      <c r="P78" s="1" t="n">
        <v>136284</v>
      </c>
      <c r="Q78" s="1" t="n">
        <v>1</v>
      </c>
      <c r="R78" s="1" t="n">
        <v>0</v>
      </c>
      <c r="S78" s="1" t="n">
        <v>0</v>
      </c>
      <c r="T78" s="1" t="s">
        <v>37</v>
      </c>
    </row>
    <row r="79" customFormat="false" ht="12.75" hidden="false" customHeight="false" outlineLevel="0" collapsed="false">
      <c r="A79" s="0" t="n">
        <v>2014</v>
      </c>
      <c r="B79" s="0" t="n">
        <v>1</v>
      </c>
      <c r="C79" s="28" t="s">
        <v>13</v>
      </c>
      <c r="D79" s="23" t="n">
        <v>41649</v>
      </c>
      <c r="E79" s="28" t="s">
        <v>119</v>
      </c>
      <c r="F79" s="28" t="s">
        <v>15</v>
      </c>
      <c r="G79" s="0" t="n">
        <v>111</v>
      </c>
      <c r="H79" s="0" t="s">
        <v>39</v>
      </c>
      <c r="I79" s="0" t="n">
        <v>14280042</v>
      </c>
      <c r="J79" s="23" t="n">
        <v>41648.4013888889</v>
      </c>
      <c r="K79" s="23" t="n">
        <v>41653.4763888889</v>
      </c>
      <c r="L79" s="1" t="n">
        <v>34032</v>
      </c>
      <c r="M79" s="1" t="n">
        <v>77279</v>
      </c>
      <c r="N79" s="1" t="n">
        <v>0</v>
      </c>
      <c r="O79" s="1" t="n">
        <v>71758</v>
      </c>
      <c r="P79" s="1" t="n">
        <v>106963</v>
      </c>
      <c r="Q79" s="1" t="n">
        <v>1</v>
      </c>
      <c r="R79" s="1" t="n">
        <v>0</v>
      </c>
      <c r="S79" s="1" t="n">
        <v>0</v>
      </c>
      <c r="T79" s="1" t="s">
        <v>37</v>
      </c>
    </row>
    <row r="80" customFormat="false" ht="12.75" hidden="false" customHeight="false" outlineLevel="0" collapsed="false">
      <c r="A80" s="0" t="n">
        <v>2014</v>
      </c>
      <c r="B80" s="0" t="n">
        <v>1</v>
      </c>
      <c r="C80" s="28" t="s">
        <v>13</v>
      </c>
      <c r="D80" s="23" t="n">
        <v>41649</v>
      </c>
      <c r="E80" s="28" t="s">
        <v>120</v>
      </c>
      <c r="F80" s="28" t="s">
        <v>15</v>
      </c>
      <c r="G80" s="0" t="n">
        <v>111</v>
      </c>
      <c r="H80" s="0" t="s">
        <v>39</v>
      </c>
      <c r="I80" s="0" t="n">
        <v>14280042</v>
      </c>
      <c r="J80" s="23" t="n">
        <v>41648.43125</v>
      </c>
      <c r="K80" s="23" t="n">
        <v>41656.3569444444</v>
      </c>
      <c r="L80" s="1" t="n">
        <v>35502</v>
      </c>
      <c r="M80" s="1" t="n">
        <v>77279</v>
      </c>
      <c r="N80" s="1" t="n">
        <v>0</v>
      </c>
      <c r="O80" s="1" t="n">
        <v>71758</v>
      </c>
      <c r="P80" s="1" t="n">
        <v>109010</v>
      </c>
      <c r="Q80" s="1" t="n">
        <v>1</v>
      </c>
      <c r="R80" s="1" t="n">
        <v>0</v>
      </c>
      <c r="S80" s="1" t="n">
        <v>0</v>
      </c>
      <c r="T80" s="1" t="s">
        <v>37</v>
      </c>
    </row>
    <row r="81" customFormat="false" ht="12.75" hidden="false" customHeight="false" outlineLevel="0" collapsed="false">
      <c r="A81" s="0" t="n">
        <v>2014</v>
      </c>
      <c r="B81" s="0" t="n">
        <v>1</v>
      </c>
      <c r="C81" s="28" t="s">
        <v>13</v>
      </c>
      <c r="D81" s="23" t="n">
        <v>41652</v>
      </c>
      <c r="E81" s="28" t="s">
        <v>121</v>
      </c>
      <c r="F81" s="28" t="s">
        <v>15</v>
      </c>
      <c r="G81" s="0" t="n">
        <v>111</v>
      </c>
      <c r="H81" s="0" t="s">
        <v>39</v>
      </c>
      <c r="I81" s="0" t="n">
        <v>14280042</v>
      </c>
      <c r="J81" s="23" t="n">
        <v>41651.4479166667</v>
      </c>
      <c r="K81" s="23" t="n">
        <v>41659.4256944444</v>
      </c>
      <c r="L81" s="1" t="n">
        <v>37483</v>
      </c>
      <c r="M81" s="1" t="n">
        <v>75638</v>
      </c>
      <c r="N81" s="1" t="n">
        <v>0</v>
      </c>
      <c r="O81" s="1" t="n">
        <v>70117</v>
      </c>
      <c r="P81" s="1" t="n">
        <v>108978</v>
      </c>
      <c r="Q81" s="1" t="n">
        <v>1</v>
      </c>
      <c r="R81" s="1" t="n">
        <v>0</v>
      </c>
      <c r="S81" s="1" t="n">
        <v>0</v>
      </c>
      <c r="T81" s="1" t="s">
        <v>37</v>
      </c>
    </row>
    <row r="82" customFormat="false" ht="12.75" hidden="false" customHeight="false" outlineLevel="0" collapsed="false">
      <c r="A82" s="0" t="n">
        <v>2014</v>
      </c>
      <c r="B82" s="0" t="n">
        <v>1</v>
      </c>
      <c r="C82" s="28" t="s">
        <v>13</v>
      </c>
      <c r="D82" s="23" t="n">
        <v>41654</v>
      </c>
      <c r="E82" s="28" t="s">
        <v>122</v>
      </c>
      <c r="F82" s="28" t="s">
        <v>15</v>
      </c>
      <c r="G82" s="0" t="n">
        <v>111</v>
      </c>
      <c r="H82" s="0" t="s">
        <v>39</v>
      </c>
      <c r="I82" s="0" t="n">
        <v>14280042</v>
      </c>
      <c r="J82" s="23" t="n">
        <v>41653.4819444444</v>
      </c>
      <c r="K82" s="23" t="n">
        <v>41660.3756944445</v>
      </c>
      <c r="L82" s="1" t="n">
        <v>33656</v>
      </c>
      <c r="M82" s="1" t="n">
        <v>76374</v>
      </c>
      <c r="N82" s="1" t="n">
        <v>0</v>
      </c>
      <c r="O82" s="1" t="n">
        <v>71758</v>
      </c>
      <c r="P82" s="1" t="n">
        <v>106236</v>
      </c>
      <c r="Q82" s="1" t="n">
        <v>1</v>
      </c>
      <c r="R82" s="1" t="n">
        <v>0</v>
      </c>
      <c r="S82" s="1" t="n">
        <v>0</v>
      </c>
      <c r="T82" s="1" t="s">
        <v>37</v>
      </c>
    </row>
    <row r="83" customFormat="false" ht="12.75" hidden="false" customHeight="false" outlineLevel="0" collapsed="false">
      <c r="A83" s="0" t="n">
        <v>2014</v>
      </c>
      <c r="B83" s="0" t="n">
        <v>1</v>
      </c>
      <c r="C83" s="28" t="s">
        <v>11</v>
      </c>
      <c r="D83" s="23" t="n">
        <v>41655</v>
      </c>
      <c r="E83" s="28" t="s">
        <v>123</v>
      </c>
      <c r="F83" s="28" t="s">
        <v>12</v>
      </c>
      <c r="G83" s="0" t="n">
        <v>111</v>
      </c>
      <c r="H83" s="0" t="s">
        <v>36</v>
      </c>
      <c r="I83" s="0" t="n">
        <v>14280043</v>
      </c>
      <c r="J83" s="23" t="n">
        <v>41654.4375</v>
      </c>
      <c r="K83" s="23" t="n">
        <v>41660.4166666667</v>
      </c>
      <c r="L83" s="1" t="n">
        <v>58118</v>
      </c>
      <c r="M83" s="1" t="n">
        <v>77238</v>
      </c>
      <c r="N83" s="1" t="n">
        <v>0</v>
      </c>
      <c r="O83" s="1" t="n">
        <v>71717</v>
      </c>
      <c r="P83" s="1" t="n">
        <v>130092</v>
      </c>
      <c r="Q83" s="1" t="n">
        <v>1</v>
      </c>
      <c r="R83" s="1" t="n">
        <v>0</v>
      </c>
      <c r="S83" s="1" t="n">
        <v>0</v>
      </c>
      <c r="T83" s="1" t="s">
        <v>37</v>
      </c>
    </row>
    <row r="84" customFormat="false" ht="12.75" hidden="false" customHeight="false" outlineLevel="0" collapsed="false">
      <c r="A84" s="0" t="n">
        <v>2014</v>
      </c>
      <c r="B84" s="0" t="n">
        <v>1</v>
      </c>
      <c r="C84" s="28" t="s">
        <v>13</v>
      </c>
      <c r="D84" s="23" t="n">
        <v>41656</v>
      </c>
      <c r="E84" s="28" t="s">
        <v>124</v>
      </c>
      <c r="F84" s="28" t="s">
        <v>14</v>
      </c>
      <c r="G84" s="0" t="n">
        <v>211</v>
      </c>
      <c r="H84" s="0" t="s">
        <v>39</v>
      </c>
      <c r="I84" s="0" t="n">
        <v>14290752</v>
      </c>
      <c r="J84" s="23" t="n">
        <v>41655.41875</v>
      </c>
      <c r="K84" s="23" t="n">
        <v>41656.5798611111</v>
      </c>
      <c r="L84" s="1" t="n">
        <v>30762</v>
      </c>
      <c r="M84" s="1" t="n">
        <v>13082</v>
      </c>
      <c r="N84" s="1" t="n">
        <v>0</v>
      </c>
      <c r="O84" s="1" t="n">
        <v>0</v>
      </c>
      <c r="P84" s="1" t="n">
        <v>136855</v>
      </c>
      <c r="Q84" s="1" t="n">
        <v>1</v>
      </c>
      <c r="R84" s="1" t="n">
        <v>0</v>
      </c>
      <c r="S84" s="1" t="n">
        <v>0</v>
      </c>
      <c r="T84" s="1" t="s">
        <v>37</v>
      </c>
    </row>
    <row r="85" customFormat="false" ht="12.75" hidden="false" customHeight="false" outlineLevel="0" collapsed="false">
      <c r="A85" s="0" t="n">
        <v>2014</v>
      </c>
      <c r="B85" s="0" t="n">
        <v>1</v>
      </c>
      <c r="C85" s="28" t="s">
        <v>13</v>
      </c>
      <c r="D85" s="23" t="n">
        <v>41656</v>
      </c>
      <c r="E85" s="28" t="s">
        <v>125</v>
      </c>
      <c r="F85" s="28" t="s">
        <v>15</v>
      </c>
      <c r="G85" s="0" t="n">
        <v>111</v>
      </c>
      <c r="H85" s="0" t="s">
        <v>39</v>
      </c>
      <c r="I85" s="0" t="n">
        <v>14280042</v>
      </c>
      <c r="J85" s="23" t="n">
        <v>41655.4083333333</v>
      </c>
      <c r="K85" s="23" t="n">
        <v>41663.4944444444</v>
      </c>
      <c r="L85" s="1" t="n">
        <v>41455</v>
      </c>
      <c r="M85" s="1" t="n">
        <v>76374</v>
      </c>
      <c r="N85" s="1" t="n">
        <v>0</v>
      </c>
      <c r="O85" s="1" t="n">
        <v>71758</v>
      </c>
      <c r="P85" s="1" t="n">
        <v>112600</v>
      </c>
      <c r="Q85" s="1" t="n">
        <v>1</v>
      </c>
      <c r="R85" s="1" t="n">
        <v>0</v>
      </c>
      <c r="S85" s="1" t="n">
        <v>0</v>
      </c>
      <c r="T85" s="1" t="s">
        <v>37</v>
      </c>
    </row>
    <row r="86" customFormat="false" ht="12.75" hidden="false" customHeight="false" outlineLevel="0" collapsed="false">
      <c r="A86" s="0" t="n">
        <v>2014</v>
      </c>
      <c r="B86" s="0" t="n">
        <v>1</v>
      </c>
      <c r="C86" s="28" t="s">
        <v>13</v>
      </c>
      <c r="D86" s="23" t="n">
        <v>41663</v>
      </c>
      <c r="E86" s="28" t="s">
        <v>126</v>
      </c>
      <c r="F86" s="28" t="s">
        <v>15</v>
      </c>
      <c r="G86" s="0" t="n">
        <v>111</v>
      </c>
      <c r="H86" s="0" t="s">
        <v>39</v>
      </c>
      <c r="I86" s="0" t="n">
        <v>14280093</v>
      </c>
      <c r="J86" s="23" t="n">
        <v>41662.4944444444</v>
      </c>
      <c r="K86" s="23" t="n">
        <v>41669.6465277778</v>
      </c>
      <c r="L86" s="1" t="n">
        <v>35786</v>
      </c>
      <c r="M86" s="1" t="n">
        <v>77279</v>
      </c>
      <c r="N86" s="1" t="n">
        <v>0</v>
      </c>
      <c r="O86" s="1" t="n">
        <v>71758</v>
      </c>
      <c r="P86" s="1" t="n">
        <v>109207</v>
      </c>
      <c r="Q86" s="1" t="n">
        <v>1</v>
      </c>
      <c r="R86" s="1" t="n">
        <v>0</v>
      </c>
      <c r="S86" s="1" t="n">
        <v>0</v>
      </c>
      <c r="T86" s="1" t="s">
        <v>37</v>
      </c>
    </row>
    <row r="87" customFormat="false" ht="12.75" hidden="false" customHeight="false" outlineLevel="0" collapsed="false">
      <c r="A87" s="0" t="n">
        <v>2014</v>
      </c>
      <c r="B87" s="0" t="n">
        <v>1</v>
      </c>
      <c r="C87" s="28" t="s">
        <v>13</v>
      </c>
      <c r="D87" s="23" t="n">
        <v>41663</v>
      </c>
      <c r="E87" s="28" t="s">
        <v>127</v>
      </c>
      <c r="F87" s="28" t="s">
        <v>14</v>
      </c>
      <c r="G87" s="0" t="n">
        <v>211</v>
      </c>
      <c r="H87" s="0" t="s">
        <v>39</v>
      </c>
      <c r="I87" s="0" t="n">
        <v>14290752</v>
      </c>
      <c r="J87" s="23" t="n">
        <v>41662.3840277778</v>
      </c>
      <c r="K87" s="23" t="n">
        <v>41670.3986111111</v>
      </c>
      <c r="L87" s="1" t="n">
        <v>37457</v>
      </c>
      <c r="M87" s="1" t="n">
        <v>12073</v>
      </c>
      <c r="N87" s="1" t="n">
        <v>0</v>
      </c>
      <c r="O87" s="1" t="n">
        <v>0</v>
      </c>
      <c r="P87" s="1" t="n">
        <v>137392</v>
      </c>
      <c r="Q87" s="1" t="n">
        <v>1</v>
      </c>
      <c r="R87" s="1" t="n">
        <v>0</v>
      </c>
      <c r="S87" s="1" t="n">
        <v>0</v>
      </c>
      <c r="T87" s="1" t="s">
        <v>37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8" t="s">
        <v>13</v>
      </c>
      <c r="D88" s="23" t="n">
        <v>41666</v>
      </c>
      <c r="E88" s="28" t="s">
        <v>128</v>
      </c>
      <c r="F88" s="28" t="s">
        <v>15</v>
      </c>
      <c r="G88" s="0" t="n">
        <v>205</v>
      </c>
      <c r="H88" s="0" t="s">
        <v>39</v>
      </c>
      <c r="I88" s="0" t="n">
        <v>14299010</v>
      </c>
      <c r="J88" s="23" t="n">
        <v>41665.4611111111</v>
      </c>
      <c r="K88" s="23" t="n">
        <v>41673.3902777778</v>
      </c>
      <c r="L88" s="1" t="n">
        <v>35612</v>
      </c>
      <c r="M88" s="1" t="n">
        <v>77279</v>
      </c>
      <c r="N88" s="1" t="n">
        <v>0</v>
      </c>
      <c r="O88" s="1" t="n">
        <v>71758</v>
      </c>
      <c r="P88" s="1" t="n">
        <v>108666</v>
      </c>
      <c r="Q88" s="1" t="n">
        <v>1</v>
      </c>
      <c r="R88" s="1" t="n">
        <v>0</v>
      </c>
      <c r="S88" s="1" t="n">
        <v>0</v>
      </c>
      <c r="T88" s="1" t="s">
        <v>37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8" t="s">
        <v>13</v>
      </c>
      <c r="D89" s="23" t="n">
        <v>41666</v>
      </c>
      <c r="E89" s="28" t="s">
        <v>129</v>
      </c>
      <c r="F89" s="28" t="s">
        <v>15</v>
      </c>
      <c r="G89" s="0" t="n">
        <v>205</v>
      </c>
      <c r="H89" s="0" t="s">
        <v>39</v>
      </c>
      <c r="I89" s="0" t="n">
        <v>14299010</v>
      </c>
      <c r="J89" s="23" t="n">
        <v>41665.4222222222</v>
      </c>
      <c r="K89" s="23" t="n">
        <v>41673.3923611111</v>
      </c>
      <c r="L89" s="1" t="n">
        <v>36771</v>
      </c>
      <c r="M89" s="1" t="n">
        <v>77279</v>
      </c>
      <c r="N89" s="1" t="n">
        <v>0</v>
      </c>
      <c r="O89" s="1" t="n">
        <v>71758</v>
      </c>
      <c r="P89" s="1" t="n">
        <v>110130</v>
      </c>
      <c r="Q89" s="1" t="n">
        <v>1</v>
      </c>
      <c r="R89" s="1" t="n">
        <v>0</v>
      </c>
      <c r="S89" s="1" t="n">
        <v>0</v>
      </c>
      <c r="T89" s="1" t="s">
        <v>37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8" t="s">
        <v>13</v>
      </c>
      <c r="D90" s="23" t="n">
        <v>41668</v>
      </c>
      <c r="E90" s="28" t="s">
        <v>130</v>
      </c>
      <c r="F90" s="28" t="s">
        <v>15</v>
      </c>
      <c r="G90" s="0" t="n">
        <v>205</v>
      </c>
      <c r="H90" s="0" t="s">
        <v>39</v>
      </c>
      <c r="I90" s="0" t="n">
        <v>14299010</v>
      </c>
      <c r="J90" s="23" t="n">
        <v>41667.3583333333</v>
      </c>
      <c r="K90" s="23" t="n">
        <v>41676.3423611111</v>
      </c>
      <c r="L90" s="1" t="n">
        <v>38338</v>
      </c>
      <c r="M90" s="1" t="n">
        <v>76374</v>
      </c>
      <c r="N90" s="1" t="n">
        <v>0</v>
      </c>
      <c r="O90" s="1" t="n">
        <v>71758</v>
      </c>
      <c r="P90" s="1" t="n">
        <v>110933</v>
      </c>
      <c r="Q90" s="1" t="n">
        <v>1</v>
      </c>
      <c r="R90" s="1" t="n">
        <v>0</v>
      </c>
      <c r="S90" s="1" t="n">
        <v>0</v>
      </c>
      <c r="T90" s="1" t="s">
        <v>37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8" t="s">
        <v>13</v>
      </c>
      <c r="D91" s="23" t="n">
        <v>41668</v>
      </c>
      <c r="E91" s="28" t="s">
        <v>131</v>
      </c>
      <c r="F91" s="28" t="s">
        <v>15</v>
      </c>
      <c r="G91" s="0" t="n">
        <v>111</v>
      </c>
      <c r="H91" s="0" t="s">
        <v>39</v>
      </c>
      <c r="I91" s="0" t="n">
        <v>14280093</v>
      </c>
      <c r="J91" s="23" t="n">
        <v>41667.5298611111</v>
      </c>
      <c r="K91" s="23" t="n">
        <v>41675.3958333333</v>
      </c>
      <c r="L91" s="1" t="n">
        <v>32594</v>
      </c>
      <c r="M91" s="1" t="n">
        <v>76374</v>
      </c>
      <c r="N91" s="1" t="n">
        <v>0</v>
      </c>
      <c r="O91" s="1" t="n">
        <v>71758</v>
      </c>
      <c r="P91" s="1" t="n">
        <v>105762</v>
      </c>
      <c r="Q91" s="1" t="n">
        <v>1</v>
      </c>
      <c r="R91" s="1" t="n">
        <v>0</v>
      </c>
      <c r="S91" s="1" t="n">
        <v>0</v>
      </c>
      <c r="T91" s="1" t="s">
        <v>37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8" t="s">
        <v>13</v>
      </c>
      <c r="D92" s="23" t="n">
        <v>41670</v>
      </c>
      <c r="E92" s="28" t="s">
        <v>132</v>
      </c>
      <c r="F92" s="28" t="s">
        <v>15</v>
      </c>
      <c r="G92" s="0" t="n">
        <v>111</v>
      </c>
      <c r="H92" s="0" t="s">
        <v>39</v>
      </c>
      <c r="I92" s="0" t="n">
        <v>14280093</v>
      </c>
      <c r="J92" s="23" t="n">
        <v>41669.5409722222</v>
      </c>
      <c r="K92" s="23" t="n">
        <v>41676.3486111111</v>
      </c>
      <c r="L92" s="1" t="n">
        <v>27884</v>
      </c>
      <c r="M92" s="1" t="n">
        <v>76374</v>
      </c>
      <c r="N92" s="1" t="n">
        <v>0</v>
      </c>
      <c r="O92" s="1" t="n">
        <v>71758</v>
      </c>
      <c r="P92" s="1" t="n">
        <v>102160</v>
      </c>
      <c r="Q92" s="1" t="n">
        <v>1</v>
      </c>
      <c r="R92" s="1" t="n">
        <v>0</v>
      </c>
      <c r="S92" s="1" t="n">
        <v>0</v>
      </c>
      <c r="T92" s="1" t="s">
        <v>37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8" t="s">
        <v>13</v>
      </c>
      <c r="D93" s="23" t="n">
        <v>41670</v>
      </c>
      <c r="E93" s="28" t="s">
        <v>133</v>
      </c>
      <c r="F93" s="28" t="s">
        <v>15</v>
      </c>
      <c r="G93" s="0" t="n">
        <v>111</v>
      </c>
      <c r="H93" s="0" t="s">
        <v>39</v>
      </c>
      <c r="I93" s="0" t="n">
        <v>14280093</v>
      </c>
      <c r="J93" s="23" t="n">
        <v>41669.4298611111</v>
      </c>
      <c r="K93" s="23" t="n">
        <v>41677.3520833333</v>
      </c>
      <c r="L93" s="1" t="n">
        <v>36796</v>
      </c>
      <c r="M93" s="1" t="n">
        <v>76374</v>
      </c>
      <c r="N93" s="1" t="n">
        <v>0</v>
      </c>
      <c r="O93" s="1" t="n">
        <v>71758</v>
      </c>
      <c r="P93" s="1" t="n">
        <v>109267</v>
      </c>
      <c r="Q93" s="1" t="n">
        <v>1</v>
      </c>
      <c r="R93" s="1" t="n">
        <v>0</v>
      </c>
      <c r="S93" s="1" t="n">
        <v>0</v>
      </c>
      <c r="T93" s="1" t="s">
        <v>37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8" t="s">
        <v>13</v>
      </c>
      <c r="D94" s="23" t="n">
        <v>41673</v>
      </c>
      <c r="E94" s="28" t="s">
        <v>134</v>
      </c>
      <c r="F94" s="28" t="s">
        <v>15</v>
      </c>
      <c r="G94" s="0" t="n">
        <v>111</v>
      </c>
      <c r="H94" s="0" t="s">
        <v>39</v>
      </c>
      <c r="I94" s="0" t="n">
        <v>14280093</v>
      </c>
      <c r="J94" s="23" t="n">
        <v>41672.5416666667</v>
      </c>
      <c r="K94" s="23" t="n">
        <v>41679.4291666667</v>
      </c>
      <c r="L94" s="1" t="n">
        <v>27579</v>
      </c>
      <c r="M94" s="1" t="n">
        <v>77279</v>
      </c>
      <c r="N94" s="1" t="n">
        <v>0</v>
      </c>
      <c r="O94" s="1" t="n">
        <v>71758</v>
      </c>
      <c r="P94" s="1" t="n">
        <v>102559</v>
      </c>
      <c r="Q94" s="1" t="n">
        <v>1</v>
      </c>
      <c r="R94" s="1" t="n">
        <v>0</v>
      </c>
      <c r="S94" s="1" t="n">
        <v>0</v>
      </c>
      <c r="T94" s="1" t="s">
        <v>37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8" t="s">
        <v>13</v>
      </c>
      <c r="D95" s="23" t="n">
        <v>41673</v>
      </c>
      <c r="E95" s="28" t="s">
        <v>135</v>
      </c>
      <c r="F95" s="28" t="s">
        <v>15</v>
      </c>
      <c r="G95" s="0" t="n">
        <v>205</v>
      </c>
      <c r="H95" s="0" t="s">
        <v>39</v>
      </c>
      <c r="I95" s="0" t="n">
        <v>14299010</v>
      </c>
      <c r="J95" s="23" t="n">
        <v>41672.5</v>
      </c>
      <c r="K95" s="23" t="n">
        <v>41679.4291666667</v>
      </c>
      <c r="L95" s="1" t="n">
        <v>28619</v>
      </c>
      <c r="M95" s="1" t="n">
        <v>77279</v>
      </c>
      <c r="N95" s="1" t="n">
        <v>0</v>
      </c>
      <c r="O95" s="1" t="n">
        <v>71758</v>
      </c>
      <c r="P95" s="1" t="n">
        <v>103962</v>
      </c>
      <c r="Q95" s="1" t="n">
        <v>1</v>
      </c>
      <c r="R95" s="1" t="n">
        <v>0</v>
      </c>
      <c r="S95" s="1" t="n">
        <v>0</v>
      </c>
      <c r="T95" s="1" t="s">
        <v>37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8" t="s">
        <v>13</v>
      </c>
      <c r="D96" s="23" t="n">
        <v>41680</v>
      </c>
      <c r="E96" s="28" t="s">
        <v>136</v>
      </c>
      <c r="F96" s="28" t="s">
        <v>15</v>
      </c>
      <c r="G96" s="0" t="n">
        <v>205</v>
      </c>
      <c r="H96" s="0" t="s">
        <v>39</v>
      </c>
      <c r="I96" s="0" t="n">
        <v>14299010</v>
      </c>
      <c r="J96" s="23" t="n">
        <v>41679.5340277778</v>
      </c>
      <c r="K96" s="23" t="n">
        <v>41680.4277777778</v>
      </c>
      <c r="L96" s="1" t="n">
        <v>35975</v>
      </c>
      <c r="M96" s="1" t="n">
        <v>76374</v>
      </c>
      <c r="N96" s="1" t="n">
        <v>0</v>
      </c>
      <c r="O96" s="1" t="n">
        <v>71758</v>
      </c>
      <c r="P96" s="1" t="n">
        <v>107540</v>
      </c>
      <c r="Q96" s="1" t="n">
        <v>1</v>
      </c>
      <c r="R96" s="1" t="n">
        <v>0</v>
      </c>
      <c r="S96" s="1" t="n">
        <v>0</v>
      </c>
      <c r="T96" s="1" t="s">
        <v>37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8" t="s">
        <v>13</v>
      </c>
      <c r="D97" s="23" t="n">
        <v>41680</v>
      </c>
      <c r="E97" s="28" t="s">
        <v>137</v>
      </c>
      <c r="F97" s="28" t="s">
        <v>15</v>
      </c>
      <c r="G97" s="0" t="n">
        <v>111</v>
      </c>
      <c r="H97" s="0" t="s">
        <v>39</v>
      </c>
      <c r="I97" s="0" t="n">
        <v>14280093</v>
      </c>
      <c r="J97" s="23" t="n">
        <v>41678.3916666667</v>
      </c>
      <c r="K97" s="23" t="n">
        <v>41686.4006944444</v>
      </c>
      <c r="L97" s="1" t="n">
        <v>40646</v>
      </c>
      <c r="M97" s="1" t="n">
        <v>77279</v>
      </c>
      <c r="N97" s="1" t="n">
        <v>0</v>
      </c>
      <c r="O97" s="1" t="n">
        <v>71758</v>
      </c>
      <c r="P97" s="1" t="n">
        <v>112719</v>
      </c>
      <c r="Q97" s="1" t="n">
        <v>1</v>
      </c>
      <c r="R97" s="1" t="n">
        <v>0</v>
      </c>
      <c r="S97" s="1" t="n">
        <v>0</v>
      </c>
      <c r="T97" s="1" t="s">
        <v>37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8" t="s">
        <v>13</v>
      </c>
      <c r="D98" s="23" t="n">
        <v>41682</v>
      </c>
      <c r="E98" s="28" t="s">
        <v>138</v>
      </c>
      <c r="F98" s="28" t="s">
        <v>15</v>
      </c>
      <c r="G98" s="0" t="n">
        <v>111</v>
      </c>
      <c r="H98" s="0" t="s">
        <v>39</v>
      </c>
      <c r="I98" s="0" t="n">
        <v>14280093</v>
      </c>
      <c r="J98" s="23" t="n">
        <v>41681.4381944445</v>
      </c>
      <c r="K98" s="23" t="n">
        <v>41688.3458333333</v>
      </c>
      <c r="L98" s="1" t="n">
        <v>34642</v>
      </c>
      <c r="M98" s="1" t="n">
        <v>76374</v>
      </c>
      <c r="N98" s="1" t="n">
        <v>0</v>
      </c>
      <c r="O98" s="1" t="n">
        <v>71758</v>
      </c>
      <c r="P98" s="1" t="n">
        <v>106394</v>
      </c>
      <c r="Q98" s="1" t="n">
        <v>1</v>
      </c>
      <c r="R98" s="1" t="n">
        <v>0</v>
      </c>
      <c r="S98" s="1" t="n">
        <v>0</v>
      </c>
      <c r="T98" s="1" t="s">
        <v>37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8" t="s">
        <v>13</v>
      </c>
      <c r="D99" s="23" t="n">
        <v>41682</v>
      </c>
      <c r="E99" s="28" t="s">
        <v>139</v>
      </c>
      <c r="F99" s="28" t="s">
        <v>15</v>
      </c>
      <c r="G99" s="0" t="n">
        <v>205</v>
      </c>
      <c r="H99" s="0" t="s">
        <v>39</v>
      </c>
      <c r="I99" s="0" t="n">
        <v>14299010</v>
      </c>
      <c r="J99" s="23" t="n">
        <v>41681.5229166667</v>
      </c>
      <c r="K99" s="23" t="n">
        <v>41688.5715277778</v>
      </c>
      <c r="L99" s="1" t="n">
        <v>39016</v>
      </c>
      <c r="M99" s="1" t="n">
        <v>76374</v>
      </c>
      <c r="N99" s="1" t="n">
        <v>0</v>
      </c>
      <c r="O99" s="1" t="n">
        <v>71758</v>
      </c>
      <c r="P99" s="1" t="n">
        <v>110837</v>
      </c>
      <c r="Q99" s="1" t="n">
        <v>1</v>
      </c>
      <c r="R99" s="1" t="n">
        <v>0</v>
      </c>
      <c r="S99" s="1" t="n">
        <v>0</v>
      </c>
      <c r="T99" s="1" t="s">
        <v>37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8" t="s">
        <v>11</v>
      </c>
      <c r="D100" s="23" t="n">
        <v>41683</v>
      </c>
      <c r="E100" s="28" t="s">
        <v>140</v>
      </c>
      <c r="F100" s="28" t="s">
        <v>12</v>
      </c>
      <c r="G100" s="0" t="n">
        <v>111</v>
      </c>
      <c r="H100" s="0" t="s">
        <v>36</v>
      </c>
      <c r="I100" s="0" t="n">
        <v>14280094</v>
      </c>
      <c r="J100" s="23" t="n">
        <v>41682.3958333333</v>
      </c>
      <c r="K100" s="23" t="n">
        <v>41683.5326388889</v>
      </c>
      <c r="L100" s="1" t="n">
        <v>65516</v>
      </c>
      <c r="M100" s="1" t="n">
        <v>76333</v>
      </c>
      <c r="N100" s="1" t="n">
        <v>0</v>
      </c>
      <c r="O100" s="1" t="n">
        <v>71717</v>
      </c>
      <c r="P100" s="1" t="n">
        <v>131366</v>
      </c>
      <c r="Q100" s="1" t="n">
        <v>1</v>
      </c>
      <c r="R100" s="1" t="n">
        <v>0</v>
      </c>
      <c r="S100" s="1" t="n">
        <v>0</v>
      </c>
      <c r="T100" s="1" t="s">
        <v>37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8" t="s">
        <v>13</v>
      </c>
      <c r="D101" s="23" t="n">
        <v>41684</v>
      </c>
      <c r="E101" s="28" t="s">
        <v>141</v>
      </c>
      <c r="F101" s="28" t="s">
        <v>15</v>
      </c>
      <c r="G101" s="0" t="n">
        <v>111</v>
      </c>
      <c r="H101" s="0" t="s">
        <v>39</v>
      </c>
      <c r="I101" s="0" t="n">
        <v>14280093</v>
      </c>
      <c r="J101" s="23" t="n">
        <v>41683.3729166667</v>
      </c>
      <c r="K101" s="23" t="n">
        <v>41691.3847222222</v>
      </c>
      <c r="L101" s="1" t="n">
        <v>35779</v>
      </c>
      <c r="M101" s="1" t="n">
        <v>76374</v>
      </c>
      <c r="N101" s="1" t="n">
        <v>0</v>
      </c>
      <c r="O101" s="1" t="n">
        <v>71758</v>
      </c>
      <c r="P101" s="1" t="n">
        <v>108259</v>
      </c>
      <c r="Q101" s="1" t="n">
        <v>1</v>
      </c>
      <c r="R101" s="1" t="n">
        <v>0</v>
      </c>
      <c r="S101" s="1" t="n">
        <v>0</v>
      </c>
      <c r="T101" s="1" t="s">
        <v>37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8" t="s">
        <v>13</v>
      </c>
      <c r="D102" s="23" t="n">
        <v>41684</v>
      </c>
      <c r="E102" s="28" t="s">
        <v>142</v>
      </c>
      <c r="F102" s="28" t="s">
        <v>14</v>
      </c>
      <c r="G102" s="0" t="n">
        <v>211</v>
      </c>
      <c r="H102" s="0" t="s">
        <v>39</v>
      </c>
      <c r="I102" s="0" t="n">
        <v>14290752</v>
      </c>
      <c r="J102" s="23" t="n">
        <v>41683.4076388889</v>
      </c>
      <c r="K102" s="23" t="n">
        <v>41690.3861111111</v>
      </c>
      <c r="L102" s="1" t="n">
        <v>37867</v>
      </c>
      <c r="M102" s="1" t="n">
        <v>11168</v>
      </c>
      <c r="N102" s="1" t="n">
        <v>0</v>
      </c>
      <c r="O102" s="1" t="n">
        <v>0</v>
      </c>
      <c r="P102" s="1" t="n">
        <v>136626</v>
      </c>
      <c r="Q102" s="1" t="n">
        <v>1</v>
      </c>
      <c r="R102" s="1" t="n">
        <v>0</v>
      </c>
      <c r="S102" s="1" t="n">
        <v>0</v>
      </c>
      <c r="T102" s="1" t="s">
        <v>37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8" t="s">
        <v>13</v>
      </c>
      <c r="D103" s="23" t="n">
        <v>41687</v>
      </c>
      <c r="E103" s="28" t="s">
        <v>143</v>
      </c>
      <c r="F103" s="28" t="s">
        <v>15</v>
      </c>
      <c r="G103" s="0" t="n">
        <v>205</v>
      </c>
      <c r="H103" s="0" t="s">
        <v>39</v>
      </c>
      <c r="I103" s="0" t="n">
        <v>14299010</v>
      </c>
      <c r="J103" s="23" t="n">
        <v>41686.3701388889</v>
      </c>
      <c r="K103" s="23" t="n">
        <v>41694.3666666667</v>
      </c>
      <c r="L103" s="1" t="n">
        <v>35288</v>
      </c>
      <c r="M103" s="1" t="n">
        <v>77279</v>
      </c>
      <c r="N103" s="1" t="n">
        <v>0</v>
      </c>
      <c r="O103" s="1" t="n">
        <v>71758</v>
      </c>
      <c r="P103" s="1" t="n">
        <v>108421</v>
      </c>
      <c r="Q103" s="1" t="n">
        <v>1</v>
      </c>
      <c r="R103" s="1" t="n">
        <v>0</v>
      </c>
      <c r="S103" s="1" t="n">
        <v>0</v>
      </c>
      <c r="T103" s="1" t="s">
        <v>37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8" t="s">
        <v>13</v>
      </c>
      <c r="D104" s="23" t="n">
        <v>41687</v>
      </c>
      <c r="E104" s="28" t="s">
        <v>144</v>
      </c>
      <c r="F104" s="28" t="s">
        <v>14</v>
      </c>
      <c r="G104" s="0" t="n">
        <v>211</v>
      </c>
      <c r="H104" s="0" t="s">
        <v>39</v>
      </c>
      <c r="I104" s="0" t="n">
        <v>14290752</v>
      </c>
      <c r="J104" s="23" t="n">
        <v>41686.3847222222</v>
      </c>
      <c r="K104" s="23" t="n">
        <v>41694.3659722222</v>
      </c>
      <c r="L104" s="1" t="n">
        <v>34388</v>
      </c>
      <c r="M104" s="1" t="n">
        <v>12073</v>
      </c>
      <c r="N104" s="1" t="n">
        <v>0</v>
      </c>
      <c r="O104" s="1" t="n">
        <v>0</v>
      </c>
      <c r="P104" s="1" t="n">
        <v>134987</v>
      </c>
      <c r="Q104" s="1" t="n">
        <v>1</v>
      </c>
      <c r="R104" s="1" t="n">
        <v>0</v>
      </c>
      <c r="S104" s="1" t="n">
        <v>0</v>
      </c>
      <c r="T104" s="1" t="s">
        <v>37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8" t="s">
        <v>13</v>
      </c>
      <c r="D105" s="23" t="n">
        <v>41689</v>
      </c>
      <c r="E105" s="28" t="s">
        <v>145</v>
      </c>
      <c r="F105" s="28" t="s">
        <v>15</v>
      </c>
      <c r="G105" s="0" t="n">
        <v>111</v>
      </c>
      <c r="H105" s="0" t="s">
        <v>39</v>
      </c>
      <c r="I105" s="0" t="n">
        <v>14280093</v>
      </c>
      <c r="J105" s="23" t="n">
        <v>41688.5222222222</v>
      </c>
      <c r="K105" s="23" t="n">
        <v>41696.3909722222</v>
      </c>
      <c r="L105" s="1" t="n">
        <v>32264</v>
      </c>
      <c r="M105" s="1" t="n">
        <v>77279</v>
      </c>
      <c r="N105" s="1" t="n">
        <v>0</v>
      </c>
      <c r="O105" s="1" t="n">
        <v>71758</v>
      </c>
      <c r="P105" s="1" t="n">
        <v>106705</v>
      </c>
      <c r="Q105" s="1" t="n">
        <v>1</v>
      </c>
      <c r="R105" s="1" t="n">
        <v>0</v>
      </c>
      <c r="S105" s="1" t="n">
        <v>0</v>
      </c>
      <c r="T105" s="1" t="s">
        <v>37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8" t="s">
        <v>13</v>
      </c>
      <c r="D106" s="23" t="n">
        <v>41689</v>
      </c>
      <c r="E106" s="28" t="s">
        <v>146</v>
      </c>
      <c r="F106" s="28" t="s">
        <v>15</v>
      </c>
      <c r="G106" s="0" t="n">
        <v>111</v>
      </c>
      <c r="H106" s="0" t="s">
        <v>39</v>
      </c>
      <c r="I106" s="0" t="n">
        <v>14280093</v>
      </c>
      <c r="J106" s="23" t="n">
        <v>41688.45</v>
      </c>
      <c r="K106" s="23" t="n">
        <v>41695.4</v>
      </c>
      <c r="L106" s="1" t="n">
        <v>43246</v>
      </c>
      <c r="M106" s="1" t="n">
        <v>77279</v>
      </c>
      <c r="N106" s="1" t="n">
        <v>0</v>
      </c>
      <c r="O106" s="1" t="n">
        <v>71758</v>
      </c>
      <c r="P106" s="1" t="n">
        <v>114100</v>
      </c>
      <c r="Q106" s="1" t="n">
        <v>1</v>
      </c>
      <c r="R106" s="1" t="n">
        <v>0</v>
      </c>
      <c r="S106" s="1" t="n">
        <v>0</v>
      </c>
      <c r="T106" s="1" t="s">
        <v>37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8" t="s">
        <v>13</v>
      </c>
      <c r="D107" s="23" t="n">
        <v>41691</v>
      </c>
      <c r="E107" s="28" t="s">
        <v>147</v>
      </c>
      <c r="F107" s="28" t="s">
        <v>15</v>
      </c>
      <c r="G107" s="0" t="n">
        <v>111</v>
      </c>
      <c r="H107" s="0" t="s">
        <v>39</v>
      </c>
      <c r="I107" s="0" t="n">
        <v>14280137</v>
      </c>
      <c r="J107" s="23" t="n">
        <v>41690.4097222222</v>
      </c>
      <c r="K107" s="23" t="n">
        <v>41698.3986111111</v>
      </c>
      <c r="L107" s="1" t="n">
        <v>54191</v>
      </c>
      <c r="M107" s="1" t="n">
        <v>77279</v>
      </c>
      <c r="N107" s="1" t="n">
        <v>0</v>
      </c>
      <c r="O107" s="1" t="n">
        <v>71758</v>
      </c>
      <c r="P107" s="1" t="n">
        <v>129195</v>
      </c>
      <c r="Q107" s="1" t="n">
        <v>1</v>
      </c>
      <c r="R107" s="1" t="n">
        <v>0</v>
      </c>
      <c r="S107" s="1" t="n">
        <v>0</v>
      </c>
      <c r="T107" s="1" t="s">
        <v>37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8" t="s">
        <v>13</v>
      </c>
      <c r="D108" s="23" t="n">
        <v>41691</v>
      </c>
      <c r="E108" s="28" t="s">
        <v>148</v>
      </c>
      <c r="F108" s="28" t="s">
        <v>15</v>
      </c>
      <c r="G108" s="0" t="n">
        <v>111</v>
      </c>
      <c r="H108" s="0" t="s">
        <v>39</v>
      </c>
      <c r="I108" s="0" t="n">
        <v>14280137</v>
      </c>
      <c r="J108" s="23" t="n">
        <v>41690.39375</v>
      </c>
      <c r="K108" s="23" t="n">
        <v>41698.3909722222</v>
      </c>
      <c r="L108" s="1" t="n">
        <v>35584</v>
      </c>
      <c r="M108" s="1" t="n">
        <v>77279</v>
      </c>
      <c r="N108" s="1" t="n">
        <v>0</v>
      </c>
      <c r="O108" s="1" t="n">
        <v>71758</v>
      </c>
      <c r="P108" s="1" t="n">
        <v>108368</v>
      </c>
      <c r="Q108" s="1" t="n">
        <v>1</v>
      </c>
      <c r="R108" s="1" t="n">
        <v>0</v>
      </c>
      <c r="S108" s="1" t="n">
        <v>0</v>
      </c>
      <c r="T108" s="1" t="s">
        <v>37</v>
      </c>
    </row>
    <row r="109" customFormat="false" ht="12.75" hidden="false" customHeight="false" outlineLevel="0" collapsed="false">
      <c r="A109" s="0" t="n">
        <v>2014</v>
      </c>
      <c r="B109" s="0" t="n">
        <v>3</v>
      </c>
      <c r="C109" s="28" t="s">
        <v>13</v>
      </c>
      <c r="D109" s="23" t="n">
        <v>41694</v>
      </c>
      <c r="E109" s="28" t="s">
        <v>149</v>
      </c>
      <c r="F109" s="28" t="s">
        <v>15</v>
      </c>
      <c r="G109" s="0" t="n">
        <v>205</v>
      </c>
      <c r="H109" s="0" t="s">
        <v>39</v>
      </c>
      <c r="I109" s="0" t="n">
        <v>14299011</v>
      </c>
      <c r="J109" s="23" t="n">
        <v>41693.4229166667</v>
      </c>
      <c r="K109" s="23" t="n">
        <v>41701.3972222222</v>
      </c>
      <c r="L109" s="1" t="n">
        <v>32651</v>
      </c>
      <c r="M109" s="1" t="n">
        <v>77279</v>
      </c>
      <c r="N109" s="1" t="n">
        <v>0</v>
      </c>
      <c r="O109" s="1" t="n">
        <v>71758</v>
      </c>
      <c r="P109" s="1" t="n">
        <v>106431</v>
      </c>
      <c r="Q109" s="1" t="n">
        <v>1</v>
      </c>
      <c r="R109" s="1" t="n">
        <v>0</v>
      </c>
      <c r="S109" s="1" t="n">
        <v>0</v>
      </c>
      <c r="T109" s="1" t="s">
        <v>37</v>
      </c>
    </row>
    <row r="110" customFormat="false" ht="12.75" hidden="false" customHeight="false" outlineLevel="0" collapsed="false">
      <c r="A110" s="0" t="n">
        <v>2014</v>
      </c>
      <c r="B110" s="0" t="n">
        <v>3</v>
      </c>
      <c r="C110" s="28" t="s">
        <v>13</v>
      </c>
      <c r="D110" s="23" t="n">
        <v>41694</v>
      </c>
      <c r="E110" s="28" t="s">
        <v>150</v>
      </c>
      <c r="F110" s="28" t="s">
        <v>15</v>
      </c>
      <c r="G110" s="0" t="n">
        <v>111</v>
      </c>
      <c r="H110" s="0" t="s">
        <v>39</v>
      </c>
      <c r="I110" s="0" t="n">
        <v>14280137</v>
      </c>
      <c r="J110" s="23" t="n">
        <v>41693.4111111111</v>
      </c>
      <c r="K110" s="23" t="n">
        <v>41701.4222222222</v>
      </c>
      <c r="L110" s="1" t="n">
        <v>34629</v>
      </c>
      <c r="M110" s="1" t="n">
        <v>77279</v>
      </c>
      <c r="N110" s="1" t="n">
        <v>0</v>
      </c>
      <c r="O110" s="1" t="n">
        <v>71758</v>
      </c>
      <c r="P110" s="1" t="n">
        <v>107626</v>
      </c>
      <c r="Q110" s="1" t="n">
        <v>1</v>
      </c>
      <c r="R110" s="1" t="n">
        <v>0</v>
      </c>
      <c r="S110" s="1" t="n">
        <v>0</v>
      </c>
      <c r="T110" s="1" t="s">
        <v>37</v>
      </c>
    </row>
    <row r="111" customFormat="false" ht="12.75" hidden="false" customHeight="false" outlineLevel="0" collapsed="false">
      <c r="A111" s="0" t="n">
        <v>2014</v>
      </c>
      <c r="B111" s="0" t="n">
        <v>3</v>
      </c>
      <c r="C111" s="28" t="s">
        <v>13</v>
      </c>
      <c r="D111" s="23" t="n">
        <v>41696</v>
      </c>
      <c r="E111" s="28" t="s">
        <v>151</v>
      </c>
      <c r="F111" s="28" t="s">
        <v>15</v>
      </c>
      <c r="G111" s="0" t="n">
        <v>111</v>
      </c>
      <c r="H111" s="0" t="s">
        <v>39</v>
      </c>
      <c r="I111" s="0" t="n">
        <v>14280137</v>
      </c>
      <c r="J111" s="23" t="n">
        <v>41695.5465277778</v>
      </c>
      <c r="K111" s="23" t="n">
        <v>41703.3340277778</v>
      </c>
      <c r="L111" s="1" t="n">
        <v>33774</v>
      </c>
      <c r="M111" s="1" t="n">
        <v>77279</v>
      </c>
      <c r="N111" s="1" t="n">
        <v>0</v>
      </c>
      <c r="O111" s="1" t="n">
        <v>71758</v>
      </c>
      <c r="P111" s="1" t="n">
        <v>107757</v>
      </c>
      <c r="Q111" s="1" t="n">
        <v>1</v>
      </c>
      <c r="R111" s="1" t="n">
        <v>0</v>
      </c>
      <c r="S111" s="1" t="n">
        <v>0</v>
      </c>
      <c r="T111" s="1" t="s">
        <v>37</v>
      </c>
    </row>
    <row r="112" customFormat="false" ht="12.75" hidden="false" customHeight="false" outlineLevel="0" collapsed="false">
      <c r="A112" s="0" t="n">
        <v>2014</v>
      </c>
      <c r="B112" s="0" t="n">
        <v>3</v>
      </c>
      <c r="C112" s="28" t="s">
        <v>13</v>
      </c>
      <c r="D112" s="23" t="n">
        <v>41696</v>
      </c>
      <c r="E112" s="28" t="s">
        <v>152</v>
      </c>
      <c r="F112" s="28" t="s">
        <v>15</v>
      </c>
      <c r="G112" s="0" t="n">
        <v>111</v>
      </c>
      <c r="H112" s="0" t="s">
        <v>39</v>
      </c>
      <c r="I112" s="0" t="n">
        <v>14280137</v>
      </c>
      <c r="J112" s="23" t="n">
        <v>41695.4618055556</v>
      </c>
      <c r="K112" s="23" t="n">
        <v>41703.3520833333</v>
      </c>
      <c r="L112" s="1" t="n">
        <v>39430</v>
      </c>
      <c r="M112" s="1" t="n">
        <v>77279</v>
      </c>
      <c r="N112" s="1" t="n">
        <v>0</v>
      </c>
      <c r="O112" s="1" t="n">
        <v>71758</v>
      </c>
      <c r="P112" s="1" t="n">
        <v>116150</v>
      </c>
      <c r="Q112" s="1" t="n">
        <v>1</v>
      </c>
      <c r="R112" s="1" t="n">
        <v>0</v>
      </c>
      <c r="S112" s="1" t="n">
        <v>0</v>
      </c>
      <c r="T112" s="1" t="s">
        <v>37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8" t="s">
        <v>11</v>
      </c>
      <c r="D113" s="23" t="n">
        <v>41697</v>
      </c>
      <c r="E113" s="28" t="s">
        <v>153</v>
      </c>
      <c r="F113" s="28" t="s">
        <v>12</v>
      </c>
      <c r="G113" s="0" t="n">
        <v>205</v>
      </c>
      <c r="H113" s="0" t="s">
        <v>36</v>
      </c>
      <c r="I113" s="0" t="n">
        <v>14290221</v>
      </c>
      <c r="J113" s="23" t="n">
        <v>41696.5006944445</v>
      </c>
      <c r="K113" s="23" t="n">
        <v>41697.5173611111</v>
      </c>
      <c r="L113" s="1" t="n">
        <v>50466</v>
      </c>
      <c r="M113" s="1" t="n">
        <v>91187</v>
      </c>
      <c r="N113" s="1" t="n">
        <v>0</v>
      </c>
      <c r="O113" s="1" t="n">
        <v>71717</v>
      </c>
      <c r="P113" s="1" t="n">
        <v>134813</v>
      </c>
      <c r="Q113" s="1" t="n">
        <v>1</v>
      </c>
      <c r="R113" s="1" t="n">
        <v>0</v>
      </c>
      <c r="S113" s="1" t="n">
        <v>0</v>
      </c>
      <c r="T113" s="1" t="s">
        <v>37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8" t="s">
        <v>13</v>
      </c>
      <c r="D114" s="23" t="n">
        <v>41698</v>
      </c>
      <c r="E114" s="28" t="s">
        <v>154</v>
      </c>
      <c r="F114" s="28" t="s">
        <v>17</v>
      </c>
      <c r="G114" s="0" t="n">
        <v>207</v>
      </c>
      <c r="H114" s="0" t="s">
        <v>39</v>
      </c>
      <c r="I114" s="0" t="n">
        <v>14290484</v>
      </c>
      <c r="J114" s="23" t="n">
        <v>41697.4326388889</v>
      </c>
      <c r="K114" s="23" t="n">
        <v>41705.3972222222</v>
      </c>
      <c r="L114" s="1" t="n">
        <v>37152</v>
      </c>
      <c r="M114" s="1" t="n">
        <v>11168</v>
      </c>
      <c r="N114" s="1" t="n">
        <v>0</v>
      </c>
      <c r="O114" s="1" t="n">
        <v>0</v>
      </c>
      <c r="P114" s="1" t="n">
        <v>141913</v>
      </c>
      <c r="Q114" s="1" t="n">
        <v>1</v>
      </c>
      <c r="R114" s="1" t="n">
        <v>0</v>
      </c>
      <c r="S114" s="1" t="n">
        <v>0</v>
      </c>
      <c r="T114" s="1" t="s">
        <v>37</v>
      </c>
    </row>
    <row r="115" customFormat="false" ht="12.75" hidden="false" customHeight="false" outlineLevel="0" collapsed="false">
      <c r="A115" s="0" t="n">
        <v>2014</v>
      </c>
      <c r="B115" s="0" t="n">
        <v>3</v>
      </c>
      <c r="C115" s="28" t="s">
        <v>13</v>
      </c>
      <c r="D115" s="23" t="n">
        <v>41698</v>
      </c>
      <c r="E115" s="28" t="s">
        <v>155</v>
      </c>
      <c r="F115" s="28" t="s">
        <v>15</v>
      </c>
      <c r="G115" s="0" t="n">
        <v>111</v>
      </c>
      <c r="H115" s="0" t="s">
        <v>39</v>
      </c>
      <c r="I115" s="0" t="n">
        <v>14280137</v>
      </c>
      <c r="J115" s="23" t="n">
        <v>41697.4708333333</v>
      </c>
      <c r="K115" s="23" t="n">
        <v>41705.3868055556</v>
      </c>
      <c r="L115" s="1" t="n">
        <v>37821</v>
      </c>
      <c r="M115" s="1" t="n">
        <v>76374</v>
      </c>
      <c r="N115" s="1" t="n">
        <v>0</v>
      </c>
      <c r="O115" s="1" t="n">
        <v>71758</v>
      </c>
      <c r="P115" s="1" t="n">
        <v>109712</v>
      </c>
      <c r="Q115" s="1" t="n">
        <v>1</v>
      </c>
      <c r="R115" s="1" t="n">
        <v>0</v>
      </c>
      <c r="S115" s="1" t="n">
        <v>0</v>
      </c>
      <c r="T115" s="1" t="s">
        <v>37</v>
      </c>
    </row>
    <row r="116" customFormat="false" ht="12.75" hidden="false" customHeight="false" outlineLevel="0" collapsed="false">
      <c r="A116" s="0" t="n">
        <v>2014</v>
      </c>
      <c r="B116" s="0" t="n">
        <v>3</v>
      </c>
      <c r="C116" s="28" t="s">
        <v>13</v>
      </c>
      <c r="D116" s="23" t="n">
        <v>41701</v>
      </c>
      <c r="E116" s="28" t="s">
        <v>156</v>
      </c>
      <c r="F116" s="28" t="s">
        <v>15</v>
      </c>
      <c r="G116" s="0" t="n">
        <v>111</v>
      </c>
      <c r="H116" s="0" t="s">
        <v>39</v>
      </c>
      <c r="I116" s="0" t="n">
        <v>14280137</v>
      </c>
      <c r="J116" s="23" t="n">
        <v>41700.4263888889</v>
      </c>
      <c r="K116" s="23" t="n">
        <v>41701.4430555556</v>
      </c>
      <c r="L116" s="1" t="n">
        <v>33242</v>
      </c>
      <c r="M116" s="1" t="n">
        <v>76374</v>
      </c>
      <c r="N116" s="1" t="n">
        <v>0</v>
      </c>
      <c r="O116" s="1" t="n">
        <v>71758</v>
      </c>
      <c r="P116" s="1" t="n">
        <v>105249</v>
      </c>
      <c r="Q116" s="1" t="n">
        <v>1</v>
      </c>
      <c r="R116" s="1" t="n">
        <v>0</v>
      </c>
      <c r="S116" s="1" t="n">
        <v>0</v>
      </c>
      <c r="T116" s="1" t="s">
        <v>37</v>
      </c>
    </row>
    <row r="117" customFormat="false" ht="12.75" hidden="false" customHeight="false" outlineLevel="0" collapsed="false">
      <c r="A117" s="0" t="n">
        <v>2014</v>
      </c>
      <c r="B117" s="0" t="n">
        <v>3</v>
      </c>
      <c r="C117" s="28" t="s">
        <v>13</v>
      </c>
      <c r="D117" s="23" t="n">
        <v>41705</v>
      </c>
      <c r="E117" s="28" t="s">
        <v>157</v>
      </c>
      <c r="F117" s="28" t="s">
        <v>15</v>
      </c>
      <c r="G117" s="0" t="n">
        <v>111</v>
      </c>
      <c r="H117" s="0" t="s">
        <v>39</v>
      </c>
      <c r="I117" s="0" t="n">
        <v>14280137</v>
      </c>
      <c r="J117" s="23" t="n">
        <v>41704.4888888889</v>
      </c>
      <c r="K117" s="23" t="n">
        <v>41711.3916666667</v>
      </c>
      <c r="L117" s="1" t="n">
        <v>32990</v>
      </c>
      <c r="M117" s="1" t="n">
        <v>77279</v>
      </c>
      <c r="N117" s="1" t="n">
        <v>0</v>
      </c>
      <c r="O117" s="1" t="n">
        <v>71758</v>
      </c>
      <c r="P117" s="1" t="n">
        <v>106905</v>
      </c>
      <c r="Q117" s="1" t="n">
        <v>1</v>
      </c>
      <c r="R117" s="1" t="n">
        <v>0</v>
      </c>
      <c r="S117" s="1" t="n">
        <v>0</v>
      </c>
      <c r="T117" s="1" t="s">
        <v>37</v>
      </c>
    </row>
    <row r="118" customFormat="false" ht="12.75" hidden="false" customHeight="false" outlineLevel="0" collapsed="false">
      <c r="A118" s="0" t="n">
        <v>2014</v>
      </c>
      <c r="B118" s="0" t="n">
        <v>3</v>
      </c>
      <c r="C118" s="28" t="s">
        <v>13</v>
      </c>
      <c r="D118" s="23" t="n">
        <v>41705</v>
      </c>
      <c r="E118" s="28" t="s">
        <v>158</v>
      </c>
      <c r="F118" s="28" t="s">
        <v>15</v>
      </c>
      <c r="G118" s="0" t="n">
        <v>205</v>
      </c>
      <c r="H118" s="0" t="s">
        <v>39</v>
      </c>
      <c r="I118" s="0" t="n">
        <v>14299011</v>
      </c>
      <c r="J118" s="23" t="n">
        <v>41704.4180555556</v>
      </c>
      <c r="K118" s="23" t="n">
        <v>41711.4166666667</v>
      </c>
      <c r="L118" s="1" t="n">
        <v>35792</v>
      </c>
      <c r="M118" s="1" t="n">
        <v>77279</v>
      </c>
      <c r="N118" s="1" t="n">
        <v>0</v>
      </c>
      <c r="O118" s="1" t="n">
        <v>71758</v>
      </c>
      <c r="P118" s="1" t="n">
        <v>108858</v>
      </c>
      <c r="Q118" s="1" t="n">
        <v>1</v>
      </c>
      <c r="R118" s="1" t="n">
        <v>0</v>
      </c>
      <c r="S118" s="1" t="n">
        <v>0</v>
      </c>
      <c r="T118" s="1" t="s">
        <v>37</v>
      </c>
    </row>
    <row r="119" customFormat="false" ht="12.75" hidden="false" customHeight="false" outlineLevel="0" collapsed="false">
      <c r="A119" s="0" t="n">
        <v>2014</v>
      </c>
      <c r="B119" s="0" t="n">
        <v>3</v>
      </c>
      <c r="C119" s="28" t="s">
        <v>13</v>
      </c>
      <c r="D119" s="23" t="n">
        <v>41708</v>
      </c>
      <c r="E119" s="28" t="s">
        <v>159</v>
      </c>
      <c r="F119" s="28" t="s">
        <v>15</v>
      </c>
      <c r="G119" s="0" t="n">
        <v>205</v>
      </c>
      <c r="H119" s="0" t="s">
        <v>39</v>
      </c>
      <c r="I119" s="0" t="n">
        <v>14299011</v>
      </c>
      <c r="J119" s="23" t="n">
        <v>41707.3798611111</v>
      </c>
      <c r="K119" s="23" t="n">
        <v>41712.5506944444</v>
      </c>
      <c r="L119" s="1" t="n">
        <v>31468</v>
      </c>
      <c r="M119" s="1" t="n">
        <v>77279</v>
      </c>
      <c r="N119" s="1" t="n">
        <v>0</v>
      </c>
      <c r="O119" s="1" t="n">
        <v>71758</v>
      </c>
      <c r="P119" s="1" t="n">
        <v>105436</v>
      </c>
      <c r="Q119" s="1" t="n">
        <v>1</v>
      </c>
      <c r="R119" s="1" t="n">
        <v>0</v>
      </c>
      <c r="S119" s="1" t="n">
        <v>0</v>
      </c>
      <c r="T119" s="1" t="s">
        <v>37</v>
      </c>
    </row>
    <row r="120" customFormat="false" ht="12.75" hidden="false" customHeight="false" outlineLevel="0" collapsed="false">
      <c r="A120" s="0" t="n">
        <v>2014</v>
      </c>
      <c r="B120" s="0" t="n">
        <v>3</v>
      </c>
      <c r="C120" s="28" t="s">
        <v>13</v>
      </c>
      <c r="D120" s="23" t="n">
        <v>41708</v>
      </c>
      <c r="E120" s="28" t="s">
        <v>160</v>
      </c>
      <c r="F120" s="28" t="s">
        <v>15</v>
      </c>
      <c r="G120" s="0" t="n">
        <v>205</v>
      </c>
      <c r="H120" s="0" t="s">
        <v>39</v>
      </c>
      <c r="I120" s="0" t="n">
        <v>14299011</v>
      </c>
      <c r="J120" s="23" t="n">
        <v>41707.3840277778</v>
      </c>
      <c r="K120" s="23" t="n">
        <v>41715.5319444445</v>
      </c>
      <c r="L120" s="1" t="n">
        <v>37643</v>
      </c>
      <c r="M120" s="1" t="n">
        <v>76374</v>
      </c>
      <c r="N120" s="1" t="n">
        <v>0</v>
      </c>
      <c r="O120" s="1" t="n">
        <v>71758</v>
      </c>
      <c r="P120" s="1" t="n">
        <v>109820</v>
      </c>
      <c r="Q120" s="1" t="n">
        <v>1</v>
      </c>
      <c r="R120" s="1" t="n">
        <v>0</v>
      </c>
      <c r="S120" s="1" t="n">
        <v>0</v>
      </c>
      <c r="T120" s="1" t="s">
        <v>37</v>
      </c>
    </row>
    <row r="121" customFormat="false" ht="12.75" hidden="false" customHeight="false" outlineLevel="0" collapsed="false">
      <c r="A121" s="0" t="n">
        <v>2014</v>
      </c>
      <c r="B121" s="0" t="n">
        <v>3</v>
      </c>
      <c r="C121" s="28" t="s">
        <v>13</v>
      </c>
      <c r="D121" s="23" t="n">
        <v>41710</v>
      </c>
      <c r="E121" s="28" t="s">
        <v>161</v>
      </c>
      <c r="F121" s="28" t="s">
        <v>15</v>
      </c>
      <c r="G121" s="0" t="n">
        <v>111</v>
      </c>
      <c r="H121" s="0" t="s">
        <v>39</v>
      </c>
      <c r="I121" s="0" t="n">
        <v>14280137</v>
      </c>
      <c r="J121" s="23" t="n">
        <v>41709.41875</v>
      </c>
      <c r="K121" s="23" t="n">
        <v>41716.425</v>
      </c>
      <c r="L121" s="1" t="n">
        <v>32266</v>
      </c>
      <c r="M121" s="1" t="n">
        <v>77279</v>
      </c>
      <c r="N121" s="1" t="n">
        <v>0</v>
      </c>
      <c r="O121" s="1" t="n">
        <v>71758</v>
      </c>
      <c r="P121" s="1" t="n">
        <v>106096</v>
      </c>
      <c r="Q121" s="1" t="n">
        <v>1</v>
      </c>
      <c r="R121" s="1" t="n">
        <v>0</v>
      </c>
      <c r="S121" s="1" t="n">
        <v>0</v>
      </c>
      <c r="T121" s="1" t="s">
        <v>37</v>
      </c>
    </row>
    <row r="122" customFormat="false" ht="12.75" hidden="false" customHeight="false" outlineLevel="0" collapsed="false">
      <c r="A122" s="0" t="n">
        <v>2014</v>
      </c>
      <c r="B122" s="0" t="n">
        <v>3</v>
      </c>
      <c r="C122" s="28" t="s">
        <v>13</v>
      </c>
      <c r="D122" s="23" t="n">
        <v>41712</v>
      </c>
      <c r="E122" s="28" t="s">
        <v>162</v>
      </c>
      <c r="F122" s="28" t="s">
        <v>15</v>
      </c>
      <c r="G122" s="0" t="n">
        <v>111</v>
      </c>
      <c r="H122" s="0" t="s">
        <v>39</v>
      </c>
      <c r="I122" s="0" t="n">
        <v>14280137</v>
      </c>
      <c r="J122" s="23" t="n">
        <v>41711.5472222222</v>
      </c>
      <c r="K122" s="23" t="n">
        <v>41721.4583333333</v>
      </c>
      <c r="L122" s="1" t="n">
        <v>40818</v>
      </c>
      <c r="M122" s="1" t="n">
        <v>77279</v>
      </c>
      <c r="N122" s="1" t="n">
        <v>0</v>
      </c>
      <c r="O122" s="1" t="n">
        <v>71758</v>
      </c>
      <c r="P122" s="1" t="n">
        <v>113305</v>
      </c>
      <c r="Q122" s="1" t="n">
        <v>1</v>
      </c>
      <c r="R122" s="1" t="n">
        <v>0</v>
      </c>
      <c r="S122" s="1" t="n">
        <v>0</v>
      </c>
      <c r="T122" s="1" t="s">
        <v>37</v>
      </c>
    </row>
    <row r="123" customFormat="false" ht="12.75" hidden="false" customHeight="false" outlineLevel="0" collapsed="false">
      <c r="A123" s="0" t="n">
        <v>2014</v>
      </c>
      <c r="B123" s="0" t="n">
        <v>3</v>
      </c>
      <c r="C123" s="28" t="s">
        <v>13</v>
      </c>
      <c r="D123" s="23" t="n">
        <v>41712</v>
      </c>
      <c r="E123" s="28" t="s">
        <v>163</v>
      </c>
      <c r="F123" s="28" t="s">
        <v>15</v>
      </c>
      <c r="G123" s="0" t="n">
        <v>111</v>
      </c>
      <c r="H123" s="0" t="s">
        <v>39</v>
      </c>
      <c r="I123" s="0" t="n">
        <v>14280137</v>
      </c>
      <c r="J123" s="23" t="n">
        <v>41711.4388888889</v>
      </c>
      <c r="K123" s="23" t="n">
        <v>41719.4347222222</v>
      </c>
      <c r="L123" s="1" t="n">
        <v>35242</v>
      </c>
      <c r="M123" s="1" t="n">
        <v>77279</v>
      </c>
      <c r="N123" s="1" t="n">
        <v>0</v>
      </c>
      <c r="O123" s="1" t="n">
        <v>71758</v>
      </c>
      <c r="P123" s="1" t="n">
        <v>108463</v>
      </c>
      <c r="Q123" s="1" t="n">
        <v>1</v>
      </c>
      <c r="R123" s="1" t="n">
        <v>0</v>
      </c>
      <c r="S123" s="1" t="n">
        <v>0</v>
      </c>
      <c r="T123" s="1" t="s">
        <v>37</v>
      </c>
    </row>
    <row r="124" customFormat="false" ht="12.75" hidden="false" customHeight="false" outlineLevel="0" collapsed="false">
      <c r="A124" s="0" t="n">
        <v>2014</v>
      </c>
      <c r="B124" s="0" t="n">
        <v>3</v>
      </c>
      <c r="C124" s="28" t="s">
        <v>13</v>
      </c>
      <c r="D124" s="23" t="n">
        <v>41715</v>
      </c>
      <c r="E124" s="28" t="s">
        <v>164</v>
      </c>
      <c r="F124" s="28" t="s">
        <v>15</v>
      </c>
      <c r="G124" s="0" t="n">
        <v>111</v>
      </c>
      <c r="H124" s="0" t="s">
        <v>39</v>
      </c>
      <c r="I124" s="0" t="n">
        <v>14280137</v>
      </c>
      <c r="J124" s="23" t="n">
        <v>41714.525</v>
      </c>
      <c r="K124" s="23" t="n">
        <v>41716.6506944444</v>
      </c>
      <c r="L124" s="1" t="n">
        <v>50053</v>
      </c>
      <c r="M124" s="1" t="n">
        <v>77279</v>
      </c>
      <c r="N124" s="1" t="n">
        <v>0</v>
      </c>
      <c r="O124" s="1" t="n">
        <v>71758</v>
      </c>
      <c r="P124" s="1" t="n">
        <v>122321</v>
      </c>
      <c r="Q124" s="1" t="n">
        <v>1</v>
      </c>
      <c r="R124" s="1" t="n">
        <v>0</v>
      </c>
      <c r="S124" s="1" t="n">
        <v>0</v>
      </c>
      <c r="T124" s="1" t="s">
        <v>37</v>
      </c>
    </row>
    <row r="125" customFormat="false" ht="12.75" hidden="false" customHeight="false" outlineLevel="0" collapsed="false">
      <c r="A125" s="0" t="n">
        <v>2014</v>
      </c>
      <c r="B125" s="0" t="n">
        <v>3</v>
      </c>
      <c r="C125" s="28" t="s">
        <v>13</v>
      </c>
      <c r="D125" s="23" t="n">
        <v>41715</v>
      </c>
      <c r="E125" s="28" t="s">
        <v>165</v>
      </c>
      <c r="F125" s="28" t="s">
        <v>15</v>
      </c>
      <c r="G125" s="0" t="n">
        <v>111</v>
      </c>
      <c r="H125" s="0" t="s">
        <v>39</v>
      </c>
      <c r="I125" s="0" t="n">
        <v>14280137</v>
      </c>
      <c r="J125" s="23" t="n">
        <v>41714.5048611111</v>
      </c>
      <c r="K125" s="23" t="n">
        <v>41723.4006944444</v>
      </c>
      <c r="L125" s="1" t="n">
        <v>36451</v>
      </c>
      <c r="M125" s="1" t="n">
        <v>76374</v>
      </c>
      <c r="N125" s="1" t="n">
        <v>0</v>
      </c>
      <c r="O125" s="1" t="n">
        <v>71758</v>
      </c>
      <c r="P125" s="1" t="n">
        <v>108872</v>
      </c>
      <c r="Q125" s="1" t="n">
        <v>1</v>
      </c>
      <c r="R125" s="1" t="n">
        <v>0</v>
      </c>
      <c r="S125" s="1" t="n">
        <v>0</v>
      </c>
      <c r="T125" s="1" t="s">
        <v>37</v>
      </c>
    </row>
    <row r="126" customFormat="false" ht="12.75" hidden="false" customHeight="false" outlineLevel="0" collapsed="false">
      <c r="A126" s="0" t="n">
        <v>2014</v>
      </c>
      <c r="B126" s="0" t="n">
        <v>3</v>
      </c>
      <c r="C126" s="28" t="s">
        <v>13</v>
      </c>
      <c r="D126" s="23" t="n">
        <v>41717</v>
      </c>
      <c r="E126" s="28" t="s">
        <v>166</v>
      </c>
      <c r="F126" s="28" t="s">
        <v>17</v>
      </c>
      <c r="G126" s="0" t="n">
        <v>207</v>
      </c>
      <c r="H126" s="0" t="s">
        <v>39</v>
      </c>
      <c r="I126" s="0" t="n">
        <v>14290484</v>
      </c>
      <c r="J126" s="23" t="n">
        <v>41716.4909722222</v>
      </c>
      <c r="K126" s="23" t="n">
        <v>41724.4881944444</v>
      </c>
      <c r="L126" s="1" t="n">
        <v>35337</v>
      </c>
      <c r="M126" s="1" t="n">
        <v>11168</v>
      </c>
      <c r="N126" s="1" t="n">
        <v>0</v>
      </c>
      <c r="O126" s="1" t="n">
        <v>0</v>
      </c>
      <c r="P126" s="1" t="n">
        <v>113051</v>
      </c>
      <c r="Q126" s="1" t="n">
        <v>1</v>
      </c>
      <c r="R126" s="1" t="n">
        <v>0</v>
      </c>
      <c r="S126" s="1" t="n">
        <v>0</v>
      </c>
      <c r="T126" s="1" t="s">
        <v>37</v>
      </c>
    </row>
    <row r="127" customFormat="false" ht="12.75" hidden="false" customHeight="false" outlineLevel="0" collapsed="false">
      <c r="A127" s="0" t="n">
        <v>2014</v>
      </c>
      <c r="B127" s="0" t="n">
        <v>3</v>
      </c>
      <c r="C127" s="28" t="s">
        <v>11</v>
      </c>
      <c r="D127" s="23" t="n">
        <v>41718</v>
      </c>
      <c r="E127" s="28" t="s">
        <v>167</v>
      </c>
      <c r="F127" s="28" t="s">
        <v>12</v>
      </c>
      <c r="G127" s="0" t="n">
        <v>205</v>
      </c>
      <c r="H127" s="0" t="s">
        <v>102</v>
      </c>
      <c r="I127" s="0" t="n">
        <v>1429022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1</v>
      </c>
      <c r="R127" s="1" t="n">
        <v>0</v>
      </c>
      <c r="S127" s="1" t="n">
        <v>0</v>
      </c>
      <c r="T127" s="1" t="s">
        <v>37</v>
      </c>
    </row>
    <row r="128" customFormat="false" ht="12.75" hidden="false" customHeight="false" outlineLevel="0" collapsed="false">
      <c r="A128" s="0" t="n">
        <v>2014</v>
      </c>
      <c r="B128" s="0" t="n">
        <v>3</v>
      </c>
      <c r="C128" s="28" t="s">
        <v>13</v>
      </c>
      <c r="D128" s="23" t="n">
        <v>41722</v>
      </c>
      <c r="E128" s="28" t="s">
        <v>168</v>
      </c>
      <c r="F128" s="28" t="s">
        <v>15</v>
      </c>
      <c r="G128" s="0" t="n">
        <v>111</v>
      </c>
      <c r="H128" s="0" t="s">
        <v>39</v>
      </c>
      <c r="I128" s="0" t="n">
        <v>14280167</v>
      </c>
      <c r="J128" s="23" t="n">
        <v>41721.5493055556</v>
      </c>
      <c r="K128" s="23" t="n">
        <v>41726.7923611111</v>
      </c>
      <c r="L128" s="1" t="n">
        <v>30165</v>
      </c>
      <c r="M128" s="1" t="n">
        <v>76374</v>
      </c>
      <c r="N128" s="1" t="n">
        <v>0</v>
      </c>
      <c r="O128" s="1" t="n">
        <v>71758</v>
      </c>
      <c r="P128" s="1" t="n">
        <v>102769</v>
      </c>
      <c r="Q128" s="1" t="n">
        <v>1</v>
      </c>
      <c r="R128" s="1" t="n">
        <v>0</v>
      </c>
      <c r="S128" s="1" t="n">
        <v>0</v>
      </c>
      <c r="T128" s="1" t="s">
        <v>37</v>
      </c>
    </row>
    <row r="129" customFormat="false" ht="12.75" hidden="false" customHeight="false" outlineLevel="0" collapsed="false">
      <c r="A129" s="0" t="n">
        <v>2014</v>
      </c>
      <c r="B129" s="0" t="n">
        <v>3</v>
      </c>
      <c r="C129" s="28" t="s">
        <v>13</v>
      </c>
      <c r="D129" s="23" t="n">
        <v>41722</v>
      </c>
      <c r="E129" s="28" t="s">
        <v>169</v>
      </c>
      <c r="F129" s="28" t="s">
        <v>17</v>
      </c>
      <c r="G129" s="0" t="n">
        <v>207</v>
      </c>
      <c r="H129" s="0" t="s">
        <v>39</v>
      </c>
      <c r="I129" s="0" t="n">
        <v>14290484</v>
      </c>
      <c r="J129" s="23" t="n">
        <v>41721.5416666667</v>
      </c>
      <c r="K129" s="23" t="n">
        <v>41729.3784722222</v>
      </c>
      <c r="L129" s="1" t="n">
        <v>35115</v>
      </c>
      <c r="M129" s="1" t="n">
        <v>11168</v>
      </c>
      <c r="N129" s="1" t="n">
        <v>0</v>
      </c>
      <c r="O129" s="1" t="n">
        <v>0</v>
      </c>
      <c r="P129" s="1" t="n">
        <v>112728</v>
      </c>
      <c r="Q129" s="1" t="n">
        <v>1</v>
      </c>
      <c r="R129" s="1" t="n">
        <v>0</v>
      </c>
      <c r="S129" s="1" t="n">
        <v>0</v>
      </c>
      <c r="T129" s="1" t="s">
        <v>37</v>
      </c>
    </row>
    <row r="130" customFormat="false" ht="12.75" hidden="false" customHeight="false" outlineLevel="0" collapsed="false">
      <c r="A130" s="0" t="n">
        <v>2014</v>
      </c>
      <c r="B130" s="0" t="n">
        <v>3</v>
      </c>
      <c r="C130" s="28" t="s">
        <v>13</v>
      </c>
      <c r="D130" s="23" t="n">
        <v>41724</v>
      </c>
      <c r="E130" s="28" t="s">
        <v>170</v>
      </c>
      <c r="F130" s="28" t="s">
        <v>14</v>
      </c>
      <c r="G130" s="0" t="n">
        <v>211</v>
      </c>
      <c r="H130" s="0" t="s">
        <v>39</v>
      </c>
      <c r="I130" s="0" t="n">
        <v>14290752</v>
      </c>
      <c r="J130" s="23" t="n">
        <v>41723.38125</v>
      </c>
      <c r="K130" s="23" t="n">
        <v>41731.36875</v>
      </c>
      <c r="L130" s="1" t="n">
        <v>35852</v>
      </c>
      <c r="M130" s="1" t="n">
        <v>12073</v>
      </c>
      <c r="N130" s="1" t="n">
        <v>0</v>
      </c>
      <c r="O130" s="1" t="n">
        <v>0</v>
      </c>
      <c r="P130" s="1" t="n">
        <v>136784</v>
      </c>
      <c r="Q130" s="1" t="n">
        <v>1</v>
      </c>
      <c r="R130" s="1" t="n">
        <v>0</v>
      </c>
      <c r="S130" s="1" t="n">
        <v>0</v>
      </c>
      <c r="T130" s="1" t="s">
        <v>37</v>
      </c>
    </row>
    <row r="131" customFormat="false" ht="12.75" hidden="false" customHeight="false" outlineLevel="0" collapsed="false">
      <c r="A131" s="0" t="n">
        <v>2014</v>
      </c>
      <c r="B131" s="0" t="n">
        <v>3</v>
      </c>
      <c r="C131" s="28" t="s">
        <v>13</v>
      </c>
      <c r="D131" s="23" t="n">
        <v>41724</v>
      </c>
      <c r="E131" s="28" t="s">
        <v>171</v>
      </c>
      <c r="F131" s="28" t="s">
        <v>14</v>
      </c>
      <c r="G131" s="0" t="n">
        <v>211</v>
      </c>
      <c r="H131" s="0" t="s">
        <v>39</v>
      </c>
      <c r="I131" s="0" t="n">
        <v>14290752</v>
      </c>
      <c r="J131" s="23" t="n">
        <v>41723.3902777778</v>
      </c>
      <c r="K131" s="23" t="n">
        <v>41731.3979166667</v>
      </c>
      <c r="L131" s="1" t="n">
        <v>34442</v>
      </c>
      <c r="M131" s="1" t="n">
        <v>12073</v>
      </c>
      <c r="N131" s="1" t="n">
        <v>0</v>
      </c>
      <c r="O131" s="1" t="n">
        <v>0</v>
      </c>
      <c r="P131" s="1" t="n">
        <v>135453</v>
      </c>
      <c r="Q131" s="1" t="n">
        <v>1</v>
      </c>
      <c r="R131" s="1" t="n">
        <v>0</v>
      </c>
      <c r="S131" s="1" t="n">
        <v>0</v>
      </c>
      <c r="T131" s="1" t="s">
        <v>37</v>
      </c>
    </row>
    <row r="132" customFormat="false" ht="12.75" hidden="false" customHeight="false" outlineLevel="0" collapsed="false">
      <c r="A132" s="0" t="n">
        <v>2014</v>
      </c>
      <c r="B132" s="0" t="n">
        <v>4</v>
      </c>
      <c r="C132" s="28" t="s">
        <v>13</v>
      </c>
      <c r="D132" s="23" t="n">
        <v>41729</v>
      </c>
      <c r="E132" s="28" t="s">
        <v>172</v>
      </c>
      <c r="F132" s="28" t="s">
        <v>15</v>
      </c>
      <c r="G132" s="0" t="n">
        <v>111</v>
      </c>
      <c r="H132" s="0" t="s">
        <v>39</v>
      </c>
      <c r="I132" s="0" t="n">
        <v>14280167</v>
      </c>
      <c r="J132" s="23" t="n">
        <v>41728.4298611111</v>
      </c>
      <c r="K132" s="23" t="n">
        <v>41737.7263888889</v>
      </c>
      <c r="L132" s="1" t="n">
        <v>39139</v>
      </c>
      <c r="M132" s="1" t="n">
        <v>77279</v>
      </c>
      <c r="N132" s="1" t="n">
        <v>0</v>
      </c>
      <c r="O132" s="1" t="n">
        <v>71758</v>
      </c>
      <c r="P132" s="1" t="n">
        <v>113745</v>
      </c>
      <c r="Q132" s="1" t="n">
        <v>1</v>
      </c>
      <c r="R132" s="1" t="n">
        <v>0</v>
      </c>
      <c r="S132" s="1" t="n">
        <v>0</v>
      </c>
      <c r="T132" s="1" t="s">
        <v>37</v>
      </c>
    </row>
    <row r="133" customFormat="false" ht="12.75" hidden="false" customHeight="false" outlineLevel="0" collapsed="false">
      <c r="A133" s="0" t="n">
        <v>2014</v>
      </c>
      <c r="B133" s="0" t="n">
        <v>4</v>
      </c>
      <c r="C133" s="28" t="s">
        <v>13</v>
      </c>
      <c r="D133" s="23" t="n">
        <v>41729</v>
      </c>
      <c r="E133" s="28" t="s">
        <v>173</v>
      </c>
      <c r="F133" s="28" t="s">
        <v>15</v>
      </c>
      <c r="G133" s="0" t="n">
        <v>111</v>
      </c>
      <c r="H133" s="0" t="s">
        <v>39</v>
      </c>
      <c r="I133" s="0" t="n">
        <v>14280167</v>
      </c>
      <c r="J133" s="23" t="n">
        <v>41728.4125</v>
      </c>
      <c r="K133" s="23" t="n">
        <v>41736.3923611111</v>
      </c>
      <c r="L133" s="1" t="n">
        <v>45280</v>
      </c>
      <c r="M133" s="1" t="n">
        <v>77279</v>
      </c>
      <c r="N133" s="1" t="n">
        <v>0</v>
      </c>
      <c r="O133" s="1" t="n">
        <v>71758</v>
      </c>
      <c r="P133" s="1" t="n">
        <v>116454</v>
      </c>
      <c r="Q133" s="1" t="n">
        <v>1</v>
      </c>
      <c r="R133" s="1" t="n">
        <v>0</v>
      </c>
      <c r="S133" s="1" t="n">
        <v>0</v>
      </c>
      <c r="T133" s="1" t="s">
        <v>37</v>
      </c>
    </row>
    <row r="134" customFormat="false" ht="12.75" hidden="false" customHeight="false" outlineLevel="0" collapsed="false">
      <c r="A134" s="0" t="n">
        <v>2014</v>
      </c>
      <c r="B134" s="0" t="n">
        <v>4</v>
      </c>
      <c r="C134" s="28" t="s">
        <v>11</v>
      </c>
      <c r="D134" s="23" t="n">
        <v>41732</v>
      </c>
      <c r="E134" s="28" t="s">
        <v>174</v>
      </c>
      <c r="F134" s="28" t="s">
        <v>12</v>
      </c>
      <c r="G134" s="0" t="n">
        <v>205</v>
      </c>
      <c r="H134" s="0" t="s">
        <v>36</v>
      </c>
      <c r="I134" s="0" t="n">
        <v>14290344</v>
      </c>
      <c r="J134" s="23" t="n">
        <v>41731.3805555556</v>
      </c>
      <c r="K134" s="23" t="n">
        <v>41732.5347222222</v>
      </c>
      <c r="L134" s="1" t="n">
        <v>55022</v>
      </c>
      <c r="M134" s="1" t="n">
        <v>92091</v>
      </c>
      <c r="N134" s="1" t="n">
        <v>0</v>
      </c>
      <c r="O134" s="1" t="n">
        <v>71717</v>
      </c>
      <c r="P134" s="1" t="n">
        <v>140020</v>
      </c>
      <c r="Q134" s="1" t="n">
        <v>1</v>
      </c>
      <c r="R134" s="1" t="n">
        <v>0</v>
      </c>
      <c r="S134" s="1" t="n">
        <v>0</v>
      </c>
      <c r="T134" s="1" t="s">
        <v>37</v>
      </c>
    </row>
    <row r="135" customFormat="false" ht="12.75" hidden="false" customHeight="false" outlineLevel="0" collapsed="false">
      <c r="A135" s="0" t="n">
        <v>2014</v>
      </c>
      <c r="B135" s="0" t="n">
        <v>4</v>
      </c>
      <c r="C135" s="28" t="s">
        <v>13</v>
      </c>
      <c r="D135" s="23" t="n">
        <v>41733</v>
      </c>
      <c r="E135" s="28" t="s">
        <v>175</v>
      </c>
      <c r="F135" s="28" t="s">
        <v>15</v>
      </c>
      <c r="G135" s="0" t="n">
        <v>111</v>
      </c>
      <c r="H135" s="0" t="s">
        <v>39</v>
      </c>
      <c r="I135" s="0" t="n">
        <v>14280167</v>
      </c>
      <c r="J135" s="23" t="n">
        <v>41732.5958333333</v>
      </c>
      <c r="K135" s="23" t="n">
        <v>41739.6111111111</v>
      </c>
      <c r="L135" s="1" t="n">
        <v>41876</v>
      </c>
      <c r="M135" s="1" t="n">
        <v>77279</v>
      </c>
      <c r="N135" s="1" t="n">
        <v>0</v>
      </c>
      <c r="O135" s="1" t="n">
        <v>71758</v>
      </c>
      <c r="P135" s="1" t="n">
        <v>114372</v>
      </c>
      <c r="Q135" s="1" t="n">
        <v>1</v>
      </c>
      <c r="R135" s="1" t="n">
        <v>0</v>
      </c>
      <c r="S135" s="1" t="n">
        <v>0</v>
      </c>
      <c r="T135" s="1" t="s">
        <v>37</v>
      </c>
    </row>
    <row r="136" customFormat="false" ht="12.75" hidden="false" customHeight="false" outlineLevel="0" collapsed="false">
      <c r="A136" s="0" t="n">
        <v>2014</v>
      </c>
      <c r="B136" s="0" t="n">
        <v>4</v>
      </c>
      <c r="C136" s="28" t="s">
        <v>13</v>
      </c>
      <c r="D136" s="23" t="n">
        <v>41733</v>
      </c>
      <c r="E136" s="28" t="s">
        <v>176</v>
      </c>
      <c r="F136" s="28" t="s">
        <v>15</v>
      </c>
      <c r="G136" s="0" t="n">
        <v>205</v>
      </c>
      <c r="H136" s="0" t="s">
        <v>39</v>
      </c>
      <c r="I136" s="0" t="n">
        <v>14299017</v>
      </c>
      <c r="J136" s="23" t="n">
        <v>41732.4076388889</v>
      </c>
      <c r="K136" s="23" t="n">
        <v>41739.6173611111</v>
      </c>
      <c r="L136" s="1" t="n">
        <v>45827</v>
      </c>
      <c r="M136" s="1" t="n">
        <v>77279</v>
      </c>
      <c r="N136" s="1" t="n">
        <v>0</v>
      </c>
      <c r="O136" s="1" t="n">
        <v>71758</v>
      </c>
      <c r="P136" s="1" t="n">
        <v>117751</v>
      </c>
      <c r="Q136" s="1" t="n">
        <v>1</v>
      </c>
      <c r="R136" s="1" t="n">
        <v>0</v>
      </c>
      <c r="S136" s="1" t="n">
        <v>0</v>
      </c>
      <c r="T136" s="1" t="s">
        <v>37</v>
      </c>
    </row>
    <row r="137" customFormat="false" ht="12.75" hidden="false" customHeight="false" outlineLevel="0" collapsed="false">
      <c r="A137" s="0" t="n">
        <v>2014</v>
      </c>
      <c r="B137" s="0" t="n">
        <v>4</v>
      </c>
      <c r="C137" s="28" t="s">
        <v>13</v>
      </c>
      <c r="D137" s="23" t="n">
        <v>41736</v>
      </c>
      <c r="E137" s="28" t="s">
        <v>177</v>
      </c>
      <c r="F137" s="28" t="s">
        <v>15</v>
      </c>
      <c r="G137" s="0" t="n">
        <v>111</v>
      </c>
      <c r="H137" s="0" t="s">
        <v>39</v>
      </c>
      <c r="I137" s="0" t="n">
        <v>14280167</v>
      </c>
      <c r="J137" s="23" t="n">
        <v>41735.4020833333</v>
      </c>
      <c r="K137" s="23" t="n">
        <v>41751.4715277778</v>
      </c>
      <c r="L137" s="1" t="n">
        <v>73731</v>
      </c>
      <c r="M137" s="1" t="n">
        <v>77279</v>
      </c>
      <c r="N137" s="1" t="n">
        <v>0</v>
      </c>
      <c r="O137" s="1" t="n">
        <v>71758</v>
      </c>
      <c r="P137" s="1" t="n">
        <v>156679</v>
      </c>
      <c r="Q137" s="1" t="n">
        <v>1</v>
      </c>
      <c r="R137" s="1" t="n">
        <v>0</v>
      </c>
      <c r="S137" s="1" t="n">
        <v>0</v>
      </c>
      <c r="T137" s="1" t="s">
        <v>37</v>
      </c>
    </row>
    <row r="138" customFormat="false" ht="12.75" hidden="false" customHeight="false" outlineLevel="0" collapsed="false">
      <c r="A138" s="0" t="n">
        <v>2014</v>
      </c>
      <c r="B138" s="0" t="n">
        <v>4</v>
      </c>
      <c r="C138" s="28" t="s">
        <v>13</v>
      </c>
      <c r="D138" s="23" t="n">
        <v>41736</v>
      </c>
      <c r="E138" s="28" t="s">
        <v>178</v>
      </c>
      <c r="F138" s="28" t="s">
        <v>14</v>
      </c>
      <c r="G138" s="0" t="n">
        <v>211</v>
      </c>
      <c r="H138" s="0" t="s">
        <v>39</v>
      </c>
      <c r="I138" s="0" t="n">
        <v>14290752</v>
      </c>
      <c r="J138" s="23" t="n">
        <v>41735.4104166667</v>
      </c>
      <c r="K138" s="23" t="n">
        <v>41742.7152777778</v>
      </c>
      <c r="L138" s="1" t="n">
        <v>37823</v>
      </c>
      <c r="M138" s="1" t="n">
        <v>12073</v>
      </c>
      <c r="N138" s="1" t="n">
        <v>0</v>
      </c>
      <c r="O138" s="1" t="n">
        <v>0</v>
      </c>
      <c r="P138" s="1" t="n">
        <v>138131</v>
      </c>
      <c r="Q138" s="1" t="n">
        <v>1</v>
      </c>
      <c r="R138" s="1" t="n">
        <v>0</v>
      </c>
      <c r="S138" s="1" t="n">
        <v>0</v>
      </c>
      <c r="T138" s="1" t="s">
        <v>37</v>
      </c>
    </row>
    <row r="139" customFormat="false" ht="12.75" hidden="false" customHeight="false" outlineLevel="0" collapsed="false">
      <c r="A139" s="0" t="n">
        <v>2014</v>
      </c>
      <c r="B139" s="0" t="n">
        <v>4</v>
      </c>
      <c r="C139" s="28" t="s">
        <v>13</v>
      </c>
      <c r="D139" s="23" t="n">
        <v>41738</v>
      </c>
      <c r="E139" s="28" t="s">
        <v>179</v>
      </c>
      <c r="F139" s="28" t="s">
        <v>15</v>
      </c>
      <c r="G139" s="0" t="n">
        <v>111</v>
      </c>
      <c r="H139" s="0" t="s">
        <v>39</v>
      </c>
      <c r="I139" s="0" t="n">
        <v>14280167</v>
      </c>
      <c r="J139" s="23" t="n">
        <v>41737.5576388889</v>
      </c>
      <c r="K139" s="23" t="n">
        <v>41745.3625</v>
      </c>
      <c r="L139" s="1" t="n">
        <v>37481</v>
      </c>
      <c r="M139" s="1" t="n">
        <v>77279</v>
      </c>
      <c r="N139" s="1" t="n">
        <v>0</v>
      </c>
      <c r="O139" s="1" t="n">
        <v>71758</v>
      </c>
      <c r="P139" s="1" t="n">
        <v>110725</v>
      </c>
      <c r="Q139" s="1" t="n">
        <v>1</v>
      </c>
      <c r="R139" s="1" t="n">
        <v>0</v>
      </c>
      <c r="S139" s="1" t="n">
        <v>0</v>
      </c>
      <c r="T139" s="1" t="s">
        <v>37</v>
      </c>
    </row>
    <row r="140" customFormat="false" ht="12.75" hidden="false" customHeight="false" outlineLevel="0" collapsed="false">
      <c r="A140" s="0" t="n">
        <v>2014</v>
      </c>
      <c r="B140" s="0" t="n">
        <v>4</v>
      </c>
      <c r="C140" s="28" t="s">
        <v>13</v>
      </c>
      <c r="D140" s="23" t="n">
        <v>41738</v>
      </c>
      <c r="E140" s="28" t="s">
        <v>180</v>
      </c>
      <c r="F140" s="28" t="s">
        <v>14</v>
      </c>
      <c r="G140" s="0" t="n">
        <v>211</v>
      </c>
      <c r="H140" s="0" t="s">
        <v>39</v>
      </c>
      <c r="I140" s="0" t="n">
        <v>14290752</v>
      </c>
      <c r="J140" s="23" t="n">
        <v>41737.3583333333</v>
      </c>
      <c r="K140" s="23" t="n">
        <v>41744.59375</v>
      </c>
      <c r="L140" s="1" t="n">
        <v>32901</v>
      </c>
      <c r="M140" s="1" t="n">
        <v>12073</v>
      </c>
      <c r="N140" s="1" t="n">
        <v>0</v>
      </c>
      <c r="O140" s="1" t="n">
        <v>0</v>
      </c>
      <c r="P140" s="1" t="n">
        <v>134160</v>
      </c>
      <c r="Q140" s="1" t="n">
        <v>1</v>
      </c>
      <c r="R140" s="1" t="n">
        <v>0</v>
      </c>
      <c r="S140" s="1" t="n">
        <v>0</v>
      </c>
      <c r="T140" s="1" t="s">
        <v>37</v>
      </c>
    </row>
    <row r="141" customFormat="false" ht="12.75" hidden="false" customHeight="false" outlineLevel="0" collapsed="false">
      <c r="A141" s="0" t="n">
        <v>2014</v>
      </c>
      <c r="B141" s="0" t="n">
        <v>4</v>
      </c>
      <c r="C141" s="28" t="s">
        <v>11</v>
      </c>
      <c r="D141" s="23" t="n">
        <v>41739</v>
      </c>
      <c r="E141" s="28" t="s">
        <v>181</v>
      </c>
      <c r="F141" s="28" t="s">
        <v>12</v>
      </c>
      <c r="G141" s="0" t="n">
        <v>111</v>
      </c>
      <c r="H141" s="0" t="s">
        <v>36</v>
      </c>
      <c r="I141" s="0" t="n">
        <v>14280167</v>
      </c>
      <c r="J141" s="23" t="n">
        <v>41738.4013888889</v>
      </c>
      <c r="K141" s="23" t="n">
        <v>41739.5479166667</v>
      </c>
      <c r="L141" s="1" t="n">
        <v>73248</v>
      </c>
      <c r="M141" s="1" t="n">
        <v>92091</v>
      </c>
      <c r="N141" s="1" t="n">
        <v>0</v>
      </c>
      <c r="O141" s="1" t="n">
        <v>71717</v>
      </c>
      <c r="P141" s="1" t="n">
        <v>153115</v>
      </c>
      <c r="Q141" s="1" t="n">
        <v>1</v>
      </c>
      <c r="R141" s="1" t="n">
        <v>0</v>
      </c>
      <c r="S141" s="1" t="n">
        <v>0</v>
      </c>
      <c r="T141" s="1" t="s">
        <v>37</v>
      </c>
    </row>
    <row r="142" customFormat="false" ht="12.75" hidden="false" customHeight="false" outlineLevel="0" collapsed="false">
      <c r="A142" s="0" t="n">
        <v>2014</v>
      </c>
      <c r="B142" s="0" t="n">
        <v>4</v>
      </c>
      <c r="C142" s="28" t="s">
        <v>13</v>
      </c>
      <c r="D142" s="23" t="n">
        <v>41740</v>
      </c>
      <c r="E142" s="28" t="s">
        <v>182</v>
      </c>
      <c r="F142" s="28" t="s">
        <v>15</v>
      </c>
      <c r="G142" s="0" t="n">
        <v>111</v>
      </c>
      <c r="H142" s="0" t="s">
        <v>39</v>
      </c>
      <c r="I142" s="0" t="n">
        <v>14280167</v>
      </c>
      <c r="J142" s="23" t="n">
        <v>41739.4388888889</v>
      </c>
      <c r="K142" s="23" t="n">
        <v>41747.3506944444</v>
      </c>
      <c r="L142" s="1" t="n">
        <v>43501</v>
      </c>
      <c r="M142" s="1" t="n">
        <v>77279</v>
      </c>
      <c r="N142" s="1" t="n">
        <v>0</v>
      </c>
      <c r="O142" s="1" t="n">
        <v>71758</v>
      </c>
      <c r="P142" s="1" t="n">
        <v>115557</v>
      </c>
      <c r="Q142" s="1" t="n">
        <v>1</v>
      </c>
      <c r="R142" s="1" t="n">
        <v>0</v>
      </c>
      <c r="S142" s="1" t="n">
        <v>0</v>
      </c>
      <c r="T142" s="1" t="s">
        <v>37</v>
      </c>
    </row>
    <row r="143" customFormat="false" ht="12.75" hidden="false" customHeight="false" outlineLevel="0" collapsed="false">
      <c r="A143" s="0" t="n">
        <v>2014</v>
      </c>
      <c r="B143" s="0" t="n">
        <v>4</v>
      </c>
      <c r="C143" s="28" t="s">
        <v>13</v>
      </c>
      <c r="D143" s="23" t="n">
        <v>41740</v>
      </c>
      <c r="E143" s="28" t="s">
        <v>183</v>
      </c>
      <c r="F143" s="28" t="s">
        <v>15</v>
      </c>
      <c r="G143" s="0" t="n">
        <v>111</v>
      </c>
      <c r="H143" s="0" t="s">
        <v>39</v>
      </c>
      <c r="I143" s="0" t="n">
        <v>14280167</v>
      </c>
      <c r="J143" s="23" t="n">
        <v>41739.5041666667</v>
      </c>
      <c r="K143" s="23" t="n">
        <v>41747.3659722222</v>
      </c>
      <c r="L143" s="1" t="n">
        <v>35209</v>
      </c>
      <c r="M143" s="1" t="n">
        <v>77279</v>
      </c>
      <c r="N143" s="1" t="n">
        <v>0</v>
      </c>
      <c r="O143" s="1" t="n">
        <v>71758</v>
      </c>
      <c r="P143" s="1" t="n">
        <v>108504</v>
      </c>
      <c r="Q143" s="1" t="n">
        <v>1</v>
      </c>
      <c r="R143" s="1" t="n">
        <v>0</v>
      </c>
      <c r="S143" s="1" t="n">
        <v>0</v>
      </c>
      <c r="T143" s="1" t="s">
        <v>37</v>
      </c>
    </row>
    <row r="144" customFormat="false" ht="12.75" hidden="false" customHeight="false" outlineLevel="0" collapsed="false">
      <c r="A144" s="0" t="n">
        <v>2014</v>
      </c>
      <c r="B144" s="0" t="n">
        <v>4</v>
      </c>
      <c r="C144" s="28" t="s">
        <v>13</v>
      </c>
      <c r="D144" s="23" t="n">
        <v>41743</v>
      </c>
      <c r="E144" s="28" t="s">
        <v>184</v>
      </c>
      <c r="F144" s="28" t="s">
        <v>15</v>
      </c>
      <c r="G144" s="0" t="n">
        <v>111</v>
      </c>
      <c r="H144" s="0" t="s">
        <v>39</v>
      </c>
      <c r="I144" s="0" t="n">
        <v>14280167</v>
      </c>
      <c r="J144" s="23" t="n">
        <v>41742.4486111111</v>
      </c>
      <c r="K144" s="23" t="n">
        <v>41751.4722222222</v>
      </c>
      <c r="L144" s="1" t="n">
        <v>41103</v>
      </c>
      <c r="M144" s="1" t="n">
        <v>76374</v>
      </c>
      <c r="N144" s="1" t="n">
        <v>0</v>
      </c>
      <c r="O144" s="1" t="n">
        <v>71758</v>
      </c>
      <c r="P144" s="1" t="n">
        <v>113280</v>
      </c>
      <c r="Q144" s="1" t="n">
        <v>1</v>
      </c>
      <c r="R144" s="1" t="n">
        <v>0</v>
      </c>
      <c r="S144" s="1" t="n">
        <v>0</v>
      </c>
      <c r="T144" s="1" t="s">
        <v>37</v>
      </c>
    </row>
    <row r="145" customFormat="false" ht="12.75" hidden="false" customHeight="false" outlineLevel="0" collapsed="false">
      <c r="A145" s="0" t="n">
        <v>2014</v>
      </c>
      <c r="B145" s="0" t="n">
        <v>4</v>
      </c>
      <c r="C145" s="28" t="s">
        <v>13</v>
      </c>
      <c r="D145" s="23" t="n">
        <v>41743</v>
      </c>
      <c r="E145" s="28" t="s">
        <v>185</v>
      </c>
      <c r="F145" s="28" t="s">
        <v>15</v>
      </c>
      <c r="G145" s="0" t="n">
        <v>111</v>
      </c>
      <c r="H145" s="0" t="s">
        <v>39</v>
      </c>
      <c r="I145" s="0" t="n">
        <v>14280167</v>
      </c>
      <c r="J145" s="23" t="n">
        <v>41742.3854166667</v>
      </c>
      <c r="K145" s="23" t="n">
        <v>41743.4256944444</v>
      </c>
      <c r="L145" s="1" t="n">
        <v>37755</v>
      </c>
      <c r="M145" s="1" t="n">
        <v>77279</v>
      </c>
      <c r="N145" s="1" t="n">
        <v>0</v>
      </c>
      <c r="O145" s="1" t="n">
        <v>71758</v>
      </c>
      <c r="P145" s="1" t="n">
        <v>110053</v>
      </c>
      <c r="Q145" s="1" t="n">
        <v>1</v>
      </c>
      <c r="R145" s="1" t="n">
        <v>0</v>
      </c>
      <c r="S145" s="1" t="n">
        <v>0</v>
      </c>
      <c r="T145" s="1" t="s">
        <v>37</v>
      </c>
    </row>
    <row r="146" customFormat="false" ht="12.75" hidden="false" customHeight="false" outlineLevel="0" collapsed="false">
      <c r="A146" s="0" t="n">
        <v>2014</v>
      </c>
      <c r="B146" s="0" t="n">
        <v>4</v>
      </c>
      <c r="C146" s="28" t="s">
        <v>13</v>
      </c>
      <c r="D146" s="23" t="n">
        <v>41745</v>
      </c>
      <c r="E146" s="28" t="s">
        <v>186</v>
      </c>
      <c r="F146" s="28" t="s">
        <v>17</v>
      </c>
      <c r="G146" s="0" t="n">
        <v>207</v>
      </c>
      <c r="H146" s="0" t="s">
        <v>39</v>
      </c>
      <c r="I146" s="0" t="n">
        <v>14290484</v>
      </c>
      <c r="J146" s="23" t="n">
        <v>41744.4048611111</v>
      </c>
      <c r="K146" s="23" t="n">
        <v>41751.4826388889</v>
      </c>
      <c r="L146" s="1" t="n">
        <v>31670</v>
      </c>
      <c r="M146" s="1" t="n">
        <v>12073</v>
      </c>
      <c r="N146" s="1" t="n">
        <v>0</v>
      </c>
      <c r="O146" s="1" t="n">
        <v>0</v>
      </c>
      <c r="P146" s="1" t="n">
        <v>111995</v>
      </c>
      <c r="Q146" s="1" t="n">
        <v>1</v>
      </c>
      <c r="R146" s="1" t="n">
        <v>0</v>
      </c>
      <c r="S146" s="1" t="n">
        <v>0</v>
      </c>
      <c r="T146" s="1" t="s">
        <v>37</v>
      </c>
    </row>
    <row r="147" customFormat="false" ht="12.75" hidden="false" customHeight="false" outlineLevel="0" collapsed="false">
      <c r="A147" s="0" t="n">
        <v>2014</v>
      </c>
      <c r="B147" s="0" t="n">
        <v>4</v>
      </c>
      <c r="C147" s="28" t="s">
        <v>11</v>
      </c>
      <c r="D147" s="23" t="n">
        <v>41746</v>
      </c>
      <c r="E147" s="28" t="s">
        <v>187</v>
      </c>
      <c r="F147" s="28" t="s">
        <v>12</v>
      </c>
      <c r="G147" s="0" t="n">
        <v>111</v>
      </c>
      <c r="H147" s="0" t="s">
        <v>102</v>
      </c>
      <c r="I147" s="0" t="n">
        <v>14280167</v>
      </c>
      <c r="J147" s="23" t="n">
        <v>41745.3458333333</v>
      </c>
      <c r="K147" s="23" t="n">
        <v>41746.5180555556</v>
      </c>
      <c r="L147" s="1" t="n">
        <v>52646</v>
      </c>
      <c r="M147" s="1" t="n">
        <v>92091</v>
      </c>
      <c r="N147" s="1" t="n">
        <v>0</v>
      </c>
      <c r="O147" s="1" t="n">
        <v>71717</v>
      </c>
      <c r="P147" s="1" t="n">
        <v>137131</v>
      </c>
      <c r="Q147" s="1" t="n">
        <v>1</v>
      </c>
      <c r="R147" s="1" t="n">
        <v>0</v>
      </c>
      <c r="S147" s="1" t="n">
        <v>0</v>
      </c>
      <c r="T147" s="1" t="s">
        <v>37</v>
      </c>
    </row>
    <row r="148" customFormat="false" ht="12.75" hidden="false" customHeight="false" outlineLevel="0" collapsed="false">
      <c r="A148" s="0" t="n">
        <v>2014</v>
      </c>
      <c r="B148" s="0" t="n">
        <v>4</v>
      </c>
      <c r="C148" s="28" t="s">
        <v>13</v>
      </c>
      <c r="D148" s="23" t="n">
        <v>41752</v>
      </c>
      <c r="E148" s="28" t="s">
        <v>188</v>
      </c>
      <c r="F148" s="28" t="s">
        <v>15</v>
      </c>
      <c r="G148" s="0" t="n">
        <v>111</v>
      </c>
      <c r="H148" s="0" t="s">
        <v>39</v>
      </c>
      <c r="I148" s="0" t="n">
        <v>14280205</v>
      </c>
      <c r="J148" s="23" t="n">
        <v>41751.49375</v>
      </c>
      <c r="K148" s="23" t="n">
        <v>41759.3819444444</v>
      </c>
      <c r="L148" s="1" t="n">
        <v>38119</v>
      </c>
      <c r="M148" s="1" t="n">
        <v>77279</v>
      </c>
      <c r="N148" s="1" t="n">
        <v>0</v>
      </c>
      <c r="O148" s="1" t="n">
        <v>71758</v>
      </c>
      <c r="P148" s="1" t="n">
        <v>110824</v>
      </c>
      <c r="Q148" s="1" t="n">
        <v>1</v>
      </c>
      <c r="R148" s="1" t="n">
        <v>0</v>
      </c>
      <c r="S148" s="1" t="n">
        <v>0</v>
      </c>
      <c r="T148" s="1" t="s">
        <v>37</v>
      </c>
    </row>
    <row r="149" customFormat="false" ht="12.75" hidden="false" customHeight="false" outlineLevel="0" collapsed="false">
      <c r="A149" s="0" t="n">
        <v>2014</v>
      </c>
      <c r="B149" s="0" t="n">
        <v>4</v>
      </c>
      <c r="C149" s="28" t="s">
        <v>13</v>
      </c>
      <c r="D149" s="23" t="n">
        <v>41752</v>
      </c>
      <c r="E149" s="28" t="s">
        <v>189</v>
      </c>
      <c r="F149" s="28" t="s">
        <v>14</v>
      </c>
      <c r="G149" s="0" t="n">
        <v>211</v>
      </c>
      <c r="H149" s="0" t="s">
        <v>39</v>
      </c>
      <c r="I149" s="0" t="n">
        <v>14290752</v>
      </c>
      <c r="J149" s="23" t="n">
        <v>41751.3548611111</v>
      </c>
      <c r="K149" s="23" t="n">
        <v>41759.3784722222</v>
      </c>
      <c r="L149" s="1" t="n">
        <v>38117</v>
      </c>
      <c r="M149" s="1" t="n">
        <v>12073</v>
      </c>
      <c r="N149" s="1" t="n">
        <v>0</v>
      </c>
      <c r="O149" s="1" t="n">
        <v>0</v>
      </c>
      <c r="P149" s="1" t="n">
        <v>138375</v>
      </c>
      <c r="Q149" s="1" t="n">
        <v>1</v>
      </c>
      <c r="R149" s="1" t="n">
        <v>0</v>
      </c>
      <c r="S149" s="1" t="n">
        <v>0</v>
      </c>
      <c r="T149" s="1" t="s">
        <v>37</v>
      </c>
    </row>
    <row r="150" customFormat="false" ht="12.75" hidden="false" customHeight="false" outlineLevel="0" collapsed="false">
      <c r="A150" s="0" t="n">
        <v>2014</v>
      </c>
      <c r="B150" s="0" t="n">
        <v>4</v>
      </c>
      <c r="C150" s="28" t="s">
        <v>11</v>
      </c>
      <c r="D150" s="23" t="n">
        <v>41753</v>
      </c>
      <c r="E150" s="28" t="s">
        <v>190</v>
      </c>
      <c r="F150" s="28" t="s">
        <v>12</v>
      </c>
      <c r="G150" s="0" t="n">
        <v>111</v>
      </c>
      <c r="H150" s="0" t="s">
        <v>36</v>
      </c>
      <c r="I150" s="0" t="n">
        <v>14280205</v>
      </c>
      <c r="J150" s="23" t="n">
        <v>41752.3861111111</v>
      </c>
      <c r="K150" s="23" t="n">
        <v>41753.5486111111</v>
      </c>
      <c r="L150" s="1" t="n">
        <v>50787</v>
      </c>
      <c r="M150" s="1" t="n">
        <v>92091</v>
      </c>
      <c r="N150" s="1" t="n">
        <v>0</v>
      </c>
      <c r="O150" s="1" t="n">
        <v>71717</v>
      </c>
      <c r="P150" s="1" t="n">
        <v>136318</v>
      </c>
      <c r="Q150" s="1" t="n">
        <v>1</v>
      </c>
      <c r="R150" s="1" t="n">
        <v>0</v>
      </c>
      <c r="S150" s="1" t="n">
        <v>0</v>
      </c>
      <c r="T150" s="1" t="s">
        <v>37</v>
      </c>
    </row>
    <row r="151" customFormat="false" ht="12.75" hidden="false" customHeight="false" outlineLevel="0" collapsed="false">
      <c r="A151" s="0" t="n">
        <v>2014</v>
      </c>
      <c r="B151" s="0" t="n">
        <v>5</v>
      </c>
      <c r="C151" s="28" t="s">
        <v>13</v>
      </c>
      <c r="D151" s="23" t="n">
        <v>41754</v>
      </c>
      <c r="E151" s="28" t="s">
        <v>191</v>
      </c>
      <c r="F151" s="28" t="s">
        <v>15</v>
      </c>
      <c r="G151" s="0" t="n">
        <v>111</v>
      </c>
      <c r="H151" s="0" t="s">
        <v>39</v>
      </c>
      <c r="I151" s="0" t="n">
        <v>14280205</v>
      </c>
      <c r="J151" s="23" t="n">
        <v>41753.4236111111</v>
      </c>
      <c r="K151" s="23" t="n">
        <v>41761.3916666667</v>
      </c>
      <c r="L151" s="1" t="n">
        <v>35991</v>
      </c>
      <c r="M151" s="1" t="n">
        <v>77279</v>
      </c>
      <c r="N151" s="1" t="n">
        <v>0</v>
      </c>
      <c r="O151" s="1" t="n">
        <v>71758</v>
      </c>
      <c r="P151" s="1" t="n">
        <v>109024</v>
      </c>
      <c r="Q151" s="1" t="n">
        <v>1</v>
      </c>
      <c r="R151" s="1" t="n">
        <v>0</v>
      </c>
      <c r="S151" s="1" t="n">
        <v>0</v>
      </c>
      <c r="T151" s="1" t="s">
        <v>37</v>
      </c>
    </row>
    <row r="152" customFormat="false" ht="12.75" hidden="false" customHeight="false" outlineLevel="0" collapsed="false">
      <c r="A152" s="0" t="n">
        <v>2014</v>
      </c>
      <c r="B152" s="0" t="n">
        <v>4</v>
      </c>
      <c r="C152" s="28" t="s">
        <v>13</v>
      </c>
      <c r="D152" s="23" t="n">
        <v>41754</v>
      </c>
      <c r="E152" s="28" t="s">
        <v>192</v>
      </c>
      <c r="F152" s="28" t="s">
        <v>15</v>
      </c>
      <c r="G152" s="0" t="n">
        <v>111</v>
      </c>
      <c r="H152" s="0" t="s">
        <v>39</v>
      </c>
      <c r="I152" s="0" t="n">
        <v>14280205</v>
      </c>
      <c r="J152" s="23" t="n">
        <v>41753.4569444444</v>
      </c>
      <c r="K152" s="23" t="n">
        <v>41754.4333333333</v>
      </c>
      <c r="L152" s="1" t="n">
        <v>28949</v>
      </c>
      <c r="M152" s="1" t="n">
        <v>76374</v>
      </c>
      <c r="N152" s="1" t="n">
        <v>0</v>
      </c>
      <c r="O152" s="1" t="n">
        <v>71758</v>
      </c>
      <c r="P152" s="1" t="n">
        <v>103220</v>
      </c>
      <c r="Q152" s="1" t="n">
        <v>1</v>
      </c>
      <c r="R152" s="1" t="n">
        <v>0</v>
      </c>
      <c r="S152" s="1" t="n">
        <v>0</v>
      </c>
      <c r="T152" s="1" t="s">
        <v>37</v>
      </c>
    </row>
    <row r="153" customFormat="false" ht="12.75" hidden="false" customHeight="false" outlineLevel="0" collapsed="false">
      <c r="A153" s="0" t="n">
        <v>2014</v>
      </c>
      <c r="B153" s="0" t="n">
        <v>5</v>
      </c>
      <c r="C153" s="28" t="s">
        <v>13</v>
      </c>
      <c r="D153" s="23" t="n">
        <v>41757</v>
      </c>
      <c r="E153" s="28" t="s">
        <v>193</v>
      </c>
      <c r="F153" s="28" t="s">
        <v>15</v>
      </c>
      <c r="G153" s="0" t="n">
        <v>111</v>
      </c>
      <c r="H153" s="0" t="s">
        <v>39</v>
      </c>
      <c r="I153" s="0" t="n">
        <v>14280205</v>
      </c>
      <c r="J153" s="23" t="n">
        <v>41756.5416666667</v>
      </c>
      <c r="K153" s="23" t="n">
        <v>41760.6208333333</v>
      </c>
      <c r="L153" s="1" t="n">
        <v>35498</v>
      </c>
      <c r="M153" s="1" t="n">
        <v>77279</v>
      </c>
      <c r="N153" s="1" t="n">
        <v>0</v>
      </c>
      <c r="O153" s="1" t="n">
        <v>71758</v>
      </c>
      <c r="P153" s="1" t="n">
        <v>108286</v>
      </c>
      <c r="Q153" s="1" t="n">
        <v>1</v>
      </c>
      <c r="R153" s="1" t="n">
        <v>0</v>
      </c>
      <c r="S153" s="1" t="n">
        <v>0</v>
      </c>
      <c r="T153" s="1" t="s">
        <v>37</v>
      </c>
    </row>
    <row r="154" customFormat="false" ht="12.75" hidden="false" customHeight="false" outlineLevel="0" collapsed="false">
      <c r="A154" s="0" t="n">
        <v>2014</v>
      </c>
      <c r="B154" s="0" t="n">
        <v>4</v>
      </c>
      <c r="C154" s="28" t="s">
        <v>13</v>
      </c>
      <c r="D154" s="23" t="n">
        <v>41757</v>
      </c>
      <c r="E154" s="28" t="s">
        <v>194</v>
      </c>
      <c r="F154" s="28" t="s">
        <v>17</v>
      </c>
      <c r="G154" s="0" t="n">
        <v>207</v>
      </c>
      <c r="H154" s="0" t="s">
        <v>39</v>
      </c>
      <c r="I154" s="0" t="n">
        <v>14290516</v>
      </c>
      <c r="J154" s="23" t="n">
        <v>41756.5416666667</v>
      </c>
      <c r="K154" s="23" t="n">
        <v>41763.4729166667</v>
      </c>
      <c r="L154" s="1" t="n">
        <v>36287</v>
      </c>
      <c r="M154" s="1" t="n">
        <v>12073</v>
      </c>
      <c r="N154" s="1" t="n">
        <v>0</v>
      </c>
      <c r="O154" s="1" t="n">
        <v>0</v>
      </c>
      <c r="P154" s="1" t="n">
        <v>114416</v>
      </c>
      <c r="Q154" s="1" t="n">
        <v>1</v>
      </c>
      <c r="R154" s="1" t="n">
        <v>0</v>
      </c>
      <c r="S154" s="1" t="n">
        <v>0</v>
      </c>
      <c r="T154" s="1" t="s">
        <v>37</v>
      </c>
    </row>
    <row r="155" customFormat="false" ht="12.75" hidden="false" customHeight="false" outlineLevel="0" collapsed="false">
      <c r="A155" s="0" t="n">
        <v>2014</v>
      </c>
      <c r="B155" s="0" t="n">
        <v>4</v>
      </c>
      <c r="C155" s="28" t="s">
        <v>13</v>
      </c>
      <c r="D155" s="23" t="n">
        <v>41759</v>
      </c>
      <c r="E155" s="28" t="s">
        <v>195</v>
      </c>
      <c r="F155" s="28" t="s">
        <v>17</v>
      </c>
      <c r="G155" s="0" t="n">
        <v>207</v>
      </c>
      <c r="H155" s="0" t="s">
        <v>39</v>
      </c>
      <c r="I155" s="0" t="n">
        <v>14290516</v>
      </c>
      <c r="J155" s="23" t="n">
        <v>41758.4944444444</v>
      </c>
      <c r="K155" s="23" t="n">
        <v>41766.4152777778</v>
      </c>
      <c r="L155" s="1" t="n">
        <v>33229</v>
      </c>
      <c r="M155" s="1" t="n">
        <v>12073</v>
      </c>
      <c r="N155" s="1" t="n">
        <v>0</v>
      </c>
      <c r="O155" s="1" t="n">
        <v>0</v>
      </c>
      <c r="P155" s="1" t="n">
        <v>112676</v>
      </c>
      <c r="Q155" s="1" t="n">
        <v>1</v>
      </c>
      <c r="R155" s="1" t="n">
        <v>0</v>
      </c>
      <c r="S155" s="1" t="n">
        <v>0</v>
      </c>
      <c r="T155" s="1" t="s">
        <v>37</v>
      </c>
    </row>
    <row r="156" customFormat="false" ht="12.75" hidden="false" customHeight="false" outlineLevel="0" collapsed="false">
      <c r="A156" s="0" t="n">
        <v>2014</v>
      </c>
      <c r="B156" s="0" t="n">
        <v>5</v>
      </c>
      <c r="C156" s="28" t="s">
        <v>13</v>
      </c>
      <c r="D156" s="23" t="n">
        <v>41764</v>
      </c>
      <c r="E156" s="28" t="s">
        <v>196</v>
      </c>
      <c r="F156" s="28" t="s">
        <v>15</v>
      </c>
      <c r="G156" s="0" t="n">
        <v>111</v>
      </c>
      <c r="H156" s="0" t="s">
        <v>39</v>
      </c>
      <c r="I156" s="0" t="n">
        <v>14280205</v>
      </c>
      <c r="J156" s="23" t="n">
        <v>41763.36875</v>
      </c>
      <c r="K156" s="23" t="n">
        <v>41772.3986111111</v>
      </c>
      <c r="L156" s="1" t="n">
        <v>36695</v>
      </c>
      <c r="M156" s="1" t="n">
        <v>77279</v>
      </c>
      <c r="N156" s="1" t="n">
        <v>0</v>
      </c>
      <c r="O156" s="1" t="n">
        <v>71758</v>
      </c>
      <c r="P156" s="1" t="n">
        <v>110365</v>
      </c>
      <c r="Q156" s="1" t="n">
        <v>1</v>
      </c>
      <c r="R156" s="1" t="n">
        <v>0</v>
      </c>
      <c r="S156" s="1" t="n">
        <v>0</v>
      </c>
      <c r="T156" s="1" t="s">
        <v>37</v>
      </c>
    </row>
    <row r="157" customFormat="false" ht="12.75" hidden="false" customHeight="false" outlineLevel="0" collapsed="false">
      <c r="A157" s="0" t="n">
        <v>2014</v>
      </c>
      <c r="B157" s="0" t="n">
        <v>5</v>
      </c>
      <c r="C157" s="28" t="s">
        <v>13</v>
      </c>
      <c r="D157" s="23" t="n">
        <v>41764</v>
      </c>
      <c r="E157" s="28" t="s">
        <v>197</v>
      </c>
      <c r="F157" s="28" t="s">
        <v>15</v>
      </c>
      <c r="G157" s="0" t="n">
        <v>205</v>
      </c>
      <c r="H157" s="0" t="s">
        <v>39</v>
      </c>
      <c r="I157" s="0" t="n">
        <v>14299023</v>
      </c>
      <c r="J157" s="23" t="n">
        <v>41763.3618055556</v>
      </c>
      <c r="K157" s="23" t="n">
        <v>41771.8715277778</v>
      </c>
      <c r="L157" s="1" t="n">
        <v>36381</v>
      </c>
      <c r="M157" s="1" t="n">
        <v>77279</v>
      </c>
      <c r="N157" s="1" t="n">
        <v>0</v>
      </c>
      <c r="O157" s="1" t="n">
        <v>71758</v>
      </c>
      <c r="P157" s="1" t="n">
        <v>110213</v>
      </c>
      <c r="Q157" s="1" t="n">
        <v>1</v>
      </c>
      <c r="R157" s="1" t="n">
        <v>0</v>
      </c>
      <c r="S157" s="1" t="n">
        <v>0</v>
      </c>
      <c r="T157" s="1" t="s">
        <v>37</v>
      </c>
    </row>
    <row r="158" customFormat="false" ht="12.75" hidden="false" customHeight="false" outlineLevel="0" collapsed="false">
      <c r="A158" s="0" t="n">
        <v>2014</v>
      </c>
      <c r="B158" s="0" t="n">
        <v>5</v>
      </c>
      <c r="C158" s="28" t="s">
        <v>13</v>
      </c>
      <c r="D158" s="23" t="n">
        <v>41766</v>
      </c>
      <c r="E158" s="28" t="s">
        <v>198</v>
      </c>
      <c r="F158" s="28" t="s">
        <v>15</v>
      </c>
      <c r="G158" s="0" t="n">
        <v>205</v>
      </c>
      <c r="H158" s="0" t="s">
        <v>39</v>
      </c>
      <c r="I158" s="0" t="n">
        <v>14299023</v>
      </c>
      <c r="J158" s="23" t="n">
        <v>41765.4645833333</v>
      </c>
      <c r="K158" s="23" t="n">
        <v>41772.3659722222</v>
      </c>
      <c r="L158" s="1" t="n">
        <v>32866</v>
      </c>
      <c r="M158" s="1" t="n">
        <v>77279</v>
      </c>
      <c r="N158" s="1" t="n">
        <v>0</v>
      </c>
      <c r="O158" s="1" t="n">
        <v>71758</v>
      </c>
      <c r="P158" s="1" t="n">
        <v>106892</v>
      </c>
      <c r="Q158" s="1" t="n">
        <v>1</v>
      </c>
      <c r="R158" s="1" t="n">
        <v>0</v>
      </c>
      <c r="S158" s="1" t="n">
        <v>0</v>
      </c>
      <c r="T158" s="1" t="s">
        <v>37</v>
      </c>
    </row>
    <row r="159" customFormat="false" ht="12.75" hidden="false" customHeight="false" outlineLevel="0" collapsed="false">
      <c r="A159" s="0" t="n">
        <v>2014</v>
      </c>
      <c r="B159" s="0" t="n">
        <v>5</v>
      </c>
      <c r="C159" s="28" t="s">
        <v>13</v>
      </c>
      <c r="D159" s="23" t="n">
        <v>41766</v>
      </c>
      <c r="E159" s="28" t="s">
        <v>199</v>
      </c>
      <c r="F159" s="28" t="s">
        <v>15</v>
      </c>
      <c r="G159" s="0" t="n">
        <v>111</v>
      </c>
      <c r="H159" s="0" t="s">
        <v>39</v>
      </c>
      <c r="I159" s="0" t="n">
        <v>14280205</v>
      </c>
      <c r="J159" s="23" t="n">
        <v>41765.39375</v>
      </c>
      <c r="K159" s="23" t="n">
        <v>41773.9881944444</v>
      </c>
      <c r="L159" s="1" t="n">
        <v>45447</v>
      </c>
      <c r="M159" s="1" t="n">
        <v>77279</v>
      </c>
      <c r="N159" s="1" t="n">
        <v>0</v>
      </c>
      <c r="O159" s="1" t="n">
        <v>71758</v>
      </c>
      <c r="P159" s="1" t="n">
        <v>117291</v>
      </c>
      <c r="Q159" s="1" t="n">
        <v>1</v>
      </c>
      <c r="R159" s="1" t="n">
        <v>0</v>
      </c>
      <c r="S159" s="1" t="n">
        <v>0</v>
      </c>
      <c r="T159" s="1" t="s">
        <v>37</v>
      </c>
    </row>
    <row r="160" customFormat="false" ht="12.75" hidden="false" customHeight="false" outlineLevel="0" collapsed="false">
      <c r="A160" s="0" t="n">
        <v>2014</v>
      </c>
      <c r="B160" s="0" t="n">
        <v>5</v>
      </c>
      <c r="C160" s="28" t="s">
        <v>13</v>
      </c>
      <c r="D160" s="23" t="n">
        <v>41771</v>
      </c>
      <c r="E160" s="28" t="s">
        <v>200</v>
      </c>
      <c r="F160" s="28" t="s">
        <v>15</v>
      </c>
      <c r="G160" s="0" t="n">
        <v>111</v>
      </c>
      <c r="H160" s="0" t="s">
        <v>39</v>
      </c>
      <c r="I160" s="0" t="n">
        <v>14280205</v>
      </c>
      <c r="J160" s="23" t="n">
        <v>41770.4361111111</v>
      </c>
      <c r="K160" s="23" t="n">
        <v>41777.4340277778</v>
      </c>
      <c r="L160" s="1" t="n">
        <v>34485</v>
      </c>
      <c r="M160" s="1" t="n">
        <v>77279</v>
      </c>
      <c r="N160" s="1" t="n">
        <v>0</v>
      </c>
      <c r="O160" s="1" t="n">
        <v>71758</v>
      </c>
      <c r="P160" s="1" t="n">
        <v>108241</v>
      </c>
      <c r="Q160" s="1" t="n">
        <v>1</v>
      </c>
      <c r="R160" s="1" t="n">
        <v>0</v>
      </c>
      <c r="S160" s="1" t="n">
        <v>0</v>
      </c>
      <c r="T160" s="1" t="s">
        <v>37</v>
      </c>
    </row>
    <row r="161" customFormat="false" ht="12.75" hidden="false" customHeight="false" outlineLevel="0" collapsed="false">
      <c r="A161" s="0" t="n">
        <v>2014</v>
      </c>
      <c r="B161" s="0" t="n">
        <v>5</v>
      </c>
      <c r="C161" s="28" t="s">
        <v>11</v>
      </c>
      <c r="D161" s="23" t="n">
        <v>41774</v>
      </c>
      <c r="E161" s="28" t="s">
        <v>201</v>
      </c>
      <c r="F161" s="28" t="s">
        <v>12</v>
      </c>
      <c r="G161" s="0" t="n">
        <v>111</v>
      </c>
      <c r="H161" s="0" t="s">
        <v>36</v>
      </c>
      <c r="I161" s="0" t="n">
        <v>14280205</v>
      </c>
      <c r="J161" s="23" t="n">
        <v>41773.3888888889</v>
      </c>
      <c r="K161" s="23" t="n">
        <v>41774.5159722222</v>
      </c>
      <c r="L161" s="1" t="n">
        <v>72921</v>
      </c>
      <c r="M161" s="1" t="n">
        <v>92091</v>
      </c>
      <c r="N161" s="1" t="n">
        <v>0</v>
      </c>
      <c r="O161" s="1" t="n">
        <v>71717</v>
      </c>
      <c r="P161" s="1" t="n">
        <v>152681</v>
      </c>
      <c r="Q161" s="1" t="n">
        <v>1</v>
      </c>
      <c r="R161" s="1" t="n">
        <v>0</v>
      </c>
      <c r="S161" s="1" t="n">
        <v>0</v>
      </c>
      <c r="T161" s="1" t="s">
        <v>37</v>
      </c>
    </row>
    <row r="162" customFormat="false" ht="12.75" hidden="false" customHeight="false" outlineLevel="0" collapsed="false">
      <c r="A162" s="0" t="n">
        <v>2014</v>
      </c>
      <c r="B162" s="0" t="n">
        <v>5</v>
      </c>
      <c r="C162" s="28" t="s">
        <v>13</v>
      </c>
      <c r="D162" s="23" t="n">
        <v>41778</v>
      </c>
      <c r="E162" s="28" t="s">
        <v>202</v>
      </c>
      <c r="F162" s="28" t="s">
        <v>14</v>
      </c>
      <c r="G162" s="0" t="n">
        <v>211</v>
      </c>
      <c r="H162" s="0" t="s">
        <v>39</v>
      </c>
      <c r="I162" s="0" t="n">
        <v>14290752</v>
      </c>
      <c r="J162" s="23" t="n">
        <v>41777.4270833333</v>
      </c>
      <c r="K162" s="23" t="n">
        <v>41784.5458333333</v>
      </c>
      <c r="L162" s="1" t="n">
        <v>34822</v>
      </c>
      <c r="M162" s="1" t="n">
        <v>12073</v>
      </c>
      <c r="N162" s="1" t="n">
        <v>0</v>
      </c>
      <c r="O162" s="1" t="n">
        <v>0</v>
      </c>
      <c r="P162" s="1" t="n">
        <v>135016</v>
      </c>
      <c r="Q162" s="1" t="n">
        <v>1</v>
      </c>
      <c r="R162" s="1" t="n">
        <v>0</v>
      </c>
      <c r="S162" s="1" t="n">
        <v>0</v>
      </c>
      <c r="T162" s="1" t="s">
        <v>37</v>
      </c>
    </row>
    <row r="163" customFormat="false" ht="12.75" hidden="false" customHeight="false" outlineLevel="0" collapsed="false">
      <c r="A163" s="0" t="n">
        <v>2014</v>
      </c>
      <c r="B163" s="0" t="n">
        <v>5</v>
      </c>
      <c r="C163" s="28" t="s">
        <v>13</v>
      </c>
      <c r="D163" s="23" t="n">
        <v>41778</v>
      </c>
      <c r="E163" s="28" t="s">
        <v>203</v>
      </c>
      <c r="F163" s="28" t="s">
        <v>15</v>
      </c>
      <c r="G163" s="0" t="n">
        <v>111</v>
      </c>
      <c r="H163" s="0" t="s">
        <v>39</v>
      </c>
      <c r="I163" s="0" t="n">
        <v>14280221</v>
      </c>
      <c r="J163" s="23" t="n">
        <v>41777.4326388889</v>
      </c>
      <c r="K163" s="23" t="n">
        <v>41785.5840277778</v>
      </c>
      <c r="L163" s="1" t="n">
        <v>46286</v>
      </c>
      <c r="M163" s="1" t="n">
        <v>77279</v>
      </c>
      <c r="N163" s="1" t="n">
        <v>0</v>
      </c>
      <c r="O163" s="1" t="n">
        <v>71758</v>
      </c>
      <c r="P163" s="1" t="n">
        <v>117472</v>
      </c>
      <c r="Q163" s="1" t="n">
        <v>1</v>
      </c>
      <c r="R163" s="1" t="n">
        <v>0</v>
      </c>
      <c r="S163" s="1" t="n">
        <v>0</v>
      </c>
      <c r="T163" s="1" t="s">
        <v>37</v>
      </c>
    </row>
    <row r="164" customFormat="false" ht="12.75" hidden="false" customHeight="false" outlineLevel="0" collapsed="false">
      <c r="A164" s="0" t="n">
        <v>2014</v>
      </c>
      <c r="B164" s="0" t="n">
        <v>5</v>
      </c>
      <c r="C164" s="28" t="s">
        <v>11</v>
      </c>
      <c r="D164" s="23" t="n">
        <v>41781</v>
      </c>
      <c r="E164" s="28" t="s">
        <v>204</v>
      </c>
      <c r="F164" s="28" t="s">
        <v>12</v>
      </c>
      <c r="G164" s="0" t="n">
        <v>205</v>
      </c>
      <c r="H164" s="0" t="s">
        <v>36</v>
      </c>
      <c r="I164" s="0" t="n">
        <v>14290501</v>
      </c>
      <c r="J164" s="23" t="n">
        <v>41780.3458333333</v>
      </c>
      <c r="K164" s="23" t="n">
        <v>41781.5444444444</v>
      </c>
      <c r="L164" s="1" t="n">
        <v>64008</v>
      </c>
      <c r="M164" s="1" t="n">
        <v>92091</v>
      </c>
      <c r="N164" s="1" t="n">
        <v>0</v>
      </c>
      <c r="O164" s="1" t="n">
        <v>71717</v>
      </c>
      <c r="P164" s="1" t="n">
        <v>146867</v>
      </c>
      <c r="Q164" s="1" t="n">
        <v>1</v>
      </c>
      <c r="R164" s="1" t="n">
        <v>0</v>
      </c>
      <c r="S164" s="1" t="n">
        <v>0</v>
      </c>
      <c r="T164" s="1" t="s">
        <v>37</v>
      </c>
    </row>
    <row r="165" customFormat="false" ht="12.75" hidden="false" customHeight="false" outlineLevel="0" collapsed="false">
      <c r="A165" s="0" t="n">
        <v>2014</v>
      </c>
      <c r="B165" s="0" t="n">
        <v>5</v>
      </c>
      <c r="C165" s="28" t="s">
        <v>13</v>
      </c>
      <c r="D165" s="23" t="n">
        <v>41782</v>
      </c>
      <c r="E165" s="28" t="s">
        <v>205</v>
      </c>
      <c r="F165" s="28" t="s">
        <v>14</v>
      </c>
      <c r="G165" s="0" t="n">
        <v>211</v>
      </c>
      <c r="H165" s="0" t="s">
        <v>39</v>
      </c>
      <c r="I165" s="0" t="n">
        <v>14290752</v>
      </c>
      <c r="J165" s="23" t="n">
        <v>41781.3972222222</v>
      </c>
      <c r="K165" s="23" t="n">
        <v>41787.4298611111</v>
      </c>
      <c r="L165" s="1" t="n">
        <v>36094</v>
      </c>
      <c r="M165" s="1" t="n">
        <v>12073</v>
      </c>
      <c r="N165" s="1" t="n">
        <v>0</v>
      </c>
      <c r="O165" s="1" t="n">
        <v>0</v>
      </c>
      <c r="P165" s="1" t="n">
        <v>136877</v>
      </c>
      <c r="Q165" s="1" t="n">
        <v>1</v>
      </c>
      <c r="R165" s="1" t="n">
        <v>0</v>
      </c>
      <c r="S165" s="1" t="n">
        <v>0</v>
      </c>
      <c r="T165" s="1" t="s">
        <v>37</v>
      </c>
    </row>
    <row r="166" customFormat="false" ht="12.75" hidden="false" customHeight="false" outlineLevel="0" collapsed="false">
      <c r="A166" s="0" t="n">
        <v>2014</v>
      </c>
      <c r="B166" s="0" t="n">
        <v>5</v>
      </c>
      <c r="C166" s="28" t="s">
        <v>13</v>
      </c>
      <c r="D166" s="23" t="n">
        <v>41785</v>
      </c>
      <c r="E166" s="28" t="s">
        <v>206</v>
      </c>
      <c r="F166" s="28" t="s">
        <v>15</v>
      </c>
      <c r="G166" s="0" t="n">
        <v>205</v>
      </c>
      <c r="H166" s="0" t="s">
        <v>39</v>
      </c>
      <c r="I166" s="0" t="n">
        <v>14299031</v>
      </c>
      <c r="J166" s="23" t="n">
        <v>41784.3638888889</v>
      </c>
      <c r="K166" s="23" t="n">
        <v>41789.4243055556</v>
      </c>
      <c r="L166" s="1" t="n">
        <v>49600</v>
      </c>
      <c r="M166" s="1" t="n">
        <v>77279</v>
      </c>
      <c r="N166" s="1" t="n">
        <v>0</v>
      </c>
      <c r="O166" s="1" t="n">
        <v>71758</v>
      </c>
      <c r="P166" s="1" t="n">
        <v>120459</v>
      </c>
      <c r="Q166" s="1" t="n">
        <v>1</v>
      </c>
      <c r="R166" s="1" t="n">
        <v>0</v>
      </c>
      <c r="S166" s="1" t="n">
        <v>0</v>
      </c>
      <c r="T166" s="1" t="s">
        <v>37</v>
      </c>
    </row>
    <row r="167" customFormat="false" ht="12.75" hidden="false" customHeight="false" outlineLevel="0" collapsed="false">
      <c r="A167" s="0" t="n">
        <v>2014</v>
      </c>
      <c r="B167" s="0" t="n">
        <v>5</v>
      </c>
      <c r="C167" s="28" t="s">
        <v>13</v>
      </c>
      <c r="D167" s="23" t="n">
        <v>41789</v>
      </c>
      <c r="E167" s="28" t="s">
        <v>207</v>
      </c>
      <c r="F167" s="28" t="s">
        <v>14</v>
      </c>
      <c r="G167" s="0" t="n">
        <v>211</v>
      </c>
      <c r="H167" s="0" t="s">
        <v>39</v>
      </c>
      <c r="I167" s="0" t="n">
        <v>14290752</v>
      </c>
      <c r="J167" s="23" t="n">
        <v>41788.5416666667</v>
      </c>
      <c r="K167" s="23" t="n">
        <v>41796.5229166667</v>
      </c>
      <c r="L167" s="1" t="n">
        <v>41359</v>
      </c>
      <c r="M167" s="1" t="n">
        <v>12073</v>
      </c>
      <c r="N167" s="1" t="n">
        <v>0</v>
      </c>
      <c r="O167" s="1" t="n">
        <v>0</v>
      </c>
      <c r="P167" s="1" t="n">
        <v>141092</v>
      </c>
      <c r="Q167" s="1" t="n">
        <v>1</v>
      </c>
      <c r="R167" s="1" t="n">
        <v>0</v>
      </c>
      <c r="S167" s="1" t="n">
        <v>0</v>
      </c>
      <c r="T167" s="1" t="s">
        <v>37</v>
      </c>
    </row>
    <row r="168" customFormat="false" ht="12.75" hidden="false" customHeight="false" outlineLevel="0" collapsed="false">
      <c r="A168" s="0" t="n">
        <v>2015</v>
      </c>
      <c r="B168" s="0" t="n">
        <v>1</v>
      </c>
      <c r="C168" s="28" t="s">
        <v>13</v>
      </c>
      <c r="D168" s="23" t="n">
        <v>42011</v>
      </c>
      <c r="E168" s="28" t="s">
        <v>208</v>
      </c>
      <c r="F168" s="28" t="s">
        <v>15</v>
      </c>
      <c r="G168" s="0" t="n">
        <v>111</v>
      </c>
      <c r="H168" s="0" t="s">
        <v>39</v>
      </c>
      <c r="I168" s="0" t="n">
        <v>15280178</v>
      </c>
      <c r="J168" s="23" t="n">
        <v>42010.3569444444</v>
      </c>
      <c r="K168" s="23" t="n">
        <v>42017.4444444444</v>
      </c>
      <c r="L168" s="1" t="n">
        <v>48807</v>
      </c>
      <c r="M168" s="1" t="n">
        <v>77279</v>
      </c>
      <c r="N168" s="1" t="n">
        <v>0</v>
      </c>
      <c r="O168" s="1" t="n">
        <v>71758</v>
      </c>
      <c r="P168" s="1" t="n">
        <v>118762</v>
      </c>
      <c r="Q168" s="1" t="n">
        <v>1</v>
      </c>
      <c r="R168" s="1" t="n">
        <v>0</v>
      </c>
      <c r="S168" s="1" t="n">
        <v>0</v>
      </c>
      <c r="T168" s="1" t="s">
        <v>37</v>
      </c>
    </row>
    <row r="169" customFormat="false" ht="12.75" hidden="false" customHeight="false" outlineLevel="0" collapsed="false">
      <c r="A169" s="0" t="n">
        <v>2015</v>
      </c>
      <c r="B169" s="0" t="n">
        <v>1</v>
      </c>
      <c r="C169" s="28" t="s">
        <v>11</v>
      </c>
      <c r="D169" s="23" t="n">
        <v>42012</v>
      </c>
      <c r="E169" s="28" t="s">
        <v>209</v>
      </c>
      <c r="F169" s="28" t="s">
        <v>12</v>
      </c>
      <c r="G169" s="0" t="n">
        <v>205</v>
      </c>
      <c r="H169" s="0" t="s">
        <v>36</v>
      </c>
      <c r="I169" s="0" t="n">
        <v>15290039</v>
      </c>
      <c r="J169" s="23" t="n">
        <v>42011.38125</v>
      </c>
      <c r="K169" s="23" t="n">
        <v>42012.6423611111</v>
      </c>
      <c r="L169" s="1" t="n">
        <v>65350</v>
      </c>
      <c r="M169" s="1" t="n">
        <v>92091</v>
      </c>
      <c r="N169" s="1" t="n">
        <v>0</v>
      </c>
      <c r="O169" s="1" t="n">
        <v>71717</v>
      </c>
      <c r="P169" s="1" t="n">
        <v>149366</v>
      </c>
      <c r="Q169" s="1" t="n">
        <v>1</v>
      </c>
      <c r="R169" s="1" t="n">
        <v>0</v>
      </c>
      <c r="S169" s="1" t="n">
        <v>0</v>
      </c>
      <c r="T169" s="1" t="s">
        <v>37</v>
      </c>
    </row>
    <row r="170" customFormat="false" ht="12.75" hidden="false" customHeight="false" outlineLevel="0" collapsed="false">
      <c r="A170" s="0" t="n">
        <v>2015</v>
      </c>
      <c r="B170" s="0" t="n">
        <v>1</v>
      </c>
      <c r="C170" s="28" t="s">
        <v>13</v>
      </c>
      <c r="D170" s="23" t="n">
        <v>42013</v>
      </c>
      <c r="E170" s="28" t="s">
        <v>210</v>
      </c>
      <c r="F170" s="28" t="s">
        <v>15</v>
      </c>
      <c r="G170" s="0" t="n">
        <v>111</v>
      </c>
      <c r="H170" s="0" t="s">
        <v>39</v>
      </c>
      <c r="I170" s="0" t="n">
        <v>15280178</v>
      </c>
      <c r="J170" s="23" t="n">
        <v>42012.3770833333</v>
      </c>
      <c r="K170" s="23" t="n">
        <v>42019.4006944444</v>
      </c>
      <c r="L170" s="1" t="n">
        <v>38959</v>
      </c>
      <c r="M170" s="1" t="n">
        <v>77279</v>
      </c>
      <c r="N170" s="1" t="n">
        <v>0</v>
      </c>
      <c r="O170" s="1" t="n">
        <v>71758</v>
      </c>
      <c r="P170" s="1" t="n">
        <v>112203</v>
      </c>
      <c r="Q170" s="1" t="n">
        <v>1</v>
      </c>
      <c r="R170" s="1" t="n">
        <v>0</v>
      </c>
      <c r="S170" s="1" t="n">
        <v>0</v>
      </c>
      <c r="T170" s="1" t="s">
        <v>37</v>
      </c>
    </row>
    <row r="171" customFormat="false" ht="12.75" hidden="false" customHeight="false" outlineLevel="0" collapsed="false">
      <c r="A171" s="0" t="n">
        <v>2015</v>
      </c>
      <c r="B171" s="0" t="n">
        <v>1</v>
      </c>
      <c r="C171" s="28" t="s">
        <v>13</v>
      </c>
      <c r="D171" s="23" t="n">
        <v>42018</v>
      </c>
      <c r="E171" s="28" t="s">
        <v>211</v>
      </c>
      <c r="F171" s="28" t="s">
        <v>15</v>
      </c>
      <c r="G171" s="0" t="n">
        <v>111</v>
      </c>
      <c r="H171" s="0" t="s">
        <v>39</v>
      </c>
      <c r="I171" s="0" t="n">
        <v>15280178</v>
      </c>
      <c r="J171" s="23" t="n">
        <v>42017.3708333333</v>
      </c>
      <c r="K171" s="23" t="n">
        <v>42025.3979166667</v>
      </c>
      <c r="L171" s="1" t="n">
        <v>38223</v>
      </c>
      <c r="M171" s="1" t="n">
        <v>77279</v>
      </c>
      <c r="N171" s="1" t="n">
        <v>0</v>
      </c>
      <c r="O171" s="1" t="n">
        <v>71758</v>
      </c>
      <c r="P171" s="1" t="n">
        <v>110652</v>
      </c>
      <c r="Q171" s="1" t="n">
        <v>1</v>
      </c>
      <c r="R171" s="1" t="n">
        <v>0</v>
      </c>
      <c r="S171" s="1" t="n">
        <v>0</v>
      </c>
      <c r="T171" s="1" t="s">
        <v>37</v>
      </c>
    </row>
    <row r="172" customFormat="false" ht="12.75" hidden="false" customHeight="false" outlineLevel="0" collapsed="false">
      <c r="A172" s="0" t="n">
        <v>2015</v>
      </c>
      <c r="B172" s="0" t="n">
        <v>1</v>
      </c>
      <c r="C172" s="28" t="s">
        <v>11</v>
      </c>
      <c r="D172" s="23" t="n">
        <v>42019</v>
      </c>
      <c r="E172" s="28" t="s">
        <v>212</v>
      </c>
      <c r="F172" s="28" t="s">
        <v>12</v>
      </c>
      <c r="G172" s="0" t="n">
        <v>111</v>
      </c>
      <c r="H172" s="0" t="s">
        <v>36</v>
      </c>
      <c r="I172" s="0" t="n">
        <v>15280028</v>
      </c>
      <c r="J172" s="23" t="n">
        <v>42018.3048611111</v>
      </c>
      <c r="K172" s="23" t="n">
        <v>42019.5798611111</v>
      </c>
      <c r="L172" s="1" t="n">
        <v>54451</v>
      </c>
      <c r="M172" s="1" t="n">
        <v>77238</v>
      </c>
      <c r="N172" s="1" t="n">
        <v>0</v>
      </c>
      <c r="O172" s="1" t="n">
        <v>71717</v>
      </c>
      <c r="P172" s="1" t="n">
        <v>124925</v>
      </c>
      <c r="Q172" s="1" t="n">
        <v>1</v>
      </c>
      <c r="R172" s="1" t="n">
        <v>0</v>
      </c>
      <c r="S172" s="1" t="n">
        <v>0</v>
      </c>
      <c r="T172" s="1" t="s">
        <v>37</v>
      </c>
    </row>
    <row r="173" customFormat="false" ht="12.75" hidden="false" customHeight="false" outlineLevel="0" collapsed="false">
      <c r="A173" s="0" t="n">
        <v>2015</v>
      </c>
      <c r="B173" s="0" t="n">
        <v>1</v>
      </c>
      <c r="C173" s="28" t="s">
        <v>13</v>
      </c>
      <c r="D173" s="23" t="n">
        <v>42023</v>
      </c>
      <c r="E173" s="28" t="s">
        <v>213</v>
      </c>
      <c r="F173" s="28" t="s">
        <v>15</v>
      </c>
      <c r="G173" s="0" t="n">
        <v>111</v>
      </c>
      <c r="H173" s="0" t="s">
        <v>39</v>
      </c>
      <c r="I173" s="0" t="n">
        <v>15280178</v>
      </c>
      <c r="J173" s="23" t="n">
        <v>42022.4118055556</v>
      </c>
      <c r="K173" s="23" t="n">
        <v>42030.4090277778</v>
      </c>
      <c r="L173" s="1" t="n">
        <v>35298</v>
      </c>
      <c r="M173" s="1" t="n">
        <v>76374</v>
      </c>
      <c r="N173" s="1" t="n">
        <v>0</v>
      </c>
      <c r="O173" s="1" t="n">
        <v>71758</v>
      </c>
      <c r="P173" s="1" t="n">
        <v>107934</v>
      </c>
      <c r="Q173" s="1" t="n">
        <v>1</v>
      </c>
      <c r="R173" s="1" t="n">
        <v>0</v>
      </c>
      <c r="S173" s="1" t="n">
        <v>0</v>
      </c>
      <c r="T173" s="1" t="s">
        <v>37</v>
      </c>
    </row>
    <row r="174" customFormat="false" ht="12.75" hidden="false" customHeight="false" outlineLevel="0" collapsed="false">
      <c r="A174" s="0" t="n">
        <v>2015</v>
      </c>
      <c r="B174" s="0" t="n">
        <v>1</v>
      </c>
      <c r="C174" s="28" t="s">
        <v>13</v>
      </c>
      <c r="D174" s="23" t="n">
        <v>42023</v>
      </c>
      <c r="E174" s="28" t="s">
        <v>214</v>
      </c>
      <c r="F174" s="28" t="s">
        <v>15</v>
      </c>
      <c r="G174" s="0" t="n">
        <v>111</v>
      </c>
      <c r="H174" s="0" t="s">
        <v>39</v>
      </c>
      <c r="I174" s="0" t="n">
        <v>15280178</v>
      </c>
      <c r="J174" s="23" t="n">
        <v>42022.3715277778</v>
      </c>
      <c r="K174" s="23" t="n">
        <v>42030.4118055556</v>
      </c>
      <c r="L174" s="1" t="n">
        <v>35474</v>
      </c>
      <c r="M174" s="1" t="n">
        <v>76374</v>
      </c>
      <c r="N174" s="1" t="n">
        <v>0</v>
      </c>
      <c r="O174" s="1" t="n">
        <v>71758</v>
      </c>
      <c r="P174" s="1" t="n">
        <v>108359</v>
      </c>
      <c r="Q174" s="1" t="n">
        <v>1</v>
      </c>
      <c r="R174" s="1" t="n">
        <v>0</v>
      </c>
      <c r="S174" s="1" t="n">
        <v>0</v>
      </c>
      <c r="T174" s="1" t="s">
        <v>37</v>
      </c>
    </row>
    <row r="175" customFormat="false" ht="12.75" hidden="false" customHeight="false" outlineLevel="0" collapsed="false">
      <c r="A175" s="0" t="n">
        <v>2015</v>
      </c>
      <c r="B175" s="0" t="n">
        <v>1</v>
      </c>
      <c r="C175" s="28" t="s">
        <v>11</v>
      </c>
      <c r="D175" s="23" t="n">
        <v>42025</v>
      </c>
      <c r="E175" s="28" t="s">
        <v>215</v>
      </c>
      <c r="F175" s="28" t="s">
        <v>12</v>
      </c>
      <c r="G175" s="0" t="n">
        <v>205</v>
      </c>
      <c r="H175" s="0" t="s">
        <v>216</v>
      </c>
      <c r="I175" s="0" t="n">
        <v>15290168</v>
      </c>
      <c r="J175" s="23" t="n">
        <v>42024.3576388889</v>
      </c>
      <c r="K175" s="23" t="n">
        <v>42025.5486111111</v>
      </c>
      <c r="L175" s="1" t="n">
        <v>64874</v>
      </c>
      <c r="M175" s="1" t="n">
        <v>92091</v>
      </c>
      <c r="N175" s="1" t="n">
        <v>0</v>
      </c>
      <c r="O175" s="1" t="n">
        <v>71717</v>
      </c>
      <c r="P175" s="1" t="n">
        <v>149786</v>
      </c>
      <c r="Q175" s="1" t="n">
        <v>1</v>
      </c>
      <c r="R175" s="1" t="n">
        <v>0</v>
      </c>
      <c r="S175" s="1" t="n">
        <v>0</v>
      </c>
      <c r="T175" s="1" t="s">
        <v>37</v>
      </c>
    </row>
    <row r="176" customFormat="false" ht="12.75" hidden="false" customHeight="false" outlineLevel="0" collapsed="false">
      <c r="A176" s="0" t="n">
        <v>2015</v>
      </c>
      <c r="B176" s="0" t="n">
        <v>1</v>
      </c>
      <c r="C176" s="28" t="s">
        <v>13</v>
      </c>
      <c r="D176" s="23" t="n">
        <v>42027</v>
      </c>
      <c r="E176" s="28" t="s">
        <v>217</v>
      </c>
      <c r="F176" s="28" t="s">
        <v>15</v>
      </c>
      <c r="G176" s="0" t="n">
        <v>111</v>
      </c>
      <c r="H176" s="0" t="s">
        <v>39</v>
      </c>
      <c r="I176" s="0" t="n">
        <v>15280178</v>
      </c>
      <c r="J176" s="23" t="n">
        <v>42026.4652777778</v>
      </c>
      <c r="K176" s="23" t="n">
        <v>42034.7131944444</v>
      </c>
      <c r="L176" s="1" t="n">
        <v>37275</v>
      </c>
      <c r="M176" s="1" t="n">
        <v>77279</v>
      </c>
      <c r="N176" s="1" t="n">
        <v>0</v>
      </c>
      <c r="O176" s="1" t="n">
        <v>71758</v>
      </c>
      <c r="P176" s="1" t="n">
        <v>110318</v>
      </c>
      <c r="Q176" s="1" t="n">
        <v>1</v>
      </c>
      <c r="R176" s="1" t="n">
        <v>0</v>
      </c>
      <c r="S176" s="1" t="n">
        <v>0</v>
      </c>
      <c r="T176" s="1" t="s">
        <v>37</v>
      </c>
    </row>
    <row r="177" customFormat="false" ht="12.75" hidden="false" customHeight="false" outlineLevel="0" collapsed="false">
      <c r="A177" s="0" t="n">
        <v>2015</v>
      </c>
      <c r="B177" s="0" t="n">
        <v>1</v>
      </c>
      <c r="C177" s="28" t="s">
        <v>13</v>
      </c>
      <c r="D177" s="23" t="n">
        <v>42027</v>
      </c>
      <c r="E177" s="28" t="s">
        <v>218</v>
      </c>
      <c r="F177" s="28" t="s">
        <v>15</v>
      </c>
      <c r="G177" s="0" t="n">
        <v>111</v>
      </c>
      <c r="H177" s="0" t="s">
        <v>39</v>
      </c>
      <c r="I177" s="0" t="n">
        <v>15280178</v>
      </c>
      <c r="J177" s="23" t="n">
        <v>42026.5243055556</v>
      </c>
      <c r="K177" s="23" t="n">
        <v>42033.6944444444</v>
      </c>
      <c r="L177" s="1" t="n">
        <v>41365</v>
      </c>
      <c r="M177" s="1" t="n">
        <v>77279</v>
      </c>
      <c r="N177" s="1" t="n">
        <v>0</v>
      </c>
      <c r="O177" s="1" t="n">
        <v>71758</v>
      </c>
      <c r="P177" s="1" t="n">
        <v>114541</v>
      </c>
      <c r="Q177" s="1" t="n">
        <v>1</v>
      </c>
      <c r="R177" s="1" t="n">
        <v>0</v>
      </c>
      <c r="S177" s="1" t="n">
        <v>0</v>
      </c>
      <c r="T177" s="1" t="s">
        <v>37</v>
      </c>
    </row>
    <row r="178" customFormat="false" ht="12.75" hidden="false" customHeight="false" outlineLevel="0" collapsed="false">
      <c r="A178" s="0" t="n">
        <v>2015</v>
      </c>
      <c r="B178" s="0" t="n">
        <v>2</v>
      </c>
      <c r="C178" s="28" t="s">
        <v>13</v>
      </c>
      <c r="D178" s="23" t="n">
        <v>42030</v>
      </c>
      <c r="E178" s="28" t="s">
        <v>219</v>
      </c>
      <c r="F178" s="28" t="s">
        <v>15</v>
      </c>
      <c r="G178" s="0" t="n">
        <v>111</v>
      </c>
      <c r="H178" s="0" t="s">
        <v>39</v>
      </c>
      <c r="I178" s="0" t="n">
        <v>15280178</v>
      </c>
      <c r="J178" s="23" t="n">
        <v>42029.45</v>
      </c>
      <c r="K178" s="23" t="n">
        <v>42037.3777777778</v>
      </c>
      <c r="L178" s="1" t="n">
        <v>38207</v>
      </c>
      <c r="M178" s="1" t="n">
        <v>77279</v>
      </c>
      <c r="N178" s="1" t="n">
        <v>0</v>
      </c>
      <c r="O178" s="1" t="n">
        <v>71758</v>
      </c>
      <c r="P178" s="1" t="n">
        <v>120108</v>
      </c>
      <c r="Q178" s="1" t="n">
        <v>1</v>
      </c>
      <c r="R178" s="1" t="n">
        <v>0</v>
      </c>
      <c r="S178" s="1" t="n">
        <v>0</v>
      </c>
      <c r="T178" s="1" t="s">
        <v>37</v>
      </c>
    </row>
    <row r="179" customFormat="false" ht="12.75" hidden="false" customHeight="false" outlineLevel="0" collapsed="false">
      <c r="A179" s="0" t="n">
        <v>2015</v>
      </c>
      <c r="B179" s="0" t="n">
        <v>2</v>
      </c>
      <c r="C179" s="28" t="s">
        <v>13</v>
      </c>
      <c r="D179" s="23" t="n">
        <v>42030</v>
      </c>
      <c r="E179" s="28" t="s">
        <v>220</v>
      </c>
      <c r="F179" s="28" t="s">
        <v>15</v>
      </c>
      <c r="G179" s="0" t="n">
        <v>111</v>
      </c>
      <c r="H179" s="0" t="s">
        <v>39</v>
      </c>
      <c r="I179" s="0" t="n">
        <v>15280178</v>
      </c>
      <c r="J179" s="23" t="n">
        <v>42029.6243055556</v>
      </c>
      <c r="K179" s="23" t="n">
        <v>42037.38125</v>
      </c>
      <c r="L179" s="1" t="n">
        <v>36622</v>
      </c>
      <c r="M179" s="1" t="n">
        <v>77279</v>
      </c>
      <c r="N179" s="1" t="n">
        <v>0</v>
      </c>
      <c r="O179" s="1" t="n">
        <v>71758</v>
      </c>
      <c r="P179" s="1" t="n">
        <v>109764</v>
      </c>
      <c r="Q179" s="1" t="n">
        <v>1</v>
      </c>
      <c r="R179" s="1" t="n">
        <v>0</v>
      </c>
      <c r="S179" s="1" t="n">
        <v>0</v>
      </c>
      <c r="T179" s="1" t="s">
        <v>37</v>
      </c>
    </row>
    <row r="180" customFormat="false" ht="12.75" hidden="false" customHeight="false" outlineLevel="0" collapsed="false">
      <c r="A180" s="0" t="n">
        <v>2015</v>
      </c>
      <c r="B180" s="0" t="n">
        <v>1</v>
      </c>
      <c r="C180" s="28" t="s">
        <v>13</v>
      </c>
      <c r="D180" s="23" t="n">
        <v>42032</v>
      </c>
      <c r="E180" s="28" t="s">
        <v>221</v>
      </c>
      <c r="F180" s="28" t="s">
        <v>17</v>
      </c>
      <c r="G180" s="0" t="n">
        <v>207</v>
      </c>
      <c r="H180" s="0" t="s">
        <v>39</v>
      </c>
      <c r="I180" s="0" t="n">
        <v>15290380</v>
      </c>
      <c r="J180" s="23" t="n">
        <v>42031.4152777778</v>
      </c>
      <c r="K180" s="23" t="n">
        <v>42038.7972222222</v>
      </c>
      <c r="L180" s="1" t="n">
        <v>34628</v>
      </c>
      <c r="M180" s="1" t="n">
        <v>12073</v>
      </c>
      <c r="N180" s="1" t="n">
        <v>0</v>
      </c>
      <c r="O180" s="1" t="n">
        <v>0</v>
      </c>
      <c r="P180" s="1" t="n">
        <v>113382</v>
      </c>
      <c r="Q180" s="1" t="n">
        <v>1</v>
      </c>
      <c r="R180" s="1" t="n">
        <v>0</v>
      </c>
      <c r="S180" s="1" t="n">
        <v>0</v>
      </c>
      <c r="T180" s="1" t="s">
        <v>37</v>
      </c>
    </row>
    <row r="181" customFormat="false" ht="12.75" hidden="false" customHeight="false" outlineLevel="0" collapsed="false">
      <c r="A181" s="0" t="n">
        <v>2015</v>
      </c>
      <c r="B181" s="0" t="n">
        <v>1</v>
      </c>
      <c r="C181" s="28" t="s">
        <v>11</v>
      </c>
      <c r="D181" s="23" t="n">
        <v>42033</v>
      </c>
      <c r="E181" s="28" t="s">
        <v>222</v>
      </c>
      <c r="F181" s="28" t="s">
        <v>12</v>
      </c>
      <c r="G181" s="0" t="n">
        <v>205</v>
      </c>
      <c r="H181" s="0" t="s">
        <v>36</v>
      </c>
      <c r="I181" s="0" t="n">
        <v>15290168</v>
      </c>
      <c r="J181" s="23" t="n">
        <v>42032.3986111111</v>
      </c>
      <c r="K181" s="23" t="n">
        <v>42033.5965277778</v>
      </c>
      <c r="L181" s="1" t="n">
        <v>70338</v>
      </c>
      <c r="M181" s="1" t="n">
        <v>92091</v>
      </c>
      <c r="N181" s="1" t="n">
        <v>0</v>
      </c>
      <c r="O181" s="1" t="n">
        <v>71717</v>
      </c>
      <c r="P181" s="1" t="n">
        <v>153108</v>
      </c>
      <c r="Q181" s="1" t="n">
        <v>1</v>
      </c>
      <c r="R181" s="1" t="n">
        <v>0</v>
      </c>
      <c r="S181" s="1" t="n">
        <v>0</v>
      </c>
      <c r="T181" s="1" t="s">
        <v>37</v>
      </c>
    </row>
    <row r="182" customFormat="false" ht="12.75" hidden="false" customHeight="false" outlineLevel="0" collapsed="false">
      <c r="A182" s="0" t="n">
        <v>2015</v>
      </c>
      <c r="B182" s="0" t="n">
        <v>2</v>
      </c>
      <c r="C182" s="28" t="s">
        <v>13</v>
      </c>
      <c r="D182" s="23" t="n">
        <v>42037</v>
      </c>
      <c r="E182" s="28" t="s">
        <v>223</v>
      </c>
      <c r="F182" s="28" t="s">
        <v>15</v>
      </c>
      <c r="G182" s="0" t="n">
        <v>111</v>
      </c>
      <c r="H182" s="0" t="s">
        <v>39</v>
      </c>
      <c r="I182" s="0" t="n">
        <v>15280178</v>
      </c>
      <c r="J182" s="23" t="n">
        <v>42036.4125</v>
      </c>
      <c r="K182" s="23" t="n">
        <v>42044.4638888889</v>
      </c>
      <c r="L182" s="1" t="n">
        <v>41165</v>
      </c>
      <c r="M182" s="1" t="n">
        <v>76374</v>
      </c>
      <c r="N182" s="1" t="n">
        <v>0</v>
      </c>
      <c r="O182" s="1" t="n">
        <v>71758</v>
      </c>
      <c r="P182" s="1" t="n">
        <v>112631</v>
      </c>
      <c r="Q182" s="1" t="n">
        <v>1</v>
      </c>
      <c r="R182" s="1" t="n">
        <v>0</v>
      </c>
      <c r="S182" s="1" t="n">
        <v>0</v>
      </c>
      <c r="T182" s="1" t="s">
        <v>37</v>
      </c>
    </row>
    <row r="183" customFormat="false" ht="12.75" hidden="false" customHeight="false" outlineLevel="0" collapsed="false">
      <c r="A183" s="0" t="n">
        <v>2015</v>
      </c>
      <c r="B183" s="0" t="n">
        <v>2</v>
      </c>
      <c r="C183" s="28" t="s">
        <v>11</v>
      </c>
      <c r="D183" s="23" t="n">
        <v>42038</v>
      </c>
      <c r="E183" s="28" t="s">
        <v>224</v>
      </c>
      <c r="F183" s="28" t="s">
        <v>12</v>
      </c>
      <c r="G183" s="0" t="n">
        <v>111</v>
      </c>
      <c r="H183" s="0" t="s">
        <v>36</v>
      </c>
      <c r="I183" s="0" t="n">
        <v>15280073</v>
      </c>
      <c r="J183" s="23" t="n">
        <v>42037.3444444445</v>
      </c>
      <c r="K183" s="23" t="n">
        <v>42038.6486111111</v>
      </c>
      <c r="L183" s="1" t="n">
        <v>63991</v>
      </c>
      <c r="M183" s="1" t="n">
        <v>77238</v>
      </c>
      <c r="N183" s="1" t="n">
        <v>0</v>
      </c>
      <c r="O183" s="1" t="n">
        <v>71717</v>
      </c>
      <c r="P183" s="1" t="n">
        <v>133974</v>
      </c>
      <c r="Q183" s="1" t="n">
        <v>1</v>
      </c>
      <c r="R183" s="1" t="n">
        <v>0</v>
      </c>
      <c r="S183" s="1" t="n">
        <v>0</v>
      </c>
      <c r="T183" s="1" t="s">
        <v>37</v>
      </c>
    </row>
    <row r="184" customFormat="false" ht="12.75" hidden="false" customHeight="false" outlineLevel="0" collapsed="false">
      <c r="A184" s="0" t="n">
        <v>2015</v>
      </c>
      <c r="B184" s="0" t="n">
        <v>2</v>
      </c>
      <c r="C184" s="28" t="s">
        <v>13</v>
      </c>
      <c r="D184" s="23" t="n">
        <v>42039</v>
      </c>
      <c r="E184" s="28" t="s">
        <v>225</v>
      </c>
      <c r="F184" s="28" t="s">
        <v>15</v>
      </c>
      <c r="G184" s="0" t="n">
        <v>111</v>
      </c>
      <c r="H184" s="0" t="s">
        <v>39</v>
      </c>
      <c r="I184" s="0" t="n">
        <v>15280178</v>
      </c>
      <c r="J184" s="23" t="n">
        <v>42038.4979166667</v>
      </c>
      <c r="K184" s="23" t="n">
        <v>42045.3805555556</v>
      </c>
      <c r="L184" s="1" t="n">
        <v>33302</v>
      </c>
      <c r="M184" s="1" t="n">
        <v>77279</v>
      </c>
      <c r="N184" s="1" t="n">
        <v>0</v>
      </c>
      <c r="O184" s="1" t="n">
        <v>71758</v>
      </c>
      <c r="P184" s="1" t="n">
        <v>108284</v>
      </c>
      <c r="Q184" s="1" t="n">
        <v>1</v>
      </c>
      <c r="R184" s="1" t="n">
        <v>0</v>
      </c>
      <c r="S184" s="1" t="n">
        <v>0</v>
      </c>
      <c r="T184" s="1" t="s">
        <v>37</v>
      </c>
    </row>
    <row r="185" customFormat="false" ht="12.75" hidden="false" customHeight="false" outlineLevel="0" collapsed="false">
      <c r="A185" s="0" t="n">
        <v>2015</v>
      </c>
      <c r="B185" s="0" t="n">
        <v>2</v>
      </c>
      <c r="C185" s="28" t="s">
        <v>11</v>
      </c>
      <c r="D185" s="23" t="n">
        <v>42040</v>
      </c>
      <c r="E185" s="28" t="s">
        <v>226</v>
      </c>
      <c r="F185" s="28" t="s">
        <v>12</v>
      </c>
      <c r="G185" s="0" t="n">
        <v>111</v>
      </c>
      <c r="H185" s="0" t="s">
        <v>36</v>
      </c>
      <c r="I185" s="0" t="n">
        <v>15280073</v>
      </c>
      <c r="J185" s="23" t="n">
        <v>42039.375</v>
      </c>
      <c r="K185" s="23" t="n">
        <v>42040.6118055556</v>
      </c>
      <c r="L185" s="1" t="n">
        <v>61428</v>
      </c>
      <c r="M185" s="1" t="n">
        <v>77238</v>
      </c>
      <c r="N185" s="1" t="n">
        <v>0</v>
      </c>
      <c r="O185" s="1" t="n">
        <v>71717</v>
      </c>
      <c r="P185" s="1" t="n">
        <v>132414</v>
      </c>
      <c r="Q185" s="1" t="n">
        <v>1</v>
      </c>
      <c r="R185" s="1" t="n">
        <v>0</v>
      </c>
      <c r="S185" s="1" t="n">
        <v>0</v>
      </c>
      <c r="T185" s="1" t="s">
        <v>37</v>
      </c>
    </row>
    <row r="186" customFormat="false" ht="12.75" hidden="false" customHeight="false" outlineLevel="0" collapsed="false">
      <c r="A186" s="0" t="n">
        <v>2015</v>
      </c>
      <c r="B186" s="0" t="n">
        <v>2</v>
      </c>
      <c r="C186" s="28" t="s">
        <v>13</v>
      </c>
      <c r="D186" s="23" t="n">
        <v>42041</v>
      </c>
      <c r="E186" s="28" t="s">
        <v>227</v>
      </c>
      <c r="F186" s="28" t="s">
        <v>15</v>
      </c>
      <c r="G186" s="0" t="n">
        <v>111</v>
      </c>
      <c r="H186" s="0" t="s">
        <v>39</v>
      </c>
      <c r="I186" s="0" t="n">
        <v>15280178</v>
      </c>
      <c r="J186" s="23" t="n">
        <v>42040.3597222222</v>
      </c>
      <c r="K186" s="23" t="n">
        <v>42048.4152777778</v>
      </c>
      <c r="L186" s="1" t="n">
        <v>37110</v>
      </c>
      <c r="M186" s="1" t="n">
        <v>77279</v>
      </c>
      <c r="N186" s="1" t="n">
        <v>0</v>
      </c>
      <c r="O186" s="1" t="n">
        <v>71758</v>
      </c>
      <c r="P186" s="1" t="n">
        <v>109924</v>
      </c>
      <c r="Q186" s="1" t="n">
        <v>1</v>
      </c>
      <c r="R186" s="1" t="n">
        <v>0</v>
      </c>
      <c r="S186" s="1" t="n">
        <v>0</v>
      </c>
      <c r="T186" s="1" t="s">
        <v>37</v>
      </c>
    </row>
    <row r="187" customFormat="false" ht="12.75" hidden="false" customHeight="false" outlineLevel="0" collapsed="false">
      <c r="A187" s="0" t="n">
        <v>2015</v>
      </c>
      <c r="B187" s="0" t="n">
        <v>2</v>
      </c>
      <c r="C187" s="28" t="s">
        <v>13</v>
      </c>
      <c r="D187" s="23" t="n">
        <v>42044</v>
      </c>
      <c r="E187" s="28" t="s">
        <v>228</v>
      </c>
      <c r="F187" s="28" t="s">
        <v>15</v>
      </c>
      <c r="G187" s="0" t="n">
        <v>111</v>
      </c>
      <c r="H187" s="0" t="s">
        <v>39</v>
      </c>
      <c r="I187" s="0" t="n">
        <v>15280178</v>
      </c>
      <c r="J187" s="23" t="n">
        <v>42043.4791666667</v>
      </c>
      <c r="K187" s="23" t="n">
        <v>42051.4180555556</v>
      </c>
      <c r="L187" s="1" t="n">
        <v>51337</v>
      </c>
      <c r="M187" s="1" t="n">
        <v>76374</v>
      </c>
      <c r="N187" s="1" t="n">
        <v>0</v>
      </c>
      <c r="O187" s="1" t="n">
        <v>71758</v>
      </c>
      <c r="P187" s="1" t="n">
        <v>121571</v>
      </c>
      <c r="Q187" s="1" t="n">
        <v>1</v>
      </c>
      <c r="R187" s="1" t="n">
        <v>0</v>
      </c>
      <c r="S187" s="1" t="n">
        <v>0</v>
      </c>
      <c r="T187" s="1" t="s">
        <v>37</v>
      </c>
    </row>
    <row r="188" customFormat="false" ht="12.75" hidden="false" customHeight="false" outlineLevel="0" collapsed="false">
      <c r="A188" s="0" t="n">
        <v>2015</v>
      </c>
      <c r="B188" s="0" t="n">
        <v>2</v>
      </c>
      <c r="C188" s="28" t="s">
        <v>13</v>
      </c>
      <c r="D188" s="23" t="n">
        <v>42044</v>
      </c>
      <c r="E188" s="28" t="s">
        <v>229</v>
      </c>
      <c r="F188" s="28" t="s">
        <v>15</v>
      </c>
      <c r="G188" s="0" t="n">
        <v>111</v>
      </c>
      <c r="H188" s="0" t="s">
        <v>39</v>
      </c>
      <c r="I188" s="0" t="n">
        <v>15280178</v>
      </c>
      <c r="J188" s="23" t="n">
        <v>42043.5416666667</v>
      </c>
      <c r="K188" s="23" t="n">
        <v>42050.5958333333</v>
      </c>
      <c r="L188" s="1" t="n">
        <v>52859</v>
      </c>
      <c r="M188" s="1" t="n">
        <v>77279</v>
      </c>
      <c r="N188" s="1" t="n">
        <v>0</v>
      </c>
      <c r="O188" s="1" t="n">
        <v>71758</v>
      </c>
      <c r="P188" s="1" t="n">
        <v>121001</v>
      </c>
      <c r="Q188" s="1" t="n">
        <v>1</v>
      </c>
      <c r="R188" s="1" t="n">
        <v>0</v>
      </c>
      <c r="S188" s="1" t="n">
        <v>0</v>
      </c>
      <c r="T188" s="1" t="s">
        <v>37</v>
      </c>
    </row>
    <row r="189" customFormat="false" ht="12.75" hidden="false" customHeight="false" outlineLevel="0" collapsed="false">
      <c r="A189" s="0" t="n">
        <v>2015</v>
      </c>
      <c r="B189" s="0" t="n">
        <v>2</v>
      </c>
      <c r="C189" s="28" t="s">
        <v>13</v>
      </c>
      <c r="D189" s="23" t="n">
        <v>42046</v>
      </c>
      <c r="E189" s="28" t="s">
        <v>230</v>
      </c>
      <c r="F189" s="28" t="s">
        <v>17</v>
      </c>
      <c r="G189" s="0" t="n">
        <v>207</v>
      </c>
      <c r="H189" s="0" t="s">
        <v>39</v>
      </c>
      <c r="I189" s="0" t="n">
        <v>15290380</v>
      </c>
      <c r="J189" s="23" t="n">
        <v>42045.3756944445</v>
      </c>
      <c r="K189" s="23" t="n">
        <v>42053.4111111111</v>
      </c>
      <c r="L189" s="1" t="n">
        <v>36974</v>
      </c>
      <c r="M189" s="1" t="n">
        <v>12073</v>
      </c>
      <c r="N189" s="1" t="n">
        <v>0</v>
      </c>
      <c r="O189" s="1" t="n">
        <v>0</v>
      </c>
      <c r="P189" s="1" t="n">
        <v>115507</v>
      </c>
      <c r="Q189" s="1" t="n">
        <v>1</v>
      </c>
      <c r="R189" s="1" t="n">
        <v>0</v>
      </c>
      <c r="S189" s="1" t="n">
        <v>0</v>
      </c>
      <c r="T189" s="1" t="s">
        <v>37</v>
      </c>
    </row>
    <row r="190" customFormat="false" ht="12.75" hidden="false" customHeight="false" outlineLevel="0" collapsed="false">
      <c r="A190" s="0" t="n">
        <v>2015</v>
      </c>
      <c r="B190" s="0" t="n">
        <v>2</v>
      </c>
      <c r="C190" s="28" t="s">
        <v>13</v>
      </c>
      <c r="D190" s="23" t="n">
        <v>42051</v>
      </c>
      <c r="E190" s="28" t="s">
        <v>231</v>
      </c>
      <c r="F190" s="28" t="s">
        <v>15</v>
      </c>
      <c r="G190" s="0" t="n">
        <v>111</v>
      </c>
      <c r="H190" s="0" t="s">
        <v>39</v>
      </c>
      <c r="I190" s="0" t="n">
        <v>15280178</v>
      </c>
      <c r="J190" s="23" t="n">
        <v>42050.3229166667</v>
      </c>
      <c r="K190" s="23" t="n">
        <v>42058.5298611111</v>
      </c>
      <c r="L190" s="1" t="n">
        <v>35659</v>
      </c>
      <c r="M190" s="1" t="n">
        <v>77279</v>
      </c>
      <c r="N190" s="1" t="n">
        <v>0</v>
      </c>
      <c r="O190" s="1" t="n">
        <v>71758</v>
      </c>
      <c r="P190" s="1" t="n">
        <v>109106</v>
      </c>
      <c r="Q190" s="1" t="n">
        <v>1</v>
      </c>
      <c r="R190" s="1" t="n">
        <v>0</v>
      </c>
      <c r="S190" s="1" t="n">
        <v>0</v>
      </c>
      <c r="T190" s="1" t="s">
        <v>37</v>
      </c>
    </row>
    <row r="191" customFormat="false" ht="12.75" hidden="false" customHeight="false" outlineLevel="0" collapsed="false">
      <c r="A191" s="0" t="n">
        <v>2015</v>
      </c>
      <c r="B191" s="0" t="n">
        <v>2</v>
      </c>
      <c r="C191" s="28" t="s">
        <v>13</v>
      </c>
      <c r="D191" s="23" t="n">
        <v>42053</v>
      </c>
      <c r="E191" s="28" t="s">
        <v>232</v>
      </c>
      <c r="F191" s="28" t="s">
        <v>16</v>
      </c>
      <c r="G191" s="0" t="n">
        <v>111</v>
      </c>
      <c r="H191" s="0" t="s">
        <v>233</v>
      </c>
      <c r="I191" s="0" t="n">
        <v>15280178</v>
      </c>
      <c r="J191" s="23" t="n">
        <v>42052.4993055556</v>
      </c>
      <c r="K191" s="23" t="n">
        <v>42057.4465277778</v>
      </c>
      <c r="L191" s="1" t="n">
        <v>21682</v>
      </c>
      <c r="M191" s="1" t="n">
        <v>46311</v>
      </c>
      <c r="N191" s="1" t="n">
        <v>0</v>
      </c>
      <c r="O191" s="1" t="n">
        <v>40790</v>
      </c>
      <c r="P191" s="1" t="n">
        <v>67021</v>
      </c>
      <c r="Q191" s="1" t="n">
        <v>1</v>
      </c>
      <c r="R191" s="1" t="n">
        <v>0</v>
      </c>
      <c r="S191" s="1" t="n">
        <v>0</v>
      </c>
      <c r="T191" s="1" t="s">
        <v>37</v>
      </c>
    </row>
    <row r="192" customFormat="false" ht="12.75" hidden="false" customHeight="false" outlineLevel="0" collapsed="false">
      <c r="A192" s="0" t="n">
        <v>2015</v>
      </c>
      <c r="B192" s="0" t="n">
        <v>2</v>
      </c>
      <c r="C192" s="28" t="s">
        <v>13</v>
      </c>
      <c r="D192" s="23" t="n">
        <v>42055</v>
      </c>
      <c r="E192" s="28" t="s">
        <v>234</v>
      </c>
      <c r="F192" s="28" t="s">
        <v>15</v>
      </c>
      <c r="G192" s="0" t="n">
        <v>111</v>
      </c>
      <c r="H192" s="0" t="s">
        <v>39</v>
      </c>
      <c r="I192" s="0" t="n">
        <v>15280178</v>
      </c>
      <c r="J192" s="23" t="n">
        <v>42054.3625</v>
      </c>
      <c r="K192" s="23" t="n">
        <v>42062.3590277778</v>
      </c>
      <c r="L192" s="1" t="n">
        <v>33664</v>
      </c>
      <c r="M192" s="1" t="n">
        <v>77279</v>
      </c>
      <c r="N192" s="1" t="n">
        <v>0</v>
      </c>
      <c r="O192" s="1" t="n">
        <v>71758</v>
      </c>
      <c r="P192" s="1" t="n">
        <v>107113</v>
      </c>
      <c r="Q192" s="1" t="n">
        <v>1</v>
      </c>
      <c r="R192" s="1" t="n">
        <v>0</v>
      </c>
      <c r="S192" s="1" t="n">
        <v>0</v>
      </c>
      <c r="T192" s="1" t="s">
        <v>37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8" t="s">
        <v>13</v>
      </c>
      <c r="D193" s="23" t="n">
        <v>42058</v>
      </c>
      <c r="E193" s="28" t="s">
        <v>235</v>
      </c>
      <c r="F193" s="28" t="s">
        <v>15</v>
      </c>
      <c r="G193" s="0" t="n">
        <v>111</v>
      </c>
      <c r="H193" s="0" t="s">
        <v>39</v>
      </c>
      <c r="I193" s="0" t="n">
        <v>15280178</v>
      </c>
      <c r="J193" s="23" t="n">
        <v>42055.4743055556</v>
      </c>
      <c r="K193" s="23" t="n">
        <v>42064.4291666667</v>
      </c>
      <c r="L193" s="1" t="n">
        <v>37477</v>
      </c>
      <c r="M193" s="1" t="n">
        <v>77279</v>
      </c>
      <c r="N193" s="1" t="n">
        <v>0</v>
      </c>
      <c r="O193" s="1" t="n">
        <v>71758</v>
      </c>
      <c r="P193" s="1" t="n">
        <v>111058</v>
      </c>
      <c r="Q193" s="1" t="n">
        <v>1</v>
      </c>
      <c r="R193" s="1" t="n">
        <v>0</v>
      </c>
      <c r="S193" s="1" t="n">
        <v>0</v>
      </c>
      <c r="T193" s="1" t="s">
        <v>37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8" t="s">
        <v>13</v>
      </c>
      <c r="D194" s="23" t="n">
        <v>42058</v>
      </c>
      <c r="E194" s="28" t="s">
        <v>236</v>
      </c>
      <c r="F194" s="28" t="s">
        <v>15</v>
      </c>
      <c r="G194" s="0" t="n">
        <v>111</v>
      </c>
      <c r="H194" s="0" t="s">
        <v>39</v>
      </c>
      <c r="I194" s="0" t="n">
        <v>15280178</v>
      </c>
      <c r="J194" s="23" t="n">
        <v>42055.4548611111</v>
      </c>
      <c r="K194" s="23" t="n">
        <v>42064.4270833333</v>
      </c>
      <c r="L194" s="1" t="n">
        <v>36904</v>
      </c>
      <c r="M194" s="1" t="n">
        <v>77279</v>
      </c>
      <c r="N194" s="1" t="n">
        <v>0</v>
      </c>
      <c r="O194" s="1" t="n">
        <v>71758</v>
      </c>
      <c r="P194" s="1" t="n">
        <v>110339</v>
      </c>
      <c r="Q194" s="1" t="n">
        <v>1</v>
      </c>
      <c r="R194" s="1" t="n">
        <v>0</v>
      </c>
      <c r="S194" s="1" t="n">
        <v>0</v>
      </c>
      <c r="T194" s="1" t="s">
        <v>37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8" t="s">
        <v>13</v>
      </c>
      <c r="D195" s="23" t="n">
        <v>42059</v>
      </c>
      <c r="E195" s="28" t="s">
        <v>237</v>
      </c>
      <c r="F195" s="28" t="s">
        <v>15</v>
      </c>
      <c r="G195" s="0" t="n">
        <v>111</v>
      </c>
      <c r="H195" s="0" t="s">
        <v>39</v>
      </c>
      <c r="I195" s="0" t="n">
        <v>15280178</v>
      </c>
      <c r="J195" s="23" t="n">
        <v>42058.4993055556</v>
      </c>
      <c r="K195" s="23" t="n">
        <v>42065.3715277778</v>
      </c>
      <c r="L195" s="1" t="n">
        <v>37758</v>
      </c>
      <c r="M195" s="1" t="n">
        <v>77279</v>
      </c>
      <c r="N195" s="1" t="n">
        <v>0</v>
      </c>
      <c r="O195" s="1" t="n">
        <v>71758</v>
      </c>
      <c r="P195" s="1" t="n">
        <v>111007</v>
      </c>
      <c r="Q195" s="1" t="n">
        <v>1</v>
      </c>
      <c r="R195" s="1" t="n">
        <v>0</v>
      </c>
      <c r="S195" s="1" t="n">
        <v>0</v>
      </c>
      <c r="T195" s="1" t="s">
        <v>37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8" t="s">
        <v>13</v>
      </c>
      <c r="D196" s="23" t="n">
        <v>42062</v>
      </c>
      <c r="E196" s="28" t="s">
        <v>238</v>
      </c>
      <c r="F196" s="28" t="s">
        <v>15</v>
      </c>
      <c r="G196" s="0" t="n">
        <v>111</v>
      </c>
      <c r="H196" s="0" t="s">
        <v>39</v>
      </c>
      <c r="I196" s="0" t="n">
        <v>15280178</v>
      </c>
      <c r="J196" s="23" t="n">
        <v>42061.3951388889</v>
      </c>
      <c r="K196" s="23" t="n">
        <v>42068.3993055556</v>
      </c>
      <c r="L196" s="1" t="n">
        <v>36071</v>
      </c>
      <c r="M196" s="1" t="n">
        <v>77279</v>
      </c>
      <c r="N196" s="1" t="n">
        <v>0</v>
      </c>
      <c r="O196" s="1" t="n">
        <v>71758</v>
      </c>
      <c r="P196" s="1" t="n">
        <v>110126</v>
      </c>
      <c r="Q196" s="1" t="n">
        <v>1</v>
      </c>
      <c r="R196" s="1" t="n">
        <v>0</v>
      </c>
      <c r="S196" s="1" t="n">
        <v>0</v>
      </c>
      <c r="T196" s="1" t="s">
        <v>37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8" t="s">
        <v>13</v>
      </c>
      <c r="D197" s="23" t="n">
        <v>42065</v>
      </c>
      <c r="E197" s="28" t="s">
        <v>239</v>
      </c>
      <c r="F197" s="28" t="s">
        <v>15</v>
      </c>
      <c r="G197" s="0" t="n">
        <v>111</v>
      </c>
      <c r="H197" s="0" t="s">
        <v>39</v>
      </c>
      <c r="I197" s="0" t="n">
        <v>15280178</v>
      </c>
      <c r="J197" s="23" t="n">
        <v>42064.4375</v>
      </c>
      <c r="K197" s="23" t="n">
        <v>42074.5798611111</v>
      </c>
      <c r="L197" s="1" t="n">
        <v>34321</v>
      </c>
      <c r="M197" s="1" t="n">
        <v>77279</v>
      </c>
      <c r="N197" s="1" t="n">
        <v>0</v>
      </c>
      <c r="O197" s="1" t="n">
        <v>71758</v>
      </c>
      <c r="P197" s="1" t="n">
        <v>110170</v>
      </c>
      <c r="Q197" s="1" t="n">
        <v>1</v>
      </c>
      <c r="R197" s="1" t="n">
        <v>0</v>
      </c>
      <c r="S197" s="1" t="n">
        <v>0</v>
      </c>
      <c r="T197" s="1" t="s">
        <v>37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8" t="s">
        <v>13</v>
      </c>
      <c r="D198" s="23" t="n">
        <v>42066</v>
      </c>
      <c r="E198" s="28" t="s">
        <v>240</v>
      </c>
      <c r="F198" s="28" t="s">
        <v>15</v>
      </c>
      <c r="G198" s="0" t="n">
        <v>111</v>
      </c>
      <c r="H198" s="0" t="s">
        <v>39</v>
      </c>
      <c r="I198" s="0" t="n">
        <v>15280178</v>
      </c>
      <c r="J198" s="23" t="n">
        <v>42065.3833333333</v>
      </c>
      <c r="K198" s="23" t="n">
        <v>42082.5048611111</v>
      </c>
      <c r="L198" s="1" t="n">
        <v>45913</v>
      </c>
      <c r="M198" s="1" t="n">
        <v>77279</v>
      </c>
      <c r="N198" s="1" t="n">
        <v>0</v>
      </c>
      <c r="O198" s="1" t="n">
        <v>71758</v>
      </c>
      <c r="P198" s="1" t="n">
        <v>126482</v>
      </c>
      <c r="Q198" s="1" t="n">
        <v>1</v>
      </c>
      <c r="R198" s="1" t="n">
        <v>0</v>
      </c>
      <c r="S198" s="1" t="n">
        <v>0</v>
      </c>
      <c r="T198" s="1" t="s">
        <v>37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8" t="s">
        <v>13</v>
      </c>
      <c r="D199" s="23" t="n">
        <v>42072</v>
      </c>
      <c r="E199" s="28" t="s">
        <v>241</v>
      </c>
      <c r="F199" s="28" t="s">
        <v>15</v>
      </c>
      <c r="G199" s="0" t="n">
        <v>111</v>
      </c>
      <c r="H199" s="0" t="s">
        <v>39</v>
      </c>
      <c r="I199" s="0" t="n">
        <v>15280178</v>
      </c>
      <c r="J199" s="23" t="n">
        <v>42071.3180555556</v>
      </c>
      <c r="K199" s="23" t="n">
        <v>42078.4951388889</v>
      </c>
      <c r="L199" s="1" t="n">
        <v>33965</v>
      </c>
      <c r="M199" s="1" t="n">
        <v>77279</v>
      </c>
      <c r="N199" s="1" t="n">
        <v>0</v>
      </c>
      <c r="O199" s="1" t="n">
        <v>71758</v>
      </c>
      <c r="P199" s="1" t="n">
        <v>107951</v>
      </c>
      <c r="Q199" s="1" t="n">
        <v>1</v>
      </c>
      <c r="R199" s="1" t="n">
        <v>0</v>
      </c>
      <c r="S199" s="1" t="n">
        <v>0</v>
      </c>
      <c r="T199" s="1" t="s">
        <v>37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8" t="s">
        <v>13</v>
      </c>
      <c r="D200" s="23" t="n">
        <v>42073</v>
      </c>
      <c r="E200" s="28" t="s">
        <v>242</v>
      </c>
      <c r="F200" s="28" t="s">
        <v>15</v>
      </c>
      <c r="G200" s="0" t="n">
        <v>111</v>
      </c>
      <c r="H200" s="0" t="s">
        <v>39</v>
      </c>
      <c r="I200" s="0" t="n">
        <v>15280178</v>
      </c>
      <c r="J200" s="23" t="n">
        <v>42072.4013888889</v>
      </c>
      <c r="K200" s="23" t="n">
        <v>42079.4458333333</v>
      </c>
      <c r="L200" s="1" t="n">
        <v>32179</v>
      </c>
      <c r="M200" s="1" t="n">
        <v>77279</v>
      </c>
      <c r="N200" s="1" t="n">
        <v>0</v>
      </c>
      <c r="O200" s="1" t="n">
        <v>71758</v>
      </c>
      <c r="P200" s="1" t="n">
        <v>106428</v>
      </c>
      <c r="Q200" s="1" t="n">
        <v>1</v>
      </c>
      <c r="R200" s="1" t="n">
        <v>0</v>
      </c>
      <c r="S200" s="1" t="n">
        <v>0</v>
      </c>
      <c r="T200" s="1" t="s">
        <v>37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8" t="s">
        <v>11</v>
      </c>
      <c r="D201" s="23" t="n">
        <v>42075</v>
      </c>
      <c r="E201" s="28" t="s">
        <v>243</v>
      </c>
      <c r="F201" s="28" t="s">
        <v>12</v>
      </c>
      <c r="G201" s="0" t="n">
        <v>205</v>
      </c>
      <c r="H201" s="0" t="s">
        <v>102</v>
      </c>
      <c r="I201" s="0" t="n">
        <v>15290270</v>
      </c>
      <c r="J201" s="23" t="n">
        <v>42074.3659722222</v>
      </c>
      <c r="K201" s="23" t="n">
        <v>42075.6097222222</v>
      </c>
      <c r="L201" s="1" t="n">
        <v>66873</v>
      </c>
      <c r="M201" s="1" t="n">
        <v>92091</v>
      </c>
      <c r="N201" s="1" t="n">
        <v>0</v>
      </c>
      <c r="O201" s="1" t="n">
        <v>71717</v>
      </c>
      <c r="P201" s="1" t="n">
        <v>149815</v>
      </c>
      <c r="Q201" s="1" t="n">
        <v>1</v>
      </c>
      <c r="R201" s="1" t="n">
        <v>0</v>
      </c>
      <c r="S201" s="1" t="n">
        <v>0</v>
      </c>
      <c r="T201" s="1" t="s">
        <v>37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8" t="s">
        <v>13</v>
      </c>
      <c r="D202" s="23" t="n">
        <v>42081</v>
      </c>
      <c r="E202" s="28" t="s">
        <v>244</v>
      </c>
      <c r="F202" s="28" t="s">
        <v>15</v>
      </c>
      <c r="G202" s="0" t="n">
        <v>111</v>
      </c>
      <c r="H202" s="0" t="s">
        <v>39</v>
      </c>
      <c r="I202" s="0" t="n">
        <v>15280178</v>
      </c>
      <c r="J202" s="23" t="n">
        <v>42080.4715277778</v>
      </c>
      <c r="K202" s="23" t="n">
        <v>42087.5729166667</v>
      </c>
      <c r="L202" s="1" t="n">
        <v>31825</v>
      </c>
      <c r="M202" s="1" t="n">
        <v>77279</v>
      </c>
      <c r="N202" s="1" t="n">
        <v>0</v>
      </c>
      <c r="O202" s="1" t="n">
        <v>71758</v>
      </c>
      <c r="P202" s="1" t="n">
        <v>105507</v>
      </c>
      <c r="Q202" s="1" t="n">
        <v>1</v>
      </c>
      <c r="R202" s="1" t="n">
        <v>0</v>
      </c>
      <c r="S202" s="1" t="n">
        <v>0</v>
      </c>
      <c r="T202" s="1" t="s">
        <v>37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8" t="s">
        <v>13</v>
      </c>
      <c r="D203" s="23" t="n">
        <v>42081</v>
      </c>
      <c r="E203" s="28" t="s">
        <v>245</v>
      </c>
      <c r="F203" s="28" t="s">
        <v>15</v>
      </c>
      <c r="G203" s="0" t="n">
        <v>111</v>
      </c>
      <c r="H203" s="0" t="s">
        <v>39</v>
      </c>
      <c r="I203" s="0" t="n">
        <v>15280178</v>
      </c>
      <c r="J203" s="23" t="n">
        <v>42080.4069444445</v>
      </c>
      <c r="K203" s="23" t="n">
        <v>42087.56875</v>
      </c>
      <c r="L203" s="1" t="n">
        <v>32870</v>
      </c>
      <c r="M203" s="1" t="n">
        <v>77279</v>
      </c>
      <c r="N203" s="1" t="n">
        <v>0</v>
      </c>
      <c r="O203" s="1" t="n">
        <v>71758</v>
      </c>
      <c r="P203" s="1" t="n">
        <v>106239</v>
      </c>
      <c r="Q203" s="1" t="n">
        <v>1</v>
      </c>
      <c r="R203" s="1" t="n">
        <v>0</v>
      </c>
      <c r="S203" s="1" t="n">
        <v>0</v>
      </c>
      <c r="T203" s="1" t="s">
        <v>37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8" t="s">
        <v>11</v>
      </c>
      <c r="D204" s="23" t="n">
        <v>42083</v>
      </c>
      <c r="E204" s="28" t="s">
        <v>246</v>
      </c>
      <c r="F204" s="28" t="s">
        <v>12</v>
      </c>
      <c r="G204" s="0" t="n">
        <v>111</v>
      </c>
      <c r="H204" s="0" t="s">
        <v>113</v>
      </c>
      <c r="I204" s="0" t="n">
        <v>15280153</v>
      </c>
      <c r="J204" s="23" t="n">
        <v>42082.3902777778</v>
      </c>
      <c r="K204" s="23" t="n">
        <v>42083.5208333333</v>
      </c>
      <c r="L204" s="1" t="n">
        <v>32142</v>
      </c>
      <c r="M204" s="1" t="n">
        <v>78997</v>
      </c>
      <c r="N204" s="1" t="n">
        <v>0</v>
      </c>
      <c r="O204" s="1" t="n">
        <v>71717</v>
      </c>
      <c r="P204" s="1" t="n">
        <v>111574</v>
      </c>
      <c r="Q204" s="1" t="n">
        <v>1</v>
      </c>
      <c r="R204" s="1" t="n">
        <v>0</v>
      </c>
      <c r="S204" s="1" t="n">
        <v>0</v>
      </c>
      <c r="T204" s="1" t="s">
        <v>37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8" t="s">
        <v>13</v>
      </c>
      <c r="D205" s="23" t="n">
        <v>42087</v>
      </c>
      <c r="E205" s="28" t="s">
        <v>247</v>
      </c>
      <c r="F205" s="28" t="s">
        <v>15</v>
      </c>
      <c r="G205" s="0" t="n">
        <v>111</v>
      </c>
      <c r="H205" s="0" t="s">
        <v>39</v>
      </c>
      <c r="I205" s="0" t="n">
        <v>15280178</v>
      </c>
      <c r="J205" s="23" t="n">
        <v>42086.3555555556</v>
      </c>
      <c r="K205" s="23" t="n">
        <v>42093.4347222222</v>
      </c>
      <c r="L205" s="1" t="n">
        <v>34121</v>
      </c>
      <c r="M205" s="1" t="n">
        <v>77279</v>
      </c>
      <c r="N205" s="1" t="n">
        <v>0</v>
      </c>
      <c r="O205" s="1" t="n">
        <v>71758</v>
      </c>
      <c r="P205" s="1" t="n">
        <v>107806</v>
      </c>
      <c r="Q205" s="1" t="n">
        <v>1</v>
      </c>
      <c r="R205" s="1" t="n">
        <v>0</v>
      </c>
      <c r="S205" s="1" t="n">
        <v>0</v>
      </c>
      <c r="T205" s="1" t="s">
        <v>37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8" t="s">
        <v>13</v>
      </c>
      <c r="D206" s="23" t="n">
        <v>42088</v>
      </c>
      <c r="E206" s="28" t="s">
        <v>248</v>
      </c>
      <c r="F206" s="28" t="s">
        <v>15</v>
      </c>
      <c r="G206" s="0" t="n">
        <v>111</v>
      </c>
      <c r="H206" s="0" t="s">
        <v>39</v>
      </c>
      <c r="I206" s="0" t="n">
        <v>15280178</v>
      </c>
      <c r="J206" s="23" t="n">
        <v>42087.3951388889</v>
      </c>
      <c r="K206" s="23" t="n">
        <v>42094.4090277778</v>
      </c>
      <c r="L206" s="1" t="n">
        <v>35782</v>
      </c>
      <c r="M206" s="1" t="n">
        <v>77279</v>
      </c>
      <c r="N206" s="1" t="n">
        <v>0</v>
      </c>
      <c r="O206" s="1" t="n">
        <v>71758</v>
      </c>
      <c r="P206" s="1" t="n">
        <v>109287</v>
      </c>
      <c r="Q206" s="1" t="n">
        <v>1</v>
      </c>
      <c r="R206" s="1" t="n">
        <v>0</v>
      </c>
      <c r="S206" s="1" t="n">
        <v>0</v>
      </c>
      <c r="T206" s="1" t="s">
        <v>37</v>
      </c>
    </row>
    <row r="207" customFormat="false" ht="12.75" hidden="false" customHeight="false" outlineLevel="0" collapsed="false">
      <c r="A207" s="0" t="n">
        <v>2015</v>
      </c>
      <c r="B207" s="0" t="n">
        <v>4</v>
      </c>
      <c r="C207" s="28" t="s">
        <v>13</v>
      </c>
      <c r="D207" s="23" t="n">
        <v>42090</v>
      </c>
      <c r="E207" s="28" t="s">
        <v>249</v>
      </c>
      <c r="F207" s="28" t="s">
        <v>15</v>
      </c>
      <c r="G207" s="0" t="n">
        <v>111</v>
      </c>
      <c r="H207" s="0" t="s">
        <v>39</v>
      </c>
      <c r="I207" s="0" t="n">
        <v>15280178</v>
      </c>
      <c r="J207" s="23" t="n">
        <v>42089.4555555556</v>
      </c>
      <c r="K207" s="23" t="n">
        <v>42096.4305555556</v>
      </c>
      <c r="L207" s="1" t="n">
        <v>33111</v>
      </c>
      <c r="M207" s="1" t="n">
        <v>77279</v>
      </c>
      <c r="N207" s="1" t="n">
        <v>0</v>
      </c>
      <c r="O207" s="1" t="n">
        <v>71758</v>
      </c>
      <c r="P207" s="1" t="n">
        <v>106782</v>
      </c>
      <c r="Q207" s="1" t="n">
        <v>1</v>
      </c>
      <c r="R207" s="1" t="n">
        <v>0</v>
      </c>
      <c r="S207" s="1" t="n">
        <v>0</v>
      </c>
      <c r="T207" s="1" t="s">
        <v>37</v>
      </c>
    </row>
    <row r="208" customFormat="false" ht="12.75" hidden="false" customHeight="false" outlineLevel="0" collapsed="false">
      <c r="A208" s="0" t="n">
        <v>2015</v>
      </c>
      <c r="B208" s="0" t="n">
        <v>4</v>
      </c>
      <c r="C208" s="28" t="s">
        <v>13</v>
      </c>
      <c r="D208" s="23" t="n">
        <v>42094</v>
      </c>
      <c r="E208" s="28" t="s">
        <v>250</v>
      </c>
      <c r="F208" s="28" t="s">
        <v>15</v>
      </c>
      <c r="G208" s="0" t="n">
        <v>111</v>
      </c>
      <c r="H208" s="0" t="s">
        <v>39</v>
      </c>
      <c r="I208" s="0" t="n">
        <v>15280178</v>
      </c>
      <c r="J208" s="23" t="n">
        <v>42093.4</v>
      </c>
      <c r="K208" s="23" t="n">
        <v>42100.6416666667</v>
      </c>
      <c r="L208" s="1" t="n">
        <v>35710</v>
      </c>
      <c r="M208" s="1" t="n">
        <v>77279</v>
      </c>
      <c r="N208" s="1" t="n">
        <v>0</v>
      </c>
      <c r="O208" s="1" t="n">
        <v>71758</v>
      </c>
      <c r="P208" s="1" t="n">
        <v>109255</v>
      </c>
      <c r="Q208" s="1" t="n">
        <v>1</v>
      </c>
      <c r="R208" s="1" t="n">
        <v>0</v>
      </c>
      <c r="S208" s="1" t="n">
        <v>0</v>
      </c>
      <c r="T208" s="1" t="s">
        <v>37</v>
      </c>
    </row>
    <row r="209" customFormat="false" ht="12.75" hidden="false" customHeight="false" outlineLevel="0" collapsed="false">
      <c r="A209" s="0" t="n">
        <v>2015</v>
      </c>
      <c r="B209" s="0" t="n">
        <v>4</v>
      </c>
      <c r="C209" s="28" t="s">
        <v>13</v>
      </c>
      <c r="D209" s="23" t="n">
        <v>42094</v>
      </c>
      <c r="E209" s="28" t="s">
        <v>251</v>
      </c>
      <c r="F209" s="28" t="s">
        <v>15</v>
      </c>
      <c r="G209" s="0" t="n">
        <v>111</v>
      </c>
      <c r="H209" s="0" t="s">
        <v>39</v>
      </c>
      <c r="I209" s="0" t="n">
        <v>15280178</v>
      </c>
      <c r="J209" s="23" t="n">
        <v>42093.4215277778</v>
      </c>
      <c r="K209" s="23" t="n">
        <v>42100.6409722222</v>
      </c>
      <c r="L209" s="1" t="n">
        <v>37119</v>
      </c>
      <c r="M209" s="1" t="n">
        <v>77279</v>
      </c>
      <c r="N209" s="1" t="n">
        <v>0</v>
      </c>
      <c r="O209" s="1" t="n">
        <v>71758</v>
      </c>
      <c r="P209" s="1" t="n">
        <v>109501</v>
      </c>
      <c r="Q209" s="1" t="n">
        <v>1</v>
      </c>
      <c r="R209" s="1" t="n">
        <v>0</v>
      </c>
      <c r="S209" s="1" t="n">
        <v>0</v>
      </c>
      <c r="T209" s="1" t="s">
        <v>37</v>
      </c>
    </row>
    <row r="210" customFormat="false" ht="12.75" hidden="false" customHeight="false" outlineLevel="0" collapsed="false">
      <c r="A210" s="0" t="n">
        <v>2015</v>
      </c>
      <c r="B210" s="0" t="n">
        <v>4</v>
      </c>
      <c r="C210" s="28" t="s">
        <v>11</v>
      </c>
      <c r="D210" s="23" t="n">
        <v>42101</v>
      </c>
      <c r="E210" s="28" t="s">
        <v>252</v>
      </c>
      <c r="F210" s="28" t="s">
        <v>12</v>
      </c>
      <c r="G210" s="0" t="n">
        <v>205</v>
      </c>
      <c r="H210" s="0" t="s">
        <v>36</v>
      </c>
      <c r="I210" s="0" t="n">
        <v>15290368</v>
      </c>
      <c r="J210" s="23" t="n">
        <v>42100.4618055556</v>
      </c>
      <c r="K210" s="23" t="n">
        <v>42101.5513888889</v>
      </c>
      <c r="L210" s="1" t="n">
        <v>41274</v>
      </c>
      <c r="M210" s="1" t="n">
        <v>19470</v>
      </c>
      <c r="N210" s="1" t="n">
        <v>0</v>
      </c>
      <c r="O210" s="1" t="n">
        <v>0</v>
      </c>
      <c r="P210" s="1" t="n">
        <v>56960</v>
      </c>
      <c r="Q210" s="1" t="n">
        <v>1</v>
      </c>
      <c r="R210" s="1" t="n">
        <v>0</v>
      </c>
      <c r="S210" s="1" t="n">
        <v>0</v>
      </c>
      <c r="T210" s="1" t="s">
        <v>37</v>
      </c>
    </row>
    <row r="211" customFormat="false" ht="12.75" hidden="false" customHeight="false" outlineLevel="0" collapsed="false">
      <c r="A211" s="0" t="n">
        <v>2015</v>
      </c>
      <c r="B211" s="0" t="n">
        <v>4</v>
      </c>
      <c r="C211" s="28" t="s">
        <v>13</v>
      </c>
      <c r="D211" s="23" t="n">
        <v>42102</v>
      </c>
      <c r="E211" s="28" t="s">
        <v>253</v>
      </c>
      <c r="F211" s="28" t="s">
        <v>15</v>
      </c>
      <c r="G211" s="0" t="n">
        <v>111</v>
      </c>
      <c r="H211" s="0" t="s">
        <v>39</v>
      </c>
      <c r="I211" s="0" t="n">
        <v>15280178</v>
      </c>
      <c r="J211" s="23" t="n">
        <v>42101.4020833333</v>
      </c>
      <c r="K211" s="23" t="n">
        <v>42108.51875</v>
      </c>
      <c r="L211" s="1" t="n">
        <v>38355</v>
      </c>
      <c r="M211" s="1" t="n">
        <v>77279</v>
      </c>
      <c r="N211" s="1" t="n">
        <v>0</v>
      </c>
      <c r="O211" s="1" t="n">
        <v>71758</v>
      </c>
      <c r="P211" s="1" t="n">
        <v>111196</v>
      </c>
      <c r="Q211" s="1" t="n">
        <v>1</v>
      </c>
      <c r="R211" s="1" t="n">
        <v>0</v>
      </c>
      <c r="S211" s="1" t="n">
        <v>0</v>
      </c>
      <c r="T211" s="1" t="s">
        <v>37</v>
      </c>
    </row>
    <row r="212" customFormat="false" ht="12.75" hidden="false" customHeight="false" outlineLevel="0" collapsed="false">
      <c r="A212" s="0" t="n">
        <v>2015</v>
      </c>
      <c r="B212" s="0" t="n">
        <v>4</v>
      </c>
      <c r="C212" s="28" t="s">
        <v>13</v>
      </c>
      <c r="D212" s="23" t="n">
        <v>42104</v>
      </c>
      <c r="E212" s="28" t="s">
        <v>254</v>
      </c>
      <c r="F212" s="28" t="s">
        <v>15</v>
      </c>
      <c r="G212" s="0" t="n">
        <v>111</v>
      </c>
      <c r="H212" s="0" t="s">
        <v>39</v>
      </c>
      <c r="I212" s="0" t="n">
        <v>15280178</v>
      </c>
      <c r="J212" s="23" t="n">
        <v>42103.3618055556</v>
      </c>
      <c r="K212" s="23" t="n">
        <v>42111.4270833333</v>
      </c>
      <c r="L212" s="1" t="n">
        <v>33924</v>
      </c>
      <c r="M212" s="1" t="n">
        <v>76374</v>
      </c>
      <c r="N212" s="1" t="n">
        <v>0</v>
      </c>
      <c r="O212" s="1" t="n">
        <v>71758</v>
      </c>
      <c r="P212" s="1" t="n">
        <v>106466</v>
      </c>
      <c r="Q212" s="1" t="n">
        <v>1</v>
      </c>
      <c r="R212" s="1" t="n">
        <v>0</v>
      </c>
      <c r="S212" s="1" t="n">
        <v>0</v>
      </c>
      <c r="T212" s="1" t="s">
        <v>37</v>
      </c>
    </row>
    <row r="213" customFormat="false" ht="12.75" hidden="false" customHeight="false" outlineLevel="0" collapsed="false">
      <c r="A213" s="0" t="n">
        <v>2015</v>
      </c>
      <c r="B213" s="0" t="n">
        <v>4</v>
      </c>
      <c r="C213" s="28" t="s">
        <v>13</v>
      </c>
      <c r="D213" s="23" t="n">
        <v>42107</v>
      </c>
      <c r="E213" s="28" t="s">
        <v>255</v>
      </c>
      <c r="F213" s="28" t="s">
        <v>15</v>
      </c>
      <c r="G213" s="0" t="n">
        <v>111</v>
      </c>
      <c r="H213" s="0" t="s">
        <v>39</v>
      </c>
      <c r="I213" s="0" t="n">
        <v>15280178</v>
      </c>
      <c r="J213" s="23" t="n">
        <v>42106.3784722222</v>
      </c>
      <c r="K213" s="23" t="n">
        <v>42117.8694444444</v>
      </c>
      <c r="L213" s="1" t="n">
        <v>41607</v>
      </c>
      <c r="M213" s="1" t="n">
        <v>76374</v>
      </c>
      <c r="N213" s="1" t="n">
        <v>0</v>
      </c>
      <c r="O213" s="1" t="n">
        <v>71758</v>
      </c>
      <c r="P213" s="1" t="n">
        <v>113711</v>
      </c>
      <c r="Q213" s="1" t="n">
        <v>1</v>
      </c>
      <c r="R213" s="1" t="n">
        <v>0</v>
      </c>
      <c r="S213" s="1" t="n">
        <v>0</v>
      </c>
      <c r="T213" s="1" t="s">
        <v>37</v>
      </c>
    </row>
    <row r="214" customFormat="false" ht="12.75" hidden="false" customHeight="false" outlineLevel="0" collapsed="false">
      <c r="A214" s="0" t="n">
        <v>2015</v>
      </c>
      <c r="B214" s="0" t="n">
        <v>4</v>
      </c>
      <c r="C214" s="28" t="s">
        <v>13</v>
      </c>
      <c r="D214" s="23" t="n">
        <v>42107</v>
      </c>
      <c r="E214" s="28" t="s">
        <v>256</v>
      </c>
      <c r="F214" s="28" t="s">
        <v>15</v>
      </c>
      <c r="G214" s="0" t="n">
        <v>111</v>
      </c>
      <c r="H214" s="0" t="s">
        <v>39</v>
      </c>
      <c r="I214" s="0" t="n">
        <v>15280178</v>
      </c>
      <c r="J214" s="23" t="n">
        <v>42106.3451388889</v>
      </c>
      <c r="K214" s="23" t="n">
        <v>42113.4493055556</v>
      </c>
      <c r="L214" s="1" t="n">
        <v>34235</v>
      </c>
      <c r="M214" s="1" t="n">
        <v>76374</v>
      </c>
      <c r="N214" s="1" t="n">
        <v>0</v>
      </c>
      <c r="O214" s="1" t="n">
        <v>71758</v>
      </c>
      <c r="P214" s="1" t="n">
        <v>106603</v>
      </c>
      <c r="Q214" s="1" t="n">
        <v>1</v>
      </c>
      <c r="R214" s="1" t="n">
        <v>0</v>
      </c>
      <c r="S214" s="1" t="n">
        <v>0</v>
      </c>
      <c r="T214" s="1" t="s">
        <v>37</v>
      </c>
    </row>
    <row r="215" customFormat="false" ht="12.75" hidden="false" customHeight="false" outlineLevel="0" collapsed="false">
      <c r="A215" s="0" t="n">
        <v>2015</v>
      </c>
      <c r="B215" s="0" t="n">
        <v>4</v>
      </c>
      <c r="C215" s="28" t="s">
        <v>11</v>
      </c>
      <c r="D215" s="23" t="n">
        <v>42108</v>
      </c>
      <c r="E215" s="28" t="s">
        <v>257</v>
      </c>
      <c r="F215" s="28" t="s">
        <v>12</v>
      </c>
      <c r="G215" s="0" t="n">
        <v>205</v>
      </c>
      <c r="H215" s="0" t="s">
        <v>36</v>
      </c>
      <c r="I215" s="0" t="n">
        <v>15290365</v>
      </c>
      <c r="J215" s="23" t="n">
        <v>42107.3618055556</v>
      </c>
      <c r="K215" s="23" t="n">
        <v>42108.5715277778</v>
      </c>
      <c r="L215" s="1" t="n">
        <v>33237</v>
      </c>
      <c r="M215" s="1" t="n">
        <v>91187</v>
      </c>
      <c r="N215" s="1" t="n">
        <v>0</v>
      </c>
      <c r="O215" s="1" t="n">
        <v>71717</v>
      </c>
      <c r="P215" s="1" t="n">
        <v>118102</v>
      </c>
      <c r="Q215" s="1" t="n">
        <v>1</v>
      </c>
      <c r="R215" s="1" t="n">
        <v>0</v>
      </c>
      <c r="S215" s="1" t="n">
        <v>0</v>
      </c>
      <c r="T215" s="1" t="s">
        <v>37</v>
      </c>
    </row>
    <row r="216" customFormat="false" ht="12.75" hidden="false" customHeight="false" outlineLevel="0" collapsed="false">
      <c r="A216" s="0" t="n">
        <v>2015</v>
      </c>
      <c r="B216" s="0" t="n">
        <v>4</v>
      </c>
      <c r="C216" s="28" t="s">
        <v>13</v>
      </c>
      <c r="D216" s="23" t="n">
        <v>42115</v>
      </c>
      <c r="E216" s="28" t="s">
        <v>258</v>
      </c>
      <c r="F216" s="28" t="s">
        <v>16</v>
      </c>
      <c r="G216" s="0" t="n">
        <v>111</v>
      </c>
      <c r="H216" s="0" t="s">
        <v>233</v>
      </c>
      <c r="I216" s="0" t="n">
        <v>15280178</v>
      </c>
      <c r="J216" s="23" t="n">
        <v>42114.4361111111</v>
      </c>
      <c r="K216" s="23" t="n">
        <v>42121.45</v>
      </c>
      <c r="L216" s="1" t="n">
        <v>26058</v>
      </c>
      <c r="M216" s="1" t="n">
        <v>46311</v>
      </c>
      <c r="N216" s="1" t="n">
        <v>0</v>
      </c>
      <c r="O216" s="1" t="n">
        <v>40790</v>
      </c>
      <c r="P216" s="1" t="n">
        <v>71414</v>
      </c>
      <c r="Q216" s="1" t="n">
        <v>1</v>
      </c>
      <c r="R216" s="1" t="n">
        <v>0</v>
      </c>
      <c r="S216" s="1" t="n">
        <v>0</v>
      </c>
      <c r="T216" s="1" t="s">
        <v>37</v>
      </c>
    </row>
    <row r="217" customFormat="false" ht="12.75" hidden="false" customHeight="false" outlineLevel="0" collapsed="false">
      <c r="A217" s="0" t="n">
        <v>2015</v>
      </c>
      <c r="B217" s="0" t="n">
        <v>4</v>
      </c>
      <c r="C217" s="28" t="s">
        <v>13</v>
      </c>
      <c r="D217" s="23" t="n">
        <v>42115</v>
      </c>
      <c r="E217" s="28" t="s">
        <v>259</v>
      </c>
      <c r="F217" s="28" t="s">
        <v>15</v>
      </c>
      <c r="G217" s="0" t="n">
        <v>111</v>
      </c>
      <c r="H217" s="0" t="s">
        <v>39</v>
      </c>
      <c r="I217" s="0" t="n">
        <v>15280178</v>
      </c>
      <c r="J217" s="23" t="n">
        <v>42114.4541666667</v>
      </c>
      <c r="K217" s="23" t="n">
        <v>42122.4506944444</v>
      </c>
      <c r="L217" s="1" t="n">
        <v>37169</v>
      </c>
      <c r="M217" s="1" t="n">
        <v>77279</v>
      </c>
      <c r="N217" s="1" t="n">
        <v>0</v>
      </c>
      <c r="O217" s="1" t="n">
        <v>71758</v>
      </c>
      <c r="P217" s="1" t="n">
        <v>110918</v>
      </c>
      <c r="Q217" s="1" t="n">
        <v>1</v>
      </c>
      <c r="R217" s="1" t="n">
        <v>0</v>
      </c>
      <c r="S217" s="1" t="n">
        <v>0</v>
      </c>
      <c r="T217" s="1" t="s">
        <v>37</v>
      </c>
    </row>
    <row r="218" customFormat="false" ht="12.75" hidden="false" customHeight="false" outlineLevel="0" collapsed="false">
      <c r="A218" s="0" t="n">
        <v>2015</v>
      </c>
      <c r="B218" s="0" t="n">
        <v>4</v>
      </c>
      <c r="C218" s="28" t="s">
        <v>13</v>
      </c>
      <c r="D218" s="23" t="n">
        <v>42116</v>
      </c>
      <c r="E218" s="28" t="s">
        <v>260</v>
      </c>
      <c r="F218" s="28" t="s">
        <v>15</v>
      </c>
      <c r="G218" s="0" t="n">
        <v>111</v>
      </c>
      <c r="H218" s="0" t="s">
        <v>39</v>
      </c>
      <c r="I218" s="0" t="n">
        <v>15280178</v>
      </c>
      <c r="J218" s="23" t="n">
        <v>42115.3826388889</v>
      </c>
      <c r="K218" s="23" t="n">
        <v>42122.3881944444</v>
      </c>
      <c r="L218" s="1" t="n">
        <v>55035</v>
      </c>
      <c r="M218" s="1" t="n">
        <v>77279</v>
      </c>
      <c r="N218" s="1" t="n">
        <v>0</v>
      </c>
      <c r="O218" s="1" t="n">
        <v>71758</v>
      </c>
      <c r="P218" s="1" t="n">
        <v>124278</v>
      </c>
      <c r="Q218" s="1" t="n">
        <v>1</v>
      </c>
      <c r="R218" s="1" t="n">
        <v>0</v>
      </c>
      <c r="S218" s="1" t="n">
        <v>0</v>
      </c>
      <c r="T218" s="1" t="s">
        <v>37</v>
      </c>
    </row>
    <row r="219" customFormat="false" ht="12.75" hidden="false" customHeight="false" outlineLevel="0" collapsed="false">
      <c r="A219" s="0" t="n">
        <v>2015</v>
      </c>
      <c r="B219" s="0" t="n">
        <v>5</v>
      </c>
      <c r="C219" s="28" t="s">
        <v>13</v>
      </c>
      <c r="D219" s="23" t="n">
        <v>42121</v>
      </c>
      <c r="E219" s="28" t="s">
        <v>261</v>
      </c>
      <c r="F219" s="28" t="s">
        <v>15</v>
      </c>
      <c r="G219" s="0" t="n">
        <v>111</v>
      </c>
      <c r="H219" s="0" t="s">
        <v>39</v>
      </c>
      <c r="I219" s="0" t="n">
        <v>15280178</v>
      </c>
      <c r="J219" s="23" t="n">
        <v>42120.4895833333</v>
      </c>
      <c r="K219" s="23" t="n">
        <v>42127.6375</v>
      </c>
      <c r="L219" s="1" t="n">
        <v>50371</v>
      </c>
      <c r="M219" s="1" t="n">
        <v>76374</v>
      </c>
      <c r="N219" s="1" t="n">
        <v>0</v>
      </c>
      <c r="O219" s="1" t="n">
        <v>71758</v>
      </c>
      <c r="P219" s="1" t="n">
        <v>119373</v>
      </c>
      <c r="Q219" s="1" t="n">
        <v>1</v>
      </c>
      <c r="R219" s="1" t="n">
        <v>0</v>
      </c>
      <c r="S219" s="1" t="n">
        <v>0</v>
      </c>
      <c r="T219" s="1" t="s">
        <v>37</v>
      </c>
    </row>
    <row r="220" customFormat="false" ht="12.75" hidden="false" customHeight="false" outlineLevel="0" collapsed="false">
      <c r="A220" s="0" t="n">
        <v>2015</v>
      </c>
      <c r="B220" s="0" t="n">
        <v>4</v>
      </c>
      <c r="C220" s="28" t="s">
        <v>11</v>
      </c>
      <c r="D220" s="23" t="n">
        <v>42124</v>
      </c>
      <c r="E220" s="28" t="s">
        <v>262</v>
      </c>
      <c r="F220" s="28" t="s">
        <v>12</v>
      </c>
      <c r="G220" s="0" t="n">
        <v>205</v>
      </c>
      <c r="H220" s="0" t="s">
        <v>36</v>
      </c>
      <c r="I220" s="0" t="n">
        <v>15290429</v>
      </c>
      <c r="J220" s="23" t="n">
        <v>42123.3743055556</v>
      </c>
      <c r="K220" s="23" t="n">
        <v>42124.5277777778</v>
      </c>
      <c r="L220" s="1" t="n">
        <v>42019</v>
      </c>
      <c r="M220" s="1" t="n">
        <v>92091</v>
      </c>
      <c r="N220" s="1" t="n">
        <v>0</v>
      </c>
      <c r="O220" s="1" t="n">
        <v>71717</v>
      </c>
      <c r="P220" s="1" t="n">
        <v>131063</v>
      </c>
      <c r="Q220" s="1" t="n">
        <v>1</v>
      </c>
      <c r="R220" s="1" t="n">
        <v>0</v>
      </c>
      <c r="S220" s="1" t="n">
        <v>0</v>
      </c>
      <c r="T220" s="1" t="s">
        <v>37</v>
      </c>
    </row>
    <row r="221" customFormat="false" ht="12.75" hidden="false" customHeight="false" outlineLevel="0" collapsed="false">
      <c r="A221" s="0" t="n">
        <v>2015</v>
      </c>
      <c r="B221" s="0" t="n">
        <v>5</v>
      </c>
      <c r="C221" s="28" t="s">
        <v>11</v>
      </c>
      <c r="D221" s="23" t="n">
        <v>42131</v>
      </c>
      <c r="E221" s="28" t="s">
        <v>263</v>
      </c>
      <c r="F221" s="28" t="s">
        <v>12</v>
      </c>
      <c r="G221" s="0" t="n">
        <v>211</v>
      </c>
      <c r="H221" s="0" t="s">
        <v>36</v>
      </c>
      <c r="I221" s="0" t="n">
        <v>15290451</v>
      </c>
      <c r="J221" s="23" t="n">
        <v>42130.35625</v>
      </c>
      <c r="K221" s="23" t="n">
        <v>42131.6</v>
      </c>
      <c r="L221" s="1" t="n">
        <v>14728</v>
      </c>
      <c r="M221" s="1" t="n">
        <v>91187</v>
      </c>
      <c r="N221" s="1" t="n">
        <v>0</v>
      </c>
      <c r="O221" s="1" t="n">
        <v>71717</v>
      </c>
      <c r="P221" s="1" t="n">
        <v>103602</v>
      </c>
      <c r="Q221" s="1" t="n">
        <v>1</v>
      </c>
      <c r="R221" s="1" t="n">
        <v>0</v>
      </c>
      <c r="S221" s="1" t="n">
        <v>0</v>
      </c>
      <c r="T221" s="1" t="s">
        <v>37</v>
      </c>
    </row>
    <row r="222" customFormat="false" ht="12.75" hidden="false" customHeight="false" outlineLevel="0" collapsed="false">
      <c r="A222" s="0" t="n">
        <v>2015</v>
      </c>
      <c r="B222" s="0" t="n">
        <v>5</v>
      </c>
      <c r="C222" s="28" t="s">
        <v>13</v>
      </c>
      <c r="D222" s="23" t="n">
        <v>42137</v>
      </c>
      <c r="E222" s="28" t="s">
        <v>264</v>
      </c>
      <c r="F222" s="28" t="s">
        <v>15</v>
      </c>
      <c r="G222" s="0" t="n">
        <v>111</v>
      </c>
      <c r="H222" s="0" t="s">
        <v>39</v>
      </c>
      <c r="I222" s="0" t="n">
        <v>15280178</v>
      </c>
      <c r="J222" s="23" t="n">
        <v>42136.4888888889</v>
      </c>
      <c r="K222" s="23" t="n">
        <v>42143.3736111111</v>
      </c>
      <c r="L222" s="1" t="n">
        <v>34621</v>
      </c>
      <c r="M222" s="1" t="n">
        <v>77279</v>
      </c>
      <c r="N222" s="1" t="n">
        <v>0</v>
      </c>
      <c r="O222" s="1" t="n">
        <v>71758</v>
      </c>
      <c r="P222" s="1" t="n">
        <v>107834</v>
      </c>
      <c r="Q222" s="1" t="n">
        <v>1</v>
      </c>
      <c r="R222" s="1" t="n">
        <v>0</v>
      </c>
      <c r="S222" s="1" t="n">
        <v>0</v>
      </c>
      <c r="T222" s="1" t="s">
        <v>37</v>
      </c>
    </row>
    <row r="223" customFormat="false" ht="12.75" hidden="false" customHeight="false" outlineLevel="0" collapsed="false">
      <c r="A223" s="0" t="n">
        <v>2015</v>
      </c>
      <c r="B223" s="0" t="n">
        <v>5</v>
      </c>
      <c r="C223" s="28" t="s">
        <v>11</v>
      </c>
      <c r="D223" s="23" t="n">
        <v>42138</v>
      </c>
      <c r="E223" s="28" t="s">
        <v>265</v>
      </c>
      <c r="F223" s="28" t="s">
        <v>12</v>
      </c>
      <c r="G223" s="0" t="n">
        <v>111</v>
      </c>
      <c r="H223" s="0" t="s">
        <v>36</v>
      </c>
      <c r="I223" s="0" t="n">
        <v>15280178</v>
      </c>
      <c r="J223" s="23" t="n">
        <v>42137.3625</v>
      </c>
      <c r="K223" s="23" t="n">
        <v>42138.5763888889</v>
      </c>
      <c r="L223" s="1" t="n">
        <v>72032</v>
      </c>
      <c r="M223" s="1" t="n">
        <v>77238</v>
      </c>
      <c r="N223" s="1" t="n">
        <v>0</v>
      </c>
      <c r="O223" s="1" t="n">
        <v>71717</v>
      </c>
      <c r="P223" s="1" t="n">
        <v>137872</v>
      </c>
      <c r="Q223" s="1" t="n">
        <v>1</v>
      </c>
      <c r="R223" s="1" t="n">
        <v>0</v>
      </c>
      <c r="S223" s="1" t="n">
        <v>0</v>
      </c>
      <c r="T223" s="1" t="s">
        <v>37</v>
      </c>
    </row>
    <row r="224" customFormat="false" ht="12.75" hidden="false" customHeight="false" outlineLevel="0" collapsed="false">
      <c r="C224" s="28"/>
      <c r="E224" s="28"/>
      <c r="F22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2:11Z</dcterms:created>
  <dc:creator>Jiri Vesely</dc:creator>
  <dc:description/>
  <dc:language>en-US</dc:language>
  <cp:lastModifiedBy>Jiri Vesely</cp:lastModifiedBy>
  <dcterms:modified xsi:type="dcterms:W3CDTF">2015-06-08T06:09:52Z</dcterms:modified>
  <cp:revision>0</cp:revision>
  <dc:subject/>
  <dc:title/>
</cp:coreProperties>
</file>