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82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530602138 </t>
  </si>
  <si>
    <t xml:space="preserve">345202431 </t>
  </si>
  <si>
    <t xml:space="preserve">T840</t>
  </si>
  <si>
    <t xml:space="preserve">296210430 </t>
  </si>
  <si>
    <t xml:space="preserve">465730492 </t>
  </si>
  <si>
    <t xml:space="preserve">440715463 </t>
  </si>
  <si>
    <t xml:space="preserve">431206146 </t>
  </si>
  <si>
    <t xml:space="preserve">345514424 </t>
  </si>
  <si>
    <t xml:space="preserve">39592140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445529408 </t>
  </si>
  <si>
    <t xml:space="preserve">376107091 </t>
  </si>
  <si>
    <t xml:space="preserve">M171 </t>
  </si>
  <si>
    <t xml:space="preserve">510114157 </t>
  </si>
  <si>
    <t xml:space="preserve">500131268 </t>
  </si>
  <si>
    <t xml:space="preserve">5703311834</t>
  </si>
  <si>
    <t xml:space="preserve">T848</t>
  </si>
  <si>
    <t xml:space="preserve">390510474 </t>
  </si>
  <si>
    <t xml:space="preserve">345403019 </t>
  </si>
  <si>
    <t xml:space="preserve">470313407 </t>
  </si>
  <si>
    <t xml:space="preserve">08042</t>
  </si>
  <si>
    <t xml:space="preserve">400719431 </t>
  </si>
  <si>
    <t xml:space="preserve">S7200</t>
  </si>
  <si>
    <t xml:space="preserve">345308403 </t>
  </si>
  <si>
    <t xml:space="preserve">505314195 </t>
  </si>
  <si>
    <t xml:space="preserve">475829419 </t>
  </si>
  <si>
    <t xml:space="preserve">6409280438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5507012137</t>
  </si>
  <si>
    <t xml:space="preserve">490404002 </t>
  </si>
  <si>
    <t xml:space="preserve">495714128 </t>
  </si>
  <si>
    <t xml:space="preserve">510822055 </t>
  </si>
  <si>
    <t xml:space="preserve">535217081 </t>
  </si>
  <si>
    <t xml:space="preserve">325925404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M165</t>
  </si>
  <si>
    <t xml:space="preserve">505218028 </t>
  </si>
  <si>
    <t xml:space="preserve">440301504 </t>
  </si>
  <si>
    <t xml:space="preserve"> </t>
  </si>
  <si>
    <t xml:space="preserve">455104413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80603402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08043</t>
  </si>
  <si>
    <t xml:space="preserve">465707141 </t>
  </si>
  <si>
    <t xml:space="preserve">465129405 </t>
  </si>
  <si>
    <t xml:space="preserve">275704419 </t>
  </si>
  <si>
    <t xml:space="preserve">08081</t>
  </si>
  <si>
    <t xml:space="preserve">5656071718</t>
  </si>
  <si>
    <t xml:space="preserve">511202292 </t>
  </si>
  <si>
    <t xml:space="preserve">500504030 </t>
  </si>
  <si>
    <t xml:space="preserve">6109030774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476118405 </t>
  </si>
  <si>
    <t xml:space="preserve">510621114 </t>
  </si>
  <si>
    <t xml:space="preserve">506208097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35513059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2340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65209437 </t>
  </si>
  <si>
    <t xml:space="preserve">455214468 </t>
  </si>
  <si>
    <t xml:space="preserve">310501455 </t>
  </si>
  <si>
    <t xml:space="preserve">481019084 </t>
  </si>
  <si>
    <t xml:space="preserve">7005053748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6704041751</t>
  </si>
  <si>
    <t xml:space="preserve">5854030061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461117425 </t>
  </si>
  <si>
    <t xml:space="preserve">455228469 </t>
  </si>
  <si>
    <t xml:space="preserve">506115036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396101421 </t>
  </si>
  <si>
    <t xml:space="preserve">420316434 </t>
  </si>
  <si>
    <t xml:space="preserve">405525458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345410440 </t>
  </si>
  <si>
    <t xml:space="preserve">335618432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26206219 </t>
  </si>
  <si>
    <t xml:space="preserve">5455220419</t>
  </si>
  <si>
    <t xml:space="preserve">475422443 </t>
  </si>
  <si>
    <t xml:space="preserve">426016406 </t>
  </si>
  <si>
    <t xml:space="preserve">401023428 </t>
  </si>
  <si>
    <t xml:space="preserve">465723412 </t>
  </si>
  <si>
    <t xml:space="preserve">T848 </t>
  </si>
  <si>
    <t xml:space="preserve">390813410 </t>
  </si>
  <si>
    <t xml:space="preserve">326104436 </t>
  </si>
  <si>
    <t xml:space="preserve">5707241111</t>
  </si>
  <si>
    <t xml:space="preserve">470912445 </t>
  </si>
  <si>
    <t xml:space="preserve">6457051480</t>
  </si>
  <si>
    <t xml:space="preserve">245720493 </t>
  </si>
  <si>
    <t xml:space="preserve">260301480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5112035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08183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5904261407</t>
  </si>
  <si>
    <t xml:space="preserve">405801473 </t>
  </si>
  <si>
    <t xml:space="preserve">460206435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535407082 </t>
  </si>
  <si>
    <t xml:space="preserve">M170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385302435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88872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5818414 </t>
  </si>
  <si>
    <t xml:space="preserve">420508451 </t>
  </si>
  <si>
    <t xml:space="preserve">380827438 </t>
  </si>
  <si>
    <t xml:space="preserve">5560012205</t>
  </si>
  <si>
    <t xml:space="preserve">510327146 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485930148 </t>
  </si>
  <si>
    <t xml:space="preserve">475804002 </t>
  </si>
  <si>
    <t xml:space="preserve">475514171 </t>
  </si>
  <si>
    <t xml:space="preserve">505317116 </t>
  </si>
  <si>
    <t xml:space="preserve">5955181474</t>
  </si>
  <si>
    <t xml:space="preserve">495512053 </t>
  </si>
  <si>
    <t xml:space="preserve">18012</t>
  </si>
  <si>
    <t xml:space="preserve">485908158 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25801475 </t>
  </si>
  <si>
    <t xml:space="preserve">440129050 </t>
  </si>
  <si>
    <t xml:space="preserve">470101470 </t>
  </si>
  <si>
    <t xml:space="preserve">415914432 </t>
  </si>
  <si>
    <t xml:space="preserve">405820430 </t>
  </si>
  <si>
    <t xml:space="preserve">370805411 </t>
  </si>
  <si>
    <t xml:space="preserve">475518034 </t>
  </si>
  <si>
    <t xml:space="preserve">356109422 </t>
  </si>
  <si>
    <t xml:space="preserve">425408465 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5592441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285703736 </t>
  </si>
  <si>
    <t xml:space="preserve">470905440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751061833</t>
  </si>
  <si>
    <t xml:space="preserve">525619124 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451120436 </t>
  </si>
  <si>
    <t xml:space="preserve">355225442 </t>
  </si>
  <si>
    <t xml:space="preserve">260211764 </t>
  </si>
  <si>
    <t xml:space="preserve">435220024 </t>
  </si>
  <si>
    <t xml:space="preserve">480426029 </t>
  </si>
  <si>
    <t xml:space="preserve">5510171073</t>
  </si>
  <si>
    <t xml:space="preserve">261012427 </t>
  </si>
  <si>
    <t xml:space="preserve">395920459 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375418065 </t>
  </si>
  <si>
    <t xml:space="preserve">355106446 </t>
  </si>
  <si>
    <t xml:space="preserve">230313411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466213438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07408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904141122</t>
  </si>
  <si>
    <t xml:space="preserve">5411263847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65621477 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95131219 </t>
  </si>
  <si>
    <t xml:space="preserve">435616413 </t>
  </si>
  <si>
    <t xml:space="preserve">406001763 </t>
  </si>
  <si>
    <t xml:space="preserve">451122450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1203054 </t>
  </si>
  <si>
    <t xml:space="preserve">355921412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226006472 </t>
  </si>
  <si>
    <t xml:space="preserve">5402090749</t>
  </si>
  <si>
    <t xml:space="preserve">506008176 </t>
  </si>
  <si>
    <t xml:space="preserve">E039</t>
  </si>
  <si>
    <t xml:space="preserve">475508486 </t>
  </si>
  <si>
    <t xml:space="preserve">295912443 </t>
  </si>
  <si>
    <t xml:space="preserve">465824457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520129413 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395507959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75226423 </t>
  </si>
  <si>
    <t xml:space="preserve">415330410 </t>
  </si>
  <si>
    <t xml:space="preserve">430407408 </t>
  </si>
  <si>
    <t xml:space="preserve">421201451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40613176 </t>
  </si>
  <si>
    <t xml:space="preserve">451206030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16005435 </t>
  </si>
  <si>
    <t xml:space="preserve">425425420 </t>
  </si>
  <si>
    <t xml:space="preserve">425817433 </t>
  </si>
  <si>
    <t xml:space="preserve">410113423 </t>
  </si>
  <si>
    <t xml:space="preserve">460318405 </t>
  </si>
  <si>
    <t xml:space="preserve">195814401 </t>
  </si>
  <si>
    <t xml:space="preserve">6502250986</t>
  </si>
  <si>
    <t xml:space="preserve">6408172254</t>
  </si>
  <si>
    <t xml:space="preserve">5760230212</t>
  </si>
  <si>
    <t xml:space="preserve">475930171 </t>
  </si>
  <si>
    <t xml:space="preserve">330902460 </t>
  </si>
  <si>
    <t xml:space="preserve">400217436 </t>
  </si>
  <si>
    <t xml:space="preserve">431007037 </t>
  </si>
  <si>
    <t xml:space="preserve">490811104 </t>
  </si>
  <si>
    <t xml:space="preserve">505320047 </t>
  </si>
  <si>
    <t xml:space="preserve">6001231060</t>
  </si>
  <si>
    <t xml:space="preserve">6458120889</t>
  </si>
  <si>
    <t xml:space="preserve">5755201837</t>
  </si>
  <si>
    <t xml:space="preserve">525625063 </t>
  </si>
  <si>
    <t xml:space="preserve">S7220</t>
  </si>
  <si>
    <t xml:space="preserve">435423403 </t>
  </si>
  <si>
    <t xml:space="preserve">395603406 </t>
  </si>
  <si>
    <t xml:space="preserve">335728416 </t>
  </si>
  <si>
    <t xml:space="preserve">435319437 </t>
  </si>
  <si>
    <t xml:space="preserve">406212455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285601472 </t>
  </si>
  <si>
    <t xml:space="preserve">255929459 </t>
  </si>
  <si>
    <t xml:space="preserve">345720442 </t>
  </si>
  <si>
    <t xml:space="preserve">435104435 </t>
  </si>
  <si>
    <t xml:space="preserve">421018447 </t>
  </si>
  <si>
    <t xml:space="preserve">415723444 </t>
  </si>
  <si>
    <t xml:space="preserve">446229441 </t>
  </si>
  <si>
    <t xml:space="preserve">385102452 </t>
  </si>
  <si>
    <t xml:space="preserve">355410430 </t>
  </si>
  <si>
    <t xml:space="preserve">395909411 </t>
  </si>
  <si>
    <t xml:space="preserve">330608428 </t>
  </si>
  <si>
    <t xml:space="preserve">325125441 </t>
  </si>
  <si>
    <t xml:space="preserve">246213478 </t>
  </si>
  <si>
    <t xml:space="preserve">08302</t>
  </si>
  <si>
    <t xml:space="preserve">420303412 </t>
  </si>
  <si>
    <t xml:space="preserve">6260011692</t>
  </si>
  <si>
    <t xml:space="preserve">6260211881</t>
  </si>
  <si>
    <t xml:space="preserve">521120050 </t>
  </si>
  <si>
    <t xml:space="preserve">M1311</t>
  </si>
  <si>
    <t xml:space="preserve">5554111222</t>
  </si>
  <si>
    <t xml:space="preserve">M1904</t>
  </si>
  <si>
    <t xml:space="preserve">350618450 </t>
  </si>
  <si>
    <t xml:space="preserve">375207456 </t>
  </si>
  <si>
    <t xml:space="preserve">401029432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25321205 </t>
  </si>
  <si>
    <t xml:space="preserve">5451201393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55302457 </t>
  </si>
  <si>
    <t xml:space="preserve">385821007 </t>
  </si>
  <si>
    <t xml:space="preserve">300331451 </t>
  </si>
  <si>
    <t xml:space="preserve">345927432 </t>
  </si>
  <si>
    <t xml:space="preserve">345107441 </t>
  </si>
  <si>
    <t xml:space="preserve">405619426 </t>
  </si>
  <si>
    <t xml:space="preserve">410108751 </t>
  </si>
  <si>
    <t xml:space="preserve">465128414 </t>
  </si>
  <si>
    <t xml:space="preserve">485706106 </t>
  </si>
  <si>
    <t xml:space="preserve">345513437 </t>
  </si>
  <si>
    <t xml:space="preserve">280729431 </t>
  </si>
  <si>
    <t xml:space="preserve">08301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50927116 </t>
  </si>
  <si>
    <t xml:space="preserve">255711465 </t>
  </si>
  <si>
    <t xml:space="preserve">05392</t>
  </si>
  <si>
    <t xml:space="preserve">330318429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M160 </t>
  </si>
  <si>
    <t xml:space="preserve">6812130963</t>
  </si>
  <si>
    <t xml:space="preserve">485404410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65718476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5905190412</t>
  </si>
  <si>
    <t xml:space="preserve">7206205721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5753111397</t>
  </si>
  <si>
    <t xml:space="preserve">495811326 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811121932</t>
  </si>
  <si>
    <t xml:space="preserve">51571434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80206403 </t>
  </si>
  <si>
    <t xml:space="preserve">465708416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06230424 </t>
  </si>
  <si>
    <t xml:space="preserve">405207447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70531470 </t>
  </si>
  <si>
    <t xml:space="preserve">445205404 </t>
  </si>
  <si>
    <t xml:space="preserve">22550142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75907470 </t>
  </si>
  <si>
    <t xml:space="preserve">421011002 </t>
  </si>
  <si>
    <t xml:space="preserve">495318016 </t>
  </si>
  <si>
    <t xml:space="preserve">6957205332</t>
  </si>
  <si>
    <t xml:space="preserve">495111061 </t>
  </si>
  <si>
    <t xml:space="preserve">405127428 </t>
  </si>
  <si>
    <t xml:space="preserve">415105464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70719419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45930432 </t>
  </si>
  <si>
    <t xml:space="preserve">435424485 </t>
  </si>
  <si>
    <t xml:space="preserve">436213429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75318457 </t>
  </si>
  <si>
    <t xml:space="preserve">380322951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66018436 </t>
  </si>
  <si>
    <t xml:space="preserve">4702704127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5315436 </t>
  </si>
  <si>
    <t xml:space="preserve">470826408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45216467 </t>
  </si>
  <si>
    <t xml:space="preserve">420314435 </t>
  </si>
  <si>
    <t xml:space="preserve">40580244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381114097 </t>
  </si>
  <si>
    <t xml:space="preserve">366224414 </t>
  </si>
  <si>
    <t xml:space="preserve">405528433 </t>
  </si>
  <si>
    <t xml:space="preserve">05232</t>
  </si>
  <si>
    <t xml:space="preserve">525228368 </t>
  </si>
  <si>
    <t xml:space="preserve">5610061446</t>
  </si>
  <si>
    <t xml:space="preserve">475910403 </t>
  </si>
  <si>
    <t xml:space="preserve">436022460 </t>
  </si>
  <si>
    <t xml:space="preserve">355106434 </t>
  </si>
  <si>
    <t xml:space="preserve">T847</t>
  </si>
  <si>
    <t xml:space="preserve">405206408 </t>
  </si>
  <si>
    <t xml:space="preserve">5603230358</t>
  </si>
  <si>
    <t xml:space="preserve">530122059 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435207409 </t>
  </si>
  <si>
    <t xml:space="preserve">425309112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415907463 </t>
  </si>
  <si>
    <t xml:space="preserve">405116433 </t>
  </si>
  <si>
    <t xml:space="preserve">330922461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535104191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60730112 </t>
  </si>
  <si>
    <t xml:space="preserve">420403474 </t>
  </si>
  <si>
    <t xml:space="preserve">405517952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25906425 </t>
  </si>
  <si>
    <t xml:space="preserve">445322759 </t>
  </si>
  <si>
    <t xml:space="preserve">285918419 </t>
  </si>
  <si>
    <t xml:space="preserve">S7201</t>
  </si>
  <si>
    <t xml:space="preserve">475530185 </t>
  </si>
  <si>
    <t xml:space="preserve">365515953 </t>
  </si>
  <si>
    <t xml:space="preserve">465420500 </t>
  </si>
  <si>
    <t xml:space="preserve">415121007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25127383 </t>
  </si>
  <si>
    <t xml:space="preserve">500922389 </t>
  </si>
  <si>
    <t xml:space="preserve">376008443 </t>
  </si>
  <si>
    <t xml:space="preserve">456028423 </t>
  </si>
  <si>
    <t xml:space="preserve">456113437 </t>
  </si>
  <si>
    <t xml:space="preserve">405710411 </t>
  </si>
  <si>
    <t xml:space="preserve">270602955 </t>
  </si>
  <si>
    <t xml:space="preserve">511009279 </t>
  </si>
  <si>
    <t xml:space="preserve">530426066 </t>
  </si>
  <si>
    <t xml:space="preserve">390210427 </t>
  </si>
  <si>
    <t xml:space="preserve">5757131193</t>
  </si>
  <si>
    <t xml:space="preserve">5807060842</t>
  </si>
  <si>
    <t xml:space="preserve">5402062039</t>
  </si>
  <si>
    <t xml:space="preserve">476115415 </t>
  </si>
  <si>
    <t xml:space="preserve">425414455 </t>
  </si>
  <si>
    <t xml:space="preserve">470402461 </t>
  </si>
  <si>
    <t xml:space="preserve">470108456 </t>
  </si>
  <si>
    <t xml:space="preserve">355922455 </t>
  </si>
  <si>
    <t xml:space="preserve">08203</t>
  </si>
  <si>
    <t xml:space="preserve">305211411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56080047</t>
  </si>
  <si>
    <t xml:space="preserve">5855241040</t>
  </si>
  <si>
    <t xml:space="preserve">5407260199</t>
  </si>
  <si>
    <t xml:space="preserve">495314026 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446108433 </t>
  </si>
  <si>
    <t xml:space="preserve">390406419 </t>
  </si>
  <si>
    <t xml:space="preserve">391031429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65715469 </t>
  </si>
  <si>
    <t xml:space="preserve">415112411 </t>
  </si>
  <si>
    <t xml:space="preserve">465901422 </t>
  </si>
  <si>
    <t xml:space="preserve">360704451 </t>
  </si>
  <si>
    <t xml:space="preserve">345829403 </t>
  </si>
  <si>
    <t xml:space="preserve">5853240976</t>
  </si>
  <si>
    <t xml:space="preserve">531021244 </t>
  </si>
  <si>
    <t xml:space="preserve">330814436 </t>
  </si>
  <si>
    <t xml:space="preserve">355916445 </t>
  </si>
  <si>
    <t xml:space="preserve">446102435 </t>
  </si>
  <si>
    <t xml:space="preserve">400602437 </t>
  </si>
  <si>
    <t xml:space="preserve">356024422 </t>
  </si>
  <si>
    <t xml:space="preserve">400711426 </t>
  </si>
  <si>
    <t xml:space="preserve">435122132 </t>
  </si>
  <si>
    <t xml:space="preserve">465303419 </t>
  </si>
  <si>
    <t xml:space="preserve">330117469 </t>
  </si>
  <si>
    <t xml:space="preserve">6012221765</t>
  </si>
  <si>
    <t xml:space="preserve">296020075 </t>
  </si>
  <si>
    <t xml:space="preserve">360519413 </t>
  </si>
  <si>
    <t xml:space="preserve">355719451 </t>
  </si>
  <si>
    <t xml:space="preserve">465209081 </t>
  </si>
  <si>
    <t xml:space="preserve">445729053 </t>
  </si>
  <si>
    <t xml:space="preserve">465426444 </t>
  </si>
  <si>
    <t xml:space="preserve">375716464 </t>
  </si>
  <si>
    <t xml:space="preserve">335630417 </t>
  </si>
  <si>
    <t xml:space="preserve">495419004 </t>
  </si>
  <si>
    <t xml:space="preserve">476218472 </t>
  </si>
  <si>
    <t xml:space="preserve">525509203 </t>
  </si>
  <si>
    <t xml:space="preserve">5906190125</t>
  </si>
  <si>
    <t xml:space="preserve">6603181563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01008060 </t>
  </si>
  <si>
    <t xml:space="preserve">411111454 </t>
  </si>
  <si>
    <t xml:space="preserve">435925182 </t>
  </si>
  <si>
    <t xml:space="preserve">465402452 </t>
  </si>
  <si>
    <t xml:space="preserve">385205419 </t>
  </si>
  <si>
    <t xml:space="preserve">5707011431</t>
  </si>
  <si>
    <t xml:space="preserve">5953180739</t>
  </si>
  <si>
    <t xml:space="preserve">535207097 </t>
  </si>
  <si>
    <t xml:space="preserve">381030435 </t>
  </si>
  <si>
    <t xml:space="preserve">415409403 </t>
  </si>
  <si>
    <t xml:space="preserve">455806421 </t>
  </si>
  <si>
    <t xml:space="preserve">375321441 </t>
  </si>
  <si>
    <t xml:space="preserve">485328126 </t>
  </si>
  <si>
    <t xml:space="preserve">500803033 </t>
  </si>
  <si>
    <t xml:space="preserve">5954200439</t>
  </si>
  <si>
    <t xml:space="preserve">535401024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95928297 </t>
  </si>
  <si>
    <t xml:space="preserve">495403033 </t>
  </si>
  <si>
    <t xml:space="preserve">5554202247</t>
  </si>
  <si>
    <t xml:space="preserve">535321003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470416407 </t>
  </si>
  <si>
    <t xml:space="preserve">311021406 </t>
  </si>
  <si>
    <t xml:space="preserve">6155110093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95626430 </t>
  </si>
  <si>
    <t xml:space="preserve">365728783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500115052 </t>
  </si>
  <si>
    <t xml:space="preserve">7255184464</t>
  </si>
  <si>
    <t xml:space="preserve">375301472 </t>
  </si>
  <si>
    <t xml:space="preserve">211201139 </t>
  </si>
  <si>
    <t xml:space="preserve">330619428 </t>
  </si>
  <si>
    <t xml:space="preserve">401218451 </t>
  </si>
  <si>
    <t xml:space="preserve">420221458 </t>
  </si>
  <si>
    <t xml:space="preserve">5804090369</t>
  </si>
  <si>
    <t xml:space="preserve">475716438 </t>
  </si>
  <si>
    <t xml:space="preserve">6209191538</t>
  </si>
  <si>
    <t xml:space="preserve">445826457 </t>
  </si>
  <si>
    <t xml:space="preserve">375618421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6112016394</t>
  </si>
  <si>
    <t xml:space="preserve">7111235318</t>
  </si>
  <si>
    <t xml:space="preserve">5902267019</t>
  </si>
  <si>
    <t xml:space="preserve">495323270 </t>
  </si>
  <si>
    <t xml:space="preserve">6505251786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30406021 </t>
  </si>
  <si>
    <t xml:space="preserve">516226300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460190077</t>
  </si>
  <si>
    <t xml:space="preserve">450406402 </t>
  </si>
  <si>
    <t xml:space="preserve">365224420 </t>
  </si>
  <si>
    <t xml:space="preserve">04310</t>
  </si>
  <si>
    <t xml:space="preserve">420403453 </t>
  </si>
  <si>
    <t xml:space="preserve">435325431 </t>
  </si>
  <si>
    <t xml:space="preserve">485307163 </t>
  </si>
  <si>
    <t xml:space="preserve">530131006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406109425 </t>
  </si>
  <si>
    <t xml:space="preserve">466112420 </t>
  </si>
  <si>
    <t xml:space="preserve">365603454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235320147 </t>
  </si>
  <si>
    <t xml:space="preserve">365229024 </t>
  </si>
  <si>
    <t xml:space="preserve">355503446 </t>
  </si>
  <si>
    <t xml:space="preserve">395311435 </t>
  </si>
  <si>
    <t xml:space="preserve">455404431 </t>
  </si>
  <si>
    <t xml:space="preserve">395627427 </t>
  </si>
  <si>
    <t xml:space="preserve">490708006 </t>
  </si>
  <si>
    <t xml:space="preserve">5459282917</t>
  </si>
  <si>
    <t xml:space="preserve">485128401 </t>
  </si>
  <si>
    <t xml:space="preserve">461019464 </t>
  </si>
  <si>
    <t xml:space="preserve">445212448 </t>
  </si>
  <si>
    <t xml:space="preserve">406023445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476113448 </t>
  </si>
  <si>
    <t xml:space="preserve">6610281293</t>
  </si>
  <si>
    <t xml:space="preserve">430831092 </t>
  </si>
  <si>
    <t xml:space="preserve">400525451 </t>
  </si>
  <si>
    <t xml:space="preserve">445323460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40413412 </t>
  </si>
  <si>
    <t xml:space="preserve">45542346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75418491 </t>
  </si>
  <si>
    <t xml:space="preserve">465118407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5809050786</t>
  </si>
  <si>
    <t xml:space="preserve">320725404 </t>
  </si>
  <si>
    <t xml:space="preserve">470313406 </t>
  </si>
  <si>
    <t xml:space="preserve">445808451 </t>
  </si>
  <si>
    <t xml:space="preserve">401105452 </t>
  </si>
  <si>
    <t xml:space="preserve">435426415 </t>
  </si>
  <si>
    <t xml:space="preserve">480713406 </t>
  </si>
  <si>
    <t xml:space="preserve">505627105 </t>
  </si>
  <si>
    <t xml:space="preserve">446029036 </t>
  </si>
  <si>
    <t xml:space="preserve">470408470 </t>
  </si>
  <si>
    <t xml:space="preserve">375322446 </t>
  </si>
  <si>
    <t xml:space="preserve">320619407 </t>
  </si>
  <si>
    <t xml:space="preserve">495827370 </t>
  </si>
  <si>
    <t xml:space="preserve">476216461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85328047 </t>
  </si>
  <si>
    <t xml:space="preserve">520105069 </t>
  </si>
  <si>
    <t xml:space="preserve">465913422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255507464 </t>
  </si>
  <si>
    <t xml:space="preserve">431208455 </t>
  </si>
  <si>
    <t xml:space="preserve">435605439 </t>
  </si>
  <si>
    <t xml:space="preserve">530901276 </t>
  </si>
  <si>
    <t xml:space="preserve">5707296804</t>
  </si>
  <si>
    <t xml:space="preserve">5755192432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45902446 </t>
  </si>
  <si>
    <t xml:space="preserve">4362554042</t>
  </si>
  <si>
    <t xml:space="preserve">420506001 </t>
  </si>
  <si>
    <t xml:space="preserve">405613425 </t>
  </si>
  <si>
    <t xml:space="preserve">496012200 </t>
  </si>
  <si>
    <t xml:space="preserve">491001152 </t>
  </si>
  <si>
    <t xml:space="preserve">385507423 </t>
  </si>
  <si>
    <t xml:space="preserve">395820451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445715448 </t>
  </si>
  <si>
    <t xml:space="preserve">406005408 </t>
  </si>
  <si>
    <t xml:space="preserve">436105449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5706161142</t>
  </si>
  <si>
    <t xml:space="preserve">490516303 </t>
  </si>
  <si>
    <t xml:space="preserve">325711414 </t>
  </si>
  <si>
    <t xml:space="preserve">40051445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7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01-02T00:00:00" maxDate="2015-05-20T00:00:00" count="56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05" count="30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m/>
      </sharedItems>
    </cacheField>
    <cacheField name="UMax" numFmtId="0">
      <sharedItems containsString="0" containsBlank="1" containsNumber="1" containsInteger="1" minValue="201301" maxValue="201505" count="30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m/>
      </sharedItems>
    </cacheField>
    <cacheField name="RC" numFmtId="0">
      <sharedItems containsBlank="1" count="1722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420409 "/>
        <s v="225501422 "/>
        <s v="225901429 "/>
        <s v="226006472 "/>
        <s v="226101424 "/>
        <s v="226209464 "/>
        <s v="230313411 "/>
        <s v="231004092 "/>
        <s v="235320147 "/>
        <s v="235622737 "/>
        <s v="235718424 "/>
        <s v="245103486 "/>
        <s v="245124454 "/>
        <s v="245303478 "/>
        <s v="245720493 "/>
        <s v="245917138 "/>
        <s v="246212074 "/>
        <s v="246213478 "/>
        <s v="250219459 "/>
        <s v="255405486 "/>
        <s v="255507464 "/>
        <s v="255619428 "/>
        <s v="255711465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16424 "/>
        <s v="265323035 "/>
        <s v="265421412 "/>
        <s v="265709427 "/>
        <s v="265726966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729431 "/>
        <s v="285113429 "/>
        <s v="285121488 "/>
        <s v="285515142 "/>
        <s v="285601472 "/>
        <s v="285628415 "/>
        <s v="285703736 "/>
        <s v="285705138 "/>
        <s v="285905435 "/>
        <s v="285918419 "/>
        <s v="286017433 "/>
        <s v="286019425 "/>
        <s v="286023417 "/>
        <s v="286101475 "/>
        <s v="286105419 "/>
        <s v="286117405 "/>
        <s v="290905011 "/>
        <s v="291126418 "/>
        <s v="291215479 "/>
        <s v="291230434 "/>
        <s v="295212041 "/>
        <s v="295410429 "/>
        <s v="295702461 "/>
        <s v="295704431 "/>
        <s v="295728404 "/>
        <s v="295912443 "/>
        <s v="296020075 "/>
        <s v="296109450 "/>
        <s v="296210430 "/>
        <s v="300324454 "/>
        <s v="300331451 "/>
        <s v="300426123 "/>
        <s v="301223419 "/>
        <s v="301225404 "/>
        <s v="301230420 "/>
        <s v="305113493 "/>
        <s v="305211411 "/>
        <s v="305218420 "/>
        <s v="305223428 "/>
        <s v="305404498 "/>
        <s v="305429417 "/>
        <s v="305507497 "/>
        <s v="305610456 "/>
        <s v="305624474 "/>
        <s v="305904707 "/>
        <s v="305906494 "/>
        <s v="306211413 "/>
        <s v="306213124 "/>
        <s v="306224451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3475 "/>
        <s v="315227423 "/>
        <s v="315307474 "/>
        <s v="315315446 "/>
        <s v="315605488 "/>
        <s v="315714463 "/>
        <s v="315910463 "/>
        <s v="315923401 "/>
        <s v="316216452 "/>
        <s v="316220425 "/>
        <s v="316227413 "/>
        <s v="320214481 "/>
        <s v="320226457 "/>
        <s v="320304479 "/>
        <s v="320330458 "/>
        <s v="320402420 "/>
        <s v="320619407 "/>
        <s v="320725404 "/>
        <s v="320730405 "/>
        <s v="325104747 "/>
        <s v="325118401 "/>
        <s v="325125441 "/>
        <s v="325127430 "/>
        <s v="325220473 "/>
        <s v="325311457 "/>
        <s v="325325433 "/>
        <s v="325507425 "/>
        <s v="325508446 "/>
        <s v="325522448 "/>
        <s v="325530410 "/>
        <s v="325610459 "/>
        <s v="325623467 "/>
        <s v="325711414 "/>
        <s v="325713479 "/>
        <s v="325723454 "/>
        <s v="325804404 "/>
        <s v="325825440 "/>
        <s v="325925404 "/>
        <s v="325928424 "/>
        <s v="326018405 "/>
        <s v="326104436 "/>
        <s v="326107474 "/>
        <s v="326124419 "/>
        <s v="326124702 "/>
        <s v="326204414 "/>
        <s v="326207410 "/>
        <s v="326215408 "/>
        <s v="330108476 "/>
        <s v="330117469 "/>
        <s v="330318429 "/>
        <s v="330518063 "/>
        <s v="330528467 "/>
        <s v="330608428 "/>
        <s v="330619428 "/>
        <s v="330706429 "/>
        <s v="330814436 "/>
        <s v="330902460 "/>
        <s v="330922461 "/>
        <s v="331110084 "/>
        <s v="335207440 "/>
        <s v="335211467 "/>
        <s v="335213420 "/>
        <s v="335308428 "/>
        <s v="335313434 "/>
        <s v="335318963 "/>
        <s v="335415433 "/>
        <s v="335520405 "/>
        <s v="335525417 "/>
        <s v="335527799 "/>
        <s v="335606481 "/>
        <s v="335611127 "/>
        <s v="335618432 "/>
        <s v="335620430 "/>
        <s v="335620459 "/>
        <s v="335630417 "/>
        <s v="335706423 "/>
        <s v="335728416 "/>
        <s v="335904428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602427 "/>
        <s v="340703458 "/>
        <s v="340809454 "/>
        <s v="340905782 "/>
        <s v="345107441 "/>
        <s v="345113955 "/>
        <s v="345129401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513437 "/>
        <s v="345514424 "/>
        <s v="345531719 "/>
        <s v="345605421 "/>
        <s v="345617424 "/>
        <s v="345619082 "/>
        <s v="345625449 "/>
        <s v="345705453 "/>
        <s v="345720410 "/>
        <s v="345720442 "/>
        <s v="345811401 "/>
        <s v="345822410 "/>
        <s v="345829403 "/>
        <s v="345904706 "/>
        <s v="345927432 "/>
        <s v="345930438 "/>
        <s v="346106409 "/>
        <s v="346204439 "/>
        <s v="346225407 "/>
        <s v="350103449 "/>
        <s v="350112435 "/>
        <s v="350422427 "/>
        <s v="350428457 "/>
        <s v="350512420 "/>
        <s v="350516417 "/>
        <s v="350609439 "/>
        <s v="350618450 "/>
        <s v="350712470 "/>
        <s v="350718420 "/>
        <s v="350729431 "/>
        <s v="350809440 "/>
        <s v="350820429 "/>
        <s v="350927116 "/>
        <s v="351203054 "/>
        <s v="351217441 "/>
        <s v="351219440 "/>
        <s v="355106434 "/>
        <s v="355106446 "/>
        <s v="355123423 "/>
        <s v="355210402 "/>
        <s v="355225442 "/>
        <s v="355301418 "/>
        <s v="355302457 "/>
        <s v="355306056 "/>
        <s v="355307469 "/>
        <s v="355316466 "/>
        <s v="355410430 "/>
        <s v="355428418 "/>
        <s v="355502444 "/>
        <s v="355503446 "/>
        <s v="355514438 "/>
        <s v="355617951 "/>
        <s v="355619444 "/>
        <s v="355718432 "/>
        <s v="355719451 "/>
        <s v="355720435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122434 "/>
        <s v="356201439 "/>
        <s v="360126953 "/>
        <s v="360205426 "/>
        <s v="360207415 "/>
        <s v="360213414 "/>
        <s v="360217408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27410 "/>
        <s v="361102416 "/>
        <s v="361211428 "/>
        <s v="365107431 "/>
        <s v="365114424 "/>
        <s v="365130419 "/>
        <s v="365206452 "/>
        <s v="365223414 "/>
        <s v="365224420 "/>
        <s v="365226415 "/>
        <s v="365228450 "/>
        <s v="365229024 "/>
        <s v="365304431 "/>
        <s v="365310746 "/>
        <s v="365407427 "/>
        <s v="365504439 "/>
        <s v="365512411 "/>
        <s v="365515953 "/>
        <s v="365518417 "/>
        <s v="365603454 "/>
        <s v="365617439 "/>
        <s v="365623417 "/>
        <s v="365626430 "/>
        <s v="365711409 "/>
        <s v="365728783 "/>
        <s v="365731417 "/>
        <s v="365813408 "/>
        <s v="365815458 "/>
        <s v="365817461 "/>
        <s v="365826430 "/>
        <s v="365923414 "/>
        <s v="366002717 "/>
        <s v="366012412 "/>
        <s v="366017711 "/>
        <s v="366025413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228448 "/>
        <s v="370308416 "/>
        <s v="370310421 "/>
        <s v="370409405 "/>
        <s v="370415769 "/>
        <s v="370428403 "/>
        <s v="370503415 "/>
        <s v="370619436 "/>
        <s v="370622449 "/>
        <s v="370628955 "/>
        <s v="370705443 "/>
        <s v="370711441 "/>
        <s v="370717463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8720 "/>
        <s v="375530063 "/>
        <s v="375610449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107091 "/>
        <s v="376125440 "/>
        <s v="376126410 "/>
        <s v="376216077 "/>
        <s v="380120450 "/>
        <s v="380225436 "/>
        <s v="380306426 "/>
        <s v="380322951 "/>
        <s v="380401440 "/>
        <s v="380428442 "/>
        <s v="380430442 "/>
        <s v="380617706 "/>
        <s v="380623459 "/>
        <s v="380714429 "/>
        <s v="380716437 "/>
        <s v="380824449 "/>
        <s v="380827438 "/>
        <s v="380908442 "/>
        <s v="381023432 "/>
        <s v="381030435 "/>
        <s v="381114097 "/>
        <s v="381119957 "/>
        <s v="381230407 "/>
        <s v="385102452 "/>
        <s v="385114030 "/>
        <s v="385117434 "/>
        <s v="385131401 "/>
        <s v="385205419 "/>
        <s v="385221725 "/>
        <s v="385226709 "/>
        <s v="385302435 "/>
        <s v="385310403 "/>
        <s v="385320429 "/>
        <s v="385502435 "/>
        <s v="385507423 "/>
        <s v="385509407 "/>
        <s v="385510438 "/>
        <s v="385528440 "/>
        <s v="385614757 "/>
        <s v="385624447 "/>
        <s v="385705443 "/>
        <s v="385721440 "/>
        <s v="385731408 "/>
        <s v="385805443 "/>
        <s v="385807441 "/>
        <s v="385821007 "/>
        <s v="385825454 "/>
        <s v="385919729 "/>
        <s v="385929064 "/>
        <s v="386011423 "/>
        <s v="386012462 "/>
        <s v="386023407 "/>
        <s v="386115453 "/>
        <s v="386124430 "/>
        <s v="390105422 "/>
        <s v="390123053 "/>
        <s v="390210427 "/>
        <s v="390406419 "/>
        <s v="390510474 "/>
        <s v="390620101 "/>
        <s v="390719407 "/>
        <s v="390811405 "/>
        <s v="390813410 "/>
        <s v="390824442 "/>
        <s v="390918955 "/>
        <s v="391005958 "/>
        <s v="391020952 "/>
        <s v="391031429 "/>
        <s v="391112444 "/>
        <s v="391126039 "/>
        <s v="395103028 "/>
        <s v="395106446 "/>
        <s v="395130452 "/>
        <s v="395214415 "/>
        <s v="395228452 "/>
        <s v="395310432 "/>
        <s v="395311435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627427 "/>
        <s v="395713443 "/>
        <s v="395816407 "/>
        <s v="395820451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10403 "/>
        <s v="396114438 "/>
        <s v="396115424 "/>
        <s v="396207404 "/>
        <s v="396221429 "/>
        <s v="400101439 "/>
        <s v="400103422 "/>
        <s v="400130412 "/>
        <s v="400204772 "/>
        <s v="400217436 "/>
        <s v="400304027 "/>
        <s v="400321436 "/>
        <s v="400514456 "/>
        <s v="400525451 "/>
        <s v="400602437 "/>
        <s v="400605401 "/>
        <s v="400612439 "/>
        <s v="400617458 "/>
        <s v="400626422 "/>
        <s v="400711426 "/>
        <s v="400719431 "/>
        <s v="400726744 "/>
        <s v="400821430 "/>
        <s v="401008060 "/>
        <s v="401011412 "/>
        <s v="401023428 "/>
        <s v="401029432 "/>
        <s v="401105452 "/>
        <s v="401122438 "/>
        <s v="401201411 "/>
        <s v="401218451 "/>
        <s v="405111003 "/>
        <s v="405114463 "/>
        <s v="405116433 "/>
        <s v="405127428 "/>
        <s v="405206408 "/>
        <s v="405207447 "/>
        <s v="405313436 "/>
        <s v="405319405 "/>
        <s v="405405729 "/>
        <s v="405416416 "/>
        <s v="405417475 "/>
        <s v="405421731 "/>
        <s v="405508476 "/>
        <s v="405512471 "/>
        <s v="405517952 "/>
        <s v="405525458 "/>
        <s v="405528433 "/>
        <s v="405604459 "/>
        <s v="405610418 "/>
        <s v="405613425 "/>
        <s v="405616470 "/>
        <s v="405618432 "/>
        <s v="405619426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6001763 "/>
        <s v="406003436 "/>
        <s v="406005408 "/>
        <s v="406023445 "/>
        <s v="406023723 "/>
        <s v="406109425 "/>
        <s v="406111951 "/>
        <s v="406120414 "/>
        <s v="406203089 "/>
        <s v="406212446 "/>
        <s v="406212455 "/>
        <s v="406215470 "/>
        <s v="406230424 "/>
        <s v="410108751 "/>
        <s v="410113423 "/>
        <s v="410120099 "/>
        <s v="410212006 "/>
        <s v="410413416 "/>
        <s v="410511750 "/>
        <s v="410517420 "/>
        <s v="410624410 "/>
        <s v="410626414 "/>
        <s v="410627014 "/>
        <s v="410907402 "/>
        <s v="410916446 "/>
        <s v="410923410 "/>
        <s v="411004420 "/>
        <s v="411027422 "/>
        <s v="411105426 "/>
        <s v="411111454 "/>
        <s v="411206423 "/>
        <s v="411206473 "/>
        <s v="415103448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5458 "/>
        <s v="415505404 "/>
        <s v="415506481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221458 "/>
        <s v="420303412 "/>
        <s v="420314435 "/>
        <s v="420316434 "/>
        <s v="420403453 "/>
        <s v="420403474 "/>
        <s v="420404048 "/>
        <s v="420408418 "/>
        <s v="420409407 "/>
        <s v="420416424 "/>
        <s v="420506001 "/>
        <s v="420508451 "/>
        <s v="420527051 "/>
        <s v="420704444 "/>
        <s v="420710404 "/>
        <s v="420730410 "/>
        <s v="420731415 "/>
        <s v="420823438 "/>
        <s v="420923701 "/>
        <s v="421011002 "/>
        <s v="421018447 "/>
        <s v="421103403 "/>
        <s v="421201451 "/>
        <s v="421202418 "/>
        <s v="425129752 "/>
        <s v="425302038 "/>
        <s v="425309112 "/>
        <s v="425408465 "/>
        <s v="425414455 "/>
        <s v="425419452 "/>
        <s v="425425420 "/>
        <s v="425525156 "/>
        <s v="425528486 "/>
        <s v="425601405 "/>
        <s v="425701407 "/>
        <s v="425728417 "/>
        <s v="425801475 "/>
        <s v="425807442 "/>
        <s v="425817433 "/>
        <s v="425818414 "/>
        <s v="425824475 "/>
        <s v="425906425 "/>
        <s v="425920434 "/>
        <s v="425927050 "/>
        <s v="425927419 "/>
        <s v="425929481 "/>
        <s v="426012420 "/>
        <s v="426016406 "/>
        <s v="426025451 "/>
        <s v="426108448 "/>
        <s v="426128450 "/>
        <s v="426129430 "/>
        <s v="426211458 "/>
        <s v="430218448 "/>
        <s v="430312401 "/>
        <s v="430313464 "/>
        <s v="430318460 "/>
        <s v="430407408 "/>
        <s v="430501043 "/>
        <s v="430526439 "/>
        <s v="430531431 "/>
        <s v="430708447 "/>
        <s v="430808464 "/>
        <s v="430820458 "/>
        <s v="430831092 "/>
        <s v="430905451 "/>
        <s v="430907460 "/>
        <s v="431007037 "/>
        <s v="431117955 "/>
        <s v="431206146 "/>
        <s v="431208455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8446 "/>
        <s v="435319437 "/>
        <s v="435323467 "/>
        <s v="435325431 "/>
        <s v="435420438 "/>
        <s v="435422504 "/>
        <s v="435423403 "/>
        <s v="435424485 "/>
        <s v="435426415 "/>
        <s v="435507436 "/>
        <s v="435524444 "/>
        <s v="435605439 "/>
        <s v="435605450 "/>
        <s v="435608412 "/>
        <s v="435616413 "/>
        <s v="435618455 "/>
        <s v="435625457 "/>
        <s v="435628190 "/>
        <s v="435702442 "/>
        <s v="435801472 "/>
        <s v="435831416 "/>
        <s v="435924436 "/>
        <s v="435925182 "/>
        <s v="436005432 "/>
        <s v="436011440 "/>
        <s v="436022460 "/>
        <s v="436024464 "/>
        <s v="436105449 "/>
        <s v="436105468 "/>
        <s v="436110430 "/>
        <s v="436117460 "/>
        <s v="436213429 "/>
        <s v="436221408 "/>
        <s v="436229452 "/>
        <s v="4362554042"/>
        <s v="440102470 "/>
        <s v="440104465 "/>
        <s v="440119434 "/>
        <s v="440125417 "/>
        <s v="440129050 "/>
        <s v="440214455 "/>
        <s v="440301504 "/>
        <s v="440311457 "/>
        <s v="440324416 "/>
        <s v="440401951 "/>
        <s v="440413412 "/>
        <s v="440413417 "/>
        <s v="440418409 "/>
        <s v="440418446 "/>
        <s v="440429129 "/>
        <s v="440515120 "/>
        <s v="440525457 "/>
        <s v="440529466 "/>
        <s v="440531486 "/>
        <s v="440613176 "/>
        <s v="440620422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0491 "/>
        <s v="445222433 "/>
        <s v="445301439 "/>
        <s v="445306416 "/>
        <s v="445308478 "/>
        <s v="445314468 "/>
        <s v="445315419 "/>
        <s v="445322759 "/>
        <s v="445323460 "/>
        <s v="445405453 "/>
        <s v="445407430 "/>
        <s v="445420443 "/>
        <s v="445426458 "/>
        <s v="445527444 "/>
        <s v="445529408 "/>
        <s v="445531435 "/>
        <s v="445602127 "/>
        <s v="445608483 "/>
        <s v="445610454 "/>
        <s v="445622425 "/>
        <s v="445715448 "/>
        <s v="445720456 "/>
        <s v="445721449 "/>
        <s v="445729053 "/>
        <s v="445808451 "/>
        <s v="445826457 "/>
        <s v="445902446 "/>
        <s v="445912163 "/>
        <s v="445924414 "/>
        <s v="445927406 "/>
        <s v="445930432 "/>
        <s v="446010423 "/>
        <s v="446010431 "/>
        <s v="446029036 "/>
        <s v="446031428 "/>
        <s v="446102435 "/>
        <s v="446107097 "/>
        <s v="446108433 "/>
        <s v="446113446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424482 "/>
        <s v="450523437 "/>
        <s v="450619140 "/>
        <s v="450627411 "/>
        <s v="450729412 "/>
        <s v="450731445 "/>
        <s v="450806452 "/>
        <s v="450830455 "/>
        <s v="450914408 "/>
        <s v="450921409 "/>
        <s v="450923463 "/>
        <s v="451001401 "/>
        <s v="451001426 "/>
        <s v="451120436 "/>
        <s v="451122450 "/>
        <s v="451206030 "/>
        <s v="451226402 "/>
        <s v="451228952 "/>
        <s v="455104413 "/>
        <s v="455126429 "/>
        <s v="455127087 "/>
        <s v="455130416 "/>
        <s v="455214468 "/>
        <s v="455228469 "/>
        <s v="455307466 "/>
        <s v="455314418 "/>
        <s v="455404431 "/>
        <s v="455414412 "/>
        <s v="455418421 "/>
        <s v="455423462 "/>
        <s v="455508421 "/>
        <s v="455513434 "/>
        <s v="455529415 "/>
        <s v="455719405 "/>
        <s v="455720156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16145 "/>
        <s v="460729419 "/>
        <s v="460730112 "/>
        <s v="460809441 "/>
        <s v="460925157 "/>
        <s v="461003193 "/>
        <s v="461019416 "/>
        <s v="461019464 "/>
        <s v="461020170 "/>
        <s v="461024450 "/>
        <s v="461114401 "/>
        <s v="461117425 "/>
        <s v="461206437 "/>
        <s v="465106013 "/>
        <s v="465107441 "/>
        <s v="465118407 "/>
        <s v="465119957 "/>
        <s v="465128414 "/>
        <s v="465129405 "/>
        <s v="465130478 "/>
        <s v="465202495 "/>
        <s v="465209081 "/>
        <s v="465209437 "/>
        <s v="465214458 "/>
        <s v="465219410 "/>
        <s v="465303419 "/>
        <s v="465328406 "/>
        <s v="465401432 "/>
        <s v="465402452 "/>
        <s v="465403435 "/>
        <s v="465406479 "/>
        <s v="465420500 "/>
        <s v="465425475 "/>
        <s v="465426419 "/>
        <s v="465426444 "/>
        <s v="465430486 "/>
        <s v="465511092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13422 "/>
        <s v="465915415 "/>
        <s v="465917424 "/>
        <s v="465925466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704127"/>
        <s v="470312405 "/>
        <s v="470313406 "/>
        <s v="470313407 "/>
        <s v="470315487 "/>
        <s v="470321958 "/>
        <s v="470325448 "/>
        <s v="470402461 "/>
        <s v="470408470 "/>
        <s v="470416407 "/>
        <s v="470423437 "/>
        <s v="470531470 "/>
        <s v="470612404 "/>
        <s v="470614405 "/>
        <s v="470711402 "/>
        <s v="470719419 "/>
        <s v="470730476 "/>
        <s v="470803404 "/>
        <s v="470808408 "/>
        <s v="470814401 "/>
        <s v="470821116 "/>
        <s v="470826408 "/>
        <s v="470904186 "/>
        <s v="470905440 "/>
        <s v="470912445 "/>
        <s v="470915403 "/>
        <s v="471019004 "/>
        <s v="471028504 "/>
        <s v="471101473 "/>
        <s v="471106417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8491 "/>
        <s v="475422443 "/>
        <s v="475505404 "/>
        <s v="475508486 "/>
        <s v="475514171 "/>
        <s v="475515484 "/>
        <s v="475517152 "/>
        <s v="475518034 "/>
        <s v="475530185 "/>
        <s v="475603507 "/>
        <s v="475614401 "/>
        <s v="475716438 "/>
        <s v="475729402 "/>
        <s v="475804002 "/>
        <s v="475818202 "/>
        <s v="475825401 "/>
        <s v="475829419 "/>
        <s v="475902008 "/>
        <s v="475905021 "/>
        <s v="475907470 "/>
        <s v="475910403 "/>
        <s v="475921480 "/>
        <s v="475927402 "/>
        <s v="475930171 "/>
        <s v="476013007 "/>
        <s v="476023467 "/>
        <s v="476025436 "/>
        <s v="476113448 "/>
        <s v="476115415 "/>
        <s v="476118405 "/>
        <s v="476208141 "/>
        <s v="476216461 "/>
        <s v="476218472 "/>
        <s v="476223401 "/>
        <s v="476229411 "/>
        <s v="480101403 "/>
        <s v="480110425 "/>
        <s v="480206403 "/>
        <s v="480210419 "/>
        <s v="480215404 "/>
        <s v="480215410 "/>
        <s v="480301414 "/>
        <s v="480324494 "/>
        <s v="480331489 "/>
        <s v="480413405 "/>
        <s v="480426029 "/>
        <s v="480510422 "/>
        <s v="480515420 "/>
        <s v="480601473 "/>
        <s v="480603402 "/>
        <s v="480611410 "/>
        <s v="480614410 "/>
        <s v="480713406 "/>
        <s v="480724441 "/>
        <s v="480808404 "/>
        <s v="480823405 "/>
        <s v="480906413 "/>
        <s v="480915438 "/>
        <s v="481015404 "/>
        <s v="481019084 "/>
        <s v="481027116 "/>
        <s v="481112268 "/>
        <s v="481201115 "/>
        <s v="481222023 "/>
        <s v="481225144 "/>
        <s v="485106137 "/>
        <s v="485127406 "/>
        <s v="485128401 "/>
        <s v="485131132 "/>
        <s v="485201477 "/>
        <s v="485208456 "/>
        <s v="485223432 "/>
        <s v="485229180 "/>
        <s v="485229407 "/>
        <s v="485305473 "/>
        <s v="485307163 "/>
        <s v="485328047 "/>
        <s v="485328126 "/>
        <s v="485404410 "/>
        <s v="485407061 "/>
        <s v="485408423 "/>
        <s v="485412455 "/>
        <s v="485508727 "/>
        <s v="485527404 "/>
        <s v="485610409 "/>
        <s v="485706106 "/>
        <s v="485813125 "/>
        <s v="485908158 "/>
        <s v="485926437 "/>
        <s v="485930148 "/>
        <s v="486018407 "/>
        <s v="486021405 "/>
        <s v="490122129 "/>
        <s v="490205031 "/>
        <s v="490216022 "/>
        <s v="490320173 "/>
        <s v="490321133 "/>
        <s v="490329157 "/>
        <s v="490404002 "/>
        <s v="490420007 "/>
        <s v="490422004 "/>
        <s v="490516303 "/>
        <s v="490523217 "/>
        <s v="490708006 "/>
        <s v="490708084 "/>
        <s v="490711456 "/>
        <s v="490811104 "/>
        <s v="490819079 "/>
        <s v="490909042 "/>
        <s v="491001152 "/>
        <s v="491023602 "/>
        <s v="491112081 "/>
        <s v="491202261 "/>
        <s v="491207121 "/>
        <s v="491217094 "/>
        <s v="491224198 "/>
        <s v="495111061 "/>
        <s v="495116038 "/>
        <s v="495131219 "/>
        <s v="495210236 "/>
        <s v="495221161 "/>
        <s v="495304092 "/>
        <s v="495314026 "/>
        <s v="495318016 "/>
        <s v="495318073 "/>
        <s v="495323270 "/>
        <s v="495403033 "/>
        <s v="495419004 "/>
        <s v="495504043 "/>
        <s v="495512053 "/>
        <s v="495515393 "/>
        <s v="495615280 "/>
        <s v="495624012 "/>
        <s v="495714128 "/>
        <s v="495811326 "/>
        <s v="495827370 "/>
        <s v="495904045 "/>
        <s v="495921047 "/>
        <s v="495928297 "/>
        <s v="496012200 "/>
        <s v="496023207 "/>
        <s v="496027099 "/>
        <s v="496220177 "/>
        <s v="496227245 "/>
        <s v="500110067 "/>
        <s v="500115052 "/>
        <s v="500131268 "/>
        <s v="500209094 "/>
        <s v="500504030 "/>
        <s v="500511214 "/>
        <s v="500514103 "/>
        <s v="500522039 "/>
        <s v="500524154 "/>
        <s v="500607355 "/>
        <s v="500608060 "/>
        <s v="500608160 "/>
        <s v="500803033 "/>
        <s v="500809188 "/>
        <s v="500811182 "/>
        <s v="500814076 "/>
        <s v="500904311 "/>
        <s v="500922389 "/>
        <s v="501013206 "/>
        <s v="501019193 "/>
        <s v="501113176 "/>
        <s v="501124221 "/>
        <s v="505105041 "/>
        <s v="505106079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21056 "/>
        <s v="505601211 "/>
        <s v="505601283 "/>
        <s v="505614028 "/>
        <s v="505625033 "/>
        <s v="505627105 "/>
        <s v="505627145 "/>
        <s v="506006246 "/>
        <s v="506008176 "/>
        <s v="506011191 "/>
        <s v="506020264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24232 "/>
        <s v="511226291 "/>
        <s v="515101062 "/>
        <s v="515110319 "/>
        <s v="515119281 "/>
        <s v="515224040 "/>
        <s v="515406045 "/>
        <s v="515505061 "/>
        <s v="515606062 "/>
        <s v="515615081 "/>
        <s v="515714340 "/>
        <s v="515723261 "/>
        <s v="515726020 "/>
        <s v="515904201 "/>
        <s v="515906222 "/>
        <s v="515909012 "/>
        <s v="515920410 "/>
        <s v="515928202 "/>
        <s v="516223164 "/>
        <s v="516226300 "/>
        <s v="520105069 "/>
        <s v="520116244 "/>
        <s v="520129413 "/>
        <s v="520206320 "/>
        <s v="520209029 "/>
        <s v="520213193 "/>
        <s v="520216090 "/>
        <s v="520301367 "/>
        <s v="520315217 "/>
        <s v="520429112 "/>
        <s v="520518302 "/>
        <s v="520603048 "/>
        <s v="520616074 "/>
        <s v="520630334 "/>
        <s v="520728032 "/>
        <s v="520729089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1205 "/>
        <s v="525322143 "/>
        <s v="525405006 "/>
        <s v="525423120 "/>
        <s v="525507101 "/>
        <s v="525509026 "/>
        <s v="525509203 "/>
        <s v="525531302 "/>
        <s v="525619124 "/>
        <s v="525625063 "/>
        <s v="525722370 "/>
        <s v="525817079 "/>
        <s v="525817135 "/>
        <s v="525901087 "/>
        <s v="525916284 "/>
        <s v="525921187 "/>
        <s v="525928158 "/>
        <s v="526206219 "/>
        <s v="526229218 "/>
        <s v="530103059 "/>
        <s v="530108063 "/>
        <s v="530118094 "/>
        <s v="530121030 "/>
        <s v="530122059 "/>
        <s v="530131006 "/>
        <s v="530227098 "/>
        <s v="530305063 "/>
        <s v="530311008 "/>
        <s v="530312133 "/>
        <s v="530324134 "/>
        <s v="530402104 "/>
        <s v="530406021 "/>
        <s v="530426066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7097 "/>
        <s v="535217081 "/>
        <s v="535221370 "/>
        <s v="535224074 "/>
        <s v="535307141 "/>
        <s v="535310189 "/>
        <s v="535313293 "/>
        <s v="535321003 "/>
        <s v="535321105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807057 "/>
        <s v="535812133 "/>
        <s v="535819192 "/>
        <s v="535904252 "/>
        <s v="535909054 "/>
        <s v="536005100 "/>
        <s v="536123309 "/>
        <s v="536227083 "/>
        <s v="5402062039"/>
        <s v="5402090749"/>
        <s v="5402100968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271924"/>
        <s v="5409184913"/>
        <s v="5411263847"/>
        <s v="5451080866"/>
        <s v="5451121016"/>
        <s v="5451201393"/>
        <s v="5452120993"/>
        <s v="5453282879"/>
        <s v="5453292856"/>
        <s v="5454232289"/>
        <s v="5455220419"/>
        <s v="5456080047"/>
        <s v="5456233134"/>
        <s v="5457110307"/>
        <s v="5457222540"/>
        <s v="5458230569"/>
        <s v="5459282917"/>
        <s v="5460032776"/>
        <s v="5461203451"/>
        <s v="5461301131"/>
        <s v="5462243336"/>
        <s v="5501141976"/>
        <s v="5502121856"/>
        <s v="5502151534"/>
        <s v="5503192189"/>
        <s v="5503272819"/>
        <s v="5505122425"/>
        <s v="5506281341"/>
        <s v="5507012137"/>
        <s v="5507261848"/>
        <s v="5508030594"/>
        <s v="5508032013"/>
        <s v="5508291316"/>
        <s v="5509031165"/>
        <s v="5510052086"/>
        <s v="5510171073"/>
        <s v="5510251021"/>
        <s v="5512071510"/>
        <s v="5512161127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187262"/>
        <s v="5557260654"/>
        <s v="5558042028"/>
        <s v="5558131359"/>
        <s v="5559191110"/>
        <s v="5560012205"/>
        <s v="5560121886"/>
        <s v="5560281584"/>
        <s v="5562131146"/>
        <s v="5562210962"/>
        <s v="5603230358"/>
        <s v="5604102955"/>
        <s v="5605121819"/>
        <s v="5606070668"/>
        <s v="5608301336"/>
        <s v="5610061446"/>
        <s v="5611151392"/>
        <s v="5611300530"/>
        <s v="5612151061"/>
        <s v="5651271890"/>
        <s v="5652271889"/>
        <s v="5655021097"/>
        <s v="5656071718"/>
        <s v="5656180354"/>
        <s v="5657031611"/>
        <s v="5657310494"/>
        <s v="5658040212"/>
        <s v="5658301187"/>
        <s v="5659291033"/>
        <s v="5660190690"/>
        <s v="5661091755"/>
        <s v="5661260539"/>
        <s v="5662181261"/>
        <s v="5701070903"/>
        <s v="5702111789"/>
        <s v="5703260079"/>
        <s v="5703311834"/>
        <s v="5706090412"/>
        <s v="5706161142"/>
        <s v="5707011431"/>
        <s v="5707241111"/>
        <s v="5707296804"/>
        <s v="5710291136"/>
        <s v="5711171939"/>
        <s v="5712280255"/>
        <s v="5712310186"/>
        <s v="5751041461"/>
        <s v="5751061833"/>
        <s v="5753111397"/>
        <s v="5755192432"/>
        <s v="5755201837"/>
        <s v="5755230767"/>
        <s v="5756110525"/>
        <s v="5757051784"/>
        <s v="5757061123"/>
        <s v="5757131193"/>
        <s v="5758290835"/>
        <s v="5759261409"/>
        <s v="5760082053"/>
        <s v="5760100247"/>
        <s v="5760100896"/>
        <s v="5760230212"/>
        <s v="5761231344"/>
        <s v="5801270530"/>
        <s v="5801300582"/>
        <s v="5804090369"/>
        <s v="5804192119"/>
        <s v="5805051076"/>
        <s v="5805081997"/>
        <s v="5807060842"/>
        <s v="5807100464"/>
        <s v="5809050786"/>
        <s v="5811121932"/>
        <s v="5852111331"/>
        <s v="5852211200"/>
        <s v="5852251218"/>
        <s v="5853240976"/>
        <s v="5854030061"/>
        <s v="5855241040"/>
        <s v="5856211911"/>
        <s v="5856261884"/>
        <s v="5858101777"/>
        <s v="5858291879"/>
        <s v="5862280402"/>
        <s v="5902030508"/>
        <s v="5902060989"/>
        <s v="5902267019"/>
        <s v="5903140507"/>
        <s v="5904141122"/>
        <s v="5904261407"/>
        <s v="5905030406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61090508"/>
        <s v="6061201696"/>
        <s v="6062101375"/>
        <s v="6103212016"/>
        <s v="6103220354"/>
        <s v="6106250183"/>
        <s v="6107080694"/>
        <s v="6107230701"/>
        <s v="6107290640"/>
        <s v="6108100801"/>
        <s v="6109030774"/>
        <s v="6110260783"/>
        <s v="6112016394"/>
        <s v="6112250012"/>
        <s v="6112270054"/>
        <s v="6151040984"/>
        <s v="6151120855"/>
        <s v="6154211195"/>
        <s v="6155031432"/>
        <s v="6155110093"/>
        <s v="6160160754"/>
        <s v="6160281490"/>
        <s v="6202090455"/>
        <s v="6202231508"/>
        <s v="6206131338"/>
        <s v="6209172057"/>
        <s v="6209191538"/>
        <s v="6212190930"/>
        <s v="6212191557"/>
        <s v="6212240342"/>
        <s v="6260011692"/>
        <s v="6260211881"/>
        <s v="6303121924"/>
        <s v="6305150588"/>
        <s v="6307301429"/>
        <s v="6351242095"/>
        <s v="6354071845"/>
        <s v="6356021716"/>
        <s v="6358251218"/>
        <s v="6362180880"/>
        <s v="6402062271"/>
        <s v="6402132110"/>
        <s v="6408172254"/>
        <s v="6409280438"/>
        <s v="6411262066"/>
        <s v="6451290769"/>
        <s v="6457011836"/>
        <s v="6457051480"/>
        <s v="6457310937"/>
        <s v="6458120889"/>
        <s v="6460190077"/>
        <s v="6462210084"/>
        <s v="6501170896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6624145"/>
        <s v="6608020529"/>
        <s v="6610281293"/>
        <s v="6611060093"/>
        <s v="6655110165"/>
        <s v="6657070453"/>
        <s v="6704010698"/>
        <s v="6704041751"/>
        <s v="6705180317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254856"/>
        <s v="6956264931"/>
        <s v="6957205332"/>
        <s v="6957224120"/>
        <s v="6959283782"/>
        <s v="6961024147"/>
        <s v="6961193316"/>
        <s v="7001275369"/>
        <s v="7005053748"/>
        <s v="7005234456"/>
        <s v="7055065677"/>
        <s v="7058229266"/>
        <s v="7111235318"/>
        <s v="7206205721"/>
        <s v="7207205346"/>
        <s v="7208185314"/>
        <s v="7255184464"/>
        <s v="7256085760"/>
        <s v="7304095425"/>
        <s v="7312054992"/>
        <s v="7404015784"/>
        <s v="7611055771"/>
        <s v="7651032301"/>
        <s v="7705315629"/>
        <s v="7854204193"/>
        <s v="7859135878"/>
        <s v="8112554076"/>
        <s v="8212155336"/>
        <s v="8312045115"/>
        <s v="8312105758"/>
        <s v="8561125771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5">
        <s v="A488"/>
        <s v="C765"/>
        <s v="E039"/>
        <s v="F208"/>
        <s v="I252"/>
        <s v="K294"/>
        <s v="L97"/>
        <s v="M0096"/>
        <s v="M1311"/>
        <s v="M160"/>
        <s v="M160 "/>
        <s v="M161"/>
        <s v="M161 "/>
        <s v="M162"/>
        <s v="M163"/>
        <s v="M163 "/>
        <s v="M165"/>
        <s v="M167"/>
        <s v="M170"/>
        <s v="M171"/>
        <s v="M171 "/>
        <s v="M173"/>
        <s v="M175"/>
        <s v="M1901"/>
        <s v="M1904"/>
        <s v="M1910"/>
        <s v="M1911"/>
        <s v="M1921"/>
        <s v="M8198"/>
        <s v="M8405"/>
        <s v="S4220"/>
        <s v="S7200"/>
        <s v="S7201"/>
        <s v="S7210"/>
        <s v="S7220"/>
        <s v="S8210"/>
        <s v="T840"/>
        <s v="T841"/>
        <s v="T844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5-19T14:35:00" count="1818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15:00"/>
        <d v="2015-05-05T09:20:00"/>
        <d v="2015-05-06T14:15:00"/>
        <d v="2015-05-07T10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14:35:00"/>
        <m/>
      </sharedItems>
    </cacheField>
    <cacheField name="Prop" numFmtId="0">
      <sharedItems containsNonDate="0" containsDate="1" containsString="0" containsBlank="1" minDate="2013-01-08T08:43:00" maxDate="2015-05-26T10:38:00" count="1577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m/>
      </sharedItems>
    </cacheField>
    <cacheField name="Body" numFmtId="0">
      <sharedItems containsString="0" containsBlank="1" containsNumber="1" containsInteger="1" minValue="4792" maxValue="103600" count="1747">
        <n v="4792"/>
        <n v="4908"/>
        <n v="4997"/>
        <n v="5121"/>
        <n v="5255"/>
        <n v="6570"/>
        <n v="6631"/>
        <n v="8902"/>
        <n v="9022"/>
        <n v="9258"/>
        <n v="9265"/>
        <n v="9536"/>
        <n v="9555"/>
        <n v="9850"/>
        <n v="10139"/>
        <n v="10661"/>
        <n v="10705"/>
        <n v="10883"/>
        <n v="10967"/>
        <n v="11022"/>
        <n v="11246"/>
        <n v="11299"/>
        <n v="11539"/>
        <n v="12011"/>
        <n v="12538"/>
        <n v="12919"/>
        <n v="13205"/>
        <n v="13534"/>
        <n v="13850"/>
        <n v="14022"/>
        <n v="14355"/>
        <n v="15317"/>
        <n v="16208"/>
        <n v="16559"/>
        <n v="17632"/>
        <n v="17878"/>
        <n v="18523"/>
        <n v="18606"/>
        <n v="18608"/>
        <n v="18669"/>
        <n v="18942"/>
        <n v="19393"/>
        <n v="19439"/>
        <n v="19553"/>
        <n v="19619"/>
        <n v="19758"/>
        <n v="19972"/>
        <n v="20080"/>
        <n v="20161"/>
        <n v="20188"/>
        <n v="20262"/>
        <n v="20699"/>
        <n v="20712"/>
        <n v="20772"/>
        <n v="20847"/>
        <n v="21027"/>
        <n v="21161"/>
        <n v="21214"/>
        <n v="21251"/>
        <n v="21262"/>
        <n v="21280"/>
        <n v="21309"/>
        <n v="21447"/>
        <n v="21494"/>
        <n v="21520"/>
        <n v="21632"/>
        <n v="21657"/>
        <n v="21684"/>
        <n v="21723"/>
        <n v="21780"/>
        <n v="21876"/>
        <n v="21904"/>
        <n v="21973"/>
        <n v="22017"/>
        <n v="22021"/>
        <n v="22106"/>
        <n v="22113"/>
        <n v="22127"/>
        <n v="22162"/>
        <n v="22164"/>
        <n v="22165"/>
        <n v="22176"/>
        <n v="22330"/>
        <n v="22469"/>
        <n v="22482"/>
        <n v="22588"/>
        <n v="22600"/>
        <n v="22624"/>
        <n v="22648"/>
        <n v="22676"/>
        <n v="22678"/>
        <n v="22682"/>
        <n v="22737"/>
        <n v="22752"/>
        <n v="22898"/>
        <n v="22906"/>
        <n v="22909"/>
        <n v="23008"/>
        <n v="23045"/>
        <n v="23052"/>
        <n v="23075"/>
        <n v="23095"/>
        <n v="23141"/>
        <n v="23217"/>
        <n v="23273"/>
        <n v="23387"/>
        <n v="23396"/>
        <n v="23432"/>
        <n v="23498"/>
        <n v="23509"/>
        <n v="23515"/>
        <n v="23522"/>
        <n v="23659"/>
        <n v="23709"/>
        <n v="23710"/>
        <n v="23748"/>
        <n v="23818"/>
        <n v="23821"/>
        <n v="23825"/>
        <n v="23874"/>
        <n v="23880"/>
        <n v="23942"/>
        <n v="23964"/>
        <n v="23971"/>
        <n v="23984"/>
        <n v="23990"/>
        <n v="24016"/>
        <n v="24022"/>
        <n v="24041"/>
        <n v="24043"/>
        <n v="24107"/>
        <n v="24116"/>
        <n v="24130"/>
        <n v="24132"/>
        <n v="24133"/>
        <n v="24147"/>
        <n v="24158"/>
        <n v="24171"/>
        <n v="24217"/>
        <n v="24218"/>
        <n v="24239"/>
        <n v="24245"/>
        <n v="24262"/>
        <n v="24295"/>
        <n v="24324"/>
        <n v="24346"/>
        <n v="24356"/>
        <n v="24359"/>
        <n v="24378"/>
        <n v="24385"/>
        <n v="24408"/>
        <n v="24428"/>
        <n v="24429"/>
        <n v="24441"/>
        <n v="24454"/>
        <n v="24547"/>
        <n v="24548"/>
        <n v="24594"/>
        <n v="24625"/>
        <n v="24648"/>
        <n v="24666"/>
        <n v="24674"/>
        <n v="24685"/>
        <n v="24715"/>
        <n v="24734"/>
        <n v="24739"/>
        <n v="24743"/>
        <n v="24744"/>
        <n v="24774"/>
        <n v="24793"/>
        <n v="24803"/>
        <n v="24805"/>
        <n v="24838"/>
        <n v="24874"/>
        <n v="24885"/>
        <n v="24917"/>
        <n v="24919"/>
        <n v="24922"/>
        <n v="24937"/>
        <n v="24939"/>
        <n v="24951"/>
        <n v="25057"/>
        <n v="25064"/>
        <n v="25069"/>
        <n v="25078"/>
        <n v="25117"/>
        <n v="25118"/>
        <n v="25128"/>
        <n v="25131"/>
        <n v="25171"/>
        <n v="25212"/>
        <n v="25249"/>
        <n v="25254"/>
        <n v="25268"/>
        <n v="25270"/>
        <n v="25271"/>
        <n v="25272"/>
        <n v="25279"/>
        <n v="25288"/>
        <n v="25301"/>
        <n v="25306"/>
        <n v="25308"/>
        <n v="25314"/>
        <n v="25322"/>
        <n v="25353"/>
        <n v="25355"/>
        <n v="25361"/>
        <n v="25363"/>
        <n v="25403"/>
        <n v="25422"/>
        <n v="25429"/>
        <n v="25453"/>
        <n v="25464"/>
        <n v="25474"/>
        <n v="25493"/>
        <n v="25504"/>
        <n v="25523"/>
        <n v="25538"/>
        <n v="25541"/>
        <n v="25549"/>
        <n v="25552"/>
        <n v="25628"/>
        <n v="25634"/>
        <n v="25638"/>
        <n v="25642"/>
        <n v="25644"/>
        <n v="25646"/>
        <n v="25653"/>
        <n v="25655"/>
        <n v="25668"/>
        <n v="25669"/>
        <n v="25670"/>
        <n v="25689"/>
        <n v="25699"/>
        <n v="25718"/>
        <n v="25779"/>
        <n v="25788"/>
        <n v="25789"/>
        <n v="25795"/>
        <n v="25798"/>
        <n v="25807"/>
        <n v="25809"/>
        <n v="25826"/>
        <n v="25832"/>
        <n v="25833"/>
        <n v="25835"/>
        <n v="25856"/>
        <n v="25861"/>
        <n v="25865"/>
        <n v="25882"/>
        <n v="25922"/>
        <n v="25940"/>
        <n v="25997"/>
        <n v="26014"/>
        <n v="26025"/>
        <n v="26035"/>
        <n v="26053"/>
        <n v="26057"/>
        <n v="26058"/>
        <n v="26071"/>
        <n v="26076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194"/>
        <n v="26202"/>
        <n v="26226"/>
        <n v="26228"/>
        <n v="26234"/>
        <n v="26254"/>
        <n v="26262"/>
        <n v="26263"/>
        <n v="26279"/>
        <n v="26285"/>
        <n v="26288"/>
        <n v="26290"/>
        <n v="26295"/>
        <n v="26299"/>
        <n v="26304"/>
        <n v="26306"/>
        <n v="26310"/>
        <n v="26317"/>
        <n v="26323"/>
        <n v="26327"/>
        <n v="26333"/>
        <n v="26335"/>
        <n v="26336"/>
        <n v="26353"/>
        <n v="26357"/>
        <n v="26362"/>
        <n v="26368"/>
        <n v="26371"/>
        <n v="26375"/>
        <n v="26385"/>
        <n v="26394"/>
        <n v="26403"/>
        <n v="26404"/>
        <n v="26408"/>
        <n v="26413"/>
        <n v="26415"/>
        <n v="26418"/>
        <n v="26419"/>
        <n v="26420"/>
        <n v="26422"/>
        <n v="26432"/>
        <n v="26436"/>
        <n v="26441"/>
        <n v="26443"/>
        <n v="26446"/>
        <n v="26461"/>
        <n v="26468"/>
        <n v="26469"/>
        <n v="26479"/>
        <n v="26493"/>
        <n v="26503"/>
        <n v="26507"/>
        <n v="26508"/>
        <n v="26511"/>
        <n v="26513"/>
        <n v="26516"/>
        <n v="26523"/>
        <n v="26528"/>
        <n v="26535"/>
        <n v="26536"/>
        <n v="26540"/>
        <n v="26555"/>
        <n v="26557"/>
        <n v="26566"/>
        <n v="26568"/>
        <n v="26570"/>
        <n v="26575"/>
        <n v="26577"/>
        <n v="26580"/>
        <n v="26598"/>
        <n v="26605"/>
        <n v="26622"/>
        <n v="26627"/>
        <n v="26628"/>
        <n v="26633"/>
        <n v="26634"/>
        <n v="26637"/>
        <n v="26642"/>
        <n v="26644"/>
        <n v="26649"/>
        <n v="26650"/>
        <n v="26661"/>
        <n v="26680"/>
        <n v="26681"/>
        <n v="26685"/>
        <n v="26690"/>
        <n v="26697"/>
        <n v="26701"/>
        <n v="26703"/>
        <n v="26704"/>
        <n v="26705"/>
        <n v="26712"/>
        <n v="26716"/>
        <n v="26718"/>
        <n v="26730"/>
        <n v="26732"/>
        <n v="26743"/>
        <n v="26754"/>
        <n v="26755"/>
        <n v="26756"/>
        <n v="26783"/>
        <n v="26787"/>
        <n v="26790"/>
        <n v="26795"/>
        <n v="26797"/>
        <n v="26799"/>
        <n v="26800"/>
        <n v="26807"/>
        <n v="26822"/>
        <n v="26823"/>
        <n v="26825"/>
        <n v="26830"/>
        <n v="26837"/>
        <n v="26839"/>
        <n v="26845"/>
        <n v="26846"/>
        <n v="26847"/>
        <n v="26858"/>
        <n v="26863"/>
        <n v="26869"/>
        <n v="26874"/>
        <n v="26877"/>
        <n v="26902"/>
        <n v="26907"/>
        <n v="26915"/>
        <n v="26916"/>
        <n v="26918"/>
        <n v="26944"/>
        <n v="26947"/>
        <n v="26950"/>
        <n v="26963"/>
        <n v="26966"/>
        <n v="26968"/>
        <n v="26973"/>
        <n v="26975"/>
        <n v="26980"/>
        <n v="26986"/>
        <n v="26991"/>
        <n v="26995"/>
        <n v="26997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5"/>
        <n v="27054"/>
        <n v="27058"/>
        <n v="27061"/>
        <n v="27062"/>
        <n v="27065"/>
        <n v="27068"/>
        <n v="27092"/>
        <n v="27095"/>
        <n v="27105"/>
        <n v="27113"/>
        <n v="27128"/>
        <n v="27131"/>
        <n v="27143"/>
        <n v="27145"/>
        <n v="27159"/>
        <n v="27162"/>
        <n v="27171"/>
        <n v="27174"/>
        <n v="27186"/>
        <n v="27192"/>
        <n v="27202"/>
        <n v="27209"/>
        <n v="27210"/>
        <n v="27215"/>
        <n v="27216"/>
        <n v="27219"/>
        <n v="27221"/>
        <n v="27223"/>
        <n v="27232"/>
        <n v="27270"/>
        <n v="27276"/>
        <n v="27279"/>
        <n v="27280"/>
        <n v="27284"/>
        <n v="27293"/>
        <n v="27294"/>
        <n v="27305"/>
        <n v="27307"/>
        <n v="27311"/>
        <n v="27315"/>
        <n v="27324"/>
        <n v="27333"/>
        <n v="27340"/>
        <n v="27358"/>
        <n v="27366"/>
        <n v="27370"/>
        <n v="27372"/>
        <n v="27380"/>
        <n v="27383"/>
        <n v="27385"/>
        <n v="27389"/>
        <n v="27390"/>
        <n v="27397"/>
        <n v="27398"/>
        <n v="27400"/>
        <n v="27404"/>
        <n v="27414"/>
        <n v="27432"/>
        <n v="27458"/>
        <n v="27464"/>
        <n v="27467"/>
        <n v="27472"/>
        <n v="27477"/>
        <n v="27479"/>
        <n v="27493"/>
        <n v="27501"/>
        <n v="27502"/>
        <n v="27503"/>
        <n v="27508"/>
        <n v="27511"/>
        <n v="27523"/>
        <n v="27530"/>
        <n v="27533"/>
        <n v="27539"/>
        <n v="27542"/>
        <n v="27560"/>
        <n v="27562"/>
        <n v="27566"/>
        <n v="27567"/>
        <n v="27569"/>
        <n v="27581"/>
        <n v="27593"/>
        <n v="27597"/>
        <n v="27608"/>
        <n v="27616"/>
        <n v="27620"/>
        <n v="27627"/>
        <n v="27634"/>
        <n v="27690"/>
        <n v="27692"/>
        <n v="27711"/>
        <n v="27713"/>
        <n v="27714"/>
        <n v="27715"/>
        <n v="27717"/>
        <n v="27718"/>
        <n v="27720"/>
        <n v="27728"/>
        <n v="27736"/>
        <n v="27740"/>
        <n v="27750"/>
        <n v="27755"/>
        <n v="27763"/>
        <n v="27764"/>
        <n v="27767"/>
        <n v="27769"/>
        <n v="27773"/>
        <n v="27774"/>
        <n v="27776"/>
        <n v="27786"/>
        <n v="27790"/>
        <n v="27795"/>
        <n v="27796"/>
        <n v="27798"/>
        <n v="27807"/>
        <n v="27814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909"/>
        <n v="27924"/>
        <n v="27926"/>
        <n v="27947"/>
        <n v="27957"/>
        <n v="27963"/>
        <n v="27965"/>
        <n v="27976"/>
        <n v="27980"/>
        <n v="28004"/>
        <n v="28011"/>
        <n v="28014"/>
        <n v="28017"/>
        <n v="28021"/>
        <n v="28029"/>
        <n v="28032"/>
        <n v="28033"/>
        <n v="28045"/>
        <n v="28052"/>
        <n v="28060"/>
        <n v="28070"/>
        <n v="28090"/>
        <n v="28094"/>
        <n v="28112"/>
        <n v="28115"/>
        <n v="28132"/>
        <n v="28135"/>
        <n v="28143"/>
        <n v="28146"/>
        <n v="28148"/>
        <n v="28164"/>
        <n v="28177"/>
        <n v="28187"/>
        <n v="28193"/>
        <n v="28196"/>
        <n v="28199"/>
        <n v="28201"/>
        <n v="28212"/>
        <n v="28218"/>
        <n v="28230"/>
        <n v="28234"/>
        <n v="28259"/>
        <n v="28264"/>
        <n v="28288"/>
        <n v="28291"/>
        <n v="28295"/>
        <n v="28297"/>
        <n v="28313"/>
        <n v="28325"/>
        <n v="28338"/>
        <n v="28339"/>
        <n v="28356"/>
        <n v="28386"/>
        <n v="28391"/>
        <n v="28396"/>
        <n v="28421"/>
        <n v="28422"/>
        <n v="28454"/>
        <n v="28464"/>
        <n v="28466"/>
        <n v="28471"/>
        <n v="28473"/>
        <n v="28474"/>
        <n v="28482"/>
        <n v="28504"/>
        <n v="28524"/>
        <n v="28527"/>
        <n v="28533"/>
        <n v="28549"/>
        <n v="28552"/>
        <n v="28569"/>
        <n v="28573"/>
        <n v="28578"/>
        <n v="28583"/>
        <n v="28591"/>
        <n v="28602"/>
        <n v="28610"/>
        <n v="28613"/>
        <n v="28617"/>
        <n v="28631"/>
        <n v="28634"/>
        <n v="28649"/>
        <n v="28655"/>
        <n v="28668"/>
        <n v="28670"/>
        <n v="28681"/>
        <n v="28685"/>
        <n v="28688"/>
        <n v="28689"/>
        <n v="28696"/>
        <n v="28707"/>
        <n v="28708"/>
        <n v="28732"/>
        <n v="28741"/>
        <n v="28742"/>
        <n v="28743"/>
        <n v="28744"/>
        <n v="28763"/>
        <n v="28797"/>
        <n v="28798"/>
        <n v="28806"/>
        <n v="28832"/>
        <n v="28834"/>
        <n v="28843"/>
        <n v="28850"/>
        <n v="28867"/>
        <n v="28871"/>
        <n v="28873"/>
        <n v="28879"/>
        <n v="28887"/>
        <n v="28892"/>
        <n v="28895"/>
        <n v="28904"/>
        <n v="28923"/>
        <n v="28930"/>
        <n v="28931"/>
        <n v="28934"/>
        <n v="28946"/>
        <n v="28949"/>
        <n v="28962"/>
        <n v="28970"/>
        <n v="28984"/>
        <n v="29000"/>
        <n v="29009"/>
        <n v="29010"/>
        <n v="29041"/>
        <n v="29045"/>
        <n v="29053"/>
        <n v="29085"/>
        <n v="29093"/>
        <n v="29101"/>
        <n v="29111"/>
        <n v="29112"/>
        <n v="29113"/>
        <n v="29114"/>
        <n v="29116"/>
        <n v="29117"/>
        <n v="29133"/>
        <n v="29141"/>
        <n v="29154"/>
        <n v="29171"/>
        <n v="29180"/>
        <n v="29183"/>
        <n v="29198"/>
        <n v="29202"/>
        <n v="29220"/>
        <n v="29227"/>
        <n v="29239"/>
        <n v="29243"/>
        <n v="29263"/>
        <n v="29282"/>
        <n v="29284"/>
        <n v="29293"/>
        <n v="29297"/>
        <n v="29298"/>
        <n v="29311"/>
        <n v="29321"/>
        <n v="29323"/>
        <n v="29350"/>
        <n v="29351"/>
        <n v="29354"/>
        <n v="29359"/>
        <n v="29363"/>
        <n v="29370"/>
        <n v="29374"/>
        <n v="29395"/>
        <n v="29396"/>
        <n v="29398"/>
        <n v="29400"/>
        <n v="29414"/>
        <n v="29440"/>
        <n v="29451"/>
        <n v="29452"/>
        <n v="29461"/>
        <n v="29469"/>
        <n v="29475"/>
        <n v="29490"/>
        <n v="29494"/>
        <n v="29500"/>
        <n v="29501"/>
        <n v="29510"/>
        <n v="29527"/>
        <n v="29536"/>
        <n v="29539"/>
        <n v="29549"/>
        <n v="29571"/>
        <n v="29600"/>
        <n v="29611"/>
        <n v="29616"/>
        <n v="29623"/>
        <n v="29629"/>
        <n v="29631"/>
        <n v="29636"/>
        <n v="29644"/>
        <n v="29650"/>
        <n v="29660"/>
        <n v="29668"/>
        <n v="29670"/>
        <n v="29672"/>
        <n v="29674"/>
        <n v="29678"/>
        <n v="29688"/>
        <n v="29689"/>
        <n v="29694"/>
        <n v="29702"/>
        <n v="29711"/>
        <n v="29723"/>
        <n v="29724"/>
        <n v="29728"/>
        <n v="29738"/>
        <n v="29747"/>
        <n v="29749"/>
        <n v="29760"/>
        <n v="29764"/>
        <n v="29767"/>
        <n v="29772"/>
        <n v="29785"/>
        <n v="29790"/>
        <n v="29816"/>
        <n v="29828"/>
        <n v="29832"/>
        <n v="29833"/>
        <n v="29838"/>
        <n v="29854"/>
        <n v="29855"/>
        <n v="29856"/>
        <n v="29857"/>
        <n v="29859"/>
        <n v="29890"/>
        <n v="29899"/>
        <n v="29903"/>
        <n v="29904"/>
        <n v="29907"/>
        <n v="29915"/>
        <n v="29937"/>
        <n v="29953"/>
        <n v="29960"/>
        <n v="29968"/>
        <n v="29972"/>
        <n v="29974"/>
        <n v="29982"/>
        <n v="29988"/>
        <n v="29989"/>
        <n v="29993"/>
        <n v="29999"/>
        <n v="30009"/>
        <n v="30012"/>
        <n v="30019"/>
        <n v="30023"/>
        <n v="30025"/>
        <n v="30026"/>
        <n v="30032"/>
        <n v="30044"/>
        <n v="30046"/>
        <n v="30050"/>
        <n v="30055"/>
        <n v="30059"/>
        <n v="30060"/>
        <n v="30072"/>
        <n v="30086"/>
        <n v="30088"/>
        <n v="30089"/>
        <n v="30095"/>
        <n v="30105"/>
        <n v="30108"/>
        <n v="30132"/>
        <n v="30136"/>
        <n v="30141"/>
        <n v="30148"/>
        <n v="30151"/>
        <n v="30153"/>
        <n v="30158"/>
        <n v="30163"/>
        <n v="30164"/>
        <n v="30168"/>
        <n v="30177"/>
        <n v="30181"/>
        <n v="30197"/>
        <n v="30199"/>
        <n v="30201"/>
        <n v="30205"/>
        <n v="30211"/>
        <n v="30214"/>
        <n v="30221"/>
        <n v="30223"/>
        <n v="30226"/>
        <n v="30228"/>
        <n v="30239"/>
        <n v="30249"/>
        <n v="30250"/>
        <n v="30263"/>
        <n v="30266"/>
        <n v="30284"/>
        <n v="30295"/>
        <n v="30296"/>
        <n v="30297"/>
        <n v="30311"/>
        <n v="30312"/>
        <n v="30324"/>
        <n v="30328"/>
        <n v="30329"/>
        <n v="30334"/>
        <n v="30343"/>
        <n v="30344"/>
        <n v="30368"/>
        <n v="30375"/>
        <n v="30383"/>
        <n v="30397"/>
        <n v="30401"/>
        <n v="30406"/>
        <n v="30409"/>
        <n v="30412"/>
        <n v="30425"/>
        <n v="30428"/>
        <n v="30444"/>
        <n v="30450"/>
        <n v="30455"/>
        <n v="30457"/>
        <n v="30458"/>
        <n v="30461"/>
        <n v="30479"/>
        <n v="30490"/>
        <n v="30505"/>
        <n v="30509"/>
        <n v="30520"/>
        <n v="30539"/>
        <n v="30545"/>
        <n v="30561"/>
        <n v="30566"/>
        <n v="30573"/>
        <n v="30580"/>
        <n v="30594"/>
        <n v="30596"/>
        <n v="30599"/>
        <n v="30607"/>
        <n v="30608"/>
        <n v="30619"/>
        <n v="30626"/>
        <n v="30630"/>
        <n v="30641"/>
        <n v="30642"/>
        <n v="30669"/>
        <n v="30674"/>
        <n v="30675"/>
        <n v="30677"/>
        <n v="30679"/>
        <n v="30686"/>
        <n v="30702"/>
        <n v="30707"/>
        <n v="30716"/>
        <n v="30717"/>
        <n v="30725"/>
        <n v="30731"/>
        <n v="30733"/>
        <n v="30741"/>
        <n v="30758"/>
        <n v="30759"/>
        <n v="30762"/>
        <n v="30766"/>
        <n v="30770"/>
        <n v="30772"/>
        <n v="30778"/>
        <n v="30794"/>
        <n v="30800"/>
        <n v="30810"/>
        <n v="30815"/>
        <n v="30822"/>
        <n v="30837"/>
        <n v="30840"/>
        <n v="30853"/>
        <n v="30860"/>
        <n v="30862"/>
        <n v="30868"/>
        <n v="30871"/>
        <n v="30875"/>
        <n v="30876"/>
        <n v="30885"/>
        <n v="30891"/>
        <n v="30904"/>
        <n v="30933"/>
        <n v="30939"/>
        <n v="30947"/>
        <n v="30954"/>
        <n v="30980"/>
        <n v="30998"/>
        <n v="31004"/>
        <n v="31033"/>
        <n v="31037"/>
        <n v="31041"/>
        <n v="31049"/>
        <n v="31053"/>
        <n v="31058"/>
        <n v="31066"/>
        <n v="31077"/>
        <n v="31091"/>
        <n v="31111"/>
        <n v="31131"/>
        <n v="31155"/>
        <n v="31157"/>
        <n v="31166"/>
        <n v="31170"/>
        <n v="31176"/>
        <n v="31178"/>
        <n v="31237"/>
        <n v="31258"/>
        <n v="31263"/>
        <n v="31275"/>
        <n v="31285"/>
        <n v="31290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3"/>
        <n v="31371"/>
        <n v="31372"/>
        <n v="31383"/>
        <n v="31387"/>
        <n v="31392"/>
        <n v="31393"/>
        <n v="31394"/>
        <n v="31417"/>
        <n v="31430"/>
        <n v="31437"/>
        <n v="31454"/>
        <n v="31474"/>
        <n v="31499"/>
        <n v="31515"/>
        <n v="31521"/>
        <n v="31524"/>
        <n v="31533"/>
        <n v="31543"/>
        <n v="31578"/>
        <n v="31598"/>
        <n v="31608"/>
        <n v="31611"/>
        <n v="31614"/>
        <n v="31647"/>
        <n v="31655"/>
        <n v="31660"/>
        <n v="31662"/>
        <n v="31678"/>
        <n v="31680"/>
        <n v="31698"/>
        <n v="31706"/>
        <n v="31716"/>
        <n v="31727"/>
        <n v="31763"/>
        <n v="31775"/>
        <n v="31786"/>
        <n v="31793"/>
        <n v="31798"/>
        <n v="31799"/>
        <n v="31801"/>
        <n v="31810"/>
        <n v="31840"/>
        <n v="31850"/>
        <n v="31851"/>
        <n v="31877"/>
        <n v="31896"/>
        <n v="31910"/>
        <n v="31920"/>
        <n v="31922"/>
        <n v="31937"/>
        <n v="31945"/>
        <n v="31957"/>
        <n v="31959"/>
        <n v="31969"/>
        <n v="31980"/>
        <n v="31982"/>
        <n v="31984"/>
        <n v="32000"/>
        <n v="32012"/>
        <n v="32016"/>
        <n v="32017"/>
        <n v="32023"/>
        <n v="32041"/>
        <n v="32049"/>
        <n v="32113"/>
        <n v="32121"/>
        <n v="32154"/>
        <n v="32158"/>
        <n v="32159"/>
        <n v="32161"/>
        <n v="32203"/>
        <n v="32221"/>
        <n v="32223"/>
        <n v="32229"/>
        <n v="32232"/>
        <n v="32237"/>
        <n v="32251"/>
        <n v="32252"/>
        <n v="32258"/>
        <n v="32276"/>
        <n v="32277"/>
        <n v="32283"/>
        <n v="32291"/>
        <n v="32296"/>
        <n v="32299"/>
        <n v="32308"/>
        <n v="32312"/>
        <n v="32325"/>
        <n v="32331"/>
        <n v="32332"/>
        <n v="32335"/>
        <n v="32340"/>
        <n v="32353"/>
        <n v="32355"/>
        <n v="32368"/>
        <n v="32372"/>
        <n v="32375"/>
        <n v="32389"/>
        <n v="32411"/>
        <n v="32434"/>
        <n v="32436"/>
        <n v="32441"/>
        <n v="32448"/>
        <n v="32476"/>
        <n v="32498"/>
        <n v="32499"/>
        <n v="32502"/>
        <n v="32526"/>
        <n v="32552"/>
        <n v="32562"/>
        <n v="32569"/>
        <n v="32581"/>
        <n v="32587"/>
        <n v="32596"/>
        <n v="32597"/>
        <n v="32602"/>
        <n v="32607"/>
        <n v="32622"/>
        <n v="32624"/>
        <n v="32627"/>
        <n v="32628"/>
        <n v="32638"/>
        <n v="32643"/>
        <n v="32663"/>
        <n v="32693"/>
        <n v="32700"/>
        <n v="32722"/>
        <n v="32724"/>
        <n v="32751"/>
        <n v="32767"/>
        <n v="32769"/>
        <n v="32770"/>
        <n v="32771"/>
        <n v="32812"/>
        <n v="32825"/>
        <n v="32842"/>
        <n v="32875"/>
        <n v="32883"/>
        <n v="32906"/>
        <n v="32914"/>
        <n v="32924"/>
        <n v="32944"/>
        <n v="32963"/>
        <n v="32965"/>
        <n v="32987"/>
        <n v="32988"/>
        <n v="32991"/>
        <n v="32995"/>
        <n v="33013"/>
        <n v="33021"/>
        <n v="33060"/>
        <n v="33101"/>
        <n v="33117"/>
        <n v="33122"/>
        <n v="33132"/>
        <n v="33136"/>
        <n v="33158"/>
        <n v="33162"/>
        <n v="33254"/>
        <n v="33266"/>
        <n v="33289"/>
        <n v="33314"/>
        <n v="33320"/>
        <n v="33321"/>
        <n v="33327"/>
        <n v="33330"/>
        <n v="33350"/>
        <n v="33375"/>
        <n v="33377"/>
        <n v="33382"/>
        <n v="33406"/>
        <n v="33411"/>
        <n v="33415"/>
        <n v="33447"/>
        <n v="33478"/>
        <n v="33482"/>
        <n v="33492"/>
        <n v="33529"/>
        <n v="33534"/>
        <n v="33561"/>
        <n v="33575"/>
        <n v="33578"/>
        <n v="33607"/>
        <n v="33631"/>
        <n v="33645"/>
        <n v="33651"/>
        <n v="33656"/>
        <n v="33667"/>
        <n v="33674"/>
        <n v="33706"/>
        <n v="33723"/>
        <n v="33736"/>
        <n v="33752"/>
        <n v="33759"/>
        <n v="33768"/>
        <n v="33773"/>
        <n v="33790"/>
        <n v="33801"/>
        <n v="33840"/>
        <n v="33852"/>
        <n v="33865"/>
        <n v="33868"/>
        <n v="33909"/>
        <n v="33911"/>
        <n v="33914"/>
        <n v="33915"/>
        <n v="33927"/>
        <n v="33928"/>
        <n v="33945"/>
        <n v="33955"/>
        <n v="33979"/>
        <n v="33989"/>
        <n v="34061"/>
        <n v="34070"/>
        <n v="34075"/>
        <n v="34143"/>
        <n v="34164"/>
        <n v="34181"/>
        <n v="34183"/>
        <n v="34195"/>
        <n v="34196"/>
        <n v="34201"/>
        <n v="34214"/>
        <n v="34251"/>
        <n v="34285"/>
        <n v="34289"/>
        <n v="34324"/>
        <n v="34328"/>
        <n v="34330"/>
        <n v="34332"/>
        <n v="34341"/>
        <n v="34352"/>
        <n v="34369"/>
        <n v="34400"/>
        <n v="34448"/>
        <n v="34449"/>
        <n v="34460"/>
        <n v="34474"/>
        <n v="34483"/>
        <n v="34487"/>
        <n v="34489"/>
        <n v="34494"/>
        <n v="34509"/>
        <n v="34513"/>
        <n v="34519"/>
        <n v="34542"/>
        <n v="34572"/>
        <n v="34597"/>
        <n v="34623"/>
        <n v="34628"/>
        <n v="34637"/>
        <n v="34639"/>
        <n v="34643"/>
        <n v="34649"/>
        <n v="34655"/>
        <n v="34693"/>
        <n v="34702"/>
        <n v="34743"/>
        <n v="34775"/>
        <n v="34776"/>
        <n v="34788"/>
        <n v="34808"/>
        <n v="34815"/>
        <n v="34825"/>
        <n v="34826"/>
        <n v="34858"/>
        <n v="34870"/>
        <n v="34883"/>
        <n v="34897"/>
        <n v="34930"/>
        <n v="34940"/>
        <n v="34946"/>
        <n v="34962"/>
        <n v="34963"/>
        <n v="34973"/>
        <n v="34977"/>
        <n v="34983"/>
        <n v="34998"/>
        <n v="35010"/>
        <n v="35029"/>
        <n v="35037"/>
        <n v="35039"/>
        <n v="35040"/>
        <n v="35043"/>
        <n v="35057"/>
        <n v="35063"/>
        <n v="35104"/>
        <n v="35128"/>
        <n v="35141"/>
        <n v="35148"/>
        <n v="35153"/>
        <n v="35158"/>
        <n v="35160"/>
        <n v="35170"/>
        <n v="35200"/>
        <n v="35240"/>
        <n v="35253"/>
        <n v="35255"/>
        <n v="35260"/>
        <n v="35263"/>
        <n v="35321"/>
        <n v="35337"/>
        <n v="35361"/>
        <n v="35365"/>
        <n v="35385"/>
        <n v="35392"/>
        <n v="35411"/>
        <n v="35421"/>
        <n v="35425"/>
        <n v="35428"/>
        <n v="35431"/>
        <n v="35432"/>
        <n v="35472"/>
        <n v="35475"/>
        <n v="35505"/>
        <n v="35511"/>
        <n v="35527"/>
        <n v="35529"/>
        <n v="35538"/>
        <n v="35546"/>
        <n v="35548"/>
        <n v="35558"/>
        <n v="35572"/>
        <n v="35601"/>
        <n v="35631"/>
        <n v="35641"/>
        <n v="35664"/>
        <n v="35675"/>
        <n v="35684"/>
        <n v="35690"/>
        <n v="35693"/>
        <n v="35762"/>
        <n v="35779"/>
        <n v="35809"/>
        <n v="35844"/>
        <n v="35852"/>
        <n v="35870"/>
        <n v="35873"/>
        <n v="35889"/>
        <n v="35900"/>
        <n v="35902"/>
        <n v="35915"/>
        <n v="35917"/>
        <n v="35924"/>
        <n v="35934"/>
        <n v="35935"/>
        <n v="35941"/>
        <n v="35974"/>
        <n v="35979"/>
        <n v="35991"/>
        <n v="35997"/>
        <n v="36015"/>
        <n v="36018"/>
        <n v="36028"/>
        <n v="36032"/>
        <n v="36038"/>
        <n v="36048"/>
        <n v="36061"/>
        <n v="36069"/>
        <n v="36071"/>
        <n v="36118"/>
        <n v="36136"/>
        <n v="36150"/>
        <n v="36161"/>
        <n v="36163"/>
        <n v="36196"/>
        <n v="36213"/>
        <n v="36251"/>
        <n v="36274"/>
        <n v="36277"/>
        <n v="36291"/>
        <n v="36331"/>
        <n v="36348"/>
        <n v="36350"/>
        <n v="36366"/>
        <n v="36370"/>
        <n v="36385"/>
        <n v="36430"/>
        <n v="36448"/>
        <n v="36470"/>
        <n v="36481"/>
        <n v="36487"/>
        <n v="36496"/>
        <n v="36527"/>
        <n v="36531"/>
        <n v="36579"/>
        <n v="36610"/>
        <n v="36614"/>
        <n v="36621"/>
        <n v="36635"/>
        <n v="36643"/>
        <n v="36732"/>
        <n v="36846"/>
        <n v="36862"/>
        <n v="36879"/>
        <n v="36909"/>
        <n v="36915"/>
        <n v="36931"/>
        <n v="36956"/>
        <n v="36973"/>
        <n v="36986"/>
        <n v="36990"/>
        <n v="36994"/>
        <n v="37004"/>
        <n v="37015"/>
        <n v="37041"/>
        <n v="37050"/>
        <n v="37118"/>
        <n v="37168"/>
        <n v="37199"/>
        <n v="37261"/>
        <n v="37264"/>
        <n v="37317"/>
        <n v="37320"/>
        <n v="37368"/>
        <n v="37372"/>
        <n v="37421"/>
        <n v="37444"/>
        <n v="37451"/>
        <n v="37453"/>
        <n v="37482"/>
        <n v="37487"/>
        <n v="37514"/>
        <n v="37542"/>
        <n v="37551"/>
        <n v="37564"/>
        <n v="37582"/>
        <n v="37624"/>
        <n v="37633"/>
        <n v="37649"/>
        <n v="37663"/>
        <n v="37682"/>
        <n v="37692"/>
        <n v="37705"/>
        <n v="37763"/>
        <n v="37806"/>
        <n v="37853"/>
        <n v="37873"/>
        <n v="37883"/>
        <n v="37888"/>
        <n v="37895"/>
        <n v="37908"/>
        <n v="37938"/>
        <n v="37940"/>
        <n v="37970"/>
        <n v="37983"/>
        <n v="38015"/>
        <n v="38037"/>
        <n v="38083"/>
        <n v="38085"/>
        <n v="38092"/>
        <n v="38128"/>
        <n v="38143"/>
        <n v="38187"/>
        <n v="38192"/>
        <n v="38233"/>
        <n v="38246"/>
        <n v="38288"/>
        <n v="38336"/>
        <n v="38354"/>
        <n v="38363"/>
        <n v="38370"/>
        <n v="38388"/>
        <n v="38410"/>
        <n v="38413"/>
        <n v="38419"/>
        <n v="38480"/>
        <n v="38504"/>
        <n v="38529"/>
        <n v="38534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86"/>
        <n v="38787"/>
        <n v="38819"/>
        <n v="38832"/>
        <n v="38842"/>
        <n v="38850"/>
        <n v="38856"/>
        <n v="38883"/>
        <n v="38894"/>
        <n v="38902"/>
        <n v="38913"/>
        <n v="38946"/>
        <n v="38995"/>
        <n v="39041"/>
        <n v="39044"/>
        <n v="39046"/>
        <n v="39056"/>
        <n v="39068"/>
        <n v="39080"/>
        <n v="39086"/>
        <n v="39133"/>
        <n v="39180"/>
        <n v="39234"/>
        <n v="39258"/>
        <n v="39337"/>
        <n v="39367"/>
        <n v="39409"/>
        <n v="39443"/>
        <n v="39450"/>
        <n v="39469"/>
        <n v="39485"/>
        <n v="39487"/>
        <n v="39500"/>
        <n v="39541"/>
        <n v="39786"/>
        <n v="39820"/>
        <n v="39823"/>
        <n v="39860"/>
        <n v="39875"/>
        <n v="39926"/>
        <n v="39937"/>
        <n v="39953"/>
        <n v="39964"/>
        <n v="39971"/>
        <n v="39981"/>
        <n v="40030"/>
        <n v="40136"/>
        <n v="40159"/>
        <n v="40219"/>
        <n v="40221"/>
        <n v="40252"/>
        <n v="40272"/>
        <n v="40285"/>
        <n v="40337"/>
        <n v="40344"/>
        <n v="40379"/>
        <n v="40394"/>
        <n v="40432"/>
        <n v="40462"/>
        <n v="40506"/>
        <n v="40523"/>
        <n v="40549"/>
        <n v="40601"/>
        <n v="40605"/>
        <n v="40614"/>
        <n v="40621"/>
        <n v="40646"/>
        <n v="40690"/>
        <n v="40704"/>
        <n v="40749"/>
        <n v="40758"/>
        <n v="40899"/>
        <n v="40913"/>
        <n v="40938"/>
        <n v="40943"/>
        <n v="40944"/>
        <n v="41002"/>
        <n v="41032"/>
        <n v="41066"/>
        <n v="41072"/>
        <n v="41083"/>
        <n v="41135"/>
        <n v="41157"/>
        <n v="41220"/>
        <n v="41234"/>
        <n v="41292"/>
        <n v="41316"/>
        <n v="41319"/>
        <n v="41348"/>
        <n v="41373"/>
        <n v="41376"/>
        <n v="41398"/>
        <n v="41399"/>
        <n v="41447"/>
        <n v="41479"/>
        <n v="41554"/>
        <n v="41656"/>
        <n v="41657"/>
        <n v="41683"/>
        <n v="41688"/>
        <n v="41709"/>
        <n v="41718"/>
        <n v="41732"/>
        <n v="41827"/>
        <n v="41829"/>
        <n v="41836"/>
        <n v="41925"/>
        <n v="41950"/>
        <n v="41981"/>
        <n v="42019"/>
        <n v="42112"/>
        <n v="42149"/>
        <n v="42181"/>
        <n v="42213"/>
        <n v="42302"/>
        <n v="42395"/>
        <n v="42453"/>
        <n v="42468"/>
        <n v="42550"/>
        <n v="42555"/>
        <n v="42600"/>
        <n v="42607"/>
        <n v="42675"/>
        <n v="42683"/>
        <n v="42698"/>
        <n v="42718"/>
        <n v="42731"/>
        <n v="42736"/>
        <n v="42765"/>
        <n v="42850"/>
        <n v="42915"/>
        <n v="42952"/>
        <n v="43068"/>
        <n v="43139"/>
        <n v="43192"/>
        <n v="43243"/>
        <n v="43260"/>
        <n v="43266"/>
        <n v="43302"/>
        <n v="43311"/>
        <n v="43416"/>
        <n v="43426"/>
        <n v="43442"/>
        <n v="43465"/>
        <n v="43488"/>
        <n v="43496"/>
        <n v="43506"/>
        <n v="43531"/>
        <n v="43575"/>
        <n v="43628"/>
        <n v="43641"/>
        <n v="43678"/>
        <n v="43720"/>
        <n v="43774"/>
        <n v="43837"/>
        <n v="43928"/>
        <n v="43948"/>
        <n v="44004"/>
        <n v="44023"/>
        <n v="44062"/>
        <n v="44079"/>
        <n v="44110"/>
        <n v="44142"/>
        <n v="44159"/>
        <n v="44171"/>
        <n v="44191"/>
        <n v="44195"/>
        <n v="44360"/>
        <n v="44364"/>
        <n v="44391"/>
        <n v="44401"/>
        <n v="44442"/>
        <n v="44499"/>
        <n v="44578"/>
        <n v="44591"/>
        <n v="44666"/>
        <n v="44725"/>
        <n v="44796"/>
        <n v="44954"/>
        <n v="45030"/>
        <n v="45100"/>
        <n v="45216"/>
        <n v="45269"/>
        <n v="45363"/>
        <n v="45512"/>
        <n v="45518"/>
        <n v="45519"/>
        <n v="45671"/>
        <n v="45706"/>
        <n v="45834"/>
        <n v="45924"/>
        <n v="46123"/>
        <n v="46217"/>
        <n v="46235"/>
        <n v="46252"/>
        <n v="46261"/>
        <n v="46289"/>
        <n v="46372"/>
        <n v="46404"/>
        <n v="46464"/>
        <n v="46551"/>
        <n v="46795"/>
        <n v="46799"/>
        <n v="46805"/>
        <n v="46811"/>
        <n v="46935"/>
        <n v="47078"/>
        <n v="47255"/>
        <n v="47357"/>
        <n v="47579"/>
        <n v="47667"/>
        <n v="47700"/>
        <n v="47877"/>
        <n v="48021"/>
        <n v="48078"/>
        <n v="48311"/>
        <n v="48356"/>
        <n v="48410"/>
        <n v="48792"/>
        <n v="48845"/>
        <n v="48904"/>
        <n v="49126"/>
        <n v="49134"/>
        <n v="49162"/>
        <n v="49284"/>
        <n v="49307"/>
        <n v="49546"/>
        <n v="49585"/>
        <n v="49682"/>
        <n v="49711"/>
        <n v="50163"/>
        <n v="50168"/>
        <n v="50195"/>
        <n v="50201"/>
        <n v="50378"/>
        <n v="50642"/>
        <n v="50647"/>
        <n v="50843"/>
        <n v="51203"/>
        <n v="51461"/>
        <n v="51476"/>
        <n v="51761"/>
        <n v="51880"/>
        <n v="52203"/>
        <n v="52253"/>
        <n v="52346"/>
        <n v="52703"/>
        <n v="52811"/>
        <n v="52963"/>
        <n v="53247"/>
        <n v="54011"/>
        <n v="54016"/>
        <n v="55407"/>
        <n v="55690"/>
        <n v="56111"/>
        <n v="56740"/>
        <n v="56927"/>
        <n v="57129"/>
        <n v="57400"/>
        <n v="57899"/>
        <n v="57968"/>
        <n v="59478"/>
        <n v="61946"/>
        <n v="62088"/>
        <n v="62232"/>
        <n v="62563"/>
        <n v="63056"/>
        <n v="63058"/>
        <n v="63190"/>
        <n v="63478"/>
        <n v="63991"/>
        <n v="64604"/>
        <n v="66817"/>
        <n v="67294"/>
        <n v="69199"/>
        <n v="72822"/>
        <n v="73317"/>
        <n v="74092"/>
        <n v="76559"/>
        <n v="77397"/>
        <n v="83806"/>
        <n v="98276"/>
        <n v="100461"/>
        <n v="103600"/>
        <m/>
      </sharedItems>
    </cacheField>
    <cacheField name="PZT" numFmtId="0">
      <sharedItems containsString="0" containsBlank="1" containsNumber="1" containsInteger="1" minValue="0" maxValue="448572" count="421">
        <n v="0"/>
        <n v="1908"/>
        <n v="3442"/>
        <n v="5024"/>
        <n v="6360"/>
        <n v="8237"/>
        <n v="8809"/>
        <n v="9101"/>
        <n v="9597"/>
        <n v="10505"/>
        <n v="10717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637"/>
        <n v="16708"/>
        <n v="17261"/>
        <n v="17391"/>
        <n v="17700"/>
        <n v="18314"/>
        <n v="18616"/>
        <n v="19299"/>
        <n v="19684"/>
        <n v="20222"/>
        <n v="21204"/>
        <n v="21534"/>
        <n v="22025"/>
        <n v="22367"/>
        <n v="22565"/>
        <n v="22598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22"/>
        <n v="28464"/>
        <n v="28477"/>
        <n v="28495"/>
        <n v="28594"/>
        <n v="28625"/>
        <n v="28715"/>
        <n v="28784"/>
        <n v="28837"/>
        <n v="2910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49"/>
        <n v="30226"/>
        <n v="30336"/>
        <n v="30372"/>
        <n v="30430"/>
        <n v="30533"/>
        <n v="30583"/>
        <n v="30639"/>
        <n v="30745"/>
        <n v="31277"/>
        <n v="31288"/>
        <n v="31328"/>
        <n v="31341"/>
        <n v="31634"/>
        <n v="31960"/>
        <n v="32031"/>
        <n v="32068"/>
        <n v="32321"/>
        <n v="32407"/>
        <n v="33045"/>
        <n v="33144"/>
        <n v="33236"/>
        <n v="33792"/>
        <n v="34100"/>
        <n v="35040"/>
        <n v="35344"/>
        <n v="35444"/>
        <n v="35704"/>
        <n v="35919"/>
        <n v="36155"/>
        <n v="36304"/>
        <n v="36323"/>
        <n v="36708"/>
        <n v="37038"/>
        <n v="37191"/>
        <n v="37213"/>
        <n v="37279"/>
        <n v="37352"/>
        <n v="37429"/>
        <n v="37688"/>
        <n v="38064"/>
        <n v="38557"/>
        <n v="39070"/>
        <n v="39105"/>
        <n v="39195"/>
        <n v="39512"/>
        <n v="39897"/>
        <n v="39911"/>
        <n v="39918"/>
        <n v="40356"/>
        <n v="40656"/>
        <n v="40818"/>
        <n v="40861"/>
        <n v="41215"/>
        <n v="41395"/>
        <n v="41684"/>
        <n v="41698"/>
        <n v="41724"/>
        <n v="42193"/>
        <n v="42227"/>
        <n v="42264"/>
        <n v="42628"/>
        <n v="42659"/>
        <n v="42948"/>
        <n v="42987"/>
        <n v="4327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9030"/>
        <n v="49924"/>
        <n v="50192"/>
        <n v="50630"/>
        <n v="50797"/>
        <n v="51486"/>
        <n v="51557"/>
        <n v="51713"/>
        <n v="52010"/>
        <n v="52201"/>
        <n v="52329"/>
        <n v="52506"/>
        <n v="52603"/>
        <n v="52754"/>
        <n v="5310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080"/>
        <n v="55127"/>
        <n v="55608"/>
        <n v="55648"/>
        <n v="55765"/>
        <n v="55776"/>
        <n v="55959"/>
        <n v="56225"/>
        <n v="56250"/>
        <n v="56500"/>
        <n v="56546"/>
        <n v="56766"/>
        <n v="56768"/>
        <n v="56985"/>
        <n v="57068"/>
        <n v="57416"/>
        <n v="57556"/>
        <n v="57673"/>
        <n v="57684"/>
        <n v="57799"/>
        <n v="58088"/>
        <n v="58133"/>
        <n v="58383"/>
        <n v="58782"/>
        <n v="58823"/>
        <n v="58900"/>
        <n v="58955"/>
        <n v="59121"/>
        <n v="59632"/>
        <n v="60070"/>
        <n v="60903"/>
        <n v="60932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036"/>
        <n v="66489"/>
        <n v="66500"/>
        <n v="66693"/>
        <n v="67154"/>
        <n v="67312"/>
        <n v="67551"/>
        <n v="67576"/>
        <n v="67648"/>
        <n v="68135"/>
        <n v="68456"/>
        <n v="68698"/>
        <n v="68792"/>
        <n v="68889"/>
        <n v="68951"/>
        <n v="68973"/>
        <n v="69385"/>
        <n v="69429"/>
        <n v="69459"/>
        <n v="69677"/>
        <n v="69925"/>
        <n v="70043"/>
        <n v="70514"/>
        <n v="70727"/>
        <n v="70797"/>
        <n v="70869"/>
        <n v="71034"/>
        <n v="71655"/>
        <n v="72102"/>
        <n v="72173"/>
        <n v="72422"/>
        <n v="72510"/>
        <n v="72689"/>
        <n v="72760"/>
        <n v="72886"/>
        <n v="73018"/>
        <n v="73162"/>
        <n v="73241"/>
        <n v="73271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5070"/>
        <n v="75147"/>
        <n v="75149"/>
        <n v="75522"/>
        <n v="75775"/>
        <n v="75830"/>
        <n v="76003"/>
        <n v="76007"/>
        <n v="76132"/>
        <n v="76196"/>
        <n v="76547"/>
        <n v="76874"/>
        <n v="77156"/>
        <n v="77430"/>
        <n v="77615"/>
        <n v="77915"/>
        <n v="78328"/>
        <n v="78662"/>
        <n v="79046"/>
        <n v="79549"/>
        <n v="79624"/>
        <n v="79865"/>
        <n v="80236"/>
        <n v="80499"/>
        <n v="80689"/>
        <n v="80737"/>
        <n v="81345"/>
        <n v="81532"/>
        <n v="81692"/>
        <n v="81823"/>
        <n v="82208"/>
        <n v="82401"/>
        <n v="83497"/>
        <n v="83642"/>
        <n v="83929"/>
        <n v="84177"/>
        <n v="84394"/>
        <n v="84474"/>
        <n v="84654"/>
        <n v="84706"/>
        <n v="84867"/>
        <n v="85754"/>
        <n v="86091"/>
        <n v="86134"/>
        <n v="86200"/>
        <n v="86549"/>
        <n v="87833"/>
        <n v="88160"/>
        <n v="88188"/>
        <n v="88546"/>
        <n v="88692"/>
        <n v="88987"/>
        <n v="89741"/>
        <n v="90337"/>
        <n v="90855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90007"/>
        <n v="193121"/>
        <n v="206878"/>
        <n v="214716"/>
        <n v="215061"/>
        <n v="221483"/>
        <n v="223523"/>
        <n v="223706"/>
        <n v="231318"/>
        <n v="233754"/>
        <n v="234794"/>
        <n v="234973"/>
        <n v="241453"/>
        <n v="250962"/>
        <n v="252526"/>
        <n v="257678"/>
        <n v="271454"/>
        <n v="273099"/>
        <n v="274701"/>
        <n v="276969"/>
        <n v="280269"/>
        <n v="284934"/>
        <n v="285744"/>
        <n v="448572"/>
        <m/>
      </sharedItems>
    </cacheField>
    <cacheField name="Kc_Celk" numFmtId="0">
      <sharedItems containsString="0" containsBlank="1" containsNumber="1" containsInteger="1" minValue="4327" maxValue="475335" count="1819">
        <n v="4327"/>
        <n v="5919"/>
        <n v="10509"/>
        <n v="16433"/>
        <n v="19415"/>
        <n v="19418"/>
        <n v="19548"/>
        <n v="19603"/>
        <n v="22791"/>
        <n v="23115"/>
        <n v="23175"/>
        <n v="23274"/>
        <n v="23410"/>
        <n v="23854"/>
        <n v="24435"/>
        <n v="24575"/>
        <n v="24981"/>
        <n v="25220"/>
        <n v="25448"/>
        <n v="26268"/>
        <n v="26435"/>
        <n v="26557"/>
        <n v="26831"/>
        <n v="27118"/>
        <n v="29506"/>
        <n v="29747"/>
        <n v="32651"/>
        <n v="33337"/>
        <n v="33523"/>
        <n v="33862"/>
        <n v="34146"/>
        <n v="35419"/>
        <n v="35774"/>
        <n v="35790"/>
        <n v="35856"/>
        <n v="35927"/>
        <n v="36233"/>
        <n v="37278"/>
        <n v="38521"/>
        <n v="39027"/>
        <n v="39087"/>
        <n v="39327"/>
        <n v="39450"/>
        <n v="39975"/>
        <n v="40128"/>
        <n v="41248"/>
        <n v="41612"/>
        <n v="41884"/>
        <n v="42531"/>
        <n v="42718"/>
        <n v="43018"/>
        <n v="43024"/>
        <n v="43115"/>
        <n v="43155"/>
        <n v="43170"/>
        <n v="43409"/>
        <n v="43459"/>
        <n v="43591"/>
        <n v="43751"/>
        <n v="43754"/>
        <n v="44013"/>
        <n v="44093"/>
        <n v="44200"/>
        <n v="44403"/>
        <n v="44577"/>
        <n v="44775"/>
        <n v="44952"/>
        <n v="45085"/>
        <n v="45223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7056"/>
        <n v="47203"/>
        <n v="47247"/>
        <n v="47380"/>
        <n v="47491"/>
        <n v="47639"/>
        <n v="47835"/>
        <n v="47971"/>
        <n v="47977"/>
        <n v="48087"/>
        <n v="48299"/>
        <n v="48305"/>
        <n v="48331"/>
        <n v="48332"/>
        <n v="48402"/>
        <n v="48442"/>
        <n v="48655"/>
        <n v="48922"/>
        <n v="49084"/>
        <n v="49098"/>
        <n v="49164"/>
        <n v="49182"/>
        <n v="49405"/>
        <n v="49445"/>
        <n v="49635"/>
        <n v="49711"/>
        <n v="49887"/>
        <n v="49955"/>
        <n v="50063"/>
        <n v="50124"/>
        <n v="50177"/>
        <n v="50196"/>
        <n v="50450"/>
        <n v="50479"/>
        <n v="50599"/>
        <n v="50851"/>
        <n v="50945"/>
        <n v="50951"/>
        <n v="51177"/>
        <n v="51220"/>
        <n v="51475"/>
        <n v="51622"/>
        <n v="51677"/>
        <n v="51679"/>
        <n v="51891"/>
        <n v="51915"/>
        <n v="52010"/>
        <n v="52025"/>
        <n v="52059"/>
        <n v="52120"/>
        <n v="52158"/>
        <n v="52178"/>
        <n v="52240"/>
        <n v="52506"/>
        <n v="52561"/>
        <n v="52650"/>
        <n v="52692"/>
        <n v="52823"/>
        <n v="52834"/>
        <n v="52838"/>
        <n v="52867"/>
        <n v="52932"/>
        <n v="52973"/>
        <n v="53020"/>
        <n v="53046"/>
        <n v="53114"/>
        <n v="53149"/>
        <n v="53166"/>
        <n v="53261"/>
        <n v="53282"/>
        <n v="53356"/>
        <n v="53375"/>
        <n v="53408"/>
        <n v="53431"/>
        <n v="53438"/>
        <n v="53461"/>
        <n v="53472"/>
        <n v="53539"/>
        <n v="53554"/>
        <n v="53570"/>
        <n v="53578"/>
        <n v="53584"/>
        <n v="53618"/>
        <n v="53689"/>
        <n v="53705"/>
        <n v="53779"/>
        <n v="53815"/>
        <n v="53840"/>
        <n v="53904"/>
        <n v="53987"/>
        <n v="53990"/>
        <n v="54020"/>
        <n v="54031"/>
        <n v="54114"/>
        <n v="54129"/>
        <n v="54141"/>
        <n v="54240"/>
        <n v="54254"/>
        <n v="54283"/>
        <n v="54295"/>
        <n v="54303"/>
        <n v="54331"/>
        <n v="54441"/>
        <n v="54490"/>
        <n v="54492"/>
        <n v="54498"/>
        <n v="54499"/>
        <n v="54511"/>
        <n v="54517"/>
        <n v="54547"/>
        <n v="54553"/>
        <n v="54568"/>
        <n v="54604"/>
        <n v="54611"/>
        <n v="54661"/>
        <n v="54703"/>
        <n v="54751"/>
        <n v="54777"/>
        <n v="54801"/>
        <n v="54860"/>
        <n v="54866"/>
        <n v="54889"/>
        <n v="54922"/>
        <n v="54927"/>
        <n v="54932"/>
        <n v="54992"/>
        <n v="55042"/>
        <n v="55123"/>
        <n v="55178"/>
        <n v="55223"/>
        <n v="55253"/>
        <n v="55257"/>
        <n v="55291"/>
        <n v="55325"/>
        <n v="55395"/>
        <n v="55403"/>
        <n v="55508"/>
        <n v="55538"/>
        <n v="55581"/>
        <n v="55586"/>
        <n v="55639"/>
        <n v="55641"/>
        <n v="55684"/>
        <n v="55777"/>
        <n v="55879"/>
        <n v="55880"/>
        <n v="55888"/>
        <n v="55937"/>
        <n v="55941"/>
        <n v="55964"/>
        <n v="56056"/>
        <n v="56076"/>
        <n v="56125"/>
        <n v="56154"/>
        <n v="56192"/>
        <n v="56264"/>
        <n v="56296"/>
        <n v="56322"/>
        <n v="56342"/>
        <n v="56400"/>
        <n v="56406"/>
        <n v="56463"/>
        <n v="56535"/>
        <n v="56618"/>
        <n v="56657"/>
        <n v="56901"/>
        <n v="56912"/>
        <n v="56925"/>
        <n v="56975"/>
        <n v="57048"/>
        <n v="57055"/>
        <n v="57083"/>
        <n v="57187"/>
        <n v="57222"/>
        <n v="57286"/>
        <n v="57352"/>
        <n v="57355"/>
        <n v="57362"/>
        <n v="57387"/>
        <n v="57393"/>
        <n v="57451"/>
        <n v="57464"/>
        <n v="57466"/>
        <n v="57496"/>
        <n v="57518"/>
        <n v="57569"/>
        <n v="57582"/>
        <n v="57620"/>
        <n v="57633"/>
        <n v="57702"/>
        <n v="57747"/>
        <n v="57753"/>
        <n v="57759"/>
        <n v="57867"/>
        <n v="57888"/>
        <n v="58031"/>
        <n v="58059"/>
        <n v="58069"/>
        <n v="58074"/>
        <n v="58182"/>
        <n v="58197"/>
        <n v="58221"/>
        <n v="58222"/>
        <n v="58225"/>
        <n v="58245"/>
        <n v="58294"/>
        <n v="58330"/>
        <n v="58333"/>
        <n v="58336"/>
        <n v="58373"/>
        <n v="58412"/>
        <n v="58491"/>
        <n v="58525"/>
        <n v="58530"/>
        <n v="58575"/>
        <n v="58581"/>
        <n v="58622"/>
        <n v="58668"/>
        <n v="58672"/>
        <n v="58675"/>
        <n v="58775"/>
        <n v="58779"/>
        <n v="58817"/>
        <n v="58828"/>
        <n v="58844"/>
        <n v="58869"/>
        <n v="58909"/>
        <n v="58916"/>
        <n v="58936"/>
        <n v="59025"/>
        <n v="59043"/>
        <n v="59080"/>
        <n v="59084"/>
        <n v="59090"/>
        <n v="59091"/>
        <n v="59107"/>
        <n v="59140"/>
        <n v="59146"/>
        <n v="59176"/>
        <n v="59181"/>
        <n v="59198"/>
        <n v="59219"/>
        <n v="59223"/>
        <n v="59258"/>
        <n v="59259"/>
        <n v="59263"/>
        <n v="59333"/>
        <n v="59334"/>
        <n v="59379"/>
        <n v="59465"/>
        <n v="59483"/>
        <n v="59520"/>
        <n v="59560"/>
        <n v="59600"/>
        <n v="59645"/>
        <n v="59652"/>
        <n v="59810"/>
        <n v="59887"/>
        <n v="59898"/>
        <n v="59912"/>
        <n v="59927"/>
        <n v="59929"/>
        <n v="60008"/>
        <n v="60024"/>
        <n v="60027"/>
        <n v="60098"/>
        <n v="60133"/>
        <n v="60138"/>
        <n v="60160"/>
        <n v="60162"/>
        <n v="60272"/>
        <n v="60278"/>
        <n v="60300"/>
        <n v="60304"/>
        <n v="60311"/>
        <n v="60323"/>
        <n v="60339"/>
        <n v="60508"/>
        <n v="60512"/>
        <n v="60601"/>
        <n v="60651"/>
        <n v="60692"/>
        <n v="60732"/>
        <n v="60748"/>
        <n v="60759"/>
        <n v="60770"/>
        <n v="60788"/>
        <n v="60832"/>
        <n v="60897"/>
        <n v="60905"/>
        <n v="60925"/>
        <n v="60930"/>
        <n v="61032"/>
        <n v="61066"/>
        <n v="61068"/>
        <n v="61077"/>
        <n v="61112"/>
        <n v="61143"/>
        <n v="61184"/>
        <n v="61290"/>
        <n v="61319"/>
        <n v="61457"/>
        <n v="61520"/>
        <n v="61523"/>
        <n v="61525"/>
        <n v="61592"/>
        <n v="61609"/>
        <n v="61652"/>
        <n v="61702"/>
        <n v="61710"/>
        <n v="61776"/>
        <n v="61893"/>
        <n v="61899"/>
        <n v="61918"/>
        <n v="61935"/>
        <n v="61939"/>
        <n v="62042"/>
        <n v="62061"/>
        <n v="62114"/>
        <n v="62130"/>
        <n v="62137"/>
        <n v="62163"/>
        <n v="62233"/>
        <n v="62358"/>
        <n v="62423"/>
        <n v="62427"/>
        <n v="62490"/>
        <n v="62502"/>
        <n v="62536"/>
        <n v="62570"/>
        <n v="62767"/>
        <n v="62944"/>
        <n v="63034"/>
        <n v="63046"/>
        <n v="63228"/>
        <n v="63366"/>
        <n v="63415"/>
        <n v="63470"/>
        <n v="63516"/>
        <n v="63518"/>
        <n v="63557"/>
        <n v="63697"/>
        <n v="63741"/>
        <n v="63769"/>
        <n v="63824"/>
        <n v="63845"/>
        <n v="63960"/>
        <n v="63984"/>
        <n v="64028"/>
        <n v="64140"/>
        <n v="64232"/>
        <n v="64242"/>
        <n v="64253"/>
        <n v="64254"/>
        <n v="64296"/>
        <n v="64312"/>
        <n v="64435"/>
        <n v="64522"/>
        <n v="64527"/>
        <n v="64631"/>
        <n v="64787"/>
        <n v="64818"/>
        <n v="64948"/>
        <n v="65128"/>
        <n v="65240"/>
        <n v="65267"/>
        <n v="65450"/>
        <n v="65470"/>
        <n v="65477"/>
        <n v="65600"/>
        <n v="65628"/>
        <n v="65651"/>
        <n v="65683"/>
        <n v="65741"/>
        <n v="65754"/>
        <n v="65777"/>
        <n v="65803"/>
        <n v="65961"/>
        <n v="65987"/>
        <n v="66080"/>
        <n v="66153"/>
        <n v="66160"/>
        <n v="66174"/>
        <n v="66218"/>
        <n v="66348"/>
        <n v="66363"/>
        <n v="66419"/>
        <n v="66481"/>
        <n v="66515"/>
        <n v="66520"/>
        <n v="66573"/>
        <n v="66593"/>
        <n v="66641"/>
        <n v="66774"/>
        <n v="66838"/>
        <n v="66855"/>
        <n v="66873"/>
        <n v="66897"/>
        <n v="66933"/>
        <n v="67023"/>
        <n v="67048"/>
        <n v="67118"/>
        <n v="67164"/>
        <n v="67211"/>
        <n v="67213"/>
        <n v="67276"/>
        <n v="67314"/>
        <n v="67532"/>
        <n v="67539"/>
        <n v="67615"/>
        <n v="67635"/>
        <n v="67642"/>
        <n v="67703"/>
        <n v="67713"/>
        <n v="67784"/>
        <n v="67902"/>
        <n v="67919"/>
        <n v="67991"/>
        <n v="68172"/>
        <n v="68354"/>
        <n v="68436"/>
        <n v="68445"/>
        <n v="68466"/>
        <n v="68504"/>
        <n v="68541"/>
        <n v="68572"/>
        <n v="68632"/>
        <n v="68664"/>
        <n v="68711"/>
        <n v="68806"/>
        <n v="68812"/>
        <n v="68873"/>
        <n v="68901"/>
        <n v="68914"/>
        <n v="68921"/>
        <n v="69128"/>
        <n v="69189"/>
        <n v="69234"/>
        <n v="69260"/>
        <n v="69293"/>
        <n v="69472"/>
        <n v="69476"/>
        <n v="69478"/>
        <n v="69559"/>
        <n v="69608"/>
        <n v="69635"/>
        <n v="69645"/>
        <n v="69706"/>
        <n v="69754"/>
        <n v="70200"/>
        <n v="70226"/>
        <n v="70282"/>
        <n v="70285"/>
        <n v="70291"/>
        <n v="70305"/>
        <n v="70313"/>
        <n v="70324"/>
        <n v="70335"/>
        <n v="70348"/>
        <n v="70359"/>
        <n v="70422"/>
        <n v="70565"/>
        <n v="70616"/>
        <n v="70652"/>
        <n v="70655"/>
        <n v="70680"/>
        <n v="70710"/>
        <n v="70861"/>
        <n v="70989"/>
        <n v="71029"/>
        <n v="71056"/>
        <n v="71116"/>
        <n v="71177"/>
        <n v="71225"/>
        <n v="71314"/>
        <n v="71350"/>
        <n v="71366"/>
        <n v="71385"/>
        <n v="71394"/>
        <n v="71403"/>
        <n v="71445"/>
        <n v="71495"/>
        <n v="71561"/>
        <n v="71604"/>
        <n v="71624"/>
        <n v="71857"/>
        <n v="71891"/>
        <n v="71999"/>
        <n v="72072"/>
        <n v="72094"/>
        <n v="72112"/>
        <n v="72151"/>
        <n v="72206"/>
        <n v="72300"/>
        <n v="72310"/>
        <n v="72317"/>
        <n v="72340"/>
        <n v="72381"/>
        <n v="72395"/>
        <n v="72459"/>
        <n v="72543"/>
        <n v="72589"/>
        <n v="72637"/>
        <n v="72829"/>
        <n v="72845"/>
        <n v="72880"/>
        <n v="73069"/>
        <n v="73162"/>
        <n v="73172"/>
        <n v="73219"/>
        <n v="73267"/>
        <n v="73277"/>
        <n v="73279"/>
        <n v="73420"/>
        <n v="73568"/>
        <n v="73636"/>
        <n v="73821"/>
        <n v="73844"/>
        <n v="73861"/>
        <n v="73869"/>
        <n v="73890"/>
        <n v="73966"/>
        <n v="74056"/>
        <n v="74207"/>
        <n v="74208"/>
        <n v="74426"/>
        <n v="74522"/>
        <n v="75050"/>
        <n v="75110"/>
        <n v="75136"/>
        <n v="75150"/>
        <n v="75180"/>
        <n v="75238"/>
        <n v="75351"/>
        <n v="75385"/>
        <n v="75397"/>
        <n v="75406"/>
        <n v="75414"/>
        <n v="75449"/>
        <n v="75528"/>
        <n v="75570"/>
        <n v="75590"/>
        <n v="75623"/>
        <n v="75627"/>
        <n v="75730"/>
        <n v="75868"/>
        <n v="75875"/>
        <n v="75878"/>
        <n v="75889"/>
        <n v="75932"/>
        <n v="75948"/>
        <n v="76050"/>
        <n v="76067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14"/>
        <n v="77036"/>
        <n v="77039"/>
        <n v="77080"/>
        <n v="77128"/>
        <n v="77147"/>
        <n v="77168"/>
        <n v="77215"/>
        <n v="77268"/>
        <n v="77293"/>
        <n v="77404"/>
        <n v="77418"/>
        <n v="77429"/>
        <n v="77434"/>
        <n v="77450"/>
        <n v="77472"/>
        <n v="77495"/>
        <n v="77573"/>
        <n v="77655"/>
        <n v="77706"/>
        <n v="77718"/>
        <n v="77719"/>
        <n v="77746"/>
        <n v="77829"/>
        <n v="77844"/>
        <n v="77850"/>
        <n v="77937"/>
        <n v="77964"/>
        <n v="77974"/>
        <n v="78017"/>
        <n v="78079"/>
        <n v="78142"/>
        <n v="78206"/>
        <n v="78242"/>
        <n v="78292"/>
        <n v="78297"/>
        <n v="78310"/>
        <n v="78325"/>
        <n v="78355"/>
        <n v="78439"/>
        <n v="78495"/>
        <n v="78514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146"/>
        <n v="79156"/>
        <n v="79176"/>
        <n v="79184"/>
        <n v="79236"/>
        <n v="79240"/>
        <n v="79343"/>
        <n v="79344"/>
        <n v="79349"/>
        <n v="79355"/>
        <n v="79378"/>
        <n v="79392"/>
        <n v="79416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789"/>
        <n v="79814"/>
        <n v="79834"/>
        <n v="79840"/>
        <n v="79857"/>
        <n v="79876"/>
        <n v="79886"/>
        <n v="79895"/>
        <n v="79908"/>
        <n v="79920"/>
        <n v="79946"/>
        <n v="79953"/>
        <n v="79955"/>
        <n v="80010"/>
        <n v="80074"/>
        <n v="80116"/>
        <n v="80272"/>
        <n v="80285"/>
        <n v="80302"/>
        <n v="80476"/>
        <n v="80560"/>
        <n v="80581"/>
        <n v="80637"/>
        <n v="80704"/>
        <n v="80736"/>
        <n v="80775"/>
        <n v="80889"/>
        <n v="80930"/>
        <n v="80951"/>
        <n v="80954"/>
        <n v="80979"/>
        <n v="81088"/>
        <n v="81093"/>
        <n v="81108"/>
        <n v="81142"/>
        <n v="81150"/>
        <n v="81282"/>
        <n v="81298"/>
        <n v="81334"/>
        <n v="81388"/>
        <n v="81402"/>
        <n v="81456"/>
        <n v="81520"/>
        <n v="81564"/>
        <n v="81583"/>
        <n v="81608"/>
        <n v="81613"/>
        <n v="81644"/>
        <n v="81687"/>
        <n v="81790"/>
        <n v="81805"/>
        <n v="81839"/>
        <n v="81843"/>
        <n v="81900"/>
        <n v="81967"/>
        <n v="81968"/>
        <n v="82045"/>
        <n v="82069"/>
        <n v="82095"/>
        <n v="82174"/>
        <n v="82247"/>
        <n v="82329"/>
        <n v="82336"/>
        <n v="82337"/>
        <n v="82429"/>
        <n v="82441"/>
        <n v="82476"/>
        <n v="82515"/>
        <n v="82538"/>
        <n v="82591"/>
        <n v="82593"/>
        <n v="82603"/>
        <n v="82663"/>
        <n v="82698"/>
        <n v="82709"/>
        <n v="82718"/>
        <n v="82779"/>
        <n v="82790"/>
        <n v="82913"/>
        <n v="82920"/>
        <n v="82924"/>
        <n v="83028"/>
        <n v="83057"/>
        <n v="83122"/>
        <n v="83146"/>
        <n v="83189"/>
        <n v="83212"/>
        <n v="83249"/>
        <n v="83339"/>
        <n v="83389"/>
        <n v="83423"/>
        <n v="83430"/>
        <n v="83547"/>
        <n v="83555"/>
        <n v="83691"/>
        <n v="83693"/>
        <n v="83748"/>
        <n v="83806"/>
        <n v="83900"/>
        <n v="83931"/>
        <n v="84053"/>
        <n v="84103"/>
        <n v="84127"/>
        <n v="84156"/>
        <n v="84159"/>
        <n v="84171"/>
        <n v="84197"/>
        <n v="84203"/>
        <n v="84211"/>
        <n v="84246"/>
        <n v="84273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6"/>
        <n v="84939"/>
        <n v="84965"/>
        <n v="85060"/>
        <n v="85132"/>
        <n v="85150"/>
        <n v="85153"/>
        <n v="85191"/>
        <n v="85223"/>
        <n v="85314"/>
        <n v="85402"/>
        <n v="85429"/>
        <n v="85466"/>
        <n v="85550"/>
        <n v="85580"/>
        <n v="85625"/>
        <n v="85638"/>
        <n v="85652"/>
        <n v="85666"/>
        <n v="85673"/>
        <n v="85700"/>
        <n v="85721"/>
        <n v="85823"/>
        <n v="85841"/>
        <n v="85844"/>
        <n v="85901"/>
        <n v="85957"/>
        <n v="86003"/>
        <n v="86018"/>
        <n v="86066"/>
        <n v="86074"/>
        <n v="86094"/>
        <n v="86109"/>
        <n v="86123"/>
        <n v="86189"/>
        <n v="86254"/>
        <n v="86386"/>
        <n v="86391"/>
        <n v="86444"/>
        <n v="86467"/>
        <n v="86488"/>
        <n v="86519"/>
        <n v="86605"/>
        <n v="86654"/>
        <n v="86700"/>
        <n v="86741"/>
        <n v="86747"/>
        <n v="86818"/>
        <n v="86900"/>
        <n v="86902"/>
        <n v="86935"/>
        <n v="86974"/>
        <n v="86998"/>
        <n v="87023"/>
        <n v="87074"/>
        <n v="87106"/>
        <n v="87107"/>
        <n v="87110"/>
        <n v="87123"/>
        <n v="87127"/>
        <n v="87190"/>
        <n v="87224"/>
        <n v="87262"/>
        <n v="87269"/>
        <n v="87331"/>
        <n v="87333"/>
        <n v="87345"/>
        <n v="87386"/>
        <n v="87420"/>
        <n v="87436"/>
        <n v="87475"/>
        <n v="87538"/>
        <n v="87545"/>
        <n v="87576"/>
        <n v="87661"/>
        <n v="87679"/>
        <n v="87695"/>
        <n v="87708"/>
        <n v="87786"/>
        <n v="87829"/>
        <n v="87836"/>
        <n v="87839"/>
        <n v="87869"/>
        <n v="87904"/>
        <n v="87945"/>
        <n v="87986"/>
        <n v="88096"/>
        <n v="88115"/>
        <n v="88155"/>
        <n v="88170"/>
        <n v="88201"/>
        <n v="88321"/>
        <n v="88352"/>
        <n v="88368"/>
        <n v="88410"/>
        <n v="88464"/>
        <n v="88486"/>
        <n v="88513"/>
        <n v="88526"/>
        <n v="88558"/>
        <n v="88583"/>
        <n v="88713"/>
        <n v="88716"/>
        <n v="88721"/>
        <n v="88747"/>
        <n v="88754"/>
        <n v="88772"/>
        <n v="88896"/>
        <n v="88899"/>
        <n v="88996"/>
        <n v="89002"/>
        <n v="89070"/>
        <n v="89090"/>
        <n v="89110"/>
        <n v="89156"/>
        <n v="89168"/>
        <n v="89185"/>
        <n v="89209"/>
        <n v="89340"/>
        <n v="89366"/>
        <n v="89385"/>
        <n v="89514"/>
        <n v="89517"/>
        <n v="89617"/>
        <n v="89622"/>
        <n v="89630"/>
        <n v="89647"/>
        <n v="89651"/>
        <n v="89688"/>
        <n v="89794"/>
        <n v="89808"/>
        <n v="89809"/>
        <n v="89857"/>
        <n v="89878"/>
        <n v="89913"/>
        <n v="89939"/>
        <n v="90114"/>
        <n v="90127"/>
        <n v="90150"/>
        <n v="90156"/>
        <n v="90196"/>
        <n v="90209"/>
        <n v="90269"/>
        <n v="90282"/>
        <n v="90307"/>
        <n v="90335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38"/>
        <n v="90652"/>
        <n v="90670"/>
        <n v="90677"/>
        <n v="90714"/>
        <n v="90732"/>
        <n v="90744"/>
        <n v="90824"/>
        <n v="90910"/>
        <n v="90923"/>
        <n v="90974"/>
        <n v="90977"/>
        <n v="90979"/>
        <n v="91113"/>
        <n v="91123"/>
        <n v="91125"/>
        <n v="91234"/>
        <n v="91271"/>
        <n v="91359"/>
        <n v="91395"/>
        <n v="91402"/>
        <n v="91461"/>
        <n v="91544"/>
        <n v="91580"/>
        <n v="91729"/>
        <n v="91737"/>
        <n v="91775"/>
        <n v="91802"/>
        <n v="91826"/>
        <n v="91833"/>
        <n v="91873"/>
        <n v="91888"/>
        <n v="91908"/>
        <n v="91937"/>
        <n v="91961"/>
        <n v="92003"/>
        <n v="92028"/>
        <n v="92072"/>
        <n v="92118"/>
        <n v="92162"/>
        <n v="92170"/>
        <n v="92184"/>
        <n v="92208"/>
        <n v="92223"/>
        <n v="92236"/>
        <n v="92244"/>
        <n v="92248"/>
        <n v="92313"/>
        <n v="92345"/>
        <n v="92352"/>
        <n v="92497"/>
        <n v="92518"/>
        <n v="92572"/>
        <n v="92626"/>
        <n v="92631"/>
        <n v="92635"/>
        <n v="92662"/>
        <n v="92667"/>
        <n v="92782"/>
        <n v="92901"/>
        <n v="92915"/>
        <n v="92952"/>
        <n v="92960"/>
        <n v="92995"/>
        <n v="93034"/>
        <n v="93049"/>
        <n v="93139"/>
        <n v="93147"/>
        <n v="93148"/>
        <n v="93181"/>
        <n v="93214"/>
        <n v="93226"/>
        <n v="93270"/>
        <n v="93353"/>
        <n v="93388"/>
        <n v="93400"/>
        <n v="93431"/>
        <n v="93506"/>
        <n v="93519"/>
        <n v="93523"/>
        <n v="93576"/>
        <n v="93599"/>
        <n v="93671"/>
        <n v="93676"/>
        <n v="93725"/>
        <n v="93734"/>
        <n v="93752"/>
        <n v="93775"/>
        <n v="93849"/>
        <n v="93929"/>
        <n v="93949"/>
        <n v="93956"/>
        <n v="93971"/>
        <n v="93974"/>
        <n v="94010"/>
        <n v="94079"/>
        <n v="94105"/>
        <n v="94111"/>
        <n v="94118"/>
        <n v="94147"/>
        <n v="94197"/>
        <n v="94222"/>
        <n v="94319"/>
        <n v="94367"/>
        <n v="94369"/>
        <n v="94413"/>
        <n v="94448"/>
        <n v="94461"/>
        <n v="94463"/>
        <n v="94504"/>
        <n v="94516"/>
        <n v="94529"/>
        <n v="94542"/>
        <n v="94579"/>
        <n v="94637"/>
        <n v="94675"/>
        <n v="94683"/>
        <n v="94686"/>
        <n v="94694"/>
        <n v="94736"/>
        <n v="94754"/>
        <n v="94762"/>
        <n v="94766"/>
        <n v="94808"/>
        <n v="94833"/>
        <n v="94838"/>
        <n v="94912"/>
        <n v="94918"/>
        <n v="94934"/>
        <n v="94953"/>
        <n v="95008"/>
        <n v="95036"/>
        <n v="95037"/>
        <n v="95044"/>
        <n v="95093"/>
        <n v="95106"/>
        <n v="95108"/>
        <n v="95121"/>
        <n v="95132"/>
        <n v="95169"/>
        <n v="95191"/>
        <n v="95223"/>
        <n v="95224"/>
        <n v="95240"/>
        <n v="95244"/>
        <n v="95326"/>
        <n v="95388"/>
        <n v="95415"/>
        <n v="95436"/>
        <n v="95572"/>
        <n v="95633"/>
        <n v="95661"/>
        <n v="95675"/>
        <n v="95718"/>
        <n v="95719"/>
        <n v="95779"/>
        <n v="95819"/>
        <n v="95888"/>
        <n v="95928"/>
        <n v="95989"/>
        <n v="95990"/>
        <n v="96000"/>
        <n v="96158"/>
        <n v="96221"/>
        <n v="96291"/>
        <n v="96319"/>
        <n v="96366"/>
        <n v="96388"/>
        <n v="96394"/>
        <n v="96446"/>
        <n v="96517"/>
        <n v="96521"/>
        <n v="96524"/>
        <n v="96568"/>
        <n v="96615"/>
        <n v="96640"/>
        <n v="96646"/>
        <n v="96674"/>
        <n v="96727"/>
        <n v="96756"/>
        <n v="96773"/>
        <n v="96787"/>
        <n v="96789"/>
        <n v="96806"/>
        <n v="96814"/>
        <n v="96830"/>
        <n v="96855"/>
        <n v="96861"/>
        <n v="96897"/>
        <n v="96915"/>
        <n v="96924"/>
        <n v="96934"/>
        <n v="96944"/>
        <n v="96973"/>
        <n v="96993"/>
        <n v="97011"/>
        <n v="97047"/>
        <n v="97129"/>
        <n v="97130"/>
        <n v="97149"/>
        <n v="97153"/>
        <n v="97203"/>
        <n v="97213"/>
        <n v="97238"/>
        <n v="97261"/>
        <n v="97262"/>
        <n v="97268"/>
        <n v="97362"/>
        <n v="97367"/>
        <n v="97418"/>
        <n v="97430"/>
        <n v="97464"/>
        <n v="97520"/>
        <n v="97524"/>
        <n v="97554"/>
        <n v="97571"/>
        <n v="97582"/>
        <n v="97600"/>
        <n v="97610"/>
        <n v="97612"/>
        <n v="97624"/>
        <n v="97637"/>
        <n v="97643"/>
        <n v="97653"/>
        <n v="97698"/>
        <n v="97703"/>
        <n v="97723"/>
        <n v="97741"/>
        <n v="97766"/>
        <n v="97784"/>
        <n v="97787"/>
        <n v="97791"/>
        <n v="97792"/>
        <n v="97798"/>
        <n v="97860"/>
        <n v="97870"/>
        <n v="97883"/>
        <n v="97906"/>
        <n v="97987"/>
        <n v="98070"/>
        <n v="98134"/>
        <n v="98138"/>
        <n v="98171"/>
        <n v="98174"/>
        <n v="98178"/>
        <n v="98184"/>
        <n v="98254"/>
        <n v="98285"/>
        <n v="98317"/>
        <n v="98318"/>
        <n v="98352"/>
        <n v="98357"/>
        <n v="98376"/>
        <n v="98386"/>
        <n v="98405"/>
        <n v="98415"/>
        <n v="98418"/>
        <n v="98421"/>
        <n v="98464"/>
        <n v="98503"/>
        <n v="98507"/>
        <n v="98513"/>
        <n v="98521"/>
        <n v="98543"/>
        <n v="98562"/>
        <n v="98572"/>
        <n v="98635"/>
        <n v="98642"/>
        <n v="98654"/>
        <n v="98666"/>
        <n v="98668"/>
        <n v="98678"/>
        <n v="98687"/>
        <n v="98715"/>
        <n v="98723"/>
        <n v="98754"/>
        <n v="98767"/>
        <n v="98777"/>
        <n v="98802"/>
        <n v="98804"/>
        <n v="98806"/>
        <n v="98813"/>
        <n v="98833"/>
        <n v="98836"/>
        <n v="98862"/>
        <n v="98871"/>
        <n v="98895"/>
        <n v="98909"/>
        <n v="98927"/>
        <n v="98937"/>
        <n v="98978"/>
        <n v="98984"/>
        <n v="98988"/>
        <n v="99057"/>
        <n v="99067"/>
        <n v="99070"/>
        <n v="99083"/>
        <n v="99105"/>
        <n v="99106"/>
        <n v="99107"/>
        <n v="99108"/>
        <n v="99115"/>
        <n v="99132"/>
        <n v="99158"/>
        <n v="99167"/>
        <n v="99184"/>
        <n v="99199"/>
        <n v="99202"/>
        <n v="99210"/>
        <n v="99236"/>
        <n v="99265"/>
        <n v="99269"/>
        <n v="99309"/>
        <n v="99409"/>
        <n v="99441"/>
        <n v="99474"/>
        <n v="99481"/>
        <n v="99487"/>
        <n v="99490"/>
        <n v="99503"/>
        <n v="99508"/>
        <n v="99566"/>
        <n v="99616"/>
        <n v="99620"/>
        <n v="99642"/>
        <n v="99645"/>
        <n v="99650"/>
        <n v="99655"/>
        <n v="99681"/>
        <n v="99734"/>
        <n v="99740"/>
        <n v="99753"/>
        <n v="99798"/>
        <n v="99799"/>
        <n v="99819"/>
        <n v="99840"/>
        <n v="99850"/>
        <n v="99861"/>
        <n v="99863"/>
        <n v="99902"/>
        <n v="99921"/>
        <n v="99932"/>
        <n v="99967"/>
        <n v="99988"/>
        <n v="99989"/>
        <n v="100019"/>
        <n v="100020"/>
        <n v="100021"/>
        <n v="100037"/>
        <n v="100053"/>
        <n v="100054"/>
        <n v="100067"/>
        <n v="100087"/>
        <n v="100093"/>
        <n v="100104"/>
        <n v="100125"/>
        <n v="100126"/>
        <n v="100145"/>
        <n v="100149"/>
        <n v="100151"/>
        <n v="100153"/>
        <n v="100227"/>
        <n v="100239"/>
        <n v="100278"/>
        <n v="100296"/>
        <n v="100297"/>
        <n v="100298"/>
        <n v="100299"/>
        <n v="100305"/>
        <n v="100324"/>
        <n v="100398"/>
        <n v="100411"/>
        <n v="100419"/>
        <n v="100438"/>
        <n v="100456"/>
        <n v="100466"/>
        <n v="100467"/>
        <n v="100470"/>
        <n v="100509"/>
        <n v="100524"/>
        <n v="100525"/>
        <n v="100542"/>
        <n v="100551"/>
        <n v="100560"/>
        <n v="100579"/>
        <n v="100684"/>
        <n v="100696"/>
        <n v="100703"/>
        <n v="100727"/>
        <n v="100737"/>
        <n v="100818"/>
        <n v="100823"/>
        <n v="100972"/>
        <n v="101008"/>
        <n v="101016"/>
        <n v="101018"/>
        <n v="101028"/>
        <n v="101033"/>
        <n v="101037"/>
        <n v="101074"/>
        <n v="101142"/>
        <n v="101147"/>
        <n v="101165"/>
        <n v="101205"/>
        <n v="101236"/>
        <n v="101247"/>
        <n v="101273"/>
        <n v="101316"/>
        <n v="101343"/>
        <n v="101353"/>
        <n v="101395"/>
        <n v="101403"/>
        <n v="101436"/>
        <n v="101446"/>
        <n v="101475"/>
        <n v="101497"/>
        <n v="101522"/>
        <n v="101527"/>
        <n v="101539"/>
        <n v="101564"/>
        <n v="101612"/>
        <n v="101632"/>
        <n v="101652"/>
        <n v="101660"/>
        <n v="101673"/>
        <n v="101771"/>
        <n v="101793"/>
        <n v="101798"/>
        <n v="101842"/>
        <n v="101862"/>
        <n v="101899"/>
        <n v="101906"/>
        <n v="101922"/>
        <n v="101933"/>
        <n v="101935"/>
        <n v="102002"/>
        <n v="102017"/>
        <n v="102031"/>
        <n v="102149"/>
        <n v="102189"/>
        <n v="102206"/>
        <n v="102219"/>
        <n v="102253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486"/>
        <n v="102511"/>
        <n v="102528"/>
        <n v="102571"/>
        <n v="102586"/>
        <n v="102588"/>
        <n v="102600"/>
        <n v="102614"/>
        <n v="102674"/>
        <n v="102682"/>
        <n v="102728"/>
        <n v="102769"/>
        <n v="102776"/>
        <n v="102777"/>
        <n v="102779"/>
        <n v="102813"/>
        <n v="102835"/>
        <n v="102872"/>
        <n v="102904"/>
        <n v="103003"/>
        <n v="103020"/>
        <n v="103031"/>
        <n v="103109"/>
        <n v="103121"/>
        <n v="103150"/>
        <n v="103183"/>
        <n v="103194"/>
        <n v="103199"/>
        <n v="103237"/>
        <n v="103254"/>
        <n v="103260"/>
        <n v="103293"/>
        <n v="103345"/>
        <n v="103378"/>
        <n v="103419"/>
        <n v="103480"/>
        <n v="103482"/>
        <n v="103514"/>
        <n v="103517"/>
        <n v="103541"/>
        <n v="103589"/>
        <n v="103600"/>
        <n v="103612"/>
        <n v="103660"/>
        <n v="103682"/>
        <n v="103705"/>
        <n v="103727"/>
        <n v="103735"/>
        <n v="103755"/>
        <n v="103777"/>
        <n v="103809"/>
        <n v="103853"/>
        <n v="103869"/>
        <n v="103873"/>
        <n v="103915"/>
        <n v="103938"/>
        <n v="104023"/>
        <n v="104049"/>
        <n v="104093"/>
        <n v="104099"/>
        <n v="104101"/>
        <n v="104128"/>
        <n v="104131"/>
        <n v="104141"/>
        <n v="104149"/>
        <n v="104167"/>
        <n v="104185"/>
        <n v="104230"/>
        <n v="104235"/>
        <n v="104287"/>
        <n v="104304"/>
        <n v="104309"/>
        <n v="104352"/>
        <n v="104353"/>
        <n v="104388"/>
        <n v="104416"/>
        <n v="104428"/>
        <n v="104511"/>
        <n v="104523"/>
        <n v="104553"/>
        <n v="104570"/>
        <n v="104579"/>
        <n v="104602"/>
        <n v="104690"/>
        <n v="104726"/>
        <n v="104823"/>
        <n v="104892"/>
        <n v="104893"/>
        <n v="104930"/>
        <n v="105029"/>
        <n v="105036"/>
        <n v="105079"/>
        <n v="105175"/>
        <n v="105224"/>
        <n v="105293"/>
        <n v="105323"/>
        <n v="105328"/>
        <n v="105331"/>
        <n v="105351"/>
        <n v="105364"/>
        <n v="105451"/>
        <n v="105452"/>
        <n v="105512"/>
        <n v="105534"/>
        <n v="105607"/>
        <n v="105640"/>
        <n v="105646"/>
        <n v="105678"/>
        <n v="105760"/>
        <n v="105836"/>
        <n v="105848"/>
        <n v="105903"/>
        <n v="105954"/>
        <n v="105968"/>
        <n v="105979"/>
        <n v="106049"/>
        <n v="106093"/>
        <n v="106102"/>
        <n v="106129"/>
        <n v="106145"/>
        <n v="106189"/>
        <n v="106241"/>
        <n v="106255"/>
        <n v="106269"/>
        <n v="106380"/>
        <n v="106381"/>
        <n v="106459"/>
        <n v="106467"/>
        <n v="106570"/>
        <n v="106571"/>
        <n v="106593"/>
        <n v="106601"/>
        <n v="106603"/>
        <n v="106628"/>
        <n v="106644"/>
        <n v="106668"/>
        <n v="106695"/>
        <n v="106738"/>
        <n v="106754"/>
        <n v="106783"/>
        <n v="106784"/>
        <n v="106857"/>
        <n v="106919"/>
        <n v="107044"/>
        <n v="107159"/>
        <n v="107278"/>
        <n v="107291"/>
        <n v="107360"/>
        <n v="107400"/>
        <n v="107412"/>
        <n v="107434"/>
        <n v="107451"/>
        <n v="107504"/>
        <n v="107511"/>
        <n v="107537"/>
        <n v="107558"/>
        <n v="107588"/>
        <n v="107770"/>
        <n v="107975"/>
        <n v="108067"/>
        <n v="108164"/>
        <n v="108170"/>
        <n v="108245"/>
        <n v="108266"/>
        <n v="108301"/>
        <n v="108326"/>
        <n v="108353"/>
        <n v="108373"/>
        <n v="108418"/>
        <n v="108427"/>
        <n v="108509"/>
        <n v="108610"/>
        <n v="108650"/>
        <n v="108699"/>
        <n v="108709"/>
        <n v="108799"/>
        <n v="108837"/>
        <n v="108935"/>
        <n v="108938"/>
        <n v="109137"/>
        <n v="109169"/>
        <n v="109287"/>
        <n v="109372"/>
        <n v="109454"/>
        <n v="109487"/>
        <n v="109573"/>
        <n v="109656"/>
        <n v="109699"/>
        <n v="109708"/>
        <n v="109714"/>
        <n v="109727"/>
        <n v="110017"/>
        <n v="110018"/>
        <n v="110044"/>
        <n v="110141"/>
        <n v="110176"/>
        <n v="110206"/>
        <n v="110223"/>
        <n v="110272"/>
        <n v="110300"/>
        <n v="110313"/>
        <n v="110318"/>
        <n v="110352"/>
        <n v="110436"/>
        <n v="110538"/>
        <n v="110685"/>
        <n v="110921"/>
        <n v="111121"/>
        <n v="111155"/>
        <n v="111196"/>
        <n v="111230"/>
        <n v="111287"/>
        <n v="111349"/>
        <n v="111735"/>
        <n v="111767"/>
        <n v="111835"/>
        <n v="111903"/>
        <n v="112021"/>
        <n v="112566"/>
        <n v="112651"/>
        <n v="112759"/>
        <n v="112766"/>
        <n v="112828"/>
        <n v="112952"/>
        <n v="112963"/>
        <n v="113126"/>
        <n v="113189"/>
        <n v="113212"/>
        <n v="113302"/>
        <n v="113340"/>
        <n v="113384"/>
        <n v="113493"/>
        <n v="113979"/>
        <n v="114206"/>
        <n v="114327"/>
        <n v="114366"/>
        <n v="114457"/>
        <n v="114993"/>
        <n v="115105"/>
        <n v="115166"/>
        <n v="115392"/>
        <n v="115578"/>
        <n v="115777"/>
        <n v="115997"/>
        <n v="116424"/>
        <n v="116429"/>
        <n v="116456"/>
        <n v="116845"/>
        <n v="118067"/>
        <n v="118230"/>
        <n v="118496"/>
        <n v="119153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3155"/>
        <n v="123299"/>
        <n v="123396"/>
        <n v="123761"/>
        <n v="123961"/>
        <n v="124655"/>
        <n v="127464"/>
        <n v="127730"/>
        <n v="128423"/>
        <n v="128770"/>
        <n v="130167"/>
        <n v="130286"/>
        <n v="131605"/>
        <n v="131950"/>
        <n v="132085"/>
        <n v="133742"/>
        <n v="133879"/>
        <n v="133929"/>
        <n v="134031"/>
        <n v="134268"/>
        <n v="134627"/>
        <n v="135177"/>
        <n v="135197"/>
        <n v="135319"/>
        <n v="136134"/>
        <n v="136209"/>
        <n v="137265"/>
        <n v="138495"/>
        <n v="138806"/>
        <n v="139282"/>
        <n v="141209"/>
        <n v="141295"/>
        <n v="141401"/>
        <n v="141738"/>
        <n v="142580"/>
        <n v="142954"/>
        <n v="143946"/>
        <n v="147578"/>
        <n v="152721"/>
        <n v="154175"/>
        <n v="157096"/>
        <n v="160046"/>
        <n v="160587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4952"/>
        <n v="225268"/>
        <n v="230782"/>
        <n v="231685"/>
        <n v="240559"/>
        <n v="244374"/>
        <n v="246603"/>
        <n v="256828"/>
        <n v="264459"/>
        <n v="267812"/>
        <n v="270510"/>
        <n v="273892"/>
        <n v="275281"/>
        <n v="279484"/>
        <n v="283070"/>
        <n v="283624"/>
        <n v="285608"/>
        <n v="292762"/>
        <n v="293397"/>
        <n v="296622"/>
        <n v="301430"/>
        <n v="313184"/>
        <n v="313680"/>
        <n v="320681"/>
        <n v="329155"/>
        <n v="329420"/>
        <n v="332677"/>
        <n v="338982"/>
        <n v="475335"/>
        <m/>
      </sharedItems>
    </cacheField>
    <cacheField name="Bez_PZT" numFmtId="0">
      <sharedItems containsString="0" containsBlank="1" containsNumber="1" containsInteger="1" minValue="4327" maxValue="135064" count="1762">
        <n v="4327"/>
        <n v="4497"/>
        <n v="4615"/>
        <n v="4618"/>
        <n v="4748"/>
        <n v="4803"/>
        <n v="5724"/>
        <n v="5919"/>
        <n v="7991"/>
        <n v="8280"/>
        <n v="8355"/>
        <n v="8375"/>
        <n v="8437"/>
        <n v="8610"/>
        <n v="8814"/>
        <n v="9054"/>
        <n v="9635"/>
        <n v="9775"/>
        <n v="9849"/>
        <n v="9911"/>
        <n v="10057"/>
        <n v="10181"/>
        <n v="10422"/>
        <n v="10509"/>
        <n v="10648"/>
        <n v="11449"/>
        <n v="11468"/>
        <n v="12031"/>
        <n v="12318"/>
        <n v="12697"/>
        <n v="13358"/>
        <n v="14386"/>
        <n v="14947"/>
        <n v="15735"/>
        <n v="16921"/>
        <n v="17226"/>
        <n v="17239"/>
        <n v="17476"/>
        <n v="18037"/>
        <n v="18159"/>
        <n v="18191"/>
        <n v="18449"/>
        <n v="18532"/>
        <n v="18723"/>
        <n v="18875"/>
        <n v="19066"/>
        <n v="19179"/>
        <n v="19196"/>
        <n v="19219"/>
        <n v="19401"/>
        <n v="19447"/>
        <n v="19505"/>
        <n v="19554"/>
        <n v="19567"/>
        <n v="19644"/>
        <n v="19739"/>
        <n v="19799"/>
        <n v="19824"/>
        <n v="19887"/>
        <n v="19983"/>
        <n v="20078"/>
        <n v="20093"/>
        <n v="20095"/>
        <n v="20121"/>
        <n v="20195"/>
        <n v="20196"/>
        <n v="20267"/>
        <n v="20297"/>
        <n v="20469"/>
        <n v="20478"/>
        <n v="20489"/>
        <n v="20493"/>
        <n v="20558"/>
        <n v="20573"/>
        <n v="20658"/>
        <n v="20671"/>
        <n v="20707"/>
        <n v="20718"/>
        <n v="20792"/>
        <n v="20793"/>
        <n v="20831"/>
        <n v="20956"/>
        <n v="20959"/>
        <n v="21014"/>
        <n v="21096"/>
        <n v="21103"/>
        <n v="21170"/>
        <n v="21240"/>
        <n v="21250"/>
        <n v="21279"/>
        <n v="21295"/>
        <n v="21299"/>
        <n v="21305"/>
        <n v="21307"/>
        <n v="21393"/>
        <n v="21428"/>
        <n v="21430"/>
        <n v="21433"/>
        <n v="21445"/>
        <n v="21498"/>
        <n v="21520"/>
        <n v="21539"/>
        <n v="21561"/>
        <n v="21625"/>
        <n v="21651"/>
        <n v="21653"/>
        <n v="21675"/>
        <n v="21687"/>
        <n v="21691"/>
        <n v="21693"/>
        <n v="21706"/>
        <n v="21732"/>
        <n v="21742"/>
        <n v="21757"/>
        <n v="21780"/>
        <n v="21790"/>
        <n v="21796"/>
        <n v="21806"/>
        <n v="21820"/>
        <n v="21824"/>
        <n v="21842"/>
        <n v="21851"/>
        <n v="21865"/>
        <n v="21874"/>
        <n v="21881"/>
        <n v="21912"/>
        <n v="21916"/>
        <n v="21935"/>
        <n v="21957"/>
        <n v="21998"/>
        <n v="22019"/>
        <n v="22026"/>
        <n v="22045"/>
        <n v="22088"/>
        <n v="22103"/>
        <n v="22105"/>
        <n v="22173"/>
        <n v="22178"/>
        <n v="22189"/>
        <n v="22196"/>
        <n v="22223"/>
        <n v="22226"/>
        <n v="22274"/>
        <n v="22287"/>
        <n v="22320"/>
        <n v="22352"/>
        <n v="22366"/>
        <n v="22370"/>
        <n v="22387"/>
        <n v="22390"/>
        <n v="22403"/>
        <n v="22421"/>
        <n v="22441"/>
        <n v="22466"/>
        <n v="22487"/>
        <n v="22495"/>
        <n v="22505"/>
        <n v="22554"/>
        <n v="22560"/>
        <n v="22573"/>
        <n v="22598"/>
        <n v="22601"/>
        <n v="22634"/>
        <n v="22655"/>
        <n v="22668"/>
        <n v="22672"/>
        <n v="22673"/>
        <n v="22686"/>
        <n v="22706"/>
        <n v="22742"/>
        <n v="22756"/>
        <n v="22757"/>
        <n v="22774"/>
        <n v="22815"/>
        <n v="22816"/>
        <n v="22828"/>
        <n v="22835"/>
        <n v="22837"/>
        <n v="22842"/>
        <n v="22865"/>
        <n v="22866"/>
        <n v="22870"/>
        <n v="22910"/>
        <n v="22932"/>
        <n v="22934"/>
        <n v="22944"/>
        <n v="22948"/>
        <n v="22959"/>
        <n v="22980"/>
        <n v="22984"/>
        <n v="23000"/>
        <n v="23028"/>
        <n v="23036"/>
        <n v="23037"/>
        <n v="23062"/>
        <n v="23066"/>
        <n v="23100"/>
        <n v="23104"/>
        <n v="23142"/>
        <n v="23159"/>
        <n v="23162"/>
        <n v="23167"/>
        <n v="23182"/>
        <n v="23186"/>
        <n v="23208"/>
        <n v="23246"/>
        <n v="23248"/>
        <n v="23250"/>
        <n v="23252"/>
        <n v="23258"/>
        <n v="23267"/>
        <n v="23273"/>
        <n v="23287"/>
        <n v="23302"/>
        <n v="23333"/>
        <n v="23356"/>
        <n v="23369"/>
        <n v="23379"/>
        <n v="23382"/>
        <n v="23399"/>
        <n v="23407"/>
        <n v="23415"/>
        <n v="23420"/>
        <n v="23444"/>
        <n v="23450"/>
        <n v="23468"/>
        <n v="23495"/>
        <n v="23523"/>
        <n v="23532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5"/>
        <n v="23626"/>
        <n v="23628"/>
        <n v="23641"/>
        <n v="23647"/>
        <n v="23658"/>
        <n v="23659"/>
        <n v="23669"/>
        <n v="23678"/>
        <n v="23693"/>
        <n v="23694"/>
        <n v="23702"/>
        <n v="23703"/>
        <n v="23709"/>
        <n v="23716"/>
        <n v="23718"/>
        <n v="23724"/>
        <n v="23735"/>
        <n v="23738"/>
        <n v="23747"/>
        <n v="23752"/>
        <n v="23754"/>
        <n v="23757"/>
        <n v="23763"/>
        <n v="23777"/>
        <n v="23788"/>
        <n v="23798"/>
        <n v="23808"/>
        <n v="23810"/>
        <n v="23811"/>
        <n v="23812"/>
        <n v="23813"/>
        <n v="23827"/>
        <n v="23828"/>
        <n v="23831"/>
        <n v="23843"/>
        <n v="23847"/>
        <n v="23851"/>
        <n v="23864"/>
        <n v="23868"/>
        <n v="23873"/>
        <n v="23875"/>
        <n v="23878"/>
        <n v="23880"/>
        <n v="23882"/>
        <n v="23887"/>
        <n v="23895"/>
        <n v="23906"/>
        <n v="23910"/>
        <n v="23911"/>
        <n v="23914"/>
        <n v="23916"/>
        <n v="23919"/>
        <n v="23926"/>
        <n v="23930"/>
        <n v="23931"/>
        <n v="23936"/>
        <n v="23945"/>
        <n v="23959"/>
        <n v="23969"/>
        <n v="23974"/>
        <n v="23983"/>
        <n v="23986"/>
        <n v="24001"/>
        <n v="24003"/>
        <n v="24004"/>
        <n v="24006"/>
        <n v="24012"/>
        <n v="24016"/>
        <n v="24020"/>
        <n v="24044"/>
        <n v="24046"/>
        <n v="24052"/>
        <n v="24054"/>
        <n v="24059"/>
        <n v="24062"/>
        <n v="24076"/>
        <n v="24077"/>
        <n v="24080"/>
        <n v="24097"/>
        <n v="24105"/>
        <n v="24112"/>
        <n v="24126"/>
        <n v="24127"/>
        <n v="24129"/>
        <n v="24131"/>
        <n v="24144"/>
        <n v="24145"/>
        <n v="24157"/>
        <n v="24165"/>
        <n v="24175"/>
        <n v="24179"/>
        <n v="24180"/>
        <n v="24181"/>
        <n v="24182"/>
        <n v="24183"/>
        <n v="24185"/>
        <n v="24189"/>
        <n v="24196"/>
        <n v="24206"/>
        <n v="24215"/>
        <n v="24226"/>
        <n v="24227"/>
        <n v="24232"/>
        <n v="24237"/>
        <n v="24239"/>
        <n v="24243"/>
        <n v="24244"/>
        <n v="24254"/>
        <n v="24258"/>
        <n v="24259"/>
        <n v="24273"/>
        <n v="24275"/>
        <n v="24276"/>
        <n v="24277"/>
        <n v="24284"/>
        <n v="24287"/>
        <n v="24290"/>
        <n v="24296"/>
        <n v="24300"/>
        <n v="24305"/>
        <n v="24310"/>
        <n v="24312"/>
        <n v="24323"/>
        <n v="24336"/>
        <n v="24338"/>
        <n v="24339"/>
        <n v="24343"/>
        <n v="24344"/>
        <n v="24345"/>
        <n v="24370"/>
        <n v="24379"/>
        <n v="24382"/>
        <n v="24405"/>
        <n v="24412"/>
        <n v="24429"/>
        <n v="24442"/>
        <n v="24443"/>
        <n v="24446"/>
        <n v="24449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48"/>
        <n v="24550"/>
        <n v="24555"/>
        <n v="24560"/>
        <n v="24561"/>
        <n v="24564"/>
        <n v="24565"/>
        <n v="24572"/>
        <n v="24582"/>
        <n v="24608"/>
        <n v="24620"/>
        <n v="24625"/>
        <n v="24635"/>
        <n v="24640"/>
        <n v="24650"/>
        <n v="24664"/>
        <n v="24666"/>
        <n v="24674"/>
        <n v="24682"/>
        <n v="24683"/>
        <n v="24685"/>
        <n v="24686"/>
        <n v="24699"/>
        <n v="24705"/>
        <n v="24706"/>
        <n v="24709"/>
        <n v="24716"/>
        <n v="24721"/>
        <n v="24726"/>
        <n v="24729"/>
        <n v="24748"/>
        <n v="24750"/>
        <n v="24769"/>
        <n v="24780"/>
        <n v="24797"/>
        <n v="24801"/>
        <n v="24808"/>
        <n v="24814"/>
        <n v="24868"/>
        <n v="24872"/>
        <n v="24893"/>
        <n v="24904"/>
        <n v="24908"/>
        <n v="24919"/>
        <n v="24935"/>
        <n v="24942"/>
        <n v="24945"/>
        <n v="24950"/>
        <n v="24969"/>
        <n v="24970"/>
        <n v="24976"/>
        <n v="24987"/>
        <n v="24988"/>
        <n v="25013"/>
        <n v="25029"/>
        <n v="25033"/>
        <n v="25037"/>
        <n v="25041"/>
        <n v="25045"/>
        <n v="25054"/>
        <n v="25077"/>
        <n v="25081"/>
        <n v="25083"/>
        <n v="25090"/>
        <n v="25095"/>
        <n v="25096"/>
        <n v="25107"/>
        <n v="25111"/>
        <n v="25120"/>
        <n v="25141"/>
        <n v="25145"/>
        <n v="25153"/>
        <n v="25166"/>
        <n v="25167"/>
        <n v="25176"/>
        <n v="25181"/>
        <n v="25195"/>
        <n v="25196"/>
        <n v="25199"/>
        <n v="25200"/>
        <n v="25205"/>
        <n v="25212"/>
        <n v="25218"/>
        <n v="25227"/>
        <n v="25267"/>
        <n v="25269"/>
        <n v="25301"/>
        <n v="25311"/>
        <n v="25312"/>
        <n v="25323"/>
        <n v="25333"/>
        <n v="25346"/>
        <n v="25351"/>
        <n v="25352"/>
        <n v="25370"/>
        <n v="25371"/>
        <n v="25383"/>
        <n v="25386"/>
        <n v="25390"/>
        <n v="25395"/>
        <n v="25397"/>
        <n v="25429"/>
        <n v="25446"/>
        <n v="25455"/>
        <n v="25458"/>
        <n v="25472"/>
        <n v="25480"/>
        <n v="25485"/>
        <n v="25489"/>
        <n v="25503"/>
        <n v="25508"/>
        <n v="25512"/>
        <n v="25515"/>
        <n v="25516"/>
        <n v="25528"/>
        <n v="25536"/>
        <n v="25541"/>
        <n v="25553"/>
        <n v="25554"/>
        <n v="25555"/>
        <n v="25556"/>
        <n v="25565"/>
        <n v="25583"/>
        <n v="25598"/>
        <n v="25617"/>
        <n v="25625"/>
        <n v="25630"/>
        <n v="25636"/>
        <n v="25645"/>
        <n v="25648"/>
        <n v="25649"/>
        <n v="25669"/>
        <n v="25684"/>
        <n v="25692"/>
        <n v="25697"/>
        <n v="25704"/>
        <n v="25711"/>
        <n v="25735"/>
        <n v="25736"/>
        <n v="25753"/>
        <n v="25758"/>
        <n v="25764"/>
        <n v="25770"/>
        <n v="25777"/>
        <n v="25780"/>
        <n v="25786"/>
        <n v="25788"/>
        <n v="25796"/>
        <n v="25820"/>
        <n v="25823"/>
        <n v="25837"/>
        <n v="25844"/>
        <n v="25857"/>
        <n v="25867"/>
        <n v="25884"/>
        <n v="25896"/>
        <n v="25897"/>
        <n v="25905"/>
        <n v="25924"/>
        <n v="25930"/>
        <n v="25945"/>
        <n v="25950"/>
        <n v="25963"/>
        <n v="25965"/>
        <n v="25966"/>
        <n v="25970"/>
        <n v="26005"/>
        <n v="26010"/>
        <n v="26015"/>
        <n v="26016"/>
        <n v="26026"/>
        <n v="26027"/>
        <n v="26028"/>
        <n v="26034"/>
        <n v="26036"/>
        <n v="26039"/>
        <n v="26076"/>
        <n v="26082"/>
        <n v="26090"/>
        <n v="26105"/>
        <n v="26107"/>
        <n v="26139"/>
        <n v="26174"/>
        <n v="26176"/>
        <n v="26186"/>
        <n v="26197"/>
        <n v="26211"/>
        <n v="26223"/>
        <n v="26236"/>
        <n v="26239"/>
        <n v="26246"/>
        <n v="26255"/>
        <n v="26262"/>
        <n v="26265"/>
        <n v="26292"/>
        <n v="26310"/>
        <n v="26335"/>
        <n v="26376"/>
        <n v="26391"/>
        <n v="26405"/>
        <n v="26407"/>
        <n v="26417"/>
        <n v="26420"/>
        <n v="26423"/>
        <n v="26424"/>
        <n v="26425"/>
        <n v="26427"/>
        <n v="26428"/>
        <n v="26435"/>
        <n v="26436"/>
        <n v="26452"/>
        <n v="26457"/>
        <n v="26463"/>
        <n v="26465"/>
        <n v="26469"/>
        <n v="26473"/>
        <n v="26477"/>
        <n v="26484"/>
        <n v="26491"/>
        <n v="26503"/>
        <n v="26515"/>
        <n v="26520"/>
        <n v="26529"/>
        <n v="26540"/>
        <n v="26553"/>
        <n v="26565"/>
        <n v="26571"/>
        <n v="26586"/>
        <n v="26594"/>
        <n v="26596"/>
        <n v="26598"/>
        <n v="26602"/>
        <n v="26603"/>
        <n v="26638"/>
        <n v="26643"/>
        <n v="26651"/>
        <n v="26662"/>
        <n v="26664"/>
        <n v="26668"/>
        <n v="26688"/>
        <n v="26700"/>
        <n v="26701"/>
        <n v="26705"/>
        <n v="26711"/>
        <n v="26721"/>
        <n v="26728"/>
        <n v="26729"/>
        <n v="26747"/>
        <n v="26750"/>
        <n v="26751"/>
        <n v="26755"/>
        <n v="26758"/>
        <n v="26763"/>
        <n v="26778"/>
        <n v="26800"/>
        <n v="26808"/>
        <n v="26821"/>
        <n v="26822"/>
        <n v="26827"/>
        <n v="26831"/>
        <n v="26833"/>
        <n v="26863"/>
        <n v="26883"/>
        <n v="26895"/>
        <n v="26914"/>
        <n v="26932"/>
        <n v="26950"/>
        <n v="26959"/>
        <n v="26960"/>
        <n v="26970"/>
        <n v="26971"/>
        <n v="26980"/>
        <n v="26983"/>
        <n v="26990"/>
        <n v="26991"/>
        <n v="26995"/>
        <n v="26996"/>
        <n v="26998"/>
        <n v="26999"/>
        <n v="27000"/>
        <n v="27007"/>
        <n v="27011"/>
        <n v="27033"/>
        <n v="27041"/>
        <n v="27043"/>
        <n v="27046"/>
        <n v="27055"/>
        <n v="27076"/>
        <n v="27079"/>
        <n v="27091"/>
        <n v="27092"/>
        <n v="27104"/>
        <n v="27105"/>
        <n v="27107"/>
        <n v="27115"/>
        <n v="27117"/>
        <n v="27122"/>
        <n v="27127"/>
        <n v="27136"/>
        <n v="27154"/>
        <n v="27171"/>
        <n v="27177"/>
        <n v="27185"/>
        <n v="27197"/>
        <n v="27198"/>
        <n v="27210"/>
        <n v="27211"/>
        <n v="27224"/>
        <n v="27230"/>
        <n v="27235"/>
        <n v="27237"/>
        <n v="27243"/>
        <n v="27244"/>
        <n v="27248"/>
        <n v="27251"/>
        <n v="27255"/>
        <n v="27261"/>
        <n v="27279"/>
        <n v="27289"/>
        <n v="27293"/>
        <n v="27305"/>
        <n v="27306"/>
        <n v="27316"/>
        <n v="27326"/>
        <n v="27330"/>
        <n v="27334"/>
        <n v="27346"/>
        <n v="27347"/>
        <n v="27353"/>
        <n v="27355"/>
        <n v="27359"/>
        <n v="27366"/>
        <n v="27374"/>
        <n v="27375"/>
        <n v="27378"/>
        <n v="27383"/>
        <n v="27385"/>
        <n v="27407"/>
        <n v="27409"/>
        <n v="27410"/>
        <n v="27413"/>
        <n v="27420"/>
        <n v="27426"/>
        <n v="27430"/>
        <n v="27436"/>
        <n v="27437"/>
        <n v="27438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585"/>
        <n v="27602"/>
        <n v="27634"/>
        <n v="27660"/>
        <n v="27662"/>
        <n v="27674"/>
        <n v="27684"/>
        <n v="27685"/>
        <n v="27687"/>
        <n v="27692"/>
        <n v="27702"/>
        <n v="27707"/>
        <n v="27717"/>
        <n v="27723"/>
        <n v="27727"/>
        <n v="27731"/>
        <n v="27736"/>
        <n v="27774"/>
        <n v="27781"/>
        <n v="27802"/>
        <n v="27810"/>
        <n v="27815"/>
        <n v="27824"/>
        <n v="27825"/>
        <n v="27827"/>
        <n v="27850"/>
        <n v="27853"/>
        <n v="27864"/>
        <n v="27869"/>
        <n v="27908"/>
        <n v="27909"/>
        <n v="27913"/>
        <n v="27921"/>
        <n v="27922"/>
        <n v="27923"/>
        <n v="27934"/>
        <n v="27944"/>
        <n v="27958"/>
        <n v="27964"/>
        <n v="27978"/>
        <n v="27985"/>
        <n v="27986"/>
        <n v="27987"/>
        <n v="27999"/>
        <n v="28002"/>
        <n v="28031"/>
        <n v="28039"/>
        <n v="28040"/>
        <n v="28047"/>
        <n v="28071"/>
        <n v="28077"/>
        <n v="28083"/>
        <n v="28085"/>
        <n v="28113"/>
        <n v="28119"/>
        <n v="28149"/>
        <n v="28153"/>
        <n v="28158"/>
        <n v="28166"/>
        <n v="28193"/>
        <n v="28195"/>
        <n v="28198"/>
        <n v="28203"/>
        <n v="28209"/>
        <n v="28223"/>
        <n v="28231"/>
        <n v="28244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3"/>
        <n v="28326"/>
        <n v="28377"/>
        <n v="28379"/>
        <n v="28396"/>
        <n v="28399"/>
        <n v="28401"/>
        <n v="28405"/>
        <n v="28407"/>
        <n v="28418"/>
        <n v="28419"/>
        <n v="28421"/>
        <n v="28423"/>
        <n v="28440"/>
        <n v="28445"/>
        <n v="28447"/>
        <n v="28474"/>
        <n v="28491"/>
        <n v="28497"/>
        <n v="28502"/>
        <n v="28507"/>
        <n v="28515"/>
        <n v="28519"/>
        <n v="28530"/>
        <n v="28535"/>
        <n v="28544"/>
        <n v="28551"/>
        <n v="28584"/>
        <n v="28586"/>
        <n v="28588"/>
        <n v="28591"/>
        <n v="28600"/>
        <n v="28626"/>
        <n v="28638"/>
        <n v="28644"/>
        <n v="28653"/>
        <n v="28665"/>
        <n v="28669"/>
        <n v="28673"/>
        <n v="28686"/>
        <n v="28693"/>
        <n v="28700"/>
        <n v="28708"/>
        <n v="28712"/>
        <n v="28715"/>
        <n v="28719"/>
        <n v="28732"/>
        <n v="28735"/>
        <n v="28737"/>
        <n v="28753"/>
        <n v="28756"/>
        <n v="28761"/>
        <n v="28775"/>
        <n v="28776"/>
        <n v="28779"/>
        <n v="28782"/>
        <n v="28788"/>
        <n v="28801"/>
        <n v="28804"/>
        <n v="28809"/>
        <n v="28815"/>
        <n v="28824"/>
        <n v="28829"/>
        <n v="28847"/>
        <n v="28851"/>
        <n v="28859"/>
        <n v="28883"/>
        <n v="28886"/>
        <n v="28887"/>
        <n v="28891"/>
        <n v="28910"/>
        <n v="28918"/>
        <n v="28927"/>
        <n v="28935"/>
        <n v="28939"/>
        <n v="28949"/>
        <n v="28961"/>
        <n v="28962"/>
        <n v="28973"/>
        <n v="28974"/>
        <n v="28975"/>
        <n v="28984"/>
        <n v="28991"/>
        <n v="29001"/>
        <n v="29007"/>
        <n v="29013"/>
        <n v="29033"/>
        <n v="29051"/>
        <n v="29054"/>
        <n v="29056"/>
        <n v="29075"/>
        <n v="29090"/>
        <n v="29100"/>
        <n v="29111"/>
        <n v="29113"/>
        <n v="29123"/>
        <n v="29125"/>
        <n v="29140"/>
        <n v="29148"/>
        <n v="29159"/>
        <n v="29188"/>
        <n v="29205"/>
        <n v="29220"/>
        <n v="29223"/>
        <n v="29259"/>
        <n v="29273"/>
        <n v="29301"/>
        <n v="29308"/>
        <n v="29317"/>
        <n v="29325"/>
        <n v="29328"/>
        <n v="29333"/>
        <n v="29359"/>
        <n v="29361"/>
        <n v="29378"/>
        <n v="29383"/>
        <n v="29430"/>
        <n v="29444"/>
        <n v="29474"/>
        <n v="29482"/>
        <n v="29490"/>
        <n v="29492"/>
        <n v="29502"/>
        <n v="29506"/>
        <n v="29515"/>
        <n v="29526"/>
        <n v="29540"/>
        <n v="29544"/>
        <n v="29545"/>
        <n v="29554"/>
        <n v="29555"/>
        <n v="29557"/>
        <n v="29585"/>
        <n v="29592"/>
        <n v="29596"/>
        <n v="29597"/>
        <n v="29615"/>
        <n v="29623"/>
        <n v="29635"/>
        <n v="29636"/>
        <n v="29644"/>
        <n v="29647"/>
        <n v="29654"/>
        <n v="29655"/>
        <n v="29658"/>
        <n v="29684"/>
        <n v="29698"/>
        <n v="29703"/>
        <n v="29726"/>
        <n v="29740"/>
        <n v="29751"/>
        <n v="29757"/>
        <n v="29768"/>
        <n v="29788"/>
        <n v="29794"/>
        <n v="29795"/>
        <n v="29810"/>
        <n v="29860"/>
        <n v="29861"/>
        <n v="29897"/>
        <n v="29914"/>
        <n v="29929"/>
        <n v="29951"/>
        <n v="29967"/>
        <n v="29972"/>
        <n v="29993"/>
        <n v="30009"/>
        <n v="30013"/>
        <n v="30015"/>
        <n v="30020"/>
        <n v="30031"/>
        <n v="30058"/>
        <n v="30091"/>
        <n v="30103"/>
        <n v="30113"/>
        <n v="30153"/>
        <n v="30170"/>
        <n v="30193"/>
        <n v="30229"/>
        <n v="30238"/>
        <n v="30240"/>
        <n v="30242"/>
        <n v="30244"/>
        <n v="30247"/>
        <n v="30257"/>
        <n v="30260"/>
        <n v="30279"/>
        <n v="30296"/>
        <n v="30302"/>
        <n v="30320"/>
        <n v="30353"/>
        <n v="30360"/>
        <n v="30364"/>
        <n v="30379"/>
        <n v="30382"/>
        <n v="30392"/>
        <n v="30395"/>
        <n v="30405"/>
        <n v="30410"/>
        <n v="30425"/>
        <n v="30427"/>
        <n v="30430"/>
        <n v="30442"/>
        <n v="30464"/>
        <n v="30466"/>
        <n v="30525"/>
        <n v="30533"/>
        <n v="30558"/>
        <n v="30573"/>
        <n v="30579"/>
        <n v="30608"/>
        <n v="30638"/>
        <n v="30642"/>
        <n v="30646"/>
        <n v="30649"/>
        <n v="30660"/>
        <n v="30672"/>
        <n v="30674"/>
        <n v="30676"/>
        <n v="30677"/>
        <n v="30681"/>
        <n v="30694"/>
        <n v="30696"/>
        <n v="30705"/>
        <n v="30706"/>
        <n v="30714"/>
        <n v="30734"/>
        <n v="30752"/>
        <n v="30759"/>
        <n v="30762"/>
        <n v="30771"/>
        <n v="30783"/>
        <n v="30812"/>
        <n v="30827"/>
        <n v="30830"/>
        <n v="30834"/>
        <n v="30840"/>
        <n v="30851"/>
        <n v="30853"/>
        <n v="30856"/>
        <n v="30911"/>
        <n v="30918"/>
        <n v="30920"/>
        <n v="30935"/>
        <n v="30957"/>
        <n v="30958"/>
        <n v="30959"/>
        <n v="30965"/>
        <n v="30992"/>
        <n v="30997"/>
        <n v="31005"/>
        <n v="31013"/>
        <n v="31022"/>
        <n v="31028"/>
        <n v="31037"/>
        <n v="31042"/>
        <n v="31075"/>
        <n v="31083"/>
        <n v="31085"/>
        <n v="31093"/>
        <n v="31123"/>
        <n v="31127"/>
        <n v="31148"/>
        <n v="31149"/>
        <n v="31150"/>
        <n v="31151"/>
        <n v="31153"/>
        <n v="31158"/>
        <n v="31167"/>
        <n v="31190"/>
        <n v="31210"/>
        <n v="31217"/>
        <n v="31219"/>
        <n v="31220"/>
        <n v="31233"/>
        <n v="31237"/>
        <n v="31258"/>
        <n v="31263"/>
        <n v="31300"/>
        <n v="31320"/>
        <n v="31325"/>
        <n v="31327"/>
        <n v="31329"/>
        <n v="31357"/>
        <n v="31366"/>
        <n v="31370"/>
        <n v="31399"/>
        <n v="31404"/>
        <n v="31439"/>
        <n v="31448"/>
        <n v="31454"/>
        <n v="31455"/>
        <n v="31498"/>
        <n v="31499"/>
        <n v="31502"/>
        <n v="31507"/>
        <n v="31515"/>
        <n v="31521"/>
        <n v="31527"/>
        <n v="31531"/>
        <n v="31532"/>
        <n v="31535"/>
        <n v="31541"/>
        <n v="31546"/>
        <n v="31561"/>
        <n v="31563"/>
        <n v="31567"/>
        <n v="31577"/>
        <n v="31591"/>
        <n v="31623"/>
        <n v="31624"/>
        <n v="31625"/>
        <n v="31644"/>
        <n v="31645"/>
        <n v="31650"/>
        <n v="31661"/>
        <n v="31667"/>
        <n v="31670"/>
        <n v="31674"/>
        <n v="31685"/>
        <n v="31708"/>
        <n v="31712"/>
        <n v="31716"/>
        <n v="31718"/>
        <n v="31742"/>
        <n v="31766"/>
        <n v="31776"/>
        <n v="31778"/>
        <n v="31783"/>
        <n v="31787"/>
        <n v="31791"/>
        <n v="31812"/>
        <n v="31814"/>
        <n v="31828"/>
        <n v="31857"/>
        <n v="31858"/>
        <n v="31930"/>
        <n v="31931"/>
        <n v="31939"/>
        <n v="31952"/>
        <n v="31955"/>
        <n v="31969"/>
        <n v="31993"/>
        <n v="32000"/>
        <n v="32018"/>
        <n v="32053"/>
        <n v="32083"/>
        <n v="32118"/>
        <n v="32130"/>
        <n v="32134"/>
        <n v="32158"/>
        <n v="32178"/>
        <n v="32187"/>
        <n v="32197"/>
        <n v="32198"/>
        <n v="32201"/>
        <n v="32210"/>
        <n v="32214"/>
        <n v="32221"/>
        <n v="32231"/>
        <n v="32233"/>
        <n v="32234"/>
        <n v="32237"/>
        <n v="32246"/>
        <n v="32275"/>
        <n v="32305"/>
        <n v="32324"/>
        <n v="32347"/>
        <n v="32358"/>
        <n v="32365"/>
        <n v="32374"/>
        <n v="32376"/>
        <n v="32378"/>
        <n v="32389"/>
        <n v="32395"/>
        <n v="32403"/>
        <n v="32434"/>
        <n v="32435"/>
        <n v="32508"/>
        <n v="32525"/>
        <n v="32536"/>
        <n v="32554"/>
        <n v="32572"/>
        <n v="32578"/>
        <n v="32585"/>
        <n v="32593"/>
        <n v="32621"/>
        <n v="32648"/>
        <n v="32658"/>
        <n v="32662"/>
        <n v="32674"/>
        <n v="32697"/>
        <n v="32709"/>
        <n v="32723"/>
        <n v="32743"/>
        <n v="32746"/>
        <n v="32760"/>
        <n v="32805"/>
        <n v="32839"/>
        <n v="32844"/>
        <n v="32856"/>
        <n v="32887"/>
        <n v="32930"/>
        <n v="32958"/>
        <n v="32961"/>
        <n v="32962"/>
        <n v="32965"/>
        <n v="33000"/>
        <n v="33003"/>
        <n v="33011"/>
        <n v="33049"/>
        <n v="33082"/>
        <n v="33113"/>
        <n v="33130"/>
        <n v="33139"/>
        <n v="33144"/>
        <n v="33146"/>
        <n v="33163"/>
        <n v="33171"/>
        <n v="33172"/>
        <n v="33173"/>
        <n v="33197"/>
        <n v="33204"/>
        <n v="33235"/>
        <n v="33238"/>
        <n v="33244"/>
        <n v="33250"/>
        <n v="33319"/>
        <n v="33325"/>
        <n v="33337"/>
        <n v="33338"/>
        <n v="33362"/>
        <n v="33372"/>
        <n v="33388"/>
        <n v="33397"/>
        <n v="33408"/>
        <n v="33411"/>
        <n v="33427"/>
        <n v="33435"/>
        <n v="33447"/>
        <n v="33451"/>
        <n v="33452"/>
        <n v="33469"/>
        <n v="33472"/>
        <n v="33473"/>
        <n v="33478"/>
        <n v="33492"/>
        <n v="33501"/>
        <n v="33532"/>
        <n v="33541"/>
        <n v="33573"/>
        <n v="33583"/>
        <n v="33585"/>
        <n v="33591"/>
        <n v="33601"/>
        <n v="33610"/>
        <n v="33627"/>
        <n v="33642"/>
        <n v="33645"/>
        <n v="33657"/>
        <n v="33680"/>
        <n v="33705"/>
        <n v="33720"/>
        <n v="33724"/>
        <n v="33742"/>
        <n v="33765"/>
        <n v="33768"/>
        <n v="33773"/>
        <n v="33801"/>
        <n v="33811"/>
        <n v="33836"/>
        <n v="33864"/>
        <n v="33865"/>
        <n v="33870"/>
        <n v="33876"/>
        <n v="33891"/>
        <n v="33940"/>
        <n v="33946"/>
        <n v="33954"/>
        <n v="33976"/>
        <n v="33978"/>
        <n v="33997"/>
        <n v="33999"/>
        <n v="34004"/>
        <n v="34005"/>
        <n v="34110"/>
        <n v="34142"/>
        <n v="34149"/>
        <n v="34175"/>
        <n v="34221"/>
        <n v="34243"/>
        <n v="34251"/>
        <n v="34260"/>
        <n v="34303"/>
        <n v="34339"/>
        <n v="34343"/>
        <n v="34348"/>
        <n v="34361"/>
        <n v="34364"/>
        <n v="34406"/>
        <n v="34415"/>
        <n v="34428"/>
        <n v="34449"/>
        <n v="34461"/>
        <n v="34516"/>
        <n v="34528"/>
        <n v="34575"/>
        <n v="34576"/>
        <n v="34586"/>
        <n v="34626"/>
        <n v="34647"/>
        <n v="34652"/>
        <n v="34759"/>
        <n v="34772"/>
        <n v="34773"/>
        <n v="34782"/>
        <n v="34788"/>
        <n v="34808"/>
        <n v="34814"/>
        <n v="34841"/>
        <n v="34842"/>
        <n v="34947"/>
        <n v="34962"/>
        <n v="34972"/>
        <n v="35006"/>
        <n v="35013"/>
        <n v="35014"/>
        <n v="35030"/>
        <n v="35042"/>
        <n v="35055"/>
        <n v="35078"/>
        <n v="35093"/>
        <n v="35105"/>
        <n v="35126"/>
        <n v="35130"/>
        <n v="35164"/>
        <n v="35173"/>
        <n v="35183"/>
        <n v="35192"/>
        <n v="35219"/>
        <n v="35224"/>
        <n v="35228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2"/>
        <n v="35392"/>
        <n v="35396"/>
        <n v="35412"/>
        <n v="35424"/>
        <n v="35431"/>
        <n v="35446"/>
        <n v="35532"/>
        <n v="35589"/>
        <n v="35610"/>
        <n v="35759"/>
        <n v="35781"/>
        <n v="35788"/>
        <n v="35799"/>
        <n v="35802"/>
        <n v="35816"/>
        <n v="35846"/>
        <n v="35849"/>
        <n v="35856"/>
        <n v="35860"/>
        <n v="35942"/>
        <n v="35988"/>
        <n v="35991"/>
        <n v="36031"/>
        <n v="36057"/>
        <n v="36070"/>
        <n v="36086"/>
        <n v="36109"/>
        <n v="36114"/>
        <n v="36115"/>
        <n v="36129"/>
        <n v="36143"/>
        <n v="36153"/>
        <n v="36186"/>
        <n v="36201"/>
        <n v="36225"/>
        <n v="36255"/>
        <n v="36289"/>
        <n v="36338"/>
        <n v="36347"/>
        <n v="36402"/>
        <n v="36615"/>
        <n v="36651"/>
        <n v="36676"/>
        <n v="36689"/>
        <n v="36700"/>
        <n v="36708"/>
        <n v="36747"/>
        <n v="36775"/>
        <n v="36789"/>
        <n v="36809"/>
        <n v="36839"/>
        <n v="36841"/>
        <n v="36870"/>
        <n v="36934"/>
        <n v="36977"/>
        <n v="36984"/>
        <n v="37016"/>
        <n v="37037"/>
        <n v="37070"/>
        <n v="37123"/>
        <n v="37162"/>
        <n v="37171"/>
        <n v="37174"/>
        <n v="37277"/>
        <n v="37279"/>
        <n v="37325"/>
        <n v="37363"/>
        <n v="37412"/>
        <n v="37418"/>
        <n v="37510"/>
        <n v="37547"/>
        <n v="37561"/>
        <n v="37633"/>
        <n v="37725"/>
        <n v="37800"/>
        <n v="37833"/>
        <n v="37840"/>
        <n v="37864"/>
        <n v="37884"/>
        <n v="38090"/>
        <n v="38116"/>
        <n v="38129"/>
        <n v="38144"/>
        <n v="38169"/>
        <n v="38173"/>
        <n v="38181"/>
        <n v="38190"/>
        <n v="38200"/>
        <n v="38269"/>
        <n v="38292"/>
        <n v="38321"/>
        <n v="38339"/>
        <n v="38372"/>
        <n v="38397"/>
        <n v="38440"/>
        <n v="38471"/>
        <n v="38501"/>
        <n v="38539"/>
        <n v="38542"/>
        <n v="38545"/>
        <n v="38564"/>
        <n v="38581"/>
        <n v="38589"/>
        <n v="38615"/>
        <n v="38644"/>
        <n v="38675"/>
        <n v="38676"/>
        <n v="38681"/>
        <n v="38687"/>
        <n v="38695"/>
        <n v="38708"/>
        <n v="38740"/>
        <n v="38873"/>
        <n v="38888"/>
        <n v="38951"/>
        <n v="39003"/>
        <n v="39046"/>
        <n v="39053"/>
        <n v="39128"/>
        <n v="39157"/>
        <n v="39171"/>
        <n v="39174"/>
        <n v="39192"/>
        <n v="39212"/>
        <n v="39236"/>
        <n v="39255"/>
        <n v="39341"/>
        <n v="39382"/>
        <n v="39531"/>
        <n v="39567"/>
        <n v="39570"/>
        <n v="39713"/>
        <n v="39740"/>
        <n v="39761"/>
        <n v="39762"/>
        <n v="39790"/>
        <n v="39838"/>
        <n v="39893"/>
        <n v="39913"/>
        <n v="39945"/>
        <n v="39976"/>
        <n v="39983"/>
        <n v="40040"/>
        <n v="40041"/>
        <n v="40082"/>
        <n v="40089"/>
        <n v="40126"/>
        <n v="40154"/>
        <n v="40179"/>
        <n v="40184"/>
        <n v="40186"/>
        <n v="40194"/>
        <n v="40196"/>
        <n v="40236"/>
        <n v="40293"/>
        <n v="40412"/>
        <n v="40427"/>
        <n v="40479"/>
        <n v="40624"/>
        <n v="40667"/>
        <n v="40753"/>
        <n v="40758"/>
        <n v="40777"/>
        <n v="40786"/>
        <n v="40836"/>
        <n v="40840"/>
        <n v="40846"/>
        <n v="40923"/>
        <n v="41013"/>
        <n v="41069"/>
        <n v="41124"/>
        <n v="41309"/>
        <n v="41321"/>
        <n v="41341"/>
        <n v="41474"/>
        <n v="41491"/>
        <n v="41503"/>
        <n v="41514"/>
        <n v="41517"/>
        <n v="41527"/>
        <n v="41530"/>
        <n v="41625"/>
        <n v="41665"/>
        <n v="41748"/>
        <n v="41810"/>
        <n v="41864"/>
        <n v="41916"/>
        <n v="41919"/>
        <n v="41944"/>
        <n v="42023"/>
        <n v="42067"/>
        <n v="42171"/>
        <n v="42178"/>
        <n v="42226"/>
        <n v="42227"/>
        <n v="42228"/>
        <n v="42296"/>
        <n v="42365"/>
        <n v="42382"/>
        <n v="42393"/>
        <n v="42435"/>
        <n v="42438"/>
        <n v="42468"/>
        <n v="42473"/>
        <n v="42685"/>
        <n v="42712"/>
        <n v="42757"/>
        <n v="42895"/>
        <n v="42954"/>
        <n v="43029"/>
        <n v="43032"/>
        <n v="43102"/>
        <n v="43112"/>
        <n v="43119"/>
        <n v="43177"/>
        <n v="43225"/>
        <n v="43290"/>
        <n v="43393"/>
        <n v="43426"/>
        <n v="43430"/>
        <n v="43449"/>
        <n v="43478"/>
        <n v="43562"/>
        <n v="43564"/>
        <n v="43570"/>
        <n v="43663"/>
        <n v="43664"/>
        <n v="43665"/>
        <n v="43676"/>
        <n v="43752"/>
        <n v="43836"/>
        <n v="43895"/>
        <n v="43973"/>
        <n v="44077"/>
        <n v="44176"/>
        <n v="44289"/>
        <n v="44403"/>
        <n v="44465"/>
        <n v="44578"/>
        <n v="44821"/>
        <n v="45013"/>
        <n v="45018"/>
        <n v="45078"/>
        <n v="45198"/>
        <n v="45223"/>
        <n v="45251"/>
        <n v="45358"/>
        <n v="45410"/>
        <n v="45424"/>
        <n v="45429"/>
        <n v="45436"/>
        <n v="45504"/>
        <n v="45521"/>
        <n v="45535"/>
        <n v="45597"/>
        <n v="45650"/>
        <n v="45799"/>
        <n v="45885"/>
        <n v="45923"/>
        <n v="45952"/>
        <n v="45998"/>
        <n v="46132"/>
        <n v="46193"/>
        <n v="46198"/>
        <n v="46273"/>
        <n v="46275"/>
        <n v="46293"/>
        <n v="46573"/>
        <n v="46730"/>
        <n v="46963"/>
        <n v="46993"/>
        <n v="47238"/>
        <n v="47264"/>
        <n v="47415"/>
        <n v="47433"/>
        <n v="47524"/>
        <n v="47743"/>
        <n v="47814"/>
        <n v="48276"/>
        <n v="48322"/>
        <n v="48373"/>
        <n v="48379"/>
        <n v="48427"/>
        <n v="48633"/>
        <n v="48651"/>
        <n v="48764"/>
        <n v="48868"/>
        <n v="48944"/>
        <n v="48983"/>
        <n v="49130"/>
        <n v="49468"/>
        <n v="49711"/>
        <n v="49848"/>
        <n v="49910"/>
        <n v="49950"/>
        <n v="50034"/>
        <n v="50091"/>
        <n v="50327"/>
        <n v="50328"/>
        <n v="50422"/>
        <n v="50548"/>
        <n v="50552"/>
        <n v="50686"/>
        <n v="50990"/>
        <n v="51028"/>
        <n v="51226"/>
        <n v="51280"/>
        <n v="51298"/>
        <n v="51393"/>
        <n v="51614"/>
        <n v="51870"/>
        <n v="51981"/>
        <n v="52186"/>
        <n v="52206"/>
        <n v="52409"/>
        <n v="52428"/>
        <n v="52739"/>
        <n v="52855"/>
        <n v="52935"/>
        <n v="53313"/>
        <n v="53665"/>
        <n v="54039"/>
        <n v="54234"/>
        <n v="54432"/>
        <n v="54465"/>
        <n v="54635"/>
        <n v="54646"/>
        <n v="54705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1589"/>
        <n v="62351"/>
        <n v="64281"/>
        <n v="64423"/>
        <n v="67654"/>
        <n v="68550"/>
        <n v="69817"/>
        <n v="70437"/>
        <n v="71500"/>
        <n v="71731"/>
        <n v="72524"/>
        <n v="73770"/>
        <n v="73929"/>
        <n v="74590"/>
        <n v="74631"/>
        <n v="76113"/>
        <n v="78940"/>
        <n v="84611"/>
        <n v="96578"/>
        <n v="97659"/>
        <n v="104090"/>
        <n v="109267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1">
        <s v=" "/>
        <s v="00133"/>
        <s v="04310"/>
        <s v="05112"/>
        <s v="05232"/>
        <s v="05241"/>
        <s v="05392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1"/>
        <s v="08302"/>
        <s v="17041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7">
  <r>
    <x v="0"/>
    <x v="0"/>
    <x v="0"/>
    <x v="0"/>
    <x v="0"/>
    <x v="0"/>
    <x v="0"/>
    <x v="91"/>
    <x v="1"/>
    <x v="4"/>
    <x v="38"/>
    <x v="1"/>
    <x v="3"/>
    <x v="1605"/>
    <x v="228"/>
    <x v="1711"/>
    <x v="1717"/>
    <x v="0"/>
    <x v="29"/>
    <x v="1"/>
    <x v="0"/>
  </r>
  <r>
    <x v="0"/>
    <x v="0"/>
    <x v="0"/>
    <x v="0"/>
    <x v="0"/>
    <x v="0"/>
    <x v="0"/>
    <x v="700"/>
    <x v="3"/>
    <x v="4"/>
    <x v="19"/>
    <x v="4"/>
    <x v="2"/>
    <x v="552"/>
    <x v="199"/>
    <x v="797"/>
    <x v="640"/>
    <x v="0"/>
    <x v="13"/>
    <x v="3"/>
    <x v="0"/>
  </r>
  <r>
    <x v="0"/>
    <x v="0"/>
    <x v="0"/>
    <x v="0"/>
    <x v="0"/>
    <x v="0"/>
    <x v="0"/>
    <x v="1037"/>
    <x v="1"/>
    <x v="2"/>
    <x v="11"/>
    <x v="2"/>
    <x v="1"/>
    <x v="341"/>
    <x v="334"/>
    <x v="1490"/>
    <x v="301"/>
    <x v="0"/>
    <x v="9"/>
    <x v="2"/>
    <x v="0"/>
  </r>
  <r>
    <x v="0"/>
    <x v="0"/>
    <x v="0"/>
    <x v="0"/>
    <x v="0"/>
    <x v="0"/>
    <x v="0"/>
    <x v="1293"/>
    <x v="1"/>
    <x v="0"/>
    <x v="11"/>
    <x v="3"/>
    <x v="0"/>
    <x v="153"/>
    <x v="253"/>
    <x v="919"/>
    <x v="132"/>
    <x v="0"/>
    <x v="9"/>
    <x v="2"/>
    <x v="0"/>
  </r>
  <r>
    <x v="0"/>
    <x v="0"/>
    <x v="0"/>
    <x v="0"/>
    <x v="0"/>
    <x v="0"/>
    <x v="0"/>
    <x v="1589"/>
    <x v="1"/>
    <x v="0"/>
    <x v="11"/>
    <x v="5"/>
    <x v="5"/>
    <x v="1151"/>
    <x v="338"/>
    <x v="1674"/>
    <x v="1024"/>
    <x v="0"/>
    <x v="9"/>
    <x v="2"/>
    <x v="0"/>
  </r>
  <r>
    <x v="0"/>
    <x v="0"/>
    <x v="1"/>
    <x v="0"/>
    <x v="0"/>
    <x v="0"/>
    <x v="0"/>
    <x v="1634"/>
    <x v="1"/>
    <x v="0"/>
    <x v="11"/>
    <x v="8"/>
    <x v="4"/>
    <x v="557"/>
    <x v="239"/>
    <x v="956"/>
    <x v="455"/>
    <x v="0"/>
    <x v="9"/>
    <x v="2"/>
    <x v="0"/>
  </r>
  <r>
    <x v="0"/>
    <x v="0"/>
    <x v="1"/>
    <x v="0"/>
    <x v="0"/>
    <x v="0"/>
    <x v="0"/>
    <x v="589"/>
    <x v="3"/>
    <x v="0"/>
    <x v="19"/>
    <x v="6"/>
    <x v="4"/>
    <x v="68"/>
    <x v="199"/>
    <x v="654"/>
    <x v="100"/>
    <x v="0"/>
    <x v="13"/>
    <x v="3"/>
    <x v="0"/>
  </r>
  <r>
    <x v="0"/>
    <x v="0"/>
    <x v="1"/>
    <x v="0"/>
    <x v="0"/>
    <x v="0"/>
    <x v="0"/>
    <x v="109"/>
    <x v="2"/>
    <x v="0"/>
    <x v="19"/>
    <x v="0"/>
    <x v="8"/>
    <x v="1745"/>
    <x v="248"/>
    <x v="1784"/>
    <x v="1759"/>
    <x v="0"/>
    <x v="16"/>
    <x v="3"/>
    <x v="0"/>
  </r>
  <r>
    <x v="0"/>
    <x v="0"/>
    <x v="2"/>
    <x v="0"/>
    <x v="0"/>
    <x v="0"/>
    <x v="0"/>
    <x v="648"/>
    <x v="1"/>
    <x v="0"/>
    <x v="11"/>
    <x v="7"/>
    <x v="6"/>
    <x v="790"/>
    <x v="190"/>
    <x v="768"/>
    <x v="673"/>
    <x v="0"/>
    <x v="9"/>
    <x v="2"/>
    <x v="0"/>
  </r>
  <r>
    <x v="0"/>
    <x v="0"/>
    <x v="2"/>
    <x v="0"/>
    <x v="0"/>
    <x v="0"/>
    <x v="0"/>
    <x v="1544"/>
    <x v="1"/>
    <x v="0"/>
    <x v="11"/>
    <x v="9"/>
    <x v="7"/>
    <x v="1336"/>
    <x v="341"/>
    <x v="1695"/>
    <x v="1209"/>
    <x v="0"/>
    <x v="9"/>
    <x v="2"/>
    <x v="0"/>
  </r>
  <r>
    <x v="0"/>
    <x v="0"/>
    <x v="3"/>
    <x v="0"/>
    <x v="0"/>
    <x v="0"/>
    <x v="0"/>
    <x v="1043"/>
    <x v="3"/>
    <x v="4"/>
    <x v="19"/>
    <x v="14"/>
    <x v="10"/>
    <x v="373"/>
    <x v="186"/>
    <x v="673"/>
    <x v="325"/>
    <x v="0"/>
    <x v="13"/>
    <x v="3"/>
    <x v="0"/>
  </r>
  <r>
    <x v="0"/>
    <x v="0"/>
    <x v="3"/>
    <x v="0"/>
    <x v="0"/>
    <x v="0"/>
    <x v="0"/>
    <x v="253"/>
    <x v="3"/>
    <x v="0"/>
    <x v="19"/>
    <x v="13"/>
    <x v="11"/>
    <x v="427"/>
    <x v="199"/>
    <x v="744"/>
    <x v="363"/>
    <x v="0"/>
    <x v="13"/>
    <x v="3"/>
    <x v="0"/>
  </r>
  <r>
    <x v="0"/>
    <x v="0"/>
    <x v="3"/>
    <x v="0"/>
    <x v="0"/>
    <x v="0"/>
    <x v="0"/>
    <x v="336"/>
    <x v="3"/>
    <x v="2"/>
    <x v="11"/>
    <x v="11"/>
    <x v="11"/>
    <x v="889"/>
    <x v="314"/>
    <x v="1583"/>
    <x v="1091"/>
    <x v="0"/>
    <x v="13"/>
    <x v="3"/>
    <x v="0"/>
  </r>
  <r>
    <x v="0"/>
    <x v="0"/>
    <x v="3"/>
    <x v="0"/>
    <x v="0"/>
    <x v="0"/>
    <x v="0"/>
    <x v="353"/>
    <x v="2"/>
    <x v="0"/>
    <x v="39"/>
    <x v="10"/>
    <x v="9"/>
    <x v="1597"/>
    <x v="343"/>
    <x v="1742"/>
    <x v="1662"/>
    <x v="0"/>
    <x v="17"/>
    <x v="2"/>
    <x v="0"/>
  </r>
  <r>
    <x v="0"/>
    <x v="0"/>
    <x v="3"/>
    <x v="0"/>
    <x v="0"/>
    <x v="0"/>
    <x v="0"/>
    <x v="407"/>
    <x v="1"/>
    <x v="0"/>
    <x v="11"/>
    <x v="12"/>
    <x v="10"/>
    <x v="649"/>
    <x v="78"/>
    <x v="231"/>
    <x v="527"/>
    <x v="0"/>
    <x v="9"/>
    <x v="0"/>
    <x v="0"/>
  </r>
  <r>
    <x v="0"/>
    <x v="0"/>
    <x v="4"/>
    <x v="0"/>
    <x v="0"/>
    <x v="0"/>
    <x v="0"/>
    <x v="379"/>
    <x v="3"/>
    <x v="2"/>
    <x v="21"/>
    <x v="15"/>
    <x v="12"/>
    <x v="837"/>
    <x v="199"/>
    <x v="948"/>
    <x v="1221"/>
    <x v="0"/>
    <x v="14"/>
    <x v="3"/>
    <x v="0"/>
  </r>
  <r>
    <x v="0"/>
    <x v="0"/>
    <x v="4"/>
    <x v="0"/>
    <x v="0"/>
    <x v="0"/>
    <x v="0"/>
    <x v="1099"/>
    <x v="1"/>
    <x v="0"/>
    <x v="11"/>
    <x v="17"/>
    <x v="13"/>
    <x v="280"/>
    <x v="190"/>
    <x v="730"/>
    <x v="505"/>
    <x v="0"/>
    <x v="9"/>
    <x v="2"/>
    <x v="0"/>
  </r>
  <r>
    <x v="0"/>
    <x v="0"/>
    <x v="4"/>
    <x v="0"/>
    <x v="1"/>
    <x v="1"/>
    <x v="1"/>
    <x v="1635"/>
    <x v="0"/>
    <x v="1"/>
    <x v="23"/>
    <x v="16"/>
    <x v="13"/>
    <x v="31"/>
    <x v="347"/>
    <x v="1197"/>
    <x v="31"/>
    <x v="0"/>
    <x v="9"/>
    <x v="0"/>
    <x v="0"/>
  </r>
  <r>
    <x v="0"/>
    <x v="0"/>
    <x v="5"/>
    <x v="0"/>
    <x v="0"/>
    <x v="0"/>
    <x v="0"/>
    <x v="1378"/>
    <x v="1"/>
    <x v="0"/>
    <x v="11"/>
    <x v="19"/>
    <x v="12"/>
    <x v="919"/>
    <x v="237"/>
    <x v="1022"/>
    <x v="753"/>
    <x v="0"/>
    <x v="9"/>
    <x v="2"/>
    <x v="0"/>
  </r>
  <r>
    <x v="0"/>
    <x v="0"/>
    <x v="5"/>
    <x v="0"/>
    <x v="0"/>
    <x v="0"/>
    <x v="0"/>
    <x v="223"/>
    <x v="2"/>
    <x v="0"/>
    <x v="36"/>
    <x v="21"/>
    <x v="13"/>
    <x v="1453"/>
    <x v="397"/>
    <x v="1792"/>
    <x v="1491"/>
    <x v="0"/>
    <x v="16"/>
    <x v="3"/>
    <x v="0"/>
  </r>
  <r>
    <x v="0"/>
    <x v="0"/>
    <x v="5"/>
    <x v="0"/>
    <x v="0"/>
    <x v="0"/>
    <x v="0"/>
    <x v="90"/>
    <x v="3"/>
    <x v="0"/>
    <x v="19"/>
    <x v="19"/>
    <x v="17"/>
    <x v="665"/>
    <x v="199"/>
    <x v="820"/>
    <x v="756"/>
    <x v="0"/>
    <x v="13"/>
    <x v="3"/>
    <x v="0"/>
  </r>
  <r>
    <x v="0"/>
    <x v="0"/>
    <x v="5"/>
    <x v="0"/>
    <x v="0"/>
    <x v="0"/>
    <x v="0"/>
    <x v="1005"/>
    <x v="3"/>
    <x v="0"/>
    <x v="11"/>
    <x v="18"/>
    <x v="23"/>
    <x v="1531"/>
    <x v="199"/>
    <x v="1102"/>
    <x v="1473"/>
    <x v="0"/>
    <x v="13"/>
    <x v="3"/>
    <x v="0"/>
  </r>
  <r>
    <x v="0"/>
    <x v="0"/>
    <x v="5"/>
    <x v="0"/>
    <x v="0"/>
    <x v="0"/>
    <x v="0"/>
    <x v="812"/>
    <x v="1"/>
    <x v="0"/>
    <x v="11"/>
    <x v="20"/>
    <x v="16"/>
    <x v="835"/>
    <x v="176"/>
    <x v="720"/>
    <x v="696"/>
    <x v="0"/>
    <x v="9"/>
    <x v="2"/>
    <x v="0"/>
  </r>
  <r>
    <x v="0"/>
    <x v="0"/>
    <x v="6"/>
    <x v="0"/>
    <x v="0"/>
    <x v="0"/>
    <x v="0"/>
    <x v="744"/>
    <x v="1"/>
    <x v="0"/>
    <x v="11"/>
    <x v="22"/>
    <x v="15"/>
    <x v="1231"/>
    <x v="140"/>
    <x v="604"/>
    <x v="1079"/>
    <x v="0"/>
    <x v="9"/>
    <x v="1"/>
    <x v="0"/>
  </r>
  <r>
    <x v="0"/>
    <x v="0"/>
    <x v="6"/>
    <x v="0"/>
    <x v="0"/>
    <x v="0"/>
    <x v="0"/>
    <x v="238"/>
    <x v="1"/>
    <x v="0"/>
    <x v="11"/>
    <x v="23"/>
    <x v="14"/>
    <x v="428"/>
    <x v="147"/>
    <x v="503"/>
    <x v="295"/>
    <x v="0"/>
    <x v="9"/>
    <x v="1"/>
    <x v="0"/>
  </r>
  <r>
    <x v="0"/>
    <x v="0"/>
    <x v="6"/>
    <x v="0"/>
    <x v="0"/>
    <x v="0"/>
    <x v="0"/>
    <x v="520"/>
    <x v="3"/>
    <x v="0"/>
    <x v="19"/>
    <x v="24"/>
    <x v="18"/>
    <x v="1366"/>
    <x v="186"/>
    <x v="950"/>
    <x v="1347"/>
    <x v="0"/>
    <x v="14"/>
    <x v="3"/>
    <x v="0"/>
  </r>
  <r>
    <x v="0"/>
    <x v="0"/>
    <x v="7"/>
    <x v="0"/>
    <x v="0"/>
    <x v="0"/>
    <x v="0"/>
    <x v="1717"/>
    <x v="1"/>
    <x v="5"/>
    <x v="11"/>
    <x v="25"/>
    <x v="19"/>
    <x v="1134"/>
    <x v="332"/>
    <x v="1663"/>
    <x v="1158"/>
    <x v="0"/>
    <x v="9"/>
    <x v="2"/>
    <x v="0"/>
  </r>
  <r>
    <x v="0"/>
    <x v="0"/>
    <x v="8"/>
    <x v="0"/>
    <x v="0"/>
    <x v="0"/>
    <x v="0"/>
    <x v="1580"/>
    <x v="3"/>
    <x v="0"/>
    <x v="19"/>
    <x v="28"/>
    <x v="22"/>
    <x v="1219"/>
    <x v="297"/>
    <x v="1491"/>
    <x v="1003"/>
    <x v="0"/>
    <x v="13"/>
    <x v="3"/>
    <x v="0"/>
  </r>
  <r>
    <x v="0"/>
    <x v="0"/>
    <x v="8"/>
    <x v="0"/>
    <x v="0"/>
    <x v="0"/>
    <x v="0"/>
    <x v="1227"/>
    <x v="1"/>
    <x v="0"/>
    <x v="11"/>
    <x v="26"/>
    <x v="22"/>
    <x v="1002"/>
    <x v="240"/>
    <x v="1060"/>
    <x v="880"/>
    <x v="0"/>
    <x v="9"/>
    <x v="2"/>
    <x v="0"/>
  </r>
  <r>
    <x v="0"/>
    <x v="0"/>
    <x v="8"/>
    <x v="0"/>
    <x v="0"/>
    <x v="0"/>
    <x v="0"/>
    <x v="968"/>
    <x v="1"/>
    <x v="2"/>
    <x v="11"/>
    <x v="27"/>
    <x v="21"/>
    <x v="333"/>
    <x v="258"/>
    <x v="983"/>
    <x v="306"/>
    <x v="0"/>
    <x v="9"/>
    <x v="2"/>
    <x v="0"/>
  </r>
  <r>
    <x v="0"/>
    <x v="0"/>
    <x v="9"/>
    <x v="0"/>
    <x v="0"/>
    <x v="0"/>
    <x v="0"/>
    <x v="844"/>
    <x v="1"/>
    <x v="0"/>
    <x v="11"/>
    <x v="30"/>
    <x v="25"/>
    <x v="394"/>
    <x v="78"/>
    <x v="194"/>
    <x v="346"/>
    <x v="0"/>
    <x v="9"/>
    <x v="1"/>
    <x v="0"/>
  </r>
  <r>
    <x v="0"/>
    <x v="0"/>
    <x v="9"/>
    <x v="0"/>
    <x v="0"/>
    <x v="0"/>
    <x v="0"/>
    <x v="422"/>
    <x v="3"/>
    <x v="2"/>
    <x v="20"/>
    <x v="31"/>
    <x v="23"/>
    <x v="166"/>
    <x v="186"/>
    <x v="733"/>
    <x v="557"/>
    <x v="0"/>
    <x v="13"/>
    <x v="3"/>
    <x v="0"/>
  </r>
  <r>
    <x v="0"/>
    <x v="0"/>
    <x v="9"/>
    <x v="0"/>
    <x v="1"/>
    <x v="1"/>
    <x v="1"/>
    <x v="1273"/>
    <x v="2"/>
    <x v="5"/>
    <x v="39"/>
    <x v="29"/>
    <x v="61"/>
    <x v="1741"/>
    <x v="235"/>
    <x v="1766"/>
    <x v="1752"/>
    <x v="0"/>
    <x v="16"/>
    <x v="1"/>
    <x v="0"/>
  </r>
  <r>
    <x v="0"/>
    <x v="0"/>
    <x v="10"/>
    <x v="0"/>
    <x v="0"/>
    <x v="0"/>
    <x v="0"/>
    <x v="1219"/>
    <x v="2"/>
    <x v="3"/>
    <x v="36"/>
    <x v="34"/>
    <x v="28"/>
    <x v="1613"/>
    <x v="27"/>
    <x v="363"/>
    <x v="1601"/>
    <x v="0"/>
    <x v="16"/>
    <x v="2"/>
    <x v="0"/>
  </r>
  <r>
    <x v="0"/>
    <x v="0"/>
    <x v="10"/>
    <x v="0"/>
    <x v="0"/>
    <x v="0"/>
    <x v="0"/>
    <x v="1521"/>
    <x v="2"/>
    <x v="0"/>
    <x v="42"/>
    <x v="36"/>
    <x v="24"/>
    <x v="1218"/>
    <x v="286"/>
    <x v="1619"/>
    <x v="1431"/>
    <x v="0"/>
    <x v="16"/>
    <x v="2"/>
    <x v="0"/>
  </r>
  <r>
    <x v="0"/>
    <x v="0"/>
    <x v="10"/>
    <x v="0"/>
    <x v="0"/>
    <x v="0"/>
    <x v="0"/>
    <x v="480"/>
    <x v="1"/>
    <x v="2"/>
    <x v="11"/>
    <x v="32"/>
    <x v="25"/>
    <x v="277"/>
    <x v="78"/>
    <x v="168"/>
    <x v="225"/>
    <x v="0"/>
    <x v="9"/>
    <x v="0"/>
    <x v="0"/>
  </r>
  <r>
    <x v="0"/>
    <x v="0"/>
    <x v="10"/>
    <x v="0"/>
    <x v="0"/>
    <x v="0"/>
    <x v="0"/>
    <x v="230"/>
    <x v="3"/>
    <x v="0"/>
    <x v="19"/>
    <x v="35"/>
    <x v="26"/>
    <x v="1197"/>
    <x v="199"/>
    <x v="943"/>
    <x v="1208"/>
    <x v="0"/>
    <x v="14"/>
    <x v="3"/>
    <x v="0"/>
  </r>
  <r>
    <x v="0"/>
    <x v="0"/>
    <x v="10"/>
    <x v="0"/>
    <x v="0"/>
    <x v="0"/>
    <x v="0"/>
    <x v="1034"/>
    <x v="1"/>
    <x v="2"/>
    <x v="11"/>
    <x v="33"/>
    <x v="27"/>
    <x v="365"/>
    <x v="176"/>
    <x v="635"/>
    <x v="312"/>
    <x v="0"/>
    <x v="10"/>
    <x v="2"/>
    <x v="0"/>
  </r>
  <r>
    <x v="0"/>
    <x v="0"/>
    <x v="10"/>
    <x v="0"/>
    <x v="0"/>
    <x v="0"/>
    <x v="0"/>
    <x v="549"/>
    <x v="0"/>
    <x v="0"/>
    <x v="31"/>
    <x v="37"/>
    <x v="20"/>
    <x v="101"/>
    <x v="17"/>
    <x v="36"/>
    <x v="97"/>
    <x v="0"/>
    <x v="9"/>
    <x v="0"/>
    <x v="0"/>
  </r>
  <r>
    <x v="0"/>
    <x v="0"/>
    <x v="11"/>
    <x v="0"/>
    <x v="0"/>
    <x v="0"/>
    <x v="0"/>
    <x v="227"/>
    <x v="1"/>
    <x v="0"/>
    <x v="11"/>
    <x v="40"/>
    <x v="31"/>
    <x v="891"/>
    <x v="78"/>
    <x v="335"/>
    <x v="941"/>
    <x v="0"/>
    <x v="9"/>
    <x v="0"/>
    <x v="0"/>
  </r>
  <r>
    <x v="0"/>
    <x v="0"/>
    <x v="11"/>
    <x v="0"/>
    <x v="0"/>
    <x v="0"/>
    <x v="0"/>
    <x v="1244"/>
    <x v="3"/>
    <x v="0"/>
    <x v="19"/>
    <x v="38"/>
    <x v="30"/>
    <x v="486"/>
    <x v="314"/>
    <x v="1555"/>
    <x v="995"/>
    <x v="0"/>
    <x v="13"/>
    <x v="3"/>
    <x v="0"/>
  </r>
  <r>
    <x v="0"/>
    <x v="0"/>
    <x v="11"/>
    <x v="0"/>
    <x v="0"/>
    <x v="0"/>
    <x v="0"/>
    <x v="1089"/>
    <x v="3"/>
    <x v="0"/>
    <x v="19"/>
    <x v="41"/>
    <x v="30"/>
    <x v="592"/>
    <x v="199"/>
    <x v="893"/>
    <x v="1049"/>
    <x v="0"/>
    <x v="14"/>
    <x v="3"/>
    <x v="0"/>
  </r>
  <r>
    <x v="0"/>
    <x v="0"/>
    <x v="11"/>
    <x v="0"/>
    <x v="0"/>
    <x v="0"/>
    <x v="0"/>
    <x v="1643"/>
    <x v="2"/>
    <x v="0"/>
    <x v="39"/>
    <x v="39"/>
    <x v="29"/>
    <x v="1318"/>
    <x v="392"/>
    <x v="1789"/>
    <x v="1651"/>
    <x v="0"/>
    <x v="16"/>
    <x v="3"/>
    <x v="0"/>
  </r>
  <r>
    <x v="0"/>
    <x v="0"/>
    <x v="12"/>
    <x v="0"/>
    <x v="0"/>
    <x v="0"/>
    <x v="0"/>
    <x v="1518"/>
    <x v="1"/>
    <x v="2"/>
    <x v="11"/>
    <x v="43"/>
    <x v="33"/>
    <x v="1277"/>
    <x v="242"/>
    <x v="1213"/>
    <x v="1272"/>
    <x v="0"/>
    <x v="9"/>
    <x v="2"/>
    <x v="0"/>
  </r>
  <r>
    <x v="0"/>
    <x v="0"/>
    <x v="12"/>
    <x v="0"/>
    <x v="0"/>
    <x v="0"/>
    <x v="0"/>
    <x v="835"/>
    <x v="3"/>
    <x v="2"/>
    <x v="19"/>
    <x v="42"/>
    <x v="32"/>
    <x v="1302"/>
    <x v="314"/>
    <x v="1608"/>
    <x v="1169"/>
    <x v="0"/>
    <x v="13"/>
    <x v="3"/>
    <x v="0"/>
  </r>
  <r>
    <x v="0"/>
    <x v="0"/>
    <x v="13"/>
    <x v="0"/>
    <x v="0"/>
    <x v="0"/>
    <x v="0"/>
    <x v="720"/>
    <x v="3"/>
    <x v="0"/>
    <x v="19"/>
    <x v="47"/>
    <x v="34"/>
    <x v="830"/>
    <x v="94"/>
    <x v="350"/>
    <x v="690"/>
    <x v="0"/>
    <x v="13"/>
    <x v="3"/>
    <x v="0"/>
  </r>
  <r>
    <x v="0"/>
    <x v="0"/>
    <x v="13"/>
    <x v="0"/>
    <x v="0"/>
    <x v="0"/>
    <x v="0"/>
    <x v="512"/>
    <x v="3"/>
    <x v="2"/>
    <x v="19"/>
    <x v="46"/>
    <x v="36"/>
    <x v="806"/>
    <x v="199"/>
    <x v="847"/>
    <x v="896"/>
    <x v="0"/>
    <x v="13"/>
    <x v="3"/>
    <x v="0"/>
  </r>
  <r>
    <x v="0"/>
    <x v="0"/>
    <x v="13"/>
    <x v="0"/>
    <x v="0"/>
    <x v="0"/>
    <x v="0"/>
    <x v="1463"/>
    <x v="1"/>
    <x v="0"/>
    <x v="11"/>
    <x v="44"/>
    <x v="35"/>
    <x v="553"/>
    <x v="255"/>
    <x v="1002"/>
    <x v="442"/>
    <x v="0"/>
    <x v="9"/>
    <x v="2"/>
    <x v="0"/>
  </r>
  <r>
    <x v="0"/>
    <x v="0"/>
    <x v="13"/>
    <x v="0"/>
    <x v="0"/>
    <x v="0"/>
    <x v="0"/>
    <x v="1171"/>
    <x v="3"/>
    <x v="2"/>
    <x v="19"/>
    <x v="48"/>
    <x v="37"/>
    <x v="437"/>
    <x v="199"/>
    <x v="746"/>
    <x v="370"/>
    <x v="0"/>
    <x v="13"/>
    <x v="3"/>
    <x v="0"/>
  </r>
  <r>
    <x v="0"/>
    <x v="0"/>
    <x v="13"/>
    <x v="0"/>
    <x v="0"/>
    <x v="0"/>
    <x v="0"/>
    <x v="1206"/>
    <x v="3"/>
    <x v="0"/>
    <x v="19"/>
    <x v="45"/>
    <x v="35"/>
    <x v="1213"/>
    <x v="314"/>
    <x v="1532"/>
    <x v="937"/>
    <x v="0"/>
    <x v="13"/>
    <x v="3"/>
    <x v="0"/>
  </r>
  <r>
    <x v="0"/>
    <x v="0"/>
    <x v="14"/>
    <x v="0"/>
    <x v="0"/>
    <x v="0"/>
    <x v="0"/>
    <x v="1284"/>
    <x v="3"/>
    <x v="0"/>
    <x v="21"/>
    <x v="50"/>
    <x v="40"/>
    <x v="387"/>
    <x v="297"/>
    <x v="1217"/>
    <x v="337"/>
    <x v="0"/>
    <x v="13"/>
    <x v="3"/>
    <x v="0"/>
  </r>
  <r>
    <x v="0"/>
    <x v="0"/>
    <x v="14"/>
    <x v="0"/>
    <x v="0"/>
    <x v="0"/>
    <x v="0"/>
    <x v="1389"/>
    <x v="1"/>
    <x v="0"/>
    <x v="31"/>
    <x v="49"/>
    <x v="39"/>
    <x v="237"/>
    <x v="126"/>
    <x v="427"/>
    <x v="198"/>
    <x v="0"/>
    <x v="9"/>
    <x v="1"/>
    <x v="0"/>
  </r>
  <r>
    <x v="0"/>
    <x v="0"/>
    <x v="14"/>
    <x v="0"/>
    <x v="0"/>
    <x v="0"/>
    <x v="0"/>
    <x v="159"/>
    <x v="3"/>
    <x v="0"/>
    <x v="19"/>
    <x v="52"/>
    <x v="39"/>
    <x v="479"/>
    <x v="199"/>
    <x v="872"/>
    <x v="1000"/>
    <x v="0"/>
    <x v="14"/>
    <x v="3"/>
    <x v="0"/>
  </r>
  <r>
    <x v="0"/>
    <x v="0"/>
    <x v="14"/>
    <x v="0"/>
    <x v="0"/>
    <x v="0"/>
    <x v="0"/>
    <x v="841"/>
    <x v="1"/>
    <x v="1"/>
    <x v="31"/>
    <x v="51"/>
    <x v="38"/>
    <x v="621"/>
    <x v="164"/>
    <x v="587"/>
    <x v="526"/>
    <x v="0"/>
    <x v="9"/>
    <x v="1"/>
    <x v="0"/>
  </r>
  <r>
    <x v="0"/>
    <x v="0"/>
    <x v="15"/>
    <x v="0"/>
    <x v="0"/>
    <x v="0"/>
    <x v="0"/>
    <x v="717"/>
    <x v="1"/>
    <x v="0"/>
    <x v="11"/>
    <x v="55"/>
    <x v="43"/>
    <x v="834"/>
    <x v="78"/>
    <x v="342"/>
    <x v="967"/>
    <x v="0"/>
    <x v="10"/>
    <x v="0"/>
    <x v="0"/>
  </r>
  <r>
    <x v="0"/>
    <x v="0"/>
    <x v="15"/>
    <x v="0"/>
    <x v="0"/>
    <x v="0"/>
    <x v="0"/>
    <x v="690"/>
    <x v="1"/>
    <x v="0"/>
    <x v="31"/>
    <x v="58"/>
    <x v="41"/>
    <x v="370"/>
    <x v="190"/>
    <x v="684"/>
    <x v="336"/>
    <x v="0"/>
    <x v="9"/>
    <x v="2"/>
    <x v="0"/>
  </r>
  <r>
    <x v="0"/>
    <x v="0"/>
    <x v="15"/>
    <x v="0"/>
    <x v="0"/>
    <x v="0"/>
    <x v="0"/>
    <x v="1447"/>
    <x v="3"/>
    <x v="2"/>
    <x v="19"/>
    <x v="53"/>
    <x v="44"/>
    <x v="1128"/>
    <x v="297"/>
    <x v="1485"/>
    <x v="991"/>
    <x v="0"/>
    <x v="13"/>
    <x v="3"/>
    <x v="0"/>
  </r>
  <r>
    <x v="0"/>
    <x v="0"/>
    <x v="15"/>
    <x v="0"/>
    <x v="1"/>
    <x v="1"/>
    <x v="1"/>
    <x v="1166"/>
    <x v="2"/>
    <x v="1"/>
    <x v="39"/>
    <x v="54"/>
    <x v="45"/>
    <x v="1670"/>
    <x v="281"/>
    <x v="1743"/>
    <x v="1732"/>
    <x v="0"/>
    <x v="17"/>
    <x v="2"/>
    <x v="0"/>
  </r>
  <r>
    <x v="0"/>
    <x v="0"/>
    <x v="15"/>
    <x v="0"/>
    <x v="0"/>
    <x v="0"/>
    <x v="0"/>
    <x v="1112"/>
    <x v="1"/>
    <x v="3"/>
    <x v="31"/>
    <x v="57"/>
    <x v="47"/>
    <x v="1361"/>
    <x v="215"/>
    <x v="1013"/>
    <x v="1233"/>
    <x v="0"/>
    <x v="9"/>
    <x v="1"/>
    <x v="0"/>
  </r>
  <r>
    <x v="0"/>
    <x v="0"/>
    <x v="15"/>
    <x v="0"/>
    <x v="0"/>
    <x v="0"/>
    <x v="0"/>
    <x v="1595"/>
    <x v="1"/>
    <x v="0"/>
    <x v="16"/>
    <x v="56"/>
    <x v="37"/>
    <x v="71"/>
    <x v="337"/>
    <x v="1510"/>
    <x v="257"/>
    <x v="0"/>
    <x v="9"/>
    <x v="2"/>
    <x v="0"/>
  </r>
  <r>
    <x v="0"/>
    <x v="0"/>
    <x v="16"/>
    <x v="0"/>
    <x v="0"/>
    <x v="0"/>
    <x v="0"/>
    <x v="1243"/>
    <x v="1"/>
    <x v="0"/>
    <x v="31"/>
    <x v="61"/>
    <x v="47"/>
    <x v="50"/>
    <x v="225"/>
    <x v="785"/>
    <x v="136"/>
    <x v="0"/>
    <x v="9"/>
    <x v="1"/>
    <x v="0"/>
  </r>
  <r>
    <x v="0"/>
    <x v="0"/>
    <x v="16"/>
    <x v="0"/>
    <x v="0"/>
    <x v="0"/>
    <x v="0"/>
    <x v="797"/>
    <x v="3"/>
    <x v="2"/>
    <x v="19"/>
    <x v="59"/>
    <x v="48"/>
    <x v="434"/>
    <x v="186"/>
    <x v="680"/>
    <x v="372"/>
    <x v="0"/>
    <x v="0"/>
    <x v="3"/>
    <x v="0"/>
  </r>
  <r>
    <x v="0"/>
    <x v="0"/>
    <x v="16"/>
    <x v="0"/>
    <x v="0"/>
    <x v="0"/>
    <x v="0"/>
    <x v="900"/>
    <x v="3"/>
    <x v="0"/>
    <x v="19"/>
    <x v="60"/>
    <x v="42"/>
    <x v="1020"/>
    <x v="186"/>
    <x v="835"/>
    <x v="1026"/>
    <x v="0"/>
    <x v="13"/>
    <x v="3"/>
    <x v="0"/>
  </r>
  <r>
    <x v="0"/>
    <x v="0"/>
    <x v="17"/>
    <x v="0"/>
    <x v="0"/>
    <x v="0"/>
    <x v="0"/>
    <x v="1215"/>
    <x v="1"/>
    <x v="0"/>
    <x v="11"/>
    <x v="63"/>
    <x v="46"/>
    <x v="1047"/>
    <x v="190"/>
    <x v="809"/>
    <x v="867"/>
    <x v="0"/>
    <x v="9"/>
    <x v="2"/>
    <x v="0"/>
  </r>
  <r>
    <x v="0"/>
    <x v="0"/>
    <x v="17"/>
    <x v="0"/>
    <x v="1"/>
    <x v="1"/>
    <x v="1"/>
    <x v="1575"/>
    <x v="1"/>
    <x v="0"/>
    <x v="11"/>
    <x v="62"/>
    <x v="49"/>
    <x v="912"/>
    <x v="242"/>
    <x v="1036"/>
    <x v="763"/>
    <x v="0"/>
    <x v="9"/>
    <x v="2"/>
    <x v="0"/>
  </r>
  <r>
    <x v="0"/>
    <x v="0"/>
    <x v="18"/>
    <x v="0"/>
    <x v="1"/>
    <x v="1"/>
    <x v="1"/>
    <x v="1493"/>
    <x v="2"/>
    <x v="0"/>
    <x v="37"/>
    <x v="65"/>
    <x v="53"/>
    <x v="1511"/>
    <x v="335"/>
    <x v="1719"/>
    <x v="1498"/>
    <x v="0"/>
    <x v="16"/>
    <x v="1"/>
    <x v="0"/>
  </r>
  <r>
    <x v="0"/>
    <x v="0"/>
    <x v="18"/>
    <x v="0"/>
    <x v="1"/>
    <x v="1"/>
    <x v="1"/>
    <x v="104"/>
    <x v="1"/>
    <x v="1"/>
    <x v="11"/>
    <x v="64"/>
    <x v="54"/>
    <x v="1290"/>
    <x v="78"/>
    <x v="715"/>
    <x v="1677"/>
    <x v="0"/>
    <x v="9"/>
    <x v="0"/>
    <x v="0"/>
  </r>
  <r>
    <x v="0"/>
    <x v="0"/>
    <x v="19"/>
    <x v="0"/>
    <x v="1"/>
    <x v="1"/>
    <x v="1"/>
    <x v="864"/>
    <x v="1"/>
    <x v="0"/>
    <x v="11"/>
    <x v="66"/>
    <x v="51"/>
    <x v="77"/>
    <x v="78"/>
    <x v="113"/>
    <x v="60"/>
    <x v="0"/>
    <x v="9"/>
    <x v="0"/>
    <x v="0"/>
  </r>
  <r>
    <x v="0"/>
    <x v="0"/>
    <x v="19"/>
    <x v="0"/>
    <x v="1"/>
    <x v="1"/>
    <x v="1"/>
    <x v="1334"/>
    <x v="1"/>
    <x v="0"/>
    <x v="11"/>
    <x v="67"/>
    <x v="52"/>
    <x v="761"/>
    <x v="244"/>
    <x v="1017"/>
    <x v="656"/>
    <x v="0"/>
    <x v="9"/>
    <x v="2"/>
    <x v="0"/>
  </r>
  <r>
    <x v="0"/>
    <x v="0"/>
    <x v="19"/>
    <x v="0"/>
    <x v="1"/>
    <x v="1"/>
    <x v="1"/>
    <x v="1667"/>
    <x v="0"/>
    <x v="0"/>
    <x v="26"/>
    <x v="68"/>
    <x v="50"/>
    <x v="39"/>
    <x v="20"/>
    <x v="29"/>
    <x v="37"/>
    <x v="0"/>
    <x v="10"/>
    <x v="0"/>
    <x v="0"/>
  </r>
  <r>
    <x v="0"/>
    <x v="0"/>
    <x v="20"/>
    <x v="0"/>
    <x v="1"/>
    <x v="1"/>
    <x v="1"/>
    <x v="1004"/>
    <x v="3"/>
    <x v="0"/>
    <x v="19"/>
    <x v="72"/>
    <x v="57"/>
    <x v="1103"/>
    <x v="297"/>
    <x v="1584"/>
    <x v="1240"/>
    <x v="0"/>
    <x v="13"/>
    <x v="3"/>
    <x v="0"/>
  </r>
  <r>
    <x v="0"/>
    <x v="0"/>
    <x v="20"/>
    <x v="0"/>
    <x v="1"/>
    <x v="1"/>
    <x v="1"/>
    <x v="130"/>
    <x v="1"/>
    <x v="0"/>
    <x v="11"/>
    <x v="69"/>
    <x v="57"/>
    <x v="688"/>
    <x v="78"/>
    <x v="291"/>
    <x v="804"/>
    <x v="0"/>
    <x v="9"/>
    <x v="0"/>
    <x v="0"/>
  </r>
  <r>
    <x v="0"/>
    <x v="0"/>
    <x v="20"/>
    <x v="0"/>
    <x v="1"/>
    <x v="1"/>
    <x v="1"/>
    <x v="190"/>
    <x v="2"/>
    <x v="1"/>
    <x v="37"/>
    <x v="70"/>
    <x v="58"/>
    <x v="1626"/>
    <x v="405"/>
    <x v="1801"/>
    <x v="1570"/>
    <x v="0"/>
    <x v="16"/>
    <x v="3"/>
    <x v="0"/>
  </r>
  <r>
    <x v="0"/>
    <x v="0"/>
    <x v="20"/>
    <x v="0"/>
    <x v="1"/>
    <x v="1"/>
    <x v="1"/>
    <x v="216"/>
    <x v="3"/>
    <x v="0"/>
    <x v="19"/>
    <x v="71"/>
    <x v="56"/>
    <x v="1008"/>
    <x v="199"/>
    <x v="929"/>
    <x v="1172"/>
    <x v="0"/>
    <x v="13"/>
    <x v="3"/>
    <x v="0"/>
  </r>
  <r>
    <x v="0"/>
    <x v="0"/>
    <x v="21"/>
    <x v="0"/>
    <x v="1"/>
    <x v="1"/>
    <x v="1"/>
    <x v="378"/>
    <x v="3"/>
    <x v="0"/>
    <x v="19"/>
    <x v="73"/>
    <x v="60"/>
    <x v="784"/>
    <x v="199"/>
    <x v="804"/>
    <x v="667"/>
    <x v="0"/>
    <x v="14"/>
    <x v="3"/>
    <x v="0"/>
  </r>
  <r>
    <x v="0"/>
    <x v="0"/>
    <x v="21"/>
    <x v="0"/>
    <x v="1"/>
    <x v="1"/>
    <x v="1"/>
    <x v="1605"/>
    <x v="1"/>
    <x v="0"/>
    <x v="11"/>
    <x v="74"/>
    <x v="60"/>
    <x v="1029"/>
    <x v="239"/>
    <x v="1054"/>
    <x v="873"/>
    <x v="0"/>
    <x v="9"/>
    <x v="2"/>
    <x v="0"/>
  </r>
  <r>
    <x v="0"/>
    <x v="1"/>
    <x v="22"/>
    <x v="0"/>
    <x v="1"/>
    <x v="1"/>
    <x v="1"/>
    <x v="1469"/>
    <x v="1"/>
    <x v="0"/>
    <x v="11"/>
    <x v="75"/>
    <x v="62"/>
    <x v="473"/>
    <x v="258"/>
    <x v="997"/>
    <x v="388"/>
    <x v="0"/>
    <x v="9"/>
    <x v="0"/>
    <x v="0"/>
  </r>
  <r>
    <x v="0"/>
    <x v="1"/>
    <x v="22"/>
    <x v="0"/>
    <x v="1"/>
    <x v="1"/>
    <x v="1"/>
    <x v="405"/>
    <x v="3"/>
    <x v="2"/>
    <x v="19"/>
    <x v="76"/>
    <x v="59"/>
    <x v="605"/>
    <x v="199"/>
    <x v="766"/>
    <x v="501"/>
    <x v="0"/>
    <x v="13"/>
    <x v="3"/>
    <x v="0"/>
  </r>
  <r>
    <x v="0"/>
    <x v="1"/>
    <x v="23"/>
    <x v="0"/>
    <x v="1"/>
    <x v="1"/>
    <x v="1"/>
    <x v="287"/>
    <x v="1"/>
    <x v="0"/>
    <x v="31"/>
    <x v="77"/>
    <x v="66"/>
    <x v="1607"/>
    <x v="166"/>
    <x v="973"/>
    <x v="1561"/>
    <x v="0"/>
    <x v="9"/>
    <x v="1"/>
    <x v="0"/>
  </r>
  <r>
    <x v="0"/>
    <x v="1"/>
    <x v="24"/>
    <x v="0"/>
    <x v="1"/>
    <x v="1"/>
    <x v="1"/>
    <x v="257"/>
    <x v="3"/>
    <x v="0"/>
    <x v="19"/>
    <x v="81"/>
    <x v="65"/>
    <x v="968"/>
    <x v="314"/>
    <x v="1642"/>
    <x v="1299"/>
    <x v="0"/>
    <x v="13"/>
    <x v="3"/>
    <x v="0"/>
  </r>
  <r>
    <x v="0"/>
    <x v="1"/>
    <x v="24"/>
    <x v="0"/>
    <x v="1"/>
    <x v="1"/>
    <x v="1"/>
    <x v="581"/>
    <x v="3"/>
    <x v="0"/>
    <x v="19"/>
    <x v="83"/>
    <x v="64"/>
    <x v="857"/>
    <x v="186"/>
    <x v="763"/>
    <x v="709"/>
    <x v="0"/>
    <x v="13"/>
    <x v="3"/>
    <x v="0"/>
  </r>
  <r>
    <x v="0"/>
    <x v="1"/>
    <x v="24"/>
    <x v="0"/>
    <x v="1"/>
    <x v="1"/>
    <x v="1"/>
    <x v="617"/>
    <x v="1"/>
    <x v="2"/>
    <x v="11"/>
    <x v="79"/>
    <x v="67"/>
    <x v="350"/>
    <x v="80"/>
    <x v="185"/>
    <x v="299"/>
    <x v="0"/>
    <x v="9"/>
    <x v="0"/>
    <x v="0"/>
  </r>
  <r>
    <x v="0"/>
    <x v="1"/>
    <x v="24"/>
    <x v="0"/>
    <x v="1"/>
    <x v="1"/>
    <x v="1"/>
    <x v="1107"/>
    <x v="1"/>
    <x v="2"/>
    <x v="31"/>
    <x v="78"/>
    <x v="68"/>
    <x v="554"/>
    <x v="147"/>
    <x v="596"/>
    <x v="928"/>
    <x v="0"/>
    <x v="9"/>
    <x v="1"/>
    <x v="0"/>
  </r>
  <r>
    <x v="0"/>
    <x v="1"/>
    <x v="24"/>
    <x v="0"/>
    <x v="1"/>
    <x v="1"/>
    <x v="1"/>
    <x v="1122"/>
    <x v="1"/>
    <x v="0"/>
    <x v="11"/>
    <x v="82"/>
    <x v="63"/>
    <x v="422"/>
    <x v="140"/>
    <x v="490"/>
    <x v="368"/>
    <x v="0"/>
    <x v="9"/>
    <x v="1"/>
    <x v="0"/>
  </r>
  <r>
    <x v="0"/>
    <x v="1"/>
    <x v="25"/>
    <x v="0"/>
    <x v="1"/>
    <x v="1"/>
    <x v="1"/>
    <x v="1051"/>
    <x v="2"/>
    <x v="4"/>
    <x v="42"/>
    <x v="85"/>
    <x v="70"/>
    <x v="1485"/>
    <x v="167"/>
    <x v="842"/>
    <x v="1372"/>
    <x v="0"/>
    <x v="16"/>
    <x v="3"/>
    <x v="0"/>
  </r>
  <r>
    <x v="0"/>
    <x v="1"/>
    <x v="25"/>
    <x v="0"/>
    <x v="1"/>
    <x v="1"/>
    <x v="1"/>
    <x v="887"/>
    <x v="3"/>
    <x v="0"/>
    <x v="19"/>
    <x v="84"/>
    <x v="74"/>
    <x v="1405"/>
    <x v="186"/>
    <x v="924"/>
    <x v="1294"/>
    <x v="0"/>
    <x v="13"/>
    <x v="3"/>
    <x v="0"/>
  </r>
  <r>
    <x v="0"/>
    <x v="1"/>
    <x v="25"/>
    <x v="0"/>
    <x v="1"/>
    <x v="1"/>
    <x v="1"/>
    <x v="49"/>
    <x v="1"/>
    <x v="2"/>
    <x v="11"/>
    <x v="80"/>
    <x v="55"/>
    <x v="18"/>
    <x v="54"/>
    <x v="38"/>
    <x v="20"/>
    <x v="0"/>
    <x v="13"/>
    <x v="3"/>
    <x v="0"/>
  </r>
  <r>
    <x v="0"/>
    <x v="1"/>
    <x v="26"/>
    <x v="0"/>
    <x v="1"/>
    <x v="1"/>
    <x v="1"/>
    <x v="875"/>
    <x v="3"/>
    <x v="0"/>
    <x v="19"/>
    <x v="87"/>
    <x v="69"/>
    <x v="948"/>
    <x v="186"/>
    <x v="830"/>
    <x v="1001"/>
    <x v="0"/>
    <x v="13"/>
    <x v="3"/>
    <x v="0"/>
  </r>
  <r>
    <x v="0"/>
    <x v="1"/>
    <x v="26"/>
    <x v="0"/>
    <x v="1"/>
    <x v="1"/>
    <x v="1"/>
    <x v="1103"/>
    <x v="3"/>
    <x v="0"/>
    <x v="19"/>
    <x v="88"/>
    <x v="69"/>
    <x v="445"/>
    <x v="186"/>
    <x v="681"/>
    <x v="377"/>
    <x v="0"/>
    <x v="13"/>
    <x v="3"/>
    <x v="0"/>
  </r>
  <r>
    <x v="0"/>
    <x v="1"/>
    <x v="26"/>
    <x v="0"/>
    <x v="1"/>
    <x v="1"/>
    <x v="1"/>
    <x v="1220"/>
    <x v="3"/>
    <x v="2"/>
    <x v="19"/>
    <x v="86"/>
    <x v="70"/>
    <x v="469"/>
    <x v="290"/>
    <x v="1191"/>
    <x v="391"/>
    <x v="0"/>
    <x v="13"/>
    <x v="3"/>
    <x v="0"/>
  </r>
  <r>
    <x v="0"/>
    <x v="1"/>
    <x v="27"/>
    <x v="0"/>
    <x v="1"/>
    <x v="1"/>
    <x v="1"/>
    <x v="1265"/>
    <x v="1"/>
    <x v="0"/>
    <x v="11"/>
    <x v="89"/>
    <x v="69"/>
    <x v="753"/>
    <x v="253"/>
    <x v="1384"/>
    <x v="1369"/>
    <x v="0"/>
    <x v="10"/>
    <x v="2"/>
    <x v="0"/>
  </r>
  <r>
    <x v="0"/>
    <x v="1"/>
    <x v="27"/>
    <x v="0"/>
    <x v="1"/>
    <x v="1"/>
    <x v="1"/>
    <x v="1314"/>
    <x v="1"/>
    <x v="0"/>
    <x v="11"/>
    <x v="91"/>
    <x v="71"/>
    <x v="1113"/>
    <x v="244"/>
    <x v="1084"/>
    <x v="948"/>
    <x v="0"/>
    <x v="9"/>
    <x v="2"/>
    <x v="0"/>
  </r>
  <r>
    <x v="0"/>
    <x v="1"/>
    <x v="27"/>
    <x v="0"/>
    <x v="1"/>
    <x v="1"/>
    <x v="1"/>
    <x v="450"/>
    <x v="1"/>
    <x v="0"/>
    <x v="11"/>
    <x v="90"/>
    <x v="72"/>
    <x v="939"/>
    <x v="78"/>
    <x v="281"/>
    <x v="780"/>
    <x v="0"/>
    <x v="9"/>
    <x v="0"/>
    <x v="0"/>
  </r>
  <r>
    <x v="0"/>
    <x v="1"/>
    <x v="28"/>
    <x v="0"/>
    <x v="1"/>
    <x v="1"/>
    <x v="1"/>
    <x v="60"/>
    <x v="0"/>
    <x v="2"/>
    <x v="31"/>
    <x v="94"/>
    <x v="73"/>
    <x v="869"/>
    <x v="24"/>
    <x v="61"/>
    <x v="731"/>
    <x v="0"/>
    <x v="11"/>
    <x v="0"/>
    <x v="0"/>
  </r>
  <r>
    <x v="0"/>
    <x v="1"/>
    <x v="28"/>
    <x v="0"/>
    <x v="1"/>
    <x v="1"/>
    <x v="1"/>
    <x v="998"/>
    <x v="1"/>
    <x v="0"/>
    <x v="11"/>
    <x v="93"/>
    <x v="75"/>
    <x v="637"/>
    <x v="176"/>
    <x v="675"/>
    <x v="525"/>
    <x v="0"/>
    <x v="9"/>
    <x v="2"/>
    <x v="0"/>
  </r>
  <r>
    <x v="0"/>
    <x v="1"/>
    <x v="28"/>
    <x v="0"/>
    <x v="1"/>
    <x v="1"/>
    <x v="1"/>
    <x v="973"/>
    <x v="1"/>
    <x v="0"/>
    <x v="11"/>
    <x v="92"/>
    <x v="76"/>
    <x v="1200"/>
    <x v="184"/>
    <x v="840"/>
    <x v="1060"/>
    <x v="0"/>
    <x v="9"/>
    <x v="2"/>
    <x v="0"/>
  </r>
  <r>
    <x v="0"/>
    <x v="1"/>
    <x v="29"/>
    <x v="0"/>
    <x v="1"/>
    <x v="1"/>
    <x v="1"/>
    <x v="58"/>
    <x v="0"/>
    <x v="0"/>
    <x v="31"/>
    <x v="95"/>
    <x v="87"/>
    <x v="1632"/>
    <x v="17"/>
    <x v="202"/>
    <x v="1536"/>
    <x v="0"/>
    <x v="12"/>
    <x v="4"/>
    <x v="0"/>
  </r>
  <r>
    <x v="0"/>
    <x v="1"/>
    <x v="29"/>
    <x v="0"/>
    <x v="1"/>
    <x v="1"/>
    <x v="1"/>
    <x v="1507"/>
    <x v="3"/>
    <x v="0"/>
    <x v="20"/>
    <x v="97"/>
    <x v="77"/>
    <x v="477"/>
    <x v="297"/>
    <x v="1233"/>
    <x v="403"/>
    <x v="0"/>
    <x v="13"/>
    <x v="3"/>
    <x v="0"/>
  </r>
  <r>
    <x v="0"/>
    <x v="1"/>
    <x v="29"/>
    <x v="0"/>
    <x v="1"/>
    <x v="1"/>
    <x v="1"/>
    <x v="1292"/>
    <x v="1"/>
    <x v="1"/>
    <x v="11"/>
    <x v="99"/>
    <x v="79"/>
    <x v="63"/>
    <x v="253"/>
    <x v="854"/>
    <x v="51"/>
    <x v="0"/>
    <x v="9"/>
    <x v="2"/>
    <x v="0"/>
  </r>
  <r>
    <x v="0"/>
    <x v="1"/>
    <x v="29"/>
    <x v="0"/>
    <x v="1"/>
    <x v="1"/>
    <x v="1"/>
    <x v="1221"/>
    <x v="1"/>
    <x v="2"/>
    <x v="11"/>
    <x v="96"/>
    <x v="79"/>
    <x v="315"/>
    <x v="260"/>
    <x v="1037"/>
    <x v="536"/>
    <x v="0"/>
    <x v="9"/>
    <x v="2"/>
    <x v="0"/>
  </r>
  <r>
    <x v="0"/>
    <x v="1"/>
    <x v="29"/>
    <x v="0"/>
    <x v="1"/>
    <x v="1"/>
    <x v="1"/>
    <x v="1610"/>
    <x v="1"/>
    <x v="2"/>
    <x v="16"/>
    <x v="98"/>
    <x v="78"/>
    <x v="704"/>
    <x v="258"/>
    <x v="1047"/>
    <x v="587"/>
    <x v="0"/>
    <x v="9"/>
    <x v="2"/>
    <x v="0"/>
  </r>
  <r>
    <x v="0"/>
    <x v="1"/>
    <x v="30"/>
    <x v="0"/>
    <x v="1"/>
    <x v="1"/>
    <x v="1"/>
    <x v="108"/>
    <x v="3"/>
    <x v="0"/>
    <x v="19"/>
    <x v="102"/>
    <x v="81"/>
    <x v="298"/>
    <x v="199"/>
    <x v="719"/>
    <x v="260"/>
    <x v="0"/>
    <x v="13"/>
    <x v="3"/>
    <x v="0"/>
  </r>
  <r>
    <x v="0"/>
    <x v="1"/>
    <x v="30"/>
    <x v="0"/>
    <x v="1"/>
    <x v="1"/>
    <x v="1"/>
    <x v="491"/>
    <x v="1"/>
    <x v="0"/>
    <x v="14"/>
    <x v="100"/>
    <x v="80"/>
    <x v="360"/>
    <x v="77"/>
    <x v="183"/>
    <x v="321"/>
    <x v="0"/>
    <x v="9"/>
    <x v="0"/>
    <x v="0"/>
  </r>
  <r>
    <x v="0"/>
    <x v="1"/>
    <x v="30"/>
    <x v="0"/>
    <x v="1"/>
    <x v="1"/>
    <x v="1"/>
    <x v="667"/>
    <x v="1"/>
    <x v="2"/>
    <x v="11"/>
    <x v="101"/>
    <x v="79"/>
    <x v="337"/>
    <x v="173"/>
    <x v="615"/>
    <x v="274"/>
    <x v="0"/>
    <x v="9"/>
    <x v="2"/>
    <x v="0"/>
  </r>
  <r>
    <x v="0"/>
    <x v="1"/>
    <x v="31"/>
    <x v="0"/>
    <x v="1"/>
    <x v="1"/>
    <x v="1"/>
    <x v="524"/>
    <x v="3"/>
    <x v="4"/>
    <x v="19"/>
    <x v="106"/>
    <x v="84"/>
    <x v="961"/>
    <x v="186"/>
    <x v="783"/>
    <x v="799"/>
    <x v="0"/>
    <x v="13"/>
    <x v="3"/>
    <x v="0"/>
  </r>
  <r>
    <x v="0"/>
    <x v="1"/>
    <x v="31"/>
    <x v="0"/>
    <x v="1"/>
    <x v="1"/>
    <x v="1"/>
    <x v="888"/>
    <x v="1"/>
    <x v="0"/>
    <x v="5"/>
    <x v="106"/>
    <x v="86"/>
    <x v="1006"/>
    <x v="176"/>
    <x v="759"/>
    <x v="860"/>
    <x v="0"/>
    <x v="27"/>
    <x v="2"/>
    <x v="0"/>
  </r>
  <r>
    <x v="0"/>
    <x v="1"/>
    <x v="31"/>
    <x v="0"/>
    <x v="1"/>
    <x v="1"/>
    <x v="1"/>
    <x v="59"/>
    <x v="0"/>
    <x v="0"/>
    <x v="31"/>
    <x v="104"/>
    <x v="88"/>
    <x v="1201"/>
    <x v="24"/>
    <x v="85"/>
    <x v="1067"/>
    <x v="0"/>
    <x v="9"/>
    <x v="0"/>
    <x v="0"/>
  </r>
  <r>
    <x v="0"/>
    <x v="1"/>
    <x v="31"/>
    <x v="0"/>
    <x v="1"/>
    <x v="1"/>
    <x v="1"/>
    <x v="1601"/>
    <x v="1"/>
    <x v="0"/>
    <x v="11"/>
    <x v="103"/>
    <x v="82"/>
    <x v="1059"/>
    <x v="239"/>
    <x v="1248"/>
    <x v="1331"/>
    <x v="0"/>
    <x v="9"/>
    <x v="2"/>
    <x v="0"/>
  </r>
  <r>
    <x v="0"/>
    <x v="1"/>
    <x v="31"/>
    <x v="0"/>
    <x v="1"/>
    <x v="1"/>
    <x v="1"/>
    <x v="1337"/>
    <x v="3"/>
    <x v="0"/>
    <x v="19"/>
    <x v="105"/>
    <x v="83"/>
    <x v="963"/>
    <x v="297"/>
    <x v="1603"/>
    <x v="1291"/>
    <x v="0"/>
    <x v="13"/>
    <x v="3"/>
    <x v="0"/>
  </r>
  <r>
    <x v="0"/>
    <x v="1"/>
    <x v="32"/>
    <x v="0"/>
    <x v="1"/>
    <x v="1"/>
    <x v="1"/>
    <x v="1252"/>
    <x v="1"/>
    <x v="2"/>
    <x v="11"/>
    <x v="107"/>
    <x v="85"/>
    <x v="1520"/>
    <x v="238"/>
    <x v="1499"/>
    <x v="1532"/>
    <x v="0"/>
    <x v="9"/>
    <x v="2"/>
    <x v="0"/>
  </r>
  <r>
    <x v="0"/>
    <x v="1"/>
    <x v="33"/>
    <x v="0"/>
    <x v="1"/>
    <x v="1"/>
    <x v="1"/>
    <x v="1441"/>
    <x v="1"/>
    <x v="2"/>
    <x v="11"/>
    <x v="109"/>
    <x v="89"/>
    <x v="1410"/>
    <x v="258"/>
    <x v="1320"/>
    <x v="1285"/>
    <x v="0"/>
    <x v="9"/>
    <x v="2"/>
    <x v="0"/>
  </r>
  <r>
    <x v="0"/>
    <x v="1"/>
    <x v="33"/>
    <x v="0"/>
    <x v="1"/>
    <x v="1"/>
    <x v="1"/>
    <x v="893"/>
    <x v="1"/>
    <x v="2"/>
    <x v="11"/>
    <x v="108"/>
    <x v="89"/>
    <x v="1381"/>
    <x v="105"/>
    <x v="522"/>
    <x v="1255"/>
    <x v="0"/>
    <x v="9"/>
    <x v="1"/>
    <x v="0"/>
  </r>
  <r>
    <x v="0"/>
    <x v="1"/>
    <x v="34"/>
    <x v="0"/>
    <x v="1"/>
    <x v="1"/>
    <x v="1"/>
    <x v="623"/>
    <x v="1"/>
    <x v="0"/>
    <x v="11"/>
    <x v="113"/>
    <x v="90"/>
    <x v="710"/>
    <x v="78"/>
    <x v="252"/>
    <x v="638"/>
    <x v="0"/>
    <x v="9"/>
    <x v="0"/>
    <x v="0"/>
  </r>
  <r>
    <x v="0"/>
    <x v="1"/>
    <x v="34"/>
    <x v="0"/>
    <x v="1"/>
    <x v="1"/>
    <x v="1"/>
    <x v="228"/>
    <x v="1"/>
    <x v="0"/>
    <x v="11"/>
    <x v="111"/>
    <x v="95"/>
    <x v="1557"/>
    <x v="147"/>
    <x v="1094"/>
    <x v="1679"/>
    <x v="0"/>
    <x v="10"/>
    <x v="1"/>
    <x v="0"/>
  </r>
  <r>
    <x v="0"/>
    <x v="1"/>
    <x v="34"/>
    <x v="0"/>
    <x v="1"/>
    <x v="1"/>
    <x v="1"/>
    <x v="1144"/>
    <x v="1"/>
    <x v="0"/>
    <x v="11"/>
    <x v="112"/>
    <x v="91"/>
    <x v="910"/>
    <x v="151"/>
    <x v="582"/>
    <x v="733"/>
    <x v="0"/>
    <x v="9"/>
    <x v="1"/>
    <x v="0"/>
  </r>
  <r>
    <x v="0"/>
    <x v="1"/>
    <x v="34"/>
    <x v="0"/>
    <x v="1"/>
    <x v="1"/>
    <x v="1"/>
    <x v="1696"/>
    <x v="1"/>
    <x v="4"/>
    <x v="11"/>
    <x v="110"/>
    <x v="92"/>
    <x v="317"/>
    <x v="237"/>
    <x v="915"/>
    <x v="289"/>
    <x v="0"/>
    <x v="9"/>
    <x v="2"/>
    <x v="0"/>
  </r>
  <r>
    <x v="0"/>
    <x v="1"/>
    <x v="35"/>
    <x v="0"/>
    <x v="1"/>
    <x v="1"/>
    <x v="1"/>
    <x v="1185"/>
    <x v="1"/>
    <x v="2"/>
    <x v="11"/>
    <x v="114"/>
    <x v="93"/>
    <x v="788"/>
    <x v="260"/>
    <x v="1073"/>
    <x v="664"/>
    <x v="0"/>
    <x v="9"/>
    <x v="2"/>
    <x v="0"/>
  </r>
  <r>
    <x v="0"/>
    <x v="1"/>
    <x v="35"/>
    <x v="0"/>
    <x v="1"/>
    <x v="1"/>
    <x v="1"/>
    <x v="492"/>
    <x v="1"/>
    <x v="0"/>
    <x v="11"/>
    <x v="115"/>
    <x v="94"/>
    <x v="1084"/>
    <x v="85"/>
    <x v="357"/>
    <x v="923"/>
    <x v="0"/>
    <x v="9"/>
    <x v="0"/>
    <x v="0"/>
  </r>
  <r>
    <x v="0"/>
    <x v="1"/>
    <x v="36"/>
    <x v="0"/>
    <x v="1"/>
    <x v="1"/>
    <x v="1"/>
    <x v="550"/>
    <x v="2"/>
    <x v="0"/>
    <x v="42"/>
    <x v="116"/>
    <x v="98"/>
    <x v="1630"/>
    <x v="93"/>
    <x v="574"/>
    <x v="1528"/>
    <x v="0"/>
    <x v="16"/>
    <x v="1"/>
    <x v="0"/>
  </r>
  <r>
    <x v="0"/>
    <x v="1"/>
    <x v="36"/>
    <x v="0"/>
    <x v="1"/>
    <x v="1"/>
    <x v="1"/>
    <x v="1217"/>
    <x v="3"/>
    <x v="2"/>
    <x v="19"/>
    <x v="117"/>
    <x v="96"/>
    <x v="256"/>
    <x v="297"/>
    <x v="1189"/>
    <x v="231"/>
    <x v="0"/>
    <x v="13"/>
    <x v="3"/>
    <x v="0"/>
  </r>
  <r>
    <x v="0"/>
    <x v="1"/>
    <x v="36"/>
    <x v="0"/>
    <x v="1"/>
    <x v="1"/>
    <x v="1"/>
    <x v="1091"/>
    <x v="1"/>
    <x v="2"/>
    <x v="31"/>
    <x v="118"/>
    <x v="99"/>
    <x v="532"/>
    <x v="184"/>
    <x v="712"/>
    <x v="531"/>
    <x v="0"/>
    <x v="9"/>
    <x v="2"/>
    <x v="0"/>
  </r>
  <r>
    <x v="0"/>
    <x v="1"/>
    <x v="37"/>
    <x v="0"/>
    <x v="1"/>
    <x v="1"/>
    <x v="1"/>
    <x v="656"/>
    <x v="1"/>
    <x v="2"/>
    <x v="11"/>
    <x v="119"/>
    <x v="97"/>
    <x v="189"/>
    <x v="190"/>
    <x v="646"/>
    <x v="165"/>
    <x v="0"/>
    <x v="10"/>
    <x v="2"/>
    <x v="0"/>
  </r>
  <r>
    <x v="0"/>
    <x v="1"/>
    <x v="37"/>
    <x v="0"/>
    <x v="1"/>
    <x v="1"/>
    <x v="1"/>
    <x v="377"/>
    <x v="2"/>
    <x v="0"/>
    <x v="37"/>
    <x v="122"/>
    <x v="98"/>
    <x v="1672"/>
    <x v="285"/>
    <x v="1733"/>
    <x v="1706"/>
    <x v="0"/>
    <x v="16"/>
    <x v="1"/>
    <x v="0"/>
  </r>
  <r>
    <x v="0"/>
    <x v="1"/>
    <x v="37"/>
    <x v="0"/>
    <x v="1"/>
    <x v="1"/>
    <x v="1"/>
    <x v="266"/>
    <x v="1"/>
    <x v="2"/>
    <x v="11"/>
    <x v="121"/>
    <x v="100"/>
    <x v="239"/>
    <x v="96"/>
    <x v="236"/>
    <x v="191"/>
    <x v="0"/>
    <x v="9"/>
    <x v="0"/>
    <x v="0"/>
  </r>
  <r>
    <x v="0"/>
    <x v="1"/>
    <x v="37"/>
    <x v="0"/>
    <x v="1"/>
    <x v="1"/>
    <x v="1"/>
    <x v="16"/>
    <x v="0"/>
    <x v="0"/>
    <x v="31"/>
    <x v="120"/>
    <x v="100"/>
    <x v="1359"/>
    <x v="24"/>
    <x v="202"/>
    <x v="1476"/>
    <x v="0"/>
    <x v="9"/>
    <x v="0"/>
    <x v="0"/>
  </r>
  <r>
    <x v="0"/>
    <x v="1"/>
    <x v="38"/>
    <x v="0"/>
    <x v="2"/>
    <x v="2"/>
    <x v="2"/>
    <x v="319"/>
    <x v="3"/>
    <x v="0"/>
    <x v="19"/>
    <x v="123"/>
    <x v="101"/>
    <x v="1284"/>
    <x v="199"/>
    <x v="921"/>
    <x v="1151"/>
    <x v="0"/>
    <x v="13"/>
    <x v="3"/>
    <x v="0"/>
  </r>
  <r>
    <x v="0"/>
    <x v="1"/>
    <x v="39"/>
    <x v="0"/>
    <x v="2"/>
    <x v="2"/>
    <x v="2"/>
    <x v="248"/>
    <x v="0"/>
    <x v="2"/>
    <x v="31"/>
    <x v="132"/>
    <x v="103"/>
    <x v="343"/>
    <x v="24"/>
    <x v="49"/>
    <x v="562"/>
    <x v="0"/>
    <x v="9"/>
    <x v="0"/>
    <x v="0"/>
  </r>
  <r>
    <x v="0"/>
    <x v="1"/>
    <x v="39"/>
    <x v="0"/>
    <x v="2"/>
    <x v="2"/>
    <x v="2"/>
    <x v="561"/>
    <x v="1"/>
    <x v="0"/>
    <x v="11"/>
    <x v="126"/>
    <x v="103"/>
    <x v="398"/>
    <x v="78"/>
    <x v="193"/>
    <x v="344"/>
    <x v="0"/>
    <x v="9"/>
    <x v="0"/>
    <x v="0"/>
  </r>
  <r>
    <x v="0"/>
    <x v="1"/>
    <x v="39"/>
    <x v="0"/>
    <x v="2"/>
    <x v="2"/>
    <x v="2"/>
    <x v="857"/>
    <x v="1"/>
    <x v="2"/>
    <x v="11"/>
    <x v="127"/>
    <x v="102"/>
    <x v="357"/>
    <x v="176"/>
    <x v="636"/>
    <x v="317"/>
    <x v="0"/>
    <x v="9"/>
    <x v="2"/>
    <x v="0"/>
  </r>
  <r>
    <x v="0"/>
    <x v="1"/>
    <x v="39"/>
    <x v="0"/>
    <x v="2"/>
    <x v="2"/>
    <x v="2"/>
    <x v="1157"/>
    <x v="1"/>
    <x v="0"/>
    <x v="13"/>
    <x v="124"/>
    <x v="105"/>
    <x v="468"/>
    <x v="257"/>
    <x v="1019"/>
    <x v="457"/>
    <x v="0"/>
    <x v="9"/>
    <x v="2"/>
    <x v="0"/>
  </r>
  <r>
    <x v="0"/>
    <x v="1"/>
    <x v="39"/>
    <x v="0"/>
    <x v="2"/>
    <x v="2"/>
    <x v="2"/>
    <x v="1438"/>
    <x v="1"/>
    <x v="0"/>
    <x v="11"/>
    <x v="125"/>
    <x v="104"/>
    <x v="250"/>
    <x v="239"/>
    <x v="964"/>
    <x v="484"/>
    <x v="0"/>
    <x v="9"/>
    <x v="2"/>
    <x v="0"/>
  </r>
  <r>
    <x v="0"/>
    <x v="1"/>
    <x v="40"/>
    <x v="0"/>
    <x v="2"/>
    <x v="2"/>
    <x v="2"/>
    <x v="1102"/>
    <x v="1"/>
    <x v="0"/>
    <x v="11"/>
    <x v="129"/>
    <x v="107"/>
    <x v="808"/>
    <x v="142"/>
    <x v="553"/>
    <x v="679"/>
    <x v="0"/>
    <x v="10"/>
    <x v="1"/>
    <x v="0"/>
  </r>
  <r>
    <x v="0"/>
    <x v="1"/>
    <x v="40"/>
    <x v="0"/>
    <x v="2"/>
    <x v="2"/>
    <x v="2"/>
    <x v="1281"/>
    <x v="1"/>
    <x v="2"/>
    <x v="11"/>
    <x v="128"/>
    <x v="103"/>
    <x v="122"/>
    <x v="151"/>
    <x v="476"/>
    <x v="106"/>
    <x v="0"/>
    <x v="9"/>
    <x v="1"/>
    <x v="0"/>
  </r>
  <r>
    <x v="0"/>
    <x v="1"/>
    <x v="40"/>
    <x v="0"/>
    <x v="2"/>
    <x v="2"/>
    <x v="2"/>
    <x v="1268"/>
    <x v="1"/>
    <x v="0"/>
    <x v="11"/>
    <x v="130"/>
    <x v="108"/>
    <x v="349"/>
    <x v="153"/>
    <x v="593"/>
    <x v="781"/>
    <x v="0"/>
    <x v="9"/>
    <x v="1"/>
    <x v="0"/>
  </r>
  <r>
    <x v="0"/>
    <x v="1"/>
    <x v="40"/>
    <x v="0"/>
    <x v="2"/>
    <x v="2"/>
    <x v="2"/>
    <x v="688"/>
    <x v="1"/>
    <x v="1"/>
    <x v="31"/>
    <x v="131"/>
    <x v="106"/>
    <x v="399"/>
    <x v="96"/>
    <x v="261"/>
    <x v="341"/>
    <x v="0"/>
    <x v="9"/>
    <x v="0"/>
    <x v="0"/>
  </r>
  <r>
    <x v="0"/>
    <x v="1"/>
    <x v="41"/>
    <x v="0"/>
    <x v="2"/>
    <x v="2"/>
    <x v="2"/>
    <x v="777"/>
    <x v="2"/>
    <x v="4"/>
    <x v="42"/>
    <x v="134"/>
    <x v="111"/>
    <x v="1468"/>
    <x v="15"/>
    <x v="105"/>
    <x v="1362"/>
    <x v="0"/>
    <x v="16"/>
    <x v="1"/>
    <x v="0"/>
  </r>
  <r>
    <x v="0"/>
    <x v="1"/>
    <x v="41"/>
    <x v="0"/>
    <x v="2"/>
    <x v="2"/>
    <x v="2"/>
    <x v="1021"/>
    <x v="3"/>
    <x v="0"/>
    <x v="19"/>
    <x v="135"/>
    <x v="109"/>
    <x v="954"/>
    <x v="186"/>
    <x v="781"/>
    <x v="788"/>
    <x v="0"/>
    <x v="13"/>
    <x v="3"/>
    <x v="0"/>
  </r>
  <r>
    <x v="0"/>
    <x v="2"/>
    <x v="41"/>
    <x v="0"/>
    <x v="2"/>
    <x v="2"/>
    <x v="2"/>
    <x v="1399"/>
    <x v="3"/>
    <x v="0"/>
    <x v="19"/>
    <x v="133"/>
    <x v="114"/>
    <x v="293"/>
    <x v="314"/>
    <x v="1279"/>
    <x v="239"/>
    <x v="0"/>
    <x v="13"/>
    <x v="3"/>
    <x v="0"/>
  </r>
  <r>
    <x v="0"/>
    <x v="1"/>
    <x v="41"/>
    <x v="0"/>
    <x v="2"/>
    <x v="2"/>
    <x v="2"/>
    <x v="1641"/>
    <x v="1"/>
    <x v="0"/>
    <x v="11"/>
    <x v="136"/>
    <x v="109"/>
    <x v="997"/>
    <x v="239"/>
    <x v="1042"/>
    <x v="837"/>
    <x v="0"/>
    <x v="9"/>
    <x v="2"/>
    <x v="0"/>
  </r>
  <r>
    <x v="0"/>
    <x v="1"/>
    <x v="42"/>
    <x v="0"/>
    <x v="2"/>
    <x v="2"/>
    <x v="2"/>
    <x v="1271"/>
    <x v="1"/>
    <x v="0"/>
    <x v="11"/>
    <x v="138"/>
    <x v="112"/>
    <x v="1296"/>
    <x v="184"/>
    <x v="863"/>
    <x v="1155"/>
    <x v="0"/>
    <x v="9"/>
    <x v="2"/>
    <x v="0"/>
  </r>
  <r>
    <x v="0"/>
    <x v="1"/>
    <x v="42"/>
    <x v="0"/>
    <x v="2"/>
    <x v="2"/>
    <x v="2"/>
    <x v="664"/>
    <x v="2"/>
    <x v="2"/>
    <x v="37"/>
    <x v="137"/>
    <x v="110"/>
    <x v="1667"/>
    <x v="144"/>
    <x v="1175"/>
    <x v="1700"/>
    <x v="0"/>
    <x v="16"/>
    <x v="0"/>
    <x v="0"/>
  </r>
  <r>
    <x v="0"/>
    <x v="2"/>
    <x v="43"/>
    <x v="0"/>
    <x v="2"/>
    <x v="2"/>
    <x v="2"/>
    <x v="606"/>
    <x v="1"/>
    <x v="0"/>
    <x v="11"/>
    <x v="142"/>
    <x v="115"/>
    <x v="275"/>
    <x v="157"/>
    <x v="528"/>
    <x v="234"/>
    <x v="0"/>
    <x v="9"/>
    <x v="1"/>
    <x v="0"/>
  </r>
  <r>
    <x v="0"/>
    <x v="2"/>
    <x v="43"/>
    <x v="0"/>
    <x v="2"/>
    <x v="2"/>
    <x v="2"/>
    <x v="1403"/>
    <x v="1"/>
    <x v="0"/>
    <x v="11"/>
    <x v="140"/>
    <x v="116"/>
    <x v="291"/>
    <x v="239"/>
    <x v="920"/>
    <x v="272"/>
    <x v="0"/>
    <x v="9"/>
    <x v="2"/>
    <x v="0"/>
  </r>
  <r>
    <x v="0"/>
    <x v="2"/>
    <x v="43"/>
    <x v="0"/>
    <x v="2"/>
    <x v="2"/>
    <x v="2"/>
    <x v="1385"/>
    <x v="3"/>
    <x v="0"/>
    <x v="19"/>
    <x v="141"/>
    <x v="117"/>
    <x v="842"/>
    <x v="314"/>
    <x v="1655"/>
    <x v="1346"/>
    <x v="0"/>
    <x v="13"/>
    <x v="3"/>
    <x v="0"/>
  </r>
  <r>
    <x v="0"/>
    <x v="2"/>
    <x v="43"/>
    <x v="0"/>
    <x v="2"/>
    <x v="2"/>
    <x v="2"/>
    <x v="1324"/>
    <x v="3"/>
    <x v="0"/>
    <x v="19"/>
    <x v="143"/>
    <x v="118"/>
    <x v="64"/>
    <x v="297"/>
    <x v="1068"/>
    <x v="52"/>
    <x v="0"/>
    <x v="13"/>
    <x v="3"/>
    <x v="0"/>
  </r>
  <r>
    <x v="0"/>
    <x v="2"/>
    <x v="43"/>
    <x v="0"/>
    <x v="2"/>
    <x v="2"/>
    <x v="2"/>
    <x v="1471"/>
    <x v="1"/>
    <x v="0"/>
    <x v="11"/>
    <x v="141"/>
    <x v="118"/>
    <x v="599"/>
    <x v="237"/>
    <x v="958"/>
    <x v="491"/>
    <x v="0"/>
    <x v="9"/>
    <x v="2"/>
    <x v="0"/>
  </r>
  <r>
    <x v="0"/>
    <x v="2"/>
    <x v="43"/>
    <x v="0"/>
    <x v="2"/>
    <x v="2"/>
    <x v="2"/>
    <x v="1569"/>
    <x v="1"/>
    <x v="0"/>
    <x v="11"/>
    <x v="139"/>
    <x v="113"/>
    <x v="65"/>
    <x v="307"/>
    <x v="1100"/>
    <x v="54"/>
    <x v="0"/>
    <x v="26"/>
    <x v="2"/>
    <x v="0"/>
  </r>
  <r>
    <x v="0"/>
    <x v="2"/>
    <x v="44"/>
    <x v="0"/>
    <x v="2"/>
    <x v="2"/>
    <x v="2"/>
    <x v="1466"/>
    <x v="1"/>
    <x v="0"/>
    <x v="11"/>
    <x v="146"/>
    <x v="122"/>
    <x v="774"/>
    <x v="251"/>
    <x v="1051"/>
    <x v="658"/>
    <x v="0"/>
    <x v="9"/>
    <x v="2"/>
    <x v="0"/>
  </r>
  <r>
    <x v="0"/>
    <x v="2"/>
    <x v="44"/>
    <x v="0"/>
    <x v="2"/>
    <x v="2"/>
    <x v="2"/>
    <x v="1474"/>
    <x v="3"/>
    <x v="2"/>
    <x v="19"/>
    <x v="147"/>
    <x v="119"/>
    <x v="212"/>
    <x v="314"/>
    <x v="1247"/>
    <x v="179"/>
    <x v="0"/>
    <x v="0"/>
    <x v="3"/>
    <x v="0"/>
  </r>
  <r>
    <x v="0"/>
    <x v="2"/>
    <x v="44"/>
    <x v="0"/>
    <x v="2"/>
    <x v="2"/>
    <x v="2"/>
    <x v="1129"/>
    <x v="1"/>
    <x v="0"/>
    <x v="11"/>
    <x v="145"/>
    <x v="121"/>
    <x v="408"/>
    <x v="193"/>
    <x v="703"/>
    <x v="365"/>
    <x v="0"/>
    <x v="9"/>
    <x v="1"/>
    <x v="0"/>
  </r>
  <r>
    <x v="0"/>
    <x v="2"/>
    <x v="44"/>
    <x v="0"/>
    <x v="2"/>
    <x v="2"/>
    <x v="2"/>
    <x v="372"/>
    <x v="3"/>
    <x v="0"/>
    <x v="35"/>
    <x v="144"/>
    <x v="120"/>
    <x v="524"/>
    <x v="297"/>
    <x v="1242"/>
    <x v="418"/>
    <x v="0"/>
    <x v="13"/>
    <x v="3"/>
    <x v="0"/>
  </r>
  <r>
    <x v="0"/>
    <x v="2"/>
    <x v="45"/>
    <x v="0"/>
    <x v="2"/>
    <x v="2"/>
    <x v="2"/>
    <x v="146"/>
    <x v="1"/>
    <x v="0"/>
    <x v="31"/>
    <x v="151"/>
    <x v="126"/>
    <x v="474"/>
    <x v="78"/>
    <x v="316"/>
    <x v="883"/>
    <x v="0"/>
    <x v="10"/>
    <x v="0"/>
    <x v="0"/>
  </r>
  <r>
    <x v="0"/>
    <x v="2"/>
    <x v="45"/>
    <x v="0"/>
    <x v="2"/>
    <x v="2"/>
    <x v="2"/>
    <x v="1007"/>
    <x v="3"/>
    <x v="0"/>
    <x v="22"/>
    <x v="148"/>
    <x v="127"/>
    <x v="901"/>
    <x v="395"/>
    <x v="1788"/>
    <x v="1262"/>
    <x v="0"/>
    <x v="13"/>
    <x v="3"/>
    <x v="0"/>
  </r>
  <r>
    <x v="0"/>
    <x v="2"/>
    <x v="45"/>
    <x v="0"/>
    <x v="2"/>
    <x v="2"/>
    <x v="2"/>
    <x v="804"/>
    <x v="3"/>
    <x v="0"/>
    <x v="19"/>
    <x v="149"/>
    <x v="125"/>
    <x v="667"/>
    <x v="314"/>
    <x v="1407"/>
    <x v="551"/>
    <x v="0"/>
    <x v="13"/>
    <x v="3"/>
    <x v="0"/>
  </r>
  <r>
    <x v="0"/>
    <x v="2"/>
    <x v="45"/>
    <x v="0"/>
    <x v="2"/>
    <x v="2"/>
    <x v="2"/>
    <x v="1565"/>
    <x v="1"/>
    <x v="4"/>
    <x v="11"/>
    <x v="150"/>
    <x v="123"/>
    <x v="504"/>
    <x v="239"/>
    <x v="951"/>
    <x v="438"/>
    <x v="0"/>
    <x v="9"/>
    <x v="2"/>
    <x v="0"/>
  </r>
  <r>
    <x v="0"/>
    <x v="2"/>
    <x v="45"/>
    <x v="0"/>
    <x v="2"/>
    <x v="2"/>
    <x v="2"/>
    <x v="1609"/>
    <x v="1"/>
    <x v="2"/>
    <x v="11"/>
    <x v="152"/>
    <x v="124"/>
    <x v="290"/>
    <x v="237"/>
    <x v="907"/>
    <x v="252"/>
    <x v="0"/>
    <x v="9"/>
    <x v="2"/>
    <x v="0"/>
  </r>
  <r>
    <x v="0"/>
    <x v="2"/>
    <x v="46"/>
    <x v="0"/>
    <x v="2"/>
    <x v="2"/>
    <x v="2"/>
    <x v="1591"/>
    <x v="1"/>
    <x v="0"/>
    <x v="11"/>
    <x v="154"/>
    <x v="131"/>
    <x v="567"/>
    <x v="182"/>
    <x v="690"/>
    <x v="471"/>
    <x v="0"/>
    <x v="9"/>
    <x v="2"/>
    <x v="0"/>
  </r>
  <r>
    <x v="0"/>
    <x v="2"/>
    <x v="46"/>
    <x v="0"/>
    <x v="2"/>
    <x v="2"/>
    <x v="2"/>
    <x v="1341"/>
    <x v="3"/>
    <x v="0"/>
    <x v="19"/>
    <x v="153"/>
    <x v="130"/>
    <x v="391"/>
    <x v="314"/>
    <x v="1312"/>
    <x v="329"/>
    <x v="0"/>
    <x v="13"/>
    <x v="3"/>
    <x v="0"/>
  </r>
  <r>
    <x v="0"/>
    <x v="2"/>
    <x v="46"/>
    <x v="0"/>
    <x v="2"/>
    <x v="2"/>
    <x v="2"/>
    <x v="148"/>
    <x v="3"/>
    <x v="0"/>
    <x v="20"/>
    <x v="156"/>
    <x v="129"/>
    <x v="320"/>
    <x v="199"/>
    <x v="764"/>
    <x v="486"/>
    <x v="0"/>
    <x v="13"/>
    <x v="3"/>
    <x v="0"/>
  </r>
  <r>
    <x v="0"/>
    <x v="2"/>
    <x v="47"/>
    <x v="0"/>
    <x v="2"/>
    <x v="2"/>
    <x v="2"/>
    <x v="329"/>
    <x v="0"/>
    <x v="0"/>
    <x v="31"/>
    <x v="157"/>
    <x v="128"/>
    <x v="45"/>
    <x v="14"/>
    <x v="26"/>
    <x v="56"/>
    <x v="0"/>
    <x v="10"/>
    <x v="0"/>
    <x v="0"/>
  </r>
  <r>
    <x v="0"/>
    <x v="2"/>
    <x v="47"/>
    <x v="0"/>
    <x v="2"/>
    <x v="2"/>
    <x v="2"/>
    <x v="1258"/>
    <x v="1"/>
    <x v="1"/>
    <x v="11"/>
    <x v="155"/>
    <x v="132"/>
    <x v="1250"/>
    <x v="176"/>
    <x v="1624"/>
    <x v="1720"/>
    <x v="0"/>
    <x v="0"/>
    <x v="2"/>
    <x v="0"/>
  </r>
  <r>
    <x v="0"/>
    <x v="2"/>
    <x v="48"/>
    <x v="0"/>
    <x v="2"/>
    <x v="2"/>
    <x v="2"/>
    <x v="367"/>
    <x v="3"/>
    <x v="0"/>
    <x v="19"/>
    <x v="159"/>
    <x v="134"/>
    <x v="626"/>
    <x v="199"/>
    <x v="888"/>
    <x v="1040"/>
    <x v="0"/>
    <x v="13"/>
    <x v="3"/>
    <x v="0"/>
  </r>
  <r>
    <x v="0"/>
    <x v="2"/>
    <x v="48"/>
    <x v="0"/>
    <x v="2"/>
    <x v="2"/>
    <x v="2"/>
    <x v="924"/>
    <x v="1"/>
    <x v="0"/>
    <x v="11"/>
    <x v="158"/>
    <x v="133"/>
    <x v="1092"/>
    <x v="190"/>
    <x v="822"/>
    <x v="933"/>
    <x v="0"/>
    <x v="9"/>
    <x v="2"/>
    <x v="0"/>
  </r>
  <r>
    <x v="0"/>
    <x v="2"/>
    <x v="49"/>
    <x v="0"/>
    <x v="2"/>
    <x v="2"/>
    <x v="2"/>
    <x v="925"/>
    <x v="1"/>
    <x v="2"/>
    <x v="31"/>
    <x v="162"/>
    <x v="136"/>
    <x v="523"/>
    <x v="190"/>
    <x v="710"/>
    <x v="451"/>
    <x v="0"/>
    <x v="9"/>
    <x v="2"/>
    <x v="0"/>
  </r>
  <r>
    <x v="0"/>
    <x v="2"/>
    <x v="49"/>
    <x v="0"/>
    <x v="2"/>
    <x v="2"/>
    <x v="2"/>
    <x v="977"/>
    <x v="1"/>
    <x v="0"/>
    <x v="11"/>
    <x v="161"/>
    <x v="135"/>
    <x v="798"/>
    <x v="190"/>
    <x v="769"/>
    <x v="677"/>
    <x v="0"/>
    <x v="9"/>
    <x v="2"/>
    <x v="0"/>
  </r>
  <r>
    <x v="0"/>
    <x v="2"/>
    <x v="49"/>
    <x v="0"/>
    <x v="2"/>
    <x v="2"/>
    <x v="2"/>
    <x v="904"/>
    <x v="1"/>
    <x v="1"/>
    <x v="11"/>
    <x v="160"/>
    <x v="137"/>
    <x v="1150"/>
    <x v="176"/>
    <x v="805"/>
    <x v="1031"/>
    <x v="0"/>
    <x v="9"/>
    <x v="2"/>
    <x v="0"/>
  </r>
  <r>
    <x v="0"/>
    <x v="2"/>
    <x v="50"/>
    <x v="0"/>
    <x v="2"/>
    <x v="2"/>
    <x v="2"/>
    <x v="113"/>
    <x v="0"/>
    <x v="0"/>
    <x v="31"/>
    <x v="166"/>
    <x v="140"/>
    <x v="423"/>
    <x v="71"/>
    <x v="154"/>
    <x v="275"/>
    <x v="0"/>
    <x v="10"/>
    <x v="0"/>
    <x v="0"/>
  </r>
  <r>
    <x v="0"/>
    <x v="2"/>
    <x v="50"/>
    <x v="0"/>
    <x v="2"/>
    <x v="2"/>
    <x v="2"/>
    <x v="1132"/>
    <x v="3"/>
    <x v="4"/>
    <x v="19"/>
    <x v="163"/>
    <x v="138"/>
    <x v="874"/>
    <x v="199"/>
    <x v="815"/>
    <x v="717"/>
    <x v="0"/>
    <x v="13"/>
    <x v="3"/>
    <x v="0"/>
  </r>
  <r>
    <x v="0"/>
    <x v="2"/>
    <x v="51"/>
    <x v="0"/>
    <x v="2"/>
    <x v="2"/>
    <x v="2"/>
    <x v="1697"/>
    <x v="1"/>
    <x v="0"/>
    <x v="11"/>
    <x v="165"/>
    <x v="139"/>
    <x v="447"/>
    <x v="258"/>
    <x v="994"/>
    <x v="382"/>
    <x v="0"/>
    <x v="9"/>
    <x v="2"/>
    <x v="0"/>
  </r>
  <r>
    <x v="0"/>
    <x v="2"/>
    <x v="51"/>
    <x v="0"/>
    <x v="2"/>
    <x v="2"/>
    <x v="2"/>
    <x v="558"/>
    <x v="3"/>
    <x v="0"/>
    <x v="19"/>
    <x v="164"/>
    <x v="140"/>
    <x v="1246"/>
    <x v="199"/>
    <x v="967"/>
    <x v="1269"/>
    <x v="0"/>
    <x v="14"/>
    <x v="3"/>
    <x v="0"/>
  </r>
  <r>
    <x v="0"/>
    <x v="2"/>
    <x v="52"/>
    <x v="0"/>
    <x v="2"/>
    <x v="2"/>
    <x v="2"/>
    <x v="532"/>
    <x v="3"/>
    <x v="0"/>
    <x v="19"/>
    <x v="167"/>
    <x v="141"/>
    <x v="1353"/>
    <x v="199"/>
    <x v="1041"/>
    <x v="1420"/>
    <x v="0"/>
    <x v="13"/>
    <x v="3"/>
    <x v="0"/>
  </r>
  <r>
    <x v="0"/>
    <x v="2"/>
    <x v="53"/>
    <x v="0"/>
    <x v="2"/>
    <x v="2"/>
    <x v="2"/>
    <x v="945"/>
    <x v="1"/>
    <x v="0"/>
    <x v="11"/>
    <x v="171"/>
    <x v="144"/>
    <x v="343"/>
    <x v="260"/>
    <x v="989"/>
    <x v="322"/>
    <x v="0"/>
    <x v="9"/>
    <x v="2"/>
    <x v="0"/>
  </r>
  <r>
    <x v="0"/>
    <x v="2"/>
    <x v="54"/>
    <x v="0"/>
    <x v="2"/>
    <x v="2"/>
    <x v="2"/>
    <x v="1015"/>
    <x v="1"/>
    <x v="4"/>
    <x v="11"/>
    <x v="169"/>
    <x v="143"/>
    <x v="278"/>
    <x v="184"/>
    <x v="656"/>
    <x v="253"/>
    <x v="0"/>
    <x v="9"/>
    <x v="2"/>
    <x v="0"/>
  </r>
  <r>
    <x v="0"/>
    <x v="2"/>
    <x v="54"/>
    <x v="0"/>
    <x v="2"/>
    <x v="2"/>
    <x v="2"/>
    <x v="192"/>
    <x v="1"/>
    <x v="0"/>
    <x v="11"/>
    <x v="170"/>
    <x v="142"/>
    <x v="784"/>
    <x v="78"/>
    <x v="322"/>
    <x v="899"/>
    <x v="0"/>
    <x v="9"/>
    <x v="0"/>
    <x v="0"/>
  </r>
  <r>
    <x v="0"/>
    <x v="2"/>
    <x v="54"/>
    <x v="0"/>
    <x v="2"/>
    <x v="2"/>
    <x v="2"/>
    <x v="240"/>
    <x v="1"/>
    <x v="2"/>
    <x v="31"/>
    <x v="168"/>
    <x v="146"/>
    <x v="1542"/>
    <x v="87"/>
    <x v="562"/>
    <x v="1538"/>
    <x v="0"/>
    <x v="9"/>
    <x v="0"/>
    <x v="0"/>
  </r>
  <r>
    <x v="0"/>
    <x v="2"/>
    <x v="54"/>
    <x v="0"/>
    <x v="2"/>
    <x v="2"/>
    <x v="2"/>
    <x v="262"/>
    <x v="1"/>
    <x v="4"/>
    <x v="11"/>
    <x v="172"/>
    <x v="143"/>
    <x v="973"/>
    <x v="78"/>
    <x v="458"/>
    <x v="1398"/>
    <x v="0"/>
    <x v="9"/>
    <x v="0"/>
    <x v="0"/>
  </r>
  <r>
    <x v="0"/>
    <x v="2"/>
    <x v="55"/>
    <x v="0"/>
    <x v="2"/>
    <x v="2"/>
    <x v="2"/>
    <x v="124"/>
    <x v="1"/>
    <x v="0"/>
    <x v="11"/>
    <x v="175"/>
    <x v="147"/>
    <x v="946"/>
    <x v="78"/>
    <x v="394"/>
    <x v="1139"/>
    <x v="0"/>
    <x v="9"/>
    <x v="0"/>
    <x v="0"/>
  </r>
  <r>
    <x v="0"/>
    <x v="2"/>
    <x v="55"/>
    <x v="0"/>
    <x v="2"/>
    <x v="2"/>
    <x v="2"/>
    <x v="49"/>
    <x v="2"/>
    <x v="2"/>
    <x v="38"/>
    <x v="173"/>
    <x v="149"/>
    <x v="1631"/>
    <x v="51"/>
    <x v="559"/>
    <x v="1607"/>
    <x v="0"/>
    <x v="16"/>
    <x v="0"/>
    <x v="0"/>
  </r>
  <r>
    <x v="0"/>
    <x v="2"/>
    <x v="55"/>
    <x v="0"/>
    <x v="2"/>
    <x v="2"/>
    <x v="2"/>
    <x v="1706"/>
    <x v="1"/>
    <x v="4"/>
    <x v="11"/>
    <x v="174"/>
    <x v="145"/>
    <x v="747"/>
    <x v="242"/>
    <x v="1205"/>
    <x v="1257"/>
    <x v="0"/>
    <x v="9"/>
    <x v="2"/>
    <x v="0"/>
  </r>
  <r>
    <x v="0"/>
    <x v="2"/>
    <x v="56"/>
    <x v="0"/>
    <x v="2"/>
    <x v="2"/>
    <x v="2"/>
    <x v="1628"/>
    <x v="2"/>
    <x v="0"/>
    <x v="37"/>
    <x v="178"/>
    <x v="150"/>
    <x v="1466"/>
    <x v="135"/>
    <x v="666"/>
    <x v="1378"/>
    <x v="0"/>
    <x v="17"/>
    <x v="2"/>
    <x v="0"/>
  </r>
  <r>
    <x v="0"/>
    <x v="2"/>
    <x v="56"/>
    <x v="0"/>
    <x v="2"/>
    <x v="2"/>
    <x v="2"/>
    <x v="194"/>
    <x v="3"/>
    <x v="2"/>
    <x v="19"/>
    <x v="176"/>
    <x v="148"/>
    <x v="885"/>
    <x v="199"/>
    <x v="858"/>
    <x v="946"/>
    <x v="0"/>
    <x v="13"/>
    <x v="3"/>
    <x v="0"/>
  </r>
  <r>
    <x v="0"/>
    <x v="2"/>
    <x v="56"/>
    <x v="0"/>
    <x v="2"/>
    <x v="2"/>
    <x v="2"/>
    <x v="928"/>
    <x v="1"/>
    <x v="0"/>
    <x v="11"/>
    <x v="177"/>
    <x v="151"/>
    <x v="1093"/>
    <x v="119"/>
    <x v="573"/>
    <x v="1245"/>
    <x v="0"/>
    <x v="9"/>
    <x v="0"/>
    <x v="0"/>
  </r>
  <r>
    <x v="0"/>
    <x v="2"/>
    <x v="57"/>
    <x v="0"/>
    <x v="2"/>
    <x v="2"/>
    <x v="2"/>
    <x v="825"/>
    <x v="3"/>
    <x v="1"/>
    <x v="19"/>
    <x v="181"/>
    <x v="154"/>
    <x v="772"/>
    <x v="199"/>
    <x v="798"/>
    <x v="641"/>
    <x v="0"/>
    <x v="13"/>
    <x v="3"/>
    <x v="0"/>
  </r>
  <r>
    <x v="0"/>
    <x v="2"/>
    <x v="57"/>
    <x v="0"/>
    <x v="2"/>
    <x v="2"/>
    <x v="2"/>
    <x v="785"/>
    <x v="1"/>
    <x v="4"/>
    <x v="11"/>
    <x v="179"/>
    <x v="152"/>
    <x v="1011"/>
    <x v="147"/>
    <x v="691"/>
    <x v="1316"/>
    <x v="0"/>
    <x v="9"/>
    <x v="1"/>
    <x v="0"/>
  </r>
  <r>
    <x v="0"/>
    <x v="2"/>
    <x v="57"/>
    <x v="0"/>
    <x v="2"/>
    <x v="2"/>
    <x v="2"/>
    <x v="217"/>
    <x v="1"/>
    <x v="0"/>
    <x v="11"/>
    <x v="180"/>
    <x v="153"/>
    <x v="674"/>
    <x v="78"/>
    <x v="240"/>
    <x v="567"/>
    <x v="0"/>
    <x v="10"/>
    <x v="0"/>
    <x v="0"/>
  </r>
  <r>
    <x v="0"/>
    <x v="2"/>
    <x v="58"/>
    <x v="0"/>
    <x v="3"/>
    <x v="3"/>
    <x v="3"/>
    <x v="891"/>
    <x v="1"/>
    <x v="2"/>
    <x v="11"/>
    <x v="182"/>
    <x v="163"/>
    <x v="1698"/>
    <x v="184"/>
    <x v="1214"/>
    <x v="1618"/>
    <x v="0"/>
    <x v="9"/>
    <x v="2"/>
    <x v="0"/>
  </r>
  <r>
    <x v="0"/>
    <x v="2"/>
    <x v="59"/>
    <x v="0"/>
    <x v="3"/>
    <x v="3"/>
    <x v="3"/>
    <x v="1024"/>
    <x v="1"/>
    <x v="4"/>
    <x v="11"/>
    <x v="184"/>
    <x v="159"/>
    <x v="127"/>
    <x v="190"/>
    <x v="629"/>
    <x v="114"/>
    <x v="0"/>
    <x v="9"/>
    <x v="2"/>
    <x v="0"/>
  </r>
  <r>
    <x v="0"/>
    <x v="2"/>
    <x v="59"/>
    <x v="0"/>
    <x v="3"/>
    <x v="3"/>
    <x v="3"/>
    <x v="608"/>
    <x v="3"/>
    <x v="2"/>
    <x v="19"/>
    <x v="188"/>
    <x v="157"/>
    <x v="995"/>
    <x v="199"/>
    <x v="837"/>
    <x v="858"/>
    <x v="0"/>
    <x v="13"/>
    <x v="3"/>
    <x v="0"/>
  </r>
  <r>
    <x v="0"/>
    <x v="2"/>
    <x v="59"/>
    <x v="0"/>
    <x v="3"/>
    <x v="3"/>
    <x v="3"/>
    <x v="14"/>
    <x v="0"/>
    <x v="0"/>
    <x v="31"/>
    <x v="183"/>
    <x v="156"/>
    <x v="1370"/>
    <x v="24"/>
    <x v="111"/>
    <x v="1278"/>
    <x v="0"/>
    <x v="9"/>
    <x v="0"/>
    <x v="0"/>
  </r>
  <r>
    <x v="0"/>
    <x v="2"/>
    <x v="59"/>
    <x v="0"/>
    <x v="3"/>
    <x v="3"/>
    <x v="3"/>
    <x v="495"/>
    <x v="3"/>
    <x v="1"/>
    <x v="19"/>
    <x v="186"/>
    <x v="157"/>
    <x v="986"/>
    <x v="271"/>
    <x v="1185"/>
    <x v="834"/>
    <x v="0"/>
    <x v="13"/>
    <x v="3"/>
    <x v="0"/>
  </r>
  <r>
    <x v="0"/>
    <x v="2"/>
    <x v="59"/>
    <x v="0"/>
    <x v="3"/>
    <x v="3"/>
    <x v="3"/>
    <x v="1676"/>
    <x v="1"/>
    <x v="0"/>
    <x v="11"/>
    <x v="187"/>
    <x v="155"/>
    <x v="752"/>
    <x v="242"/>
    <x v="1005"/>
    <x v="633"/>
    <x v="0"/>
    <x v="9"/>
    <x v="2"/>
    <x v="0"/>
  </r>
  <r>
    <x v="0"/>
    <x v="2"/>
    <x v="59"/>
    <x v="0"/>
    <x v="3"/>
    <x v="3"/>
    <x v="3"/>
    <x v="1562"/>
    <x v="3"/>
    <x v="2"/>
    <x v="19"/>
    <x v="185"/>
    <x v="157"/>
    <x v="459"/>
    <x v="314"/>
    <x v="1340"/>
    <x v="421"/>
    <x v="0"/>
    <x v="13"/>
    <x v="3"/>
    <x v="0"/>
  </r>
  <r>
    <x v="0"/>
    <x v="2"/>
    <x v="60"/>
    <x v="0"/>
    <x v="3"/>
    <x v="3"/>
    <x v="3"/>
    <x v="1330"/>
    <x v="3"/>
    <x v="0"/>
    <x v="7"/>
    <x v="189"/>
    <x v="161"/>
    <x v="899"/>
    <x v="314"/>
    <x v="1474"/>
    <x v="760"/>
    <x v="0"/>
    <x v="13"/>
    <x v="3"/>
    <x v="0"/>
  </r>
  <r>
    <x v="0"/>
    <x v="2"/>
    <x v="60"/>
    <x v="0"/>
    <x v="3"/>
    <x v="3"/>
    <x v="3"/>
    <x v="1279"/>
    <x v="3"/>
    <x v="1"/>
    <x v="19"/>
    <x v="190"/>
    <x v="158"/>
    <x v="724"/>
    <x v="314"/>
    <x v="1460"/>
    <x v="725"/>
    <x v="0"/>
    <x v="13"/>
    <x v="3"/>
    <x v="0"/>
  </r>
  <r>
    <x v="0"/>
    <x v="2"/>
    <x v="60"/>
    <x v="0"/>
    <x v="3"/>
    <x v="3"/>
    <x v="3"/>
    <x v="389"/>
    <x v="1"/>
    <x v="3"/>
    <x v="9"/>
    <x v="191"/>
    <x v="160"/>
    <x v="1130"/>
    <x v="78"/>
    <x v="346"/>
    <x v="984"/>
    <x v="0"/>
    <x v="9"/>
    <x v="0"/>
    <x v="0"/>
  </r>
  <r>
    <x v="0"/>
    <x v="2"/>
    <x v="61"/>
    <x v="0"/>
    <x v="3"/>
    <x v="3"/>
    <x v="3"/>
    <x v="966"/>
    <x v="3"/>
    <x v="0"/>
    <x v="19"/>
    <x v="194"/>
    <x v="164"/>
    <x v="965"/>
    <x v="186"/>
    <x v="878"/>
    <x v="1179"/>
    <x v="0"/>
    <x v="13"/>
    <x v="3"/>
    <x v="0"/>
  </r>
  <r>
    <x v="0"/>
    <x v="2"/>
    <x v="61"/>
    <x v="0"/>
    <x v="3"/>
    <x v="3"/>
    <x v="3"/>
    <x v="905"/>
    <x v="1"/>
    <x v="1"/>
    <x v="11"/>
    <x v="193"/>
    <x v="165"/>
    <x v="1182"/>
    <x v="342"/>
    <x v="1722"/>
    <x v="1471"/>
    <x v="0"/>
    <x v="9"/>
    <x v="2"/>
    <x v="0"/>
  </r>
  <r>
    <x v="0"/>
    <x v="2"/>
    <x v="61"/>
    <x v="0"/>
    <x v="3"/>
    <x v="3"/>
    <x v="3"/>
    <x v="1266"/>
    <x v="3"/>
    <x v="0"/>
    <x v="19"/>
    <x v="192"/>
    <x v="164"/>
    <x v="1007"/>
    <x v="314"/>
    <x v="1507"/>
    <x v="865"/>
    <x v="0"/>
    <x v="13"/>
    <x v="3"/>
    <x v="0"/>
  </r>
  <r>
    <x v="0"/>
    <x v="2"/>
    <x v="62"/>
    <x v="0"/>
    <x v="3"/>
    <x v="3"/>
    <x v="3"/>
    <x v="1114"/>
    <x v="1"/>
    <x v="0"/>
    <x v="11"/>
    <x v="197"/>
    <x v="169"/>
    <x v="1563"/>
    <x v="143"/>
    <x v="1077"/>
    <x v="1676"/>
    <x v="0"/>
    <x v="10"/>
    <x v="1"/>
    <x v="0"/>
  </r>
  <r>
    <x v="0"/>
    <x v="2"/>
    <x v="62"/>
    <x v="0"/>
    <x v="3"/>
    <x v="3"/>
    <x v="3"/>
    <x v="1484"/>
    <x v="2"/>
    <x v="2"/>
    <x v="37"/>
    <x v="195"/>
    <x v="166"/>
    <x v="1713"/>
    <x v="365"/>
    <x v="1765"/>
    <x v="1708"/>
    <x v="0"/>
    <x v="16"/>
    <x v="2"/>
    <x v="0"/>
  </r>
  <r>
    <x v="0"/>
    <x v="2"/>
    <x v="62"/>
    <x v="0"/>
    <x v="3"/>
    <x v="3"/>
    <x v="3"/>
    <x v="598"/>
    <x v="3"/>
    <x v="2"/>
    <x v="19"/>
    <x v="196"/>
    <x v="162"/>
    <x v="1230"/>
    <x v="199"/>
    <x v="1015"/>
    <x v="1359"/>
    <x v="0"/>
    <x v="13"/>
    <x v="3"/>
    <x v="0"/>
  </r>
  <r>
    <x v="0"/>
    <x v="2"/>
    <x v="63"/>
    <x v="0"/>
    <x v="3"/>
    <x v="3"/>
    <x v="3"/>
    <x v="1374"/>
    <x v="3"/>
    <x v="4"/>
    <x v="21"/>
    <x v="198"/>
    <x v="167"/>
    <x v="262"/>
    <x v="297"/>
    <x v="1189"/>
    <x v="231"/>
    <x v="0"/>
    <x v="13"/>
    <x v="3"/>
    <x v="0"/>
  </r>
  <r>
    <x v="0"/>
    <x v="2"/>
    <x v="63"/>
    <x v="0"/>
    <x v="3"/>
    <x v="3"/>
    <x v="3"/>
    <x v="1632"/>
    <x v="1"/>
    <x v="2"/>
    <x v="11"/>
    <x v="199"/>
    <x v="168"/>
    <x v="489"/>
    <x v="239"/>
    <x v="946"/>
    <x v="419"/>
    <x v="0"/>
    <x v="9"/>
    <x v="2"/>
    <x v="0"/>
  </r>
  <r>
    <x v="0"/>
    <x v="3"/>
    <x v="64"/>
    <x v="0"/>
    <x v="3"/>
    <x v="3"/>
    <x v="3"/>
    <x v="1184"/>
    <x v="1"/>
    <x v="1"/>
    <x v="31"/>
    <x v="200"/>
    <x v="173"/>
    <x v="1326"/>
    <x v="63"/>
    <x v="531"/>
    <x v="1557"/>
    <x v="0"/>
    <x v="9"/>
    <x v="0"/>
    <x v="0"/>
  </r>
  <r>
    <x v="0"/>
    <x v="3"/>
    <x v="64"/>
    <x v="0"/>
    <x v="3"/>
    <x v="3"/>
    <x v="3"/>
    <x v="516"/>
    <x v="1"/>
    <x v="0"/>
    <x v="11"/>
    <x v="202"/>
    <x v="171"/>
    <x v="1539"/>
    <x v="78"/>
    <x v="505"/>
    <x v="1474"/>
    <x v="0"/>
    <x v="10"/>
    <x v="0"/>
    <x v="0"/>
  </r>
  <r>
    <x v="0"/>
    <x v="3"/>
    <x v="64"/>
    <x v="0"/>
    <x v="3"/>
    <x v="3"/>
    <x v="3"/>
    <x v="89"/>
    <x v="1"/>
    <x v="0"/>
    <x v="12"/>
    <x v="203"/>
    <x v="172"/>
    <x v="181"/>
    <x v="83"/>
    <x v="148"/>
    <x v="151"/>
    <x v="0"/>
    <x v="9"/>
    <x v="0"/>
    <x v="0"/>
  </r>
  <r>
    <x v="0"/>
    <x v="3"/>
    <x v="64"/>
    <x v="0"/>
    <x v="3"/>
    <x v="3"/>
    <x v="3"/>
    <x v="135"/>
    <x v="0"/>
    <x v="0"/>
    <x v="31"/>
    <x v="201"/>
    <x v="170"/>
    <x v="1502"/>
    <x v="24"/>
    <x v="115"/>
    <x v="1311"/>
    <x v="0"/>
    <x v="9"/>
    <x v="0"/>
    <x v="0"/>
  </r>
  <r>
    <x v="0"/>
    <x v="3"/>
    <x v="65"/>
    <x v="0"/>
    <x v="3"/>
    <x v="3"/>
    <x v="3"/>
    <x v="294"/>
    <x v="1"/>
    <x v="0"/>
    <x v="11"/>
    <x v="205"/>
    <x v="176"/>
    <x v="982"/>
    <x v="54"/>
    <x v="242"/>
    <x v="800"/>
    <x v="0"/>
    <x v="9"/>
    <x v="0"/>
    <x v="0"/>
  </r>
  <r>
    <x v="0"/>
    <x v="3"/>
    <x v="65"/>
    <x v="0"/>
    <x v="3"/>
    <x v="3"/>
    <x v="3"/>
    <x v="814"/>
    <x v="3"/>
    <x v="0"/>
    <x v="19"/>
    <x v="204"/>
    <x v="174"/>
    <x v="397"/>
    <x v="186"/>
    <x v="676"/>
    <x v="345"/>
    <x v="0"/>
    <x v="13"/>
    <x v="3"/>
    <x v="0"/>
  </r>
  <r>
    <x v="0"/>
    <x v="3"/>
    <x v="65"/>
    <x v="0"/>
    <x v="3"/>
    <x v="3"/>
    <x v="3"/>
    <x v="985"/>
    <x v="1"/>
    <x v="0"/>
    <x v="11"/>
    <x v="206"/>
    <x v="174"/>
    <x v="404"/>
    <x v="136"/>
    <x v="479"/>
    <x v="361"/>
    <x v="0"/>
    <x v="9"/>
    <x v="1"/>
    <x v="0"/>
  </r>
  <r>
    <x v="0"/>
    <x v="3"/>
    <x v="65"/>
    <x v="0"/>
    <x v="3"/>
    <x v="3"/>
    <x v="3"/>
    <x v="1455"/>
    <x v="2"/>
    <x v="3"/>
    <x v="42"/>
    <x v="207"/>
    <x v="175"/>
    <x v="1529"/>
    <x v="132"/>
    <x v="736"/>
    <x v="1470"/>
    <x v="0"/>
    <x v="17"/>
    <x v="2"/>
    <x v="0"/>
  </r>
  <r>
    <x v="0"/>
    <x v="3"/>
    <x v="66"/>
    <x v="0"/>
    <x v="3"/>
    <x v="3"/>
    <x v="3"/>
    <x v="1427"/>
    <x v="1"/>
    <x v="3"/>
    <x v="11"/>
    <x v="208"/>
    <x v="178"/>
    <x v="93"/>
    <x v="242"/>
    <x v="843"/>
    <x v="71"/>
    <x v="0"/>
    <x v="9"/>
    <x v="0"/>
    <x v="0"/>
  </r>
  <r>
    <x v="0"/>
    <x v="3"/>
    <x v="66"/>
    <x v="0"/>
    <x v="3"/>
    <x v="3"/>
    <x v="3"/>
    <x v="1602"/>
    <x v="1"/>
    <x v="1"/>
    <x v="11"/>
    <x v="214"/>
    <x v="181"/>
    <x v="1474"/>
    <x v="239"/>
    <x v="1455"/>
    <x v="1502"/>
    <x v="0"/>
    <x v="9"/>
    <x v="0"/>
    <x v="0"/>
  </r>
  <r>
    <x v="0"/>
    <x v="3"/>
    <x v="66"/>
    <x v="0"/>
    <x v="3"/>
    <x v="3"/>
    <x v="3"/>
    <x v="833"/>
    <x v="1"/>
    <x v="1"/>
    <x v="11"/>
    <x v="209"/>
    <x v="179"/>
    <x v="1255"/>
    <x v="176"/>
    <x v="922"/>
    <x v="1370"/>
    <x v="0"/>
    <x v="9"/>
    <x v="0"/>
    <x v="0"/>
  </r>
  <r>
    <x v="0"/>
    <x v="3"/>
    <x v="66"/>
    <x v="0"/>
    <x v="3"/>
    <x v="3"/>
    <x v="3"/>
    <x v="851"/>
    <x v="1"/>
    <x v="2"/>
    <x v="31"/>
    <x v="212"/>
    <x v="177"/>
    <x v="1477"/>
    <x v="147"/>
    <x v="709"/>
    <x v="1340"/>
    <x v="0"/>
    <x v="9"/>
    <x v="1"/>
    <x v="0"/>
  </r>
  <r>
    <x v="0"/>
    <x v="3"/>
    <x v="66"/>
    <x v="0"/>
    <x v="3"/>
    <x v="3"/>
    <x v="3"/>
    <x v="203"/>
    <x v="0"/>
    <x v="0"/>
    <x v="31"/>
    <x v="211"/>
    <x v="182"/>
    <x v="1692"/>
    <x v="17"/>
    <x v="489"/>
    <x v="1707"/>
    <x v="0"/>
    <x v="9"/>
    <x v="0"/>
    <x v="0"/>
  </r>
  <r>
    <x v="0"/>
    <x v="3"/>
    <x v="67"/>
    <x v="0"/>
    <x v="3"/>
    <x v="3"/>
    <x v="3"/>
    <x v="803"/>
    <x v="1"/>
    <x v="0"/>
    <x v="11"/>
    <x v="213"/>
    <x v="180"/>
    <x v="1276"/>
    <x v="176"/>
    <x v="877"/>
    <x v="1279"/>
    <x v="0"/>
    <x v="9"/>
    <x v="2"/>
    <x v="0"/>
  </r>
  <r>
    <x v="0"/>
    <x v="3"/>
    <x v="67"/>
    <x v="0"/>
    <x v="3"/>
    <x v="3"/>
    <x v="3"/>
    <x v="546"/>
    <x v="2"/>
    <x v="0"/>
    <x v="39"/>
    <x v="210"/>
    <x v="181"/>
    <x v="1669"/>
    <x v="374"/>
    <x v="1761"/>
    <x v="1631"/>
    <x v="0"/>
    <x v="16"/>
    <x v="2"/>
    <x v="0"/>
  </r>
  <r>
    <x v="0"/>
    <x v="3"/>
    <x v="68"/>
    <x v="0"/>
    <x v="3"/>
    <x v="3"/>
    <x v="3"/>
    <x v="653"/>
    <x v="1"/>
    <x v="0"/>
    <x v="11"/>
    <x v="217"/>
    <x v="185"/>
    <x v="1214"/>
    <x v="78"/>
    <x v="443"/>
    <x v="1343"/>
    <x v="0"/>
    <x v="9"/>
    <x v="0"/>
    <x v="0"/>
  </r>
  <r>
    <x v="0"/>
    <x v="3"/>
    <x v="68"/>
    <x v="0"/>
    <x v="3"/>
    <x v="3"/>
    <x v="3"/>
    <x v="903"/>
    <x v="1"/>
    <x v="0"/>
    <x v="11"/>
    <x v="218"/>
    <x v="186"/>
    <x v="1204"/>
    <x v="54"/>
    <x v="317"/>
    <x v="1054"/>
    <x v="0"/>
    <x v="9"/>
    <x v="0"/>
    <x v="0"/>
  </r>
  <r>
    <x v="0"/>
    <x v="3"/>
    <x v="68"/>
    <x v="0"/>
    <x v="3"/>
    <x v="3"/>
    <x v="3"/>
    <x v="477"/>
    <x v="1"/>
    <x v="0"/>
    <x v="11"/>
    <x v="215"/>
    <x v="185"/>
    <x v="161"/>
    <x v="78"/>
    <x v="135"/>
    <x v="138"/>
    <x v="0"/>
    <x v="9"/>
    <x v="0"/>
    <x v="0"/>
  </r>
  <r>
    <x v="0"/>
    <x v="3"/>
    <x v="68"/>
    <x v="0"/>
    <x v="3"/>
    <x v="3"/>
    <x v="3"/>
    <x v="1159"/>
    <x v="1"/>
    <x v="2"/>
    <x v="11"/>
    <x v="216"/>
    <x v="183"/>
    <x v="797"/>
    <x v="129"/>
    <x v="501"/>
    <x v="678"/>
    <x v="0"/>
    <x v="9"/>
    <x v="1"/>
    <x v="0"/>
  </r>
  <r>
    <x v="0"/>
    <x v="3"/>
    <x v="69"/>
    <x v="0"/>
    <x v="3"/>
    <x v="3"/>
    <x v="3"/>
    <x v="120"/>
    <x v="1"/>
    <x v="0"/>
    <x v="11"/>
    <x v="220"/>
    <x v="187"/>
    <x v="1315"/>
    <x v="66"/>
    <x v="446"/>
    <x v="1408"/>
    <x v="0"/>
    <x v="9"/>
    <x v="0"/>
    <x v="0"/>
  </r>
  <r>
    <x v="0"/>
    <x v="3"/>
    <x v="69"/>
    <x v="0"/>
    <x v="3"/>
    <x v="3"/>
    <x v="3"/>
    <x v="525"/>
    <x v="3"/>
    <x v="0"/>
    <x v="19"/>
    <x v="219"/>
    <x v="194"/>
    <x v="1368"/>
    <x v="186"/>
    <x v="1011"/>
    <x v="1438"/>
    <x v="0"/>
    <x v="13"/>
    <x v="3"/>
    <x v="0"/>
  </r>
  <r>
    <x v="0"/>
    <x v="3"/>
    <x v="69"/>
    <x v="0"/>
    <x v="3"/>
    <x v="3"/>
    <x v="3"/>
    <x v="678"/>
    <x v="3"/>
    <x v="0"/>
    <x v="19"/>
    <x v="221"/>
    <x v="188"/>
    <x v="633"/>
    <x v="186"/>
    <x v="723"/>
    <x v="532"/>
    <x v="0"/>
    <x v="13"/>
    <x v="3"/>
    <x v="0"/>
  </r>
  <r>
    <x v="0"/>
    <x v="3"/>
    <x v="70"/>
    <x v="0"/>
    <x v="3"/>
    <x v="3"/>
    <x v="3"/>
    <x v="575"/>
    <x v="3"/>
    <x v="0"/>
    <x v="19"/>
    <x v="225"/>
    <x v="190"/>
    <x v="1611"/>
    <x v="199"/>
    <x v="1135"/>
    <x v="1509"/>
    <x v="0"/>
    <x v="13"/>
    <x v="3"/>
    <x v="0"/>
  </r>
  <r>
    <x v="0"/>
    <x v="3"/>
    <x v="70"/>
    <x v="0"/>
    <x v="3"/>
    <x v="3"/>
    <x v="3"/>
    <x v="879"/>
    <x v="3"/>
    <x v="1"/>
    <x v="19"/>
    <x v="224"/>
    <x v="193"/>
    <x v="1681"/>
    <x v="186"/>
    <x v="1553"/>
    <x v="1694"/>
    <x v="0"/>
    <x v="14"/>
    <x v="3"/>
    <x v="0"/>
  </r>
  <r>
    <x v="0"/>
    <x v="3"/>
    <x v="70"/>
    <x v="0"/>
    <x v="3"/>
    <x v="3"/>
    <x v="3"/>
    <x v="132"/>
    <x v="3"/>
    <x v="1"/>
    <x v="19"/>
    <x v="226"/>
    <x v="191"/>
    <x v="1593"/>
    <x v="186"/>
    <x v="1053"/>
    <x v="1483"/>
    <x v="0"/>
    <x v="13"/>
    <x v="3"/>
    <x v="0"/>
  </r>
  <r>
    <x v="0"/>
    <x v="3"/>
    <x v="70"/>
    <x v="0"/>
    <x v="3"/>
    <x v="3"/>
    <x v="3"/>
    <x v="494"/>
    <x v="2"/>
    <x v="1"/>
    <x v="42"/>
    <x v="222"/>
    <x v="191"/>
    <x v="1712"/>
    <x v="384"/>
    <x v="1783"/>
    <x v="1748"/>
    <x v="0"/>
    <x v="16"/>
    <x v="2"/>
    <x v="0"/>
  </r>
  <r>
    <x v="0"/>
    <x v="3"/>
    <x v="70"/>
    <x v="0"/>
    <x v="3"/>
    <x v="3"/>
    <x v="3"/>
    <x v="1332"/>
    <x v="1"/>
    <x v="0"/>
    <x v="11"/>
    <x v="223"/>
    <x v="189"/>
    <x v="1438"/>
    <x v="270"/>
    <x v="1446"/>
    <x v="1327"/>
    <x v="0"/>
    <x v="9"/>
    <x v="2"/>
    <x v="0"/>
  </r>
  <r>
    <x v="0"/>
    <x v="3"/>
    <x v="71"/>
    <x v="0"/>
    <x v="3"/>
    <x v="3"/>
    <x v="3"/>
    <x v="1412"/>
    <x v="1"/>
    <x v="0"/>
    <x v="11"/>
    <x v="229"/>
    <x v="197"/>
    <x v="585"/>
    <x v="253"/>
    <x v="1014"/>
    <x v="493"/>
    <x v="0"/>
    <x v="9"/>
    <x v="2"/>
    <x v="0"/>
  </r>
  <r>
    <x v="0"/>
    <x v="3"/>
    <x v="71"/>
    <x v="0"/>
    <x v="3"/>
    <x v="3"/>
    <x v="3"/>
    <x v="1678"/>
    <x v="1"/>
    <x v="2"/>
    <x v="14"/>
    <x v="231"/>
    <x v="195"/>
    <x v="636"/>
    <x v="255"/>
    <x v="1024"/>
    <x v="512"/>
    <x v="0"/>
    <x v="9"/>
    <x v="2"/>
    <x v="0"/>
  </r>
  <r>
    <x v="0"/>
    <x v="3"/>
    <x v="71"/>
    <x v="0"/>
    <x v="3"/>
    <x v="3"/>
    <x v="3"/>
    <x v="234"/>
    <x v="0"/>
    <x v="0"/>
    <x v="31"/>
    <x v="227"/>
    <x v="184"/>
    <x v="9"/>
    <x v="17"/>
    <x v="10"/>
    <x v="11"/>
    <x v="0"/>
    <x v="10"/>
    <x v="0"/>
    <x v="0"/>
  </r>
  <r>
    <x v="0"/>
    <x v="3"/>
    <x v="71"/>
    <x v="0"/>
    <x v="3"/>
    <x v="3"/>
    <x v="3"/>
    <x v="193"/>
    <x v="1"/>
    <x v="0"/>
    <x v="11"/>
    <x v="230"/>
    <x v="199"/>
    <x v="1053"/>
    <x v="78"/>
    <x v="306"/>
    <x v="854"/>
    <x v="0"/>
    <x v="9"/>
    <x v="0"/>
    <x v="0"/>
  </r>
  <r>
    <x v="0"/>
    <x v="3"/>
    <x v="71"/>
    <x v="0"/>
    <x v="3"/>
    <x v="3"/>
    <x v="3"/>
    <x v="544"/>
    <x v="1"/>
    <x v="0"/>
    <x v="11"/>
    <x v="228"/>
    <x v="198"/>
    <x v="598"/>
    <x v="78"/>
    <x v="227"/>
    <x v="508"/>
    <x v="0"/>
    <x v="9"/>
    <x v="0"/>
    <x v="0"/>
  </r>
  <r>
    <x v="0"/>
    <x v="3"/>
    <x v="72"/>
    <x v="0"/>
    <x v="3"/>
    <x v="3"/>
    <x v="3"/>
    <x v="692"/>
    <x v="3"/>
    <x v="0"/>
    <x v="19"/>
    <x v="233"/>
    <x v="200"/>
    <x v="690"/>
    <x v="186"/>
    <x v="747"/>
    <x v="586"/>
    <x v="0"/>
    <x v="13"/>
    <x v="3"/>
    <x v="0"/>
  </r>
  <r>
    <x v="0"/>
    <x v="3"/>
    <x v="72"/>
    <x v="0"/>
    <x v="3"/>
    <x v="3"/>
    <x v="3"/>
    <x v="868"/>
    <x v="2"/>
    <x v="2"/>
    <x v="39"/>
    <x v="238"/>
    <x v="202"/>
    <x v="1674"/>
    <x v="343"/>
    <x v="1763"/>
    <x v="1729"/>
    <x v="0"/>
    <x v="16"/>
    <x v="2"/>
    <x v="0"/>
  </r>
  <r>
    <x v="0"/>
    <x v="3"/>
    <x v="72"/>
    <x v="0"/>
    <x v="3"/>
    <x v="3"/>
    <x v="3"/>
    <x v="935"/>
    <x v="1"/>
    <x v="0"/>
    <x v="11"/>
    <x v="236"/>
    <x v="192"/>
    <x v="43"/>
    <x v="78"/>
    <x v="121"/>
    <x v="85"/>
    <x v="0"/>
    <x v="9"/>
    <x v="0"/>
    <x v="0"/>
  </r>
  <r>
    <x v="0"/>
    <x v="3"/>
    <x v="72"/>
    <x v="0"/>
    <x v="3"/>
    <x v="3"/>
    <x v="3"/>
    <x v="1362"/>
    <x v="1"/>
    <x v="2"/>
    <x v="19"/>
    <x v="234"/>
    <x v="201"/>
    <x v="1288"/>
    <x v="256"/>
    <x v="1292"/>
    <x v="1266"/>
    <x v="0"/>
    <x v="10"/>
    <x v="2"/>
    <x v="0"/>
  </r>
  <r>
    <x v="0"/>
    <x v="3"/>
    <x v="72"/>
    <x v="0"/>
    <x v="3"/>
    <x v="3"/>
    <x v="3"/>
    <x v="1445"/>
    <x v="0"/>
    <x v="2"/>
    <x v="26"/>
    <x v="232"/>
    <x v="196"/>
    <x v="30"/>
    <x v="376"/>
    <x v="1652"/>
    <x v="30"/>
    <x v="0"/>
    <x v="9"/>
    <x v="2"/>
    <x v="0"/>
  </r>
  <r>
    <x v="0"/>
    <x v="3"/>
    <x v="73"/>
    <x v="0"/>
    <x v="3"/>
    <x v="3"/>
    <x v="3"/>
    <x v="1074"/>
    <x v="3"/>
    <x v="0"/>
    <x v="20"/>
    <x v="235"/>
    <x v="203"/>
    <x v="1614"/>
    <x v="199"/>
    <x v="1280"/>
    <x v="1599"/>
    <x v="0"/>
    <x v="13"/>
    <x v="3"/>
    <x v="0"/>
  </r>
  <r>
    <x v="0"/>
    <x v="3"/>
    <x v="73"/>
    <x v="0"/>
    <x v="3"/>
    <x v="3"/>
    <x v="3"/>
    <x v="722"/>
    <x v="3"/>
    <x v="4"/>
    <x v="19"/>
    <x v="237"/>
    <x v="199"/>
    <x v="607"/>
    <x v="199"/>
    <x v="767"/>
    <x v="502"/>
    <x v="0"/>
    <x v="13"/>
    <x v="3"/>
    <x v="0"/>
  </r>
  <r>
    <x v="0"/>
    <x v="3"/>
    <x v="73"/>
    <x v="0"/>
    <x v="3"/>
    <x v="3"/>
    <x v="3"/>
    <x v="554"/>
    <x v="1"/>
    <x v="0"/>
    <x v="12"/>
    <x v="239"/>
    <x v="203"/>
    <x v="1167"/>
    <x v="89"/>
    <x v="400"/>
    <x v="1012"/>
    <x v="0"/>
    <x v="9"/>
    <x v="0"/>
    <x v="0"/>
  </r>
  <r>
    <x v="0"/>
    <x v="3"/>
    <x v="74"/>
    <x v="0"/>
    <x v="3"/>
    <x v="3"/>
    <x v="3"/>
    <x v="1003"/>
    <x v="2"/>
    <x v="2"/>
    <x v="43"/>
    <x v="240"/>
    <x v="204"/>
    <x v="1690"/>
    <x v="227"/>
    <x v="1680"/>
    <x v="1688"/>
    <x v="0"/>
    <x v="16"/>
    <x v="1"/>
    <x v="0"/>
  </r>
  <r>
    <x v="0"/>
    <x v="3"/>
    <x v="74"/>
    <x v="0"/>
    <x v="4"/>
    <x v="4"/>
    <x v="4"/>
    <x v="484"/>
    <x v="3"/>
    <x v="0"/>
    <x v="19"/>
    <x v="241"/>
    <x v="206"/>
    <x v="1535"/>
    <x v="199"/>
    <x v="1074"/>
    <x v="1453"/>
    <x v="0"/>
    <x v="13"/>
    <x v="3"/>
    <x v="0"/>
  </r>
  <r>
    <x v="0"/>
    <x v="3"/>
    <x v="75"/>
    <x v="0"/>
    <x v="4"/>
    <x v="4"/>
    <x v="4"/>
    <x v="162"/>
    <x v="1"/>
    <x v="2"/>
    <x v="12"/>
    <x v="242"/>
    <x v="208"/>
    <x v="1464"/>
    <x v="147"/>
    <x v="821"/>
    <x v="1497"/>
    <x v="0"/>
    <x v="9"/>
    <x v="1"/>
    <x v="0"/>
  </r>
  <r>
    <x v="0"/>
    <x v="3"/>
    <x v="75"/>
    <x v="0"/>
    <x v="4"/>
    <x v="4"/>
    <x v="4"/>
    <x v="1525"/>
    <x v="1"/>
    <x v="0"/>
    <x v="11"/>
    <x v="243"/>
    <x v="207"/>
    <x v="1337"/>
    <x v="258"/>
    <x v="1245"/>
    <x v="1186"/>
    <x v="0"/>
    <x v="10"/>
    <x v="2"/>
    <x v="0"/>
  </r>
  <r>
    <x v="0"/>
    <x v="3"/>
    <x v="76"/>
    <x v="0"/>
    <x v="4"/>
    <x v="4"/>
    <x v="4"/>
    <x v="1055"/>
    <x v="3"/>
    <x v="0"/>
    <x v="19"/>
    <x v="245"/>
    <x v="211"/>
    <x v="344"/>
    <x v="372"/>
    <x v="1727"/>
    <x v="970"/>
    <x v="0"/>
    <x v="13"/>
    <x v="3"/>
    <x v="0"/>
  </r>
  <r>
    <x v="0"/>
    <x v="3"/>
    <x v="76"/>
    <x v="0"/>
    <x v="4"/>
    <x v="4"/>
    <x v="4"/>
    <x v="1647"/>
    <x v="1"/>
    <x v="2"/>
    <x v="11"/>
    <x v="246"/>
    <x v="215"/>
    <x v="875"/>
    <x v="269"/>
    <x v="1132"/>
    <x v="688"/>
    <x v="0"/>
    <x v="9"/>
    <x v="2"/>
    <x v="0"/>
  </r>
  <r>
    <x v="0"/>
    <x v="3"/>
    <x v="76"/>
    <x v="0"/>
    <x v="4"/>
    <x v="4"/>
    <x v="4"/>
    <x v="26"/>
    <x v="1"/>
    <x v="0"/>
    <x v="11"/>
    <x v="246"/>
    <x v="212"/>
    <x v="812"/>
    <x v="78"/>
    <x v="379"/>
    <x v="1068"/>
    <x v="0"/>
    <x v="9"/>
    <x v="0"/>
    <x v="0"/>
  </r>
  <r>
    <x v="0"/>
    <x v="3"/>
    <x v="76"/>
    <x v="0"/>
    <x v="4"/>
    <x v="4"/>
    <x v="4"/>
    <x v="37"/>
    <x v="1"/>
    <x v="0"/>
    <x v="11"/>
    <x v="247"/>
    <x v="213"/>
    <x v="1032"/>
    <x v="55"/>
    <x v="608"/>
    <x v="1658"/>
    <x v="0"/>
    <x v="9"/>
    <x v="0"/>
    <x v="0"/>
  </r>
  <r>
    <x v="0"/>
    <x v="3"/>
    <x v="76"/>
    <x v="0"/>
    <x v="4"/>
    <x v="4"/>
    <x v="4"/>
    <x v="942"/>
    <x v="3"/>
    <x v="0"/>
    <x v="19"/>
    <x v="244"/>
    <x v="209"/>
    <x v="326"/>
    <x v="199"/>
    <x v="725"/>
    <x v="279"/>
    <x v="0"/>
    <x v="13"/>
    <x v="3"/>
    <x v="0"/>
  </r>
  <r>
    <x v="0"/>
    <x v="3"/>
    <x v="77"/>
    <x v="0"/>
    <x v="4"/>
    <x v="4"/>
    <x v="4"/>
    <x v="424"/>
    <x v="3"/>
    <x v="0"/>
    <x v="19"/>
    <x v="250"/>
    <x v="214"/>
    <x v="356"/>
    <x v="199"/>
    <x v="729"/>
    <x v="303"/>
    <x v="0"/>
    <x v="13"/>
    <x v="3"/>
    <x v="0"/>
  </r>
  <r>
    <x v="0"/>
    <x v="3"/>
    <x v="77"/>
    <x v="0"/>
    <x v="4"/>
    <x v="4"/>
    <x v="4"/>
    <x v="316"/>
    <x v="1"/>
    <x v="2"/>
    <x v="11"/>
    <x v="248"/>
    <x v="216"/>
    <x v="288"/>
    <x v="85"/>
    <x v="207"/>
    <x v="262"/>
    <x v="0"/>
    <x v="9"/>
    <x v="0"/>
    <x v="0"/>
  </r>
  <r>
    <x v="0"/>
    <x v="3"/>
    <x v="77"/>
    <x v="0"/>
    <x v="4"/>
    <x v="4"/>
    <x v="4"/>
    <x v="1614"/>
    <x v="2"/>
    <x v="1"/>
    <x v="42"/>
    <x v="252"/>
    <x v="217"/>
    <x v="1316"/>
    <x v="365"/>
    <x v="1726"/>
    <x v="1204"/>
    <x v="0"/>
    <x v="16"/>
    <x v="2"/>
    <x v="0"/>
  </r>
  <r>
    <x v="0"/>
    <x v="3"/>
    <x v="77"/>
    <x v="0"/>
    <x v="4"/>
    <x v="4"/>
    <x v="4"/>
    <x v="1552"/>
    <x v="1"/>
    <x v="2"/>
    <x v="11"/>
    <x v="251"/>
    <x v="210"/>
    <x v="125"/>
    <x v="239"/>
    <x v="865"/>
    <x v="112"/>
    <x v="0"/>
    <x v="9"/>
    <x v="2"/>
    <x v="0"/>
  </r>
  <r>
    <x v="0"/>
    <x v="3"/>
    <x v="78"/>
    <x v="0"/>
    <x v="4"/>
    <x v="4"/>
    <x v="4"/>
    <x v="300"/>
    <x v="3"/>
    <x v="0"/>
    <x v="19"/>
    <x v="253"/>
    <x v="218"/>
    <x v="1576"/>
    <x v="199"/>
    <x v="1225"/>
    <x v="1575"/>
    <x v="0"/>
    <x v="13"/>
    <x v="3"/>
    <x v="0"/>
  </r>
  <r>
    <x v="0"/>
    <x v="3"/>
    <x v="78"/>
    <x v="0"/>
    <x v="4"/>
    <x v="4"/>
    <x v="4"/>
    <x v="106"/>
    <x v="1"/>
    <x v="0"/>
    <x v="11"/>
    <x v="254"/>
    <x v="218"/>
    <x v="1583"/>
    <x v="78"/>
    <x v="579"/>
    <x v="1580"/>
    <x v="0"/>
    <x v="9"/>
    <x v="0"/>
    <x v="0"/>
  </r>
  <r>
    <x v="0"/>
    <x v="3"/>
    <x v="78"/>
    <x v="0"/>
    <x v="4"/>
    <x v="4"/>
    <x v="4"/>
    <x v="97"/>
    <x v="3"/>
    <x v="0"/>
    <x v="19"/>
    <x v="249"/>
    <x v="235"/>
    <x v="1729"/>
    <x v="186"/>
    <x v="1705"/>
    <x v="1733"/>
    <x v="0"/>
    <x v="13"/>
    <x v="3"/>
    <x v="0"/>
  </r>
  <r>
    <x v="0"/>
    <x v="3"/>
    <x v="78"/>
    <x v="0"/>
    <x v="4"/>
    <x v="4"/>
    <x v="4"/>
    <x v="144"/>
    <x v="3"/>
    <x v="2"/>
    <x v="19"/>
    <x v="255"/>
    <x v="219"/>
    <x v="1005"/>
    <x v="314"/>
    <x v="1613"/>
    <x v="1183"/>
    <x v="0"/>
    <x v="13"/>
    <x v="3"/>
    <x v="0"/>
  </r>
  <r>
    <x v="0"/>
    <x v="3"/>
    <x v="79"/>
    <x v="0"/>
    <x v="4"/>
    <x v="4"/>
    <x v="4"/>
    <x v="862"/>
    <x v="3"/>
    <x v="0"/>
    <x v="19"/>
    <x v="256"/>
    <x v="205"/>
    <x v="12"/>
    <x v="186"/>
    <x v="401"/>
    <x v="12"/>
    <x v="0"/>
    <x v="13"/>
    <x v="3"/>
    <x v="0"/>
  </r>
  <r>
    <x v="0"/>
    <x v="3"/>
    <x v="79"/>
    <x v="0"/>
    <x v="4"/>
    <x v="4"/>
    <x v="4"/>
    <x v="1352"/>
    <x v="3"/>
    <x v="2"/>
    <x v="19"/>
    <x v="257"/>
    <x v="220"/>
    <x v="1391"/>
    <x v="314"/>
    <x v="1691"/>
    <x v="1467"/>
    <x v="0"/>
    <x v="13"/>
    <x v="3"/>
    <x v="0"/>
  </r>
  <r>
    <x v="0"/>
    <x v="3"/>
    <x v="80"/>
    <x v="0"/>
    <x v="4"/>
    <x v="4"/>
    <x v="4"/>
    <x v="560"/>
    <x v="1"/>
    <x v="0"/>
    <x v="11"/>
    <x v="259"/>
    <x v="221"/>
    <x v="1142"/>
    <x v="54"/>
    <x v="352"/>
    <x v="1168"/>
    <x v="0"/>
    <x v="9"/>
    <x v="0"/>
    <x v="0"/>
  </r>
  <r>
    <x v="0"/>
    <x v="3"/>
    <x v="81"/>
    <x v="0"/>
    <x v="4"/>
    <x v="4"/>
    <x v="4"/>
    <x v="824"/>
    <x v="3"/>
    <x v="0"/>
    <x v="19"/>
    <x v="264"/>
    <x v="223"/>
    <x v="206"/>
    <x v="199"/>
    <x v="693"/>
    <x v="185"/>
    <x v="0"/>
    <x v="13"/>
    <x v="3"/>
    <x v="0"/>
  </r>
  <r>
    <x v="0"/>
    <x v="3"/>
    <x v="81"/>
    <x v="0"/>
    <x v="4"/>
    <x v="4"/>
    <x v="4"/>
    <x v="816"/>
    <x v="1"/>
    <x v="0"/>
    <x v="11"/>
    <x v="261"/>
    <x v="222"/>
    <x v="159"/>
    <x v="54"/>
    <x v="118"/>
    <x v="154"/>
    <x v="0"/>
    <x v="9"/>
    <x v="0"/>
    <x v="0"/>
  </r>
  <r>
    <x v="0"/>
    <x v="3"/>
    <x v="81"/>
    <x v="0"/>
    <x v="4"/>
    <x v="4"/>
    <x v="4"/>
    <x v="114"/>
    <x v="2"/>
    <x v="0"/>
    <x v="42"/>
    <x v="262"/>
    <x v="227"/>
    <x v="1653"/>
    <x v="155"/>
    <x v="1035"/>
    <x v="1639"/>
    <x v="0"/>
    <x v="16"/>
    <x v="0"/>
    <x v="0"/>
  </r>
  <r>
    <x v="0"/>
    <x v="3"/>
    <x v="81"/>
    <x v="0"/>
    <x v="4"/>
    <x v="4"/>
    <x v="4"/>
    <x v="1494"/>
    <x v="3"/>
    <x v="2"/>
    <x v="19"/>
    <x v="260"/>
    <x v="224"/>
    <x v="224"/>
    <x v="297"/>
    <x v="1513"/>
    <x v="1048"/>
    <x v="0"/>
    <x v="13"/>
    <x v="3"/>
    <x v="0"/>
  </r>
  <r>
    <x v="0"/>
    <x v="3"/>
    <x v="81"/>
    <x v="0"/>
    <x v="4"/>
    <x v="4"/>
    <x v="4"/>
    <x v="1204"/>
    <x v="3"/>
    <x v="2"/>
    <x v="19"/>
    <x v="263"/>
    <x v="224"/>
    <x v="1306"/>
    <x v="186"/>
    <x v="986"/>
    <x v="1411"/>
    <x v="0"/>
    <x v="15"/>
    <x v="3"/>
    <x v="0"/>
  </r>
  <r>
    <x v="0"/>
    <x v="3"/>
    <x v="82"/>
    <x v="0"/>
    <x v="4"/>
    <x v="4"/>
    <x v="4"/>
    <x v="1263"/>
    <x v="3"/>
    <x v="0"/>
    <x v="19"/>
    <x v="266"/>
    <x v="225"/>
    <x v="771"/>
    <x v="199"/>
    <x v="799"/>
    <x v="651"/>
    <x v="0"/>
    <x v="13"/>
    <x v="3"/>
    <x v="0"/>
  </r>
  <r>
    <x v="0"/>
    <x v="3"/>
    <x v="82"/>
    <x v="0"/>
    <x v="4"/>
    <x v="4"/>
    <x v="4"/>
    <x v="67"/>
    <x v="0"/>
    <x v="0"/>
    <x v="31"/>
    <x v="267"/>
    <x v="229"/>
    <x v="1501"/>
    <x v="71"/>
    <x v="588"/>
    <x v="1613"/>
    <x v="0"/>
    <x v="10"/>
    <x v="0"/>
    <x v="0"/>
  </r>
  <r>
    <x v="0"/>
    <x v="3"/>
    <x v="82"/>
    <x v="0"/>
    <x v="4"/>
    <x v="4"/>
    <x v="4"/>
    <x v="389"/>
    <x v="2"/>
    <x v="3"/>
    <x v="42"/>
    <x v="258"/>
    <x v="226"/>
    <x v="1701"/>
    <x v="109"/>
    <x v="1044"/>
    <x v="1716"/>
    <x v="0"/>
    <x v="16"/>
    <x v="0"/>
    <x v="0"/>
  </r>
  <r>
    <x v="0"/>
    <x v="3"/>
    <x v="82"/>
    <x v="0"/>
    <x v="4"/>
    <x v="4"/>
    <x v="4"/>
    <x v="638"/>
    <x v="3"/>
    <x v="0"/>
    <x v="19"/>
    <x v="265"/>
    <x v="226"/>
    <x v="1109"/>
    <x v="199"/>
    <x v="864"/>
    <x v="964"/>
    <x v="0"/>
    <x v="13"/>
    <x v="3"/>
    <x v="0"/>
  </r>
  <r>
    <x v="0"/>
    <x v="4"/>
    <x v="83"/>
    <x v="0"/>
    <x v="4"/>
    <x v="4"/>
    <x v="4"/>
    <x v="176"/>
    <x v="1"/>
    <x v="0"/>
    <x v="11"/>
    <x v="269"/>
    <x v="228"/>
    <x v="1489"/>
    <x v="78"/>
    <x v="453"/>
    <x v="1383"/>
    <x v="0"/>
    <x v="9"/>
    <x v="0"/>
    <x v="0"/>
  </r>
  <r>
    <x v="0"/>
    <x v="4"/>
    <x v="83"/>
    <x v="0"/>
    <x v="4"/>
    <x v="4"/>
    <x v="4"/>
    <x v="1307"/>
    <x v="3"/>
    <x v="0"/>
    <x v="19"/>
    <x v="268"/>
    <x v="228"/>
    <x v="1136"/>
    <x v="314"/>
    <x v="1557"/>
    <x v="999"/>
    <x v="0"/>
    <x v="13"/>
    <x v="3"/>
    <x v="0"/>
  </r>
  <r>
    <x v="0"/>
    <x v="4"/>
    <x v="84"/>
    <x v="0"/>
    <x v="4"/>
    <x v="4"/>
    <x v="4"/>
    <x v="1097"/>
    <x v="3"/>
    <x v="0"/>
    <x v="19"/>
    <x v="271"/>
    <x v="231"/>
    <x v="1220"/>
    <x v="200"/>
    <x v="903"/>
    <x v="1095"/>
    <x v="0"/>
    <x v="13"/>
    <x v="3"/>
    <x v="0"/>
  </r>
  <r>
    <x v="0"/>
    <x v="4"/>
    <x v="84"/>
    <x v="0"/>
    <x v="4"/>
    <x v="4"/>
    <x v="4"/>
    <x v="197"/>
    <x v="3"/>
    <x v="0"/>
    <x v="19"/>
    <x v="270"/>
    <x v="230"/>
    <x v="1265"/>
    <x v="213"/>
    <x v="1076"/>
    <x v="1387"/>
    <x v="0"/>
    <x v="13"/>
    <x v="3"/>
    <x v="0"/>
  </r>
  <r>
    <x v="0"/>
    <x v="4"/>
    <x v="85"/>
    <x v="0"/>
    <x v="4"/>
    <x v="4"/>
    <x v="4"/>
    <x v="128"/>
    <x v="1"/>
    <x v="0"/>
    <x v="11"/>
    <x v="276"/>
    <x v="235"/>
    <x v="174"/>
    <x v="78"/>
    <x v="143"/>
    <x v="161"/>
    <x v="0"/>
    <x v="9"/>
    <x v="0"/>
    <x v="0"/>
  </r>
  <r>
    <x v="0"/>
    <x v="4"/>
    <x v="85"/>
    <x v="0"/>
    <x v="4"/>
    <x v="4"/>
    <x v="4"/>
    <x v="620"/>
    <x v="1"/>
    <x v="0"/>
    <x v="11"/>
    <x v="273"/>
    <x v="237"/>
    <x v="1312"/>
    <x v="78"/>
    <x v="408"/>
    <x v="1184"/>
    <x v="0"/>
    <x v="9"/>
    <x v="0"/>
    <x v="0"/>
  </r>
  <r>
    <x v="0"/>
    <x v="4"/>
    <x v="85"/>
    <x v="0"/>
    <x v="4"/>
    <x v="4"/>
    <x v="4"/>
    <x v="622"/>
    <x v="1"/>
    <x v="0"/>
    <x v="11"/>
    <x v="277"/>
    <x v="233"/>
    <x v="612"/>
    <x v="190"/>
    <x v="742"/>
    <x v="540"/>
    <x v="0"/>
    <x v="9"/>
    <x v="2"/>
    <x v="0"/>
  </r>
  <r>
    <x v="0"/>
    <x v="4"/>
    <x v="85"/>
    <x v="0"/>
    <x v="4"/>
    <x v="4"/>
    <x v="4"/>
    <x v="1425"/>
    <x v="1"/>
    <x v="0"/>
    <x v="11"/>
    <x v="278"/>
    <x v="232"/>
    <x v="142"/>
    <x v="242"/>
    <x v="880"/>
    <x v="135"/>
    <x v="0"/>
    <x v="9"/>
    <x v="2"/>
    <x v="0"/>
  </r>
  <r>
    <x v="0"/>
    <x v="4"/>
    <x v="85"/>
    <x v="0"/>
    <x v="4"/>
    <x v="4"/>
    <x v="4"/>
    <x v="1391"/>
    <x v="1"/>
    <x v="2"/>
    <x v="11"/>
    <x v="275"/>
    <x v="236"/>
    <x v="165"/>
    <x v="238"/>
    <x v="882"/>
    <x v="159"/>
    <x v="0"/>
    <x v="9"/>
    <x v="2"/>
    <x v="0"/>
  </r>
  <r>
    <x v="0"/>
    <x v="4"/>
    <x v="85"/>
    <x v="0"/>
    <x v="4"/>
    <x v="4"/>
    <x v="4"/>
    <x v="1574"/>
    <x v="3"/>
    <x v="0"/>
    <x v="19"/>
    <x v="274"/>
    <x v="234"/>
    <x v="1071"/>
    <x v="272"/>
    <x v="1264"/>
    <x v="994"/>
    <x v="0"/>
    <x v="13"/>
    <x v="3"/>
    <x v="0"/>
  </r>
  <r>
    <x v="0"/>
    <x v="4"/>
    <x v="86"/>
    <x v="0"/>
    <x v="4"/>
    <x v="4"/>
    <x v="4"/>
    <x v="592"/>
    <x v="1"/>
    <x v="0"/>
    <x v="11"/>
    <x v="280"/>
    <x v="238"/>
    <x v="1110"/>
    <x v="78"/>
    <x v="422"/>
    <x v="1264"/>
    <x v="0"/>
    <x v="9"/>
    <x v="0"/>
    <x v="0"/>
  </r>
  <r>
    <x v="0"/>
    <x v="4"/>
    <x v="86"/>
    <x v="0"/>
    <x v="4"/>
    <x v="4"/>
    <x v="4"/>
    <x v="939"/>
    <x v="1"/>
    <x v="1"/>
    <x v="31"/>
    <x v="272"/>
    <x v="240"/>
    <x v="1454"/>
    <x v="95"/>
    <x v="502"/>
    <x v="1381"/>
    <x v="0"/>
    <x v="10"/>
    <x v="0"/>
    <x v="0"/>
  </r>
  <r>
    <x v="0"/>
    <x v="4"/>
    <x v="86"/>
    <x v="0"/>
    <x v="4"/>
    <x v="4"/>
    <x v="4"/>
    <x v="392"/>
    <x v="2"/>
    <x v="0"/>
    <x v="37"/>
    <x v="279"/>
    <x v="239"/>
    <x v="1608"/>
    <x v="210"/>
    <x v="1569"/>
    <x v="1672"/>
    <x v="0"/>
    <x v="16"/>
    <x v="1"/>
    <x v="0"/>
  </r>
  <r>
    <x v="0"/>
    <x v="4"/>
    <x v="87"/>
    <x v="0"/>
    <x v="4"/>
    <x v="4"/>
    <x v="4"/>
    <x v="236"/>
    <x v="1"/>
    <x v="1"/>
    <x v="11"/>
    <x v="283"/>
    <x v="241"/>
    <x v="251"/>
    <x v="54"/>
    <x v="162"/>
    <x v="463"/>
    <x v="0"/>
    <x v="10"/>
    <x v="0"/>
    <x v="0"/>
  </r>
  <r>
    <x v="0"/>
    <x v="4"/>
    <x v="87"/>
    <x v="0"/>
    <x v="4"/>
    <x v="4"/>
    <x v="4"/>
    <x v="1145"/>
    <x v="1"/>
    <x v="2"/>
    <x v="11"/>
    <x v="282"/>
    <x v="242"/>
    <x v="1399"/>
    <x v="131"/>
    <x v="702"/>
    <x v="1452"/>
    <x v="0"/>
    <x v="9"/>
    <x v="1"/>
    <x v="0"/>
  </r>
  <r>
    <x v="0"/>
    <x v="4"/>
    <x v="88"/>
    <x v="0"/>
    <x v="4"/>
    <x v="4"/>
    <x v="4"/>
    <x v="1067"/>
    <x v="3"/>
    <x v="0"/>
    <x v="19"/>
    <x v="285"/>
    <x v="244"/>
    <x v="1325"/>
    <x v="199"/>
    <x v="936"/>
    <x v="1187"/>
    <x v="0"/>
    <x v="13"/>
    <x v="3"/>
    <x v="0"/>
  </r>
  <r>
    <x v="0"/>
    <x v="4"/>
    <x v="88"/>
    <x v="0"/>
    <x v="4"/>
    <x v="4"/>
    <x v="4"/>
    <x v="1402"/>
    <x v="3"/>
    <x v="2"/>
    <x v="19"/>
    <x v="284"/>
    <x v="245"/>
    <x v="566"/>
    <x v="314"/>
    <x v="1379"/>
    <x v="488"/>
    <x v="0"/>
    <x v="13"/>
    <x v="3"/>
    <x v="0"/>
  </r>
  <r>
    <x v="0"/>
    <x v="4"/>
    <x v="88"/>
    <x v="0"/>
    <x v="4"/>
    <x v="4"/>
    <x v="4"/>
    <x v="1581"/>
    <x v="1"/>
    <x v="0"/>
    <x v="11"/>
    <x v="281"/>
    <x v="242"/>
    <x v="1380"/>
    <x v="253"/>
    <x v="1266"/>
    <x v="1256"/>
    <x v="0"/>
    <x v="9"/>
    <x v="2"/>
    <x v="0"/>
  </r>
  <r>
    <x v="0"/>
    <x v="4"/>
    <x v="88"/>
    <x v="0"/>
    <x v="5"/>
    <x v="5"/>
    <x v="5"/>
    <x v="9"/>
    <x v="0"/>
    <x v="0"/>
    <x v="31"/>
    <x v="287"/>
    <x v="243"/>
    <x v="455"/>
    <x v="24"/>
    <x v="69"/>
    <x v="874"/>
    <x v="0"/>
    <x v="10"/>
    <x v="0"/>
    <x v="0"/>
  </r>
  <r>
    <x v="0"/>
    <x v="4"/>
    <x v="88"/>
    <x v="0"/>
    <x v="4"/>
    <x v="4"/>
    <x v="4"/>
    <x v="418"/>
    <x v="1"/>
    <x v="0"/>
    <x v="31"/>
    <x v="286"/>
    <x v="244"/>
    <x v="1247"/>
    <x v="107"/>
    <x v="494"/>
    <x v="1086"/>
    <x v="0"/>
    <x v="9"/>
    <x v="2"/>
    <x v="0"/>
  </r>
  <r>
    <x v="0"/>
    <x v="4"/>
    <x v="89"/>
    <x v="0"/>
    <x v="4"/>
    <x v="4"/>
    <x v="4"/>
    <x v="243"/>
    <x v="0"/>
    <x v="4"/>
    <x v="31"/>
    <x v="288"/>
    <x v="262"/>
    <x v="1679"/>
    <x v="24"/>
    <x v="467"/>
    <x v="1682"/>
    <x v="0"/>
    <x v="10"/>
    <x v="0"/>
    <x v="0"/>
  </r>
  <r>
    <x v="0"/>
    <x v="4"/>
    <x v="89"/>
    <x v="0"/>
    <x v="4"/>
    <x v="4"/>
    <x v="4"/>
    <x v="200"/>
    <x v="1"/>
    <x v="0"/>
    <x v="16"/>
    <x v="293"/>
    <x v="255"/>
    <x v="1075"/>
    <x v="293"/>
    <x v="1654"/>
    <x v="1445"/>
    <x v="0"/>
    <x v="9"/>
    <x v="2"/>
    <x v="0"/>
  </r>
  <r>
    <x v="0"/>
    <x v="4"/>
    <x v="89"/>
    <x v="0"/>
    <x v="4"/>
    <x v="4"/>
    <x v="4"/>
    <x v="1665"/>
    <x v="3"/>
    <x v="2"/>
    <x v="19"/>
    <x v="290"/>
    <x v="249"/>
    <x v="1639"/>
    <x v="375"/>
    <x v="1758"/>
    <x v="1553"/>
    <x v="0"/>
    <x v="13"/>
    <x v="3"/>
    <x v="0"/>
  </r>
  <r>
    <x v="0"/>
    <x v="4"/>
    <x v="89"/>
    <x v="0"/>
    <x v="4"/>
    <x v="4"/>
    <x v="4"/>
    <x v="1683"/>
    <x v="1"/>
    <x v="0"/>
    <x v="11"/>
    <x v="291"/>
    <x v="247"/>
    <x v="236"/>
    <x v="242"/>
    <x v="912"/>
    <x v="215"/>
    <x v="0"/>
    <x v="9"/>
    <x v="2"/>
    <x v="0"/>
  </r>
  <r>
    <x v="0"/>
    <x v="4"/>
    <x v="89"/>
    <x v="0"/>
    <x v="4"/>
    <x v="4"/>
    <x v="4"/>
    <x v="1375"/>
    <x v="1"/>
    <x v="0"/>
    <x v="11"/>
    <x v="292"/>
    <x v="246"/>
    <x v="412"/>
    <x v="253"/>
    <x v="980"/>
    <x v="366"/>
    <x v="0"/>
    <x v="9"/>
    <x v="2"/>
    <x v="0"/>
  </r>
  <r>
    <x v="0"/>
    <x v="4"/>
    <x v="89"/>
    <x v="0"/>
    <x v="4"/>
    <x v="4"/>
    <x v="4"/>
    <x v="1213"/>
    <x v="3"/>
    <x v="0"/>
    <x v="19"/>
    <x v="289"/>
    <x v="248"/>
    <x v="287"/>
    <x v="186"/>
    <x v="661"/>
    <x v="256"/>
    <x v="0"/>
    <x v="13"/>
    <x v="3"/>
    <x v="0"/>
  </r>
  <r>
    <x v="0"/>
    <x v="4"/>
    <x v="90"/>
    <x v="0"/>
    <x v="4"/>
    <x v="4"/>
    <x v="4"/>
    <x v="1325"/>
    <x v="1"/>
    <x v="0"/>
    <x v="11"/>
    <x v="295"/>
    <x v="250"/>
    <x v="996"/>
    <x v="260"/>
    <x v="1109"/>
    <x v="830"/>
    <x v="0"/>
    <x v="9"/>
    <x v="2"/>
    <x v="0"/>
  </r>
  <r>
    <x v="0"/>
    <x v="4"/>
    <x v="90"/>
    <x v="0"/>
    <x v="4"/>
    <x v="4"/>
    <x v="4"/>
    <x v="293"/>
    <x v="3"/>
    <x v="4"/>
    <x v="19"/>
    <x v="294"/>
    <x v="251"/>
    <x v="963"/>
    <x v="199"/>
    <x v="975"/>
    <x v="1290"/>
    <x v="0"/>
    <x v="13"/>
    <x v="3"/>
    <x v="0"/>
  </r>
  <r>
    <x v="0"/>
    <x v="4"/>
    <x v="91"/>
    <x v="0"/>
    <x v="4"/>
    <x v="4"/>
    <x v="4"/>
    <x v="468"/>
    <x v="3"/>
    <x v="0"/>
    <x v="19"/>
    <x v="298"/>
    <x v="252"/>
    <x v="758"/>
    <x v="199"/>
    <x v="844"/>
    <x v="869"/>
    <x v="0"/>
    <x v="13"/>
    <x v="3"/>
    <x v="0"/>
  </r>
  <r>
    <x v="0"/>
    <x v="4"/>
    <x v="91"/>
    <x v="0"/>
    <x v="4"/>
    <x v="4"/>
    <x v="4"/>
    <x v="1032"/>
    <x v="1"/>
    <x v="0"/>
    <x v="11"/>
    <x v="296"/>
    <x v="253"/>
    <x v="1187"/>
    <x v="140"/>
    <x v="595"/>
    <x v="1023"/>
    <x v="0"/>
    <x v="9"/>
    <x v="1"/>
    <x v="0"/>
  </r>
  <r>
    <x v="0"/>
    <x v="4"/>
    <x v="91"/>
    <x v="0"/>
    <x v="4"/>
    <x v="4"/>
    <x v="4"/>
    <x v="1672"/>
    <x v="1"/>
    <x v="0"/>
    <x v="11"/>
    <x v="297"/>
    <x v="254"/>
    <x v="1342"/>
    <x v="258"/>
    <x v="1368"/>
    <x v="1339"/>
    <x v="0"/>
    <x v="7"/>
    <x v="2"/>
    <x v="0"/>
  </r>
  <r>
    <x v="0"/>
    <x v="4"/>
    <x v="91"/>
    <x v="0"/>
    <x v="4"/>
    <x v="4"/>
    <x v="4"/>
    <x v="1672"/>
    <x v="3"/>
    <x v="0"/>
    <x v="11"/>
    <x v="297"/>
    <x v="254"/>
    <x v="1342"/>
    <x v="258"/>
    <x v="1368"/>
    <x v="1339"/>
    <x v="0"/>
    <x v="7"/>
    <x v="2"/>
    <x v="0"/>
  </r>
  <r>
    <x v="0"/>
    <x v="4"/>
    <x v="92"/>
    <x v="0"/>
    <x v="4"/>
    <x v="4"/>
    <x v="4"/>
    <x v="1138"/>
    <x v="3"/>
    <x v="0"/>
    <x v="19"/>
    <x v="299"/>
    <x v="257"/>
    <x v="1458"/>
    <x v="199"/>
    <x v="1111"/>
    <x v="1486"/>
    <x v="0"/>
    <x v="13"/>
    <x v="3"/>
    <x v="0"/>
  </r>
  <r>
    <x v="0"/>
    <x v="4"/>
    <x v="92"/>
    <x v="0"/>
    <x v="4"/>
    <x v="4"/>
    <x v="4"/>
    <x v="352"/>
    <x v="3"/>
    <x v="0"/>
    <x v="19"/>
    <x v="300"/>
    <x v="260"/>
    <x v="1642"/>
    <x v="199"/>
    <x v="1335"/>
    <x v="1622"/>
    <x v="0"/>
    <x v="13"/>
    <x v="3"/>
    <x v="0"/>
  </r>
  <r>
    <x v="0"/>
    <x v="4"/>
    <x v="93"/>
    <x v="0"/>
    <x v="4"/>
    <x v="4"/>
    <x v="4"/>
    <x v="455"/>
    <x v="3"/>
    <x v="0"/>
    <x v="19"/>
    <x v="301"/>
    <x v="258"/>
    <x v="1208"/>
    <x v="199"/>
    <x v="1105"/>
    <x v="1481"/>
    <x v="0"/>
    <x v="13"/>
    <x v="3"/>
    <x v="0"/>
  </r>
  <r>
    <x v="0"/>
    <x v="4"/>
    <x v="94"/>
    <x v="0"/>
    <x v="4"/>
    <x v="4"/>
    <x v="4"/>
    <x v="182"/>
    <x v="3"/>
    <x v="0"/>
    <x v="19"/>
    <x v="302"/>
    <x v="259"/>
    <x v="839"/>
    <x v="186"/>
    <x v="762"/>
    <x v="703"/>
    <x v="0"/>
    <x v="13"/>
    <x v="3"/>
    <x v="0"/>
  </r>
  <r>
    <x v="0"/>
    <x v="4"/>
    <x v="94"/>
    <x v="0"/>
    <x v="4"/>
    <x v="4"/>
    <x v="4"/>
    <x v="112"/>
    <x v="1"/>
    <x v="0"/>
    <x v="11"/>
    <x v="303"/>
    <x v="261"/>
    <x v="831"/>
    <x v="78"/>
    <x v="380"/>
    <x v="1077"/>
    <x v="0"/>
    <x v="9"/>
    <x v="0"/>
    <x v="0"/>
  </r>
  <r>
    <x v="0"/>
    <x v="4"/>
    <x v="94"/>
    <x v="0"/>
    <x v="4"/>
    <x v="4"/>
    <x v="4"/>
    <x v="1364"/>
    <x v="1"/>
    <x v="0"/>
    <x v="11"/>
    <x v="305"/>
    <x v="261"/>
    <x v="72"/>
    <x v="348"/>
    <x v="1505"/>
    <x v="59"/>
    <x v="0"/>
    <x v="9"/>
    <x v="2"/>
    <x v="0"/>
  </r>
  <r>
    <x v="0"/>
    <x v="4"/>
    <x v="94"/>
    <x v="0"/>
    <x v="4"/>
    <x v="4"/>
    <x v="4"/>
    <x v="1559"/>
    <x v="1"/>
    <x v="1"/>
    <x v="11"/>
    <x v="304"/>
    <x v="260"/>
    <x v="222"/>
    <x v="237"/>
    <x v="894"/>
    <x v="203"/>
    <x v="0"/>
    <x v="9"/>
    <x v="2"/>
    <x v="0"/>
  </r>
  <r>
    <x v="0"/>
    <x v="4"/>
    <x v="95"/>
    <x v="0"/>
    <x v="5"/>
    <x v="5"/>
    <x v="5"/>
    <x v="1468"/>
    <x v="3"/>
    <x v="0"/>
    <x v="19"/>
    <x v="308"/>
    <x v="265"/>
    <x v="86"/>
    <x v="314"/>
    <x v="1163"/>
    <x v="70"/>
    <x v="0"/>
    <x v="13"/>
    <x v="3"/>
    <x v="0"/>
  </r>
  <r>
    <x v="0"/>
    <x v="4"/>
    <x v="95"/>
    <x v="0"/>
    <x v="5"/>
    <x v="5"/>
    <x v="5"/>
    <x v="80"/>
    <x v="0"/>
    <x v="0"/>
    <x v="31"/>
    <x v="309"/>
    <x v="263"/>
    <x v="1428"/>
    <x v="17"/>
    <x v="403"/>
    <x v="1665"/>
    <x v="0"/>
    <x v="10"/>
    <x v="0"/>
    <x v="0"/>
  </r>
  <r>
    <x v="0"/>
    <x v="4"/>
    <x v="95"/>
    <x v="0"/>
    <x v="5"/>
    <x v="5"/>
    <x v="5"/>
    <x v="156"/>
    <x v="1"/>
    <x v="0"/>
    <x v="11"/>
    <x v="306"/>
    <x v="265"/>
    <x v="1141"/>
    <x v="78"/>
    <x v="497"/>
    <x v="1461"/>
    <x v="0"/>
    <x v="9"/>
    <x v="0"/>
    <x v="0"/>
  </r>
  <r>
    <x v="0"/>
    <x v="4"/>
    <x v="95"/>
    <x v="0"/>
    <x v="5"/>
    <x v="5"/>
    <x v="5"/>
    <x v="205"/>
    <x v="3"/>
    <x v="2"/>
    <x v="19"/>
    <x v="307"/>
    <x v="264"/>
    <x v="1016"/>
    <x v="199"/>
    <x v="939"/>
    <x v="1195"/>
    <x v="0"/>
    <x v="14"/>
    <x v="3"/>
    <x v="0"/>
  </r>
  <r>
    <x v="0"/>
    <x v="4"/>
    <x v="96"/>
    <x v="0"/>
    <x v="4"/>
    <x v="4"/>
    <x v="4"/>
    <x v="185"/>
    <x v="0"/>
    <x v="0"/>
    <x v="6"/>
    <x v="314"/>
    <x v="256"/>
    <x v="27"/>
    <x v="17"/>
    <x v="18"/>
    <x v="24"/>
    <x v="0"/>
    <x v="9"/>
    <x v="0"/>
    <x v="0"/>
  </r>
  <r>
    <x v="0"/>
    <x v="4"/>
    <x v="96"/>
    <x v="0"/>
    <x v="5"/>
    <x v="5"/>
    <x v="5"/>
    <x v="934"/>
    <x v="2"/>
    <x v="0"/>
    <x v="42"/>
    <x v="311"/>
    <x v="268"/>
    <x v="1553"/>
    <x v="343"/>
    <x v="1735"/>
    <x v="1576"/>
    <x v="0"/>
    <x v="16"/>
    <x v="2"/>
    <x v="0"/>
  </r>
  <r>
    <x v="0"/>
    <x v="4"/>
    <x v="96"/>
    <x v="0"/>
    <x v="5"/>
    <x v="5"/>
    <x v="5"/>
    <x v="898"/>
    <x v="1"/>
    <x v="0"/>
    <x v="11"/>
    <x v="313"/>
    <x v="267"/>
    <x v="268"/>
    <x v="54"/>
    <x v="131"/>
    <x v="251"/>
    <x v="0"/>
    <x v="9"/>
    <x v="0"/>
    <x v="0"/>
  </r>
  <r>
    <x v="0"/>
    <x v="4"/>
    <x v="96"/>
    <x v="0"/>
    <x v="5"/>
    <x v="5"/>
    <x v="5"/>
    <x v="1357"/>
    <x v="3"/>
    <x v="0"/>
    <x v="19"/>
    <x v="312"/>
    <x v="266"/>
    <x v="335"/>
    <x v="284"/>
    <x v="1134"/>
    <x v="333"/>
    <x v="0"/>
    <x v="13"/>
    <x v="3"/>
    <x v="0"/>
  </r>
  <r>
    <x v="0"/>
    <x v="4"/>
    <x v="96"/>
    <x v="0"/>
    <x v="5"/>
    <x v="5"/>
    <x v="5"/>
    <x v="1098"/>
    <x v="1"/>
    <x v="0"/>
    <x v="11"/>
    <x v="310"/>
    <x v="266"/>
    <x v="1173"/>
    <x v="151"/>
    <x v="622"/>
    <x v="1034"/>
    <x v="0"/>
    <x v="9"/>
    <x v="1"/>
    <x v="0"/>
  </r>
  <r>
    <x v="0"/>
    <x v="4"/>
    <x v="97"/>
    <x v="0"/>
    <x v="5"/>
    <x v="5"/>
    <x v="5"/>
    <x v="1506"/>
    <x v="3"/>
    <x v="0"/>
    <x v="19"/>
    <x v="315"/>
    <x v="269"/>
    <x v="1441"/>
    <x v="314"/>
    <x v="1653"/>
    <x v="1341"/>
    <x v="0"/>
    <x v="13"/>
    <x v="3"/>
    <x v="0"/>
  </r>
  <r>
    <x v="0"/>
    <x v="4"/>
    <x v="97"/>
    <x v="0"/>
    <x v="5"/>
    <x v="5"/>
    <x v="5"/>
    <x v="247"/>
    <x v="3"/>
    <x v="0"/>
    <x v="19"/>
    <x v="317"/>
    <x v="270"/>
    <x v="1448"/>
    <x v="181"/>
    <x v="933"/>
    <x v="1342"/>
    <x v="0"/>
    <x v="13"/>
    <x v="3"/>
    <x v="0"/>
  </r>
  <r>
    <x v="0"/>
    <x v="4"/>
    <x v="97"/>
    <x v="0"/>
    <x v="5"/>
    <x v="5"/>
    <x v="5"/>
    <x v="453"/>
    <x v="3"/>
    <x v="0"/>
    <x v="19"/>
    <x v="316"/>
    <x v="270"/>
    <x v="1465"/>
    <x v="199"/>
    <x v="1028"/>
    <x v="1388"/>
    <x v="0"/>
    <x v="13"/>
    <x v="3"/>
    <x v="0"/>
  </r>
  <r>
    <x v="0"/>
    <x v="4"/>
    <x v="98"/>
    <x v="0"/>
    <x v="5"/>
    <x v="5"/>
    <x v="5"/>
    <x v="61"/>
    <x v="1"/>
    <x v="0"/>
    <x v="14"/>
    <x v="319"/>
    <x v="271"/>
    <x v="1362"/>
    <x v="147"/>
    <x v="831"/>
    <x v="1514"/>
    <x v="0"/>
    <x v="9"/>
    <x v="1"/>
    <x v="0"/>
  </r>
  <r>
    <x v="0"/>
    <x v="4"/>
    <x v="98"/>
    <x v="0"/>
    <x v="5"/>
    <x v="5"/>
    <x v="5"/>
    <x v="1360"/>
    <x v="3"/>
    <x v="0"/>
    <x v="19"/>
    <x v="318"/>
    <x v="272"/>
    <x v="1346"/>
    <x v="314"/>
    <x v="1621"/>
    <x v="1215"/>
    <x v="0"/>
    <x v="13"/>
    <x v="3"/>
    <x v="0"/>
  </r>
  <r>
    <x v="0"/>
    <x v="4"/>
    <x v="99"/>
    <x v="0"/>
    <x v="5"/>
    <x v="5"/>
    <x v="5"/>
    <x v="1400"/>
    <x v="3"/>
    <x v="1"/>
    <x v="18"/>
    <x v="323"/>
    <x v="276"/>
    <x v="661"/>
    <x v="199"/>
    <x v="774"/>
    <x v="539"/>
    <x v="0"/>
    <x v="13"/>
    <x v="3"/>
    <x v="0"/>
  </r>
  <r>
    <x v="0"/>
    <x v="4"/>
    <x v="99"/>
    <x v="0"/>
    <x v="5"/>
    <x v="5"/>
    <x v="5"/>
    <x v="1045"/>
    <x v="1"/>
    <x v="0"/>
    <x v="11"/>
    <x v="320"/>
    <x v="275"/>
    <x v="351"/>
    <x v="151"/>
    <x v="518"/>
    <x v="314"/>
    <x v="0"/>
    <x v="9"/>
    <x v="1"/>
    <x v="0"/>
  </r>
  <r>
    <x v="0"/>
    <x v="4"/>
    <x v="99"/>
    <x v="0"/>
    <x v="5"/>
    <x v="5"/>
    <x v="5"/>
    <x v="948"/>
    <x v="1"/>
    <x v="0"/>
    <x v="11"/>
    <x v="322"/>
    <x v="273"/>
    <x v="754"/>
    <x v="176"/>
    <x v="696"/>
    <x v="602"/>
    <x v="0"/>
    <x v="9"/>
    <x v="2"/>
    <x v="0"/>
  </r>
  <r>
    <x v="0"/>
    <x v="4"/>
    <x v="99"/>
    <x v="0"/>
    <x v="5"/>
    <x v="5"/>
    <x v="5"/>
    <x v="523"/>
    <x v="1"/>
    <x v="0"/>
    <x v="11"/>
    <x v="321"/>
    <x v="274"/>
    <x v="1122"/>
    <x v="78"/>
    <x v="338"/>
    <x v="960"/>
    <x v="0"/>
    <x v="9"/>
    <x v="0"/>
    <x v="0"/>
  </r>
  <r>
    <x v="0"/>
    <x v="4"/>
    <x v="100"/>
    <x v="0"/>
    <x v="5"/>
    <x v="5"/>
    <x v="5"/>
    <x v="940"/>
    <x v="1"/>
    <x v="0"/>
    <x v="11"/>
    <x v="326"/>
    <x v="278"/>
    <x v="615"/>
    <x v="78"/>
    <x v="274"/>
    <x v="748"/>
    <x v="0"/>
    <x v="9"/>
    <x v="0"/>
    <x v="0"/>
  </r>
  <r>
    <x v="0"/>
    <x v="4"/>
    <x v="100"/>
    <x v="0"/>
    <x v="5"/>
    <x v="5"/>
    <x v="5"/>
    <x v="452"/>
    <x v="3"/>
    <x v="0"/>
    <x v="19"/>
    <x v="324"/>
    <x v="277"/>
    <x v="300"/>
    <x v="199"/>
    <x v="829"/>
    <x v="808"/>
    <x v="0"/>
    <x v="14"/>
    <x v="3"/>
    <x v="0"/>
  </r>
  <r>
    <x v="0"/>
    <x v="4"/>
    <x v="100"/>
    <x v="0"/>
    <x v="5"/>
    <x v="5"/>
    <x v="5"/>
    <x v="1128"/>
    <x v="1"/>
    <x v="0"/>
    <x v="11"/>
    <x v="325"/>
    <x v="279"/>
    <x v="974"/>
    <x v="201"/>
    <x v="852"/>
    <x v="901"/>
    <x v="0"/>
    <x v="9"/>
    <x v="1"/>
    <x v="0"/>
  </r>
  <r>
    <x v="0"/>
    <x v="4"/>
    <x v="101"/>
    <x v="0"/>
    <x v="5"/>
    <x v="5"/>
    <x v="5"/>
    <x v="1235"/>
    <x v="1"/>
    <x v="4"/>
    <x v="11"/>
    <x v="328"/>
    <x v="288"/>
    <x v="1193"/>
    <x v="193"/>
    <x v="871"/>
    <x v="1081"/>
    <x v="0"/>
    <x v="9"/>
    <x v="1"/>
    <x v="0"/>
  </r>
  <r>
    <x v="0"/>
    <x v="4"/>
    <x v="101"/>
    <x v="0"/>
    <x v="6"/>
    <x v="6"/>
    <x v="6"/>
    <x v="1483"/>
    <x v="0"/>
    <x v="5"/>
    <x v="30"/>
    <x v="329"/>
    <x v="282"/>
    <x v="41"/>
    <x v="333"/>
    <x v="1388"/>
    <x v="113"/>
    <x v="0"/>
    <x v="9"/>
    <x v="0"/>
    <x v="0"/>
  </r>
  <r>
    <x v="0"/>
    <x v="4"/>
    <x v="101"/>
    <x v="0"/>
    <x v="5"/>
    <x v="5"/>
    <x v="5"/>
    <x v="1644"/>
    <x v="2"/>
    <x v="0"/>
    <x v="42"/>
    <x v="327"/>
    <x v="281"/>
    <x v="1457"/>
    <x v="264"/>
    <x v="1570"/>
    <x v="1505"/>
    <x v="0"/>
    <x v="16"/>
    <x v="2"/>
    <x v="0"/>
  </r>
  <r>
    <x v="0"/>
    <x v="4"/>
    <x v="101"/>
    <x v="0"/>
    <x v="5"/>
    <x v="5"/>
    <x v="5"/>
    <x v="333"/>
    <x v="3"/>
    <x v="0"/>
    <x v="19"/>
    <x v="327"/>
    <x v="280"/>
    <x v="904"/>
    <x v="199"/>
    <x v="819"/>
    <x v="751"/>
    <x v="0"/>
    <x v="13"/>
    <x v="3"/>
    <x v="0"/>
  </r>
  <r>
    <x v="0"/>
    <x v="4"/>
    <x v="101"/>
    <x v="0"/>
    <x v="5"/>
    <x v="5"/>
    <x v="5"/>
    <x v="10"/>
    <x v="0"/>
    <x v="1"/>
    <x v="31"/>
    <x v="330"/>
    <x v="283"/>
    <x v="992"/>
    <x v="29"/>
    <x v="81"/>
    <x v="849"/>
    <x v="0"/>
    <x v="10"/>
    <x v="0"/>
    <x v="0"/>
  </r>
  <r>
    <x v="0"/>
    <x v="4"/>
    <x v="102"/>
    <x v="0"/>
    <x v="5"/>
    <x v="5"/>
    <x v="5"/>
    <x v="937"/>
    <x v="3"/>
    <x v="2"/>
    <x v="19"/>
    <x v="331"/>
    <x v="284"/>
    <x v="568"/>
    <x v="186"/>
    <x v="721"/>
    <x v="528"/>
    <x v="0"/>
    <x v="13"/>
    <x v="3"/>
    <x v="0"/>
  </r>
  <r>
    <x v="0"/>
    <x v="4"/>
    <x v="103"/>
    <x v="0"/>
    <x v="5"/>
    <x v="5"/>
    <x v="5"/>
    <x v="573"/>
    <x v="1"/>
    <x v="0"/>
    <x v="11"/>
    <x v="333"/>
    <x v="289"/>
    <x v="1603"/>
    <x v="78"/>
    <x v="585"/>
    <x v="1594"/>
    <x v="0"/>
    <x v="9"/>
    <x v="0"/>
    <x v="0"/>
  </r>
  <r>
    <x v="0"/>
    <x v="4"/>
    <x v="103"/>
    <x v="0"/>
    <x v="5"/>
    <x v="5"/>
    <x v="5"/>
    <x v="630"/>
    <x v="3"/>
    <x v="0"/>
    <x v="19"/>
    <x v="332"/>
    <x v="285"/>
    <x v="1327"/>
    <x v="186"/>
    <x v="1156"/>
    <x v="1566"/>
    <x v="0"/>
    <x v="13"/>
    <x v="3"/>
    <x v="0"/>
  </r>
  <r>
    <x v="0"/>
    <x v="5"/>
    <x v="104"/>
    <x v="0"/>
    <x v="5"/>
    <x v="5"/>
    <x v="5"/>
    <x v="284"/>
    <x v="3"/>
    <x v="0"/>
    <x v="20"/>
    <x v="336"/>
    <x v="286"/>
    <x v="883"/>
    <x v="199"/>
    <x v="818"/>
    <x v="749"/>
    <x v="0"/>
    <x v="13"/>
    <x v="3"/>
    <x v="0"/>
  </r>
  <r>
    <x v="0"/>
    <x v="5"/>
    <x v="104"/>
    <x v="0"/>
    <x v="5"/>
    <x v="5"/>
    <x v="5"/>
    <x v="390"/>
    <x v="1"/>
    <x v="4"/>
    <x v="11"/>
    <x v="337"/>
    <x v="289"/>
    <x v="197"/>
    <x v="136"/>
    <x v="451"/>
    <x v="190"/>
    <x v="0"/>
    <x v="9"/>
    <x v="1"/>
    <x v="0"/>
  </r>
  <r>
    <x v="0"/>
    <x v="5"/>
    <x v="104"/>
    <x v="0"/>
    <x v="5"/>
    <x v="5"/>
    <x v="5"/>
    <x v="1621"/>
    <x v="1"/>
    <x v="0"/>
    <x v="11"/>
    <x v="337"/>
    <x v="287"/>
    <x v="1390"/>
    <x v="251"/>
    <x v="1315"/>
    <x v="1318"/>
    <x v="0"/>
    <x v="9"/>
    <x v="2"/>
    <x v="0"/>
  </r>
  <r>
    <x v="0"/>
    <x v="5"/>
    <x v="104"/>
    <x v="0"/>
    <x v="5"/>
    <x v="5"/>
    <x v="5"/>
    <x v="1558"/>
    <x v="3"/>
    <x v="0"/>
    <x v="19"/>
    <x v="335"/>
    <x v="299"/>
    <x v="1393"/>
    <x v="314"/>
    <x v="1640"/>
    <x v="1287"/>
    <x v="0"/>
    <x v="13"/>
    <x v="3"/>
    <x v="0"/>
  </r>
  <r>
    <x v="0"/>
    <x v="5"/>
    <x v="104"/>
    <x v="0"/>
    <x v="5"/>
    <x v="5"/>
    <x v="5"/>
    <x v="1282"/>
    <x v="3"/>
    <x v="4"/>
    <x v="19"/>
    <x v="334"/>
    <x v="290"/>
    <x v="318"/>
    <x v="186"/>
    <x v="667"/>
    <x v="281"/>
    <x v="0"/>
    <x v="13"/>
    <x v="3"/>
    <x v="0"/>
  </r>
  <r>
    <x v="0"/>
    <x v="5"/>
    <x v="105"/>
    <x v="0"/>
    <x v="5"/>
    <x v="5"/>
    <x v="5"/>
    <x v="1703"/>
    <x v="1"/>
    <x v="4"/>
    <x v="11"/>
    <x v="338"/>
    <x v="288"/>
    <x v="98"/>
    <x v="242"/>
    <x v="855"/>
    <x v="83"/>
    <x v="0"/>
    <x v="10"/>
    <x v="2"/>
    <x v="0"/>
  </r>
  <r>
    <x v="0"/>
    <x v="5"/>
    <x v="105"/>
    <x v="0"/>
    <x v="5"/>
    <x v="5"/>
    <x v="5"/>
    <x v="861"/>
    <x v="1"/>
    <x v="0"/>
    <x v="11"/>
    <x v="340"/>
    <x v="291"/>
    <x v="342"/>
    <x v="78"/>
    <x v="393"/>
    <x v="1134"/>
    <x v="0"/>
    <x v="9"/>
    <x v="0"/>
    <x v="0"/>
  </r>
  <r>
    <x v="0"/>
    <x v="5"/>
    <x v="105"/>
    <x v="0"/>
    <x v="5"/>
    <x v="5"/>
    <x v="5"/>
    <x v="793"/>
    <x v="1"/>
    <x v="0"/>
    <x v="11"/>
    <x v="339"/>
    <x v="292"/>
    <x v="472"/>
    <x v="172"/>
    <x v="632"/>
    <x v="400"/>
    <x v="0"/>
    <x v="10"/>
    <x v="2"/>
    <x v="0"/>
  </r>
  <r>
    <x v="0"/>
    <x v="5"/>
    <x v="106"/>
    <x v="0"/>
    <x v="5"/>
    <x v="5"/>
    <x v="5"/>
    <x v="881"/>
    <x v="1"/>
    <x v="0"/>
    <x v="31"/>
    <x v="346"/>
    <x v="296"/>
    <x v="1290"/>
    <x v="85"/>
    <x v="515"/>
    <x v="1463"/>
    <x v="0"/>
    <x v="9"/>
    <x v="0"/>
    <x v="0"/>
  </r>
  <r>
    <x v="0"/>
    <x v="5"/>
    <x v="106"/>
    <x v="0"/>
    <x v="5"/>
    <x v="5"/>
    <x v="5"/>
    <x v="992"/>
    <x v="1"/>
    <x v="0"/>
    <x v="11"/>
    <x v="345"/>
    <x v="293"/>
    <x v="604"/>
    <x v="78"/>
    <x v="333"/>
    <x v="936"/>
    <x v="0"/>
    <x v="9"/>
    <x v="0"/>
    <x v="0"/>
  </r>
  <r>
    <x v="0"/>
    <x v="5"/>
    <x v="106"/>
    <x v="0"/>
    <x v="6"/>
    <x v="6"/>
    <x v="6"/>
    <x v="391"/>
    <x v="3"/>
    <x v="0"/>
    <x v="19"/>
    <x v="341"/>
    <x v="295"/>
    <x v="1381"/>
    <x v="199"/>
    <x v="1184"/>
    <x v="1554"/>
    <x v="0"/>
    <x v="14"/>
    <x v="3"/>
    <x v="0"/>
  </r>
  <r>
    <x v="0"/>
    <x v="5"/>
    <x v="106"/>
    <x v="0"/>
    <x v="5"/>
    <x v="5"/>
    <x v="5"/>
    <x v="425"/>
    <x v="3"/>
    <x v="0"/>
    <x v="19"/>
    <x v="344"/>
    <x v="298"/>
    <x v="1619"/>
    <x v="306"/>
    <x v="1703"/>
    <x v="1543"/>
    <x v="0"/>
    <x v="13"/>
    <x v="3"/>
    <x v="0"/>
  </r>
  <r>
    <x v="0"/>
    <x v="5"/>
    <x v="106"/>
    <x v="0"/>
    <x v="5"/>
    <x v="5"/>
    <x v="5"/>
    <x v="147"/>
    <x v="1"/>
    <x v="0"/>
    <x v="11"/>
    <x v="342"/>
    <x v="294"/>
    <x v="266"/>
    <x v="9"/>
    <x v="30"/>
    <x v="244"/>
    <x v="0"/>
    <x v="9"/>
    <x v="0"/>
    <x v="0"/>
  </r>
  <r>
    <x v="0"/>
    <x v="5"/>
    <x v="106"/>
    <x v="0"/>
    <x v="5"/>
    <x v="5"/>
    <x v="5"/>
    <x v="1394"/>
    <x v="1"/>
    <x v="0"/>
    <x v="11"/>
    <x v="343"/>
    <x v="294"/>
    <x v="778"/>
    <x v="253"/>
    <x v="1056"/>
    <x v="669"/>
    <x v="0"/>
    <x v="9"/>
    <x v="2"/>
    <x v="0"/>
  </r>
  <r>
    <x v="0"/>
    <x v="5"/>
    <x v="107"/>
    <x v="0"/>
    <x v="5"/>
    <x v="5"/>
    <x v="5"/>
    <x v="254"/>
    <x v="1"/>
    <x v="0"/>
    <x v="11"/>
    <x v="347"/>
    <x v="297"/>
    <x v="1460"/>
    <x v="78"/>
    <x v="581"/>
    <x v="1582"/>
    <x v="0"/>
    <x v="9"/>
    <x v="0"/>
    <x v="0"/>
  </r>
  <r>
    <x v="0"/>
    <x v="5"/>
    <x v="108"/>
    <x v="0"/>
    <x v="5"/>
    <x v="5"/>
    <x v="5"/>
    <x v="359"/>
    <x v="1"/>
    <x v="2"/>
    <x v="11"/>
    <x v="349"/>
    <x v="303"/>
    <x v="1596"/>
    <x v="78"/>
    <x v="738"/>
    <x v="1681"/>
    <x v="0"/>
    <x v="9"/>
    <x v="0"/>
    <x v="0"/>
  </r>
  <r>
    <x v="0"/>
    <x v="5"/>
    <x v="108"/>
    <x v="0"/>
    <x v="5"/>
    <x v="5"/>
    <x v="5"/>
    <x v="779"/>
    <x v="1"/>
    <x v="0"/>
    <x v="11"/>
    <x v="348"/>
    <x v="300"/>
    <x v="89"/>
    <x v="78"/>
    <x v="117"/>
    <x v="73"/>
    <x v="0"/>
    <x v="9"/>
    <x v="0"/>
    <x v="0"/>
  </r>
  <r>
    <x v="0"/>
    <x v="5"/>
    <x v="109"/>
    <x v="0"/>
    <x v="7"/>
    <x v="7"/>
    <x v="7"/>
    <x v="809"/>
    <x v="2"/>
    <x v="0"/>
    <x v="39"/>
    <x v="353"/>
    <x v="322"/>
    <x v="1718"/>
    <x v="260"/>
    <x v="1757"/>
    <x v="1743"/>
    <x v="0"/>
    <x v="29"/>
    <x v="2"/>
    <x v="0"/>
  </r>
  <r>
    <x v="0"/>
    <x v="5"/>
    <x v="109"/>
    <x v="0"/>
    <x v="5"/>
    <x v="5"/>
    <x v="5"/>
    <x v="311"/>
    <x v="3"/>
    <x v="2"/>
    <x v="19"/>
    <x v="351"/>
    <x v="307"/>
    <x v="719"/>
    <x v="199"/>
    <x v="868"/>
    <x v="990"/>
    <x v="0"/>
    <x v="28"/>
    <x v="3"/>
    <x v="0"/>
  </r>
  <r>
    <x v="0"/>
    <x v="5"/>
    <x v="109"/>
    <x v="0"/>
    <x v="5"/>
    <x v="5"/>
    <x v="5"/>
    <x v="458"/>
    <x v="1"/>
    <x v="4"/>
    <x v="11"/>
    <x v="354"/>
    <x v="303"/>
    <x v="226"/>
    <x v="78"/>
    <x v="158"/>
    <x v="201"/>
    <x v="0"/>
    <x v="9"/>
    <x v="0"/>
    <x v="0"/>
  </r>
  <r>
    <x v="0"/>
    <x v="5"/>
    <x v="109"/>
    <x v="0"/>
    <x v="5"/>
    <x v="5"/>
    <x v="5"/>
    <x v="488"/>
    <x v="1"/>
    <x v="2"/>
    <x v="11"/>
    <x v="352"/>
    <x v="302"/>
    <x v="438"/>
    <x v="78"/>
    <x v="199"/>
    <x v="376"/>
    <x v="0"/>
    <x v="9"/>
    <x v="0"/>
    <x v="0"/>
  </r>
  <r>
    <x v="0"/>
    <x v="5"/>
    <x v="109"/>
    <x v="0"/>
    <x v="5"/>
    <x v="5"/>
    <x v="5"/>
    <x v="73"/>
    <x v="0"/>
    <x v="0"/>
    <x v="31"/>
    <x v="350"/>
    <x v="301"/>
    <x v="1001"/>
    <x v="24"/>
    <x v="72"/>
    <x v="887"/>
    <x v="0"/>
    <x v="9"/>
    <x v="0"/>
    <x v="0"/>
  </r>
  <r>
    <x v="0"/>
    <x v="5"/>
    <x v="109"/>
    <x v="1"/>
    <x v="9"/>
    <x v="21"/>
    <x v="21"/>
    <x v="73"/>
    <x v="0"/>
    <x v="0"/>
    <x v="31"/>
    <x v="350"/>
    <x v="301"/>
    <x v="1001"/>
    <x v="24"/>
    <x v="72"/>
    <x v="887"/>
    <x v="0"/>
    <x v="9"/>
    <x v="0"/>
    <x v="0"/>
  </r>
  <r>
    <x v="0"/>
    <x v="5"/>
    <x v="110"/>
    <x v="0"/>
    <x v="5"/>
    <x v="5"/>
    <x v="5"/>
    <x v="95"/>
    <x v="1"/>
    <x v="0"/>
    <x v="11"/>
    <x v="355"/>
    <x v="305"/>
    <x v="270"/>
    <x v="82"/>
    <x v="234"/>
    <x v="507"/>
    <x v="0"/>
    <x v="9"/>
    <x v="0"/>
    <x v="0"/>
  </r>
  <r>
    <x v="0"/>
    <x v="5"/>
    <x v="110"/>
    <x v="0"/>
    <x v="5"/>
    <x v="5"/>
    <x v="5"/>
    <x v="537"/>
    <x v="1"/>
    <x v="0"/>
    <x v="11"/>
    <x v="356"/>
    <x v="304"/>
    <x v="675"/>
    <x v="56"/>
    <x v="188"/>
    <x v="564"/>
    <x v="0"/>
    <x v="9"/>
    <x v="0"/>
    <x v="0"/>
  </r>
  <r>
    <x v="0"/>
    <x v="5"/>
    <x v="111"/>
    <x v="0"/>
    <x v="5"/>
    <x v="5"/>
    <x v="5"/>
    <x v="714"/>
    <x v="2"/>
    <x v="0"/>
    <x v="42"/>
    <x v="359"/>
    <x v="310"/>
    <x v="1510"/>
    <x v="381"/>
    <x v="1768"/>
    <x v="1415"/>
    <x v="0"/>
    <x v="17"/>
    <x v="3"/>
    <x v="0"/>
  </r>
  <r>
    <x v="0"/>
    <x v="5"/>
    <x v="111"/>
    <x v="0"/>
    <x v="5"/>
    <x v="5"/>
    <x v="5"/>
    <x v="686"/>
    <x v="3"/>
    <x v="4"/>
    <x v="19"/>
    <x v="357"/>
    <x v="311"/>
    <x v="339"/>
    <x v="199"/>
    <x v="728"/>
    <x v="295"/>
    <x v="0"/>
    <x v="13"/>
    <x v="3"/>
    <x v="0"/>
  </r>
  <r>
    <x v="0"/>
    <x v="5"/>
    <x v="111"/>
    <x v="0"/>
    <x v="6"/>
    <x v="6"/>
    <x v="6"/>
    <x v="438"/>
    <x v="3"/>
    <x v="4"/>
    <x v="19"/>
    <x v="358"/>
    <x v="327"/>
    <x v="1654"/>
    <x v="199"/>
    <x v="1487"/>
    <x v="1663"/>
    <x v="0"/>
    <x v="13"/>
    <x v="3"/>
    <x v="0"/>
  </r>
  <r>
    <x v="0"/>
    <x v="5"/>
    <x v="111"/>
    <x v="0"/>
    <x v="5"/>
    <x v="5"/>
    <x v="5"/>
    <x v="1490"/>
    <x v="1"/>
    <x v="0"/>
    <x v="14"/>
    <x v="360"/>
    <x v="308"/>
    <x v="1513"/>
    <x v="258"/>
    <x v="1366"/>
    <x v="1337"/>
    <x v="0"/>
    <x v="9"/>
    <x v="2"/>
    <x v="0"/>
  </r>
  <r>
    <x v="0"/>
    <x v="5"/>
    <x v="111"/>
    <x v="0"/>
    <x v="5"/>
    <x v="5"/>
    <x v="5"/>
    <x v="1278"/>
    <x v="1"/>
    <x v="0"/>
    <x v="42"/>
    <x v="361"/>
    <x v="309"/>
    <x v="854"/>
    <x v="38"/>
    <x v="107"/>
    <x v="713"/>
    <x v="0"/>
    <x v="9"/>
    <x v="2"/>
    <x v="0"/>
  </r>
  <r>
    <x v="0"/>
    <x v="5"/>
    <x v="111"/>
    <x v="0"/>
    <x v="5"/>
    <x v="5"/>
    <x v="5"/>
    <x v="1685"/>
    <x v="1"/>
    <x v="5"/>
    <x v="16"/>
    <x v="362"/>
    <x v="306"/>
    <x v="572"/>
    <x v="255"/>
    <x v="1085"/>
    <x v="779"/>
    <x v="0"/>
    <x v="13"/>
    <x v="3"/>
    <x v="0"/>
  </r>
  <r>
    <x v="0"/>
    <x v="5"/>
    <x v="112"/>
    <x v="0"/>
    <x v="5"/>
    <x v="5"/>
    <x v="5"/>
    <x v="1111"/>
    <x v="1"/>
    <x v="0"/>
    <x v="12"/>
    <x v="363"/>
    <x v="312"/>
    <x v="1462"/>
    <x v="188"/>
    <x v="1360"/>
    <x v="1650"/>
    <x v="0"/>
    <x v="9"/>
    <x v="2"/>
    <x v="0"/>
  </r>
  <r>
    <x v="0"/>
    <x v="5"/>
    <x v="113"/>
    <x v="0"/>
    <x v="5"/>
    <x v="5"/>
    <x v="5"/>
    <x v="1335"/>
    <x v="0"/>
    <x v="0"/>
    <x v="27"/>
    <x v="364"/>
    <x v="313"/>
    <x v="38"/>
    <x v="222"/>
    <x v="634"/>
    <x v="36"/>
    <x v="0"/>
    <x v="9"/>
    <x v="2"/>
    <x v="0"/>
  </r>
  <r>
    <x v="0"/>
    <x v="5"/>
    <x v="113"/>
    <x v="0"/>
    <x v="5"/>
    <x v="5"/>
    <x v="5"/>
    <x v="644"/>
    <x v="3"/>
    <x v="0"/>
    <x v="19"/>
    <x v="365"/>
    <x v="315"/>
    <x v="1311"/>
    <x v="199"/>
    <x v="932"/>
    <x v="1181"/>
    <x v="0"/>
    <x v="13"/>
    <x v="3"/>
    <x v="0"/>
  </r>
  <r>
    <x v="0"/>
    <x v="5"/>
    <x v="114"/>
    <x v="0"/>
    <x v="5"/>
    <x v="5"/>
    <x v="5"/>
    <x v="655"/>
    <x v="1"/>
    <x v="0"/>
    <x v="11"/>
    <x v="370"/>
    <x v="317"/>
    <x v="799"/>
    <x v="78"/>
    <x v="258"/>
    <x v="668"/>
    <x v="0"/>
    <x v="9"/>
    <x v="0"/>
    <x v="0"/>
  </r>
  <r>
    <x v="0"/>
    <x v="5"/>
    <x v="114"/>
    <x v="0"/>
    <x v="6"/>
    <x v="6"/>
    <x v="6"/>
    <x v="826"/>
    <x v="1"/>
    <x v="0"/>
    <x v="11"/>
    <x v="366"/>
    <x v="316"/>
    <x v="760"/>
    <x v="78"/>
    <x v="372"/>
    <x v="1043"/>
    <x v="0"/>
    <x v="9"/>
    <x v="0"/>
    <x v="0"/>
  </r>
  <r>
    <x v="0"/>
    <x v="5"/>
    <x v="114"/>
    <x v="0"/>
    <x v="5"/>
    <x v="5"/>
    <x v="5"/>
    <x v="261"/>
    <x v="3"/>
    <x v="0"/>
    <x v="19"/>
    <x v="369"/>
    <x v="319"/>
    <x v="1145"/>
    <x v="283"/>
    <x v="1588"/>
    <x v="1416"/>
    <x v="0"/>
    <x v="13"/>
    <x v="3"/>
    <x v="0"/>
  </r>
  <r>
    <x v="0"/>
    <x v="5"/>
    <x v="114"/>
    <x v="0"/>
    <x v="5"/>
    <x v="5"/>
    <x v="5"/>
    <x v="221"/>
    <x v="1"/>
    <x v="0"/>
    <x v="11"/>
    <x v="371"/>
    <x v="318"/>
    <x v="764"/>
    <x v="78"/>
    <x v="370"/>
    <x v="1042"/>
    <x v="0"/>
    <x v="9"/>
    <x v="0"/>
    <x v="0"/>
  </r>
  <r>
    <x v="0"/>
    <x v="5"/>
    <x v="114"/>
    <x v="0"/>
    <x v="5"/>
    <x v="5"/>
    <x v="5"/>
    <x v="1560"/>
    <x v="1"/>
    <x v="2"/>
    <x v="11"/>
    <x v="368"/>
    <x v="321"/>
    <x v="425"/>
    <x v="251"/>
    <x v="977"/>
    <x v="350"/>
    <x v="0"/>
    <x v="0"/>
    <x v="2"/>
    <x v="0"/>
  </r>
  <r>
    <x v="0"/>
    <x v="5"/>
    <x v="114"/>
    <x v="0"/>
    <x v="5"/>
    <x v="5"/>
    <x v="5"/>
    <x v="1651"/>
    <x v="1"/>
    <x v="2"/>
    <x v="11"/>
    <x v="367"/>
    <x v="320"/>
    <x v="252"/>
    <x v="255"/>
    <x v="966"/>
    <x v="229"/>
    <x v="0"/>
    <x v="9"/>
    <x v="2"/>
    <x v="0"/>
  </r>
  <r>
    <x v="0"/>
    <x v="5"/>
    <x v="115"/>
    <x v="0"/>
    <x v="6"/>
    <x v="6"/>
    <x v="6"/>
    <x v="1350"/>
    <x v="3"/>
    <x v="0"/>
    <x v="19"/>
    <x v="373"/>
    <x v="323"/>
    <x v="332"/>
    <x v="186"/>
    <x v="669"/>
    <x v="307"/>
    <x v="0"/>
    <x v="13"/>
    <x v="3"/>
    <x v="0"/>
  </r>
  <r>
    <x v="0"/>
    <x v="5"/>
    <x v="115"/>
    <x v="0"/>
    <x v="6"/>
    <x v="6"/>
    <x v="6"/>
    <x v="255"/>
    <x v="3"/>
    <x v="0"/>
    <x v="19"/>
    <x v="372"/>
    <x v="324"/>
    <x v="818"/>
    <x v="199"/>
    <x v="832"/>
    <x v="818"/>
    <x v="0"/>
    <x v="14"/>
    <x v="3"/>
    <x v="0"/>
  </r>
  <r>
    <x v="0"/>
    <x v="5"/>
    <x v="116"/>
    <x v="0"/>
    <x v="6"/>
    <x v="6"/>
    <x v="6"/>
    <x v="1162"/>
    <x v="1"/>
    <x v="2"/>
    <x v="11"/>
    <x v="376"/>
    <x v="327"/>
    <x v="840"/>
    <x v="151"/>
    <x v="572"/>
    <x v="665"/>
    <x v="0"/>
    <x v="9"/>
    <x v="1"/>
    <x v="0"/>
  </r>
  <r>
    <x v="0"/>
    <x v="5"/>
    <x v="116"/>
    <x v="0"/>
    <x v="6"/>
    <x v="6"/>
    <x v="6"/>
    <x v="1086"/>
    <x v="3"/>
    <x v="0"/>
    <x v="19"/>
    <x v="377"/>
    <x v="328"/>
    <x v="941"/>
    <x v="199"/>
    <x v="824"/>
    <x v="775"/>
    <x v="0"/>
    <x v="13"/>
    <x v="3"/>
    <x v="0"/>
  </r>
  <r>
    <x v="0"/>
    <x v="5"/>
    <x v="116"/>
    <x v="0"/>
    <x v="6"/>
    <x v="6"/>
    <x v="6"/>
    <x v="1077"/>
    <x v="1"/>
    <x v="0"/>
    <x v="11"/>
    <x v="374"/>
    <x v="326"/>
    <x v="971"/>
    <x v="55"/>
    <x v="459"/>
    <x v="1460"/>
    <x v="0"/>
    <x v="9"/>
    <x v="0"/>
    <x v="0"/>
  </r>
  <r>
    <x v="0"/>
    <x v="5"/>
    <x v="116"/>
    <x v="0"/>
    <x v="6"/>
    <x v="6"/>
    <x v="6"/>
    <x v="1245"/>
    <x v="1"/>
    <x v="0"/>
    <x v="11"/>
    <x v="378"/>
    <x v="325"/>
    <x v="866"/>
    <x v="195"/>
    <x v="791"/>
    <x v="697"/>
    <x v="0"/>
    <x v="9"/>
    <x v="1"/>
    <x v="0"/>
  </r>
  <r>
    <x v="0"/>
    <x v="5"/>
    <x v="116"/>
    <x v="0"/>
    <x v="6"/>
    <x v="6"/>
    <x v="6"/>
    <x v="1586"/>
    <x v="3"/>
    <x v="2"/>
    <x v="19"/>
    <x v="375"/>
    <x v="327"/>
    <x v="1598"/>
    <x v="314"/>
    <x v="1717"/>
    <x v="1578"/>
    <x v="0"/>
    <x v="13"/>
    <x v="3"/>
    <x v="0"/>
  </r>
  <r>
    <x v="0"/>
    <x v="5"/>
    <x v="117"/>
    <x v="0"/>
    <x v="5"/>
    <x v="5"/>
    <x v="5"/>
    <x v="1202"/>
    <x v="2"/>
    <x v="1"/>
    <x v="36"/>
    <x v="380"/>
    <x v="314"/>
    <x v="42"/>
    <x v="413"/>
    <x v="1808"/>
    <x v="227"/>
    <x v="0"/>
    <x v="22"/>
    <x v="3"/>
    <x v="0"/>
  </r>
  <r>
    <x v="0"/>
    <x v="5"/>
    <x v="117"/>
    <x v="0"/>
    <x v="6"/>
    <x v="6"/>
    <x v="6"/>
    <x v="1160"/>
    <x v="1"/>
    <x v="0"/>
    <x v="11"/>
    <x v="381"/>
    <x v="330"/>
    <x v="452"/>
    <x v="238"/>
    <x v="938"/>
    <x v="401"/>
    <x v="0"/>
    <x v="9"/>
    <x v="2"/>
    <x v="0"/>
  </r>
  <r>
    <x v="0"/>
    <x v="5"/>
    <x v="117"/>
    <x v="0"/>
    <x v="6"/>
    <x v="6"/>
    <x v="6"/>
    <x v="540"/>
    <x v="1"/>
    <x v="0"/>
    <x v="11"/>
    <x v="379"/>
    <x v="329"/>
    <x v="950"/>
    <x v="190"/>
    <x v="793"/>
    <x v="798"/>
    <x v="0"/>
    <x v="9"/>
    <x v="0"/>
    <x v="0"/>
  </r>
  <r>
    <x v="0"/>
    <x v="5"/>
    <x v="118"/>
    <x v="0"/>
    <x v="6"/>
    <x v="6"/>
    <x v="6"/>
    <x v="566"/>
    <x v="3"/>
    <x v="1"/>
    <x v="19"/>
    <x v="383"/>
    <x v="336"/>
    <x v="1685"/>
    <x v="199"/>
    <x v="1419"/>
    <x v="1645"/>
    <x v="0"/>
    <x v="13"/>
    <x v="3"/>
    <x v="0"/>
  </r>
  <r>
    <x v="0"/>
    <x v="5"/>
    <x v="118"/>
    <x v="0"/>
    <x v="6"/>
    <x v="6"/>
    <x v="6"/>
    <x v="1289"/>
    <x v="1"/>
    <x v="0"/>
    <x v="11"/>
    <x v="382"/>
    <x v="333"/>
    <x v="1000"/>
    <x v="202"/>
    <x v="841"/>
    <x v="847"/>
    <x v="0"/>
    <x v="9"/>
    <x v="1"/>
    <x v="0"/>
  </r>
  <r>
    <x v="0"/>
    <x v="5"/>
    <x v="119"/>
    <x v="0"/>
    <x v="6"/>
    <x v="6"/>
    <x v="6"/>
    <x v="1274"/>
    <x v="1"/>
    <x v="0"/>
    <x v="11"/>
    <x v="388"/>
    <x v="331"/>
    <x v="40"/>
    <x v="195"/>
    <x v="603"/>
    <x v="47"/>
    <x v="0"/>
    <x v="9"/>
    <x v="1"/>
    <x v="0"/>
  </r>
  <r>
    <x v="0"/>
    <x v="5"/>
    <x v="119"/>
    <x v="0"/>
    <x v="6"/>
    <x v="6"/>
    <x v="6"/>
    <x v="1485"/>
    <x v="0"/>
    <x v="0"/>
    <x v="31"/>
    <x v="385"/>
    <x v="340"/>
    <x v="1496"/>
    <x v="24"/>
    <x v="348"/>
    <x v="1610"/>
    <x v="0"/>
    <x v="10"/>
    <x v="0"/>
    <x v="0"/>
  </r>
  <r>
    <x v="0"/>
    <x v="5"/>
    <x v="119"/>
    <x v="0"/>
    <x v="6"/>
    <x v="6"/>
    <x v="6"/>
    <x v="1479"/>
    <x v="0"/>
    <x v="0"/>
    <x v="14"/>
    <x v="387"/>
    <x v="332"/>
    <x v="48"/>
    <x v="239"/>
    <x v="780"/>
    <x v="39"/>
    <x v="0"/>
    <x v="9"/>
    <x v="2"/>
    <x v="0"/>
  </r>
  <r>
    <x v="0"/>
    <x v="5"/>
    <x v="119"/>
    <x v="0"/>
    <x v="6"/>
    <x v="6"/>
    <x v="6"/>
    <x v="711"/>
    <x v="2"/>
    <x v="0"/>
    <x v="38"/>
    <x v="384"/>
    <x v="335"/>
    <x v="1451"/>
    <x v="10"/>
    <x v="76"/>
    <x v="1358"/>
    <x v="0"/>
    <x v="16"/>
    <x v="3"/>
    <x v="0"/>
  </r>
  <r>
    <x v="0"/>
    <x v="5"/>
    <x v="119"/>
    <x v="0"/>
    <x v="6"/>
    <x v="6"/>
    <x v="6"/>
    <x v="795"/>
    <x v="3"/>
    <x v="0"/>
    <x v="19"/>
    <x v="386"/>
    <x v="334"/>
    <x v="380"/>
    <x v="186"/>
    <x v="674"/>
    <x v="327"/>
    <x v="0"/>
    <x v="13"/>
    <x v="3"/>
    <x v="0"/>
  </r>
  <r>
    <x v="0"/>
    <x v="5"/>
    <x v="120"/>
    <x v="0"/>
    <x v="6"/>
    <x v="6"/>
    <x v="6"/>
    <x v="1025"/>
    <x v="1"/>
    <x v="0"/>
    <x v="11"/>
    <x v="389"/>
    <x v="334"/>
    <x v="922"/>
    <x v="147"/>
    <x v="580"/>
    <x v="791"/>
    <x v="0"/>
    <x v="9"/>
    <x v="0"/>
    <x v="0"/>
  </r>
  <r>
    <x v="0"/>
    <x v="5"/>
    <x v="120"/>
    <x v="0"/>
    <x v="6"/>
    <x v="6"/>
    <x v="6"/>
    <x v="661"/>
    <x v="1"/>
    <x v="2"/>
    <x v="11"/>
    <x v="391"/>
    <x v="337"/>
    <x v="836"/>
    <x v="54"/>
    <x v="220"/>
    <x v="691"/>
    <x v="0"/>
    <x v="9"/>
    <x v="0"/>
    <x v="0"/>
  </r>
  <r>
    <x v="0"/>
    <x v="5"/>
    <x v="120"/>
    <x v="0"/>
    <x v="6"/>
    <x v="6"/>
    <x v="6"/>
    <x v="596"/>
    <x v="2"/>
    <x v="2"/>
    <x v="38"/>
    <x v="389"/>
    <x v="339"/>
    <x v="1628"/>
    <x v="10"/>
    <x v="114"/>
    <x v="1525"/>
    <x v="0"/>
    <x v="16"/>
    <x v="3"/>
    <x v="0"/>
  </r>
  <r>
    <x v="0"/>
    <x v="5"/>
    <x v="120"/>
    <x v="0"/>
    <x v="6"/>
    <x v="6"/>
    <x v="6"/>
    <x v="382"/>
    <x v="1"/>
    <x v="0"/>
    <x v="11"/>
    <x v="390"/>
    <x v="334"/>
    <x v="529"/>
    <x v="78"/>
    <x v="218"/>
    <x v="467"/>
    <x v="0"/>
    <x v="9"/>
    <x v="0"/>
    <x v="0"/>
  </r>
  <r>
    <x v="0"/>
    <x v="5"/>
    <x v="121"/>
    <x v="0"/>
    <x v="6"/>
    <x v="6"/>
    <x v="6"/>
    <x v="1080"/>
    <x v="2"/>
    <x v="0"/>
    <x v="42"/>
    <x v="392"/>
    <x v="338"/>
    <x v="1532"/>
    <x v="357"/>
    <x v="1731"/>
    <x v="1446"/>
    <x v="0"/>
    <x v="16"/>
    <x v="3"/>
    <x v="0"/>
  </r>
  <r>
    <x v="0"/>
    <x v="5"/>
    <x v="122"/>
    <x v="0"/>
    <x v="6"/>
    <x v="6"/>
    <x v="6"/>
    <x v="304"/>
    <x v="3"/>
    <x v="5"/>
    <x v="19"/>
    <x v="394"/>
    <x v="342"/>
    <x v="1456"/>
    <x v="199"/>
    <x v="1004"/>
    <x v="1348"/>
    <x v="0"/>
    <x v="13"/>
    <x v="3"/>
    <x v="0"/>
  </r>
  <r>
    <x v="0"/>
    <x v="5"/>
    <x v="122"/>
    <x v="0"/>
    <x v="6"/>
    <x v="6"/>
    <x v="6"/>
    <x v="702"/>
    <x v="3"/>
    <x v="0"/>
    <x v="7"/>
    <x v="393"/>
    <x v="338"/>
    <x v="1172"/>
    <x v="199"/>
    <x v="886"/>
    <x v="1034"/>
    <x v="0"/>
    <x v="13"/>
    <x v="3"/>
    <x v="0"/>
  </r>
  <r>
    <x v="0"/>
    <x v="5"/>
    <x v="123"/>
    <x v="0"/>
    <x v="6"/>
    <x v="6"/>
    <x v="6"/>
    <x v="832"/>
    <x v="3"/>
    <x v="2"/>
    <x v="19"/>
    <x v="396"/>
    <x v="343"/>
    <x v="1471"/>
    <x v="199"/>
    <x v="1016"/>
    <x v="1363"/>
    <x v="0"/>
    <x v="13"/>
    <x v="3"/>
    <x v="0"/>
  </r>
  <r>
    <x v="0"/>
    <x v="5"/>
    <x v="123"/>
    <x v="0"/>
    <x v="6"/>
    <x v="6"/>
    <x v="6"/>
    <x v="1059"/>
    <x v="1"/>
    <x v="2"/>
    <x v="11"/>
    <x v="395"/>
    <x v="341"/>
    <x v="1285"/>
    <x v="101"/>
    <x v="482"/>
    <x v="1154"/>
    <x v="0"/>
    <x v="9"/>
    <x v="2"/>
    <x v="0"/>
  </r>
  <r>
    <x v="0"/>
    <x v="6"/>
    <x v="124"/>
    <x v="0"/>
    <x v="6"/>
    <x v="6"/>
    <x v="6"/>
    <x v="1435"/>
    <x v="1"/>
    <x v="0"/>
    <x v="11"/>
    <x v="397"/>
    <x v="344"/>
    <x v="1184"/>
    <x v="242"/>
    <x v="1131"/>
    <x v="1080"/>
    <x v="0"/>
    <x v="9"/>
    <x v="2"/>
    <x v="0"/>
  </r>
  <r>
    <x v="0"/>
    <x v="6"/>
    <x v="124"/>
    <x v="0"/>
    <x v="6"/>
    <x v="6"/>
    <x v="6"/>
    <x v="22"/>
    <x v="0"/>
    <x v="0"/>
    <x v="31"/>
    <x v="398"/>
    <x v="345"/>
    <x v="1544"/>
    <x v="24"/>
    <x v="283"/>
    <x v="1568"/>
    <x v="0"/>
    <x v="10"/>
    <x v="0"/>
    <x v="0"/>
  </r>
  <r>
    <x v="0"/>
    <x v="6"/>
    <x v="125"/>
    <x v="0"/>
    <x v="6"/>
    <x v="6"/>
    <x v="6"/>
    <x v="256"/>
    <x v="1"/>
    <x v="0"/>
    <x v="11"/>
    <x v="399"/>
    <x v="343"/>
    <x v="1052"/>
    <x v="78"/>
    <x v="331"/>
    <x v="929"/>
    <x v="0"/>
    <x v="9"/>
    <x v="0"/>
    <x v="0"/>
  </r>
  <r>
    <x v="0"/>
    <x v="6"/>
    <x v="126"/>
    <x v="0"/>
    <x v="6"/>
    <x v="6"/>
    <x v="6"/>
    <x v="921"/>
    <x v="3"/>
    <x v="0"/>
    <x v="19"/>
    <x v="400"/>
    <x v="346"/>
    <x v="420"/>
    <x v="186"/>
    <x v="875"/>
    <x v="1175"/>
    <x v="0"/>
    <x v="13"/>
    <x v="3"/>
    <x v="0"/>
  </r>
  <r>
    <x v="0"/>
    <x v="6"/>
    <x v="127"/>
    <x v="0"/>
    <x v="6"/>
    <x v="6"/>
    <x v="6"/>
    <x v="1013"/>
    <x v="3"/>
    <x v="2"/>
    <x v="19"/>
    <x v="403"/>
    <x v="348"/>
    <x v="908"/>
    <x v="186"/>
    <x v="773"/>
    <x v="759"/>
    <x v="0"/>
    <x v="13"/>
    <x v="3"/>
    <x v="0"/>
  </r>
  <r>
    <x v="0"/>
    <x v="6"/>
    <x v="127"/>
    <x v="0"/>
    <x v="6"/>
    <x v="6"/>
    <x v="6"/>
    <x v="376"/>
    <x v="3"/>
    <x v="2"/>
    <x v="19"/>
    <x v="401"/>
    <x v="348"/>
    <x v="925"/>
    <x v="199"/>
    <x v="823"/>
    <x v="772"/>
    <x v="0"/>
    <x v="13"/>
    <x v="3"/>
    <x v="0"/>
  </r>
  <r>
    <x v="0"/>
    <x v="6"/>
    <x v="127"/>
    <x v="0"/>
    <x v="6"/>
    <x v="6"/>
    <x v="6"/>
    <x v="1186"/>
    <x v="1"/>
    <x v="0"/>
    <x v="11"/>
    <x v="404"/>
    <x v="349"/>
    <x v="826"/>
    <x v="244"/>
    <x v="1026"/>
    <x v="697"/>
    <x v="0"/>
    <x v="9"/>
    <x v="2"/>
    <x v="0"/>
  </r>
  <r>
    <x v="0"/>
    <x v="6"/>
    <x v="128"/>
    <x v="0"/>
    <x v="6"/>
    <x v="6"/>
    <x v="6"/>
    <x v="1299"/>
    <x v="3"/>
    <x v="4"/>
    <x v="19"/>
    <x v="407"/>
    <x v="348"/>
    <x v="103"/>
    <x v="199"/>
    <x v="643"/>
    <x v="84"/>
    <x v="0"/>
    <x v="13"/>
    <x v="3"/>
    <x v="0"/>
  </r>
  <r>
    <x v="0"/>
    <x v="6"/>
    <x v="128"/>
    <x v="0"/>
    <x v="6"/>
    <x v="6"/>
    <x v="6"/>
    <x v="1058"/>
    <x v="1"/>
    <x v="4"/>
    <x v="11"/>
    <x v="406"/>
    <x v="354"/>
    <x v="1545"/>
    <x v="78"/>
    <x v="1772"/>
    <x v="1758"/>
    <x v="0"/>
    <x v="11"/>
    <x v="0"/>
    <x v="0"/>
  </r>
  <r>
    <x v="0"/>
    <x v="6"/>
    <x v="128"/>
    <x v="0"/>
    <x v="6"/>
    <x v="6"/>
    <x v="6"/>
    <x v="943"/>
    <x v="3"/>
    <x v="4"/>
    <x v="19"/>
    <x v="405"/>
    <x v="347"/>
    <x v="886"/>
    <x v="314"/>
    <x v="1480"/>
    <x v="776"/>
    <x v="0"/>
    <x v="13"/>
    <x v="3"/>
    <x v="0"/>
  </r>
  <r>
    <x v="0"/>
    <x v="6"/>
    <x v="129"/>
    <x v="0"/>
    <x v="6"/>
    <x v="6"/>
    <x v="6"/>
    <x v="766"/>
    <x v="1"/>
    <x v="2"/>
    <x v="11"/>
    <x v="408"/>
    <x v="350"/>
    <x v="979"/>
    <x v="85"/>
    <x v="334"/>
    <x v="835"/>
    <x v="0"/>
    <x v="9"/>
    <x v="0"/>
    <x v="0"/>
  </r>
  <r>
    <x v="0"/>
    <x v="6"/>
    <x v="129"/>
    <x v="0"/>
    <x v="6"/>
    <x v="6"/>
    <x v="6"/>
    <x v="462"/>
    <x v="3"/>
    <x v="4"/>
    <x v="19"/>
    <x v="402"/>
    <x v="350"/>
    <x v="1107"/>
    <x v="385"/>
    <x v="1770"/>
    <x v="1075"/>
    <x v="0"/>
    <x v="13"/>
    <x v="3"/>
    <x v="0"/>
  </r>
  <r>
    <x v="0"/>
    <x v="6"/>
    <x v="129"/>
    <x v="0"/>
    <x v="6"/>
    <x v="6"/>
    <x v="6"/>
    <x v="1555"/>
    <x v="1"/>
    <x v="0"/>
    <x v="11"/>
    <x v="409"/>
    <x v="351"/>
    <x v="805"/>
    <x v="258"/>
    <x v="1069"/>
    <x v="674"/>
    <x v="0"/>
    <x v="9"/>
    <x v="2"/>
    <x v="0"/>
  </r>
  <r>
    <x v="0"/>
    <x v="6"/>
    <x v="130"/>
    <x v="0"/>
    <x v="6"/>
    <x v="6"/>
    <x v="6"/>
    <x v="758"/>
    <x v="3"/>
    <x v="0"/>
    <x v="19"/>
    <x v="410"/>
    <x v="352"/>
    <x v="1385"/>
    <x v="199"/>
    <x v="1045"/>
    <x v="1425"/>
    <x v="0"/>
    <x v="27"/>
    <x v="3"/>
    <x v="0"/>
  </r>
  <r>
    <x v="0"/>
    <x v="6"/>
    <x v="130"/>
    <x v="0"/>
    <x v="6"/>
    <x v="6"/>
    <x v="6"/>
    <x v="646"/>
    <x v="3"/>
    <x v="2"/>
    <x v="19"/>
    <x v="411"/>
    <x v="353"/>
    <x v="975"/>
    <x v="186"/>
    <x v="870"/>
    <x v="1161"/>
    <x v="0"/>
    <x v="13"/>
    <x v="3"/>
    <x v="0"/>
  </r>
  <r>
    <x v="0"/>
    <x v="6"/>
    <x v="131"/>
    <x v="0"/>
    <x v="6"/>
    <x v="6"/>
    <x v="6"/>
    <x v="323"/>
    <x v="3"/>
    <x v="2"/>
    <x v="19"/>
    <x v="413"/>
    <x v="359"/>
    <x v="878"/>
    <x v="199"/>
    <x v="816"/>
    <x v="736"/>
    <x v="0"/>
    <x v="13"/>
    <x v="3"/>
    <x v="0"/>
  </r>
  <r>
    <x v="0"/>
    <x v="6"/>
    <x v="131"/>
    <x v="0"/>
    <x v="6"/>
    <x v="6"/>
    <x v="6"/>
    <x v="250"/>
    <x v="3"/>
    <x v="0"/>
    <x v="19"/>
    <x v="415"/>
    <x v="356"/>
    <x v="323"/>
    <x v="199"/>
    <x v="727"/>
    <x v="282"/>
    <x v="0"/>
    <x v="13"/>
    <x v="3"/>
    <x v="0"/>
  </r>
  <r>
    <x v="0"/>
    <x v="6"/>
    <x v="131"/>
    <x v="0"/>
    <x v="6"/>
    <x v="6"/>
    <x v="6"/>
    <x v="105"/>
    <x v="0"/>
    <x v="3"/>
    <x v="31"/>
    <x v="412"/>
    <x v="355"/>
    <x v="1673"/>
    <x v="24"/>
    <x v="337"/>
    <x v="1602"/>
    <x v="0"/>
    <x v="9"/>
    <x v="0"/>
    <x v="0"/>
  </r>
  <r>
    <x v="0"/>
    <x v="6"/>
    <x v="131"/>
    <x v="0"/>
    <x v="6"/>
    <x v="6"/>
    <x v="6"/>
    <x v="1241"/>
    <x v="3"/>
    <x v="2"/>
    <x v="19"/>
    <x v="414"/>
    <x v="358"/>
    <x v="702"/>
    <x v="314"/>
    <x v="1410"/>
    <x v="573"/>
    <x v="0"/>
    <x v="13"/>
    <x v="3"/>
    <x v="0"/>
  </r>
  <r>
    <x v="0"/>
    <x v="6"/>
    <x v="132"/>
    <x v="0"/>
    <x v="6"/>
    <x v="6"/>
    <x v="6"/>
    <x v="1177"/>
    <x v="3"/>
    <x v="4"/>
    <x v="19"/>
    <x v="418"/>
    <x v="357"/>
    <x v="871"/>
    <x v="314"/>
    <x v="1472"/>
    <x v="758"/>
    <x v="0"/>
    <x v="13"/>
    <x v="3"/>
    <x v="0"/>
  </r>
  <r>
    <x v="0"/>
    <x v="6"/>
    <x v="132"/>
    <x v="0"/>
    <x v="6"/>
    <x v="6"/>
    <x v="6"/>
    <x v="1178"/>
    <x v="3"/>
    <x v="2"/>
    <x v="19"/>
    <x v="417"/>
    <x v="360"/>
    <x v="769"/>
    <x v="419"/>
    <x v="1817"/>
    <x v="647"/>
    <x v="0"/>
    <x v="13"/>
    <x v="3"/>
    <x v="0"/>
  </r>
  <r>
    <x v="0"/>
    <x v="6"/>
    <x v="132"/>
    <x v="0"/>
    <x v="6"/>
    <x v="6"/>
    <x v="6"/>
    <x v="259"/>
    <x v="3"/>
    <x v="2"/>
    <x v="19"/>
    <x v="416"/>
    <x v="361"/>
    <x v="943"/>
    <x v="273"/>
    <x v="1454"/>
    <x v="1276"/>
    <x v="0"/>
    <x v="13"/>
    <x v="3"/>
    <x v="0"/>
  </r>
  <r>
    <x v="0"/>
    <x v="6"/>
    <x v="133"/>
    <x v="0"/>
    <x v="6"/>
    <x v="6"/>
    <x v="6"/>
    <x v="307"/>
    <x v="1"/>
    <x v="0"/>
    <x v="11"/>
    <x v="419"/>
    <x v="364"/>
    <x v="681"/>
    <x v="54"/>
    <x v="196"/>
    <x v="584"/>
    <x v="0"/>
    <x v="9"/>
    <x v="0"/>
    <x v="0"/>
  </r>
  <r>
    <x v="0"/>
    <x v="6"/>
    <x v="133"/>
    <x v="0"/>
    <x v="6"/>
    <x v="6"/>
    <x v="6"/>
    <x v="1020"/>
    <x v="1"/>
    <x v="0"/>
    <x v="11"/>
    <x v="419"/>
    <x v="365"/>
    <x v="937"/>
    <x v="136"/>
    <x v="536"/>
    <x v="764"/>
    <x v="0"/>
    <x v="9"/>
    <x v="1"/>
    <x v="0"/>
  </r>
  <r>
    <x v="0"/>
    <x v="6"/>
    <x v="134"/>
    <x v="0"/>
    <x v="6"/>
    <x v="6"/>
    <x v="6"/>
    <x v="68"/>
    <x v="0"/>
    <x v="0"/>
    <x v="31"/>
    <x v="421"/>
    <x v="363"/>
    <x v="24"/>
    <x v="17"/>
    <x v="19"/>
    <x v="26"/>
    <x v="0"/>
    <x v="9"/>
    <x v="0"/>
    <x v="0"/>
  </r>
  <r>
    <x v="0"/>
    <x v="6"/>
    <x v="134"/>
    <x v="0"/>
    <x v="6"/>
    <x v="6"/>
    <x v="6"/>
    <x v="1054"/>
    <x v="2"/>
    <x v="2"/>
    <x v="42"/>
    <x v="420"/>
    <x v="362"/>
    <x v="307"/>
    <x v="196"/>
    <x v="1168"/>
    <x v="1550"/>
    <x v="0"/>
    <x v="17"/>
    <x v="2"/>
    <x v="0"/>
  </r>
  <r>
    <x v="0"/>
    <x v="6"/>
    <x v="135"/>
    <x v="0"/>
    <x v="7"/>
    <x v="7"/>
    <x v="7"/>
    <x v="528"/>
    <x v="0"/>
    <x v="1"/>
    <x v="31"/>
    <x v="422"/>
    <x v="366"/>
    <x v="28"/>
    <x v="17"/>
    <x v="22"/>
    <x v="27"/>
    <x v="0"/>
    <x v="9"/>
    <x v="0"/>
    <x v="0"/>
  </r>
  <r>
    <x v="0"/>
    <x v="7"/>
    <x v="136"/>
    <x v="0"/>
    <x v="7"/>
    <x v="7"/>
    <x v="7"/>
    <x v="21"/>
    <x v="0"/>
    <x v="0"/>
    <x v="31"/>
    <x v="423"/>
    <x v="367"/>
    <x v="21"/>
    <x v="14"/>
    <x v="11"/>
    <x v="22"/>
    <x v="0"/>
    <x v="11"/>
    <x v="0"/>
    <x v="0"/>
  </r>
  <r>
    <x v="0"/>
    <x v="7"/>
    <x v="137"/>
    <x v="0"/>
    <x v="7"/>
    <x v="7"/>
    <x v="7"/>
    <x v="657"/>
    <x v="3"/>
    <x v="2"/>
    <x v="19"/>
    <x v="426"/>
    <x v="369"/>
    <x v="1301"/>
    <x v="199"/>
    <x v="1298"/>
    <x v="1606"/>
    <x v="0"/>
    <x v="13"/>
    <x v="3"/>
    <x v="0"/>
  </r>
  <r>
    <x v="0"/>
    <x v="7"/>
    <x v="137"/>
    <x v="0"/>
    <x v="7"/>
    <x v="7"/>
    <x v="7"/>
    <x v="740"/>
    <x v="1"/>
    <x v="0"/>
    <x v="11"/>
    <x v="424"/>
    <x v="368"/>
    <x v="645"/>
    <x v="184"/>
    <x v="718"/>
    <x v="549"/>
    <x v="0"/>
    <x v="9"/>
    <x v="2"/>
    <x v="0"/>
  </r>
  <r>
    <x v="0"/>
    <x v="7"/>
    <x v="137"/>
    <x v="0"/>
    <x v="7"/>
    <x v="7"/>
    <x v="7"/>
    <x v="916"/>
    <x v="3"/>
    <x v="1"/>
    <x v="18"/>
    <x v="425"/>
    <x v="370"/>
    <x v="705"/>
    <x v="199"/>
    <x v="876"/>
    <x v="1007"/>
    <x v="0"/>
    <x v="13"/>
    <x v="3"/>
    <x v="0"/>
  </r>
  <r>
    <x v="0"/>
    <x v="7"/>
    <x v="138"/>
    <x v="0"/>
    <x v="7"/>
    <x v="7"/>
    <x v="7"/>
    <x v="431"/>
    <x v="3"/>
    <x v="1"/>
    <x v="19"/>
    <x v="429"/>
    <x v="374"/>
    <x v="1469"/>
    <x v="199"/>
    <x v="1115"/>
    <x v="1488"/>
    <x v="0"/>
    <x v="13"/>
    <x v="3"/>
    <x v="0"/>
  </r>
  <r>
    <x v="0"/>
    <x v="7"/>
    <x v="138"/>
    <x v="0"/>
    <x v="7"/>
    <x v="7"/>
    <x v="7"/>
    <x v="1424"/>
    <x v="1"/>
    <x v="2"/>
    <x v="11"/>
    <x v="428"/>
    <x v="372"/>
    <x v="1112"/>
    <x v="258"/>
    <x v="1152"/>
    <x v="955"/>
    <x v="0"/>
    <x v="9"/>
    <x v="2"/>
    <x v="0"/>
  </r>
  <r>
    <x v="0"/>
    <x v="7"/>
    <x v="138"/>
    <x v="0"/>
    <x v="7"/>
    <x v="7"/>
    <x v="7"/>
    <x v="1689"/>
    <x v="1"/>
    <x v="0"/>
    <x v="14"/>
    <x v="430"/>
    <x v="371"/>
    <x v="1376"/>
    <x v="265"/>
    <x v="1370"/>
    <x v="1272"/>
    <x v="0"/>
    <x v="9"/>
    <x v="2"/>
    <x v="0"/>
  </r>
  <r>
    <x v="0"/>
    <x v="7"/>
    <x v="139"/>
    <x v="0"/>
    <x v="7"/>
    <x v="7"/>
    <x v="7"/>
    <x v="420"/>
    <x v="2"/>
    <x v="0"/>
    <x v="42"/>
    <x v="432"/>
    <x v="381"/>
    <x v="1602"/>
    <x v="2"/>
    <x v="53"/>
    <x v="1522"/>
    <x v="0"/>
    <x v="16"/>
    <x v="0"/>
    <x v="0"/>
  </r>
  <r>
    <x v="0"/>
    <x v="7"/>
    <x v="139"/>
    <x v="0"/>
    <x v="7"/>
    <x v="7"/>
    <x v="7"/>
    <x v="210"/>
    <x v="1"/>
    <x v="1"/>
    <x v="9"/>
    <x v="431"/>
    <x v="373"/>
    <x v="1280"/>
    <x v="78"/>
    <x v="452"/>
    <x v="1379"/>
    <x v="0"/>
    <x v="9"/>
    <x v="0"/>
    <x v="0"/>
  </r>
  <r>
    <x v="0"/>
    <x v="7"/>
    <x v="140"/>
    <x v="0"/>
    <x v="7"/>
    <x v="7"/>
    <x v="7"/>
    <x v="417"/>
    <x v="1"/>
    <x v="0"/>
    <x v="17"/>
    <x v="427"/>
    <x v="375"/>
    <x v="1329"/>
    <x v="78"/>
    <x v="509"/>
    <x v="1482"/>
    <x v="0"/>
    <x v="9"/>
    <x v="0"/>
    <x v="0"/>
  </r>
  <r>
    <x v="0"/>
    <x v="7"/>
    <x v="140"/>
    <x v="0"/>
    <x v="7"/>
    <x v="7"/>
    <x v="7"/>
    <x v="346"/>
    <x v="3"/>
    <x v="0"/>
    <x v="19"/>
    <x v="433"/>
    <x v="377"/>
    <x v="838"/>
    <x v="199"/>
    <x v="899"/>
    <x v="1076"/>
    <x v="0"/>
    <x v="13"/>
    <x v="3"/>
    <x v="0"/>
  </r>
  <r>
    <x v="0"/>
    <x v="7"/>
    <x v="141"/>
    <x v="0"/>
    <x v="7"/>
    <x v="7"/>
    <x v="7"/>
    <x v="4"/>
    <x v="0"/>
    <x v="4"/>
    <x v="31"/>
    <x v="438"/>
    <x v="379"/>
    <x v="1351"/>
    <x v="17"/>
    <x v="86"/>
    <x v="1234"/>
    <x v="0"/>
    <x v="9"/>
    <x v="0"/>
    <x v="0"/>
  </r>
  <r>
    <x v="0"/>
    <x v="7"/>
    <x v="141"/>
    <x v="0"/>
    <x v="7"/>
    <x v="7"/>
    <x v="7"/>
    <x v="662"/>
    <x v="3"/>
    <x v="0"/>
    <x v="19"/>
    <x v="435"/>
    <x v="376"/>
    <x v="509"/>
    <x v="314"/>
    <x v="1616"/>
    <x v="1205"/>
    <x v="0"/>
    <x v="13"/>
    <x v="3"/>
    <x v="0"/>
  </r>
  <r>
    <x v="0"/>
    <x v="7"/>
    <x v="141"/>
    <x v="0"/>
    <x v="7"/>
    <x v="7"/>
    <x v="7"/>
    <x v="1527"/>
    <x v="3"/>
    <x v="2"/>
    <x v="19"/>
    <x v="437"/>
    <x v="380"/>
    <x v="82"/>
    <x v="314"/>
    <x v="1153"/>
    <x v="64"/>
    <x v="0"/>
    <x v="13"/>
    <x v="3"/>
    <x v="0"/>
  </r>
  <r>
    <x v="0"/>
    <x v="7"/>
    <x v="141"/>
    <x v="0"/>
    <x v="7"/>
    <x v="7"/>
    <x v="7"/>
    <x v="1283"/>
    <x v="1"/>
    <x v="2"/>
    <x v="11"/>
    <x v="434"/>
    <x v="385"/>
    <x v="1526"/>
    <x v="296"/>
    <x v="1723"/>
    <x v="1659"/>
    <x v="0"/>
    <x v="10"/>
    <x v="1"/>
    <x v="0"/>
  </r>
  <r>
    <x v="0"/>
    <x v="7"/>
    <x v="142"/>
    <x v="0"/>
    <x v="7"/>
    <x v="7"/>
    <x v="7"/>
    <x v="1267"/>
    <x v="3"/>
    <x v="0"/>
    <x v="18"/>
    <x v="439"/>
    <x v="382"/>
    <x v="1476"/>
    <x v="194"/>
    <x v="1040"/>
    <x v="1448"/>
    <x v="0"/>
    <x v="13"/>
    <x v="3"/>
    <x v="0"/>
  </r>
  <r>
    <x v="0"/>
    <x v="7"/>
    <x v="142"/>
    <x v="0"/>
    <x v="7"/>
    <x v="7"/>
    <x v="7"/>
    <x v="1126"/>
    <x v="1"/>
    <x v="0"/>
    <x v="11"/>
    <x v="436"/>
    <x v="378"/>
    <x v="749"/>
    <x v="151"/>
    <x v="571"/>
    <x v="660"/>
    <x v="0"/>
    <x v="9"/>
    <x v="1"/>
    <x v="0"/>
  </r>
  <r>
    <x v="0"/>
    <x v="7"/>
    <x v="143"/>
    <x v="0"/>
    <x v="7"/>
    <x v="7"/>
    <x v="7"/>
    <x v="1532"/>
    <x v="1"/>
    <x v="2"/>
    <x v="11"/>
    <x v="440"/>
    <x v="384"/>
    <x v="1275"/>
    <x v="239"/>
    <x v="1294"/>
    <x v="1386"/>
    <x v="0"/>
    <x v="9"/>
    <x v="2"/>
    <x v="0"/>
  </r>
  <r>
    <x v="0"/>
    <x v="7"/>
    <x v="143"/>
    <x v="0"/>
    <x v="7"/>
    <x v="7"/>
    <x v="7"/>
    <x v="1353"/>
    <x v="3"/>
    <x v="4"/>
    <x v="19"/>
    <x v="441"/>
    <x v="384"/>
    <x v="1335"/>
    <x v="297"/>
    <x v="1565"/>
    <x v="1201"/>
    <x v="0"/>
    <x v="13"/>
    <x v="3"/>
    <x v="0"/>
  </r>
  <r>
    <x v="0"/>
    <x v="7"/>
    <x v="144"/>
    <x v="0"/>
    <x v="7"/>
    <x v="7"/>
    <x v="7"/>
    <x v="1187"/>
    <x v="2"/>
    <x v="2"/>
    <x v="36"/>
    <x v="443"/>
    <x v="386"/>
    <x v="593"/>
    <x v="161"/>
    <x v="576"/>
    <x v="509"/>
    <x v="0"/>
    <x v="16"/>
    <x v="0"/>
    <x v="0"/>
  </r>
  <r>
    <x v="0"/>
    <x v="7"/>
    <x v="144"/>
    <x v="0"/>
    <x v="7"/>
    <x v="7"/>
    <x v="7"/>
    <x v="413"/>
    <x v="3"/>
    <x v="0"/>
    <x v="19"/>
    <x v="445"/>
    <x v="390"/>
    <x v="877"/>
    <x v="186"/>
    <x v="902"/>
    <x v="1243"/>
    <x v="0"/>
    <x v="13"/>
    <x v="3"/>
    <x v="0"/>
  </r>
  <r>
    <x v="0"/>
    <x v="7"/>
    <x v="144"/>
    <x v="0"/>
    <x v="7"/>
    <x v="7"/>
    <x v="7"/>
    <x v="460"/>
    <x v="3"/>
    <x v="0"/>
    <x v="19"/>
    <x v="444"/>
    <x v="388"/>
    <x v="762"/>
    <x v="199"/>
    <x v="800"/>
    <x v="655"/>
    <x v="0"/>
    <x v="13"/>
    <x v="3"/>
    <x v="0"/>
  </r>
  <r>
    <x v="0"/>
    <x v="7"/>
    <x v="144"/>
    <x v="0"/>
    <x v="7"/>
    <x v="7"/>
    <x v="7"/>
    <x v="493"/>
    <x v="1"/>
    <x v="0"/>
    <x v="31"/>
    <x v="442"/>
    <x v="387"/>
    <x v="1250"/>
    <x v="78"/>
    <x v="457"/>
    <x v="1395"/>
    <x v="0"/>
    <x v="10"/>
    <x v="0"/>
    <x v="0"/>
  </r>
  <r>
    <x v="0"/>
    <x v="7"/>
    <x v="145"/>
    <x v="0"/>
    <x v="7"/>
    <x v="7"/>
    <x v="7"/>
    <x v="355"/>
    <x v="1"/>
    <x v="0"/>
    <x v="11"/>
    <x v="446"/>
    <x v="389"/>
    <x v="1551"/>
    <x v="78"/>
    <x v="519"/>
    <x v="1504"/>
    <x v="0"/>
    <x v="9"/>
    <x v="0"/>
    <x v="0"/>
  </r>
  <r>
    <x v="0"/>
    <x v="7"/>
    <x v="145"/>
    <x v="0"/>
    <x v="7"/>
    <x v="7"/>
    <x v="7"/>
    <x v="534"/>
    <x v="3"/>
    <x v="0"/>
    <x v="19"/>
    <x v="447"/>
    <x v="389"/>
    <x v="515"/>
    <x v="199"/>
    <x v="757"/>
    <x v="449"/>
    <x v="0"/>
    <x v="13"/>
    <x v="3"/>
    <x v="0"/>
  </r>
  <r>
    <x v="0"/>
    <x v="7"/>
    <x v="145"/>
    <x v="0"/>
    <x v="8"/>
    <x v="8"/>
    <x v="8"/>
    <x v="1636"/>
    <x v="1"/>
    <x v="3"/>
    <x v="14"/>
    <x v="448"/>
    <x v="391"/>
    <x v="1188"/>
    <x v="265"/>
    <x v="1416"/>
    <x v="1338"/>
    <x v="0"/>
    <x v="9"/>
    <x v="2"/>
    <x v="0"/>
  </r>
  <r>
    <x v="0"/>
    <x v="7"/>
    <x v="146"/>
    <x v="0"/>
    <x v="8"/>
    <x v="8"/>
    <x v="8"/>
    <x v="1687"/>
    <x v="1"/>
    <x v="2"/>
    <x v="11"/>
    <x v="449"/>
    <x v="392"/>
    <x v="510"/>
    <x v="251"/>
    <x v="1101"/>
    <x v="868"/>
    <x v="0"/>
    <x v="9"/>
    <x v="2"/>
    <x v="0"/>
  </r>
  <r>
    <x v="0"/>
    <x v="7"/>
    <x v="146"/>
    <x v="0"/>
    <x v="8"/>
    <x v="8"/>
    <x v="8"/>
    <x v="1259"/>
    <x v="3"/>
    <x v="2"/>
    <x v="19"/>
    <x v="450"/>
    <x v="393"/>
    <x v="1010"/>
    <x v="199"/>
    <x v="937"/>
    <x v="1194"/>
    <x v="0"/>
    <x v="13"/>
    <x v="3"/>
    <x v="0"/>
  </r>
  <r>
    <x v="0"/>
    <x v="7"/>
    <x v="147"/>
    <x v="0"/>
    <x v="7"/>
    <x v="7"/>
    <x v="7"/>
    <x v="11"/>
    <x v="0"/>
    <x v="0"/>
    <x v="31"/>
    <x v="451"/>
    <x v="383"/>
    <x v="16"/>
    <x v="17"/>
    <x v="14"/>
    <x v="16"/>
    <x v="0"/>
    <x v="10"/>
    <x v="0"/>
    <x v="0"/>
  </r>
  <r>
    <x v="0"/>
    <x v="7"/>
    <x v="148"/>
    <x v="0"/>
    <x v="8"/>
    <x v="8"/>
    <x v="8"/>
    <x v="487"/>
    <x v="1"/>
    <x v="3"/>
    <x v="11"/>
    <x v="453"/>
    <x v="394"/>
    <x v="1328"/>
    <x v="54"/>
    <x v="361"/>
    <x v="1188"/>
    <x v="0"/>
    <x v="9"/>
    <x v="0"/>
    <x v="0"/>
  </r>
  <r>
    <x v="0"/>
    <x v="7"/>
    <x v="148"/>
    <x v="0"/>
    <x v="8"/>
    <x v="8"/>
    <x v="8"/>
    <x v="738"/>
    <x v="1"/>
    <x v="2"/>
    <x v="11"/>
    <x v="452"/>
    <x v="395"/>
    <x v="1132"/>
    <x v="78"/>
    <x v="349"/>
    <x v="989"/>
    <x v="0"/>
    <x v="9"/>
    <x v="0"/>
    <x v="0"/>
  </r>
  <r>
    <x v="0"/>
    <x v="7"/>
    <x v="149"/>
    <x v="0"/>
    <x v="8"/>
    <x v="8"/>
    <x v="8"/>
    <x v="1035"/>
    <x v="1"/>
    <x v="0"/>
    <x v="11"/>
    <x v="455"/>
    <x v="396"/>
    <x v="646"/>
    <x v="173"/>
    <x v="659"/>
    <x v="533"/>
    <x v="0"/>
    <x v="9"/>
    <x v="2"/>
    <x v="0"/>
  </r>
  <r>
    <x v="0"/>
    <x v="7"/>
    <x v="149"/>
    <x v="0"/>
    <x v="8"/>
    <x v="8"/>
    <x v="8"/>
    <x v="895"/>
    <x v="1"/>
    <x v="0"/>
    <x v="9"/>
    <x v="457"/>
    <x v="399"/>
    <x v="1562"/>
    <x v="151"/>
    <x v="901"/>
    <x v="1565"/>
    <x v="0"/>
    <x v="10"/>
    <x v="0"/>
    <x v="0"/>
  </r>
  <r>
    <x v="0"/>
    <x v="7"/>
    <x v="149"/>
    <x v="0"/>
    <x v="8"/>
    <x v="8"/>
    <x v="8"/>
    <x v="277"/>
    <x v="1"/>
    <x v="1"/>
    <x v="11"/>
    <x v="456"/>
    <x v="397"/>
    <x v="639"/>
    <x v="55"/>
    <x v="276"/>
    <x v="965"/>
    <x v="0"/>
    <x v="9"/>
    <x v="0"/>
    <x v="0"/>
  </r>
  <r>
    <x v="0"/>
    <x v="7"/>
    <x v="150"/>
    <x v="0"/>
    <x v="8"/>
    <x v="8"/>
    <x v="8"/>
    <x v="36"/>
    <x v="0"/>
    <x v="4"/>
    <x v="31"/>
    <x v="454"/>
    <x v="402"/>
    <x v="1467"/>
    <x v="24"/>
    <x v="133"/>
    <x v="1397"/>
    <x v="0"/>
    <x v="10"/>
    <x v="0"/>
    <x v="0"/>
  </r>
  <r>
    <x v="0"/>
    <x v="8"/>
    <x v="150"/>
    <x v="0"/>
    <x v="8"/>
    <x v="8"/>
    <x v="8"/>
    <x v="754"/>
    <x v="3"/>
    <x v="0"/>
    <x v="18"/>
    <x v="459"/>
    <x v="398"/>
    <x v="46"/>
    <x v="186"/>
    <x v="567"/>
    <x v="40"/>
    <x v="0"/>
    <x v="13"/>
    <x v="3"/>
    <x v="0"/>
  </r>
  <r>
    <x v="0"/>
    <x v="7"/>
    <x v="150"/>
    <x v="0"/>
    <x v="8"/>
    <x v="8"/>
    <x v="8"/>
    <x v="1118"/>
    <x v="1"/>
    <x v="2"/>
    <x v="13"/>
    <x v="458"/>
    <x v="397"/>
    <x v="539"/>
    <x v="173"/>
    <x v="642"/>
    <x v="465"/>
    <x v="0"/>
    <x v="9"/>
    <x v="2"/>
    <x v="0"/>
  </r>
  <r>
    <x v="0"/>
    <x v="7"/>
    <x v="151"/>
    <x v="0"/>
    <x v="8"/>
    <x v="8"/>
    <x v="8"/>
    <x v="1470"/>
    <x v="1"/>
    <x v="4"/>
    <x v="11"/>
    <x v="462"/>
    <x v="401"/>
    <x v="1386"/>
    <x v="242"/>
    <x v="1232"/>
    <x v="1307"/>
    <x v="0"/>
    <x v="9"/>
    <x v="2"/>
    <x v="0"/>
  </r>
  <r>
    <x v="0"/>
    <x v="7"/>
    <x v="151"/>
    <x v="0"/>
    <x v="8"/>
    <x v="8"/>
    <x v="8"/>
    <x v="42"/>
    <x v="1"/>
    <x v="2"/>
    <x v="11"/>
    <x v="461"/>
    <x v="405"/>
    <x v="1624"/>
    <x v="78"/>
    <x v="625"/>
    <x v="1637"/>
    <x v="0"/>
    <x v="10"/>
    <x v="0"/>
    <x v="0"/>
  </r>
  <r>
    <x v="0"/>
    <x v="7"/>
    <x v="151"/>
    <x v="0"/>
    <x v="8"/>
    <x v="8"/>
    <x v="8"/>
    <x v="519"/>
    <x v="3"/>
    <x v="3"/>
    <x v="19"/>
    <x v="460"/>
    <x v="400"/>
    <x v="989"/>
    <x v="199"/>
    <x v="834"/>
    <x v="836"/>
    <x v="0"/>
    <x v="13"/>
    <x v="3"/>
    <x v="0"/>
  </r>
  <r>
    <x v="0"/>
    <x v="7"/>
    <x v="152"/>
    <x v="0"/>
    <x v="8"/>
    <x v="8"/>
    <x v="8"/>
    <x v="1311"/>
    <x v="1"/>
    <x v="1"/>
    <x v="11"/>
    <x v="463"/>
    <x v="403"/>
    <x v="1227"/>
    <x v="206"/>
    <x v="926"/>
    <x v="1078"/>
    <x v="0"/>
    <x v="9"/>
    <x v="0"/>
    <x v="0"/>
  </r>
  <r>
    <x v="0"/>
    <x v="7"/>
    <x v="152"/>
    <x v="0"/>
    <x v="8"/>
    <x v="8"/>
    <x v="8"/>
    <x v="1579"/>
    <x v="1"/>
    <x v="2"/>
    <x v="11"/>
    <x v="464"/>
    <x v="404"/>
    <x v="1152"/>
    <x v="239"/>
    <x v="1213"/>
    <x v="1296"/>
    <x v="0"/>
    <x v="9"/>
    <x v="2"/>
    <x v="0"/>
  </r>
  <r>
    <x v="0"/>
    <x v="8"/>
    <x v="153"/>
    <x v="0"/>
    <x v="8"/>
    <x v="8"/>
    <x v="8"/>
    <x v="1699"/>
    <x v="1"/>
    <x v="2"/>
    <x v="11"/>
    <x v="470"/>
    <x v="411"/>
    <x v="787"/>
    <x v="239"/>
    <x v="1236"/>
    <x v="1324"/>
    <x v="0"/>
    <x v="9"/>
    <x v="2"/>
    <x v="0"/>
  </r>
  <r>
    <x v="0"/>
    <x v="8"/>
    <x v="153"/>
    <x v="0"/>
    <x v="8"/>
    <x v="8"/>
    <x v="8"/>
    <x v="1502"/>
    <x v="3"/>
    <x v="2"/>
    <x v="19"/>
    <x v="469"/>
    <x v="410"/>
    <x v="464"/>
    <x v="314"/>
    <x v="1424"/>
    <x v="596"/>
    <x v="0"/>
    <x v="13"/>
    <x v="3"/>
    <x v="0"/>
  </r>
  <r>
    <x v="0"/>
    <x v="8"/>
    <x v="153"/>
    <x v="0"/>
    <x v="8"/>
    <x v="8"/>
    <x v="8"/>
    <x v="1507"/>
    <x v="3"/>
    <x v="0"/>
    <x v="19"/>
    <x v="467"/>
    <x v="408"/>
    <x v="333"/>
    <x v="297"/>
    <x v="1207"/>
    <x v="292"/>
    <x v="0"/>
    <x v="13"/>
    <x v="3"/>
    <x v="0"/>
  </r>
  <r>
    <x v="0"/>
    <x v="8"/>
    <x v="153"/>
    <x v="0"/>
    <x v="8"/>
    <x v="8"/>
    <x v="8"/>
    <x v="404"/>
    <x v="3"/>
    <x v="0"/>
    <x v="19"/>
    <x v="468"/>
    <x v="407"/>
    <x v="366"/>
    <x v="186"/>
    <x v="672"/>
    <x v="312"/>
    <x v="0"/>
    <x v="13"/>
    <x v="3"/>
    <x v="0"/>
  </r>
  <r>
    <x v="0"/>
    <x v="8"/>
    <x v="153"/>
    <x v="0"/>
    <x v="8"/>
    <x v="8"/>
    <x v="8"/>
    <x v="274"/>
    <x v="3"/>
    <x v="0"/>
    <x v="19"/>
    <x v="466"/>
    <x v="406"/>
    <x v="69"/>
    <x v="199"/>
    <x v="706"/>
    <x v="217"/>
    <x v="0"/>
    <x v="13"/>
    <x v="3"/>
    <x v="0"/>
  </r>
  <r>
    <x v="0"/>
    <x v="8"/>
    <x v="153"/>
    <x v="0"/>
    <x v="8"/>
    <x v="8"/>
    <x v="8"/>
    <x v="18"/>
    <x v="0"/>
    <x v="0"/>
    <x v="31"/>
    <x v="471"/>
    <x v="410"/>
    <x v="1099"/>
    <x v="4"/>
    <x v="33"/>
    <x v="952"/>
    <x v="0"/>
    <x v="9"/>
    <x v="0"/>
    <x v="0"/>
  </r>
  <r>
    <x v="0"/>
    <x v="8"/>
    <x v="154"/>
    <x v="0"/>
    <x v="8"/>
    <x v="8"/>
    <x v="8"/>
    <x v="232"/>
    <x v="3"/>
    <x v="0"/>
    <x v="19"/>
    <x v="473"/>
    <x v="409"/>
    <x v="112"/>
    <x v="199"/>
    <x v="651"/>
    <x v="95"/>
    <x v="0"/>
    <x v="13"/>
    <x v="3"/>
    <x v="0"/>
  </r>
  <r>
    <x v="0"/>
    <x v="8"/>
    <x v="154"/>
    <x v="0"/>
    <x v="8"/>
    <x v="8"/>
    <x v="8"/>
    <x v="184"/>
    <x v="1"/>
    <x v="2"/>
    <x v="11"/>
    <x v="465"/>
    <x v="412"/>
    <x v="972"/>
    <x v="78"/>
    <x v="293"/>
    <x v="813"/>
    <x v="0"/>
    <x v="9"/>
    <x v="0"/>
    <x v="0"/>
  </r>
  <r>
    <x v="0"/>
    <x v="8"/>
    <x v="154"/>
    <x v="0"/>
    <x v="8"/>
    <x v="8"/>
    <x v="8"/>
    <x v="917"/>
    <x v="2"/>
    <x v="0"/>
    <x v="37"/>
    <x v="474"/>
    <x v="415"/>
    <x v="1606"/>
    <x v="76"/>
    <x v="601"/>
    <x v="1617"/>
    <x v="0"/>
    <x v="16"/>
    <x v="2"/>
    <x v="0"/>
  </r>
  <r>
    <x v="0"/>
    <x v="8"/>
    <x v="154"/>
    <x v="0"/>
    <x v="8"/>
    <x v="8"/>
    <x v="8"/>
    <x v="1510"/>
    <x v="1"/>
    <x v="2"/>
    <x v="11"/>
    <x v="472"/>
    <x v="413"/>
    <x v="625"/>
    <x v="237"/>
    <x v="963"/>
    <x v="513"/>
    <x v="0"/>
    <x v="9"/>
    <x v="2"/>
    <x v="0"/>
  </r>
  <r>
    <x v="0"/>
    <x v="8"/>
    <x v="155"/>
    <x v="0"/>
    <x v="8"/>
    <x v="8"/>
    <x v="8"/>
    <x v="1718"/>
    <x v="1"/>
    <x v="0"/>
    <x v="11"/>
    <x v="475"/>
    <x v="414"/>
    <x v="506"/>
    <x v="359"/>
    <x v="1677"/>
    <x v="446"/>
    <x v="0"/>
    <x v="9"/>
    <x v="2"/>
    <x v="0"/>
  </r>
  <r>
    <x v="0"/>
    <x v="8"/>
    <x v="155"/>
    <x v="0"/>
    <x v="8"/>
    <x v="8"/>
    <x v="8"/>
    <x v="807"/>
    <x v="2"/>
    <x v="0"/>
    <x v="37"/>
    <x v="476"/>
    <x v="414"/>
    <x v="1090"/>
    <x v="399"/>
    <x v="1794"/>
    <x v="980"/>
    <x v="0"/>
    <x v="16"/>
    <x v="3"/>
    <x v="0"/>
  </r>
  <r>
    <x v="0"/>
    <x v="8"/>
    <x v="155"/>
    <x v="0"/>
    <x v="8"/>
    <x v="8"/>
    <x v="8"/>
    <x v="698"/>
    <x v="3"/>
    <x v="4"/>
    <x v="19"/>
    <x v="477"/>
    <x v="416"/>
    <x v="1578"/>
    <x v="199"/>
    <x v="1411"/>
    <x v="1638"/>
    <x v="0"/>
    <x v="13"/>
    <x v="3"/>
    <x v="0"/>
  </r>
  <r>
    <x v="0"/>
    <x v="8"/>
    <x v="156"/>
    <x v="0"/>
    <x v="8"/>
    <x v="8"/>
    <x v="8"/>
    <x v="1538"/>
    <x v="1"/>
    <x v="0"/>
    <x v="11"/>
    <x v="479"/>
    <x v="417"/>
    <x v="1049"/>
    <x v="269"/>
    <x v="1383"/>
    <x v="1229"/>
    <x v="0"/>
    <x v="9"/>
    <x v="2"/>
    <x v="0"/>
  </r>
  <r>
    <x v="0"/>
    <x v="8"/>
    <x v="156"/>
    <x v="0"/>
    <x v="8"/>
    <x v="8"/>
    <x v="8"/>
    <x v="1411"/>
    <x v="1"/>
    <x v="0"/>
    <x v="11"/>
    <x v="478"/>
    <x v="418"/>
    <x v="1079"/>
    <x v="255"/>
    <x v="1126"/>
    <x v="935"/>
    <x v="0"/>
    <x v="9"/>
    <x v="2"/>
    <x v="0"/>
  </r>
  <r>
    <x v="0"/>
    <x v="8"/>
    <x v="157"/>
    <x v="0"/>
    <x v="8"/>
    <x v="8"/>
    <x v="8"/>
    <x v="1414"/>
    <x v="1"/>
    <x v="0"/>
    <x v="11"/>
    <x v="481"/>
    <x v="421"/>
    <x v="1045"/>
    <x v="237"/>
    <x v="1025"/>
    <x v="770"/>
    <x v="0"/>
    <x v="9"/>
    <x v="2"/>
    <x v="0"/>
  </r>
  <r>
    <x v="0"/>
    <x v="8"/>
    <x v="157"/>
    <x v="0"/>
    <x v="8"/>
    <x v="8"/>
    <x v="8"/>
    <x v="1302"/>
    <x v="1"/>
    <x v="4"/>
    <x v="11"/>
    <x v="482"/>
    <x v="425"/>
    <x v="1050"/>
    <x v="117"/>
    <x v="565"/>
    <x v="1217"/>
    <x v="0"/>
    <x v="9"/>
    <x v="1"/>
    <x v="0"/>
  </r>
  <r>
    <x v="0"/>
    <x v="8"/>
    <x v="157"/>
    <x v="0"/>
    <x v="8"/>
    <x v="8"/>
    <x v="8"/>
    <x v="1237"/>
    <x v="1"/>
    <x v="0"/>
    <x v="11"/>
    <x v="485"/>
    <x v="423"/>
    <x v="750"/>
    <x v="192"/>
    <x v="770"/>
    <x v="650"/>
    <x v="0"/>
    <x v="9"/>
    <x v="1"/>
    <x v="0"/>
  </r>
  <r>
    <x v="0"/>
    <x v="8"/>
    <x v="157"/>
    <x v="0"/>
    <x v="8"/>
    <x v="8"/>
    <x v="8"/>
    <x v="866"/>
    <x v="1"/>
    <x v="1"/>
    <x v="11"/>
    <x v="484"/>
    <x v="429"/>
    <x v="725"/>
    <x v="78"/>
    <x v="323"/>
    <x v="900"/>
    <x v="0"/>
    <x v="9"/>
    <x v="0"/>
    <x v="0"/>
  </r>
  <r>
    <x v="0"/>
    <x v="8"/>
    <x v="157"/>
    <x v="0"/>
    <x v="8"/>
    <x v="8"/>
    <x v="8"/>
    <x v="1022"/>
    <x v="1"/>
    <x v="2"/>
    <x v="11"/>
    <x v="483"/>
    <x v="424"/>
    <x v="863"/>
    <x v="78"/>
    <x v="262"/>
    <x v="685"/>
    <x v="0"/>
    <x v="9"/>
    <x v="0"/>
    <x v="0"/>
  </r>
  <r>
    <x v="0"/>
    <x v="8"/>
    <x v="157"/>
    <x v="0"/>
    <x v="8"/>
    <x v="8"/>
    <x v="8"/>
    <x v="75"/>
    <x v="0"/>
    <x v="4"/>
    <x v="31"/>
    <x v="480"/>
    <x v="419"/>
    <x v="1211"/>
    <x v="24"/>
    <x v="263"/>
    <x v="1552"/>
    <x v="0"/>
    <x v="9"/>
    <x v="0"/>
    <x v="0"/>
  </r>
  <r>
    <x v="0"/>
    <x v="8"/>
    <x v="158"/>
    <x v="0"/>
    <x v="8"/>
    <x v="8"/>
    <x v="8"/>
    <x v="440"/>
    <x v="1"/>
    <x v="3"/>
    <x v="11"/>
    <x v="487"/>
    <x v="428"/>
    <x v="435"/>
    <x v="78"/>
    <x v="198"/>
    <x v="374"/>
    <x v="0"/>
    <x v="9"/>
    <x v="0"/>
    <x v="0"/>
  </r>
  <r>
    <x v="0"/>
    <x v="8"/>
    <x v="158"/>
    <x v="0"/>
    <x v="8"/>
    <x v="8"/>
    <x v="8"/>
    <x v="1428"/>
    <x v="1"/>
    <x v="2"/>
    <x v="11"/>
    <x v="483"/>
    <x v="422"/>
    <x v="192"/>
    <x v="258"/>
    <x v="957"/>
    <x v="183"/>
    <x v="0"/>
    <x v="9"/>
    <x v="2"/>
    <x v="0"/>
  </r>
  <r>
    <x v="0"/>
    <x v="8"/>
    <x v="158"/>
    <x v="0"/>
    <x v="8"/>
    <x v="8"/>
    <x v="8"/>
    <x v="1509"/>
    <x v="3"/>
    <x v="0"/>
    <x v="19"/>
    <x v="488"/>
    <x v="426"/>
    <x v="905"/>
    <x v="314"/>
    <x v="1476"/>
    <x v="762"/>
    <x v="0"/>
    <x v="13"/>
    <x v="3"/>
    <x v="0"/>
  </r>
  <r>
    <x v="0"/>
    <x v="8"/>
    <x v="159"/>
    <x v="0"/>
    <x v="8"/>
    <x v="8"/>
    <x v="8"/>
    <x v="1346"/>
    <x v="2"/>
    <x v="2"/>
    <x v="37"/>
    <x v="489"/>
    <x v="436"/>
    <x v="1577"/>
    <x v="387"/>
    <x v="1781"/>
    <x v="1674"/>
    <x v="0"/>
    <x v="16"/>
    <x v="1"/>
    <x v="0"/>
  </r>
  <r>
    <x v="0"/>
    <x v="8"/>
    <x v="159"/>
    <x v="0"/>
    <x v="8"/>
    <x v="8"/>
    <x v="8"/>
    <x v="1251"/>
    <x v="1"/>
    <x v="2"/>
    <x v="11"/>
    <x v="486"/>
    <x v="427"/>
    <x v="60"/>
    <x v="238"/>
    <x v="810"/>
    <x v="50"/>
    <x v="0"/>
    <x v="9"/>
    <x v="2"/>
    <x v="0"/>
  </r>
  <r>
    <x v="0"/>
    <x v="8"/>
    <x v="159"/>
    <x v="0"/>
    <x v="8"/>
    <x v="8"/>
    <x v="8"/>
    <x v="102"/>
    <x v="2"/>
    <x v="0"/>
    <x v="42"/>
    <x v="490"/>
    <x v="431"/>
    <x v="1509"/>
    <x v="87"/>
    <x v="752"/>
    <x v="1678"/>
    <x v="0"/>
    <x v="16"/>
    <x v="1"/>
    <x v="0"/>
  </r>
  <r>
    <x v="0"/>
    <x v="8"/>
    <x v="159"/>
    <x v="0"/>
    <x v="8"/>
    <x v="8"/>
    <x v="8"/>
    <x v="869"/>
    <x v="1"/>
    <x v="0"/>
    <x v="11"/>
    <x v="491"/>
    <x v="430"/>
    <x v="1217"/>
    <x v="78"/>
    <x v="345"/>
    <x v="979"/>
    <x v="0"/>
    <x v="9"/>
    <x v="0"/>
    <x v="0"/>
  </r>
  <r>
    <x v="0"/>
    <x v="8"/>
    <x v="160"/>
    <x v="0"/>
    <x v="8"/>
    <x v="8"/>
    <x v="8"/>
    <x v="691"/>
    <x v="1"/>
    <x v="4"/>
    <x v="11"/>
    <x v="494"/>
    <x v="420"/>
    <x v="1024"/>
    <x v="78"/>
    <x v="539"/>
    <x v="1531"/>
    <x v="0"/>
    <x v="5"/>
    <x v="0"/>
    <x v="0"/>
  </r>
  <r>
    <x v="0"/>
    <x v="8"/>
    <x v="160"/>
    <x v="0"/>
    <x v="8"/>
    <x v="8"/>
    <x v="8"/>
    <x v="117"/>
    <x v="3"/>
    <x v="0"/>
    <x v="19"/>
    <x v="493"/>
    <x v="433"/>
    <x v="1467"/>
    <x v="199"/>
    <x v="1116"/>
    <x v="1493"/>
    <x v="0"/>
    <x v="13"/>
    <x v="3"/>
    <x v="0"/>
  </r>
  <r>
    <x v="0"/>
    <x v="8"/>
    <x v="160"/>
    <x v="0"/>
    <x v="8"/>
    <x v="8"/>
    <x v="8"/>
    <x v="157"/>
    <x v="1"/>
    <x v="2"/>
    <x v="12"/>
    <x v="496"/>
    <x v="437"/>
    <x v="1235"/>
    <x v="78"/>
    <x v="384"/>
    <x v="1101"/>
    <x v="0"/>
    <x v="9"/>
    <x v="0"/>
    <x v="0"/>
  </r>
  <r>
    <x v="0"/>
    <x v="8"/>
    <x v="160"/>
    <x v="0"/>
    <x v="8"/>
    <x v="8"/>
    <x v="8"/>
    <x v="1248"/>
    <x v="3"/>
    <x v="4"/>
    <x v="19"/>
    <x v="495"/>
    <x v="435"/>
    <x v="1487"/>
    <x v="314"/>
    <x v="1669"/>
    <x v="1389"/>
    <x v="0"/>
    <x v="13"/>
    <x v="3"/>
    <x v="0"/>
  </r>
  <r>
    <x v="0"/>
    <x v="8"/>
    <x v="161"/>
    <x v="0"/>
    <x v="8"/>
    <x v="8"/>
    <x v="8"/>
    <x v="214"/>
    <x v="3"/>
    <x v="0"/>
    <x v="20"/>
    <x v="497"/>
    <x v="434"/>
    <x v="1104"/>
    <x v="199"/>
    <x v="905"/>
    <x v="1106"/>
    <x v="0"/>
    <x v="13"/>
    <x v="3"/>
    <x v="0"/>
  </r>
  <r>
    <x v="0"/>
    <x v="8"/>
    <x v="161"/>
    <x v="0"/>
    <x v="8"/>
    <x v="8"/>
    <x v="8"/>
    <x v="402"/>
    <x v="3"/>
    <x v="0"/>
    <x v="19"/>
    <x v="498"/>
    <x v="432"/>
    <x v="1077"/>
    <x v="199"/>
    <x v="953"/>
    <x v="1236"/>
    <x v="0"/>
    <x v="13"/>
    <x v="3"/>
    <x v="0"/>
  </r>
  <r>
    <x v="0"/>
    <x v="8"/>
    <x v="162"/>
    <x v="0"/>
    <x v="8"/>
    <x v="8"/>
    <x v="8"/>
    <x v="40"/>
    <x v="0"/>
    <x v="1"/>
    <x v="31"/>
    <x v="505"/>
    <x v="438"/>
    <x v="214"/>
    <x v="13"/>
    <x v="40"/>
    <x v="654"/>
    <x v="0"/>
    <x v="9"/>
    <x v="0"/>
    <x v="0"/>
  </r>
  <r>
    <x v="0"/>
    <x v="8"/>
    <x v="162"/>
    <x v="0"/>
    <x v="8"/>
    <x v="8"/>
    <x v="8"/>
    <x v="811"/>
    <x v="3"/>
    <x v="0"/>
    <x v="19"/>
    <x v="502"/>
    <x v="441"/>
    <x v="785"/>
    <x v="186"/>
    <x v="778"/>
    <x v="784"/>
    <x v="0"/>
    <x v="13"/>
    <x v="3"/>
    <x v="0"/>
  </r>
  <r>
    <x v="0"/>
    <x v="8"/>
    <x v="162"/>
    <x v="0"/>
    <x v="8"/>
    <x v="8"/>
    <x v="8"/>
    <x v="984"/>
    <x v="3"/>
    <x v="5"/>
    <x v="19"/>
    <x v="504"/>
    <x v="440"/>
    <x v="233"/>
    <x v="199"/>
    <x v="697"/>
    <x v="193"/>
    <x v="0"/>
    <x v="13"/>
    <x v="3"/>
    <x v="0"/>
  </r>
  <r>
    <x v="0"/>
    <x v="8"/>
    <x v="162"/>
    <x v="0"/>
    <x v="8"/>
    <x v="8"/>
    <x v="8"/>
    <x v="1085"/>
    <x v="1"/>
    <x v="3"/>
    <x v="11"/>
    <x v="503"/>
    <x v="443"/>
    <x v="570"/>
    <x v="61"/>
    <x v="180"/>
    <x v="499"/>
    <x v="0"/>
    <x v="9"/>
    <x v="0"/>
    <x v="0"/>
  </r>
  <r>
    <x v="0"/>
    <x v="8"/>
    <x v="162"/>
    <x v="0"/>
    <x v="8"/>
    <x v="8"/>
    <x v="8"/>
    <x v="1696"/>
    <x v="1"/>
    <x v="4"/>
    <x v="17"/>
    <x v="500"/>
    <x v="442"/>
    <x v="184"/>
    <x v="237"/>
    <x v="884"/>
    <x v="171"/>
    <x v="0"/>
    <x v="9"/>
    <x v="2"/>
    <x v="0"/>
  </r>
  <r>
    <x v="0"/>
    <x v="8"/>
    <x v="162"/>
    <x v="0"/>
    <x v="8"/>
    <x v="8"/>
    <x v="8"/>
    <x v="1666"/>
    <x v="1"/>
    <x v="4"/>
    <x v="11"/>
    <x v="499"/>
    <x v="443"/>
    <x v="186"/>
    <x v="307"/>
    <x v="1204"/>
    <x v="174"/>
    <x v="0"/>
    <x v="9"/>
    <x v="2"/>
    <x v="0"/>
  </r>
  <r>
    <x v="0"/>
    <x v="8"/>
    <x v="163"/>
    <x v="0"/>
    <x v="8"/>
    <x v="8"/>
    <x v="8"/>
    <x v="808"/>
    <x v="1"/>
    <x v="4"/>
    <x v="31"/>
    <x v="509"/>
    <x v="447"/>
    <x v="701"/>
    <x v="74"/>
    <x v="230"/>
    <x v="581"/>
    <x v="0"/>
    <x v="11"/>
    <x v="0"/>
    <x v="0"/>
  </r>
  <r>
    <x v="0"/>
    <x v="8"/>
    <x v="163"/>
    <x v="0"/>
    <x v="8"/>
    <x v="8"/>
    <x v="8"/>
    <x v="44"/>
    <x v="2"/>
    <x v="1"/>
    <x v="36"/>
    <x v="492"/>
    <x v="448"/>
    <x v="1708"/>
    <x v="211"/>
    <x v="1707"/>
    <x v="1727"/>
    <x v="0"/>
    <x v="16"/>
    <x v="0"/>
    <x v="0"/>
  </r>
  <r>
    <x v="0"/>
    <x v="8"/>
    <x v="163"/>
    <x v="0"/>
    <x v="8"/>
    <x v="8"/>
    <x v="8"/>
    <x v="99"/>
    <x v="0"/>
    <x v="0"/>
    <x v="31"/>
    <x v="507"/>
    <x v="442"/>
    <x v="930"/>
    <x v="24"/>
    <x v="73"/>
    <x v="892"/>
    <x v="0"/>
    <x v="9"/>
    <x v="0"/>
    <x v="0"/>
  </r>
  <r>
    <x v="0"/>
    <x v="8"/>
    <x v="163"/>
    <x v="0"/>
    <x v="8"/>
    <x v="8"/>
    <x v="8"/>
    <x v="481"/>
    <x v="3"/>
    <x v="4"/>
    <x v="19"/>
    <x v="506"/>
    <x v="451"/>
    <x v="1003"/>
    <x v="70"/>
    <x v="275"/>
    <x v="840"/>
    <x v="0"/>
    <x v="14"/>
    <x v="3"/>
    <x v="0"/>
  </r>
  <r>
    <x v="0"/>
    <x v="8"/>
    <x v="164"/>
    <x v="0"/>
    <x v="8"/>
    <x v="8"/>
    <x v="8"/>
    <x v="483"/>
    <x v="1"/>
    <x v="0"/>
    <x v="11"/>
    <x v="510"/>
    <x v="444"/>
    <x v="569"/>
    <x v="78"/>
    <x v="267"/>
    <x v="700"/>
    <x v="0"/>
    <x v="9"/>
    <x v="0"/>
    <x v="0"/>
  </r>
  <r>
    <x v="0"/>
    <x v="8"/>
    <x v="164"/>
    <x v="0"/>
    <x v="8"/>
    <x v="8"/>
    <x v="8"/>
    <x v="465"/>
    <x v="3"/>
    <x v="2"/>
    <x v="19"/>
    <x v="513"/>
    <x v="447"/>
    <x v="579"/>
    <x v="199"/>
    <x v="765"/>
    <x v="490"/>
    <x v="0"/>
    <x v="13"/>
    <x v="3"/>
    <x v="0"/>
  </r>
  <r>
    <x v="0"/>
    <x v="8"/>
    <x v="164"/>
    <x v="0"/>
    <x v="8"/>
    <x v="8"/>
    <x v="8"/>
    <x v="503"/>
    <x v="1"/>
    <x v="0"/>
    <x v="11"/>
    <x v="511"/>
    <x v="445"/>
    <x v="1478"/>
    <x v="78"/>
    <x v="640"/>
    <x v="1655"/>
    <x v="0"/>
    <x v="10"/>
    <x v="0"/>
    <x v="0"/>
  </r>
  <r>
    <x v="0"/>
    <x v="8"/>
    <x v="164"/>
    <x v="0"/>
    <x v="8"/>
    <x v="8"/>
    <x v="8"/>
    <x v="505"/>
    <x v="1"/>
    <x v="0"/>
    <x v="11"/>
    <x v="512"/>
    <x v="446"/>
    <x v="623"/>
    <x v="78"/>
    <x v="232"/>
    <x v="530"/>
    <x v="0"/>
    <x v="9"/>
    <x v="0"/>
    <x v="0"/>
  </r>
  <r>
    <x v="0"/>
    <x v="8"/>
    <x v="164"/>
    <x v="0"/>
    <x v="8"/>
    <x v="8"/>
    <x v="8"/>
    <x v="1413"/>
    <x v="3"/>
    <x v="2"/>
    <x v="19"/>
    <x v="508"/>
    <x v="447"/>
    <x v="149"/>
    <x v="314"/>
    <x v="1218"/>
    <x v="143"/>
    <x v="0"/>
    <x v="13"/>
    <x v="3"/>
    <x v="0"/>
  </r>
  <r>
    <x v="0"/>
    <x v="8"/>
    <x v="165"/>
    <x v="0"/>
    <x v="9"/>
    <x v="9"/>
    <x v="9"/>
    <x v="434"/>
    <x v="3"/>
    <x v="4"/>
    <x v="19"/>
    <x v="514"/>
    <x v="455"/>
    <x v="1195"/>
    <x v="297"/>
    <x v="1519"/>
    <x v="1064"/>
    <x v="0"/>
    <x v="13"/>
    <x v="3"/>
    <x v="0"/>
  </r>
  <r>
    <x v="0"/>
    <x v="8"/>
    <x v="165"/>
    <x v="0"/>
    <x v="8"/>
    <x v="8"/>
    <x v="8"/>
    <x v="1028"/>
    <x v="1"/>
    <x v="4"/>
    <x v="11"/>
    <x v="501"/>
    <x v="449"/>
    <x v="723"/>
    <x v="39"/>
    <x v="108"/>
    <x v="615"/>
    <x v="0"/>
    <x v="9"/>
    <x v="0"/>
    <x v="0"/>
  </r>
  <r>
    <x v="0"/>
    <x v="8"/>
    <x v="166"/>
    <x v="0"/>
    <x v="8"/>
    <x v="8"/>
    <x v="8"/>
    <x v="619"/>
    <x v="3"/>
    <x v="0"/>
    <x v="19"/>
    <x v="516"/>
    <x v="450"/>
    <x v="1128"/>
    <x v="199"/>
    <x v="866"/>
    <x v="972"/>
    <x v="0"/>
    <x v="13"/>
    <x v="3"/>
    <x v="0"/>
  </r>
  <r>
    <x v="0"/>
    <x v="8"/>
    <x v="166"/>
    <x v="0"/>
    <x v="8"/>
    <x v="8"/>
    <x v="8"/>
    <x v="1323"/>
    <x v="1"/>
    <x v="0"/>
    <x v="33"/>
    <x v="515"/>
    <x v="439"/>
    <x v="22"/>
    <x v="231"/>
    <x v="857"/>
    <x v="204"/>
    <x v="0"/>
    <x v="9"/>
    <x v="1"/>
    <x v="0"/>
  </r>
  <r>
    <x v="0"/>
    <x v="8"/>
    <x v="167"/>
    <x v="0"/>
    <x v="9"/>
    <x v="9"/>
    <x v="9"/>
    <x v="1301"/>
    <x v="1"/>
    <x v="0"/>
    <x v="11"/>
    <x v="520"/>
    <x v="454"/>
    <x v="262"/>
    <x v="184"/>
    <x v="653"/>
    <x v="238"/>
    <x v="0"/>
    <x v="9"/>
    <x v="2"/>
    <x v="0"/>
  </r>
  <r>
    <x v="0"/>
    <x v="8"/>
    <x v="167"/>
    <x v="0"/>
    <x v="9"/>
    <x v="9"/>
    <x v="9"/>
    <x v="1285"/>
    <x v="1"/>
    <x v="0"/>
    <x v="11"/>
    <x v="519"/>
    <x v="453"/>
    <x v="699"/>
    <x v="206"/>
    <x v="814"/>
    <x v="597"/>
    <x v="0"/>
    <x v="10"/>
    <x v="1"/>
    <x v="0"/>
  </r>
  <r>
    <x v="0"/>
    <x v="8"/>
    <x v="167"/>
    <x v="0"/>
    <x v="9"/>
    <x v="9"/>
    <x v="9"/>
    <x v="760"/>
    <x v="1"/>
    <x v="0"/>
    <x v="11"/>
    <x v="521"/>
    <x v="453"/>
    <x v="652"/>
    <x v="78"/>
    <x v="233"/>
    <x v="534"/>
    <x v="0"/>
    <x v="9"/>
    <x v="0"/>
    <x v="0"/>
  </r>
  <r>
    <x v="0"/>
    <x v="8"/>
    <x v="167"/>
    <x v="0"/>
    <x v="9"/>
    <x v="9"/>
    <x v="9"/>
    <x v="909"/>
    <x v="3"/>
    <x v="0"/>
    <x v="19"/>
    <x v="518"/>
    <x v="453"/>
    <x v="796"/>
    <x v="199"/>
    <x v="806"/>
    <x v="670"/>
    <x v="0"/>
    <x v="13"/>
    <x v="3"/>
    <x v="0"/>
  </r>
  <r>
    <x v="0"/>
    <x v="8"/>
    <x v="167"/>
    <x v="0"/>
    <x v="8"/>
    <x v="8"/>
    <x v="8"/>
    <x v="48"/>
    <x v="0"/>
    <x v="0"/>
    <x v="31"/>
    <x v="517"/>
    <x v="452"/>
    <x v="1263"/>
    <x v="24"/>
    <x v="94"/>
    <x v="1146"/>
    <x v="0"/>
    <x v="10"/>
    <x v="0"/>
    <x v="0"/>
  </r>
  <r>
    <x v="0"/>
    <x v="8"/>
    <x v="167"/>
    <x v="0"/>
    <x v="9"/>
    <x v="9"/>
    <x v="9"/>
    <x v="48"/>
    <x v="0"/>
    <x v="0"/>
    <x v="31"/>
    <x v="517"/>
    <x v="452"/>
    <x v="1263"/>
    <x v="24"/>
    <x v="94"/>
    <x v="1146"/>
    <x v="0"/>
    <x v="10"/>
    <x v="0"/>
    <x v="0"/>
  </r>
  <r>
    <x v="0"/>
    <x v="8"/>
    <x v="167"/>
    <x v="1"/>
    <x v="9"/>
    <x v="21"/>
    <x v="21"/>
    <x v="48"/>
    <x v="0"/>
    <x v="0"/>
    <x v="31"/>
    <x v="517"/>
    <x v="452"/>
    <x v="1263"/>
    <x v="24"/>
    <x v="94"/>
    <x v="1146"/>
    <x v="0"/>
    <x v="10"/>
    <x v="0"/>
    <x v="0"/>
  </r>
  <r>
    <x v="0"/>
    <x v="8"/>
    <x v="168"/>
    <x v="0"/>
    <x v="9"/>
    <x v="9"/>
    <x v="9"/>
    <x v="805"/>
    <x v="3"/>
    <x v="4"/>
    <x v="19"/>
    <x v="522"/>
    <x v="456"/>
    <x v="451"/>
    <x v="186"/>
    <x v="687"/>
    <x v="406"/>
    <x v="0"/>
    <x v="13"/>
    <x v="3"/>
    <x v="0"/>
  </r>
  <r>
    <x v="0"/>
    <x v="8"/>
    <x v="168"/>
    <x v="0"/>
    <x v="9"/>
    <x v="9"/>
    <x v="9"/>
    <x v="1573"/>
    <x v="3"/>
    <x v="1"/>
    <x v="19"/>
    <x v="523"/>
    <x v="466"/>
    <x v="1648"/>
    <x v="297"/>
    <x v="1694"/>
    <x v="1530"/>
    <x v="0"/>
    <x v="15"/>
    <x v="3"/>
    <x v="0"/>
  </r>
  <r>
    <x v="0"/>
    <x v="8"/>
    <x v="168"/>
    <x v="0"/>
    <x v="9"/>
    <x v="9"/>
    <x v="9"/>
    <x v="1437"/>
    <x v="1"/>
    <x v="3"/>
    <x v="11"/>
    <x v="524"/>
    <x v="456"/>
    <x v="1046"/>
    <x v="242"/>
    <x v="1089"/>
    <x v="974"/>
    <x v="0"/>
    <x v="10"/>
    <x v="2"/>
    <x v="0"/>
  </r>
  <r>
    <x v="0"/>
    <x v="8"/>
    <x v="169"/>
    <x v="0"/>
    <x v="9"/>
    <x v="9"/>
    <x v="9"/>
    <x v="1047"/>
    <x v="3"/>
    <x v="0"/>
    <x v="19"/>
    <x v="526"/>
    <x v="458"/>
    <x v="313"/>
    <x v="199"/>
    <x v="731"/>
    <x v="309"/>
    <x v="0"/>
    <x v="13"/>
    <x v="3"/>
    <x v="0"/>
  </r>
  <r>
    <x v="0"/>
    <x v="8"/>
    <x v="169"/>
    <x v="0"/>
    <x v="9"/>
    <x v="9"/>
    <x v="9"/>
    <x v="103"/>
    <x v="1"/>
    <x v="0"/>
    <x v="31"/>
    <x v="527"/>
    <x v="457"/>
    <x v="1041"/>
    <x v="147"/>
    <x v="705"/>
    <x v="1338"/>
    <x v="0"/>
    <x v="9"/>
    <x v="1"/>
    <x v="0"/>
  </r>
  <r>
    <x v="0"/>
    <x v="8"/>
    <x v="169"/>
    <x v="0"/>
    <x v="9"/>
    <x v="9"/>
    <x v="9"/>
    <x v="301"/>
    <x v="3"/>
    <x v="0"/>
    <x v="18"/>
    <x v="525"/>
    <x v="459"/>
    <x v="638"/>
    <x v="186"/>
    <x v="732"/>
    <x v="555"/>
    <x v="0"/>
    <x v="13"/>
    <x v="3"/>
    <x v="0"/>
  </r>
  <r>
    <x v="0"/>
    <x v="8"/>
    <x v="170"/>
    <x v="0"/>
    <x v="9"/>
    <x v="9"/>
    <x v="9"/>
    <x v="140"/>
    <x v="3"/>
    <x v="0"/>
    <x v="19"/>
    <x v="530"/>
    <x v="461"/>
    <x v="1158"/>
    <x v="186"/>
    <x v="931"/>
    <x v="1310"/>
    <x v="0"/>
    <x v="13"/>
    <x v="3"/>
    <x v="0"/>
  </r>
  <r>
    <x v="0"/>
    <x v="8"/>
    <x v="170"/>
    <x v="0"/>
    <x v="9"/>
    <x v="9"/>
    <x v="9"/>
    <x v="1131"/>
    <x v="1"/>
    <x v="3"/>
    <x v="11"/>
    <x v="528"/>
    <x v="460"/>
    <x v="1339"/>
    <x v="54"/>
    <x v="367"/>
    <x v="1202"/>
    <x v="0"/>
    <x v="9"/>
    <x v="0"/>
    <x v="0"/>
  </r>
  <r>
    <x v="0"/>
    <x v="8"/>
    <x v="170"/>
    <x v="0"/>
    <x v="9"/>
    <x v="9"/>
    <x v="9"/>
    <x v="1653"/>
    <x v="1"/>
    <x v="0"/>
    <x v="14"/>
    <x v="529"/>
    <x v="461"/>
    <x v="1505"/>
    <x v="255"/>
    <x v="1436"/>
    <x v="1426"/>
    <x v="0"/>
    <x v="29"/>
    <x v="2"/>
    <x v="0"/>
  </r>
  <r>
    <x v="0"/>
    <x v="8"/>
    <x v="171"/>
    <x v="0"/>
    <x v="9"/>
    <x v="9"/>
    <x v="9"/>
    <x v="995"/>
    <x v="3"/>
    <x v="2"/>
    <x v="19"/>
    <x v="531"/>
    <x v="465"/>
    <x v="1340"/>
    <x v="186"/>
    <x v="1027"/>
    <x v="1454"/>
    <x v="0"/>
    <x v="14"/>
    <x v="3"/>
    <x v="0"/>
  </r>
  <r>
    <x v="0"/>
    <x v="8"/>
    <x v="172"/>
    <x v="0"/>
    <x v="9"/>
    <x v="9"/>
    <x v="9"/>
    <x v="817"/>
    <x v="1"/>
    <x v="0"/>
    <x v="11"/>
    <x v="536"/>
    <x v="463"/>
    <x v="738"/>
    <x v="141"/>
    <x v="542"/>
    <x v="637"/>
    <x v="0"/>
    <x v="9"/>
    <x v="0"/>
    <x v="0"/>
  </r>
  <r>
    <x v="0"/>
    <x v="8"/>
    <x v="172"/>
    <x v="0"/>
    <x v="9"/>
    <x v="9"/>
    <x v="9"/>
    <x v="609"/>
    <x v="3"/>
    <x v="4"/>
    <x v="19"/>
    <x v="535"/>
    <x v="464"/>
    <x v="414"/>
    <x v="199"/>
    <x v="743"/>
    <x v="360"/>
    <x v="0"/>
    <x v="13"/>
    <x v="3"/>
    <x v="0"/>
  </r>
  <r>
    <x v="0"/>
    <x v="9"/>
    <x v="172"/>
    <x v="0"/>
    <x v="9"/>
    <x v="9"/>
    <x v="9"/>
    <x v="17"/>
    <x v="0"/>
    <x v="0"/>
    <x v="31"/>
    <x v="532"/>
    <x v="462"/>
    <x v="1623"/>
    <x v="24"/>
    <x v="290"/>
    <x v="1573"/>
    <x v="0"/>
    <x v="9"/>
    <x v="0"/>
    <x v="0"/>
  </r>
  <r>
    <x v="0"/>
    <x v="8"/>
    <x v="172"/>
    <x v="0"/>
    <x v="9"/>
    <x v="9"/>
    <x v="9"/>
    <x v="1547"/>
    <x v="1"/>
    <x v="4"/>
    <x v="11"/>
    <x v="533"/>
    <x v="464"/>
    <x v="774"/>
    <x v="239"/>
    <x v="1009"/>
    <x v="663"/>
    <x v="0"/>
    <x v="10"/>
    <x v="2"/>
    <x v="0"/>
  </r>
  <r>
    <x v="0"/>
    <x v="8"/>
    <x v="172"/>
    <x v="0"/>
    <x v="9"/>
    <x v="9"/>
    <x v="9"/>
    <x v="1367"/>
    <x v="1"/>
    <x v="0"/>
    <x v="11"/>
    <x v="534"/>
    <x v="463"/>
    <x v="775"/>
    <x v="251"/>
    <x v="1059"/>
    <x v="689"/>
    <x v="0"/>
    <x v="9"/>
    <x v="2"/>
    <x v="0"/>
  </r>
  <r>
    <x v="0"/>
    <x v="9"/>
    <x v="173"/>
    <x v="0"/>
    <x v="9"/>
    <x v="9"/>
    <x v="9"/>
    <x v="1191"/>
    <x v="3"/>
    <x v="2"/>
    <x v="19"/>
    <x v="538"/>
    <x v="468"/>
    <x v="832"/>
    <x v="186"/>
    <x v="812"/>
    <x v="927"/>
    <x v="0"/>
    <x v="13"/>
    <x v="3"/>
    <x v="0"/>
  </r>
  <r>
    <x v="0"/>
    <x v="9"/>
    <x v="173"/>
    <x v="0"/>
    <x v="9"/>
    <x v="9"/>
    <x v="9"/>
    <x v="770"/>
    <x v="3"/>
    <x v="4"/>
    <x v="19"/>
    <x v="537"/>
    <x v="469"/>
    <x v="1678"/>
    <x v="199"/>
    <x v="1229"/>
    <x v="1577"/>
    <x v="0"/>
    <x v="13"/>
    <x v="3"/>
    <x v="0"/>
  </r>
  <r>
    <x v="0"/>
    <x v="9"/>
    <x v="174"/>
    <x v="0"/>
    <x v="9"/>
    <x v="9"/>
    <x v="9"/>
    <x v="600"/>
    <x v="3"/>
    <x v="0"/>
    <x v="19"/>
    <x v="539"/>
    <x v="485"/>
    <x v="1710"/>
    <x v="199"/>
    <x v="1670"/>
    <x v="1718"/>
    <x v="0"/>
    <x v="13"/>
    <x v="3"/>
    <x v="0"/>
  </r>
  <r>
    <x v="0"/>
    <x v="9"/>
    <x v="174"/>
    <x v="0"/>
    <x v="9"/>
    <x v="9"/>
    <x v="9"/>
    <x v="896"/>
    <x v="3"/>
    <x v="4"/>
    <x v="19"/>
    <x v="541"/>
    <x v="467"/>
    <x v="1028"/>
    <x v="186"/>
    <x v="782"/>
    <x v="793"/>
    <x v="0"/>
    <x v="13"/>
    <x v="3"/>
    <x v="0"/>
  </r>
  <r>
    <x v="0"/>
    <x v="9"/>
    <x v="174"/>
    <x v="0"/>
    <x v="9"/>
    <x v="9"/>
    <x v="9"/>
    <x v="1017"/>
    <x v="1"/>
    <x v="0"/>
    <x v="11"/>
    <x v="540"/>
    <x v="472"/>
    <x v="1663"/>
    <x v="54"/>
    <x v="739"/>
    <x v="1699"/>
    <x v="0"/>
    <x v="10"/>
    <x v="0"/>
    <x v="0"/>
  </r>
  <r>
    <x v="0"/>
    <x v="9"/>
    <x v="174"/>
    <x v="0"/>
    <x v="9"/>
    <x v="9"/>
    <x v="9"/>
    <x v="1268"/>
    <x v="1"/>
    <x v="0"/>
    <x v="11"/>
    <x v="542"/>
    <x v="473"/>
    <x v="1155"/>
    <x v="206"/>
    <x v="904"/>
    <x v="1019"/>
    <x v="0"/>
    <x v="9"/>
    <x v="1"/>
    <x v="0"/>
  </r>
  <r>
    <x v="0"/>
    <x v="9"/>
    <x v="175"/>
    <x v="0"/>
    <x v="9"/>
    <x v="9"/>
    <x v="9"/>
    <x v="1232"/>
    <x v="3"/>
    <x v="2"/>
    <x v="19"/>
    <x v="543"/>
    <x v="471"/>
    <x v="1021"/>
    <x v="199"/>
    <x v="839"/>
    <x v="862"/>
    <x v="0"/>
    <x v="13"/>
    <x v="3"/>
    <x v="0"/>
  </r>
  <r>
    <x v="0"/>
    <x v="9"/>
    <x v="175"/>
    <x v="0"/>
    <x v="9"/>
    <x v="9"/>
    <x v="9"/>
    <x v="145"/>
    <x v="0"/>
    <x v="0"/>
    <x v="31"/>
    <x v="544"/>
    <x v="472"/>
    <x v="852"/>
    <x v="24"/>
    <x v="88"/>
    <x v="1113"/>
    <x v="0"/>
    <x v="10"/>
    <x v="0"/>
    <x v="0"/>
  </r>
  <r>
    <x v="0"/>
    <x v="9"/>
    <x v="176"/>
    <x v="0"/>
    <x v="9"/>
    <x v="9"/>
    <x v="9"/>
    <x v="1"/>
    <x v="0"/>
    <x v="0"/>
    <x v="31"/>
    <x v="545"/>
    <x v="470"/>
    <x v="66"/>
    <x v="24"/>
    <x v="44"/>
    <x v="222"/>
    <x v="0"/>
    <x v="29"/>
    <x v="0"/>
    <x v="0"/>
  </r>
  <r>
    <x v="0"/>
    <x v="9"/>
    <x v="176"/>
    <x v="0"/>
    <x v="9"/>
    <x v="9"/>
    <x v="9"/>
    <x v="270"/>
    <x v="1"/>
    <x v="3"/>
    <x v="11"/>
    <x v="546"/>
    <x v="476"/>
    <x v="276"/>
    <x v="78"/>
    <x v="177"/>
    <x v="280"/>
    <x v="0"/>
    <x v="9"/>
    <x v="0"/>
    <x v="0"/>
  </r>
  <r>
    <x v="0"/>
    <x v="9"/>
    <x v="176"/>
    <x v="0"/>
    <x v="9"/>
    <x v="9"/>
    <x v="9"/>
    <x v="298"/>
    <x v="3"/>
    <x v="1"/>
    <x v="19"/>
    <x v="549"/>
    <x v="475"/>
    <x v="458"/>
    <x v="177"/>
    <x v="755"/>
    <x v="822"/>
    <x v="0"/>
    <x v="13"/>
    <x v="3"/>
    <x v="0"/>
  </r>
  <r>
    <x v="0"/>
    <x v="9"/>
    <x v="176"/>
    <x v="0"/>
    <x v="9"/>
    <x v="9"/>
    <x v="9"/>
    <x v="403"/>
    <x v="1"/>
    <x v="0"/>
    <x v="11"/>
    <x v="547"/>
    <x v="474"/>
    <x v="976"/>
    <x v="85"/>
    <x v="381"/>
    <x v="1006"/>
    <x v="0"/>
    <x v="11"/>
    <x v="0"/>
    <x v="0"/>
  </r>
  <r>
    <x v="0"/>
    <x v="9"/>
    <x v="176"/>
    <x v="0"/>
    <x v="9"/>
    <x v="9"/>
    <x v="9"/>
    <x v="572"/>
    <x v="3"/>
    <x v="3"/>
    <x v="19"/>
    <x v="548"/>
    <x v="477"/>
    <x v="1221"/>
    <x v="241"/>
    <x v="1118"/>
    <x v="1055"/>
    <x v="0"/>
    <x v="13"/>
    <x v="3"/>
    <x v="0"/>
  </r>
  <r>
    <x v="0"/>
    <x v="9"/>
    <x v="177"/>
    <x v="0"/>
    <x v="9"/>
    <x v="9"/>
    <x v="9"/>
    <x v="595"/>
    <x v="3"/>
    <x v="0"/>
    <x v="19"/>
    <x v="552"/>
    <x v="479"/>
    <x v="800"/>
    <x v="199"/>
    <x v="811"/>
    <x v="695"/>
    <x v="0"/>
    <x v="13"/>
    <x v="3"/>
    <x v="0"/>
  </r>
  <r>
    <x v="0"/>
    <x v="9"/>
    <x v="177"/>
    <x v="0"/>
    <x v="9"/>
    <x v="9"/>
    <x v="9"/>
    <x v="464"/>
    <x v="1"/>
    <x v="0"/>
    <x v="11"/>
    <x v="550"/>
    <x v="478"/>
    <x v="1449"/>
    <x v="78"/>
    <x v="499"/>
    <x v="1465"/>
    <x v="0"/>
    <x v="9"/>
    <x v="0"/>
    <x v="0"/>
  </r>
  <r>
    <x v="0"/>
    <x v="9"/>
    <x v="177"/>
    <x v="0"/>
    <x v="9"/>
    <x v="9"/>
    <x v="9"/>
    <x v="1712"/>
    <x v="1"/>
    <x v="0"/>
    <x v="11"/>
    <x v="551"/>
    <x v="478"/>
    <x v="872"/>
    <x v="361"/>
    <x v="1728"/>
    <x v="1361"/>
    <x v="0"/>
    <x v="9"/>
    <x v="2"/>
    <x v="0"/>
  </r>
  <r>
    <x v="0"/>
    <x v="9"/>
    <x v="178"/>
    <x v="0"/>
    <x v="9"/>
    <x v="9"/>
    <x v="9"/>
    <x v="1308"/>
    <x v="1"/>
    <x v="4"/>
    <x v="11"/>
    <x v="554"/>
    <x v="484"/>
    <x v="1091"/>
    <x v="256"/>
    <x v="1137"/>
    <x v="947"/>
    <x v="0"/>
    <x v="9"/>
    <x v="2"/>
    <x v="0"/>
  </r>
  <r>
    <x v="0"/>
    <x v="9"/>
    <x v="178"/>
    <x v="0"/>
    <x v="9"/>
    <x v="9"/>
    <x v="9"/>
    <x v="673"/>
    <x v="3"/>
    <x v="0"/>
    <x v="19"/>
    <x v="553"/>
    <x v="481"/>
    <x v="935"/>
    <x v="199"/>
    <x v="913"/>
    <x v="1128"/>
    <x v="0"/>
    <x v="13"/>
    <x v="3"/>
    <x v="0"/>
  </r>
  <r>
    <x v="0"/>
    <x v="9"/>
    <x v="179"/>
    <x v="0"/>
    <x v="9"/>
    <x v="9"/>
    <x v="9"/>
    <x v="632"/>
    <x v="1"/>
    <x v="0"/>
    <x v="11"/>
    <x v="557"/>
    <x v="482"/>
    <x v="1358"/>
    <x v="54"/>
    <x v="377"/>
    <x v="1223"/>
    <x v="0"/>
    <x v="9"/>
    <x v="0"/>
    <x v="0"/>
  </r>
  <r>
    <x v="0"/>
    <x v="9"/>
    <x v="179"/>
    <x v="0"/>
    <x v="9"/>
    <x v="9"/>
    <x v="9"/>
    <x v="567"/>
    <x v="3"/>
    <x v="4"/>
    <x v="19"/>
    <x v="556"/>
    <x v="483"/>
    <x v="1249"/>
    <x v="199"/>
    <x v="909"/>
    <x v="1120"/>
    <x v="0"/>
    <x v="13"/>
    <x v="3"/>
    <x v="0"/>
  </r>
  <r>
    <x v="0"/>
    <x v="9"/>
    <x v="179"/>
    <x v="0"/>
    <x v="11"/>
    <x v="11"/>
    <x v="11"/>
    <x v="79"/>
    <x v="2"/>
    <x v="0"/>
    <x v="39"/>
    <x v="555"/>
    <x v="529"/>
    <x v="1740"/>
    <x v="309"/>
    <x v="1779"/>
    <x v="1754"/>
    <x v="0"/>
    <x v="17"/>
    <x v="1"/>
    <x v="0"/>
  </r>
  <r>
    <x v="0"/>
    <x v="9"/>
    <x v="179"/>
    <x v="0"/>
    <x v="9"/>
    <x v="9"/>
    <x v="9"/>
    <x v="1633"/>
    <x v="1"/>
    <x v="0"/>
    <x v="11"/>
    <x v="553"/>
    <x v="480"/>
    <x v="586"/>
    <x v="251"/>
    <x v="1010"/>
    <x v="482"/>
    <x v="0"/>
    <x v="10"/>
    <x v="2"/>
    <x v="0"/>
  </r>
  <r>
    <x v="0"/>
    <x v="9"/>
    <x v="180"/>
    <x v="0"/>
    <x v="9"/>
    <x v="9"/>
    <x v="9"/>
    <x v="1450"/>
    <x v="1"/>
    <x v="2"/>
    <x v="11"/>
    <x v="558"/>
    <x v="483"/>
    <x v="1238"/>
    <x v="239"/>
    <x v="1159"/>
    <x v="1166"/>
    <x v="0"/>
    <x v="9"/>
    <x v="2"/>
    <x v="0"/>
  </r>
  <r>
    <x v="0"/>
    <x v="9"/>
    <x v="180"/>
    <x v="0"/>
    <x v="9"/>
    <x v="9"/>
    <x v="9"/>
    <x v="725"/>
    <x v="1"/>
    <x v="2"/>
    <x v="11"/>
    <x v="559"/>
    <x v="486"/>
    <x v="1430"/>
    <x v="54"/>
    <x v="411"/>
    <x v="1329"/>
    <x v="0"/>
    <x v="9"/>
    <x v="0"/>
    <x v="0"/>
  </r>
  <r>
    <x v="0"/>
    <x v="9"/>
    <x v="181"/>
    <x v="0"/>
    <x v="9"/>
    <x v="9"/>
    <x v="9"/>
    <x v="682"/>
    <x v="1"/>
    <x v="2"/>
    <x v="11"/>
    <x v="563"/>
    <x v="490"/>
    <x v="720"/>
    <x v="67"/>
    <x v="224"/>
    <x v="591"/>
    <x v="0"/>
    <x v="9"/>
    <x v="0"/>
    <x v="0"/>
  </r>
  <r>
    <x v="0"/>
    <x v="9"/>
    <x v="181"/>
    <x v="0"/>
    <x v="9"/>
    <x v="9"/>
    <x v="9"/>
    <x v="953"/>
    <x v="1"/>
    <x v="0"/>
    <x v="11"/>
    <x v="564"/>
    <x v="488"/>
    <x v="233"/>
    <x v="147"/>
    <x v="493"/>
    <x v="201"/>
    <x v="0"/>
    <x v="9"/>
    <x v="1"/>
    <x v="0"/>
  </r>
  <r>
    <x v="0"/>
    <x v="9"/>
    <x v="181"/>
    <x v="0"/>
    <x v="9"/>
    <x v="9"/>
    <x v="9"/>
    <x v="15"/>
    <x v="1"/>
    <x v="0"/>
    <x v="11"/>
    <x v="561"/>
    <x v="489"/>
    <x v="175"/>
    <x v="78"/>
    <x v="146"/>
    <x v="169"/>
    <x v="0"/>
    <x v="9"/>
    <x v="0"/>
    <x v="0"/>
  </r>
  <r>
    <x v="0"/>
    <x v="9"/>
    <x v="181"/>
    <x v="0"/>
    <x v="9"/>
    <x v="9"/>
    <x v="9"/>
    <x v="1418"/>
    <x v="1"/>
    <x v="0"/>
    <x v="11"/>
    <x v="560"/>
    <x v="487"/>
    <x v="715"/>
    <x v="242"/>
    <x v="999"/>
    <x v="613"/>
    <x v="0"/>
    <x v="9"/>
    <x v="2"/>
    <x v="0"/>
  </r>
  <r>
    <x v="0"/>
    <x v="9"/>
    <x v="181"/>
    <x v="0"/>
    <x v="9"/>
    <x v="9"/>
    <x v="9"/>
    <x v="1260"/>
    <x v="3"/>
    <x v="4"/>
    <x v="2"/>
    <x v="562"/>
    <x v="494"/>
    <x v="933"/>
    <x v="199"/>
    <x v="962"/>
    <x v="1250"/>
    <x v="0"/>
    <x v="27"/>
    <x v="3"/>
    <x v="0"/>
  </r>
  <r>
    <x v="0"/>
    <x v="9"/>
    <x v="182"/>
    <x v="0"/>
    <x v="9"/>
    <x v="9"/>
    <x v="9"/>
    <x v="1076"/>
    <x v="3"/>
    <x v="4"/>
    <x v="19"/>
    <x v="565"/>
    <x v="495"/>
    <x v="388"/>
    <x v="199"/>
    <x v="782"/>
    <x v="569"/>
    <x v="0"/>
    <x v="13"/>
    <x v="3"/>
    <x v="0"/>
  </r>
  <r>
    <x v="0"/>
    <x v="9"/>
    <x v="182"/>
    <x v="0"/>
    <x v="9"/>
    <x v="9"/>
    <x v="9"/>
    <x v="87"/>
    <x v="3"/>
    <x v="0"/>
    <x v="19"/>
    <x v="565"/>
    <x v="492"/>
    <x v="322"/>
    <x v="199"/>
    <x v="716"/>
    <x v="258"/>
    <x v="0"/>
    <x v="13"/>
    <x v="3"/>
    <x v="0"/>
  </r>
  <r>
    <x v="0"/>
    <x v="9"/>
    <x v="182"/>
    <x v="0"/>
    <x v="9"/>
    <x v="9"/>
    <x v="9"/>
    <x v="1009"/>
    <x v="1"/>
    <x v="0"/>
    <x v="11"/>
    <x v="566"/>
    <x v="493"/>
    <x v="321"/>
    <x v="78"/>
    <x v="181"/>
    <x v="296"/>
    <x v="0"/>
    <x v="9"/>
    <x v="0"/>
    <x v="0"/>
  </r>
  <r>
    <x v="0"/>
    <x v="9"/>
    <x v="183"/>
    <x v="0"/>
    <x v="9"/>
    <x v="9"/>
    <x v="9"/>
    <x v="233"/>
    <x v="3"/>
    <x v="1"/>
    <x v="19"/>
    <x v="570"/>
    <x v="499"/>
    <x v="1567"/>
    <x v="199"/>
    <x v="1473"/>
    <x v="1660"/>
    <x v="0"/>
    <x v="13"/>
    <x v="3"/>
    <x v="0"/>
  </r>
  <r>
    <x v="0"/>
    <x v="9"/>
    <x v="183"/>
    <x v="0"/>
    <x v="9"/>
    <x v="9"/>
    <x v="9"/>
    <x v="306"/>
    <x v="2"/>
    <x v="0"/>
    <x v="38"/>
    <x v="571"/>
    <x v="500"/>
    <x v="1559"/>
    <x v="189"/>
    <x v="1327"/>
    <x v="1635"/>
    <x v="0"/>
    <x v="16"/>
    <x v="0"/>
    <x v="0"/>
  </r>
  <r>
    <x v="0"/>
    <x v="9"/>
    <x v="183"/>
    <x v="0"/>
    <x v="9"/>
    <x v="9"/>
    <x v="9"/>
    <x v="1244"/>
    <x v="3"/>
    <x v="0"/>
    <x v="19"/>
    <x v="569"/>
    <x v="497"/>
    <x v="573"/>
    <x v="314"/>
    <x v="1449"/>
    <x v="675"/>
    <x v="0"/>
    <x v="13"/>
    <x v="3"/>
    <x v="0"/>
  </r>
  <r>
    <x v="0"/>
    <x v="9"/>
    <x v="183"/>
    <x v="0"/>
    <x v="9"/>
    <x v="9"/>
    <x v="9"/>
    <x v="1439"/>
    <x v="1"/>
    <x v="0"/>
    <x v="11"/>
    <x v="568"/>
    <x v="491"/>
    <x v="1440"/>
    <x v="251"/>
    <x v="1212"/>
    <x v="1174"/>
    <x v="0"/>
    <x v="9"/>
    <x v="2"/>
    <x v="0"/>
  </r>
  <r>
    <x v="0"/>
    <x v="9"/>
    <x v="183"/>
    <x v="0"/>
    <x v="9"/>
    <x v="9"/>
    <x v="9"/>
    <x v="1531"/>
    <x v="3"/>
    <x v="4"/>
    <x v="19"/>
    <x v="567"/>
    <x v="496"/>
    <x v="132"/>
    <x v="199"/>
    <x v="660"/>
    <x v="116"/>
    <x v="0"/>
    <x v="13"/>
    <x v="3"/>
    <x v="0"/>
  </r>
  <r>
    <x v="0"/>
    <x v="9"/>
    <x v="184"/>
    <x v="0"/>
    <x v="9"/>
    <x v="9"/>
    <x v="9"/>
    <x v="1242"/>
    <x v="3"/>
    <x v="4"/>
    <x v="19"/>
    <x v="574"/>
    <x v="502"/>
    <x v="516"/>
    <x v="314"/>
    <x v="1353"/>
    <x v="439"/>
    <x v="0"/>
    <x v="13"/>
    <x v="3"/>
    <x v="0"/>
  </r>
  <r>
    <x v="0"/>
    <x v="9"/>
    <x v="184"/>
    <x v="0"/>
    <x v="9"/>
    <x v="9"/>
    <x v="9"/>
    <x v="1262"/>
    <x v="2"/>
    <x v="0"/>
    <x v="42"/>
    <x v="572"/>
    <x v="501"/>
    <x v="1657"/>
    <x v="360"/>
    <x v="1747"/>
    <x v="1648"/>
    <x v="0"/>
    <x v="16"/>
    <x v="2"/>
    <x v="0"/>
  </r>
  <r>
    <x v="0"/>
    <x v="9"/>
    <x v="184"/>
    <x v="0"/>
    <x v="9"/>
    <x v="9"/>
    <x v="9"/>
    <x v="1226"/>
    <x v="1"/>
    <x v="0"/>
    <x v="11"/>
    <x v="567"/>
    <x v="498"/>
    <x v="1387"/>
    <x v="258"/>
    <x v="1319"/>
    <x v="1284"/>
    <x v="0"/>
    <x v="9"/>
    <x v="2"/>
    <x v="0"/>
  </r>
  <r>
    <x v="0"/>
    <x v="9"/>
    <x v="184"/>
    <x v="0"/>
    <x v="9"/>
    <x v="9"/>
    <x v="9"/>
    <x v="530"/>
    <x v="3"/>
    <x v="0"/>
    <x v="19"/>
    <x v="573"/>
    <x v="499"/>
    <x v="1057"/>
    <x v="199"/>
    <x v="848"/>
    <x v="907"/>
    <x v="0"/>
    <x v="13"/>
    <x v="3"/>
    <x v="0"/>
  </r>
  <r>
    <x v="0"/>
    <x v="9"/>
    <x v="185"/>
    <x v="0"/>
    <x v="9"/>
    <x v="9"/>
    <x v="9"/>
    <x v="626"/>
    <x v="3"/>
    <x v="5"/>
    <x v="19"/>
    <x v="575"/>
    <x v="505"/>
    <x v="1331"/>
    <x v="186"/>
    <x v="883"/>
    <x v="1191"/>
    <x v="0"/>
    <x v="14"/>
    <x v="3"/>
    <x v="0"/>
  </r>
  <r>
    <x v="0"/>
    <x v="9"/>
    <x v="185"/>
    <x v="0"/>
    <x v="9"/>
    <x v="9"/>
    <x v="9"/>
    <x v="873"/>
    <x v="1"/>
    <x v="0"/>
    <x v="31"/>
    <x v="577"/>
    <x v="503"/>
    <x v="522"/>
    <x v="184"/>
    <x v="795"/>
    <x v="891"/>
    <x v="0"/>
    <x v="9"/>
    <x v="2"/>
    <x v="0"/>
  </r>
  <r>
    <x v="0"/>
    <x v="9"/>
    <x v="185"/>
    <x v="0"/>
    <x v="9"/>
    <x v="9"/>
    <x v="9"/>
    <x v="371"/>
    <x v="1"/>
    <x v="4"/>
    <x v="31"/>
    <x v="578"/>
    <x v="504"/>
    <x v="1650"/>
    <x v="78"/>
    <x v="621"/>
    <x v="1634"/>
    <x v="0"/>
    <x v="9"/>
    <x v="0"/>
    <x v="0"/>
  </r>
  <r>
    <x v="0"/>
    <x v="9"/>
    <x v="186"/>
    <x v="0"/>
    <x v="9"/>
    <x v="9"/>
    <x v="9"/>
    <x v="308"/>
    <x v="3"/>
    <x v="0"/>
    <x v="19"/>
    <x v="579"/>
    <x v="511"/>
    <x v="716"/>
    <x v="199"/>
    <x v="788"/>
    <x v="589"/>
    <x v="0"/>
    <x v="13"/>
    <x v="3"/>
    <x v="0"/>
  </r>
  <r>
    <x v="0"/>
    <x v="9"/>
    <x v="186"/>
    <x v="0"/>
    <x v="9"/>
    <x v="9"/>
    <x v="9"/>
    <x v="265"/>
    <x v="1"/>
    <x v="0"/>
    <x v="11"/>
    <x v="583"/>
    <x v="515"/>
    <x v="1696"/>
    <x v="78"/>
    <x v="1050"/>
    <x v="1736"/>
    <x v="0"/>
    <x v="10"/>
    <x v="0"/>
    <x v="0"/>
  </r>
  <r>
    <x v="0"/>
    <x v="9"/>
    <x v="186"/>
    <x v="0"/>
    <x v="9"/>
    <x v="9"/>
    <x v="9"/>
    <x v="611"/>
    <x v="1"/>
    <x v="1"/>
    <x v="11"/>
    <x v="582"/>
    <x v="513"/>
    <x v="437"/>
    <x v="219"/>
    <x v="817"/>
    <x v="412"/>
    <x v="0"/>
    <x v="9"/>
    <x v="2"/>
    <x v="0"/>
  </r>
  <r>
    <x v="0"/>
    <x v="9"/>
    <x v="186"/>
    <x v="0"/>
    <x v="9"/>
    <x v="9"/>
    <x v="9"/>
    <x v="696"/>
    <x v="1"/>
    <x v="0"/>
    <x v="11"/>
    <x v="581"/>
    <x v="506"/>
    <x v="393"/>
    <x v="54"/>
    <x v="245"/>
    <x v="816"/>
    <x v="0"/>
    <x v="9"/>
    <x v="0"/>
    <x v="0"/>
  </r>
  <r>
    <x v="0"/>
    <x v="9"/>
    <x v="186"/>
    <x v="0"/>
    <x v="9"/>
    <x v="9"/>
    <x v="9"/>
    <x v="1121"/>
    <x v="3"/>
    <x v="0"/>
    <x v="19"/>
    <x v="576"/>
    <x v="507"/>
    <x v="952"/>
    <x v="186"/>
    <x v="794"/>
    <x v="852"/>
    <x v="0"/>
    <x v="13"/>
    <x v="3"/>
    <x v="0"/>
  </r>
  <r>
    <x v="0"/>
    <x v="9"/>
    <x v="186"/>
    <x v="0"/>
    <x v="9"/>
    <x v="9"/>
    <x v="9"/>
    <x v="1398"/>
    <x v="3"/>
    <x v="0"/>
    <x v="19"/>
    <x v="580"/>
    <x v="508"/>
    <x v="518"/>
    <x v="314"/>
    <x v="1358"/>
    <x v="452"/>
    <x v="0"/>
    <x v="13"/>
    <x v="3"/>
    <x v="0"/>
  </r>
  <r>
    <x v="0"/>
    <x v="9"/>
    <x v="187"/>
    <x v="0"/>
    <x v="9"/>
    <x v="9"/>
    <x v="9"/>
    <x v="357"/>
    <x v="3"/>
    <x v="4"/>
    <x v="19"/>
    <x v="585"/>
    <x v="512"/>
    <x v="57"/>
    <x v="199"/>
    <x v="647"/>
    <x v="87"/>
    <x v="0"/>
    <x v="13"/>
    <x v="3"/>
    <x v="0"/>
  </r>
  <r>
    <x v="0"/>
    <x v="9"/>
    <x v="187"/>
    <x v="0"/>
    <x v="9"/>
    <x v="9"/>
    <x v="9"/>
    <x v="163"/>
    <x v="3"/>
    <x v="0"/>
    <x v="19"/>
    <x v="586"/>
    <x v="509"/>
    <x v="210"/>
    <x v="199"/>
    <x v="796"/>
    <x v="639"/>
    <x v="0"/>
    <x v="13"/>
    <x v="3"/>
    <x v="0"/>
  </r>
  <r>
    <x v="0"/>
    <x v="9"/>
    <x v="187"/>
    <x v="0"/>
    <x v="9"/>
    <x v="9"/>
    <x v="9"/>
    <x v="100"/>
    <x v="2"/>
    <x v="0"/>
    <x v="42"/>
    <x v="584"/>
    <x v="520"/>
    <x v="1479"/>
    <x v="178"/>
    <x v="1156"/>
    <x v="1595"/>
    <x v="0"/>
    <x v="16"/>
    <x v="0"/>
    <x v="0"/>
  </r>
  <r>
    <x v="0"/>
    <x v="9"/>
    <x v="188"/>
    <x v="0"/>
    <x v="9"/>
    <x v="9"/>
    <x v="9"/>
    <x v="945"/>
    <x v="1"/>
    <x v="0"/>
    <x v="11"/>
    <x v="589"/>
    <x v="514"/>
    <x v="617"/>
    <x v="229"/>
    <x v="961"/>
    <x v="766"/>
    <x v="0"/>
    <x v="9"/>
    <x v="2"/>
    <x v="0"/>
  </r>
  <r>
    <x v="0"/>
    <x v="9"/>
    <x v="188"/>
    <x v="0"/>
    <x v="9"/>
    <x v="9"/>
    <x v="9"/>
    <x v="1429"/>
    <x v="1"/>
    <x v="3"/>
    <x v="11"/>
    <x v="588"/>
    <x v="518"/>
    <x v="708"/>
    <x v="258"/>
    <x v="1043"/>
    <x v="578"/>
    <x v="0"/>
    <x v="9"/>
    <x v="2"/>
    <x v="0"/>
  </r>
  <r>
    <x v="0"/>
    <x v="9"/>
    <x v="188"/>
    <x v="0"/>
    <x v="9"/>
    <x v="9"/>
    <x v="9"/>
    <x v="1315"/>
    <x v="1"/>
    <x v="2"/>
    <x v="11"/>
    <x v="587"/>
    <x v="519"/>
    <x v="193"/>
    <x v="172"/>
    <x v="607"/>
    <x v="192"/>
    <x v="0"/>
    <x v="9"/>
    <x v="2"/>
    <x v="0"/>
  </r>
  <r>
    <x v="0"/>
    <x v="9"/>
    <x v="188"/>
    <x v="0"/>
    <x v="9"/>
    <x v="9"/>
    <x v="9"/>
    <x v="1645"/>
    <x v="1"/>
    <x v="4"/>
    <x v="11"/>
    <x v="590"/>
    <x v="510"/>
    <x v="209"/>
    <x v="322"/>
    <x v="1305"/>
    <x v="184"/>
    <x v="0"/>
    <x v="9"/>
    <x v="2"/>
    <x v="0"/>
  </r>
  <r>
    <x v="0"/>
    <x v="9"/>
    <x v="189"/>
    <x v="0"/>
    <x v="10"/>
    <x v="10"/>
    <x v="10"/>
    <x v="1710"/>
    <x v="1"/>
    <x v="4"/>
    <x v="11"/>
    <x v="594"/>
    <x v="523"/>
    <x v="731"/>
    <x v="366"/>
    <x v="1710"/>
    <x v="635"/>
    <x v="0"/>
    <x v="9"/>
    <x v="2"/>
    <x v="0"/>
  </r>
  <r>
    <x v="0"/>
    <x v="9"/>
    <x v="189"/>
    <x v="0"/>
    <x v="9"/>
    <x v="9"/>
    <x v="9"/>
    <x v="218"/>
    <x v="1"/>
    <x v="0"/>
    <x v="11"/>
    <x v="591"/>
    <x v="516"/>
    <x v="551"/>
    <x v="274"/>
    <x v="1110"/>
    <x v="477"/>
    <x v="0"/>
    <x v="9"/>
    <x v="0"/>
    <x v="0"/>
  </r>
  <r>
    <x v="0"/>
    <x v="9"/>
    <x v="189"/>
    <x v="0"/>
    <x v="9"/>
    <x v="9"/>
    <x v="9"/>
    <x v="321"/>
    <x v="3"/>
    <x v="3"/>
    <x v="19"/>
    <x v="592"/>
    <x v="517"/>
    <x v="1192"/>
    <x v="186"/>
    <x v="845"/>
    <x v="1044"/>
    <x v="0"/>
    <x v="13"/>
    <x v="3"/>
    <x v="0"/>
  </r>
  <r>
    <x v="0"/>
    <x v="9"/>
    <x v="189"/>
    <x v="0"/>
    <x v="9"/>
    <x v="9"/>
    <x v="9"/>
    <x v="497"/>
    <x v="2"/>
    <x v="4"/>
    <x v="37"/>
    <x v="593"/>
    <x v="520"/>
    <x v="1684"/>
    <x v="0"/>
    <x v="63"/>
    <x v="1627"/>
    <x v="0"/>
    <x v="16"/>
    <x v="3"/>
    <x v="0"/>
  </r>
  <r>
    <x v="0"/>
    <x v="9"/>
    <x v="190"/>
    <x v="0"/>
    <x v="10"/>
    <x v="10"/>
    <x v="10"/>
    <x v="504"/>
    <x v="3"/>
    <x v="0"/>
    <x v="19"/>
    <x v="597"/>
    <x v="524"/>
    <x v="116"/>
    <x v="199"/>
    <x v="655"/>
    <x v="101"/>
    <x v="0"/>
    <x v="13"/>
    <x v="3"/>
    <x v="0"/>
  </r>
  <r>
    <x v="0"/>
    <x v="9"/>
    <x v="190"/>
    <x v="0"/>
    <x v="11"/>
    <x v="11"/>
    <x v="11"/>
    <x v="0"/>
    <x v="0"/>
    <x v="0"/>
    <x v="31"/>
    <x v="605"/>
    <x v="522"/>
    <x v="20"/>
    <x v="17"/>
    <x v="16"/>
    <x v="21"/>
    <x v="0"/>
    <x v="9"/>
    <x v="0"/>
    <x v="0"/>
  </r>
  <r>
    <x v="0"/>
    <x v="9"/>
    <x v="190"/>
    <x v="0"/>
    <x v="10"/>
    <x v="10"/>
    <x v="10"/>
    <x v="8"/>
    <x v="0"/>
    <x v="0"/>
    <x v="31"/>
    <x v="595"/>
    <x v="525"/>
    <x v="1089"/>
    <x v="24"/>
    <x v="79"/>
    <x v="977"/>
    <x v="0"/>
    <x v="9"/>
    <x v="0"/>
    <x v="0"/>
  </r>
  <r>
    <x v="0"/>
    <x v="9"/>
    <x v="190"/>
    <x v="0"/>
    <x v="10"/>
    <x v="10"/>
    <x v="10"/>
    <x v="755"/>
    <x v="1"/>
    <x v="2"/>
    <x v="11"/>
    <x v="596"/>
    <x v="528"/>
    <x v="692"/>
    <x v="84"/>
    <x v="406"/>
    <x v="1100"/>
    <x v="0"/>
    <x v="9"/>
    <x v="0"/>
    <x v="0"/>
  </r>
  <r>
    <x v="0"/>
    <x v="9"/>
    <x v="190"/>
    <x v="0"/>
    <x v="10"/>
    <x v="10"/>
    <x v="10"/>
    <x v="1117"/>
    <x v="1"/>
    <x v="2"/>
    <x v="11"/>
    <x v="598"/>
    <x v="528"/>
    <x v="261"/>
    <x v="190"/>
    <x v="670"/>
    <x v="237"/>
    <x v="0"/>
    <x v="9"/>
    <x v="2"/>
    <x v="0"/>
  </r>
  <r>
    <x v="0"/>
    <x v="9"/>
    <x v="191"/>
    <x v="0"/>
    <x v="10"/>
    <x v="10"/>
    <x v="10"/>
    <x v="1147"/>
    <x v="3"/>
    <x v="2"/>
    <x v="19"/>
    <x v="603"/>
    <x v="536"/>
    <x v="1375"/>
    <x v="199"/>
    <x v="925"/>
    <x v="1163"/>
    <x v="0"/>
    <x v="13"/>
    <x v="3"/>
    <x v="0"/>
  </r>
  <r>
    <x v="0"/>
    <x v="9"/>
    <x v="191"/>
    <x v="0"/>
    <x v="10"/>
    <x v="10"/>
    <x v="10"/>
    <x v="1254"/>
    <x v="2"/>
    <x v="2"/>
    <x v="42"/>
    <x v="600"/>
    <x v="533"/>
    <x v="1704"/>
    <x v="127"/>
    <x v="1161"/>
    <x v="1715"/>
    <x v="0"/>
    <x v="16"/>
    <x v="1"/>
    <x v="0"/>
  </r>
  <r>
    <x v="0"/>
    <x v="9"/>
    <x v="191"/>
    <x v="0"/>
    <x v="11"/>
    <x v="11"/>
    <x v="11"/>
    <x v="1434"/>
    <x v="2"/>
    <x v="2"/>
    <x v="39"/>
    <x v="599"/>
    <x v="569"/>
    <x v="1738"/>
    <x v="391"/>
    <x v="1795"/>
    <x v="1746"/>
    <x v="0"/>
    <x v="16"/>
    <x v="3"/>
    <x v="0"/>
  </r>
  <r>
    <x v="0"/>
    <x v="9"/>
    <x v="191"/>
    <x v="0"/>
    <x v="10"/>
    <x v="10"/>
    <x v="10"/>
    <x v="1497"/>
    <x v="1"/>
    <x v="2"/>
    <x v="31"/>
    <x v="604"/>
    <x v="527"/>
    <x v="841"/>
    <x v="238"/>
    <x v="1113"/>
    <x v="1072"/>
    <x v="0"/>
    <x v="9"/>
    <x v="2"/>
    <x v="0"/>
  </r>
  <r>
    <x v="0"/>
    <x v="9"/>
    <x v="191"/>
    <x v="0"/>
    <x v="10"/>
    <x v="10"/>
    <x v="10"/>
    <x v="1607"/>
    <x v="1"/>
    <x v="0"/>
    <x v="11"/>
    <x v="602"/>
    <x v="526"/>
    <x v="99"/>
    <x v="237"/>
    <x v="838"/>
    <x v="81"/>
    <x v="0"/>
    <x v="9"/>
    <x v="2"/>
    <x v="0"/>
  </r>
  <r>
    <x v="0"/>
    <x v="9"/>
    <x v="191"/>
    <x v="0"/>
    <x v="10"/>
    <x v="10"/>
    <x v="10"/>
    <x v="2"/>
    <x v="0"/>
    <x v="0"/>
    <x v="31"/>
    <x v="609"/>
    <x v="521"/>
    <x v="3"/>
    <x v="17"/>
    <x v="6"/>
    <x v="4"/>
    <x v="0"/>
    <x v="10"/>
    <x v="0"/>
    <x v="0"/>
  </r>
  <r>
    <x v="0"/>
    <x v="9"/>
    <x v="191"/>
    <x v="0"/>
    <x v="10"/>
    <x v="10"/>
    <x v="10"/>
    <x v="370"/>
    <x v="3"/>
    <x v="0"/>
    <x v="19"/>
    <x v="601"/>
    <x v="538"/>
    <x v="744"/>
    <x v="199"/>
    <x v="885"/>
    <x v="1032"/>
    <x v="0"/>
    <x v="13"/>
    <x v="3"/>
    <x v="0"/>
  </r>
  <r>
    <x v="0"/>
    <x v="10"/>
    <x v="192"/>
    <x v="0"/>
    <x v="10"/>
    <x v="10"/>
    <x v="10"/>
    <x v="23"/>
    <x v="0"/>
    <x v="4"/>
    <x v="31"/>
    <x v="606"/>
    <x v="531"/>
    <x v="1586"/>
    <x v="24"/>
    <x v="211"/>
    <x v="1490"/>
    <x v="0"/>
    <x v="10"/>
    <x v="0"/>
    <x v="0"/>
  </r>
  <r>
    <x v="0"/>
    <x v="9"/>
    <x v="192"/>
    <x v="0"/>
    <x v="10"/>
    <x v="10"/>
    <x v="10"/>
    <x v="1188"/>
    <x v="1"/>
    <x v="3"/>
    <x v="11"/>
    <x v="608"/>
    <x v="535"/>
    <x v="528"/>
    <x v="244"/>
    <x v="965"/>
    <x v="461"/>
    <x v="0"/>
    <x v="9"/>
    <x v="2"/>
    <x v="0"/>
  </r>
  <r>
    <x v="0"/>
    <x v="9"/>
    <x v="192"/>
    <x v="0"/>
    <x v="10"/>
    <x v="10"/>
    <x v="10"/>
    <x v="1113"/>
    <x v="3"/>
    <x v="4"/>
    <x v="19"/>
    <x v="607"/>
    <x v="530"/>
    <x v="533"/>
    <x v="199"/>
    <x v="758"/>
    <x v="460"/>
    <x v="0"/>
    <x v="13"/>
    <x v="3"/>
    <x v="0"/>
  </r>
  <r>
    <x v="0"/>
    <x v="10"/>
    <x v="193"/>
    <x v="0"/>
    <x v="10"/>
    <x v="10"/>
    <x v="10"/>
    <x v="1069"/>
    <x v="3"/>
    <x v="3"/>
    <x v="19"/>
    <x v="610"/>
    <x v="537"/>
    <x v="1225"/>
    <x v="186"/>
    <x v="849"/>
    <x v="1074"/>
    <x v="0"/>
    <x v="13"/>
    <x v="3"/>
    <x v="0"/>
  </r>
  <r>
    <x v="0"/>
    <x v="10"/>
    <x v="193"/>
    <x v="0"/>
    <x v="10"/>
    <x v="10"/>
    <x v="10"/>
    <x v="642"/>
    <x v="3"/>
    <x v="0"/>
    <x v="19"/>
    <x v="611"/>
    <x v="532"/>
    <x v="807"/>
    <x v="199"/>
    <x v="807"/>
    <x v="681"/>
    <x v="0"/>
    <x v="13"/>
    <x v="3"/>
    <x v="0"/>
  </r>
  <r>
    <x v="0"/>
    <x v="10"/>
    <x v="194"/>
    <x v="0"/>
    <x v="10"/>
    <x v="10"/>
    <x v="10"/>
    <x v="732"/>
    <x v="3"/>
    <x v="3"/>
    <x v="19"/>
    <x v="613"/>
    <x v="543"/>
    <x v="327"/>
    <x v="199"/>
    <x v="734"/>
    <x v="315"/>
    <x v="0"/>
    <x v="13"/>
    <x v="3"/>
    <x v="0"/>
  </r>
  <r>
    <x v="0"/>
    <x v="10"/>
    <x v="194"/>
    <x v="0"/>
    <x v="10"/>
    <x v="10"/>
    <x v="10"/>
    <x v="697"/>
    <x v="3"/>
    <x v="4"/>
    <x v="19"/>
    <x v="614"/>
    <x v="544"/>
    <x v="464"/>
    <x v="314"/>
    <x v="1332"/>
    <x v="397"/>
    <x v="0"/>
    <x v="13"/>
    <x v="3"/>
    <x v="0"/>
  </r>
  <r>
    <x v="0"/>
    <x v="10"/>
    <x v="194"/>
    <x v="0"/>
    <x v="10"/>
    <x v="10"/>
    <x v="10"/>
    <x v="70"/>
    <x v="0"/>
    <x v="0"/>
    <x v="31"/>
    <x v="612"/>
    <x v="539"/>
    <x v="606"/>
    <x v="24"/>
    <x v="55"/>
    <x v="636"/>
    <x v="0"/>
    <x v="11"/>
    <x v="0"/>
    <x v="0"/>
  </r>
  <r>
    <x v="0"/>
    <x v="10"/>
    <x v="194"/>
    <x v="0"/>
    <x v="10"/>
    <x v="10"/>
    <x v="10"/>
    <x v="141"/>
    <x v="3"/>
    <x v="0"/>
    <x v="19"/>
    <x v="615"/>
    <x v="540"/>
    <x v="354"/>
    <x v="216"/>
    <x v="787"/>
    <x v="311"/>
    <x v="0"/>
    <x v="13"/>
    <x v="3"/>
    <x v="0"/>
  </r>
  <r>
    <x v="0"/>
    <x v="10"/>
    <x v="194"/>
    <x v="0"/>
    <x v="10"/>
    <x v="10"/>
    <x v="10"/>
    <x v="1423"/>
    <x v="1"/>
    <x v="0"/>
    <x v="11"/>
    <x v="618"/>
    <x v="542"/>
    <x v="756"/>
    <x v="236"/>
    <x v="982"/>
    <x v="629"/>
    <x v="0"/>
    <x v="9"/>
    <x v="2"/>
    <x v="0"/>
  </r>
  <r>
    <x v="0"/>
    <x v="10"/>
    <x v="195"/>
    <x v="0"/>
    <x v="10"/>
    <x v="10"/>
    <x v="10"/>
    <x v="1316"/>
    <x v="3"/>
    <x v="0"/>
    <x v="19"/>
    <x v="617"/>
    <x v="541"/>
    <x v="594"/>
    <x v="314"/>
    <x v="1394"/>
    <x v="517"/>
    <x v="0"/>
    <x v="13"/>
    <x v="3"/>
    <x v="0"/>
  </r>
  <r>
    <x v="0"/>
    <x v="10"/>
    <x v="195"/>
    <x v="0"/>
    <x v="10"/>
    <x v="10"/>
    <x v="10"/>
    <x v="1306"/>
    <x v="2"/>
    <x v="3"/>
    <x v="37"/>
    <x v="616"/>
    <x v="544"/>
    <x v="1323"/>
    <x v="355"/>
    <x v="1737"/>
    <x v="1516"/>
    <x v="0"/>
    <x v="16"/>
    <x v="1"/>
    <x v="0"/>
  </r>
  <r>
    <x v="0"/>
    <x v="10"/>
    <x v="195"/>
    <x v="0"/>
    <x v="10"/>
    <x v="10"/>
    <x v="10"/>
    <x v="1707"/>
    <x v="1"/>
    <x v="4"/>
    <x v="11"/>
    <x v="619"/>
    <x v="548"/>
    <x v="1118"/>
    <x v="251"/>
    <x v="1143"/>
    <x v="992"/>
    <x v="0"/>
    <x v="9"/>
    <x v="2"/>
    <x v="0"/>
  </r>
  <r>
    <x v="0"/>
    <x v="10"/>
    <x v="195"/>
    <x v="0"/>
    <x v="10"/>
    <x v="10"/>
    <x v="10"/>
    <x v="57"/>
    <x v="0"/>
    <x v="0"/>
    <x v="31"/>
    <x v="620"/>
    <x v="546"/>
    <x v="684"/>
    <x v="24"/>
    <x v="52"/>
    <x v="595"/>
    <x v="0"/>
    <x v="9"/>
    <x v="0"/>
    <x v="0"/>
  </r>
  <r>
    <x v="0"/>
    <x v="10"/>
    <x v="196"/>
    <x v="0"/>
    <x v="10"/>
    <x v="10"/>
    <x v="10"/>
    <x v="33"/>
    <x v="2"/>
    <x v="2"/>
    <x v="42"/>
    <x v="623"/>
    <x v="534"/>
    <x v="1174"/>
    <x v="68"/>
    <x v="253"/>
    <x v="773"/>
    <x v="0"/>
    <x v="16"/>
    <x v="0"/>
    <x v="0"/>
  </r>
  <r>
    <x v="0"/>
    <x v="10"/>
    <x v="196"/>
    <x v="0"/>
    <x v="10"/>
    <x v="10"/>
    <x v="10"/>
    <x v="545"/>
    <x v="1"/>
    <x v="0"/>
    <x v="11"/>
    <x v="622"/>
    <x v="554"/>
    <x v="1620"/>
    <x v="85"/>
    <x v="699"/>
    <x v="1664"/>
    <x v="0"/>
    <x v="9"/>
    <x v="0"/>
    <x v="0"/>
  </r>
  <r>
    <x v="0"/>
    <x v="10"/>
    <x v="196"/>
    <x v="0"/>
    <x v="10"/>
    <x v="10"/>
    <x v="10"/>
    <x v="968"/>
    <x v="3"/>
    <x v="2"/>
    <x v="19"/>
    <x v="624"/>
    <x v="545"/>
    <x v="78"/>
    <x v="373"/>
    <x v="1699"/>
    <x v="61"/>
    <x v="0"/>
    <x v="13"/>
    <x v="3"/>
    <x v="0"/>
  </r>
  <r>
    <x v="0"/>
    <x v="10"/>
    <x v="196"/>
    <x v="0"/>
    <x v="10"/>
    <x v="10"/>
    <x v="10"/>
    <x v="822"/>
    <x v="3"/>
    <x v="4"/>
    <x v="19"/>
    <x v="621"/>
    <x v="547"/>
    <x v="232"/>
    <x v="363"/>
    <x v="1679"/>
    <x v="192"/>
    <x v="0"/>
    <x v="13"/>
    <x v="3"/>
    <x v="0"/>
  </r>
  <r>
    <x v="0"/>
    <x v="10"/>
    <x v="197"/>
    <x v="0"/>
    <x v="10"/>
    <x v="10"/>
    <x v="10"/>
    <x v="810"/>
    <x v="3"/>
    <x v="0"/>
    <x v="19"/>
    <x v="627"/>
    <x v="550"/>
    <x v="920"/>
    <x v="199"/>
    <x v="825"/>
    <x v="778"/>
    <x v="0"/>
    <x v="13"/>
    <x v="3"/>
    <x v="0"/>
  </r>
  <r>
    <x v="0"/>
    <x v="10"/>
    <x v="197"/>
    <x v="0"/>
    <x v="10"/>
    <x v="10"/>
    <x v="10"/>
    <x v="897"/>
    <x v="1"/>
    <x v="0"/>
    <x v="11"/>
    <x v="626"/>
    <x v="551"/>
    <x v="1394"/>
    <x v="140"/>
    <x v="648"/>
    <x v="1289"/>
    <x v="0"/>
    <x v="9"/>
    <x v="1"/>
    <x v="0"/>
  </r>
  <r>
    <x v="0"/>
    <x v="10"/>
    <x v="197"/>
    <x v="0"/>
    <x v="10"/>
    <x v="10"/>
    <x v="10"/>
    <x v="924"/>
    <x v="3"/>
    <x v="0"/>
    <x v="19"/>
    <x v="628"/>
    <x v="552"/>
    <x v="179"/>
    <x v="199"/>
    <x v="678"/>
    <x v="146"/>
    <x v="0"/>
    <x v="13"/>
    <x v="3"/>
    <x v="0"/>
  </r>
  <r>
    <x v="0"/>
    <x v="10"/>
    <x v="197"/>
    <x v="0"/>
    <x v="10"/>
    <x v="10"/>
    <x v="10"/>
    <x v="387"/>
    <x v="2"/>
    <x v="4"/>
    <x v="42"/>
    <x v="629"/>
    <x v="553"/>
    <x v="1615"/>
    <x v="402"/>
    <x v="1798"/>
    <x v="1626"/>
    <x v="0"/>
    <x v="17"/>
    <x v="3"/>
    <x v="0"/>
  </r>
  <r>
    <x v="0"/>
    <x v="10"/>
    <x v="197"/>
    <x v="0"/>
    <x v="10"/>
    <x v="10"/>
    <x v="10"/>
    <x v="1606"/>
    <x v="1"/>
    <x v="0"/>
    <x v="11"/>
    <x v="625"/>
    <x v="549"/>
    <x v="1412"/>
    <x v="242"/>
    <x v="1230"/>
    <x v="1306"/>
    <x v="0"/>
    <x v="9"/>
    <x v="2"/>
    <x v="0"/>
  </r>
  <r>
    <x v="0"/>
    <x v="10"/>
    <x v="198"/>
    <x v="0"/>
    <x v="10"/>
    <x v="10"/>
    <x v="10"/>
    <x v="85"/>
    <x v="0"/>
    <x v="0"/>
    <x v="31"/>
    <x v="630"/>
    <x v="558"/>
    <x v="1069"/>
    <x v="24"/>
    <x v="75"/>
    <x v="911"/>
    <x v="0"/>
    <x v="9"/>
    <x v="1"/>
    <x v="0"/>
  </r>
  <r>
    <x v="0"/>
    <x v="10"/>
    <x v="198"/>
    <x v="0"/>
    <x v="10"/>
    <x v="10"/>
    <x v="10"/>
    <x v="936"/>
    <x v="3"/>
    <x v="2"/>
    <x v="19"/>
    <x v="633"/>
    <x v="561"/>
    <x v="129"/>
    <x v="186"/>
    <x v="617"/>
    <x v="110"/>
    <x v="0"/>
    <x v="13"/>
    <x v="3"/>
    <x v="0"/>
  </r>
  <r>
    <x v="0"/>
    <x v="10"/>
    <x v="198"/>
    <x v="0"/>
    <x v="10"/>
    <x v="10"/>
    <x v="10"/>
    <x v="663"/>
    <x v="3"/>
    <x v="4"/>
    <x v="19"/>
    <x v="631"/>
    <x v="560"/>
    <x v="241"/>
    <x v="199"/>
    <x v="707"/>
    <x v="218"/>
    <x v="0"/>
    <x v="13"/>
    <x v="3"/>
    <x v="0"/>
  </r>
  <r>
    <x v="0"/>
    <x v="10"/>
    <x v="198"/>
    <x v="0"/>
    <x v="10"/>
    <x v="10"/>
    <x v="10"/>
    <x v="705"/>
    <x v="3"/>
    <x v="0"/>
    <x v="19"/>
    <x v="635"/>
    <x v="557"/>
    <x v="229"/>
    <x v="200"/>
    <x v="701"/>
    <x v="204"/>
    <x v="0"/>
    <x v="13"/>
    <x v="3"/>
    <x v="0"/>
  </r>
  <r>
    <x v="0"/>
    <x v="10"/>
    <x v="198"/>
    <x v="0"/>
    <x v="10"/>
    <x v="10"/>
    <x v="10"/>
    <x v="713"/>
    <x v="1"/>
    <x v="4"/>
    <x v="11"/>
    <x v="632"/>
    <x v="563"/>
    <x v="605"/>
    <x v="78"/>
    <x v="228"/>
    <x v="516"/>
    <x v="0"/>
    <x v="9"/>
    <x v="0"/>
    <x v="0"/>
  </r>
  <r>
    <x v="0"/>
    <x v="10"/>
    <x v="199"/>
    <x v="0"/>
    <x v="10"/>
    <x v="10"/>
    <x v="10"/>
    <x v="614"/>
    <x v="1"/>
    <x v="0"/>
    <x v="11"/>
    <x v="639"/>
    <x v="559"/>
    <x v="145"/>
    <x v="183"/>
    <x v="614"/>
    <x v="128"/>
    <x v="0"/>
    <x v="9"/>
    <x v="2"/>
    <x v="0"/>
  </r>
  <r>
    <x v="0"/>
    <x v="10"/>
    <x v="199"/>
    <x v="0"/>
    <x v="10"/>
    <x v="10"/>
    <x v="10"/>
    <x v="944"/>
    <x v="3"/>
    <x v="0"/>
    <x v="19"/>
    <x v="636"/>
    <x v="556"/>
    <x v="133"/>
    <x v="200"/>
    <x v="665"/>
    <x v="119"/>
    <x v="0"/>
    <x v="13"/>
    <x v="3"/>
    <x v="0"/>
  </r>
  <r>
    <x v="0"/>
    <x v="10"/>
    <x v="199"/>
    <x v="0"/>
    <x v="11"/>
    <x v="11"/>
    <x v="11"/>
    <x v="3"/>
    <x v="0"/>
    <x v="2"/>
    <x v="31"/>
    <x v="645"/>
    <x v="566"/>
    <x v="1571"/>
    <x v="17"/>
    <x v="354"/>
    <x v="1642"/>
    <x v="0"/>
    <x v="10"/>
    <x v="0"/>
    <x v="0"/>
  </r>
  <r>
    <x v="0"/>
    <x v="10"/>
    <x v="199"/>
    <x v="0"/>
    <x v="10"/>
    <x v="10"/>
    <x v="10"/>
    <x v="1683"/>
    <x v="1"/>
    <x v="0"/>
    <x v="11"/>
    <x v="634"/>
    <x v="562"/>
    <x v="245"/>
    <x v="354"/>
    <x v="1634"/>
    <x v="245"/>
    <x v="0"/>
    <x v="9"/>
    <x v="2"/>
    <x v="0"/>
  </r>
  <r>
    <x v="0"/>
    <x v="10"/>
    <x v="200"/>
    <x v="0"/>
    <x v="10"/>
    <x v="10"/>
    <x v="10"/>
    <x v="1654"/>
    <x v="1"/>
    <x v="0"/>
    <x v="11"/>
    <x v="638"/>
    <x v="562"/>
    <x v="180"/>
    <x v="242"/>
    <x v="895"/>
    <x v="166"/>
    <x v="0"/>
    <x v="14"/>
    <x v="3"/>
    <x v="0"/>
  </r>
  <r>
    <x v="0"/>
    <x v="10"/>
    <x v="200"/>
    <x v="0"/>
    <x v="10"/>
    <x v="10"/>
    <x v="10"/>
    <x v="1642"/>
    <x v="3"/>
    <x v="0"/>
    <x v="19"/>
    <x v="640"/>
    <x v="571"/>
    <x v="1144"/>
    <x v="327"/>
    <x v="1672"/>
    <x v="1281"/>
    <x v="0"/>
    <x v="13"/>
    <x v="3"/>
    <x v="0"/>
  </r>
  <r>
    <x v="0"/>
    <x v="10"/>
    <x v="200"/>
    <x v="0"/>
    <x v="10"/>
    <x v="10"/>
    <x v="10"/>
    <x v="1546"/>
    <x v="2"/>
    <x v="2"/>
    <x v="37"/>
    <x v="643"/>
    <x v="564"/>
    <x v="1267"/>
    <x v="390"/>
    <x v="1786"/>
    <x v="1319"/>
    <x v="0"/>
    <x v="16"/>
    <x v="3"/>
    <x v="0"/>
  </r>
  <r>
    <x v="0"/>
    <x v="10"/>
    <x v="200"/>
    <x v="0"/>
    <x v="10"/>
    <x v="10"/>
    <x v="10"/>
    <x v="1096"/>
    <x v="1"/>
    <x v="3"/>
    <x v="11"/>
    <x v="641"/>
    <x v="555"/>
    <x v="91"/>
    <x v="166"/>
    <x v="616"/>
    <x v="723"/>
    <x v="0"/>
    <x v="9"/>
    <x v="1"/>
    <x v="0"/>
  </r>
  <r>
    <x v="0"/>
    <x v="10"/>
    <x v="200"/>
    <x v="0"/>
    <x v="10"/>
    <x v="10"/>
    <x v="10"/>
    <x v="178"/>
    <x v="3"/>
    <x v="0"/>
    <x v="19"/>
    <x v="637"/>
    <x v="560"/>
    <x v="90"/>
    <x v="213"/>
    <x v="790"/>
    <x v="375"/>
    <x v="0"/>
    <x v="13"/>
    <x v="3"/>
    <x v="0"/>
  </r>
  <r>
    <x v="0"/>
    <x v="10"/>
    <x v="201"/>
    <x v="0"/>
    <x v="10"/>
    <x v="10"/>
    <x v="10"/>
    <x v="538"/>
    <x v="1"/>
    <x v="4"/>
    <x v="11"/>
    <x v="644"/>
    <x v="568"/>
    <x v="1404"/>
    <x v="78"/>
    <x v="430"/>
    <x v="1302"/>
    <x v="0"/>
    <x v="9"/>
    <x v="0"/>
    <x v="0"/>
  </r>
  <r>
    <x v="0"/>
    <x v="10"/>
    <x v="201"/>
    <x v="0"/>
    <x v="10"/>
    <x v="10"/>
    <x v="10"/>
    <x v="742"/>
    <x v="1"/>
    <x v="0"/>
    <x v="11"/>
    <x v="642"/>
    <x v="565"/>
    <x v="177"/>
    <x v="54"/>
    <x v="120"/>
    <x v="170"/>
    <x v="0"/>
    <x v="9"/>
    <x v="0"/>
    <x v="0"/>
  </r>
  <r>
    <x v="0"/>
    <x v="10"/>
    <x v="201"/>
    <x v="0"/>
    <x v="10"/>
    <x v="10"/>
    <x v="10"/>
    <x v="1179"/>
    <x v="3"/>
    <x v="4"/>
    <x v="19"/>
    <x v="647"/>
    <x v="567"/>
    <x v="589"/>
    <x v="186"/>
    <x v="714"/>
    <x v="510"/>
    <x v="0"/>
    <x v="13"/>
    <x v="3"/>
    <x v="0"/>
  </r>
  <r>
    <x v="0"/>
    <x v="10"/>
    <x v="201"/>
    <x v="0"/>
    <x v="10"/>
    <x v="10"/>
    <x v="10"/>
    <x v="1246"/>
    <x v="1"/>
    <x v="4"/>
    <x v="42"/>
    <x v="646"/>
    <x v="567"/>
    <x v="1412"/>
    <x v="34"/>
    <x v="273"/>
    <x v="1425"/>
    <x v="0"/>
    <x v="9"/>
    <x v="2"/>
    <x v="0"/>
  </r>
  <r>
    <x v="0"/>
    <x v="10"/>
    <x v="201"/>
    <x v="0"/>
    <x v="10"/>
    <x v="10"/>
    <x v="10"/>
    <x v="1592"/>
    <x v="1"/>
    <x v="0"/>
    <x v="16"/>
    <x v="648"/>
    <x v="569"/>
    <x v="1363"/>
    <x v="258"/>
    <x v="1277"/>
    <x v="1237"/>
    <x v="0"/>
    <x v="9"/>
    <x v="2"/>
    <x v="0"/>
  </r>
  <r>
    <x v="0"/>
    <x v="10"/>
    <x v="202"/>
    <x v="0"/>
    <x v="10"/>
    <x v="10"/>
    <x v="10"/>
    <x v="1649"/>
    <x v="3"/>
    <x v="0"/>
    <x v="19"/>
    <x v="651"/>
    <x v="572"/>
    <x v="230"/>
    <x v="314"/>
    <x v="1256"/>
    <x v="204"/>
    <x v="0"/>
    <x v="13"/>
    <x v="3"/>
    <x v="0"/>
  </r>
  <r>
    <x v="0"/>
    <x v="10"/>
    <x v="202"/>
    <x v="0"/>
    <x v="10"/>
    <x v="10"/>
    <x v="10"/>
    <x v="1535"/>
    <x v="1"/>
    <x v="4"/>
    <x v="11"/>
    <x v="649"/>
    <x v="575"/>
    <x v="648"/>
    <x v="258"/>
    <x v="1033"/>
    <x v="523"/>
    <x v="0"/>
    <x v="9"/>
    <x v="2"/>
    <x v="0"/>
  </r>
  <r>
    <x v="0"/>
    <x v="10"/>
    <x v="202"/>
    <x v="0"/>
    <x v="11"/>
    <x v="11"/>
    <x v="11"/>
    <x v="1354"/>
    <x v="1"/>
    <x v="2"/>
    <x v="34"/>
    <x v="652"/>
    <x v="579"/>
    <x v="505"/>
    <x v="293"/>
    <x v="1645"/>
    <x v="1427"/>
    <x v="0"/>
    <x v="9"/>
    <x v="2"/>
    <x v="0"/>
  </r>
  <r>
    <x v="0"/>
    <x v="10"/>
    <x v="202"/>
    <x v="0"/>
    <x v="10"/>
    <x v="10"/>
    <x v="10"/>
    <x v="762"/>
    <x v="1"/>
    <x v="0"/>
    <x v="11"/>
    <x v="650"/>
    <x v="572"/>
    <x v="227"/>
    <x v="78"/>
    <x v="163"/>
    <x v="205"/>
    <x v="0"/>
    <x v="9"/>
    <x v="0"/>
    <x v="0"/>
  </r>
  <r>
    <x v="0"/>
    <x v="10"/>
    <x v="202"/>
    <x v="0"/>
    <x v="10"/>
    <x v="10"/>
    <x v="10"/>
    <x v="507"/>
    <x v="1"/>
    <x v="0"/>
    <x v="11"/>
    <x v="653"/>
    <x v="573"/>
    <x v="596"/>
    <x v="78"/>
    <x v="222"/>
    <x v="480"/>
    <x v="0"/>
    <x v="9"/>
    <x v="0"/>
    <x v="0"/>
  </r>
  <r>
    <x v="0"/>
    <x v="10"/>
    <x v="203"/>
    <x v="0"/>
    <x v="10"/>
    <x v="10"/>
    <x v="10"/>
    <x v="198"/>
    <x v="0"/>
    <x v="0"/>
    <x v="31"/>
    <x v="657"/>
    <x v="576"/>
    <x v="1009"/>
    <x v="24"/>
    <x v="99"/>
    <x v="1207"/>
    <x v="0"/>
    <x v="9"/>
    <x v="0"/>
    <x v="0"/>
  </r>
  <r>
    <x v="0"/>
    <x v="10"/>
    <x v="203"/>
    <x v="0"/>
    <x v="10"/>
    <x v="10"/>
    <x v="10"/>
    <x v="757"/>
    <x v="3"/>
    <x v="3"/>
    <x v="19"/>
    <x v="655"/>
    <x v="574"/>
    <x v="484"/>
    <x v="199"/>
    <x v="751"/>
    <x v="410"/>
    <x v="0"/>
    <x v="13"/>
    <x v="3"/>
    <x v="0"/>
  </r>
  <r>
    <x v="0"/>
    <x v="10"/>
    <x v="203"/>
    <x v="0"/>
    <x v="10"/>
    <x v="10"/>
    <x v="10"/>
    <x v="610"/>
    <x v="3"/>
    <x v="3"/>
    <x v="19"/>
    <x v="654"/>
    <x v="578"/>
    <x v="162"/>
    <x v="186"/>
    <x v="628"/>
    <x v="137"/>
    <x v="0"/>
    <x v="13"/>
    <x v="3"/>
    <x v="0"/>
  </r>
  <r>
    <x v="0"/>
    <x v="10"/>
    <x v="204"/>
    <x v="0"/>
    <x v="10"/>
    <x v="10"/>
    <x v="10"/>
    <x v="726"/>
    <x v="3"/>
    <x v="0"/>
    <x v="19"/>
    <x v="659"/>
    <x v="577"/>
    <x v="367"/>
    <x v="199"/>
    <x v="737"/>
    <x v="342"/>
    <x v="0"/>
    <x v="13"/>
    <x v="3"/>
    <x v="0"/>
  </r>
  <r>
    <x v="0"/>
    <x v="10"/>
    <x v="204"/>
    <x v="0"/>
    <x v="10"/>
    <x v="10"/>
    <x v="10"/>
    <x v="958"/>
    <x v="3"/>
    <x v="4"/>
    <x v="19"/>
    <x v="660"/>
    <x v="578"/>
    <x v="140"/>
    <x v="113"/>
    <x v="540"/>
    <x v="1238"/>
    <x v="0"/>
    <x v="13"/>
    <x v="3"/>
    <x v="0"/>
  </r>
  <r>
    <x v="0"/>
    <x v="10"/>
    <x v="204"/>
    <x v="0"/>
    <x v="11"/>
    <x v="11"/>
    <x v="11"/>
    <x v="1669"/>
    <x v="3"/>
    <x v="0"/>
    <x v="19"/>
    <x v="656"/>
    <x v="577"/>
    <x v="111"/>
    <x v="369"/>
    <x v="1684"/>
    <x v="96"/>
    <x v="0"/>
    <x v="13"/>
    <x v="3"/>
    <x v="0"/>
  </r>
  <r>
    <x v="0"/>
    <x v="10"/>
    <x v="205"/>
    <x v="0"/>
    <x v="10"/>
    <x v="10"/>
    <x v="10"/>
    <x v="1319"/>
    <x v="3"/>
    <x v="2"/>
    <x v="19"/>
    <x v="661"/>
    <x v="580"/>
    <x v="1127"/>
    <x v="297"/>
    <x v="1492"/>
    <x v="1008"/>
    <x v="0"/>
    <x v="13"/>
    <x v="3"/>
    <x v="0"/>
  </r>
  <r>
    <x v="0"/>
    <x v="10"/>
    <x v="205"/>
    <x v="0"/>
    <x v="10"/>
    <x v="10"/>
    <x v="10"/>
    <x v="25"/>
    <x v="2"/>
    <x v="1"/>
    <x v="37"/>
    <x v="662"/>
    <x v="582"/>
    <x v="1658"/>
    <x v="394"/>
    <x v="1791"/>
    <x v="1653"/>
    <x v="0"/>
    <x v="16"/>
    <x v="3"/>
    <x v="0"/>
  </r>
  <r>
    <x v="0"/>
    <x v="10"/>
    <x v="205"/>
    <x v="0"/>
    <x v="10"/>
    <x v="10"/>
    <x v="10"/>
    <x v="310"/>
    <x v="0"/>
    <x v="1"/>
    <x v="31"/>
    <x v="658"/>
    <x v="570"/>
    <x v="26"/>
    <x v="17"/>
    <x v="23"/>
    <x v="28"/>
    <x v="0"/>
    <x v="10"/>
    <x v="0"/>
    <x v="0"/>
  </r>
  <r>
    <x v="0"/>
    <x v="10"/>
    <x v="206"/>
    <x v="0"/>
    <x v="10"/>
    <x v="10"/>
    <x v="10"/>
    <x v="448"/>
    <x v="1"/>
    <x v="0"/>
    <x v="11"/>
    <x v="663"/>
    <x v="584"/>
    <x v="1068"/>
    <x v="54"/>
    <x v="265"/>
    <x v="924"/>
    <x v="0"/>
    <x v="9"/>
    <x v="0"/>
    <x v="0"/>
  </r>
  <r>
    <x v="0"/>
    <x v="10"/>
    <x v="206"/>
    <x v="0"/>
    <x v="10"/>
    <x v="10"/>
    <x v="10"/>
    <x v="1082"/>
    <x v="3"/>
    <x v="0"/>
    <x v="19"/>
    <x v="664"/>
    <x v="583"/>
    <x v="550"/>
    <x v="319"/>
    <x v="1403"/>
    <x v="470"/>
    <x v="0"/>
    <x v="13"/>
    <x v="3"/>
    <x v="0"/>
  </r>
  <r>
    <x v="0"/>
    <x v="10"/>
    <x v="207"/>
    <x v="0"/>
    <x v="11"/>
    <x v="11"/>
    <x v="11"/>
    <x v="1715"/>
    <x v="1"/>
    <x v="0"/>
    <x v="11"/>
    <x v="667"/>
    <x v="586"/>
    <x v="590"/>
    <x v="324"/>
    <x v="1415"/>
    <x v="440"/>
    <x v="0"/>
    <x v="11"/>
    <x v="2"/>
    <x v="0"/>
  </r>
  <r>
    <x v="0"/>
    <x v="10"/>
    <x v="207"/>
    <x v="0"/>
    <x v="11"/>
    <x v="11"/>
    <x v="11"/>
    <x v="66"/>
    <x v="0"/>
    <x v="0"/>
    <x v="31"/>
    <x v="672"/>
    <x v="585"/>
    <x v="209"/>
    <x v="24"/>
    <x v="56"/>
    <x v="644"/>
    <x v="0"/>
    <x v="10"/>
    <x v="0"/>
    <x v="0"/>
  </r>
  <r>
    <x v="0"/>
    <x v="10"/>
    <x v="207"/>
    <x v="0"/>
    <x v="10"/>
    <x v="10"/>
    <x v="10"/>
    <x v="35"/>
    <x v="0"/>
    <x v="1"/>
    <x v="31"/>
    <x v="665"/>
    <x v="593"/>
    <x v="1660"/>
    <x v="24"/>
    <x v="318"/>
    <x v="1592"/>
    <x v="0"/>
    <x v="10"/>
    <x v="0"/>
    <x v="0"/>
  </r>
  <r>
    <x v="0"/>
    <x v="10"/>
    <x v="207"/>
    <x v="1"/>
    <x v="1"/>
    <x v="13"/>
    <x v="13"/>
    <x v="35"/>
    <x v="0"/>
    <x v="1"/>
    <x v="31"/>
    <x v="665"/>
    <x v="593"/>
    <x v="1660"/>
    <x v="24"/>
    <x v="318"/>
    <x v="1592"/>
    <x v="0"/>
    <x v="10"/>
    <x v="0"/>
    <x v="0"/>
  </r>
  <r>
    <x v="0"/>
    <x v="10"/>
    <x v="207"/>
    <x v="0"/>
    <x v="11"/>
    <x v="11"/>
    <x v="11"/>
    <x v="246"/>
    <x v="1"/>
    <x v="0"/>
    <x v="11"/>
    <x v="668"/>
    <x v="589"/>
    <x v="1157"/>
    <x v="78"/>
    <x v="326"/>
    <x v="905"/>
    <x v="0"/>
    <x v="9"/>
    <x v="0"/>
    <x v="0"/>
  </r>
  <r>
    <x v="0"/>
    <x v="10"/>
    <x v="207"/>
    <x v="0"/>
    <x v="11"/>
    <x v="11"/>
    <x v="11"/>
    <x v="748"/>
    <x v="1"/>
    <x v="0"/>
    <x v="11"/>
    <x v="669"/>
    <x v="589"/>
    <x v="155"/>
    <x v="78"/>
    <x v="137"/>
    <x v="144"/>
    <x v="0"/>
    <x v="9"/>
    <x v="0"/>
    <x v="0"/>
  </r>
  <r>
    <x v="0"/>
    <x v="10"/>
    <x v="207"/>
    <x v="0"/>
    <x v="11"/>
    <x v="11"/>
    <x v="11"/>
    <x v="695"/>
    <x v="3"/>
    <x v="0"/>
    <x v="19"/>
    <x v="671"/>
    <x v="586"/>
    <x v="310"/>
    <x v="199"/>
    <x v="722"/>
    <x v="268"/>
    <x v="0"/>
    <x v="13"/>
    <x v="3"/>
    <x v="0"/>
  </r>
  <r>
    <x v="0"/>
    <x v="10"/>
    <x v="208"/>
    <x v="1"/>
    <x v="1"/>
    <x v="13"/>
    <x v="13"/>
    <x v="652"/>
    <x v="3"/>
    <x v="2"/>
    <x v="19"/>
    <x v="666"/>
    <x v="594"/>
    <x v="502"/>
    <x v="199"/>
    <x v="754"/>
    <x v="433"/>
    <x v="0"/>
    <x v="13"/>
    <x v="3"/>
    <x v="0"/>
  </r>
  <r>
    <x v="0"/>
    <x v="10"/>
    <x v="208"/>
    <x v="0"/>
    <x v="11"/>
    <x v="11"/>
    <x v="11"/>
    <x v="870"/>
    <x v="1"/>
    <x v="2"/>
    <x v="11"/>
    <x v="670"/>
    <x v="591"/>
    <x v="618"/>
    <x v="184"/>
    <x v="708"/>
    <x v="517"/>
    <x v="0"/>
    <x v="9"/>
    <x v="2"/>
    <x v="0"/>
  </r>
  <r>
    <x v="0"/>
    <x v="10"/>
    <x v="208"/>
    <x v="0"/>
    <x v="11"/>
    <x v="11"/>
    <x v="11"/>
    <x v="445"/>
    <x v="3"/>
    <x v="0"/>
    <x v="19"/>
    <x v="675"/>
    <x v="587"/>
    <x v="134"/>
    <x v="199"/>
    <x v="664"/>
    <x v="120"/>
    <x v="0"/>
    <x v="13"/>
    <x v="3"/>
    <x v="0"/>
  </r>
  <r>
    <x v="0"/>
    <x v="10"/>
    <x v="208"/>
    <x v="0"/>
    <x v="11"/>
    <x v="11"/>
    <x v="11"/>
    <x v="283"/>
    <x v="1"/>
    <x v="4"/>
    <x v="11"/>
    <x v="687"/>
    <x v="590"/>
    <x v="6"/>
    <x v="0"/>
    <x v="1"/>
    <x v="7"/>
    <x v="0"/>
    <x v="9"/>
    <x v="0"/>
    <x v="0"/>
  </r>
  <r>
    <x v="0"/>
    <x v="10"/>
    <x v="209"/>
    <x v="1"/>
    <x v="1"/>
    <x v="13"/>
    <x v="13"/>
    <x v="517"/>
    <x v="1"/>
    <x v="0"/>
    <x v="11"/>
    <x v="676"/>
    <x v="592"/>
    <x v="105"/>
    <x v="78"/>
    <x v="122"/>
    <x v="88"/>
    <x v="0"/>
    <x v="9"/>
    <x v="0"/>
    <x v="0"/>
  </r>
  <r>
    <x v="0"/>
    <x v="10"/>
    <x v="209"/>
    <x v="1"/>
    <x v="0"/>
    <x v="12"/>
    <x v="12"/>
    <x v="174"/>
    <x v="0"/>
    <x v="0"/>
    <x v="31"/>
    <x v="680"/>
    <x v="601"/>
    <x v="635"/>
    <x v="24"/>
    <x v="48"/>
    <x v="544"/>
    <x v="0"/>
    <x v="10"/>
    <x v="0"/>
    <x v="0"/>
  </r>
  <r>
    <x v="0"/>
    <x v="10"/>
    <x v="209"/>
    <x v="1"/>
    <x v="1"/>
    <x v="13"/>
    <x v="13"/>
    <x v="143"/>
    <x v="1"/>
    <x v="0"/>
    <x v="11"/>
    <x v="677"/>
    <x v="592"/>
    <x v="109"/>
    <x v="78"/>
    <x v="123"/>
    <x v="92"/>
    <x v="0"/>
    <x v="9"/>
    <x v="0"/>
    <x v="0"/>
  </r>
  <r>
    <x v="0"/>
    <x v="10"/>
    <x v="209"/>
    <x v="0"/>
    <x v="11"/>
    <x v="11"/>
    <x v="11"/>
    <x v="29"/>
    <x v="0"/>
    <x v="0"/>
    <x v="31"/>
    <x v="679"/>
    <x v="581"/>
    <x v="7"/>
    <x v="17"/>
    <x v="8"/>
    <x v="8"/>
    <x v="0"/>
    <x v="20"/>
    <x v="0"/>
    <x v="0"/>
  </r>
  <r>
    <x v="0"/>
    <x v="10"/>
    <x v="209"/>
    <x v="0"/>
    <x v="11"/>
    <x v="11"/>
    <x v="11"/>
    <x v="676"/>
    <x v="1"/>
    <x v="0"/>
    <x v="11"/>
    <x v="674"/>
    <x v="588"/>
    <x v="163"/>
    <x v="151"/>
    <x v="488"/>
    <x v="145"/>
    <x v="0"/>
    <x v="9"/>
    <x v="1"/>
    <x v="0"/>
  </r>
  <r>
    <x v="0"/>
    <x v="10"/>
    <x v="209"/>
    <x v="1"/>
    <x v="1"/>
    <x v="13"/>
    <x v="13"/>
    <x v="1630"/>
    <x v="1"/>
    <x v="0"/>
    <x v="14"/>
    <x v="673"/>
    <x v="593"/>
    <x v="36"/>
    <x v="230"/>
    <x v="685"/>
    <x v="35"/>
    <x v="0"/>
    <x v="9"/>
    <x v="2"/>
    <x v="0"/>
  </r>
  <r>
    <x v="0"/>
    <x v="10"/>
    <x v="209"/>
    <x v="1"/>
    <x v="1"/>
    <x v="13"/>
    <x v="13"/>
    <x v="1631"/>
    <x v="2"/>
    <x v="4"/>
    <x v="42"/>
    <x v="678"/>
    <x v="595"/>
    <x v="1388"/>
    <x v="360"/>
    <x v="1736"/>
    <x v="1462"/>
    <x v="0"/>
    <x v="16"/>
    <x v="2"/>
    <x v="0"/>
  </r>
  <r>
    <x v="0"/>
    <x v="10"/>
    <x v="210"/>
    <x v="0"/>
    <x v="11"/>
    <x v="11"/>
    <x v="11"/>
    <x v="1333"/>
    <x v="3"/>
    <x v="0"/>
    <x v="8"/>
    <x v="682"/>
    <x v="596"/>
    <x v="1033"/>
    <x v="297"/>
    <x v="1444"/>
    <x v="897"/>
    <x v="0"/>
    <x v="13"/>
    <x v="3"/>
    <x v="0"/>
  </r>
  <r>
    <x v="0"/>
    <x v="10"/>
    <x v="210"/>
    <x v="0"/>
    <x v="11"/>
    <x v="11"/>
    <x v="11"/>
    <x v="1480"/>
    <x v="1"/>
    <x v="0"/>
    <x v="24"/>
    <x v="683"/>
    <x v="597"/>
    <x v="1347"/>
    <x v="255"/>
    <x v="1479"/>
    <x v="1456"/>
    <x v="0"/>
    <x v="9"/>
    <x v="2"/>
    <x v="0"/>
  </r>
  <r>
    <x v="0"/>
    <x v="10"/>
    <x v="210"/>
    <x v="0"/>
    <x v="11"/>
    <x v="11"/>
    <x v="11"/>
    <x v="263"/>
    <x v="2"/>
    <x v="0"/>
    <x v="37"/>
    <x v="681"/>
    <x v="603"/>
    <x v="1722"/>
    <x v="400"/>
    <x v="1802"/>
    <x v="1739"/>
    <x v="0"/>
    <x v="16"/>
    <x v="3"/>
    <x v="0"/>
  </r>
  <r>
    <x v="0"/>
    <x v="10"/>
    <x v="210"/>
    <x v="0"/>
    <x v="11"/>
    <x v="11"/>
    <x v="11"/>
    <x v="396"/>
    <x v="3"/>
    <x v="0"/>
    <x v="19"/>
    <x v="684"/>
    <x v="598"/>
    <x v="1004"/>
    <x v="303"/>
    <x v="1579"/>
    <x v="1197"/>
    <x v="0"/>
    <x v="14"/>
    <x v="3"/>
    <x v="0"/>
  </r>
  <r>
    <x v="0"/>
    <x v="10"/>
    <x v="211"/>
    <x v="0"/>
    <x v="11"/>
    <x v="11"/>
    <x v="11"/>
    <x v="555"/>
    <x v="3"/>
    <x v="0"/>
    <x v="19"/>
    <x v="686"/>
    <x v="599"/>
    <x v="1095"/>
    <x v="199"/>
    <x v="856"/>
    <x v="942"/>
    <x v="0"/>
    <x v="13"/>
    <x v="3"/>
    <x v="0"/>
  </r>
  <r>
    <x v="0"/>
    <x v="10"/>
    <x v="211"/>
    <x v="0"/>
    <x v="11"/>
    <x v="11"/>
    <x v="11"/>
    <x v="1371"/>
    <x v="1"/>
    <x v="0"/>
    <x v="11"/>
    <x v="685"/>
    <x v="600"/>
    <x v="1244"/>
    <x v="240"/>
    <x v="1136"/>
    <x v="1110"/>
    <x v="0"/>
    <x v="9"/>
    <x v="2"/>
    <x v="0"/>
  </r>
  <r>
    <x v="0"/>
    <x v="11"/>
    <x v="212"/>
    <x v="0"/>
    <x v="11"/>
    <x v="11"/>
    <x v="11"/>
    <x v="1109"/>
    <x v="1"/>
    <x v="0"/>
    <x v="11"/>
    <x v="688"/>
    <x v="611"/>
    <x v="1645"/>
    <x v="147"/>
    <x v="1003"/>
    <x v="1647"/>
    <x v="0"/>
    <x v="9"/>
    <x v="1"/>
    <x v="0"/>
  </r>
  <r>
    <x v="0"/>
    <x v="11"/>
    <x v="212"/>
    <x v="0"/>
    <x v="11"/>
    <x v="11"/>
    <x v="11"/>
    <x v="471"/>
    <x v="3"/>
    <x v="0"/>
    <x v="19"/>
    <x v="689"/>
    <x v="618"/>
    <x v="1561"/>
    <x v="303"/>
    <x v="1718"/>
    <x v="1628"/>
    <x v="0"/>
    <x v="13"/>
    <x v="3"/>
    <x v="0"/>
  </r>
  <r>
    <x v="0"/>
    <x v="11"/>
    <x v="213"/>
    <x v="0"/>
    <x v="11"/>
    <x v="11"/>
    <x v="11"/>
    <x v="278"/>
    <x v="3"/>
    <x v="4"/>
    <x v="19"/>
    <x v="690"/>
    <x v="606"/>
    <x v="353"/>
    <x v="303"/>
    <x v="1231"/>
    <x v="300"/>
    <x v="0"/>
    <x v="13"/>
    <x v="3"/>
    <x v="0"/>
  </r>
  <r>
    <x v="0"/>
    <x v="11"/>
    <x v="213"/>
    <x v="0"/>
    <x v="11"/>
    <x v="11"/>
    <x v="11"/>
    <x v="50"/>
    <x v="1"/>
    <x v="0"/>
    <x v="11"/>
    <x v="691"/>
    <x v="602"/>
    <x v="130"/>
    <x v="78"/>
    <x v="132"/>
    <x v="117"/>
    <x v="0"/>
    <x v="9"/>
    <x v="0"/>
    <x v="0"/>
  </r>
  <r>
    <x v="0"/>
    <x v="11"/>
    <x v="213"/>
    <x v="0"/>
    <x v="11"/>
    <x v="11"/>
    <x v="11"/>
    <x v="1498"/>
    <x v="1"/>
    <x v="1"/>
    <x v="31"/>
    <x v="692"/>
    <x v="602"/>
    <x v="1163"/>
    <x v="217"/>
    <x v="911"/>
    <x v="909"/>
    <x v="0"/>
    <x v="9"/>
    <x v="1"/>
    <x v="0"/>
  </r>
  <r>
    <x v="0"/>
    <x v="11"/>
    <x v="214"/>
    <x v="0"/>
    <x v="11"/>
    <x v="11"/>
    <x v="11"/>
    <x v="1345"/>
    <x v="3"/>
    <x v="0"/>
    <x v="19"/>
    <x v="694"/>
    <x v="608"/>
    <x v="118"/>
    <x v="297"/>
    <x v="1129"/>
    <x v="102"/>
    <x v="0"/>
    <x v="13"/>
    <x v="3"/>
    <x v="0"/>
  </r>
  <r>
    <x v="0"/>
    <x v="11"/>
    <x v="214"/>
    <x v="0"/>
    <x v="11"/>
    <x v="11"/>
    <x v="11"/>
    <x v="1440"/>
    <x v="3"/>
    <x v="0"/>
    <x v="21"/>
    <x v="697"/>
    <x v="609"/>
    <x v="170"/>
    <x v="362"/>
    <x v="1667"/>
    <x v="149"/>
    <x v="0"/>
    <x v="13"/>
    <x v="3"/>
    <x v="0"/>
  </r>
  <r>
    <x v="0"/>
    <x v="11"/>
    <x v="214"/>
    <x v="0"/>
    <x v="11"/>
    <x v="11"/>
    <x v="11"/>
    <x v="1233"/>
    <x v="1"/>
    <x v="2"/>
    <x v="11"/>
    <x v="696"/>
    <x v="607"/>
    <x v="1240"/>
    <x v="78"/>
    <x v="395"/>
    <x v="1141"/>
    <x v="0"/>
    <x v="9"/>
    <x v="0"/>
    <x v="0"/>
  </r>
  <r>
    <x v="0"/>
    <x v="11"/>
    <x v="214"/>
    <x v="0"/>
    <x v="11"/>
    <x v="11"/>
    <x v="11"/>
    <x v="1709"/>
    <x v="1"/>
    <x v="2"/>
    <x v="17"/>
    <x v="693"/>
    <x v="610"/>
    <x v="1060"/>
    <x v="251"/>
    <x v="1097"/>
    <x v="853"/>
    <x v="0"/>
    <x v="9"/>
    <x v="2"/>
    <x v="0"/>
  </r>
  <r>
    <x v="0"/>
    <x v="11"/>
    <x v="214"/>
    <x v="0"/>
    <x v="11"/>
    <x v="11"/>
    <x v="11"/>
    <x v="568"/>
    <x v="1"/>
    <x v="4"/>
    <x v="11"/>
    <x v="695"/>
    <x v="605"/>
    <x v="114"/>
    <x v="78"/>
    <x v="192"/>
    <x v="339"/>
    <x v="0"/>
    <x v="9"/>
    <x v="0"/>
    <x v="0"/>
  </r>
  <r>
    <x v="0"/>
    <x v="11"/>
    <x v="215"/>
    <x v="0"/>
    <x v="11"/>
    <x v="11"/>
    <x v="11"/>
    <x v="1156"/>
    <x v="1"/>
    <x v="4"/>
    <x v="11"/>
    <x v="698"/>
    <x v="614"/>
    <x v="129"/>
    <x v="85"/>
    <x v="144"/>
    <x v="111"/>
    <x v="0"/>
    <x v="9"/>
    <x v="0"/>
    <x v="0"/>
  </r>
  <r>
    <x v="0"/>
    <x v="11"/>
    <x v="216"/>
    <x v="0"/>
    <x v="11"/>
    <x v="11"/>
    <x v="11"/>
    <x v="279"/>
    <x v="1"/>
    <x v="1"/>
    <x v="11"/>
    <x v="700"/>
    <x v="613"/>
    <x v="1055"/>
    <x v="107"/>
    <x v="454"/>
    <x v="922"/>
    <x v="0"/>
    <x v="9"/>
    <x v="2"/>
    <x v="0"/>
  </r>
  <r>
    <x v="0"/>
    <x v="11"/>
    <x v="216"/>
    <x v="0"/>
    <x v="11"/>
    <x v="11"/>
    <x v="11"/>
    <x v="467"/>
    <x v="1"/>
    <x v="0"/>
    <x v="11"/>
    <x v="699"/>
    <x v="612"/>
    <x v="1067"/>
    <x v="78"/>
    <x v="332"/>
    <x v="934"/>
    <x v="0"/>
    <x v="9"/>
    <x v="0"/>
    <x v="0"/>
  </r>
  <r>
    <x v="0"/>
    <x v="11"/>
    <x v="217"/>
    <x v="0"/>
    <x v="11"/>
    <x v="11"/>
    <x v="11"/>
    <x v="92"/>
    <x v="0"/>
    <x v="0"/>
    <x v="31"/>
    <x v="701"/>
    <x v="604"/>
    <x v="33"/>
    <x v="17"/>
    <x v="25"/>
    <x v="32"/>
    <x v="0"/>
    <x v="20"/>
    <x v="0"/>
    <x v="0"/>
  </r>
  <r>
    <x v="0"/>
    <x v="11"/>
    <x v="217"/>
    <x v="0"/>
    <x v="11"/>
    <x v="11"/>
    <x v="11"/>
    <x v="251"/>
    <x v="1"/>
    <x v="4"/>
    <x v="11"/>
    <x v="705"/>
    <x v="616"/>
    <x v="1377"/>
    <x v="44"/>
    <x v="359"/>
    <x v="1371"/>
    <x v="0"/>
    <x v="9"/>
    <x v="0"/>
    <x v="0"/>
  </r>
  <r>
    <x v="0"/>
    <x v="11"/>
    <x v="217"/>
    <x v="0"/>
    <x v="11"/>
    <x v="11"/>
    <x v="11"/>
    <x v="220"/>
    <x v="3"/>
    <x v="4"/>
    <x v="19"/>
    <x v="702"/>
    <x v="619"/>
    <x v="650"/>
    <x v="199"/>
    <x v="879"/>
    <x v="1010"/>
    <x v="0"/>
    <x v="13"/>
    <x v="3"/>
    <x v="0"/>
  </r>
  <r>
    <x v="0"/>
    <x v="11"/>
    <x v="217"/>
    <x v="0"/>
    <x v="11"/>
    <x v="11"/>
    <x v="11"/>
    <x v="582"/>
    <x v="3"/>
    <x v="5"/>
    <x v="19"/>
    <x v="704"/>
    <x v="615"/>
    <x v="538"/>
    <x v="303"/>
    <x v="1281"/>
    <x v="444"/>
    <x v="0"/>
    <x v="13"/>
    <x v="3"/>
    <x v="0"/>
  </r>
  <r>
    <x v="0"/>
    <x v="11"/>
    <x v="217"/>
    <x v="0"/>
    <x v="11"/>
    <x v="11"/>
    <x v="11"/>
    <x v="613"/>
    <x v="1"/>
    <x v="5"/>
    <x v="11"/>
    <x v="706"/>
    <x v="617"/>
    <x v="221"/>
    <x v="43"/>
    <x v="95"/>
    <x v="200"/>
    <x v="0"/>
    <x v="10"/>
    <x v="0"/>
    <x v="0"/>
  </r>
  <r>
    <x v="0"/>
    <x v="11"/>
    <x v="217"/>
    <x v="0"/>
    <x v="11"/>
    <x v="11"/>
    <x v="11"/>
    <x v="972"/>
    <x v="1"/>
    <x v="3"/>
    <x v="11"/>
    <x v="705"/>
    <x v="616"/>
    <x v="978"/>
    <x v="78"/>
    <x v="295"/>
    <x v="819"/>
    <x v="0"/>
    <x v="9"/>
    <x v="0"/>
    <x v="0"/>
  </r>
  <r>
    <x v="0"/>
    <x v="11"/>
    <x v="217"/>
    <x v="1"/>
    <x v="0"/>
    <x v="12"/>
    <x v="12"/>
    <x v="1158"/>
    <x v="2"/>
    <x v="0"/>
    <x v="37"/>
    <x v="703"/>
    <x v="631"/>
    <x v="1733"/>
    <x v="414"/>
    <x v="1816"/>
    <x v="1738"/>
    <x v="0"/>
    <x v="16"/>
    <x v="3"/>
    <x v="0"/>
  </r>
  <r>
    <x v="0"/>
    <x v="11"/>
    <x v="218"/>
    <x v="0"/>
    <x v="11"/>
    <x v="11"/>
    <x v="11"/>
    <x v="237"/>
    <x v="3"/>
    <x v="0"/>
    <x v="19"/>
    <x v="708"/>
    <x v="615"/>
    <x v="79"/>
    <x v="199"/>
    <x v="627"/>
    <x v="66"/>
    <x v="0"/>
    <x v="13"/>
    <x v="3"/>
    <x v="0"/>
  </r>
  <r>
    <x v="0"/>
    <x v="11"/>
    <x v="218"/>
    <x v="0"/>
    <x v="11"/>
    <x v="11"/>
    <x v="11"/>
    <x v="62"/>
    <x v="0"/>
    <x v="1"/>
    <x v="31"/>
    <x v="709"/>
    <x v="623"/>
    <x v="980"/>
    <x v="24"/>
    <x v="66"/>
    <x v="823"/>
    <x v="0"/>
    <x v="19"/>
    <x v="0"/>
    <x v="0"/>
  </r>
  <r>
    <x v="0"/>
    <x v="11"/>
    <x v="218"/>
    <x v="0"/>
    <x v="11"/>
    <x v="11"/>
    <x v="11"/>
    <x v="436"/>
    <x v="3"/>
    <x v="0"/>
    <x v="18"/>
    <x v="707"/>
    <x v="622"/>
    <x v="1227"/>
    <x v="199"/>
    <x v="900"/>
    <x v="1085"/>
    <x v="0"/>
    <x v="13"/>
    <x v="3"/>
    <x v="0"/>
  </r>
  <r>
    <x v="0"/>
    <x v="11"/>
    <x v="219"/>
    <x v="0"/>
    <x v="11"/>
    <x v="11"/>
    <x v="11"/>
    <x v="126"/>
    <x v="3"/>
    <x v="0"/>
    <x v="19"/>
    <x v="710"/>
    <x v="621"/>
    <x v="54"/>
    <x v="199"/>
    <x v="683"/>
    <x v="162"/>
    <x v="0"/>
    <x v="13"/>
    <x v="3"/>
    <x v="0"/>
  </r>
  <r>
    <x v="0"/>
    <x v="11"/>
    <x v="219"/>
    <x v="0"/>
    <x v="11"/>
    <x v="11"/>
    <x v="11"/>
    <x v="1505"/>
    <x v="3"/>
    <x v="0"/>
    <x v="19"/>
    <x v="711"/>
    <x v="620"/>
    <x v="616"/>
    <x v="297"/>
    <x v="1289"/>
    <x v="529"/>
    <x v="0"/>
    <x v="13"/>
    <x v="3"/>
    <x v="0"/>
  </r>
  <r>
    <x v="0"/>
    <x v="11"/>
    <x v="220"/>
    <x v="0"/>
    <x v="11"/>
    <x v="11"/>
    <x v="11"/>
    <x v="1415"/>
    <x v="1"/>
    <x v="2"/>
    <x v="11"/>
    <x v="712"/>
    <x v="622"/>
    <x v="1431"/>
    <x v="256"/>
    <x v="1342"/>
    <x v="1325"/>
    <x v="0"/>
    <x v="9"/>
    <x v="2"/>
    <x v="0"/>
  </r>
  <r>
    <x v="0"/>
    <x v="11"/>
    <x v="220"/>
    <x v="0"/>
    <x v="11"/>
    <x v="11"/>
    <x v="11"/>
    <x v="529"/>
    <x v="1"/>
    <x v="0"/>
    <x v="11"/>
    <x v="713"/>
    <x v="626"/>
    <x v="1506"/>
    <x v="54"/>
    <x v="504"/>
    <x v="1533"/>
    <x v="0"/>
    <x v="9"/>
    <x v="0"/>
    <x v="0"/>
  </r>
  <r>
    <x v="0"/>
    <x v="11"/>
    <x v="221"/>
    <x v="0"/>
    <x v="11"/>
    <x v="11"/>
    <x v="11"/>
    <x v="122"/>
    <x v="1"/>
    <x v="2"/>
    <x v="11"/>
    <x v="715"/>
    <x v="625"/>
    <x v="1037"/>
    <x v="78"/>
    <x v="324"/>
    <x v="903"/>
    <x v="0"/>
    <x v="9"/>
    <x v="0"/>
    <x v="0"/>
  </r>
  <r>
    <x v="0"/>
    <x v="11"/>
    <x v="221"/>
    <x v="0"/>
    <x v="11"/>
    <x v="11"/>
    <x v="11"/>
    <x v="1419"/>
    <x v="1"/>
    <x v="2"/>
    <x v="11"/>
    <x v="714"/>
    <x v="624"/>
    <x v="1215"/>
    <x v="258"/>
    <x v="1183"/>
    <x v="1065"/>
    <x v="0"/>
    <x v="9"/>
    <x v="2"/>
    <x v="0"/>
  </r>
  <r>
    <x v="0"/>
    <x v="11"/>
    <x v="222"/>
    <x v="1"/>
    <x v="0"/>
    <x v="12"/>
    <x v="12"/>
    <x v="269"/>
    <x v="2"/>
    <x v="0"/>
    <x v="39"/>
    <x v="717"/>
    <x v="633"/>
    <x v="1726"/>
    <x v="408"/>
    <x v="1810"/>
    <x v="1745"/>
    <x v="0"/>
    <x v="16"/>
    <x v="3"/>
    <x v="0"/>
  </r>
  <r>
    <x v="0"/>
    <x v="11"/>
    <x v="223"/>
    <x v="0"/>
    <x v="11"/>
    <x v="11"/>
    <x v="11"/>
    <x v="34"/>
    <x v="0"/>
    <x v="0"/>
    <x v="31"/>
    <x v="719"/>
    <x v="628"/>
    <x v="1579"/>
    <x v="24"/>
    <x v="351"/>
    <x v="1614"/>
    <x v="0"/>
    <x v="6"/>
    <x v="0"/>
    <x v="0"/>
  </r>
  <r>
    <x v="0"/>
    <x v="11"/>
    <x v="223"/>
    <x v="0"/>
    <x v="11"/>
    <x v="11"/>
    <x v="11"/>
    <x v="171"/>
    <x v="1"/>
    <x v="1"/>
    <x v="11"/>
    <x v="718"/>
    <x v="627"/>
    <x v="564"/>
    <x v="78"/>
    <x v="414"/>
    <x v="1226"/>
    <x v="0"/>
    <x v="9"/>
    <x v="0"/>
    <x v="0"/>
  </r>
  <r>
    <x v="0"/>
    <x v="11"/>
    <x v="224"/>
    <x v="0"/>
    <x v="11"/>
    <x v="11"/>
    <x v="11"/>
    <x v="369"/>
    <x v="0"/>
    <x v="4"/>
    <x v="31"/>
    <x v="720"/>
    <x v="629"/>
    <x v="1500"/>
    <x v="24"/>
    <x v="216"/>
    <x v="1500"/>
    <x v="0"/>
    <x v="10"/>
    <x v="0"/>
    <x v="0"/>
  </r>
  <r>
    <x v="0"/>
    <x v="11"/>
    <x v="225"/>
    <x v="0"/>
    <x v="11"/>
    <x v="11"/>
    <x v="11"/>
    <x v="791"/>
    <x v="0"/>
    <x v="0"/>
    <x v="31"/>
    <x v="721"/>
    <x v="630"/>
    <x v="1191"/>
    <x v="24"/>
    <x v="87"/>
    <x v="1097"/>
    <x v="0"/>
    <x v="9"/>
    <x v="0"/>
    <x v="0"/>
  </r>
  <r>
    <x v="0"/>
    <x v="11"/>
    <x v="226"/>
    <x v="1"/>
    <x v="0"/>
    <x v="12"/>
    <x v="12"/>
    <x v="164"/>
    <x v="0"/>
    <x v="0"/>
    <x v="31"/>
    <x v="722"/>
    <x v="634"/>
    <x v="1655"/>
    <x v="23"/>
    <x v="296"/>
    <x v="1579"/>
    <x v="0"/>
    <x v="9"/>
    <x v="0"/>
    <x v="0"/>
  </r>
  <r>
    <x v="1"/>
    <x v="0"/>
    <x v="227"/>
    <x v="1"/>
    <x v="1"/>
    <x v="13"/>
    <x v="13"/>
    <x v="167"/>
    <x v="0"/>
    <x v="0"/>
    <x v="31"/>
    <x v="723"/>
    <x v="636"/>
    <x v="1480"/>
    <x v="24"/>
    <x v="125"/>
    <x v="1373"/>
    <x v="0"/>
    <x v="11"/>
    <x v="0"/>
    <x v="0"/>
  </r>
  <r>
    <x v="1"/>
    <x v="0"/>
    <x v="228"/>
    <x v="1"/>
    <x v="1"/>
    <x v="13"/>
    <x v="13"/>
    <x v="7"/>
    <x v="0"/>
    <x v="0"/>
    <x v="31"/>
    <x v="724"/>
    <x v="632"/>
    <x v="1427"/>
    <x v="16"/>
    <x v="152"/>
    <x v="1494"/>
    <x v="0"/>
    <x v="28"/>
    <x v="0"/>
    <x v="0"/>
  </r>
  <r>
    <x v="1"/>
    <x v="0"/>
    <x v="228"/>
    <x v="1"/>
    <x v="0"/>
    <x v="12"/>
    <x v="12"/>
    <x v="100"/>
    <x v="2"/>
    <x v="0"/>
    <x v="42"/>
    <x v="716"/>
    <x v="637"/>
    <x v="1743"/>
    <x v="73"/>
    <x v="1748"/>
    <x v="1756"/>
    <x v="0"/>
    <x v="28"/>
    <x v="0"/>
    <x v="0"/>
  </r>
  <r>
    <x v="1"/>
    <x v="0"/>
    <x v="228"/>
    <x v="1"/>
    <x v="0"/>
    <x v="12"/>
    <x v="12"/>
    <x v="631"/>
    <x v="3"/>
    <x v="1"/>
    <x v="19"/>
    <x v="726"/>
    <x v="635"/>
    <x v="582"/>
    <x v="181"/>
    <x v="753"/>
    <x v="699"/>
    <x v="0"/>
    <x v="13"/>
    <x v="3"/>
    <x v="0"/>
  </r>
  <r>
    <x v="1"/>
    <x v="0"/>
    <x v="228"/>
    <x v="1"/>
    <x v="0"/>
    <x v="12"/>
    <x v="12"/>
    <x v="1380"/>
    <x v="3"/>
    <x v="2"/>
    <x v="19"/>
    <x v="725"/>
    <x v="638"/>
    <x v="906"/>
    <x v="297"/>
    <x v="1400"/>
    <x v="754"/>
    <x v="0"/>
    <x v="13"/>
    <x v="3"/>
    <x v="0"/>
  </r>
  <r>
    <x v="1"/>
    <x v="0"/>
    <x v="229"/>
    <x v="1"/>
    <x v="0"/>
    <x v="12"/>
    <x v="12"/>
    <x v="1072"/>
    <x v="3"/>
    <x v="2"/>
    <x v="19"/>
    <x v="727"/>
    <x v="639"/>
    <x v="433"/>
    <x v="314"/>
    <x v="1322"/>
    <x v="352"/>
    <x v="0"/>
    <x v="14"/>
    <x v="3"/>
    <x v="0"/>
  </r>
  <r>
    <x v="1"/>
    <x v="0"/>
    <x v="230"/>
    <x v="1"/>
    <x v="0"/>
    <x v="12"/>
    <x v="12"/>
    <x v="1588"/>
    <x v="1"/>
    <x v="1"/>
    <x v="11"/>
    <x v="729"/>
    <x v="641"/>
    <x v="895"/>
    <x v="255"/>
    <x v="1121"/>
    <x v="925"/>
    <x v="0"/>
    <x v="9"/>
    <x v="2"/>
    <x v="0"/>
  </r>
  <r>
    <x v="1"/>
    <x v="0"/>
    <x v="230"/>
    <x v="1"/>
    <x v="0"/>
    <x v="12"/>
    <x v="12"/>
    <x v="672"/>
    <x v="1"/>
    <x v="2"/>
    <x v="11"/>
    <x v="728"/>
    <x v="640"/>
    <x v="285"/>
    <x v="78"/>
    <x v="175"/>
    <x v="263"/>
    <x v="0"/>
    <x v="9"/>
    <x v="0"/>
    <x v="0"/>
  </r>
  <r>
    <x v="1"/>
    <x v="0"/>
    <x v="231"/>
    <x v="1"/>
    <x v="0"/>
    <x v="12"/>
    <x v="12"/>
    <x v="180"/>
    <x v="1"/>
    <x v="4"/>
    <x v="10"/>
    <x v="733"/>
    <x v="647"/>
    <x v="94"/>
    <x v="54"/>
    <x v="102"/>
    <x v="77"/>
    <x v="0"/>
    <x v="9"/>
    <x v="0"/>
    <x v="0"/>
  </r>
  <r>
    <x v="1"/>
    <x v="0"/>
    <x v="231"/>
    <x v="1"/>
    <x v="0"/>
    <x v="12"/>
    <x v="12"/>
    <x v="1679"/>
    <x v="1"/>
    <x v="2"/>
    <x v="11"/>
    <x v="731"/>
    <x v="643"/>
    <x v="265"/>
    <x v="239"/>
    <x v="917"/>
    <x v="249"/>
    <x v="0"/>
    <x v="9"/>
    <x v="2"/>
    <x v="0"/>
  </r>
  <r>
    <x v="1"/>
    <x v="0"/>
    <x v="231"/>
    <x v="1"/>
    <x v="0"/>
    <x v="12"/>
    <x v="12"/>
    <x v="1151"/>
    <x v="3"/>
    <x v="4"/>
    <x v="19"/>
    <x v="730"/>
    <x v="642"/>
    <x v="323"/>
    <x v="297"/>
    <x v="1203"/>
    <x v="276"/>
    <x v="0"/>
    <x v="13"/>
    <x v="3"/>
    <x v="0"/>
  </r>
  <r>
    <x v="1"/>
    <x v="0"/>
    <x v="232"/>
    <x v="1"/>
    <x v="0"/>
    <x v="12"/>
    <x v="12"/>
    <x v="1056"/>
    <x v="0"/>
    <x v="1"/>
    <x v="31"/>
    <x v="737"/>
    <x v="648"/>
    <x v="223"/>
    <x v="24"/>
    <x v="43"/>
    <x v="210"/>
    <x v="0"/>
    <x v="9"/>
    <x v="0"/>
    <x v="0"/>
  </r>
  <r>
    <x v="1"/>
    <x v="0"/>
    <x v="232"/>
    <x v="1"/>
    <x v="1"/>
    <x v="13"/>
    <x v="13"/>
    <x v="670"/>
    <x v="3"/>
    <x v="2"/>
    <x v="19"/>
    <x v="732"/>
    <x v="647"/>
    <x v="485"/>
    <x v="297"/>
    <x v="1244"/>
    <x v="425"/>
    <x v="0"/>
    <x v="13"/>
    <x v="3"/>
    <x v="0"/>
  </r>
  <r>
    <x v="1"/>
    <x v="0"/>
    <x v="232"/>
    <x v="1"/>
    <x v="0"/>
    <x v="12"/>
    <x v="12"/>
    <x v="628"/>
    <x v="1"/>
    <x v="0"/>
    <x v="11"/>
    <x v="736"/>
    <x v="645"/>
    <x v="881"/>
    <x v="78"/>
    <x v="268"/>
    <x v="708"/>
    <x v="0"/>
    <x v="9"/>
    <x v="0"/>
    <x v="0"/>
  </r>
  <r>
    <x v="1"/>
    <x v="0"/>
    <x v="232"/>
    <x v="1"/>
    <x v="0"/>
    <x v="12"/>
    <x v="12"/>
    <x v="591"/>
    <x v="1"/>
    <x v="0"/>
    <x v="11"/>
    <x v="735"/>
    <x v="644"/>
    <x v="970"/>
    <x v="118"/>
    <x v="487"/>
    <x v="820"/>
    <x v="0"/>
    <x v="9"/>
    <x v="2"/>
    <x v="0"/>
  </r>
  <r>
    <x v="1"/>
    <x v="0"/>
    <x v="232"/>
    <x v="1"/>
    <x v="0"/>
    <x v="12"/>
    <x v="12"/>
    <x v="885"/>
    <x v="3"/>
    <x v="5"/>
    <x v="19"/>
    <x v="734"/>
    <x v="646"/>
    <x v="571"/>
    <x v="297"/>
    <x v="1258"/>
    <x v="466"/>
    <x v="0"/>
    <x v="13"/>
    <x v="3"/>
    <x v="0"/>
  </r>
  <r>
    <x v="1"/>
    <x v="0"/>
    <x v="232"/>
    <x v="1"/>
    <x v="0"/>
    <x v="12"/>
    <x v="12"/>
    <x v="1001"/>
    <x v="3"/>
    <x v="4"/>
    <x v="19"/>
    <x v="738"/>
    <x v="650"/>
    <x v="628"/>
    <x v="297"/>
    <x v="1284"/>
    <x v="522"/>
    <x v="0"/>
    <x v="14"/>
    <x v="3"/>
    <x v="0"/>
  </r>
  <r>
    <x v="1"/>
    <x v="0"/>
    <x v="233"/>
    <x v="1"/>
    <x v="0"/>
    <x v="12"/>
    <x v="12"/>
    <x v="727"/>
    <x v="2"/>
    <x v="0"/>
    <x v="42"/>
    <x v="739"/>
    <x v="652"/>
    <x v="1703"/>
    <x v="396"/>
    <x v="1793"/>
    <x v="1692"/>
    <x v="0"/>
    <x v="16"/>
    <x v="3"/>
    <x v="0"/>
  </r>
  <r>
    <x v="1"/>
    <x v="0"/>
    <x v="233"/>
    <x v="1"/>
    <x v="3"/>
    <x v="15"/>
    <x v="15"/>
    <x v="1223"/>
    <x v="1"/>
    <x v="0"/>
    <x v="11"/>
    <x v="740"/>
    <x v="649"/>
    <x v="1556"/>
    <x v="261"/>
    <x v="1478"/>
    <x v="1444"/>
    <x v="0"/>
    <x v="9"/>
    <x v="2"/>
    <x v="0"/>
  </r>
  <r>
    <x v="1"/>
    <x v="0"/>
    <x v="234"/>
    <x v="1"/>
    <x v="0"/>
    <x v="12"/>
    <x v="12"/>
    <x v="241"/>
    <x v="3"/>
    <x v="0"/>
    <x v="19"/>
    <x v="742"/>
    <x v="651"/>
    <x v="1264"/>
    <x v="199"/>
    <x v="914"/>
    <x v="1129"/>
    <x v="0"/>
    <x v="13"/>
    <x v="3"/>
    <x v="0"/>
  </r>
  <r>
    <x v="1"/>
    <x v="0"/>
    <x v="234"/>
    <x v="1"/>
    <x v="0"/>
    <x v="12"/>
    <x v="12"/>
    <x v="244"/>
    <x v="1"/>
    <x v="0"/>
    <x v="11"/>
    <x v="741"/>
    <x v="651"/>
    <x v="1056"/>
    <x v="78"/>
    <x v="412"/>
    <x v="1218"/>
    <x v="0"/>
    <x v="9"/>
    <x v="0"/>
    <x v="0"/>
  </r>
  <r>
    <x v="1"/>
    <x v="0"/>
    <x v="235"/>
    <x v="1"/>
    <x v="0"/>
    <x v="12"/>
    <x v="12"/>
    <x v="38"/>
    <x v="1"/>
    <x v="0"/>
    <x v="11"/>
    <x v="743"/>
    <x v="655"/>
    <x v="1098"/>
    <x v="147"/>
    <x v="599"/>
    <x v="945"/>
    <x v="0"/>
    <x v="9"/>
    <x v="1"/>
    <x v="0"/>
  </r>
  <r>
    <x v="1"/>
    <x v="0"/>
    <x v="235"/>
    <x v="1"/>
    <x v="0"/>
    <x v="12"/>
    <x v="12"/>
    <x v="344"/>
    <x v="3"/>
    <x v="0"/>
    <x v="19"/>
    <x v="745"/>
    <x v="653"/>
    <x v="526"/>
    <x v="186"/>
    <x v="694"/>
    <x v="433"/>
    <x v="0"/>
    <x v="13"/>
    <x v="3"/>
    <x v="0"/>
  </r>
  <r>
    <x v="1"/>
    <x v="0"/>
    <x v="235"/>
    <x v="1"/>
    <x v="0"/>
    <x v="12"/>
    <x v="12"/>
    <x v="421"/>
    <x v="1"/>
    <x v="0"/>
    <x v="11"/>
    <x v="746"/>
    <x v="654"/>
    <x v="463"/>
    <x v="78"/>
    <x v="206"/>
    <x v="405"/>
    <x v="0"/>
    <x v="9"/>
    <x v="0"/>
    <x v="0"/>
  </r>
  <r>
    <x v="1"/>
    <x v="0"/>
    <x v="235"/>
    <x v="1"/>
    <x v="0"/>
    <x v="12"/>
    <x v="12"/>
    <x v="1180"/>
    <x v="3"/>
    <x v="3"/>
    <x v="11"/>
    <x v="744"/>
    <x v="661"/>
    <x v="956"/>
    <x v="340"/>
    <x v="1641"/>
    <x v="789"/>
    <x v="0"/>
    <x v="14"/>
    <x v="3"/>
    <x v="0"/>
  </r>
  <r>
    <x v="1"/>
    <x v="0"/>
    <x v="235"/>
    <x v="1"/>
    <x v="0"/>
    <x v="12"/>
    <x v="12"/>
    <x v="1116"/>
    <x v="3"/>
    <x v="4"/>
    <x v="19"/>
    <x v="747"/>
    <x v="656"/>
    <x v="803"/>
    <x v="297"/>
    <x v="1357"/>
    <x v="659"/>
    <x v="0"/>
    <x v="13"/>
    <x v="3"/>
    <x v="0"/>
  </r>
  <r>
    <x v="1"/>
    <x v="0"/>
    <x v="236"/>
    <x v="1"/>
    <x v="1"/>
    <x v="13"/>
    <x v="13"/>
    <x v="1576"/>
    <x v="1"/>
    <x v="3"/>
    <x v="11"/>
    <x v="749"/>
    <x v="663"/>
    <x v="892"/>
    <x v="237"/>
    <x v="1018"/>
    <x v="744"/>
    <x v="0"/>
    <x v="9"/>
    <x v="2"/>
    <x v="0"/>
  </r>
  <r>
    <x v="1"/>
    <x v="0"/>
    <x v="236"/>
    <x v="1"/>
    <x v="0"/>
    <x v="12"/>
    <x v="12"/>
    <x v="1702"/>
    <x v="1"/>
    <x v="0"/>
    <x v="11"/>
    <x v="750"/>
    <x v="659"/>
    <x v="580"/>
    <x v="291"/>
    <x v="1417"/>
    <x v="915"/>
    <x v="0"/>
    <x v="9"/>
    <x v="2"/>
    <x v="0"/>
  </r>
  <r>
    <x v="1"/>
    <x v="0"/>
    <x v="236"/>
    <x v="1"/>
    <x v="0"/>
    <x v="12"/>
    <x v="12"/>
    <x v="788"/>
    <x v="3"/>
    <x v="0"/>
    <x v="19"/>
    <x v="748"/>
    <x v="658"/>
    <x v="382"/>
    <x v="297"/>
    <x v="1422"/>
    <x v="825"/>
    <x v="0"/>
    <x v="14"/>
    <x v="3"/>
    <x v="0"/>
  </r>
  <r>
    <x v="1"/>
    <x v="0"/>
    <x v="237"/>
    <x v="1"/>
    <x v="1"/>
    <x v="13"/>
    <x v="13"/>
    <x v="342"/>
    <x v="2"/>
    <x v="2"/>
    <x v="39"/>
    <x v="755"/>
    <x v="664"/>
    <x v="1521"/>
    <x v="277"/>
    <x v="1725"/>
    <x v="1698"/>
    <x v="0"/>
    <x v="17"/>
    <x v="1"/>
    <x v="0"/>
  </r>
  <r>
    <x v="1"/>
    <x v="0"/>
    <x v="237"/>
    <x v="1"/>
    <x v="0"/>
    <x v="12"/>
    <x v="12"/>
    <x v="24"/>
    <x v="0"/>
    <x v="0"/>
    <x v="31"/>
    <x v="758"/>
    <x v="657"/>
    <x v="1258"/>
    <x v="24"/>
    <x v="130"/>
    <x v="1393"/>
    <x v="0"/>
    <x v="10"/>
    <x v="0"/>
    <x v="0"/>
  </r>
  <r>
    <x v="1"/>
    <x v="0"/>
    <x v="237"/>
    <x v="1"/>
    <x v="0"/>
    <x v="12"/>
    <x v="12"/>
    <x v="119"/>
    <x v="3"/>
    <x v="2"/>
    <x v="19"/>
    <x v="754"/>
    <x v="660"/>
    <x v="185"/>
    <x v="199"/>
    <x v="682"/>
    <x v="160"/>
    <x v="0"/>
    <x v="14"/>
    <x v="3"/>
    <x v="0"/>
  </r>
  <r>
    <x v="1"/>
    <x v="0"/>
    <x v="237"/>
    <x v="1"/>
    <x v="1"/>
    <x v="13"/>
    <x v="13"/>
    <x v="1318"/>
    <x v="3"/>
    <x v="2"/>
    <x v="19"/>
    <x v="752"/>
    <x v="667"/>
    <x v="732"/>
    <x v="297"/>
    <x v="1330"/>
    <x v="598"/>
    <x v="0"/>
    <x v="13"/>
    <x v="3"/>
    <x v="0"/>
  </r>
  <r>
    <x v="1"/>
    <x v="0"/>
    <x v="237"/>
    <x v="1"/>
    <x v="0"/>
    <x v="12"/>
    <x v="12"/>
    <x v="1327"/>
    <x v="3"/>
    <x v="4"/>
    <x v="19"/>
    <x v="751"/>
    <x v="658"/>
    <x v="577"/>
    <x v="297"/>
    <x v="1263"/>
    <x v="479"/>
    <x v="0"/>
    <x v="13"/>
    <x v="3"/>
    <x v="0"/>
  </r>
  <r>
    <x v="1"/>
    <x v="0"/>
    <x v="237"/>
    <x v="1"/>
    <x v="1"/>
    <x v="13"/>
    <x v="13"/>
    <x v="1272"/>
    <x v="1"/>
    <x v="0"/>
    <x v="11"/>
    <x v="753"/>
    <x v="662"/>
    <x v="613"/>
    <x v="160"/>
    <x v="578"/>
    <x v="519"/>
    <x v="0"/>
    <x v="9"/>
    <x v="2"/>
    <x v="0"/>
  </r>
  <r>
    <x v="1"/>
    <x v="0"/>
    <x v="238"/>
    <x v="1"/>
    <x v="1"/>
    <x v="13"/>
    <x v="13"/>
    <x v="158"/>
    <x v="2"/>
    <x v="0"/>
    <x v="42"/>
    <x v="756"/>
    <x v="664"/>
    <x v="1664"/>
    <x v="79"/>
    <x v="644"/>
    <x v="1656"/>
    <x v="0"/>
    <x v="16"/>
    <x v="0"/>
    <x v="0"/>
  </r>
  <r>
    <x v="1"/>
    <x v="0"/>
    <x v="238"/>
    <x v="1"/>
    <x v="1"/>
    <x v="13"/>
    <x v="13"/>
    <x v="849"/>
    <x v="3"/>
    <x v="4"/>
    <x v="11"/>
    <x v="757"/>
    <x v="666"/>
    <x v="1429"/>
    <x v="297"/>
    <x v="1615"/>
    <x v="1328"/>
    <x v="0"/>
    <x v="13"/>
    <x v="3"/>
    <x v="0"/>
  </r>
  <r>
    <x v="1"/>
    <x v="0"/>
    <x v="239"/>
    <x v="1"/>
    <x v="1"/>
    <x v="13"/>
    <x v="13"/>
    <x v="1366"/>
    <x v="1"/>
    <x v="0"/>
    <x v="11"/>
    <x v="760"/>
    <x v="669"/>
    <x v="1425"/>
    <x v="238"/>
    <x v="1222"/>
    <x v="1317"/>
    <x v="0"/>
    <x v="9"/>
    <x v="2"/>
    <x v="0"/>
  </r>
  <r>
    <x v="1"/>
    <x v="0"/>
    <x v="239"/>
    <x v="1"/>
    <x v="1"/>
    <x v="13"/>
    <x v="13"/>
    <x v="1473"/>
    <x v="1"/>
    <x v="2"/>
    <x v="11"/>
    <x v="759"/>
    <x v="668"/>
    <x v="1194"/>
    <x v="54"/>
    <x v="321"/>
    <x v="1062"/>
    <x v="0"/>
    <x v="9"/>
    <x v="0"/>
    <x v="0"/>
  </r>
  <r>
    <x v="1"/>
    <x v="0"/>
    <x v="240"/>
    <x v="1"/>
    <x v="1"/>
    <x v="13"/>
    <x v="13"/>
    <x v="1513"/>
    <x v="1"/>
    <x v="4"/>
    <x v="11"/>
    <x v="765"/>
    <x v="673"/>
    <x v="1076"/>
    <x v="237"/>
    <x v="1063"/>
    <x v="930"/>
    <x v="0"/>
    <x v="10"/>
    <x v="2"/>
    <x v="0"/>
  </r>
  <r>
    <x v="1"/>
    <x v="0"/>
    <x v="240"/>
    <x v="1"/>
    <x v="1"/>
    <x v="13"/>
    <x v="13"/>
    <x v="982"/>
    <x v="3"/>
    <x v="0"/>
    <x v="19"/>
    <x v="763"/>
    <x v="671"/>
    <x v="722"/>
    <x v="303"/>
    <x v="1580"/>
    <x v="1199"/>
    <x v="0"/>
    <x v="13"/>
    <x v="3"/>
    <x v="0"/>
  </r>
  <r>
    <x v="1"/>
    <x v="0"/>
    <x v="240"/>
    <x v="1"/>
    <x v="1"/>
    <x v="13"/>
    <x v="13"/>
    <x v="1023"/>
    <x v="3"/>
    <x v="2"/>
    <x v="19"/>
    <x v="764"/>
    <x v="670"/>
    <x v="893"/>
    <x v="303"/>
    <x v="1412"/>
    <x v="737"/>
    <x v="0"/>
    <x v="13"/>
    <x v="3"/>
    <x v="0"/>
  </r>
  <r>
    <x v="1"/>
    <x v="0"/>
    <x v="240"/>
    <x v="1"/>
    <x v="1"/>
    <x v="13"/>
    <x v="13"/>
    <x v="706"/>
    <x v="3"/>
    <x v="0"/>
    <x v="22"/>
    <x v="762"/>
    <x v="672"/>
    <x v="345"/>
    <x v="314"/>
    <x v="1304"/>
    <x v="304"/>
    <x v="0"/>
    <x v="13"/>
    <x v="3"/>
    <x v="0"/>
  </r>
  <r>
    <x v="1"/>
    <x v="0"/>
    <x v="240"/>
    <x v="1"/>
    <x v="1"/>
    <x v="13"/>
    <x v="13"/>
    <x v="115"/>
    <x v="3"/>
    <x v="0"/>
    <x v="19"/>
    <x v="761"/>
    <x v="673"/>
    <x v="917"/>
    <x v="199"/>
    <x v="908"/>
    <x v="1117"/>
    <x v="0"/>
    <x v="13"/>
    <x v="3"/>
    <x v="0"/>
  </r>
  <r>
    <x v="1"/>
    <x v="0"/>
    <x v="241"/>
    <x v="1"/>
    <x v="1"/>
    <x v="13"/>
    <x v="13"/>
    <x v="211"/>
    <x v="2"/>
    <x v="0"/>
    <x v="37"/>
    <x v="766"/>
    <x v="674"/>
    <x v="1492"/>
    <x v="50"/>
    <x v="486"/>
    <x v="1524"/>
    <x v="0"/>
    <x v="16"/>
    <x v="0"/>
    <x v="0"/>
  </r>
  <r>
    <x v="1"/>
    <x v="0"/>
    <x v="242"/>
    <x v="1"/>
    <x v="1"/>
    <x v="13"/>
    <x v="13"/>
    <x v="46"/>
    <x v="0"/>
    <x v="0"/>
    <x v="31"/>
    <x v="773"/>
    <x v="665"/>
    <x v="2"/>
    <x v="17"/>
    <x v="5"/>
    <x v="3"/>
    <x v="0"/>
    <x v="9"/>
    <x v="0"/>
    <x v="0"/>
  </r>
  <r>
    <x v="1"/>
    <x v="0"/>
    <x v="242"/>
    <x v="1"/>
    <x v="1"/>
    <x v="13"/>
    <x v="13"/>
    <x v="360"/>
    <x v="2"/>
    <x v="0"/>
    <x v="37"/>
    <x v="767"/>
    <x v="679"/>
    <x v="1087"/>
    <x v="108"/>
    <x v="472"/>
    <x v="966"/>
    <x v="0"/>
    <x v="16"/>
    <x v="0"/>
    <x v="0"/>
  </r>
  <r>
    <x v="1"/>
    <x v="0"/>
    <x v="242"/>
    <x v="1"/>
    <x v="1"/>
    <x v="13"/>
    <x v="13"/>
    <x v="423"/>
    <x v="3"/>
    <x v="0"/>
    <x v="19"/>
    <x v="768"/>
    <x v="678"/>
    <x v="100"/>
    <x v="314"/>
    <x v="1169"/>
    <x v="78"/>
    <x v="0"/>
    <x v="13"/>
    <x v="3"/>
    <x v="0"/>
  </r>
  <r>
    <x v="1"/>
    <x v="0"/>
    <x v="242"/>
    <x v="1"/>
    <x v="1"/>
    <x v="13"/>
    <x v="13"/>
    <x v="846"/>
    <x v="1"/>
    <x v="3"/>
    <x v="25"/>
    <x v="772"/>
    <x v="675"/>
    <x v="664"/>
    <x v="78"/>
    <x v="238"/>
    <x v="556"/>
    <x v="0"/>
    <x v="10"/>
    <x v="0"/>
    <x v="0"/>
  </r>
  <r>
    <x v="1"/>
    <x v="0"/>
    <x v="242"/>
    <x v="1"/>
    <x v="1"/>
    <x v="13"/>
    <x v="13"/>
    <x v="1533"/>
    <x v="1"/>
    <x v="0"/>
    <x v="11"/>
    <x v="771"/>
    <x v="676"/>
    <x v="1279"/>
    <x v="237"/>
    <x v="1142"/>
    <x v="1157"/>
    <x v="0"/>
    <x v="9"/>
    <x v="2"/>
    <x v="0"/>
  </r>
  <r>
    <x v="1"/>
    <x v="0"/>
    <x v="242"/>
    <x v="1"/>
    <x v="1"/>
    <x v="13"/>
    <x v="13"/>
    <x v="1207"/>
    <x v="3"/>
    <x v="0"/>
    <x v="19"/>
    <x v="770"/>
    <x v="677"/>
    <x v="1105"/>
    <x v="314"/>
    <x v="1631"/>
    <x v="1261"/>
    <x v="0"/>
    <x v="13"/>
    <x v="3"/>
    <x v="0"/>
  </r>
  <r>
    <x v="1"/>
    <x v="0"/>
    <x v="242"/>
    <x v="1"/>
    <x v="1"/>
    <x v="13"/>
    <x v="13"/>
    <x v="1599"/>
    <x v="2"/>
    <x v="1"/>
    <x v="42"/>
    <x v="769"/>
    <x v="710"/>
    <x v="1725"/>
    <x v="365"/>
    <x v="1774"/>
    <x v="1744"/>
    <x v="0"/>
    <x v="17"/>
    <x v="2"/>
    <x v="0"/>
  </r>
  <r>
    <x v="1"/>
    <x v="0"/>
    <x v="243"/>
    <x v="1"/>
    <x v="1"/>
    <x v="13"/>
    <x v="13"/>
    <x v="1516"/>
    <x v="3"/>
    <x v="4"/>
    <x v="19"/>
    <x v="774"/>
    <x v="680"/>
    <x v="1341"/>
    <x v="314"/>
    <x v="1627"/>
    <x v="1235"/>
    <x v="0"/>
    <x v="13"/>
    <x v="3"/>
    <x v="0"/>
  </r>
  <r>
    <x v="1"/>
    <x v="0"/>
    <x v="243"/>
    <x v="1"/>
    <x v="1"/>
    <x v="13"/>
    <x v="13"/>
    <x v="290"/>
    <x v="3"/>
    <x v="0"/>
    <x v="19"/>
    <x v="775"/>
    <x v="681"/>
    <x v="595"/>
    <x v="314"/>
    <x v="1386"/>
    <x v="500"/>
    <x v="0"/>
    <x v="13"/>
    <x v="3"/>
    <x v="0"/>
  </r>
  <r>
    <x v="1"/>
    <x v="0"/>
    <x v="244"/>
    <x v="1"/>
    <x v="2"/>
    <x v="14"/>
    <x v="14"/>
    <x v="226"/>
    <x v="1"/>
    <x v="0"/>
    <x v="39"/>
    <x v="776"/>
    <x v="708"/>
    <x v="1724"/>
    <x v="270"/>
    <x v="1738"/>
    <x v="1724"/>
    <x v="0"/>
    <x v="25"/>
    <x v="2"/>
    <x v="0"/>
  </r>
  <r>
    <x v="1"/>
    <x v="0"/>
    <x v="245"/>
    <x v="1"/>
    <x v="1"/>
    <x v="13"/>
    <x v="13"/>
    <x v="385"/>
    <x v="0"/>
    <x v="2"/>
    <x v="31"/>
    <x v="777"/>
    <x v="682"/>
    <x v="491"/>
    <x v="17"/>
    <x v="42"/>
    <x v="409"/>
    <x v="0"/>
    <x v="9"/>
    <x v="0"/>
    <x v="0"/>
  </r>
  <r>
    <x v="1"/>
    <x v="0"/>
    <x v="245"/>
    <x v="1"/>
    <x v="1"/>
    <x v="13"/>
    <x v="13"/>
    <x v="922"/>
    <x v="3"/>
    <x v="4"/>
    <x v="19"/>
    <x v="778"/>
    <x v="684"/>
    <x v="243"/>
    <x v="314"/>
    <x v="1313"/>
    <x v="332"/>
    <x v="0"/>
    <x v="13"/>
    <x v="3"/>
    <x v="0"/>
  </r>
  <r>
    <x v="1"/>
    <x v="0"/>
    <x v="245"/>
    <x v="1"/>
    <x v="1"/>
    <x v="13"/>
    <x v="13"/>
    <x v="736"/>
    <x v="1"/>
    <x v="1"/>
    <x v="11"/>
    <x v="781"/>
    <x v="687"/>
    <x v="741"/>
    <x v="184"/>
    <x v="750"/>
    <x v="630"/>
    <x v="0"/>
    <x v="9"/>
    <x v="2"/>
    <x v="0"/>
  </r>
  <r>
    <x v="1"/>
    <x v="0"/>
    <x v="245"/>
    <x v="1"/>
    <x v="1"/>
    <x v="13"/>
    <x v="13"/>
    <x v="557"/>
    <x v="3"/>
    <x v="4"/>
    <x v="19"/>
    <x v="779"/>
    <x v="685"/>
    <x v="668"/>
    <x v="297"/>
    <x v="1307"/>
    <x v="559"/>
    <x v="0"/>
    <x v="13"/>
    <x v="3"/>
    <x v="0"/>
  </r>
  <r>
    <x v="1"/>
    <x v="0"/>
    <x v="245"/>
    <x v="1"/>
    <x v="1"/>
    <x v="13"/>
    <x v="13"/>
    <x v="1152"/>
    <x v="1"/>
    <x v="0"/>
    <x v="15"/>
    <x v="780"/>
    <x v="683"/>
    <x v="988"/>
    <x v="120"/>
    <x v="756"/>
    <x v="1560"/>
    <x v="0"/>
    <x v="9"/>
    <x v="1"/>
    <x v="0"/>
  </r>
  <r>
    <x v="1"/>
    <x v="0"/>
    <x v="246"/>
    <x v="1"/>
    <x v="1"/>
    <x v="13"/>
    <x v="13"/>
    <x v="1061"/>
    <x v="3"/>
    <x v="4"/>
    <x v="19"/>
    <x v="782"/>
    <x v="686"/>
    <x v="411"/>
    <x v="297"/>
    <x v="1221"/>
    <x v="348"/>
    <x v="0"/>
    <x v="13"/>
    <x v="3"/>
    <x v="0"/>
  </r>
  <r>
    <x v="1"/>
    <x v="0"/>
    <x v="246"/>
    <x v="1"/>
    <x v="1"/>
    <x v="13"/>
    <x v="13"/>
    <x v="1447"/>
    <x v="3"/>
    <x v="2"/>
    <x v="19"/>
    <x v="784"/>
    <x v="689"/>
    <x v="483"/>
    <x v="297"/>
    <x v="1249"/>
    <x v="428"/>
    <x v="0"/>
    <x v="13"/>
    <x v="3"/>
    <x v="0"/>
  </r>
  <r>
    <x v="1"/>
    <x v="0"/>
    <x v="246"/>
    <x v="1"/>
    <x v="1"/>
    <x v="13"/>
    <x v="13"/>
    <x v="150"/>
    <x v="2"/>
    <x v="0"/>
    <x v="42"/>
    <x v="783"/>
    <x v="685"/>
    <x v="1519"/>
    <x v="46"/>
    <x v="530"/>
    <x v="1623"/>
    <x v="0"/>
    <x v="16"/>
    <x v="0"/>
    <x v="0"/>
  </r>
  <r>
    <x v="1"/>
    <x v="0"/>
    <x v="247"/>
    <x v="1"/>
    <x v="1"/>
    <x v="13"/>
    <x v="13"/>
    <x v="350"/>
    <x v="2"/>
    <x v="0"/>
    <x v="39"/>
    <x v="787"/>
    <x v="690"/>
    <x v="1402"/>
    <x v="343"/>
    <x v="1740"/>
    <x v="1654"/>
    <x v="0"/>
    <x v="16"/>
    <x v="2"/>
    <x v="0"/>
  </r>
  <r>
    <x v="1"/>
    <x v="0"/>
    <x v="247"/>
    <x v="1"/>
    <x v="1"/>
    <x v="13"/>
    <x v="13"/>
    <x v="347"/>
    <x v="2"/>
    <x v="2"/>
    <x v="42"/>
    <x v="788"/>
    <x v="690"/>
    <x v="1534"/>
    <x v="418"/>
    <x v="1814"/>
    <x v="1619"/>
    <x v="0"/>
    <x v="16"/>
    <x v="3"/>
    <x v="0"/>
  </r>
  <r>
    <x v="1"/>
    <x v="0"/>
    <x v="247"/>
    <x v="1"/>
    <x v="1"/>
    <x v="13"/>
    <x v="13"/>
    <x v="730"/>
    <x v="3"/>
    <x v="0"/>
    <x v="19"/>
    <x v="786"/>
    <x v="688"/>
    <x v="1138"/>
    <x v="186"/>
    <x v="801"/>
    <x v="889"/>
    <x v="0"/>
    <x v="13"/>
    <x v="3"/>
    <x v="0"/>
  </r>
  <r>
    <x v="1"/>
    <x v="0"/>
    <x v="247"/>
    <x v="1"/>
    <x v="1"/>
    <x v="13"/>
    <x v="13"/>
    <x v="890"/>
    <x v="3"/>
    <x v="3"/>
    <x v="19"/>
    <x v="785"/>
    <x v="698"/>
    <x v="1149"/>
    <x v="314"/>
    <x v="1643"/>
    <x v="1303"/>
    <x v="0"/>
    <x v="13"/>
    <x v="3"/>
    <x v="0"/>
  </r>
  <r>
    <x v="1"/>
    <x v="0"/>
    <x v="248"/>
    <x v="1"/>
    <x v="1"/>
    <x v="13"/>
    <x v="13"/>
    <x v="1053"/>
    <x v="1"/>
    <x v="0"/>
    <x v="11"/>
    <x v="791"/>
    <x v="692"/>
    <x v="190"/>
    <x v="136"/>
    <x v="448"/>
    <x v="178"/>
    <x v="0"/>
    <x v="9"/>
    <x v="1"/>
    <x v="0"/>
  </r>
  <r>
    <x v="1"/>
    <x v="0"/>
    <x v="248"/>
    <x v="1"/>
    <x v="1"/>
    <x v="13"/>
    <x v="13"/>
    <x v="1276"/>
    <x v="1"/>
    <x v="4"/>
    <x v="11"/>
    <x v="789"/>
    <x v="693"/>
    <x v="897"/>
    <x v="326"/>
    <x v="1523"/>
    <x v="718"/>
    <x v="0"/>
    <x v="9"/>
    <x v="1"/>
    <x v="0"/>
  </r>
  <r>
    <x v="1"/>
    <x v="0"/>
    <x v="248"/>
    <x v="1"/>
    <x v="1"/>
    <x v="13"/>
    <x v="13"/>
    <x v="1713"/>
    <x v="1"/>
    <x v="0"/>
    <x v="11"/>
    <x v="790"/>
    <x v="691"/>
    <x v="969"/>
    <x v="249"/>
    <x v="1122"/>
    <x v="997"/>
    <x v="0"/>
    <x v="9"/>
    <x v="2"/>
    <x v="0"/>
  </r>
  <r>
    <x v="1"/>
    <x v="0"/>
    <x v="249"/>
    <x v="1"/>
    <x v="1"/>
    <x v="13"/>
    <x v="13"/>
    <x v="331"/>
    <x v="3"/>
    <x v="4"/>
    <x v="19"/>
    <x v="793"/>
    <x v="694"/>
    <x v="926"/>
    <x v="186"/>
    <x v="775"/>
    <x v="767"/>
    <x v="0"/>
    <x v="14"/>
    <x v="3"/>
    <x v="0"/>
  </r>
  <r>
    <x v="1"/>
    <x v="0"/>
    <x v="249"/>
    <x v="1"/>
    <x v="1"/>
    <x v="13"/>
    <x v="13"/>
    <x v="399"/>
    <x v="3"/>
    <x v="4"/>
    <x v="19"/>
    <x v="792"/>
    <x v="695"/>
    <x v="1450"/>
    <x v="186"/>
    <x v="1046"/>
    <x v="1475"/>
    <x v="0"/>
    <x v="14"/>
    <x v="3"/>
    <x v="0"/>
  </r>
  <r>
    <x v="1"/>
    <x v="1"/>
    <x v="250"/>
    <x v="1"/>
    <x v="1"/>
    <x v="13"/>
    <x v="13"/>
    <x v="380"/>
    <x v="1"/>
    <x v="0"/>
    <x v="11"/>
    <x v="795"/>
    <x v="696"/>
    <x v="1023"/>
    <x v="78"/>
    <x v="310"/>
    <x v="871"/>
    <x v="0"/>
    <x v="9"/>
    <x v="0"/>
    <x v="0"/>
  </r>
  <r>
    <x v="1"/>
    <x v="1"/>
    <x v="250"/>
    <x v="1"/>
    <x v="1"/>
    <x v="13"/>
    <x v="13"/>
    <x v="64"/>
    <x v="0"/>
    <x v="0"/>
    <x v="4"/>
    <x v="794"/>
    <x v="701"/>
    <x v="1600"/>
    <x v="24"/>
    <x v="225"/>
    <x v="1511"/>
    <x v="0"/>
    <x v="9"/>
    <x v="0"/>
    <x v="0"/>
  </r>
  <r>
    <x v="1"/>
    <x v="1"/>
    <x v="250"/>
    <x v="1"/>
    <x v="1"/>
    <x v="13"/>
    <x v="13"/>
    <x v="669"/>
    <x v="3"/>
    <x v="4"/>
    <x v="19"/>
    <x v="799"/>
    <x v="702"/>
    <x v="61"/>
    <x v="314"/>
    <x v="1179"/>
    <x v="90"/>
    <x v="0"/>
    <x v="13"/>
    <x v="3"/>
    <x v="0"/>
  </r>
  <r>
    <x v="1"/>
    <x v="1"/>
    <x v="250"/>
    <x v="1"/>
    <x v="1"/>
    <x v="13"/>
    <x v="13"/>
    <x v="1205"/>
    <x v="1"/>
    <x v="1"/>
    <x v="11"/>
    <x v="798"/>
    <x v="699"/>
    <x v="742"/>
    <x v="260"/>
    <x v="1066"/>
    <x v="649"/>
    <x v="0"/>
    <x v="9"/>
    <x v="2"/>
    <x v="0"/>
  </r>
  <r>
    <x v="1"/>
    <x v="1"/>
    <x v="250"/>
    <x v="1"/>
    <x v="1"/>
    <x v="13"/>
    <x v="13"/>
    <x v="1326"/>
    <x v="3"/>
    <x v="1"/>
    <x v="19"/>
    <x v="797"/>
    <x v="700"/>
    <x v="1309"/>
    <x v="314"/>
    <x v="1716"/>
    <x v="1571"/>
    <x v="0"/>
    <x v="14"/>
    <x v="3"/>
    <x v="0"/>
  </r>
  <r>
    <x v="1"/>
    <x v="1"/>
    <x v="250"/>
    <x v="1"/>
    <x v="1"/>
    <x v="13"/>
    <x v="13"/>
    <x v="1426"/>
    <x v="3"/>
    <x v="0"/>
    <x v="11"/>
    <x v="796"/>
    <x v="697"/>
    <x v="81"/>
    <x v="297"/>
    <x v="1082"/>
    <x v="63"/>
    <x v="0"/>
    <x v="13"/>
    <x v="3"/>
    <x v="0"/>
  </r>
  <r>
    <x v="1"/>
    <x v="1"/>
    <x v="251"/>
    <x v="1"/>
    <x v="2"/>
    <x v="14"/>
    <x v="14"/>
    <x v="1309"/>
    <x v="1"/>
    <x v="0"/>
    <x v="11"/>
    <x v="803"/>
    <x v="703"/>
    <x v="1540"/>
    <x v="253"/>
    <x v="1587"/>
    <x v="1558"/>
    <x v="0"/>
    <x v="9"/>
    <x v="2"/>
    <x v="0"/>
  </r>
  <r>
    <x v="1"/>
    <x v="1"/>
    <x v="251"/>
    <x v="1"/>
    <x v="2"/>
    <x v="14"/>
    <x v="14"/>
    <x v="1557"/>
    <x v="3"/>
    <x v="4"/>
    <x v="18"/>
    <x v="801"/>
    <x v="734"/>
    <x v="1717"/>
    <x v="314"/>
    <x v="1756"/>
    <x v="1731"/>
    <x v="0"/>
    <x v="15"/>
    <x v="3"/>
    <x v="0"/>
  </r>
  <r>
    <x v="1"/>
    <x v="1"/>
    <x v="251"/>
    <x v="1"/>
    <x v="1"/>
    <x v="13"/>
    <x v="13"/>
    <x v="1303"/>
    <x v="1"/>
    <x v="5"/>
    <x v="11"/>
    <x v="800"/>
    <x v="705"/>
    <x v="730"/>
    <x v="260"/>
    <x v="1055"/>
    <x v="608"/>
    <x v="0"/>
    <x v="9"/>
    <x v="2"/>
    <x v="0"/>
  </r>
  <r>
    <x v="1"/>
    <x v="1"/>
    <x v="251"/>
    <x v="1"/>
    <x v="1"/>
    <x v="13"/>
    <x v="13"/>
    <x v="954"/>
    <x v="1"/>
    <x v="3"/>
    <x v="31"/>
    <x v="804"/>
    <x v="704"/>
    <x v="645"/>
    <x v="190"/>
    <x v="749"/>
    <x v="558"/>
    <x v="0"/>
    <x v="9"/>
    <x v="2"/>
    <x v="0"/>
  </r>
  <r>
    <x v="1"/>
    <x v="1"/>
    <x v="251"/>
    <x v="1"/>
    <x v="1"/>
    <x v="13"/>
    <x v="13"/>
    <x v="994"/>
    <x v="1"/>
    <x v="2"/>
    <x v="11"/>
    <x v="802"/>
    <x v="706"/>
    <x v="1196"/>
    <x v="78"/>
    <x v="474"/>
    <x v="1430"/>
    <x v="0"/>
    <x v="9"/>
    <x v="0"/>
    <x v="0"/>
  </r>
  <r>
    <x v="1"/>
    <x v="1"/>
    <x v="252"/>
    <x v="1"/>
    <x v="1"/>
    <x v="13"/>
    <x v="13"/>
    <x v="1460"/>
    <x v="1"/>
    <x v="4"/>
    <x v="11"/>
    <x v="805"/>
    <x v="707"/>
    <x v="1383"/>
    <x v="242"/>
    <x v="1216"/>
    <x v="1274"/>
    <x v="0"/>
    <x v="9"/>
    <x v="2"/>
    <x v="0"/>
  </r>
  <r>
    <x v="1"/>
    <x v="1"/>
    <x v="253"/>
    <x v="1"/>
    <x v="1"/>
    <x v="13"/>
    <x v="13"/>
    <x v="798"/>
    <x v="3"/>
    <x v="2"/>
    <x v="19"/>
    <x v="806"/>
    <x v="709"/>
    <x v="1203"/>
    <x v="297"/>
    <x v="1522"/>
    <x v="1073"/>
    <x v="0"/>
    <x v="13"/>
    <x v="3"/>
    <x v="0"/>
  </r>
  <r>
    <x v="1"/>
    <x v="1"/>
    <x v="254"/>
    <x v="1"/>
    <x v="1"/>
    <x v="13"/>
    <x v="13"/>
    <x v="731"/>
    <x v="3"/>
    <x v="4"/>
    <x v="19"/>
    <x v="807"/>
    <x v="712"/>
    <x v="795"/>
    <x v="314"/>
    <x v="1448"/>
    <x v="671"/>
    <x v="0"/>
    <x v="13"/>
    <x v="3"/>
    <x v="0"/>
  </r>
  <r>
    <x v="1"/>
    <x v="1"/>
    <x v="254"/>
    <x v="1"/>
    <x v="1"/>
    <x v="13"/>
    <x v="13"/>
    <x v="1060"/>
    <x v="3"/>
    <x v="4"/>
    <x v="19"/>
    <x v="808"/>
    <x v="711"/>
    <x v="820"/>
    <x v="297"/>
    <x v="1373"/>
    <x v="692"/>
    <x v="0"/>
    <x v="14"/>
    <x v="3"/>
    <x v="0"/>
  </r>
  <r>
    <x v="1"/>
    <x v="1"/>
    <x v="254"/>
    <x v="1"/>
    <x v="2"/>
    <x v="14"/>
    <x v="14"/>
    <x v="1124"/>
    <x v="1"/>
    <x v="2"/>
    <x v="19"/>
    <x v="809"/>
    <x v="718"/>
    <x v="1177"/>
    <x v="184"/>
    <x v="836"/>
    <x v="1047"/>
    <x v="0"/>
    <x v="9"/>
    <x v="2"/>
    <x v="0"/>
  </r>
  <r>
    <x v="1"/>
    <x v="1"/>
    <x v="255"/>
    <x v="1"/>
    <x v="2"/>
    <x v="14"/>
    <x v="14"/>
    <x v="1317"/>
    <x v="3"/>
    <x v="4"/>
    <x v="19"/>
    <x v="811"/>
    <x v="716"/>
    <x v="238"/>
    <x v="297"/>
    <x v="1180"/>
    <x v="211"/>
    <x v="0"/>
    <x v="14"/>
    <x v="3"/>
    <x v="0"/>
  </r>
  <r>
    <x v="1"/>
    <x v="1"/>
    <x v="255"/>
    <x v="1"/>
    <x v="1"/>
    <x v="13"/>
    <x v="13"/>
    <x v="526"/>
    <x v="3"/>
    <x v="0"/>
    <x v="19"/>
    <x v="812"/>
    <x v="713"/>
    <x v="271"/>
    <x v="297"/>
    <x v="1192"/>
    <x v="243"/>
    <x v="0"/>
    <x v="13"/>
    <x v="3"/>
    <x v="0"/>
  </r>
  <r>
    <x v="1"/>
    <x v="1"/>
    <x v="255"/>
    <x v="1"/>
    <x v="1"/>
    <x v="13"/>
    <x v="13"/>
    <x v="285"/>
    <x v="3"/>
    <x v="4"/>
    <x v="19"/>
    <x v="810"/>
    <x v="714"/>
    <x v="924"/>
    <x v="314"/>
    <x v="1595"/>
    <x v="1127"/>
    <x v="0"/>
    <x v="13"/>
    <x v="3"/>
    <x v="0"/>
  </r>
  <r>
    <x v="1"/>
    <x v="1"/>
    <x v="256"/>
    <x v="1"/>
    <x v="2"/>
    <x v="14"/>
    <x v="14"/>
    <x v="547"/>
    <x v="3"/>
    <x v="0"/>
    <x v="19"/>
    <x v="817"/>
    <x v="717"/>
    <x v="902"/>
    <x v="314"/>
    <x v="1467"/>
    <x v="745"/>
    <x v="0"/>
    <x v="13"/>
    <x v="3"/>
    <x v="0"/>
  </r>
  <r>
    <x v="1"/>
    <x v="1"/>
    <x v="256"/>
    <x v="1"/>
    <x v="1"/>
    <x v="13"/>
    <x v="13"/>
    <x v="671"/>
    <x v="1"/>
    <x v="4"/>
    <x v="42"/>
    <x v="813"/>
    <x v="719"/>
    <x v="802"/>
    <x v="11"/>
    <x v="41"/>
    <x v="771"/>
    <x v="0"/>
    <x v="9"/>
    <x v="1"/>
    <x v="0"/>
  </r>
  <r>
    <x v="1"/>
    <x v="1"/>
    <x v="256"/>
    <x v="1"/>
    <x v="2"/>
    <x v="14"/>
    <x v="14"/>
    <x v="928"/>
    <x v="2"/>
    <x v="0"/>
    <x v="36"/>
    <x v="815"/>
    <x v="717"/>
    <x v="1524"/>
    <x v="28"/>
    <x v="407"/>
    <x v="1625"/>
    <x v="0"/>
    <x v="17"/>
    <x v="0"/>
    <x v="0"/>
  </r>
  <r>
    <x v="1"/>
    <x v="1"/>
    <x v="256"/>
    <x v="1"/>
    <x v="2"/>
    <x v="14"/>
    <x v="14"/>
    <x v="1329"/>
    <x v="3"/>
    <x v="2"/>
    <x v="19"/>
    <x v="814"/>
    <x v="715"/>
    <x v="829"/>
    <x v="314"/>
    <x v="1452"/>
    <x v="684"/>
    <x v="0"/>
    <x v="13"/>
    <x v="3"/>
    <x v="0"/>
  </r>
  <r>
    <x v="1"/>
    <x v="1"/>
    <x v="256"/>
    <x v="1"/>
    <x v="2"/>
    <x v="14"/>
    <x v="14"/>
    <x v="1063"/>
    <x v="3"/>
    <x v="0"/>
    <x v="19"/>
    <x v="816"/>
    <x v="717"/>
    <x v="727"/>
    <x v="297"/>
    <x v="1339"/>
    <x v="626"/>
    <x v="0"/>
    <x v="14"/>
    <x v="3"/>
    <x v="0"/>
  </r>
  <r>
    <x v="1"/>
    <x v="1"/>
    <x v="257"/>
    <x v="1"/>
    <x v="1"/>
    <x v="13"/>
    <x v="13"/>
    <x v="1680"/>
    <x v="1"/>
    <x v="2"/>
    <x v="14"/>
    <x v="818"/>
    <x v="720"/>
    <x v="1503"/>
    <x v="254"/>
    <x v="1556"/>
    <x v="1520"/>
    <x v="0"/>
    <x v="9"/>
    <x v="2"/>
    <x v="0"/>
  </r>
  <r>
    <x v="1"/>
    <x v="1"/>
    <x v="258"/>
    <x v="1"/>
    <x v="2"/>
    <x v="14"/>
    <x v="14"/>
    <x v="1298"/>
    <x v="3"/>
    <x v="0"/>
    <x v="19"/>
    <x v="819"/>
    <x v="722"/>
    <x v="1233"/>
    <x v="297"/>
    <x v="1533"/>
    <x v="1096"/>
    <x v="0"/>
    <x v="13"/>
    <x v="3"/>
    <x v="0"/>
  </r>
  <r>
    <x v="1"/>
    <x v="1"/>
    <x v="258"/>
    <x v="1"/>
    <x v="2"/>
    <x v="14"/>
    <x v="14"/>
    <x v="1541"/>
    <x v="3"/>
    <x v="0"/>
    <x v="19"/>
    <x v="819"/>
    <x v="721"/>
    <x v="1237"/>
    <x v="297"/>
    <x v="1535"/>
    <x v="1099"/>
    <x v="0"/>
    <x v="13"/>
    <x v="3"/>
    <x v="0"/>
  </r>
  <r>
    <x v="1"/>
    <x v="1"/>
    <x v="259"/>
    <x v="1"/>
    <x v="1"/>
    <x v="13"/>
    <x v="13"/>
    <x v="1543"/>
    <x v="1"/>
    <x v="0"/>
    <x v="11"/>
    <x v="823"/>
    <x v="723"/>
    <x v="1097"/>
    <x v="237"/>
    <x v="1178"/>
    <x v="1239"/>
    <x v="0"/>
    <x v="9"/>
    <x v="2"/>
    <x v="0"/>
  </r>
  <r>
    <x v="1"/>
    <x v="1"/>
    <x v="259"/>
    <x v="1"/>
    <x v="1"/>
    <x v="13"/>
    <x v="13"/>
    <x v="1393"/>
    <x v="1"/>
    <x v="0"/>
    <x v="11"/>
    <x v="821"/>
    <x v="725"/>
    <x v="1185"/>
    <x v="206"/>
    <x v="995"/>
    <x v="1292"/>
    <x v="0"/>
    <x v="9"/>
    <x v="1"/>
    <x v="0"/>
  </r>
  <r>
    <x v="1"/>
    <x v="1"/>
    <x v="259"/>
    <x v="1"/>
    <x v="3"/>
    <x v="15"/>
    <x v="15"/>
    <x v="1110"/>
    <x v="3"/>
    <x v="1"/>
    <x v="39"/>
    <x v="825"/>
    <x v="795"/>
    <x v="1742"/>
    <x v="297"/>
    <x v="1778"/>
    <x v="1755"/>
    <x v="0"/>
    <x v="14"/>
    <x v="3"/>
    <x v="0"/>
  </r>
  <r>
    <x v="1"/>
    <x v="1"/>
    <x v="259"/>
    <x v="1"/>
    <x v="1"/>
    <x v="13"/>
    <x v="13"/>
    <x v="999"/>
    <x v="3"/>
    <x v="4"/>
    <x v="19"/>
    <x v="824"/>
    <x v="726"/>
    <x v="944"/>
    <x v="314"/>
    <x v="1482"/>
    <x v="782"/>
    <x v="0"/>
    <x v="13"/>
    <x v="3"/>
    <x v="0"/>
  </r>
  <r>
    <x v="1"/>
    <x v="1"/>
    <x v="259"/>
    <x v="1"/>
    <x v="1"/>
    <x v="13"/>
    <x v="13"/>
    <x v="786"/>
    <x v="1"/>
    <x v="0"/>
    <x v="11"/>
    <x v="820"/>
    <x v="731"/>
    <x v="1251"/>
    <x v="65"/>
    <x v="437"/>
    <x v="1364"/>
    <x v="0"/>
    <x v="9"/>
    <x v="0"/>
    <x v="0"/>
  </r>
  <r>
    <x v="1"/>
    <x v="1"/>
    <x v="259"/>
    <x v="1"/>
    <x v="1"/>
    <x v="13"/>
    <x v="13"/>
    <x v="535"/>
    <x v="3"/>
    <x v="0"/>
    <x v="19"/>
    <x v="822"/>
    <x v="724"/>
    <x v="305"/>
    <x v="297"/>
    <x v="1201"/>
    <x v="271"/>
    <x v="0"/>
    <x v="13"/>
    <x v="3"/>
    <x v="0"/>
  </r>
  <r>
    <x v="1"/>
    <x v="1"/>
    <x v="260"/>
    <x v="1"/>
    <x v="1"/>
    <x v="13"/>
    <x v="13"/>
    <x v="207"/>
    <x v="1"/>
    <x v="1"/>
    <x v="11"/>
    <x v="826"/>
    <x v="730"/>
    <x v="608"/>
    <x v="78"/>
    <x v="339"/>
    <x v="961"/>
    <x v="0"/>
    <x v="9"/>
    <x v="0"/>
    <x v="0"/>
  </r>
  <r>
    <x v="1"/>
    <x v="1"/>
    <x v="260"/>
    <x v="1"/>
    <x v="1"/>
    <x v="13"/>
    <x v="13"/>
    <x v="1139"/>
    <x v="1"/>
    <x v="0"/>
    <x v="14"/>
    <x v="827"/>
    <x v="729"/>
    <x v="1017"/>
    <x v="184"/>
    <x v="789"/>
    <x v="855"/>
    <x v="0"/>
    <x v="9"/>
    <x v="2"/>
    <x v="0"/>
  </r>
  <r>
    <x v="1"/>
    <x v="1"/>
    <x v="261"/>
    <x v="1"/>
    <x v="2"/>
    <x v="14"/>
    <x v="14"/>
    <x v="1348"/>
    <x v="2"/>
    <x v="1"/>
    <x v="36"/>
    <x v="831"/>
    <x v="735"/>
    <x v="1522"/>
    <x v="123"/>
    <x v="881"/>
    <x v="1649"/>
    <x v="0"/>
    <x v="16"/>
    <x v="2"/>
    <x v="0"/>
  </r>
  <r>
    <x v="1"/>
    <x v="1"/>
    <x v="261"/>
    <x v="1"/>
    <x v="2"/>
    <x v="14"/>
    <x v="14"/>
    <x v="219"/>
    <x v="2"/>
    <x v="0"/>
    <x v="36"/>
    <x v="830"/>
    <x v="728"/>
    <x v="1641"/>
    <x v="72"/>
    <x v="724"/>
    <x v="1683"/>
    <x v="0"/>
    <x v="29"/>
    <x v="0"/>
    <x v="0"/>
  </r>
  <r>
    <x v="1"/>
    <x v="1"/>
    <x v="261"/>
    <x v="1"/>
    <x v="2"/>
    <x v="14"/>
    <x v="14"/>
    <x v="585"/>
    <x v="3"/>
    <x v="0"/>
    <x v="19"/>
    <x v="828"/>
    <x v="733"/>
    <x v="441"/>
    <x v="314"/>
    <x v="1607"/>
    <x v="1167"/>
    <x v="0"/>
    <x v="13"/>
    <x v="3"/>
    <x v="0"/>
  </r>
  <r>
    <x v="1"/>
    <x v="1"/>
    <x v="261"/>
    <x v="1"/>
    <x v="2"/>
    <x v="14"/>
    <x v="14"/>
    <x v="969"/>
    <x v="3"/>
    <x v="0"/>
    <x v="19"/>
    <x v="829"/>
    <x v="732"/>
    <x v="987"/>
    <x v="312"/>
    <x v="1660"/>
    <x v="1396"/>
    <x v="0"/>
    <x v="13"/>
    <x v="3"/>
    <x v="0"/>
  </r>
  <r>
    <x v="1"/>
    <x v="1"/>
    <x v="262"/>
    <x v="1"/>
    <x v="2"/>
    <x v="14"/>
    <x v="14"/>
    <x v="769"/>
    <x v="1"/>
    <x v="0"/>
    <x v="11"/>
    <x v="834"/>
    <x v="736"/>
    <x v="1499"/>
    <x v="78"/>
    <x v="464"/>
    <x v="1406"/>
    <x v="0"/>
    <x v="9"/>
    <x v="0"/>
    <x v="0"/>
  </r>
  <r>
    <x v="1"/>
    <x v="1"/>
    <x v="262"/>
    <x v="1"/>
    <x v="2"/>
    <x v="14"/>
    <x v="14"/>
    <x v="47"/>
    <x v="3"/>
    <x v="3"/>
    <x v="19"/>
    <x v="833"/>
    <x v="738"/>
    <x v="1518"/>
    <x v="368"/>
    <x v="1754"/>
    <x v="1641"/>
    <x v="0"/>
    <x v="13"/>
    <x v="3"/>
    <x v="0"/>
  </r>
  <r>
    <x v="1"/>
    <x v="1"/>
    <x v="262"/>
    <x v="1"/>
    <x v="2"/>
    <x v="14"/>
    <x v="14"/>
    <x v="1602"/>
    <x v="1"/>
    <x v="0"/>
    <x v="11"/>
    <x v="832"/>
    <x v="737"/>
    <x v="1271"/>
    <x v="247"/>
    <x v="1198"/>
    <x v="1213"/>
    <x v="0"/>
    <x v="9"/>
    <x v="2"/>
    <x v="0"/>
  </r>
  <r>
    <x v="1"/>
    <x v="1"/>
    <x v="263"/>
    <x v="1"/>
    <x v="2"/>
    <x v="14"/>
    <x v="14"/>
    <x v="1146"/>
    <x v="3"/>
    <x v="2"/>
    <x v="19"/>
    <x v="835"/>
    <x v="741"/>
    <x v="1555"/>
    <x v="297"/>
    <x v="1664"/>
    <x v="1450"/>
    <x v="0"/>
    <x v="13"/>
    <x v="3"/>
    <x v="0"/>
  </r>
  <r>
    <x v="1"/>
    <x v="1"/>
    <x v="263"/>
    <x v="1"/>
    <x v="2"/>
    <x v="14"/>
    <x v="14"/>
    <x v="1154"/>
    <x v="3"/>
    <x v="0"/>
    <x v="19"/>
    <x v="836"/>
    <x v="739"/>
    <x v="1297"/>
    <x v="297"/>
    <x v="1560"/>
    <x v="1180"/>
    <x v="0"/>
    <x v="13"/>
    <x v="3"/>
    <x v="0"/>
  </r>
  <r>
    <x v="1"/>
    <x v="1"/>
    <x v="264"/>
    <x v="1"/>
    <x v="1"/>
    <x v="13"/>
    <x v="13"/>
    <x v="19"/>
    <x v="0"/>
    <x v="1"/>
    <x v="31"/>
    <x v="842"/>
    <x v="727"/>
    <x v="2"/>
    <x v="17"/>
    <x v="4"/>
    <x v="2"/>
    <x v="0"/>
    <x v="11"/>
    <x v="0"/>
    <x v="0"/>
  </r>
  <r>
    <x v="1"/>
    <x v="1"/>
    <x v="264"/>
    <x v="1"/>
    <x v="2"/>
    <x v="14"/>
    <x v="14"/>
    <x v="322"/>
    <x v="1"/>
    <x v="4"/>
    <x v="11"/>
    <x v="839"/>
    <x v="742"/>
    <x v="461"/>
    <x v="78"/>
    <x v="203"/>
    <x v="396"/>
    <x v="0"/>
    <x v="9"/>
    <x v="0"/>
    <x v="0"/>
  </r>
  <r>
    <x v="1"/>
    <x v="1"/>
    <x v="264"/>
    <x v="1"/>
    <x v="2"/>
    <x v="14"/>
    <x v="14"/>
    <x v="312"/>
    <x v="3"/>
    <x v="0"/>
    <x v="19"/>
    <x v="841"/>
    <x v="747"/>
    <x v="1040"/>
    <x v="314"/>
    <x v="1675"/>
    <x v="1400"/>
    <x v="0"/>
    <x v="23"/>
    <x v="3"/>
    <x v="0"/>
  </r>
  <r>
    <x v="1"/>
    <x v="1"/>
    <x v="264"/>
    <x v="1"/>
    <x v="2"/>
    <x v="14"/>
    <x v="14"/>
    <x v="336"/>
    <x v="1"/>
    <x v="2"/>
    <x v="11"/>
    <x v="837"/>
    <x v="741"/>
    <x v="882"/>
    <x v="147"/>
    <x v="717"/>
    <x v="1353"/>
    <x v="0"/>
    <x v="9"/>
    <x v="1"/>
    <x v="0"/>
  </r>
  <r>
    <x v="1"/>
    <x v="1"/>
    <x v="264"/>
    <x v="1"/>
    <x v="2"/>
    <x v="14"/>
    <x v="14"/>
    <x v="750"/>
    <x v="2"/>
    <x v="0"/>
    <x v="36"/>
    <x v="838"/>
    <x v="744"/>
    <x v="1580"/>
    <x v="92"/>
    <x v="827"/>
    <x v="1696"/>
    <x v="0"/>
    <x v="16"/>
    <x v="0"/>
    <x v="0"/>
  </r>
  <r>
    <x v="1"/>
    <x v="1"/>
    <x v="265"/>
    <x v="1"/>
    <x v="2"/>
    <x v="14"/>
    <x v="14"/>
    <x v="761"/>
    <x v="3"/>
    <x v="0"/>
    <x v="19"/>
    <x v="843"/>
    <x v="740"/>
    <x v="147"/>
    <x v="314"/>
    <x v="1401"/>
    <x v="535"/>
    <x v="0"/>
    <x v="13"/>
    <x v="3"/>
    <x v="0"/>
  </r>
  <r>
    <x v="1"/>
    <x v="1"/>
    <x v="265"/>
    <x v="1"/>
    <x v="3"/>
    <x v="15"/>
    <x v="15"/>
    <x v="482"/>
    <x v="2"/>
    <x v="4"/>
    <x v="37"/>
    <x v="845"/>
    <x v="791"/>
    <x v="1735"/>
    <x v="339"/>
    <x v="1776"/>
    <x v="1753"/>
    <x v="0"/>
    <x v="16"/>
    <x v="3"/>
    <x v="0"/>
  </r>
  <r>
    <x v="1"/>
    <x v="1"/>
    <x v="265"/>
    <x v="1"/>
    <x v="2"/>
    <x v="14"/>
    <x v="14"/>
    <x v="1305"/>
    <x v="3"/>
    <x v="4"/>
    <x v="19"/>
    <x v="844"/>
    <x v="746"/>
    <x v="476"/>
    <x v="314"/>
    <x v="1497"/>
    <x v="828"/>
    <x v="0"/>
    <x v="14"/>
    <x v="3"/>
    <x v="0"/>
  </r>
  <r>
    <x v="1"/>
    <x v="1"/>
    <x v="266"/>
    <x v="1"/>
    <x v="2"/>
    <x v="14"/>
    <x v="14"/>
    <x v="1304"/>
    <x v="3"/>
    <x v="2"/>
    <x v="19"/>
    <x v="849"/>
    <x v="750"/>
    <x v="488"/>
    <x v="297"/>
    <x v="1239"/>
    <x v="407"/>
    <x v="0"/>
    <x v="13"/>
    <x v="3"/>
    <x v="0"/>
  </r>
  <r>
    <x v="1"/>
    <x v="1"/>
    <x v="266"/>
    <x v="1"/>
    <x v="2"/>
    <x v="14"/>
    <x v="14"/>
    <x v="1250"/>
    <x v="3"/>
    <x v="0"/>
    <x v="19"/>
    <x v="848"/>
    <x v="749"/>
    <x v="431"/>
    <x v="273"/>
    <x v="1088"/>
    <x v="402"/>
    <x v="0"/>
    <x v="13"/>
    <x v="3"/>
    <x v="0"/>
  </r>
  <r>
    <x v="1"/>
    <x v="1"/>
    <x v="266"/>
    <x v="1"/>
    <x v="2"/>
    <x v="14"/>
    <x v="14"/>
    <x v="515"/>
    <x v="1"/>
    <x v="0"/>
    <x v="11"/>
    <x v="840"/>
    <x v="749"/>
    <x v="789"/>
    <x v="54"/>
    <x v="213"/>
    <x v="653"/>
    <x v="0"/>
    <x v="9"/>
    <x v="0"/>
    <x v="0"/>
  </r>
  <r>
    <x v="1"/>
    <x v="1"/>
    <x v="266"/>
    <x v="1"/>
    <x v="2"/>
    <x v="14"/>
    <x v="14"/>
    <x v="78"/>
    <x v="0"/>
    <x v="1"/>
    <x v="33"/>
    <x v="846"/>
    <x v="745"/>
    <x v="918"/>
    <x v="24"/>
    <x v="64"/>
    <x v="785"/>
    <x v="0"/>
    <x v="10"/>
    <x v="0"/>
    <x v="0"/>
  </r>
  <r>
    <x v="1"/>
    <x v="1"/>
    <x v="266"/>
    <x v="1"/>
    <x v="2"/>
    <x v="14"/>
    <x v="14"/>
    <x v="589"/>
    <x v="3"/>
    <x v="0"/>
    <x v="19"/>
    <x v="850"/>
    <x v="748"/>
    <x v="494"/>
    <x v="314"/>
    <x v="1343"/>
    <x v="424"/>
    <x v="0"/>
    <x v="13"/>
    <x v="3"/>
    <x v="0"/>
  </r>
  <r>
    <x v="1"/>
    <x v="1"/>
    <x v="266"/>
    <x v="1"/>
    <x v="2"/>
    <x v="14"/>
    <x v="14"/>
    <x v="651"/>
    <x v="1"/>
    <x v="0"/>
    <x v="11"/>
    <x v="847"/>
    <x v="753"/>
    <x v="558"/>
    <x v="78"/>
    <x v="356"/>
    <x v="998"/>
    <x v="0"/>
    <x v="9"/>
    <x v="0"/>
    <x v="0"/>
  </r>
  <r>
    <x v="1"/>
    <x v="1"/>
    <x v="267"/>
    <x v="1"/>
    <x v="2"/>
    <x v="14"/>
    <x v="14"/>
    <x v="927"/>
    <x v="1"/>
    <x v="0"/>
    <x v="11"/>
    <x v="851"/>
    <x v="752"/>
    <x v="1179"/>
    <x v="78"/>
    <x v="369"/>
    <x v="1041"/>
    <x v="0"/>
    <x v="9"/>
    <x v="0"/>
    <x v="0"/>
  </r>
  <r>
    <x v="1"/>
    <x v="1"/>
    <x v="268"/>
    <x v="1"/>
    <x v="2"/>
    <x v="14"/>
    <x v="14"/>
    <x v="915"/>
    <x v="3"/>
    <x v="0"/>
    <x v="19"/>
    <x v="852"/>
    <x v="756"/>
    <x v="1268"/>
    <x v="297"/>
    <x v="1551"/>
    <x v="1140"/>
    <x v="0"/>
    <x v="13"/>
    <x v="3"/>
    <x v="0"/>
  </r>
  <r>
    <x v="1"/>
    <x v="2"/>
    <x v="268"/>
    <x v="1"/>
    <x v="2"/>
    <x v="14"/>
    <x v="14"/>
    <x v="424"/>
    <x v="3"/>
    <x v="0"/>
    <x v="19"/>
    <x v="853"/>
    <x v="755"/>
    <x v="1398"/>
    <x v="290"/>
    <x v="1581"/>
    <x v="1304"/>
    <x v="0"/>
    <x v="13"/>
    <x v="3"/>
    <x v="0"/>
  </r>
  <r>
    <x v="1"/>
    <x v="1"/>
    <x v="268"/>
    <x v="1"/>
    <x v="2"/>
    <x v="14"/>
    <x v="14"/>
    <x v="313"/>
    <x v="0"/>
    <x v="1"/>
    <x v="31"/>
    <x v="854"/>
    <x v="754"/>
    <x v="1206"/>
    <x v="24"/>
    <x v="84"/>
    <x v="1052"/>
    <x v="0"/>
    <x v="9"/>
    <x v="0"/>
    <x v="0"/>
  </r>
  <r>
    <x v="1"/>
    <x v="2"/>
    <x v="269"/>
    <x v="1"/>
    <x v="2"/>
    <x v="14"/>
    <x v="14"/>
    <x v="1119"/>
    <x v="1"/>
    <x v="0"/>
    <x v="11"/>
    <x v="856"/>
    <x v="758"/>
    <x v="205"/>
    <x v="112"/>
    <x v="355"/>
    <x v="187"/>
    <x v="0"/>
    <x v="10"/>
    <x v="2"/>
    <x v="0"/>
  </r>
  <r>
    <x v="1"/>
    <x v="2"/>
    <x v="270"/>
    <x v="1"/>
    <x v="2"/>
    <x v="14"/>
    <x v="14"/>
    <x v="933"/>
    <x v="3"/>
    <x v="4"/>
    <x v="19"/>
    <x v="857"/>
    <x v="765"/>
    <x v="1030"/>
    <x v="314"/>
    <x v="1515"/>
    <x v="890"/>
    <x v="0"/>
    <x v="14"/>
    <x v="3"/>
    <x v="0"/>
  </r>
  <r>
    <x v="1"/>
    <x v="2"/>
    <x v="270"/>
    <x v="1"/>
    <x v="2"/>
    <x v="14"/>
    <x v="14"/>
    <x v="872"/>
    <x v="1"/>
    <x v="0"/>
    <x v="11"/>
    <x v="858"/>
    <x v="759"/>
    <x v="246"/>
    <x v="78"/>
    <x v="292"/>
    <x v="811"/>
    <x v="0"/>
    <x v="9"/>
    <x v="0"/>
    <x v="0"/>
  </r>
  <r>
    <x v="1"/>
    <x v="2"/>
    <x v="270"/>
    <x v="1"/>
    <x v="2"/>
    <x v="14"/>
    <x v="14"/>
    <x v="612"/>
    <x v="0"/>
    <x v="1"/>
    <x v="31"/>
    <x v="859"/>
    <x v="743"/>
    <x v="16"/>
    <x v="17"/>
    <x v="14"/>
    <x v="16"/>
    <x v="0"/>
    <x v="28"/>
    <x v="0"/>
    <x v="0"/>
  </r>
  <r>
    <x v="1"/>
    <x v="2"/>
    <x v="270"/>
    <x v="1"/>
    <x v="2"/>
    <x v="14"/>
    <x v="14"/>
    <x v="565"/>
    <x v="1"/>
    <x v="0"/>
    <x v="11"/>
    <x v="857"/>
    <x v="757"/>
    <x v="107"/>
    <x v="60"/>
    <x v="109"/>
    <x v="89"/>
    <x v="0"/>
    <x v="9"/>
    <x v="0"/>
    <x v="0"/>
  </r>
  <r>
    <x v="1"/>
    <x v="2"/>
    <x v="270"/>
    <x v="1"/>
    <x v="2"/>
    <x v="14"/>
    <x v="14"/>
    <x v="765"/>
    <x v="3"/>
    <x v="2"/>
    <x v="19"/>
    <x v="860"/>
    <x v="760"/>
    <x v="539"/>
    <x v="315"/>
    <x v="1362"/>
    <x v="454"/>
    <x v="0"/>
    <x v="13"/>
    <x v="3"/>
    <x v="0"/>
  </r>
  <r>
    <x v="1"/>
    <x v="2"/>
    <x v="271"/>
    <x v="1"/>
    <x v="2"/>
    <x v="14"/>
    <x v="14"/>
    <x v="588"/>
    <x v="1"/>
    <x v="3"/>
    <x v="11"/>
    <x v="862"/>
    <x v="762"/>
    <x v="682"/>
    <x v="184"/>
    <x v="726"/>
    <x v="563"/>
    <x v="0"/>
    <x v="9"/>
    <x v="2"/>
    <x v="0"/>
  </r>
  <r>
    <x v="1"/>
    <x v="2"/>
    <x v="271"/>
    <x v="1"/>
    <x v="2"/>
    <x v="14"/>
    <x v="14"/>
    <x v="55"/>
    <x v="1"/>
    <x v="0"/>
    <x v="11"/>
    <x v="855"/>
    <x v="764"/>
    <x v="767"/>
    <x v="78"/>
    <x v="271"/>
    <x v="728"/>
    <x v="0"/>
    <x v="9"/>
    <x v="0"/>
    <x v="0"/>
  </r>
  <r>
    <x v="1"/>
    <x v="2"/>
    <x v="271"/>
    <x v="1"/>
    <x v="3"/>
    <x v="15"/>
    <x v="15"/>
    <x v="1169"/>
    <x v="1"/>
    <x v="0"/>
    <x v="11"/>
    <x v="863"/>
    <x v="763"/>
    <x v="255"/>
    <x v="184"/>
    <x v="652"/>
    <x v="232"/>
    <x v="0"/>
    <x v="9"/>
    <x v="2"/>
    <x v="0"/>
  </r>
  <r>
    <x v="1"/>
    <x v="2"/>
    <x v="271"/>
    <x v="1"/>
    <x v="2"/>
    <x v="14"/>
    <x v="14"/>
    <x v="1390"/>
    <x v="2"/>
    <x v="0"/>
    <x v="38"/>
    <x v="861"/>
    <x v="775"/>
    <x v="1719"/>
    <x v="134"/>
    <x v="1713"/>
    <x v="1747"/>
    <x v="0"/>
    <x v="17"/>
    <x v="2"/>
    <x v="0"/>
  </r>
  <r>
    <x v="1"/>
    <x v="2"/>
    <x v="272"/>
    <x v="1"/>
    <x v="2"/>
    <x v="14"/>
    <x v="14"/>
    <x v="1270"/>
    <x v="3"/>
    <x v="4"/>
    <x v="19"/>
    <x v="865"/>
    <x v="761"/>
    <x v="146"/>
    <x v="297"/>
    <x v="1144"/>
    <x v="126"/>
    <x v="0"/>
    <x v="13"/>
    <x v="3"/>
    <x v="0"/>
  </r>
  <r>
    <x v="1"/>
    <x v="2"/>
    <x v="272"/>
    <x v="1"/>
    <x v="2"/>
    <x v="14"/>
    <x v="14"/>
    <x v="1673"/>
    <x v="1"/>
    <x v="3"/>
    <x v="11"/>
    <x v="866"/>
    <x v="751"/>
    <x v="10"/>
    <x v="289"/>
    <x v="748"/>
    <x v="10"/>
    <x v="0"/>
    <x v="9"/>
    <x v="2"/>
    <x v="0"/>
  </r>
  <r>
    <x v="1"/>
    <x v="2"/>
    <x v="272"/>
    <x v="1"/>
    <x v="2"/>
    <x v="14"/>
    <x v="14"/>
    <x v="1026"/>
    <x v="3"/>
    <x v="2"/>
    <x v="18"/>
    <x v="864"/>
    <x v="766"/>
    <x v="599"/>
    <x v="297"/>
    <x v="1274"/>
    <x v="497"/>
    <x v="0"/>
    <x v="13"/>
    <x v="3"/>
    <x v="0"/>
  </r>
  <r>
    <x v="1"/>
    <x v="2"/>
    <x v="273"/>
    <x v="1"/>
    <x v="2"/>
    <x v="14"/>
    <x v="14"/>
    <x v="952"/>
    <x v="3"/>
    <x v="0"/>
    <x v="19"/>
    <x v="868"/>
    <x v="768"/>
    <x v="900"/>
    <x v="314"/>
    <x v="1630"/>
    <x v="1260"/>
    <x v="0"/>
    <x v="13"/>
    <x v="3"/>
    <x v="0"/>
  </r>
  <r>
    <x v="1"/>
    <x v="2"/>
    <x v="273"/>
    <x v="1"/>
    <x v="2"/>
    <x v="14"/>
    <x v="14"/>
    <x v="699"/>
    <x v="0"/>
    <x v="4"/>
    <x v="31"/>
    <x v="870"/>
    <x v="767"/>
    <x v="52"/>
    <x v="24"/>
    <x v="32"/>
    <x v="45"/>
    <x v="0"/>
    <x v="11"/>
    <x v="0"/>
    <x v="0"/>
  </r>
  <r>
    <x v="1"/>
    <x v="2"/>
    <x v="273"/>
    <x v="1"/>
    <x v="2"/>
    <x v="14"/>
    <x v="14"/>
    <x v="1209"/>
    <x v="2"/>
    <x v="4"/>
    <x v="36"/>
    <x v="867"/>
    <x v="769"/>
    <x v="1680"/>
    <x v="398"/>
    <x v="1796"/>
    <x v="1685"/>
    <x v="0"/>
    <x v="16"/>
    <x v="3"/>
    <x v="0"/>
  </r>
  <r>
    <x v="1"/>
    <x v="2"/>
    <x v="274"/>
    <x v="1"/>
    <x v="2"/>
    <x v="14"/>
    <x v="14"/>
    <x v="1042"/>
    <x v="3"/>
    <x v="0"/>
    <x v="19"/>
    <x v="869"/>
    <x v="770"/>
    <x v="1262"/>
    <x v="122"/>
    <x v="563"/>
    <x v="1150"/>
    <x v="0"/>
    <x v="13"/>
    <x v="3"/>
    <x v="0"/>
  </r>
  <r>
    <x v="1"/>
    <x v="2"/>
    <x v="274"/>
    <x v="1"/>
    <x v="2"/>
    <x v="14"/>
    <x v="14"/>
    <x v="827"/>
    <x v="3"/>
    <x v="0"/>
    <x v="19"/>
    <x v="871"/>
    <x v="770"/>
    <x v="1618"/>
    <x v="314"/>
    <x v="1689"/>
    <x v="1464"/>
    <x v="0"/>
    <x v="13"/>
    <x v="3"/>
    <x v="0"/>
  </r>
  <r>
    <x v="1"/>
    <x v="2"/>
    <x v="274"/>
    <x v="1"/>
    <x v="2"/>
    <x v="14"/>
    <x v="14"/>
    <x v="13"/>
    <x v="0"/>
    <x v="0"/>
    <x v="31"/>
    <x v="872"/>
    <x v="768"/>
    <x v="591"/>
    <x v="24"/>
    <x v="106"/>
    <x v="1244"/>
    <x v="0"/>
    <x v="9"/>
    <x v="0"/>
    <x v="0"/>
  </r>
  <r>
    <x v="1"/>
    <x v="2"/>
    <x v="274"/>
    <x v="1"/>
    <x v="4"/>
    <x v="16"/>
    <x v="16"/>
    <x v="13"/>
    <x v="0"/>
    <x v="0"/>
    <x v="31"/>
    <x v="872"/>
    <x v="768"/>
    <x v="591"/>
    <x v="24"/>
    <x v="106"/>
    <x v="1244"/>
    <x v="0"/>
    <x v="9"/>
    <x v="0"/>
    <x v="0"/>
  </r>
  <r>
    <x v="1"/>
    <x v="2"/>
    <x v="275"/>
    <x v="1"/>
    <x v="2"/>
    <x v="14"/>
    <x v="14"/>
    <x v="394"/>
    <x v="3"/>
    <x v="0"/>
    <x v="19"/>
    <x v="877"/>
    <x v="776"/>
    <x v="496"/>
    <x v="314"/>
    <x v="1395"/>
    <x v="518"/>
    <x v="0"/>
    <x v="13"/>
    <x v="3"/>
    <x v="0"/>
  </r>
  <r>
    <x v="1"/>
    <x v="2"/>
    <x v="275"/>
    <x v="1"/>
    <x v="2"/>
    <x v="14"/>
    <x v="14"/>
    <x v="432"/>
    <x v="1"/>
    <x v="0"/>
    <x v="11"/>
    <x v="873"/>
    <x v="772"/>
    <x v="691"/>
    <x v="78"/>
    <x v="241"/>
    <x v="568"/>
    <x v="0"/>
    <x v="9"/>
    <x v="0"/>
    <x v="0"/>
  </r>
  <r>
    <x v="1"/>
    <x v="2"/>
    <x v="275"/>
    <x v="1"/>
    <x v="2"/>
    <x v="14"/>
    <x v="14"/>
    <x v="447"/>
    <x v="1"/>
    <x v="0"/>
    <x v="11"/>
    <x v="874"/>
    <x v="771"/>
    <x v="264"/>
    <x v="78"/>
    <x v="171"/>
    <x v="240"/>
    <x v="0"/>
    <x v="9"/>
    <x v="0"/>
    <x v="0"/>
  </r>
  <r>
    <x v="1"/>
    <x v="2"/>
    <x v="275"/>
    <x v="1"/>
    <x v="3"/>
    <x v="15"/>
    <x v="15"/>
    <x v="752"/>
    <x v="3"/>
    <x v="0"/>
    <x v="36"/>
    <x v="878"/>
    <x v="818"/>
    <x v="1727"/>
    <x v="314"/>
    <x v="1767"/>
    <x v="1740"/>
    <x v="0"/>
    <x v="13"/>
    <x v="3"/>
    <x v="0"/>
  </r>
  <r>
    <x v="1"/>
    <x v="2"/>
    <x v="275"/>
    <x v="1"/>
    <x v="2"/>
    <x v="14"/>
    <x v="14"/>
    <x v="1231"/>
    <x v="3"/>
    <x v="4"/>
    <x v="19"/>
    <x v="875"/>
    <x v="774"/>
    <x v="779"/>
    <x v="297"/>
    <x v="1357"/>
    <x v="659"/>
    <x v="0"/>
    <x v="13"/>
    <x v="3"/>
    <x v="0"/>
  </r>
  <r>
    <x v="1"/>
    <x v="2"/>
    <x v="275"/>
    <x v="1"/>
    <x v="2"/>
    <x v="14"/>
    <x v="14"/>
    <x v="1438"/>
    <x v="1"/>
    <x v="0"/>
    <x v="11"/>
    <x v="876"/>
    <x v="773"/>
    <x v="402"/>
    <x v="255"/>
    <x v="984"/>
    <x v="358"/>
    <x v="0"/>
    <x v="9"/>
    <x v="2"/>
    <x v="0"/>
  </r>
  <r>
    <x v="1"/>
    <x v="2"/>
    <x v="276"/>
    <x v="1"/>
    <x v="2"/>
    <x v="14"/>
    <x v="14"/>
    <x v="1433"/>
    <x v="1"/>
    <x v="4"/>
    <x v="11"/>
    <x v="881"/>
    <x v="778"/>
    <x v="810"/>
    <x v="237"/>
    <x v="996"/>
    <x v="661"/>
    <x v="0"/>
    <x v="9"/>
    <x v="2"/>
    <x v="0"/>
  </r>
  <r>
    <x v="1"/>
    <x v="2"/>
    <x v="276"/>
    <x v="1"/>
    <x v="3"/>
    <x v="15"/>
    <x v="15"/>
    <x v="1585"/>
    <x v="2"/>
    <x v="1"/>
    <x v="42"/>
    <x v="880"/>
    <x v="796"/>
    <x v="1683"/>
    <x v="115"/>
    <x v="954"/>
    <x v="1690"/>
    <x v="0"/>
    <x v="16"/>
    <x v="0"/>
    <x v="0"/>
  </r>
  <r>
    <x v="1"/>
    <x v="2"/>
    <x v="276"/>
    <x v="1"/>
    <x v="3"/>
    <x v="15"/>
    <x v="15"/>
    <x v="826"/>
    <x v="1"/>
    <x v="0"/>
    <x v="11"/>
    <x v="879"/>
    <x v="777"/>
    <x v="1014"/>
    <x v="78"/>
    <x v="308"/>
    <x v="861"/>
    <x v="0"/>
    <x v="9"/>
    <x v="0"/>
    <x v="0"/>
  </r>
  <r>
    <x v="1"/>
    <x v="2"/>
    <x v="277"/>
    <x v="1"/>
    <x v="2"/>
    <x v="14"/>
    <x v="14"/>
    <x v="848"/>
    <x v="2"/>
    <x v="0"/>
    <x v="36"/>
    <x v="882"/>
    <x v="781"/>
    <x v="1573"/>
    <x v="0"/>
    <x v="71"/>
    <x v="1640"/>
    <x v="0"/>
    <x v="16"/>
    <x v="1"/>
    <x v="0"/>
  </r>
  <r>
    <x v="1"/>
    <x v="2"/>
    <x v="277"/>
    <x v="1"/>
    <x v="2"/>
    <x v="14"/>
    <x v="14"/>
    <x v="427"/>
    <x v="1"/>
    <x v="0"/>
    <x v="11"/>
    <x v="883"/>
    <x v="779"/>
    <x v="707"/>
    <x v="78"/>
    <x v="244"/>
    <x v="585"/>
    <x v="0"/>
    <x v="9"/>
    <x v="0"/>
    <x v="0"/>
  </r>
  <r>
    <x v="1"/>
    <x v="2"/>
    <x v="277"/>
    <x v="1"/>
    <x v="3"/>
    <x v="15"/>
    <x v="15"/>
    <x v="1481"/>
    <x v="2"/>
    <x v="2"/>
    <x v="38"/>
    <x v="884"/>
    <x v="817"/>
    <x v="1732"/>
    <x v="353"/>
    <x v="1775"/>
    <x v="1751"/>
    <x v="0"/>
    <x v="16"/>
    <x v="2"/>
    <x v="0"/>
  </r>
  <r>
    <x v="1"/>
    <x v="2"/>
    <x v="278"/>
    <x v="1"/>
    <x v="2"/>
    <x v="14"/>
    <x v="14"/>
    <x v="1503"/>
    <x v="1"/>
    <x v="0"/>
    <x v="12"/>
    <x v="887"/>
    <x v="780"/>
    <x v="487"/>
    <x v="255"/>
    <x v="1006"/>
    <x v="450"/>
    <x v="0"/>
    <x v="9"/>
    <x v="2"/>
    <x v="0"/>
  </r>
  <r>
    <x v="1"/>
    <x v="2"/>
    <x v="278"/>
    <x v="1"/>
    <x v="2"/>
    <x v="14"/>
    <x v="14"/>
    <x v="1092"/>
    <x v="3"/>
    <x v="2"/>
    <x v="19"/>
    <x v="886"/>
    <x v="783"/>
    <x v="832"/>
    <x v="297"/>
    <x v="1385"/>
    <x v="716"/>
    <x v="0"/>
    <x v="13"/>
    <x v="3"/>
    <x v="0"/>
  </r>
  <r>
    <x v="1"/>
    <x v="2"/>
    <x v="278"/>
    <x v="1"/>
    <x v="3"/>
    <x v="15"/>
    <x v="15"/>
    <x v="694"/>
    <x v="3"/>
    <x v="0"/>
    <x v="19"/>
    <x v="885"/>
    <x v="782"/>
    <x v="1491"/>
    <x v="314"/>
    <x v="1668"/>
    <x v="1385"/>
    <x v="0"/>
    <x v="13"/>
    <x v="3"/>
    <x v="0"/>
  </r>
  <r>
    <x v="1"/>
    <x v="2"/>
    <x v="279"/>
    <x v="1"/>
    <x v="2"/>
    <x v="14"/>
    <x v="14"/>
    <x v="1196"/>
    <x v="1"/>
    <x v="2"/>
    <x v="31"/>
    <x v="889"/>
    <x v="786"/>
    <x v="1558"/>
    <x v="112"/>
    <x v="663"/>
    <x v="1535"/>
    <x v="0"/>
    <x v="9"/>
    <x v="2"/>
    <x v="0"/>
  </r>
  <r>
    <x v="1"/>
    <x v="2"/>
    <x v="279"/>
    <x v="1"/>
    <x v="2"/>
    <x v="14"/>
    <x v="14"/>
    <x v="1691"/>
    <x v="3"/>
    <x v="0"/>
    <x v="19"/>
    <x v="888"/>
    <x v="785"/>
    <x v="927"/>
    <x v="327"/>
    <x v="1596"/>
    <x v="968"/>
    <x v="0"/>
    <x v="13"/>
    <x v="3"/>
    <x v="0"/>
  </r>
  <r>
    <x v="1"/>
    <x v="2"/>
    <x v="280"/>
    <x v="1"/>
    <x v="3"/>
    <x v="15"/>
    <x v="15"/>
    <x v="1189"/>
    <x v="3"/>
    <x v="0"/>
    <x v="19"/>
    <x v="895"/>
    <x v="789"/>
    <x v="331"/>
    <x v="314"/>
    <x v="1540"/>
    <x v="950"/>
    <x v="0"/>
    <x v="13"/>
    <x v="3"/>
    <x v="0"/>
  </r>
  <r>
    <x v="1"/>
    <x v="2"/>
    <x v="280"/>
    <x v="1"/>
    <x v="2"/>
    <x v="14"/>
    <x v="14"/>
    <x v="1569"/>
    <x v="1"/>
    <x v="0"/>
    <x v="11"/>
    <x v="896"/>
    <x v="784"/>
    <x v="131"/>
    <x v="291"/>
    <x v="1098"/>
    <x v="99"/>
    <x v="0"/>
    <x v="9"/>
    <x v="2"/>
    <x v="0"/>
  </r>
  <r>
    <x v="1"/>
    <x v="2"/>
    <x v="280"/>
    <x v="1"/>
    <x v="3"/>
    <x v="15"/>
    <x v="15"/>
    <x v="563"/>
    <x v="3"/>
    <x v="0"/>
    <x v="19"/>
    <x v="890"/>
    <x v="788"/>
    <x v="346"/>
    <x v="314"/>
    <x v="1303"/>
    <x v="302"/>
    <x v="0"/>
    <x v="13"/>
    <x v="3"/>
    <x v="0"/>
  </r>
  <r>
    <x v="1"/>
    <x v="2"/>
    <x v="280"/>
    <x v="1"/>
    <x v="2"/>
    <x v="14"/>
    <x v="14"/>
    <x v="633"/>
    <x v="2"/>
    <x v="1"/>
    <x v="36"/>
    <x v="893"/>
    <x v="787"/>
    <x v="1533"/>
    <x v="388"/>
    <x v="1785"/>
    <x v="1455"/>
    <x v="0"/>
    <x v="16"/>
    <x v="3"/>
    <x v="0"/>
  </r>
  <r>
    <x v="1"/>
    <x v="2"/>
    <x v="280"/>
    <x v="1"/>
    <x v="2"/>
    <x v="14"/>
    <x v="14"/>
    <x v="799"/>
    <x v="3"/>
    <x v="1"/>
    <x v="19"/>
    <x v="891"/>
    <x v="790"/>
    <x v="502"/>
    <x v="297"/>
    <x v="1246"/>
    <x v="427"/>
    <x v="0"/>
    <x v="13"/>
    <x v="3"/>
    <x v="0"/>
  </r>
  <r>
    <x v="1"/>
    <x v="2"/>
    <x v="280"/>
    <x v="1"/>
    <x v="3"/>
    <x v="15"/>
    <x v="15"/>
    <x v="152"/>
    <x v="1"/>
    <x v="0"/>
    <x v="11"/>
    <x v="894"/>
    <x v="789"/>
    <x v="1592"/>
    <x v="78"/>
    <x v="508"/>
    <x v="1480"/>
    <x v="0"/>
    <x v="9"/>
    <x v="0"/>
    <x v="0"/>
  </r>
  <r>
    <x v="1"/>
    <x v="2"/>
    <x v="281"/>
    <x v="1"/>
    <x v="2"/>
    <x v="14"/>
    <x v="14"/>
    <x v="707"/>
    <x v="3"/>
    <x v="0"/>
    <x v="19"/>
    <x v="892"/>
    <x v="792"/>
    <x v="110"/>
    <x v="314"/>
    <x v="1181"/>
    <x v="94"/>
    <x v="0"/>
    <x v="13"/>
    <x v="3"/>
    <x v="0"/>
  </r>
  <r>
    <x v="1"/>
    <x v="2"/>
    <x v="281"/>
    <x v="1"/>
    <x v="2"/>
    <x v="14"/>
    <x v="14"/>
    <x v="724"/>
    <x v="1"/>
    <x v="0"/>
    <x v="11"/>
    <x v="899"/>
    <x v="793"/>
    <x v="1422"/>
    <x v="64"/>
    <x v="429"/>
    <x v="1346"/>
    <x v="0"/>
    <x v="9"/>
    <x v="0"/>
    <x v="0"/>
  </r>
  <r>
    <x v="1"/>
    <x v="2"/>
    <x v="281"/>
    <x v="1"/>
    <x v="2"/>
    <x v="14"/>
    <x v="14"/>
    <x v="1361"/>
    <x v="3"/>
    <x v="5"/>
    <x v="19"/>
    <x v="897"/>
    <x v="798"/>
    <x v="203"/>
    <x v="297"/>
    <x v="1173"/>
    <x v="181"/>
    <x v="0"/>
    <x v="13"/>
    <x v="3"/>
    <x v="0"/>
  </r>
  <r>
    <x v="1"/>
    <x v="2"/>
    <x v="281"/>
    <x v="1"/>
    <x v="2"/>
    <x v="14"/>
    <x v="14"/>
    <x v="1596"/>
    <x v="3"/>
    <x v="0"/>
    <x v="19"/>
    <x v="898"/>
    <x v="794"/>
    <x v="1285"/>
    <x v="310"/>
    <x v="1618"/>
    <x v="1259"/>
    <x v="0"/>
    <x v="13"/>
    <x v="3"/>
    <x v="0"/>
  </r>
  <r>
    <x v="1"/>
    <x v="2"/>
    <x v="282"/>
    <x v="1"/>
    <x v="3"/>
    <x v="15"/>
    <x v="15"/>
    <x v="1542"/>
    <x v="2"/>
    <x v="0"/>
    <x v="42"/>
    <x v="903"/>
    <x v="802"/>
    <x v="1601"/>
    <x v="221"/>
    <x v="1450"/>
    <x v="1603"/>
    <x v="0"/>
    <x v="16"/>
    <x v="1"/>
    <x v="0"/>
  </r>
  <r>
    <x v="1"/>
    <x v="2"/>
    <x v="282"/>
    <x v="1"/>
    <x v="2"/>
    <x v="14"/>
    <x v="14"/>
    <x v="1454"/>
    <x v="1"/>
    <x v="0"/>
    <x v="11"/>
    <x v="902"/>
    <x v="797"/>
    <x v="1488"/>
    <x v="251"/>
    <x v="1297"/>
    <x v="1297"/>
    <x v="0"/>
    <x v="9"/>
    <x v="2"/>
    <x v="0"/>
  </r>
  <r>
    <x v="1"/>
    <x v="2"/>
    <x v="282"/>
    <x v="1"/>
    <x v="2"/>
    <x v="14"/>
    <x v="14"/>
    <x v="658"/>
    <x v="2"/>
    <x v="0"/>
    <x v="42"/>
    <x v="901"/>
    <x v="799"/>
    <x v="1473"/>
    <x v="8"/>
    <x v="92"/>
    <x v="1501"/>
    <x v="0"/>
    <x v="16"/>
    <x v="0"/>
    <x v="0"/>
  </r>
  <r>
    <x v="1"/>
    <x v="2"/>
    <x v="282"/>
    <x v="1"/>
    <x v="3"/>
    <x v="15"/>
    <x v="15"/>
    <x v="474"/>
    <x v="1"/>
    <x v="0"/>
    <x v="11"/>
    <x v="900"/>
    <x v="803"/>
    <x v="1382"/>
    <x v="78"/>
    <x v="419"/>
    <x v="1251"/>
    <x v="0"/>
    <x v="9"/>
    <x v="0"/>
    <x v="0"/>
  </r>
  <r>
    <x v="1"/>
    <x v="2"/>
    <x v="283"/>
    <x v="1"/>
    <x v="3"/>
    <x v="15"/>
    <x v="15"/>
    <x v="1499"/>
    <x v="1"/>
    <x v="0"/>
    <x v="11"/>
    <x v="904"/>
    <x v="800"/>
    <x v="1026"/>
    <x v="237"/>
    <x v="1048"/>
    <x v="878"/>
    <x v="0"/>
    <x v="10"/>
    <x v="2"/>
    <x v="0"/>
  </r>
  <r>
    <x v="1"/>
    <x v="2"/>
    <x v="283"/>
    <x v="1"/>
    <x v="3"/>
    <x v="15"/>
    <x v="15"/>
    <x v="1049"/>
    <x v="2"/>
    <x v="3"/>
    <x v="42"/>
    <x v="905"/>
    <x v="801"/>
    <x v="1623"/>
    <x v="383"/>
    <x v="1771"/>
    <x v="1527"/>
    <x v="0"/>
    <x v="16"/>
    <x v="3"/>
    <x v="0"/>
  </r>
  <r>
    <x v="1"/>
    <x v="2"/>
    <x v="284"/>
    <x v="1"/>
    <x v="3"/>
    <x v="15"/>
    <x v="15"/>
    <x v="1624"/>
    <x v="1"/>
    <x v="0"/>
    <x v="11"/>
    <x v="906"/>
    <x v="804"/>
    <x v="1591"/>
    <x v="246"/>
    <x v="1494"/>
    <x v="1507"/>
    <x v="0"/>
    <x v="9"/>
    <x v="2"/>
    <x v="0"/>
  </r>
  <r>
    <x v="1"/>
    <x v="2"/>
    <x v="285"/>
    <x v="1"/>
    <x v="3"/>
    <x v="15"/>
    <x v="15"/>
    <x v="1222"/>
    <x v="1"/>
    <x v="0"/>
    <x v="11"/>
    <x v="911"/>
    <x v="805"/>
    <x v="848"/>
    <x v="253"/>
    <x v="1087"/>
    <x v="805"/>
    <x v="0"/>
    <x v="9"/>
    <x v="2"/>
    <x v="0"/>
  </r>
  <r>
    <x v="1"/>
    <x v="2"/>
    <x v="285"/>
    <x v="1"/>
    <x v="3"/>
    <x v="15"/>
    <x v="15"/>
    <x v="476"/>
    <x v="3"/>
    <x v="0"/>
    <x v="19"/>
    <x v="908"/>
    <x v="806"/>
    <x v="825"/>
    <x v="314"/>
    <x v="1486"/>
    <x v="787"/>
    <x v="0"/>
    <x v="13"/>
    <x v="3"/>
    <x v="0"/>
  </r>
  <r>
    <x v="1"/>
    <x v="2"/>
    <x v="285"/>
    <x v="1"/>
    <x v="3"/>
    <x v="15"/>
    <x v="15"/>
    <x v="293"/>
    <x v="3"/>
    <x v="4"/>
    <x v="19"/>
    <x v="909"/>
    <x v="808"/>
    <x v="1209"/>
    <x v="263"/>
    <x v="1443"/>
    <x v="1382"/>
    <x v="0"/>
    <x v="13"/>
    <x v="3"/>
    <x v="0"/>
  </r>
  <r>
    <x v="1"/>
    <x v="2"/>
    <x v="285"/>
    <x v="1"/>
    <x v="3"/>
    <x v="15"/>
    <x v="15"/>
    <x v="63"/>
    <x v="0"/>
    <x v="0"/>
    <x v="31"/>
    <x v="907"/>
    <x v="809"/>
    <x v="916"/>
    <x v="24"/>
    <x v="91"/>
    <x v="1144"/>
    <x v="0"/>
    <x v="10"/>
    <x v="0"/>
    <x v="0"/>
  </r>
  <r>
    <x v="1"/>
    <x v="2"/>
    <x v="285"/>
    <x v="1"/>
    <x v="3"/>
    <x v="15"/>
    <x v="15"/>
    <x v="539"/>
    <x v="1"/>
    <x v="0"/>
    <x v="11"/>
    <x v="910"/>
    <x v="807"/>
    <x v="1129"/>
    <x v="214"/>
    <x v="955"/>
    <x v="1072"/>
    <x v="0"/>
    <x v="9"/>
    <x v="1"/>
    <x v="0"/>
  </r>
  <r>
    <x v="1"/>
    <x v="2"/>
    <x v="286"/>
    <x v="1"/>
    <x v="3"/>
    <x v="15"/>
    <x v="15"/>
    <x v="796"/>
    <x v="3"/>
    <x v="4"/>
    <x v="19"/>
    <x v="913"/>
    <x v="811"/>
    <x v="1271"/>
    <x v="321"/>
    <x v="1629"/>
    <x v="1198"/>
    <x v="0"/>
    <x v="13"/>
    <x v="3"/>
    <x v="0"/>
  </r>
  <r>
    <x v="1"/>
    <x v="2"/>
    <x v="286"/>
    <x v="1"/>
    <x v="3"/>
    <x v="15"/>
    <x v="15"/>
    <x v="987"/>
    <x v="3"/>
    <x v="4"/>
    <x v="19"/>
    <x v="914"/>
    <x v="814"/>
    <x v="1418"/>
    <x v="305"/>
    <x v="1688"/>
    <x v="1495"/>
    <x v="0"/>
    <x v="13"/>
    <x v="3"/>
    <x v="0"/>
  </r>
  <r>
    <x v="1"/>
    <x v="2"/>
    <x v="286"/>
    <x v="1"/>
    <x v="3"/>
    <x v="15"/>
    <x v="15"/>
    <x v="1399"/>
    <x v="3"/>
    <x v="0"/>
    <x v="19"/>
    <x v="912"/>
    <x v="810"/>
    <x v="1243"/>
    <x v="305"/>
    <x v="1593"/>
    <x v="1203"/>
    <x v="0"/>
    <x v="13"/>
    <x v="3"/>
    <x v="0"/>
  </r>
  <r>
    <x v="1"/>
    <x v="2"/>
    <x v="287"/>
    <x v="1"/>
    <x v="3"/>
    <x v="15"/>
    <x v="15"/>
    <x v="1427"/>
    <x v="3"/>
    <x v="3"/>
    <x v="19"/>
    <x v="917"/>
    <x v="816"/>
    <x v="828"/>
    <x v="297"/>
    <x v="1381"/>
    <x v="712"/>
    <x v="0"/>
    <x v="13"/>
    <x v="3"/>
    <x v="0"/>
  </r>
  <r>
    <x v="1"/>
    <x v="2"/>
    <x v="287"/>
    <x v="1"/>
    <x v="3"/>
    <x v="15"/>
    <x v="15"/>
    <x v="1443"/>
    <x v="2"/>
    <x v="2"/>
    <x v="42"/>
    <x v="915"/>
    <x v="813"/>
    <x v="1646"/>
    <x v="370"/>
    <x v="1762"/>
    <x v="1673"/>
    <x v="0"/>
    <x v="16"/>
    <x v="2"/>
    <x v="0"/>
  </r>
  <r>
    <x v="1"/>
    <x v="2"/>
    <x v="287"/>
    <x v="1"/>
    <x v="3"/>
    <x v="15"/>
    <x v="15"/>
    <x v="932"/>
    <x v="2"/>
    <x v="0"/>
    <x v="37"/>
    <x v="916"/>
    <x v="815"/>
    <x v="1635"/>
    <x v="104"/>
    <x v="713"/>
    <x v="1600"/>
    <x v="0"/>
    <x v="16"/>
    <x v="2"/>
    <x v="0"/>
  </r>
  <r>
    <x v="1"/>
    <x v="2"/>
    <x v="287"/>
    <x v="1"/>
    <x v="3"/>
    <x v="15"/>
    <x v="15"/>
    <x v="665"/>
    <x v="1"/>
    <x v="2"/>
    <x v="11"/>
    <x v="915"/>
    <x v="812"/>
    <x v="923"/>
    <x v="138"/>
    <x v="545"/>
    <x v="768"/>
    <x v="0"/>
    <x v="9"/>
    <x v="0"/>
    <x v="0"/>
  </r>
  <r>
    <x v="1"/>
    <x v="2"/>
    <x v="288"/>
    <x v="1"/>
    <x v="3"/>
    <x v="15"/>
    <x v="15"/>
    <x v="1372"/>
    <x v="3"/>
    <x v="4"/>
    <x v="19"/>
    <x v="918"/>
    <x v="820"/>
    <x v="1330"/>
    <x v="297"/>
    <x v="1564"/>
    <x v="1200"/>
    <x v="0"/>
    <x v="13"/>
    <x v="3"/>
    <x v="0"/>
  </r>
  <r>
    <x v="1"/>
    <x v="2"/>
    <x v="288"/>
    <x v="1"/>
    <x v="3"/>
    <x v="15"/>
    <x v="15"/>
    <x v="1203"/>
    <x v="3"/>
    <x v="0"/>
    <x v="19"/>
    <x v="919"/>
    <x v="819"/>
    <x v="1369"/>
    <x v="273"/>
    <x v="1439"/>
    <x v="1241"/>
    <x v="0"/>
    <x v="13"/>
    <x v="3"/>
    <x v="0"/>
  </r>
  <r>
    <x v="1"/>
    <x v="2"/>
    <x v="289"/>
    <x v="1"/>
    <x v="3"/>
    <x v="15"/>
    <x v="15"/>
    <x v="1422"/>
    <x v="1"/>
    <x v="2"/>
    <x v="42"/>
    <x v="920"/>
    <x v="824"/>
    <x v="1101"/>
    <x v="121"/>
    <x v="570"/>
    <x v="1189"/>
    <x v="0"/>
    <x v="9"/>
    <x v="2"/>
    <x v="0"/>
  </r>
  <r>
    <x v="1"/>
    <x v="2"/>
    <x v="289"/>
    <x v="1"/>
    <x v="3"/>
    <x v="15"/>
    <x v="15"/>
    <x v="1522"/>
    <x v="3"/>
    <x v="0"/>
    <x v="19"/>
    <x v="921"/>
    <x v="821"/>
    <x v="1169"/>
    <x v="297"/>
    <x v="1602"/>
    <x v="1288"/>
    <x v="0"/>
    <x v="13"/>
    <x v="3"/>
    <x v="0"/>
  </r>
  <r>
    <x v="1"/>
    <x v="2"/>
    <x v="289"/>
    <x v="1"/>
    <x v="3"/>
    <x v="15"/>
    <x v="15"/>
    <x v="729"/>
    <x v="3"/>
    <x v="3"/>
    <x v="19"/>
    <x v="923"/>
    <x v="823"/>
    <x v="511"/>
    <x v="314"/>
    <x v="1345"/>
    <x v="431"/>
    <x v="0"/>
    <x v="13"/>
    <x v="3"/>
    <x v="0"/>
  </r>
  <r>
    <x v="1"/>
    <x v="2"/>
    <x v="289"/>
    <x v="1"/>
    <x v="3"/>
    <x v="15"/>
    <x v="15"/>
    <x v="963"/>
    <x v="1"/>
    <x v="4"/>
    <x v="11"/>
    <x v="922"/>
    <x v="822"/>
    <x v="314"/>
    <x v="78"/>
    <x v="178"/>
    <x v="285"/>
    <x v="0"/>
    <x v="9"/>
    <x v="0"/>
    <x v="0"/>
  </r>
  <r>
    <x v="1"/>
    <x v="3"/>
    <x v="290"/>
    <x v="1"/>
    <x v="3"/>
    <x v="15"/>
    <x v="15"/>
    <x v="74"/>
    <x v="0"/>
    <x v="1"/>
    <x v="31"/>
    <x v="924"/>
    <x v="827"/>
    <x v="1694"/>
    <x v="24"/>
    <x v="438"/>
    <x v="1668"/>
    <x v="0"/>
    <x v="11"/>
    <x v="0"/>
    <x v="0"/>
  </r>
  <r>
    <x v="1"/>
    <x v="3"/>
    <x v="290"/>
    <x v="1"/>
    <x v="3"/>
    <x v="15"/>
    <x v="15"/>
    <x v="1461"/>
    <x v="1"/>
    <x v="4"/>
    <x v="11"/>
    <x v="926"/>
    <x v="828"/>
    <x v="640"/>
    <x v="242"/>
    <x v="979"/>
    <x v="542"/>
    <x v="0"/>
    <x v="10"/>
    <x v="2"/>
    <x v="0"/>
  </r>
  <r>
    <x v="1"/>
    <x v="3"/>
    <x v="290"/>
    <x v="1"/>
    <x v="3"/>
    <x v="15"/>
    <x v="15"/>
    <x v="1379"/>
    <x v="1"/>
    <x v="0"/>
    <x v="11"/>
    <x v="925"/>
    <x v="826"/>
    <x v="622"/>
    <x v="256"/>
    <x v="1501"/>
    <x v="1468"/>
    <x v="0"/>
    <x v="9"/>
    <x v="2"/>
    <x v="0"/>
  </r>
  <r>
    <x v="1"/>
    <x v="3"/>
    <x v="291"/>
    <x v="1"/>
    <x v="3"/>
    <x v="15"/>
    <x v="15"/>
    <x v="1514"/>
    <x v="1"/>
    <x v="2"/>
    <x v="11"/>
    <x v="928"/>
    <x v="830"/>
    <x v="400"/>
    <x v="251"/>
    <x v="978"/>
    <x v="355"/>
    <x v="0"/>
    <x v="9"/>
    <x v="2"/>
    <x v="0"/>
  </r>
  <r>
    <x v="1"/>
    <x v="3"/>
    <x v="291"/>
    <x v="1"/>
    <x v="3"/>
    <x v="15"/>
    <x v="15"/>
    <x v="1627"/>
    <x v="2"/>
    <x v="4"/>
    <x v="42"/>
    <x v="927"/>
    <x v="831"/>
    <x v="1517"/>
    <x v="377"/>
    <x v="1750"/>
    <x v="1436"/>
    <x v="0"/>
    <x v="16"/>
    <x v="2"/>
    <x v="0"/>
  </r>
  <r>
    <x v="1"/>
    <x v="3"/>
    <x v="292"/>
    <x v="1"/>
    <x v="3"/>
    <x v="15"/>
    <x v="15"/>
    <x v="1247"/>
    <x v="3"/>
    <x v="0"/>
    <x v="19"/>
    <x v="930"/>
    <x v="832"/>
    <x v="1013"/>
    <x v="314"/>
    <x v="1514"/>
    <x v="886"/>
    <x v="0"/>
    <x v="13"/>
    <x v="3"/>
    <x v="0"/>
  </r>
  <r>
    <x v="1"/>
    <x v="3"/>
    <x v="292"/>
    <x v="1"/>
    <x v="3"/>
    <x v="15"/>
    <x v="15"/>
    <x v="1046"/>
    <x v="1"/>
    <x v="2"/>
    <x v="42"/>
    <x v="931"/>
    <x v="833"/>
    <x v="1409"/>
    <x v="11"/>
    <x v="80"/>
    <x v="1349"/>
    <x v="0"/>
    <x v="10"/>
    <x v="2"/>
    <x v="0"/>
  </r>
  <r>
    <x v="1"/>
    <x v="3"/>
    <x v="292"/>
    <x v="1"/>
    <x v="3"/>
    <x v="15"/>
    <x v="15"/>
    <x v="136"/>
    <x v="1"/>
    <x v="0"/>
    <x v="11"/>
    <x v="932"/>
    <x v="835"/>
    <x v="1436"/>
    <x v="78"/>
    <x v="605"/>
    <x v="1621"/>
    <x v="0"/>
    <x v="9"/>
    <x v="0"/>
    <x v="0"/>
  </r>
  <r>
    <x v="1"/>
    <x v="3"/>
    <x v="292"/>
    <x v="1"/>
    <x v="3"/>
    <x v="15"/>
    <x v="15"/>
    <x v="990"/>
    <x v="1"/>
    <x v="4"/>
    <x v="11"/>
    <x v="929"/>
    <x v="829"/>
    <x v="680"/>
    <x v="54"/>
    <x v="195"/>
    <x v="580"/>
    <x v="0"/>
    <x v="9"/>
    <x v="0"/>
    <x v="0"/>
  </r>
  <r>
    <x v="1"/>
    <x v="3"/>
    <x v="293"/>
    <x v="1"/>
    <x v="3"/>
    <x v="15"/>
    <x v="15"/>
    <x v="330"/>
    <x v="1"/>
    <x v="2"/>
    <x v="11"/>
    <x v="933"/>
    <x v="836"/>
    <x v="1027"/>
    <x v="78"/>
    <x v="411"/>
    <x v="1210"/>
    <x v="0"/>
    <x v="9"/>
    <x v="0"/>
    <x v="0"/>
  </r>
  <r>
    <x v="1"/>
    <x v="3"/>
    <x v="293"/>
    <x v="1"/>
    <x v="3"/>
    <x v="15"/>
    <x v="15"/>
    <x v="1245"/>
    <x v="1"/>
    <x v="0"/>
    <x v="11"/>
    <x v="934"/>
    <x v="834"/>
    <x v="1435"/>
    <x v="195"/>
    <x v="968"/>
    <x v="1322"/>
    <x v="0"/>
    <x v="9"/>
    <x v="1"/>
    <x v="0"/>
  </r>
  <r>
    <x v="1"/>
    <x v="3"/>
    <x v="294"/>
    <x v="1"/>
    <x v="3"/>
    <x v="15"/>
    <x v="15"/>
    <x v="1249"/>
    <x v="3"/>
    <x v="0"/>
    <x v="19"/>
    <x v="940"/>
    <x v="838"/>
    <x v="301"/>
    <x v="297"/>
    <x v="1199"/>
    <x v="266"/>
    <x v="0"/>
    <x v="13"/>
    <x v="3"/>
    <x v="0"/>
  </r>
  <r>
    <x v="1"/>
    <x v="3"/>
    <x v="294"/>
    <x v="1"/>
    <x v="3"/>
    <x v="15"/>
    <x v="15"/>
    <x v="1172"/>
    <x v="1"/>
    <x v="2"/>
    <x v="11"/>
    <x v="936"/>
    <x v="839"/>
    <x v="429"/>
    <x v="209"/>
    <x v="771"/>
    <x v="387"/>
    <x v="0"/>
    <x v="9"/>
    <x v="1"/>
    <x v="0"/>
  </r>
  <r>
    <x v="1"/>
    <x v="3"/>
    <x v="294"/>
    <x v="1"/>
    <x v="3"/>
    <x v="15"/>
    <x v="15"/>
    <x v="1310"/>
    <x v="3"/>
    <x v="2"/>
    <x v="19"/>
    <x v="939"/>
    <x v="837"/>
    <x v="851"/>
    <x v="314"/>
    <x v="1457"/>
    <x v="714"/>
    <x v="0"/>
    <x v="13"/>
    <x v="3"/>
    <x v="0"/>
  </r>
  <r>
    <x v="1"/>
    <x v="3"/>
    <x v="294"/>
    <x v="1"/>
    <x v="3"/>
    <x v="15"/>
    <x v="15"/>
    <x v="860"/>
    <x v="1"/>
    <x v="0"/>
    <x v="11"/>
    <x v="937"/>
    <x v="825"/>
    <x v="13"/>
    <x v="54"/>
    <x v="37"/>
    <x v="14"/>
    <x v="0"/>
    <x v="9"/>
    <x v="0"/>
    <x v="0"/>
  </r>
  <r>
    <x v="1"/>
    <x v="3"/>
    <x v="294"/>
    <x v="1"/>
    <x v="3"/>
    <x v="15"/>
    <x v="15"/>
    <x v="763"/>
    <x v="1"/>
    <x v="4"/>
    <x v="11"/>
    <x v="938"/>
    <x v="840"/>
    <x v="1133"/>
    <x v="184"/>
    <x v="817"/>
    <x v="969"/>
    <x v="0"/>
    <x v="9"/>
    <x v="2"/>
    <x v="0"/>
  </r>
  <r>
    <x v="1"/>
    <x v="3"/>
    <x v="294"/>
    <x v="1"/>
    <x v="3"/>
    <x v="15"/>
    <x v="15"/>
    <x v="787"/>
    <x v="1"/>
    <x v="5"/>
    <x v="11"/>
    <x v="935"/>
    <x v="841"/>
    <x v="1554"/>
    <x v="54"/>
    <x v="418"/>
    <x v="1360"/>
    <x v="0"/>
    <x v="9"/>
    <x v="0"/>
    <x v="0"/>
  </r>
  <r>
    <x v="1"/>
    <x v="3"/>
    <x v="295"/>
    <x v="1"/>
    <x v="3"/>
    <x v="15"/>
    <x v="15"/>
    <x v="533"/>
    <x v="1"/>
    <x v="0"/>
    <x v="11"/>
    <x v="942"/>
    <x v="842"/>
    <x v="984"/>
    <x v="49"/>
    <x v="299"/>
    <x v="1164"/>
    <x v="0"/>
    <x v="9"/>
    <x v="0"/>
    <x v="0"/>
  </r>
  <r>
    <x v="1"/>
    <x v="3"/>
    <x v="295"/>
    <x v="1"/>
    <x v="3"/>
    <x v="15"/>
    <x v="15"/>
    <x v="577"/>
    <x v="3"/>
    <x v="0"/>
    <x v="19"/>
    <x v="943"/>
    <x v="844"/>
    <x v="328"/>
    <x v="314"/>
    <x v="1297"/>
    <x v="286"/>
    <x v="0"/>
    <x v="13"/>
    <x v="3"/>
    <x v="0"/>
  </r>
  <r>
    <x v="1"/>
    <x v="3"/>
    <x v="295"/>
    <x v="1"/>
    <x v="3"/>
    <x v="15"/>
    <x v="15"/>
    <x v="1120"/>
    <x v="1"/>
    <x v="0"/>
    <x v="11"/>
    <x v="946"/>
    <x v="843"/>
    <x v="373"/>
    <x v="190"/>
    <x v="745"/>
    <x v="545"/>
    <x v="0"/>
    <x v="9"/>
    <x v="2"/>
    <x v="0"/>
  </r>
  <r>
    <x v="1"/>
    <x v="3"/>
    <x v="296"/>
    <x v="1"/>
    <x v="4"/>
    <x v="16"/>
    <x v="16"/>
    <x v="1166"/>
    <x v="2"/>
    <x v="1"/>
    <x v="39"/>
    <x v="944"/>
    <x v="878"/>
    <x v="1734"/>
    <x v="233"/>
    <x v="1732"/>
    <x v="1730"/>
    <x v="0"/>
    <x v="17"/>
    <x v="2"/>
    <x v="0"/>
  </r>
  <r>
    <x v="1"/>
    <x v="3"/>
    <x v="296"/>
    <x v="1"/>
    <x v="3"/>
    <x v="15"/>
    <x v="15"/>
    <x v="1675"/>
    <x v="1"/>
    <x v="2"/>
    <x v="42"/>
    <x v="947"/>
    <x v="849"/>
    <x v="717"/>
    <x v="100"/>
    <x v="442"/>
    <x v="954"/>
    <x v="0"/>
    <x v="9"/>
    <x v="2"/>
    <x v="0"/>
  </r>
  <r>
    <x v="1"/>
    <x v="3"/>
    <x v="296"/>
    <x v="1"/>
    <x v="3"/>
    <x v="15"/>
    <x v="15"/>
    <x v="938"/>
    <x v="2"/>
    <x v="0"/>
    <x v="38"/>
    <x v="941"/>
    <x v="850"/>
    <x v="1423"/>
    <x v="6"/>
    <x v="54"/>
    <x v="1333"/>
    <x v="0"/>
    <x v="16"/>
    <x v="3"/>
    <x v="0"/>
  </r>
  <r>
    <x v="1"/>
    <x v="3"/>
    <x v="296"/>
    <x v="1"/>
    <x v="3"/>
    <x v="15"/>
    <x v="15"/>
    <x v="276"/>
    <x v="1"/>
    <x v="0"/>
    <x v="11"/>
    <x v="945"/>
    <x v="846"/>
    <x v="998"/>
    <x v="78"/>
    <x v="298"/>
    <x v="831"/>
    <x v="0"/>
    <x v="9"/>
    <x v="0"/>
    <x v="0"/>
  </r>
  <r>
    <x v="1"/>
    <x v="3"/>
    <x v="296"/>
    <x v="1"/>
    <x v="3"/>
    <x v="15"/>
    <x v="15"/>
    <x v="133"/>
    <x v="0"/>
    <x v="0"/>
    <x v="31"/>
    <x v="948"/>
    <x v="843"/>
    <x v="544"/>
    <x v="24"/>
    <x v="47"/>
    <x v="469"/>
    <x v="0"/>
    <x v="9"/>
    <x v="0"/>
    <x v="0"/>
  </r>
  <r>
    <x v="1"/>
    <x v="3"/>
    <x v="297"/>
    <x v="1"/>
    <x v="3"/>
    <x v="15"/>
    <x v="15"/>
    <x v="398"/>
    <x v="1"/>
    <x v="0"/>
    <x v="11"/>
    <x v="952"/>
    <x v="853"/>
    <x v="1507"/>
    <x v="85"/>
    <x v="637"/>
    <x v="1633"/>
    <x v="0"/>
    <x v="9"/>
    <x v="0"/>
    <x v="0"/>
  </r>
  <r>
    <x v="1"/>
    <x v="3"/>
    <x v="297"/>
    <x v="1"/>
    <x v="3"/>
    <x v="15"/>
    <x v="15"/>
    <x v="429"/>
    <x v="1"/>
    <x v="0"/>
    <x v="11"/>
    <x v="949"/>
    <x v="847"/>
    <x v="53"/>
    <x v="184"/>
    <x v="577"/>
    <x v="44"/>
    <x v="0"/>
    <x v="9"/>
    <x v="2"/>
    <x v="0"/>
  </r>
  <r>
    <x v="1"/>
    <x v="3"/>
    <x v="297"/>
    <x v="1"/>
    <x v="3"/>
    <x v="15"/>
    <x v="15"/>
    <x v="551"/>
    <x v="2"/>
    <x v="0"/>
    <x v="36"/>
    <x v="950"/>
    <x v="851"/>
    <x v="1695"/>
    <x v="343"/>
    <x v="1759"/>
    <x v="1721"/>
    <x v="0"/>
    <x v="17"/>
    <x v="2"/>
    <x v="0"/>
  </r>
  <r>
    <x v="1"/>
    <x v="3"/>
    <x v="297"/>
    <x v="1"/>
    <x v="3"/>
    <x v="15"/>
    <x v="15"/>
    <x v="1476"/>
    <x v="1"/>
    <x v="2"/>
    <x v="11"/>
    <x v="951"/>
    <x v="848"/>
    <x v="493"/>
    <x v="239"/>
    <x v="945"/>
    <x v="411"/>
    <x v="0"/>
    <x v="9"/>
    <x v="2"/>
    <x v="0"/>
  </r>
  <r>
    <x v="1"/>
    <x v="3"/>
    <x v="298"/>
    <x v="1"/>
    <x v="3"/>
    <x v="15"/>
    <x v="15"/>
    <x v="1355"/>
    <x v="1"/>
    <x v="0"/>
    <x v="11"/>
    <x v="953"/>
    <x v="852"/>
    <x v="1414"/>
    <x v="253"/>
    <x v="1299"/>
    <x v="1295"/>
    <x v="0"/>
    <x v="9"/>
    <x v="2"/>
    <x v="0"/>
  </r>
  <r>
    <x v="1"/>
    <x v="3"/>
    <x v="299"/>
    <x v="1"/>
    <x v="3"/>
    <x v="15"/>
    <x v="15"/>
    <x v="1164"/>
    <x v="1"/>
    <x v="0"/>
    <x v="11"/>
    <x v="957"/>
    <x v="858"/>
    <x v="782"/>
    <x v="78"/>
    <x v="312"/>
    <x v="878"/>
    <x v="0"/>
    <x v="9"/>
    <x v="0"/>
    <x v="0"/>
  </r>
  <r>
    <x v="1"/>
    <x v="3"/>
    <x v="299"/>
    <x v="1"/>
    <x v="3"/>
    <x v="15"/>
    <x v="15"/>
    <x v="1142"/>
    <x v="3"/>
    <x v="0"/>
    <x v="19"/>
    <x v="959"/>
    <x v="855"/>
    <x v="584"/>
    <x v="314"/>
    <x v="1389"/>
    <x v="506"/>
    <x v="0"/>
    <x v="13"/>
    <x v="3"/>
    <x v="0"/>
  </r>
  <r>
    <x v="1"/>
    <x v="3"/>
    <x v="299"/>
    <x v="1"/>
    <x v="3"/>
    <x v="15"/>
    <x v="15"/>
    <x v="1064"/>
    <x v="1"/>
    <x v="0"/>
    <x v="11"/>
    <x v="954"/>
    <x v="854"/>
    <x v="566"/>
    <x v="78"/>
    <x v="223"/>
    <x v="483"/>
    <x v="0"/>
    <x v="9"/>
    <x v="0"/>
    <x v="0"/>
  </r>
  <r>
    <x v="1"/>
    <x v="3"/>
    <x v="299"/>
    <x v="1"/>
    <x v="3"/>
    <x v="15"/>
    <x v="15"/>
    <x v="275"/>
    <x v="1"/>
    <x v="0"/>
    <x v="11"/>
    <x v="955"/>
    <x v="856"/>
    <x v="561"/>
    <x v="78"/>
    <x v="221"/>
    <x v="479"/>
    <x v="0"/>
    <x v="9"/>
    <x v="0"/>
    <x v="0"/>
  </r>
  <r>
    <x v="1"/>
    <x v="3"/>
    <x v="299"/>
    <x v="1"/>
    <x v="4"/>
    <x v="16"/>
    <x v="16"/>
    <x v="72"/>
    <x v="2"/>
    <x v="0"/>
    <x v="37"/>
    <x v="958"/>
    <x v="863"/>
    <x v="1314"/>
    <x v="410"/>
    <x v="1806"/>
    <x v="1544"/>
    <x v="0"/>
    <x v="16"/>
    <x v="3"/>
    <x v="0"/>
  </r>
  <r>
    <x v="1"/>
    <x v="3"/>
    <x v="300"/>
    <x v="1"/>
    <x v="3"/>
    <x v="15"/>
    <x v="15"/>
    <x v="708"/>
    <x v="1"/>
    <x v="0"/>
    <x v="11"/>
    <x v="965"/>
    <x v="860"/>
    <x v="555"/>
    <x v="54"/>
    <x v="159"/>
    <x v="458"/>
    <x v="0"/>
    <x v="9"/>
    <x v="0"/>
    <x v="0"/>
  </r>
  <r>
    <x v="1"/>
    <x v="3"/>
    <x v="300"/>
    <x v="1"/>
    <x v="3"/>
    <x v="15"/>
    <x v="15"/>
    <x v="1016"/>
    <x v="1"/>
    <x v="0"/>
    <x v="11"/>
    <x v="961"/>
    <x v="859"/>
    <x v="204"/>
    <x v="147"/>
    <x v="555"/>
    <x v="648"/>
    <x v="0"/>
    <x v="9"/>
    <x v="1"/>
    <x v="0"/>
  </r>
  <r>
    <x v="1"/>
    <x v="3"/>
    <x v="300"/>
    <x v="1"/>
    <x v="3"/>
    <x v="15"/>
    <x v="15"/>
    <x v="1031"/>
    <x v="0"/>
    <x v="0"/>
    <x v="31"/>
    <x v="960"/>
    <x v="845"/>
    <x v="67"/>
    <x v="24"/>
    <x v="46"/>
    <x v="436"/>
    <x v="0"/>
    <x v="29"/>
    <x v="1"/>
    <x v="0"/>
  </r>
  <r>
    <x v="1"/>
    <x v="3"/>
    <x v="300"/>
    <x v="1"/>
    <x v="3"/>
    <x v="15"/>
    <x v="15"/>
    <x v="1684"/>
    <x v="1"/>
    <x v="0"/>
    <x v="11"/>
    <x v="956"/>
    <x v="869"/>
    <x v="1154"/>
    <x v="278"/>
    <x v="1341"/>
    <x v="1021"/>
    <x v="0"/>
    <x v="9"/>
    <x v="2"/>
    <x v="0"/>
  </r>
  <r>
    <x v="1"/>
    <x v="3"/>
    <x v="300"/>
    <x v="1"/>
    <x v="3"/>
    <x v="15"/>
    <x v="15"/>
    <x v="1613"/>
    <x v="3"/>
    <x v="0"/>
    <x v="19"/>
    <x v="962"/>
    <x v="854"/>
    <x v="211"/>
    <x v="297"/>
    <x v="1351"/>
    <x v="652"/>
    <x v="0"/>
    <x v="14"/>
    <x v="3"/>
    <x v="0"/>
  </r>
  <r>
    <x v="1"/>
    <x v="3"/>
    <x v="301"/>
    <x v="1"/>
    <x v="3"/>
    <x v="15"/>
    <x v="15"/>
    <x v="1661"/>
    <x v="1"/>
    <x v="0"/>
    <x v="11"/>
    <x v="967"/>
    <x v="865"/>
    <x v="824"/>
    <x v="251"/>
    <x v="1064"/>
    <x v="705"/>
    <x v="0"/>
    <x v="9"/>
    <x v="0"/>
    <x v="0"/>
  </r>
  <r>
    <x v="1"/>
    <x v="3"/>
    <x v="301"/>
    <x v="1"/>
    <x v="3"/>
    <x v="15"/>
    <x v="15"/>
    <x v="1290"/>
    <x v="1"/>
    <x v="3"/>
    <x v="11"/>
    <x v="963"/>
    <x v="857"/>
    <x v="548"/>
    <x v="256"/>
    <x v="1023"/>
    <x v="494"/>
    <x v="0"/>
    <x v="9"/>
    <x v="0"/>
    <x v="0"/>
  </r>
  <r>
    <x v="1"/>
    <x v="3"/>
    <x v="301"/>
    <x v="1"/>
    <x v="3"/>
    <x v="15"/>
    <x v="15"/>
    <x v="883"/>
    <x v="1"/>
    <x v="0"/>
    <x v="42"/>
    <x v="966"/>
    <x v="864"/>
    <x v="1308"/>
    <x v="19"/>
    <x v="90"/>
    <x v="1216"/>
    <x v="0"/>
    <x v="9"/>
    <x v="2"/>
    <x v="0"/>
  </r>
  <r>
    <x v="1"/>
    <x v="3"/>
    <x v="301"/>
    <x v="1"/>
    <x v="3"/>
    <x v="15"/>
    <x v="15"/>
    <x v="818"/>
    <x v="3"/>
    <x v="4"/>
    <x v="19"/>
    <x v="968"/>
    <x v="861"/>
    <x v="416"/>
    <x v="297"/>
    <x v="1228"/>
    <x v="386"/>
    <x v="0"/>
    <x v="14"/>
    <x v="3"/>
    <x v="0"/>
  </r>
  <r>
    <x v="1"/>
    <x v="3"/>
    <x v="301"/>
    <x v="1"/>
    <x v="3"/>
    <x v="15"/>
    <x v="15"/>
    <x v="621"/>
    <x v="3"/>
    <x v="0"/>
    <x v="19"/>
    <x v="964"/>
    <x v="862"/>
    <x v="356"/>
    <x v="314"/>
    <x v="1326"/>
    <x v="367"/>
    <x v="0"/>
    <x v="13"/>
    <x v="3"/>
    <x v="0"/>
  </r>
  <r>
    <x v="1"/>
    <x v="3"/>
    <x v="302"/>
    <x v="1"/>
    <x v="3"/>
    <x v="15"/>
    <x v="15"/>
    <x v="388"/>
    <x v="1"/>
    <x v="0"/>
    <x v="11"/>
    <x v="969"/>
    <x v="867"/>
    <x v="1352"/>
    <x v="184"/>
    <x v="891"/>
    <x v="1224"/>
    <x v="0"/>
    <x v="9"/>
    <x v="2"/>
    <x v="0"/>
  </r>
  <r>
    <x v="1"/>
    <x v="3"/>
    <x v="302"/>
    <x v="1"/>
    <x v="3"/>
    <x v="15"/>
    <x v="15"/>
    <x v="373"/>
    <x v="3"/>
    <x v="0"/>
    <x v="19"/>
    <x v="970"/>
    <x v="868"/>
    <x v="1637"/>
    <x v="314"/>
    <x v="1708"/>
    <x v="1539"/>
    <x v="0"/>
    <x v="13"/>
    <x v="3"/>
    <x v="0"/>
  </r>
  <r>
    <x v="1"/>
    <x v="3"/>
    <x v="303"/>
    <x v="1"/>
    <x v="3"/>
    <x v="15"/>
    <x v="15"/>
    <x v="806"/>
    <x v="1"/>
    <x v="0"/>
    <x v="11"/>
    <x v="972"/>
    <x v="870"/>
    <x v="868"/>
    <x v="78"/>
    <x v="385"/>
    <x v="1102"/>
    <x v="0"/>
    <x v="9"/>
    <x v="0"/>
    <x v="0"/>
  </r>
  <r>
    <x v="1"/>
    <x v="3"/>
    <x v="303"/>
    <x v="1"/>
    <x v="3"/>
    <x v="15"/>
    <x v="15"/>
    <x v="1444"/>
    <x v="3"/>
    <x v="2"/>
    <x v="22"/>
    <x v="971"/>
    <x v="866"/>
    <x v="267"/>
    <x v="317"/>
    <x v="1291"/>
    <x v="236"/>
    <x v="0"/>
    <x v="13"/>
    <x v="3"/>
    <x v="0"/>
  </r>
  <r>
    <x v="1"/>
    <x v="3"/>
    <x v="304"/>
    <x v="1"/>
    <x v="4"/>
    <x v="16"/>
    <x v="16"/>
    <x v="1456"/>
    <x v="2"/>
    <x v="4"/>
    <x v="42"/>
    <x v="976"/>
    <x v="873"/>
    <x v="1292"/>
    <x v="287"/>
    <x v="1625"/>
    <x v="1434"/>
    <x v="0"/>
    <x v="16"/>
    <x v="2"/>
    <x v="0"/>
  </r>
  <r>
    <x v="1"/>
    <x v="3"/>
    <x v="304"/>
    <x v="1"/>
    <x v="4"/>
    <x v="16"/>
    <x v="16"/>
    <x v="616"/>
    <x v="3"/>
    <x v="4"/>
    <x v="19"/>
    <x v="975"/>
    <x v="871"/>
    <x v="135"/>
    <x v="297"/>
    <x v="1141"/>
    <x v="118"/>
    <x v="0"/>
    <x v="13"/>
    <x v="3"/>
    <x v="0"/>
  </r>
  <r>
    <x v="1"/>
    <x v="3"/>
    <x v="304"/>
    <x v="1"/>
    <x v="4"/>
    <x v="16"/>
    <x v="16"/>
    <x v="490"/>
    <x v="1"/>
    <x v="0"/>
    <x v="11"/>
    <x v="974"/>
    <x v="874"/>
    <x v="481"/>
    <x v="21"/>
    <x v="51"/>
    <x v="620"/>
    <x v="0"/>
    <x v="9"/>
    <x v="0"/>
    <x v="0"/>
  </r>
  <r>
    <x v="1"/>
    <x v="3"/>
    <x v="304"/>
    <x v="1"/>
    <x v="4"/>
    <x v="16"/>
    <x v="16"/>
    <x v="27"/>
    <x v="0"/>
    <x v="0"/>
    <x v="31"/>
    <x v="973"/>
    <x v="872"/>
    <x v="257"/>
    <x v="24"/>
    <x v="62"/>
    <x v="747"/>
    <x v="0"/>
    <x v="10"/>
    <x v="0"/>
    <x v="0"/>
  </r>
  <r>
    <x v="1"/>
    <x v="3"/>
    <x v="305"/>
    <x v="1"/>
    <x v="4"/>
    <x v="16"/>
    <x v="16"/>
    <x v="109"/>
    <x v="3"/>
    <x v="0"/>
    <x v="19"/>
    <x v="981"/>
    <x v="879"/>
    <x v="535"/>
    <x v="314"/>
    <x v="1626"/>
    <x v="1225"/>
    <x v="0"/>
    <x v="13"/>
    <x v="3"/>
    <x v="0"/>
  </r>
  <r>
    <x v="1"/>
    <x v="3"/>
    <x v="305"/>
    <x v="1"/>
    <x v="4"/>
    <x v="16"/>
    <x v="16"/>
    <x v="204"/>
    <x v="3"/>
    <x v="0"/>
    <x v="19"/>
    <x v="978"/>
    <x v="876"/>
    <x v="426"/>
    <x v="314"/>
    <x v="1496"/>
    <x v="827"/>
    <x v="0"/>
    <x v="13"/>
    <x v="3"/>
    <x v="0"/>
  </r>
  <r>
    <x v="1"/>
    <x v="3"/>
    <x v="305"/>
    <x v="1"/>
    <x v="4"/>
    <x v="16"/>
    <x v="16"/>
    <x v="673"/>
    <x v="3"/>
    <x v="0"/>
    <x v="19"/>
    <x v="979"/>
    <x v="877"/>
    <x v="846"/>
    <x v="297"/>
    <x v="1530"/>
    <x v="1093"/>
    <x v="0"/>
    <x v="13"/>
    <x v="3"/>
    <x v="0"/>
  </r>
  <r>
    <x v="1"/>
    <x v="3"/>
    <x v="305"/>
    <x v="1"/>
    <x v="4"/>
    <x v="16"/>
    <x v="16"/>
    <x v="981"/>
    <x v="1"/>
    <x v="0"/>
    <x v="11"/>
    <x v="977"/>
    <x v="875"/>
    <x v="534"/>
    <x v="58"/>
    <x v="160"/>
    <x v="441"/>
    <x v="0"/>
    <x v="9"/>
    <x v="0"/>
    <x v="0"/>
  </r>
  <r>
    <x v="1"/>
    <x v="3"/>
    <x v="305"/>
    <x v="1"/>
    <x v="4"/>
    <x v="16"/>
    <x v="16"/>
    <x v="1344"/>
    <x v="1"/>
    <x v="0"/>
    <x v="11"/>
    <x v="980"/>
    <x v="880"/>
    <x v="845"/>
    <x v="238"/>
    <x v="1001"/>
    <x v="676"/>
    <x v="0"/>
    <x v="9"/>
    <x v="2"/>
    <x v="0"/>
  </r>
  <r>
    <x v="1"/>
    <x v="3"/>
    <x v="306"/>
    <x v="1"/>
    <x v="4"/>
    <x v="16"/>
    <x v="16"/>
    <x v="1617"/>
    <x v="1"/>
    <x v="2"/>
    <x v="11"/>
    <x v="982"/>
    <x v="882"/>
    <x v="1344"/>
    <x v="258"/>
    <x v="1269"/>
    <x v="1232"/>
    <x v="0"/>
    <x v="9"/>
    <x v="2"/>
    <x v="0"/>
  </r>
  <r>
    <x v="1"/>
    <x v="3"/>
    <x v="306"/>
    <x v="1"/>
    <x v="4"/>
    <x v="16"/>
    <x v="16"/>
    <x v="569"/>
    <x v="1"/>
    <x v="2"/>
    <x v="11"/>
    <x v="984"/>
    <x v="885"/>
    <x v="1260"/>
    <x v="78"/>
    <x v="525"/>
    <x v="1515"/>
    <x v="0"/>
    <x v="9"/>
    <x v="0"/>
    <x v="0"/>
  </r>
  <r>
    <x v="1"/>
    <x v="3"/>
    <x v="306"/>
    <x v="1"/>
    <x v="4"/>
    <x v="16"/>
    <x v="16"/>
    <x v="466"/>
    <x v="3"/>
    <x v="2"/>
    <x v="19"/>
    <x v="983"/>
    <x v="884"/>
    <x v="1609"/>
    <x v="297"/>
    <x v="1704"/>
    <x v="1562"/>
    <x v="0"/>
    <x v="13"/>
    <x v="3"/>
    <x v="0"/>
  </r>
  <r>
    <x v="1"/>
    <x v="3"/>
    <x v="307"/>
    <x v="1"/>
    <x v="4"/>
    <x v="16"/>
    <x v="16"/>
    <x v="358"/>
    <x v="1"/>
    <x v="0"/>
    <x v="11"/>
    <x v="986"/>
    <x v="881"/>
    <x v="1161"/>
    <x v="54"/>
    <x v="304"/>
    <x v="1028"/>
    <x v="0"/>
    <x v="9"/>
    <x v="0"/>
    <x v="0"/>
  </r>
  <r>
    <x v="1"/>
    <x v="3"/>
    <x v="307"/>
    <x v="1"/>
    <x v="4"/>
    <x v="16"/>
    <x v="16"/>
    <x v="979"/>
    <x v="1"/>
    <x v="4"/>
    <x v="14"/>
    <x v="985"/>
    <x v="883"/>
    <x v="1334"/>
    <x v="136"/>
    <x v="698"/>
    <x v="1413"/>
    <x v="0"/>
    <x v="13"/>
    <x v="3"/>
    <x v="0"/>
  </r>
  <r>
    <x v="1"/>
    <x v="3"/>
    <x v="308"/>
    <x v="1"/>
    <x v="4"/>
    <x v="16"/>
    <x v="16"/>
    <x v="681"/>
    <x v="1"/>
    <x v="4"/>
    <x v="11"/>
    <x v="988"/>
    <x v="887"/>
    <x v="247"/>
    <x v="43"/>
    <x v="97"/>
    <x v="221"/>
    <x v="0"/>
    <x v="9"/>
    <x v="0"/>
    <x v="0"/>
  </r>
  <r>
    <x v="1"/>
    <x v="3"/>
    <x v="308"/>
    <x v="1"/>
    <x v="4"/>
    <x v="16"/>
    <x v="16"/>
    <x v="776"/>
    <x v="1"/>
    <x v="0"/>
    <x v="11"/>
    <x v="989"/>
    <x v="888"/>
    <x v="207"/>
    <x v="78"/>
    <x v="155"/>
    <x v="195"/>
    <x v="0"/>
    <x v="9"/>
    <x v="0"/>
    <x v="0"/>
  </r>
  <r>
    <x v="1"/>
    <x v="4"/>
    <x v="308"/>
    <x v="1"/>
    <x v="4"/>
    <x v="16"/>
    <x v="16"/>
    <x v="181"/>
    <x v="0"/>
    <x v="2"/>
    <x v="31"/>
    <x v="993"/>
    <x v="892"/>
    <x v="1702"/>
    <x v="17"/>
    <x v="460"/>
    <x v="1697"/>
    <x v="0"/>
    <x v="9"/>
    <x v="0"/>
    <x v="0"/>
  </r>
  <r>
    <x v="1"/>
    <x v="3"/>
    <x v="308"/>
    <x v="1"/>
    <x v="4"/>
    <x v="16"/>
    <x v="16"/>
    <x v="111"/>
    <x v="1"/>
    <x v="0"/>
    <x v="11"/>
    <x v="987"/>
    <x v="891"/>
    <x v="827"/>
    <x v="99"/>
    <x v="405"/>
    <x v="730"/>
    <x v="0"/>
    <x v="9"/>
    <x v="0"/>
    <x v="0"/>
  </r>
  <r>
    <x v="1"/>
    <x v="3"/>
    <x v="308"/>
    <x v="1"/>
    <x v="4"/>
    <x v="16"/>
    <x v="16"/>
    <x v="1551"/>
    <x v="3"/>
    <x v="4"/>
    <x v="19"/>
    <x v="992"/>
    <x v="890"/>
    <x v="119"/>
    <x v="297"/>
    <x v="1139"/>
    <x v="115"/>
    <x v="0"/>
    <x v="13"/>
    <x v="3"/>
    <x v="0"/>
  </r>
  <r>
    <x v="1"/>
    <x v="3"/>
    <x v="308"/>
    <x v="1"/>
    <x v="4"/>
    <x v="16"/>
    <x v="16"/>
    <x v="1286"/>
    <x v="3"/>
    <x v="0"/>
    <x v="19"/>
    <x v="990"/>
    <x v="889"/>
    <x v="169"/>
    <x v="297"/>
    <x v="1165"/>
    <x v="157"/>
    <x v="0"/>
    <x v="13"/>
    <x v="3"/>
    <x v="0"/>
  </r>
  <r>
    <x v="1"/>
    <x v="3"/>
    <x v="309"/>
    <x v="1"/>
    <x v="4"/>
    <x v="16"/>
    <x v="16"/>
    <x v="1181"/>
    <x v="1"/>
    <x v="4"/>
    <x v="11"/>
    <x v="991"/>
    <x v="891"/>
    <x v="279"/>
    <x v="238"/>
    <x v="918"/>
    <x v="293"/>
    <x v="0"/>
    <x v="9"/>
    <x v="2"/>
    <x v="0"/>
  </r>
  <r>
    <x v="1"/>
    <x v="3"/>
    <x v="309"/>
    <x v="1"/>
    <x v="4"/>
    <x v="16"/>
    <x v="16"/>
    <x v="381"/>
    <x v="2"/>
    <x v="0"/>
    <x v="37"/>
    <x v="996"/>
    <x v="891"/>
    <x v="1537"/>
    <x v="162"/>
    <x v="1237"/>
    <x v="1693"/>
    <x v="0"/>
    <x v="0"/>
    <x v="0"/>
    <x v="0"/>
  </r>
  <r>
    <x v="1"/>
    <x v="3"/>
    <x v="309"/>
    <x v="1"/>
    <x v="4"/>
    <x v="16"/>
    <x v="16"/>
    <x v="386"/>
    <x v="0"/>
    <x v="2"/>
    <x v="31"/>
    <x v="997"/>
    <x v="886"/>
    <x v="543"/>
    <x v="24"/>
    <x v="67"/>
    <x v="838"/>
    <x v="0"/>
    <x v="27"/>
    <x v="0"/>
    <x v="0"/>
  </r>
  <r>
    <x v="1"/>
    <x v="3"/>
    <x v="309"/>
    <x v="1"/>
    <x v="4"/>
    <x v="16"/>
    <x v="16"/>
    <x v="687"/>
    <x v="3"/>
    <x v="4"/>
    <x v="19"/>
    <x v="994"/>
    <x v="891"/>
    <x v="283"/>
    <x v="297"/>
    <x v="1288"/>
    <x v="526"/>
    <x v="0"/>
    <x v="14"/>
    <x v="3"/>
    <x v="0"/>
  </r>
  <r>
    <x v="1"/>
    <x v="3"/>
    <x v="310"/>
    <x v="1"/>
    <x v="4"/>
    <x v="16"/>
    <x v="16"/>
    <x v="693"/>
    <x v="1"/>
    <x v="0"/>
    <x v="11"/>
    <x v="999"/>
    <x v="893"/>
    <x v="887"/>
    <x v="147"/>
    <x v="602"/>
    <x v="952"/>
    <x v="0"/>
    <x v="9"/>
    <x v="1"/>
    <x v="0"/>
  </r>
  <r>
    <x v="1"/>
    <x v="3"/>
    <x v="310"/>
    <x v="1"/>
    <x v="4"/>
    <x v="16"/>
    <x v="16"/>
    <x v="1002"/>
    <x v="3"/>
    <x v="4"/>
    <x v="19"/>
    <x v="998"/>
    <x v="899"/>
    <x v="861"/>
    <x v="314"/>
    <x v="1465"/>
    <x v="741"/>
    <x v="0"/>
    <x v="13"/>
    <x v="3"/>
    <x v="0"/>
  </r>
  <r>
    <x v="1"/>
    <x v="3"/>
    <x v="310"/>
    <x v="1"/>
    <x v="4"/>
    <x v="16"/>
    <x v="16"/>
    <x v="1014"/>
    <x v="2"/>
    <x v="2"/>
    <x v="42"/>
    <x v="1000"/>
    <x v="896"/>
    <x v="1525"/>
    <x v="116"/>
    <x v="624"/>
    <x v="1449"/>
    <x v="0"/>
    <x v="16"/>
    <x v="2"/>
    <x v="0"/>
  </r>
  <r>
    <x v="1"/>
    <x v="3"/>
    <x v="310"/>
    <x v="1"/>
    <x v="4"/>
    <x v="16"/>
    <x v="16"/>
    <x v="1448"/>
    <x v="1"/>
    <x v="0"/>
    <x v="11"/>
    <x v="995"/>
    <x v="894"/>
    <x v="928"/>
    <x v="255"/>
    <x v="1090"/>
    <x v="802"/>
    <x v="0"/>
    <x v="9"/>
    <x v="2"/>
    <x v="0"/>
  </r>
  <r>
    <x v="1"/>
    <x v="4"/>
    <x v="311"/>
    <x v="1"/>
    <x v="4"/>
    <x v="16"/>
    <x v="16"/>
    <x v="454"/>
    <x v="3"/>
    <x v="0"/>
    <x v="19"/>
    <x v="1001"/>
    <x v="898"/>
    <x v="1294"/>
    <x v="314"/>
    <x v="1610"/>
    <x v="1171"/>
    <x v="0"/>
    <x v="13"/>
    <x v="3"/>
    <x v="0"/>
  </r>
  <r>
    <x v="1"/>
    <x v="4"/>
    <x v="312"/>
    <x v="1"/>
    <x v="4"/>
    <x v="16"/>
    <x v="16"/>
    <x v="511"/>
    <x v="1"/>
    <x v="1"/>
    <x v="11"/>
    <x v="1003"/>
    <x v="904"/>
    <x v="259"/>
    <x v="78"/>
    <x v="170"/>
    <x v="238"/>
    <x v="0"/>
    <x v="9"/>
    <x v="0"/>
    <x v="0"/>
  </r>
  <r>
    <x v="1"/>
    <x v="4"/>
    <x v="312"/>
    <x v="1"/>
    <x v="4"/>
    <x v="16"/>
    <x v="16"/>
    <x v="774"/>
    <x v="3"/>
    <x v="0"/>
    <x v="0"/>
    <x v="1007"/>
    <x v="900"/>
    <x v="695"/>
    <x v="314"/>
    <x v="1659"/>
    <x v="1352"/>
    <x v="0"/>
    <x v="13"/>
    <x v="3"/>
    <x v="0"/>
  </r>
  <r>
    <x v="1"/>
    <x v="4"/>
    <x v="312"/>
    <x v="1"/>
    <x v="4"/>
    <x v="16"/>
    <x v="16"/>
    <x v="743"/>
    <x v="3"/>
    <x v="0"/>
    <x v="19"/>
    <x v="1005"/>
    <x v="905"/>
    <x v="611"/>
    <x v="314"/>
    <x v="1402"/>
    <x v="537"/>
    <x v="0"/>
    <x v="13"/>
    <x v="3"/>
    <x v="0"/>
  </r>
  <r>
    <x v="1"/>
    <x v="4"/>
    <x v="312"/>
    <x v="1"/>
    <x v="4"/>
    <x v="16"/>
    <x v="16"/>
    <x v="1206"/>
    <x v="3"/>
    <x v="0"/>
    <x v="19"/>
    <x v="1002"/>
    <x v="901"/>
    <x v="1392"/>
    <x v="314"/>
    <x v="1613"/>
    <x v="1183"/>
    <x v="0"/>
    <x v="13"/>
    <x v="3"/>
    <x v="0"/>
  </r>
  <r>
    <x v="1"/>
    <x v="4"/>
    <x v="312"/>
    <x v="1"/>
    <x v="4"/>
    <x v="16"/>
    <x v="16"/>
    <x v="1070"/>
    <x v="3"/>
    <x v="0"/>
    <x v="19"/>
    <x v="1006"/>
    <x v="902"/>
    <x v="183"/>
    <x v="314"/>
    <x v="1250"/>
    <x v="184"/>
    <x v="0"/>
    <x v="13"/>
    <x v="3"/>
    <x v="0"/>
  </r>
  <r>
    <x v="1"/>
    <x v="4"/>
    <x v="312"/>
    <x v="1"/>
    <x v="4"/>
    <x v="16"/>
    <x v="16"/>
    <x v="1052"/>
    <x v="1"/>
    <x v="4"/>
    <x v="11"/>
    <x v="1004"/>
    <x v="903"/>
    <x v="218"/>
    <x v="190"/>
    <x v="658"/>
    <x v="199"/>
    <x v="0"/>
    <x v="9"/>
    <x v="2"/>
    <x v="0"/>
  </r>
  <r>
    <x v="1"/>
    <x v="4"/>
    <x v="313"/>
    <x v="1"/>
    <x v="4"/>
    <x v="16"/>
    <x v="16"/>
    <x v="734"/>
    <x v="3"/>
    <x v="2"/>
    <x v="19"/>
    <x v="1008"/>
    <x v="908"/>
    <x v="559"/>
    <x v="314"/>
    <x v="1516"/>
    <x v="893"/>
    <x v="0"/>
    <x v="14"/>
    <x v="3"/>
    <x v="0"/>
  </r>
  <r>
    <x v="1"/>
    <x v="4"/>
    <x v="313"/>
    <x v="1"/>
    <x v="4"/>
    <x v="16"/>
    <x v="16"/>
    <x v="1008"/>
    <x v="3"/>
    <x v="0"/>
    <x v="19"/>
    <x v="1010"/>
    <x v="897"/>
    <x v="37"/>
    <x v="297"/>
    <x v="993"/>
    <x v="34"/>
    <x v="0"/>
    <x v="15"/>
    <x v="3"/>
    <x v="0"/>
  </r>
  <r>
    <x v="1"/>
    <x v="4"/>
    <x v="313"/>
    <x v="1"/>
    <x v="4"/>
    <x v="16"/>
    <x v="16"/>
    <x v="56"/>
    <x v="3"/>
    <x v="4"/>
    <x v="19"/>
    <x v="1009"/>
    <x v="906"/>
    <x v="520"/>
    <x v="314"/>
    <x v="1512"/>
    <x v="875"/>
    <x v="0"/>
    <x v="13"/>
    <x v="3"/>
    <x v="0"/>
  </r>
  <r>
    <x v="1"/>
    <x v="4"/>
    <x v="314"/>
    <x v="1"/>
    <x v="4"/>
    <x v="16"/>
    <x v="16"/>
    <x v="202"/>
    <x v="1"/>
    <x v="2"/>
    <x v="11"/>
    <x v="1013"/>
    <x v="907"/>
    <x v="1416"/>
    <x v="56"/>
    <x v="366"/>
    <x v="1200"/>
    <x v="0"/>
    <x v="9"/>
    <x v="0"/>
    <x v="0"/>
  </r>
  <r>
    <x v="1"/>
    <x v="4"/>
    <x v="314"/>
    <x v="1"/>
    <x v="4"/>
    <x v="16"/>
    <x v="16"/>
    <x v="245"/>
    <x v="3"/>
    <x v="0"/>
    <x v="19"/>
    <x v="1014"/>
    <x v="911"/>
    <x v="819"/>
    <x v="314"/>
    <x v="1459"/>
    <x v="721"/>
    <x v="0"/>
    <x v="13"/>
    <x v="3"/>
    <x v="0"/>
  </r>
  <r>
    <x v="1"/>
    <x v="4"/>
    <x v="314"/>
    <x v="1"/>
    <x v="4"/>
    <x v="16"/>
    <x v="16"/>
    <x v="351"/>
    <x v="0"/>
    <x v="0"/>
    <x v="31"/>
    <x v="1016"/>
    <x v="895"/>
    <x v="4"/>
    <x v="17"/>
    <x v="7"/>
    <x v="5"/>
    <x v="0"/>
    <x v="23"/>
    <x v="0"/>
    <x v="0"/>
  </r>
  <r>
    <x v="1"/>
    <x v="4"/>
    <x v="314"/>
    <x v="1"/>
    <x v="6"/>
    <x v="18"/>
    <x v="18"/>
    <x v="351"/>
    <x v="0"/>
    <x v="0"/>
    <x v="31"/>
    <x v="1016"/>
    <x v="895"/>
    <x v="4"/>
    <x v="17"/>
    <x v="7"/>
    <x v="5"/>
    <x v="0"/>
    <x v="23"/>
    <x v="0"/>
    <x v="0"/>
  </r>
  <r>
    <x v="1"/>
    <x v="4"/>
    <x v="314"/>
    <x v="1"/>
    <x v="4"/>
    <x v="16"/>
    <x v="16"/>
    <x v="820"/>
    <x v="0"/>
    <x v="0"/>
    <x v="31"/>
    <x v="1015"/>
    <x v="913"/>
    <x v="1022"/>
    <x v="24"/>
    <x v="70"/>
    <x v="877"/>
    <x v="0"/>
    <x v="11"/>
    <x v="0"/>
    <x v="0"/>
  </r>
  <r>
    <x v="1"/>
    <x v="4"/>
    <x v="314"/>
    <x v="1"/>
    <x v="4"/>
    <x v="16"/>
    <x v="16"/>
    <x v="1621"/>
    <x v="1"/>
    <x v="0"/>
    <x v="11"/>
    <x v="1011"/>
    <x v="912"/>
    <x v="1320"/>
    <x v="251"/>
    <x v="1182"/>
    <x v="1112"/>
    <x v="0"/>
    <x v="9"/>
    <x v="2"/>
    <x v="0"/>
  </r>
  <r>
    <x v="1"/>
    <x v="4"/>
    <x v="314"/>
    <x v="1"/>
    <x v="4"/>
    <x v="16"/>
    <x v="16"/>
    <x v="1640"/>
    <x v="1"/>
    <x v="0"/>
    <x v="11"/>
    <x v="1012"/>
    <x v="910"/>
    <x v="822"/>
    <x v="289"/>
    <x v="1477"/>
    <x v="1082"/>
    <x v="0"/>
    <x v="9"/>
    <x v="2"/>
    <x v="0"/>
  </r>
  <r>
    <x v="1"/>
    <x v="4"/>
    <x v="314"/>
    <x v="1"/>
    <x v="4"/>
    <x v="16"/>
    <x v="16"/>
    <x v="1714"/>
    <x v="1"/>
    <x v="5"/>
    <x v="14"/>
    <x v="1013"/>
    <x v="909"/>
    <x v="542"/>
    <x v="346"/>
    <x v="1651"/>
    <x v="683"/>
    <x v="0"/>
    <x v="9"/>
    <x v="2"/>
    <x v="0"/>
  </r>
  <r>
    <x v="1"/>
    <x v="4"/>
    <x v="315"/>
    <x v="1"/>
    <x v="4"/>
    <x v="16"/>
    <x v="16"/>
    <x v="1404"/>
    <x v="1"/>
    <x v="0"/>
    <x v="11"/>
    <x v="1017"/>
    <x v="915"/>
    <x v="296"/>
    <x v="269"/>
    <x v="1032"/>
    <x v="246"/>
    <x v="0"/>
    <x v="10"/>
    <x v="2"/>
    <x v="0"/>
  </r>
  <r>
    <x v="1"/>
    <x v="4"/>
    <x v="315"/>
    <x v="1"/>
    <x v="4"/>
    <x v="16"/>
    <x v="16"/>
    <x v="880"/>
    <x v="1"/>
    <x v="2"/>
    <x v="11"/>
    <x v="1019"/>
    <x v="914"/>
    <x v="757"/>
    <x v="54"/>
    <x v="204"/>
    <x v="607"/>
    <x v="0"/>
    <x v="9"/>
    <x v="0"/>
    <x v="0"/>
  </r>
  <r>
    <x v="1"/>
    <x v="4"/>
    <x v="315"/>
    <x v="1"/>
    <x v="4"/>
    <x v="16"/>
    <x v="16"/>
    <x v="383"/>
    <x v="3"/>
    <x v="0"/>
    <x v="19"/>
    <x v="1018"/>
    <x v="920"/>
    <x v="765"/>
    <x v="314"/>
    <x v="1502"/>
    <x v="846"/>
    <x v="0"/>
    <x v="13"/>
    <x v="3"/>
    <x v="0"/>
  </r>
  <r>
    <x v="1"/>
    <x v="4"/>
    <x v="315"/>
    <x v="1"/>
    <x v="4"/>
    <x v="16"/>
    <x v="16"/>
    <x v="325"/>
    <x v="3"/>
    <x v="0"/>
    <x v="19"/>
    <x v="1020"/>
    <x v="916"/>
    <x v="308"/>
    <x v="314"/>
    <x v="1283"/>
    <x v="255"/>
    <x v="0"/>
    <x v="13"/>
    <x v="3"/>
    <x v="0"/>
  </r>
  <r>
    <x v="1"/>
    <x v="4"/>
    <x v="316"/>
    <x v="1"/>
    <x v="4"/>
    <x v="16"/>
    <x v="16"/>
    <x v="295"/>
    <x v="1"/>
    <x v="1"/>
    <x v="11"/>
    <x v="1027"/>
    <x v="924"/>
    <x v="662"/>
    <x v="54"/>
    <x v="182"/>
    <x v="548"/>
    <x v="0"/>
    <x v="9"/>
    <x v="0"/>
    <x v="0"/>
  </r>
  <r>
    <x v="1"/>
    <x v="4"/>
    <x v="316"/>
    <x v="1"/>
    <x v="4"/>
    <x v="16"/>
    <x v="16"/>
    <x v="829"/>
    <x v="1"/>
    <x v="4"/>
    <x v="11"/>
    <x v="1021"/>
    <x v="919"/>
    <x v="1124"/>
    <x v="136"/>
    <x v="569"/>
    <x v="953"/>
    <x v="0"/>
    <x v="9"/>
    <x v="1"/>
    <x v="0"/>
  </r>
  <r>
    <x v="1"/>
    <x v="4"/>
    <x v="316"/>
    <x v="1"/>
    <x v="4"/>
    <x v="16"/>
    <x v="16"/>
    <x v="677"/>
    <x v="1"/>
    <x v="2"/>
    <x v="11"/>
    <x v="1023"/>
    <x v="918"/>
    <x v="294"/>
    <x v="54"/>
    <x v="229"/>
    <x v="746"/>
    <x v="0"/>
    <x v="9"/>
    <x v="0"/>
    <x v="0"/>
  </r>
  <r>
    <x v="1"/>
    <x v="4"/>
    <x v="316"/>
    <x v="1"/>
    <x v="4"/>
    <x v="16"/>
    <x v="16"/>
    <x v="593"/>
    <x v="1"/>
    <x v="0"/>
    <x v="11"/>
    <x v="1025"/>
    <x v="917"/>
    <x v="472"/>
    <x v="78"/>
    <x v="205"/>
    <x v="398"/>
    <x v="0"/>
    <x v="9"/>
    <x v="0"/>
    <x v="0"/>
  </r>
  <r>
    <x v="1"/>
    <x v="4"/>
    <x v="316"/>
    <x v="1"/>
    <x v="4"/>
    <x v="16"/>
    <x v="16"/>
    <x v="649"/>
    <x v="1"/>
    <x v="3"/>
    <x v="11"/>
    <x v="1024"/>
    <x v="925"/>
    <x v="953"/>
    <x v="78"/>
    <x v="392"/>
    <x v="1133"/>
    <x v="0"/>
    <x v="9"/>
    <x v="0"/>
    <x v="0"/>
  </r>
  <r>
    <x v="1"/>
    <x v="4"/>
    <x v="316"/>
    <x v="1"/>
    <x v="4"/>
    <x v="16"/>
    <x v="16"/>
    <x v="1320"/>
    <x v="1"/>
    <x v="0"/>
    <x v="11"/>
    <x v="1022"/>
    <x v="921"/>
    <x v="465"/>
    <x v="260"/>
    <x v="1108"/>
    <x v="829"/>
    <x v="0"/>
    <x v="9"/>
    <x v="2"/>
    <x v="0"/>
  </r>
  <r>
    <x v="1"/>
    <x v="4"/>
    <x v="317"/>
    <x v="1"/>
    <x v="4"/>
    <x v="16"/>
    <x v="16"/>
    <x v="289"/>
    <x v="1"/>
    <x v="0"/>
    <x v="11"/>
    <x v="1026"/>
    <x v="923"/>
    <x v="462"/>
    <x v="78"/>
    <x v="297"/>
    <x v="824"/>
    <x v="0"/>
    <x v="9"/>
    <x v="0"/>
    <x v="0"/>
  </r>
  <r>
    <x v="1"/>
    <x v="4"/>
    <x v="317"/>
    <x v="1"/>
    <x v="4"/>
    <x v="16"/>
    <x v="16"/>
    <x v="514"/>
    <x v="3"/>
    <x v="4"/>
    <x v="19"/>
    <x v="1028"/>
    <x v="927"/>
    <x v="740"/>
    <x v="314"/>
    <x v="1425"/>
    <x v="601"/>
    <x v="0"/>
    <x v="13"/>
    <x v="3"/>
    <x v="0"/>
  </r>
  <r>
    <x v="1"/>
    <x v="4"/>
    <x v="318"/>
    <x v="1"/>
    <x v="4"/>
    <x v="16"/>
    <x v="16"/>
    <x v="782"/>
    <x v="1"/>
    <x v="2"/>
    <x v="11"/>
    <x v="1029"/>
    <x v="922"/>
    <x v="217"/>
    <x v="147"/>
    <x v="551"/>
    <x v="616"/>
    <x v="0"/>
    <x v="9"/>
    <x v="1"/>
    <x v="0"/>
  </r>
  <r>
    <x v="1"/>
    <x v="4"/>
    <x v="318"/>
    <x v="1"/>
    <x v="4"/>
    <x v="16"/>
    <x v="16"/>
    <x v="1175"/>
    <x v="1"/>
    <x v="5"/>
    <x v="11"/>
    <x v="1030"/>
    <x v="928"/>
    <x v="1275"/>
    <x v="260"/>
    <x v="1219"/>
    <x v="1138"/>
    <x v="0"/>
    <x v="9"/>
    <x v="2"/>
    <x v="0"/>
  </r>
  <r>
    <x v="1"/>
    <x v="4"/>
    <x v="318"/>
    <x v="1"/>
    <x v="4"/>
    <x v="16"/>
    <x v="16"/>
    <x v="1240"/>
    <x v="1"/>
    <x v="4"/>
    <x v="11"/>
    <x v="1032"/>
    <x v="930"/>
    <x v="844"/>
    <x v="240"/>
    <x v="1021"/>
    <x v="701"/>
    <x v="0"/>
    <x v="9"/>
    <x v="2"/>
    <x v="0"/>
  </r>
  <r>
    <x v="1"/>
    <x v="4"/>
    <x v="318"/>
    <x v="1"/>
    <x v="4"/>
    <x v="16"/>
    <x v="16"/>
    <x v="1623"/>
    <x v="1"/>
    <x v="0"/>
    <x v="11"/>
    <x v="1031"/>
    <x v="929"/>
    <x v="849"/>
    <x v="250"/>
    <x v="1052"/>
    <x v="706"/>
    <x v="0"/>
    <x v="9"/>
    <x v="2"/>
    <x v="0"/>
  </r>
  <r>
    <x v="1"/>
    <x v="4"/>
    <x v="319"/>
    <x v="1"/>
    <x v="4"/>
    <x v="16"/>
    <x v="16"/>
    <x v="519"/>
    <x v="3"/>
    <x v="3"/>
    <x v="19"/>
    <x v="1033"/>
    <x v="931"/>
    <x v="1278"/>
    <x v="314"/>
    <x v="1600"/>
    <x v="1152"/>
    <x v="0"/>
    <x v="13"/>
    <x v="3"/>
    <x v="0"/>
  </r>
  <r>
    <x v="1"/>
    <x v="4"/>
    <x v="320"/>
    <x v="1"/>
    <x v="4"/>
    <x v="16"/>
    <x v="16"/>
    <x v="500"/>
    <x v="1"/>
    <x v="4"/>
    <x v="11"/>
    <x v="1038"/>
    <x v="940"/>
    <x v="967"/>
    <x v="78"/>
    <x v="289"/>
    <x v="795"/>
    <x v="0"/>
    <x v="9"/>
    <x v="0"/>
    <x v="0"/>
  </r>
  <r>
    <x v="1"/>
    <x v="4"/>
    <x v="320"/>
    <x v="1"/>
    <x v="4"/>
    <x v="16"/>
    <x v="16"/>
    <x v="442"/>
    <x v="1"/>
    <x v="3"/>
    <x v="11"/>
    <x v="1035"/>
    <x v="932"/>
    <x v="429"/>
    <x v="184"/>
    <x v="671"/>
    <x v="349"/>
    <x v="0"/>
    <x v="9"/>
    <x v="2"/>
    <x v="0"/>
  </r>
  <r>
    <x v="1"/>
    <x v="4"/>
    <x v="320"/>
    <x v="1"/>
    <x v="4"/>
    <x v="16"/>
    <x v="16"/>
    <x v="364"/>
    <x v="2"/>
    <x v="3"/>
    <x v="37"/>
    <x v="1039"/>
    <x v="934"/>
    <x v="1373"/>
    <x v="79"/>
    <x v="543"/>
    <x v="1541"/>
    <x v="0"/>
    <x v="16"/>
    <x v="0"/>
    <x v="0"/>
  </r>
  <r>
    <x v="1"/>
    <x v="4"/>
    <x v="320"/>
    <x v="1"/>
    <x v="4"/>
    <x v="16"/>
    <x v="16"/>
    <x v="576"/>
    <x v="0"/>
    <x v="0"/>
    <x v="31"/>
    <x v="1034"/>
    <x v="936"/>
    <x v="1523"/>
    <x v="24"/>
    <x v="153"/>
    <x v="1435"/>
    <x v="0"/>
    <x v="4"/>
    <x v="0"/>
    <x v="0"/>
  </r>
  <r>
    <x v="1"/>
    <x v="4"/>
    <x v="320"/>
    <x v="1"/>
    <x v="5"/>
    <x v="17"/>
    <x v="17"/>
    <x v="576"/>
    <x v="0"/>
    <x v="0"/>
    <x v="31"/>
    <x v="1034"/>
    <x v="936"/>
    <x v="1523"/>
    <x v="24"/>
    <x v="153"/>
    <x v="1435"/>
    <x v="0"/>
    <x v="4"/>
    <x v="0"/>
    <x v="0"/>
  </r>
  <r>
    <x v="1"/>
    <x v="4"/>
    <x v="320"/>
    <x v="1"/>
    <x v="4"/>
    <x v="16"/>
    <x v="16"/>
    <x v="1342"/>
    <x v="1"/>
    <x v="0"/>
    <x v="11"/>
    <x v="1036"/>
    <x v="938"/>
    <x v="1039"/>
    <x v="266"/>
    <x v="1354"/>
    <x v="1228"/>
    <x v="0"/>
    <x v="10"/>
    <x v="2"/>
    <x v="0"/>
  </r>
  <r>
    <x v="1"/>
    <x v="4"/>
    <x v="320"/>
    <x v="1"/>
    <x v="4"/>
    <x v="16"/>
    <x v="16"/>
    <x v="1500"/>
    <x v="1"/>
    <x v="0"/>
    <x v="11"/>
    <x v="1037"/>
    <x v="937"/>
    <x v="1236"/>
    <x v="212"/>
    <x v="1071"/>
    <x v="1375"/>
    <x v="0"/>
    <x v="10"/>
    <x v="1"/>
    <x v="0"/>
  </r>
  <r>
    <x v="1"/>
    <x v="4"/>
    <x v="321"/>
    <x v="1"/>
    <x v="4"/>
    <x v="16"/>
    <x v="16"/>
    <x v="1093"/>
    <x v="3"/>
    <x v="4"/>
    <x v="19"/>
    <x v="1040"/>
    <x v="933"/>
    <x v="198"/>
    <x v="314"/>
    <x v="1346"/>
    <x v="432"/>
    <x v="0"/>
    <x v="13"/>
    <x v="3"/>
    <x v="0"/>
  </r>
  <r>
    <x v="1"/>
    <x v="4"/>
    <x v="321"/>
    <x v="1"/>
    <x v="4"/>
    <x v="16"/>
    <x v="16"/>
    <x v="1707"/>
    <x v="1"/>
    <x v="4"/>
    <x v="11"/>
    <x v="1043"/>
    <x v="937"/>
    <x v="814"/>
    <x v="251"/>
    <x v="1065"/>
    <x v="707"/>
    <x v="0"/>
    <x v="10"/>
    <x v="2"/>
    <x v="0"/>
  </r>
  <r>
    <x v="1"/>
    <x v="4"/>
    <x v="321"/>
    <x v="1"/>
    <x v="4"/>
    <x v="16"/>
    <x v="16"/>
    <x v="781"/>
    <x v="1"/>
    <x v="0"/>
    <x v="11"/>
    <x v="1042"/>
    <x v="935"/>
    <x v="1082"/>
    <x v="54"/>
    <x v="389"/>
    <x v="1260"/>
    <x v="0"/>
    <x v="9"/>
    <x v="0"/>
    <x v="0"/>
  </r>
  <r>
    <x v="1"/>
    <x v="4"/>
    <x v="321"/>
    <x v="1"/>
    <x v="5"/>
    <x v="17"/>
    <x v="17"/>
    <x v="273"/>
    <x v="2"/>
    <x v="0"/>
    <x v="42"/>
    <x v="1041"/>
    <x v="939"/>
    <x v="1652"/>
    <x v="179"/>
    <x v="1257"/>
    <x v="1644"/>
    <x v="0"/>
    <x v="16"/>
    <x v="2"/>
    <x v="0"/>
  </r>
  <r>
    <x v="1"/>
    <x v="4"/>
    <x v="322"/>
    <x v="1"/>
    <x v="4"/>
    <x v="16"/>
    <x v="16"/>
    <x v="111"/>
    <x v="2"/>
    <x v="0"/>
    <x v="41"/>
    <x v="1047"/>
    <x v="926"/>
    <x v="87"/>
    <x v="3"/>
    <x v="17"/>
    <x v="65"/>
    <x v="0"/>
    <x v="16"/>
    <x v="0"/>
    <x v="0"/>
  </r>
  <r>
    <x v="1"/>
    <x v="4"/>
    <x v="322"/>
    <x v="1"/>
    <x v="5"/>
    <x v="17"/>
    <x v="17"/>
    <x v="564"/>
    <x v="1"/>
    <x v="4"/>
    <x v="11"/>
    <x v="1044"/>
    <x v="943"/>
    <x v="1054"/>
    <x v="78"/>
    <x v="325"/>
    <x v="904"/>
    <x v="0"/>
    <x v="9"/>
    <x v="0"/>
    <x v="0"/>
  </r>
  <r>
    <x v="1"/>
    <x v="4"/>
    <x v="322"/>
    <x v="1"/>
    <x v="6"/>
    <x v="18"/>
    <x v="18"/>
    <x v="1495"/>
    <x v="2"/>
    <x v="0"/>
    <x v="37"/>
    <x v="1046"/>
    <x v="1001"/>
    <x v="1737"/>
    <x v="365"/>
    <x v="1773"/>
    <x v="1741"/>
    <x v="0"/>
    <x v="16"/>
    <x v="2"/>
    <x v="0"/>
  </r>
  <r>
    <x v="1"/>
    <x v="4"/>
    <x v="322"/>
    <x v="1"/>
    <x v="5"/>
    <x v="17"/>
    <x v="17"/>
    <x v="1368"/>
    <x v="2"/>
    <x v="2"/>
    <x v="42"/>
    <x v="1045"/>
    <x v="942"/>
    <x v="1514"/>
    <x v="102"/>
    <x v="566"/>
    <x v="1422"/>
    <x v="0"/>
    <x v="16"/>
    <x v="2"/>
    <x v="0"/>
  </r>
  <r>
    <x v="1"/>
    <x v="4"/>
    <x v="323"/>
    <x v="1"/>
    <x v="5"/>
    <x v="17"/>
    <x v="17"/>
    <x v="735"/>
    <x v="1"/>
    <x v="0"/>
    <x v="11"/>
    <x v="1049"/>
    <x v="941"/>
    <x v="823"/>
    <x v="58"/>
    <x v="226"/>
    <x v="710"/>
    <x v="0"/>
    <x v="9"/>
    <x v="0"/>
    <x v="0"/>
  </r>
  <r>
    <x v="1"/>
    <x v="4"/>
    <x v="323"/>
    <x v="1"/>
    <x v="5"/>
    <x v="17"/>
    <x v="17"/>
    <x v="235"/>
    <x v="1"/>
    <x v="0"/>
    <x v="11"/>
    <x v="1048"/>
    <x v="941"/>
    <x v="1228"/>
    <x v="63"/>
    <x v="353"/>
    <x v="1078"/>
    <x v="0"/>
    <x v="9"/>
    <x v="0"/>
    <x v="0"/>
  </r>
  <r>
    <x v="1"/>
    <x v="4"/>
    <x v="324"/>
    <x v="1"/>
    <x v="5"/>
    <x v="17"/>
    <x v="17"/>
    <x v="69"/>
    <x v="2"/>
    <x v="1"/>
    <x v="37"/>
    <x v="1051"/>
    <x v="944"/>
    <x v="1721"/>
    <x v="33"/>
    <x v="828"/>
    <x v="1737"/>
    <x v="0"/>
    <x v="17"/>
    <x v="2"/>
    <x v="0"/>
  </r>
  <r>
    <x v="1"/>
    <x v="4"/>
    <x v="324"/>
    <x v="1"/>
    <x v="5"/>
    <x v="17"/>
    <x v="17"/>
    <x v="1646"/>
    <x v="1"/>
    <x v="2"/>
    <x v="11"/>
    <x v="1050"/>
    <x v="945"/>
    <x v="1250"/>
    <x v="275"/>
    <x v="1391"/>
    <x v="1143"/>
    <x v="0"/>
    <x v="10"/>
    <x v="2"/>
    <x v="0"/>
  </r>
  <r>
    <x v="1"/>
    <x v="4"/>
    <x v="325"/>
    <x v="1"/>
    <x v="5"/>
    <x v="17"/>
    <x v="17"/>
    <x v="506"/>
    <x v="3"/>
    <x v="1"/>
    <x v="19"/>
    <x v="1059"/>
    <x v="947"/>
    <x v="83"/>
    <x v="314"/>
    <x v="1157"/>
    <x v="67"/>
    <x v="0"/>
    <x v="13"/>
    <x v="3"/>
    <x v="0"/>
  </r>
  <r>
    <x v="1"/>
    <x v="4"/>
    <x v="326"/>
    <x v="1"/>
    <x v="5"/>
    <x v="17"/>
    <x v="17"/>
    <x v="356"/>
    <x v="3"/>
    <x v="2"/>
    <x v="19"/>
    <x v="1057"/>
    <x v="948"/>
    <x v="1649"/>
    <x v="314"/>
    <x v="1690"/>
    <x v="1466"/>
    <x v="0"/>
    <x v="13"/>
    <x v="3"/>
    <x v="0"/>
  </r>
  <r>
    <x v="1"/>
    <x v="4"/>
    <x v="326"/>
    <x v="1"/>
    <x v="5"/>
    <x v="17"/>
    <x v="17"/>
    <x v="123"/>
    <x v="0"/>
    <x v="2"/>
    <x v="31"/>
    <x v="1052"/>
    <x v="957"/>
    <x v="1256"/>
    <x v="17"/>
    <x v="115"/>
    <x v="1403"/>
    <x v="0"/>
    <x v="10"/>
    <x v="0"/>
    <x v="0"/>
  </r>
  <r>
    <x v="1"/>
    <x v="4"/>
    <x v="326"/>
    <x v="1"/>
    <x v="5"/>
    <x v="17"/>
    <x v="17"/>
    <x v="1620"/>
    <x v="1"/>
    <x v="2"/>
    <x v="11"/>
    <x v="1053"/>
    <x v="949"/>
    <x v="319"/>
    <x v="243"/>
    <x v="930"/>
    <x v="269"/>
    <x v="0"/>
    <x v="9"/>
    <x v="2"/>
    <x v="0"/>
  </r>
  <r>
    <x v="1"/>
    <x v="4"/>
    <x v="326"/>
    <x v="1"/>
    <x v="5"/>
    <x v="17"/>
    <x v="17"/>
    <x v="1420"/>
    <x v="1"/>
    <x v="3"/>
    <x v="11"/>
    <x v="1055"/>
    <x v="951"/>
    <x v="376"/>
    <x v="244"/>
    <x v="940"/>
    <x v="319"/>
    <x v="0"/>
    <x v="9"/>
    <x v="2"/>
    <x v="0"/>
  </r>
  <r>
    <x v="1"/>
    <x v="4"/>
    <x v="326"/>
    <x v="1"/>
    <x v="5"/>
    <x v="17"/>
    <x v="17"/>
    <x v="1170"/>
    <x v="3"/>
    <x v="0"/>
    <x v="19"/>
    <x v="1054"/>
    <x v="955"/>
    <x v="1199"/>
    <x v="314"/>
    <x v="1574"/>
    <x v="1056"/>
    <x v="0"/>
    <x v="13"/>
    <x v="3"/>
    <x v="0"/>
  </r>
  <r>
    <x v="1"/>
    <x v="4"/>
    <x v="327"/>
    <x v="1"/>
    <x v="5"/>
    <x v="17"/>
    <x v="17"/>
    <x v="1108"/>
    <x v="1"/>
    <x v="2"/>
    <x v="11"/>
    <x v="1056"/>
    <x v="950"/>
    <x v="225"/>
    <x v="176"/>
    <x v="619"/>
    <x v="206"/>
    <x v="0"/>
    <x v="9"/>
    <x v="2"/>
    <x v="0"/>
  </r>
  <r>
    <x v="1"/>
    <x v="4"/>
    <x v="327"/>
    <x v="1"/>
    <x v="5"/>
    <x v="17"/>
    <x v="17"/>
    <x v="653"/>
    <x v="1"/>
    <x v="0"/>
    <x v="11"/>
    <x v="1060"/>
    <x v="953"/>
    <x v="272"/>
    <x v="78"/>
    <x v="287"/>
    <x v="794"/>
    <x v="0"/>
    <x v="9"/>
    <x v="0"/>
    <x v="0"/>
  </r>
  <r>
    <x v="1"/>
    <x v="4"/>
    <x v="327"/>
    <x v="1"/>
    <x v="5"/>
    <x v="17"/>
    <x v="17"/>
    <x v="899"/>
    <x v="2"/>
    <x v="2"/>
    <x v="42"/>
    <x v="1061"/>
    <x v="954"/>
    <x v="1434"/>
    <x v="123"/>
    <x v="609"/>
    <x v="1374"/>
    <x v="0"/>
    <x v="16"/>
    <x v="2"/>
    <x v="0"/>
  </r>
  <r>
    <x v="1"/>
    <x v="4"/>
    <x v="328"/>
    <x v="1"/>
    <x v="5"/>
    <x v="17"/>
    <x v="17"/>
    <x v="1177"/>
    <x v="3"/>
    <x v="4"/>
    <x v="19"/>
    <x v="1067"/>
    <x v="952"/>
    <x v="171"/>
    <x v="314"/>
    <x v="1224"/>
    <x v="152"/>
    <x v="0"/>
    <x v="13"/>
    <x v="3"/>
    <x v="0"/>
  </r>
  <r>
    <x v="1"/>
    <x v="4"/>
    <x v="328"/>
    <x v="1"/>
    <x v="5"/>
    <x v="17"/>
    <x v="17"/>
    <x v="1280"/>
    <x v="3"/>
    <x v="4"/>
    <x v="19"/>
    <x v="1066"/>
    <x v="960"/>
    <x v="457"/>
    <x v="314"/>
    <x v="1364"/>
    <x v="462"/>
    <x v="0"/>
    <x v="13"/>
    <x v="3"/>
    <x v="0"/>
  </r>
  <r>
    <x v="1"/>
    <x v="4"/>
    <x v="328"/>
    <x v="1"/>
    <x v="5"/>
    <x v="17"/>
    <x v="17"/>
    <x v="1409"/>
    <x v="1"/>
    <x v="2"/>
    <x v="42"/>
    <x v="1065"/>
    <x v="958"/>
    <x v="378"/>
    <x v="37"/>
    <x v="83"/>
    <x v="413"/>
    <x v="0"/>
    <x v="9"/>
    <x v="2"/>
    <x v="0"/>
  </r>
  <r>
    <x v="1"/>
    <x v="4"/>
    <x v="328"/>
    <x v="1"/>
    <x v="5"/>
    <x v="17"/>
    <x v="17"/>
    <x v="1489"/>
    <x v="2"/>
    <x v="0"/>
    <x v="42"/>
    <x v="1063"/>
    <x v="961"/>
    <x v="1446"/>
    <x v="389"/>
    <x v="1787"/>
    <x v="1585"/>
    <x v="0"/>
    <x v="16"/>
    <x v="2"/>
    <x v="0"/>
  </r>
  <r>
    <x v="1"/>
    <x v="4"/>
    <x v="328"/>
    <x v="1"/>
    <x v="5"/>
    <x v="17"/>
    <x v="17"/>
    <x v="1672"/>
    <x v="1"/>
    <x v="0"/>
    <x v="11"/>
    <x v="1062"/>
    <x v="956"/>
    <x v="117"/>
    <x v="371"/>
    <x v="1698"/>
    <x v="108"/>
    <x v="0"/>
    <x v="9"/>
    <x v="2"/>
    <x v="0"/>
  </r>
  <r>
    <x v="1"/>
    <x v="4"/>
    <x v="329"/>
    <x v="1"/>
    <x v="5"/>
    <x v="17"/>
    <x v="17"/>
    <x v="1488"/>
    <x v="2"/>
    <x v="2"/>
    <x v="37"/>
    <x v="1068"/>
    <x v="963"/>
    <x v="1686"/>
    <x v="351"/>
    <x v="1752"/>
    <x v="1687"/>
    <x v="0"/>
    <x v="16"/>
    <x v="1"/>
    <x v="0"/>
  </r>
  <r>
    <x v="1"/>
    <x v="4"/>
    <x v="329"/>
    <x v="1"/>
    <x v="5"/>
    <x v="17"/>
    <x v="17"/>
    <x v="1065"/>
    <x v="1"/>
    <x v="0"/>
    <x v="11"/>
    <x v="1064"/>
    <x v="962"/>
    <x v="620"/>
    <x v="190"/>
    <x v="741"/>
    <x v="538"/>
    <x v="0"/>
    <x v="13"/>
    <x v="3"/>
    <x v="0"/>
  </r>
  <r>
    <x v="1"/>
    <x v="4"/>
    <x v="329"/>
    <x v="1"/>
    <x v="5"/>
    <x v="17"/>
    <x v="17"/>
    <x v="43"/>
    <x v="1"/>
    <x v="0"/>
    <x v="11"/>
    <x v="1069"/>
    <x v="964"/>
    <x v="929"/>
    <x v="97"/>
    <x v="483"/>
    <x v="1268"/>
    <x v="0"/>
    <x v="9"/>
    <x v="0"/>
    <x v="0"/>
  </r>
  <r>
    <x v="1"/>
    <x v="4"/>
    <x v="329"/>
    <x v="1"/>
    <x v="5"/>
    <x v="17"/>
    <x v="17"/>
    <x v="187"/>
    <x v="2"/>
    <x v="0"/>
    <x v="38"/>
    <x v="1058"/>
    <x v="965"/>
    <x v="1715"/>
    <x v="18"/>
    <x v="526"/>
    <x v="1714"/>
    <x v="0"/>
    <x v="16"/>
    <x v="0"/>
    <x v="0"/>
  </r>
  <r>
    <x v="1"/>
    <x v="4"/>
    <x v="329"/>
    <x v="1"/>
    <x v="5"/>
    <x v="17"/>
    <x v="17"/>
    <x v="522"/>
    <x v="2"/>
    <x v="0"/>
    <x v="42"/>
    <x v="1070"/>
    <x v="959"/>
    <x v="1656"/>
    <x v="393"/>
    <x v="1790"/>
    <x v="1616"/>
    <x v="0"/>
    <x v="16"/>
    <x v="3"/>
    <x v="0"/>
  </r>
  <r>
    <x v="1"/>
    <x v="4"/>
    <x v="330"/>
    <x v="1"/>
    <x v="5"/>
    <x v="17"/>
    <x v="17"/>
    <x v="463"/>
    <x v="1"/>
    <x v="2"/>
    <x v="11"/>
    <x v="1071"/>
    <x v="966"/>
    <x v="1287"/>
    <x v="78"/>
    <x v="455"/>
    <x v="1390"/>
    <x v="0"/>
    <x v="9"/>
    <x v="0"/>
    <x v="0"/>
  </r>
  <r>
    <x v="1"/>
    <x v="4"/>
    <x v="330"/>
    <x v="1"/>
    <x v="5"/>
    <x v="17"/>
    <x v="17"/>
    <x v="39"/>
    <x v="0"/>
    <x v="0"/>
    <x v="31"/>
    <x v="1072"/>
    <x v="946"/>
    <x v="1"/>
    <x v="12"/>
    <x v="3"/>
    <x v="1"/>
    <x v="0"/>
    <x v="11"/>
    <x v="0"/>
    <x v="0"/>
  </r>
  <r>
    <x v="1"/>
    <x v="5"/>
    <x v="331"/>
    <x v="1"/>
    <x v="5"/>
    <x v="17"/>
    <x v="17"/>
    <x v="232"/>
    <x v="3"/>
    <x v="0"/>
    <x v="19"/>
    <x v="1075"/>
    <x v="969"/>
    <x v="1044"/>
    <x v="273"/>
    <x v="1226"/>
    <x v="882"/>
    <x v="0"/>
    <x v="13"/>
    <x v="3"/>
    <x v="0"/>
  </r>
  <r>
    <x v="1"/>
    <x v="5"/>
    <x v="331"/>
    <x v="1"/>
    <x v="5"/>
    <x v="17"/>
    <x v="17"/>
    <x v="753"/>
    <x v="1"/>
    <x v="2"/>
    <x v="11"/>
    <x v="1076"/>
    <x v="971"/>
    <x v="1126"/>
    <x v="0"/>
    <x v="24"/>
    <x v="959"/>
    <x v="0"/>
    <x v="9"/>
    <x v="0"/>
    <x v="0"/>
  </r>
  <r>
    <x v="1"/>
    <x v="5"/>
    <x v="331"/>
    <x v="1"/>
    <x v="5"/>
    <x v="17"/>
    <x v="17"/>
    <x v="701"/>
    <x v="3"/>
    <x v="0"/>
    <x v="14"/>
    <x v="1074"/>
    <x v="970"/>
    <x v="1286"/>
    <x v="297"/>
    <x v="1607"/>
    <x v="1298"/>
    <x v="0"/>
    <x v="14"/>
    <x v="3"/>
    <x v="0"/>
  </r>
  <r>
    <x v="1"/>
    <x v="5"/>
    <x v="331"/>
    <x v="1"/>
    <x v="5"/>
    <x v="17"/>
    <x v="17"/>
    <x v="1095"/>
    <x v="3"/>
    <x v="0"/>
    <x v="19"/>
    <x v="1073"/>
    <x v="974"/>
    <x v="492"/>
    <x v="314"/>
    <x v="1493"/>
    <x v="817"/>
    <x v="0"/>
    <x v="13"/>
    <x v="3"/>
    <x v="0"/>
  </r>
  <r>
    <x v="1"/>
    <x v="5"/>
    <x v="332"/>
    <x v="1"/>
    <x v="5"/>
    <x v="17"/>
    <x v="17"/>
    <x v="1512"/>
    <x v="3"/>
    <x v="2"/>
    <x v="19"/>
    <x v="1078"/>
    <x v="967"/>
    <x v="148"/>
    <x v="297"/>
    <x v="1145"/>
    <x v="127"/>
    <x v="0"/>
    <x v="13"/>
    <x v="3"/>
    <x v="0"/>
  </r>
  <r>
    <x v="1"/>
    <x v="5"/>
    <x v="332"/>
    <x v="1"/>
    <x v="5"/>
    <x v="17"/>
    <x v="17"/>
    <x v="1638"/>
    <x v="1"/>
    <x v="0"/>
    <x v="14"/>
    <x v="1078"/>
    <x v="968"/>
    <x v="139"/>
    <x v="301"/>
    <x v="1158"/>
    <x v="122"/>
    <x v="0"/>
    <x v="10"/>
    <x v="2"/>
    <x v="0"/>
  </r>
  <r>
    <x v="1"/>
    <x v="5"/>
    <x v="332"/>
    <x v="1"/>
    <x v="5"/>
    <x v="17"/>
    <x v="17"/>
    <x v="411"/>
    <x v="1"/>
    <x v="4"/>
    <x v="11"/>
    <x v="1077"/>
    <x v="972"/>
    <x v="330"/>
    <x v="78"/>
    <x v="279"/>
    <x v="767"/>
    <x v="0"/>
    <x v="9"/>
    <x v="0"/>
    <x v="0"/>
  </r>
  <r>
    <x v="1"/>
    <x v="5"/>
    <x v="333"/>
    <x v="1"/>
    <x v="5"/>
    <x v="17"/>
    <x v="17"/>
    <x v="201"/>
    <x v="3"/>
    <x v="0"/>
    <x v="19"/>
    <x v="1080"/>
    <x v="978"/>
    <x v="471"/>
    <x v="314"/>
    <x v="1333"/>
    <x v="399"/>
    <x v="0"/>
    <x v="13"/>
    <x v="3"/>
    <x v="0"/>
  </r>
  <r>
    <x v="1"/>
    <x v="5"/>
    <x v="333"/>
    <x v="1"/>
    <x v="5"/>
    <x v="17"/>
    <x v="17"/>
    <x v="1623"/>
    <x v="2"/>
    <x v="0"/>
    <x v="42"/>
    <x v="1084"/>
    <x v="975"/>
    <x v="1229"/>
    <x v="40"/>
    <x v="217"/>
    <x v="1110"/>
    <x v="0"/>
    <x v="16"/>
    <x v="2"/>
    <x v="0"/>
  </r>
  <r>
    <x v="1"/>
    <x v="5"/>
    <x v="333"/>
    <x v="1"/>
    <x v="5"/>
    <x v="17"/>
    <x v="17"/>
    <x v="1127"/>
    <x v="1"/>
    <x v="2"/>
    <x v="11"/>
    <x v="1079"/>
    <x v="973"/>
    <x v="172"/>
    <x v="140"/>
    <x v="456"/>
    <x v="156"/>
    <x v="0"/>
    <x v="9"/>
    <x v="1"/>
    <x v="0"/>
  </r>
  <r>
    <x v="1"/>
    <x v="5"/>
    <x v="333"/>
    <x v="1"/>
    <x v="5"/>
    <x v="17"/>
    <x v="17"/>
    <x v="1134"/>
    <x v="1"/>
    <x v="0"/>
    <x v="11"/>
    <x v="1082"/>
    <x v="977"/>
    <x v="383"/>
    <x v="260"/>
    <x v="991"/>
    <x v="334"/>
    <x v="0"/>
    <x v="9"/>
    <x v="2"/>
    <x v="0"/>
  </r>
  <r>
    <x v="1"/>
    <x v="5"/>
    <x v="333"/>
    <x v="1"/>
    <x v="5"/>
    <x v="17"/>
    <x v="17"/>
    <x v="1261"/>
    <x v="1"/>
    <x v="0"/>
    <x v="11"/>
    <x v="1081"/>
    <x v="979"/>
    <x v="966"/>
    <x v="205"/>
    <x v="850"/>
    <x v="833"/>
    <x v="0"/>
    <x v="9"/>
    <x v="1"/>
    <x v="0"/>
  </r>
  <r>
    <x v="1"/>
    <x v="5"/>
    <x v="333"/>
    <x v="1"/>
    <x v="5"/>
    <x v="17"/>
    <x v="17"/>
    <x v="1180"/>
    <x v="1"/>
    <x v="3"/>
    <x v="11"/>
    <x v="1083"/>
    <x v="976"/>
    <x v="386"/>
    <x v="238"/>
    <x v="927"/>
    <x v="330"/>
    <x v="0"/>
    <x v="9"/>
    <x v="2"/>
    <x v="0"/>
  </r>
  <r>
    <x v="1"/>
    <x v="5"/>
    <x v="334"/>
    <x v="1"/>
    <x v="5"/>
    <x v="17"/>
    <x v="17"/>
    <x v="225"/>
    <x v="3"/>
    <x v="2"/>
    <x v="19"/>
    <x v="1086"/>
    <x v="981"/>
    <x v="755"/>
    <x v="314"/>
    <x v="1431"/>
    <x v="621"/>
    <x v="0"/>
    <x v="13"/>
    <x v="3"/>
    <x v="0"/>
  </r>
  <r>
    <x v="1"/>
    <x v="5"/>
    <x v="334"/>
    <x v="1"/>
    <x v="5"/>
    <x v="17"/>
    <x v="17"/>
    <x v="242"/>
    <x v="2"/>
    <x v="0"/>
    <x v="8"/>
    <x v="1085"/>
    <x v="981"/>
    <x v="1675"/>
    <x v="137"/>
    <x v="1127"/>
    <x v="1701"/>
    <x v="0"/>
    <x v="16"/>
    <x v="1"/>
    <x v="0"/>
  </r>
  <r>
    <x v="1"/>
    <x v="5"/>
    <x v="334"/>
    <x v="1"/>
    <x v="5"/>
    <x v="17"/>
    <x v="17"/>
    <x v="852"/>
    <x v="1"/>
    <x v="0"/>
    <x v="11"/>
    <x v="1085"/>
    <x v="980"/>
    <x v="1245"/>
    <x v="78"/>
    <x v="449"/>
    <x v="1368"/>
    <x v="0"/>
    <x v="9"/>
    <x v="0"/>
    <x v="0"/>
  </r>
  <r>
    <x v="1"/>
    <x v="5"/>
    <x v="335"/>
    <x v="1"/>
    <x v="5"/>
    <x v="17"/>
    <x v="17"/>
    <x v="891"/>
    <x v="1"/>
    <x v="2"/>
    <x v="11"/>
    <x v="1087"/>
    <x v="982"/>
    <x v="1411"/>
    <x v="173"/>
    <x v="860"/>
    <x v="1271"/>
    <x v="0"/>
    <x v="9"/>
    <x v="2"/>
    <x v="0"/>
  </r>
  <r>
    <x v="1"/>
    <x v="5"/>
    <x v="335"/>
    <x v="1"/>
    <x v="5"/>
    <x v="17"/>
    <x v="17"/>
    <x v="949"/>
    <x v="3"/>
    <x v="0"/>
    <x v="19"/>
    <x v="1088"/>
    <x v="983"/>
    <x v="1273"/>
    <x v="297"/>
    <x v="1549"/>
    <x v="1137"/>
    <x v="0"/>
    <x v="13"/>
    <x v="3"/>
    <x v="0"/>
  </r>
  <r>
    <x v="1"/>
    <x v="5"/>
    <x v="336"/>
    <x v="1"/>
    <x v="5"/>
    <x v="17"/>
    <x v="17"/>
    <x v="659"/>
    <x v="3"/>
    <x v="2"/>
    <x v="19"/>
    <x v="1094"/>
    <x v="988"/>
    <x v="770"/>
    <x v="314"/>
    <x v="1432"/>
    <x v="624"/>
    <x v="0"/>
    <x v="13"/>
    <x v="3"/>
    <x v="0"/>
  </r>
  <r>
    <x v="1"/>
    <x v="5"/>
    <x v="336"/>
    <x v="1"/>
    <x v="5"/>
    <x v="17"/>
    <x v="17"/>
    <x v="562"/>
    <x v="3"/>
    <x v="0"/>
    <x v="19"/>
    <x v="1092"/>
    <x v="987"/>
    <x v="693"/>
    <x v="306"/>
    <x v="1374"/>
    <x v="576"/>
    <x v="0"/>
    <x v="13"/>
    <x v="3"/>
    <x v="0"/>
  </r>
  <r>
    <x v="1"/>
    <x v="5"/>
    <x v="336"/>
    <x v="1"/>
    <x v="5"/>
    <x v="17"/>
    <x v="17"/>
    <x v="179"/>
    <x v="0"/>
    <x v="2"/>
    <x v="31"/>
    <x v="1089"/>
    <x v="990"/>
    <x v="1546"/>
    <x v="12"/>
    <x v="100"/>
    <x v="1451"/>
    <x v="0"/>
    <x v="9"/>
    <x v="0"/>
    <x v="0"/>
  </r>
  <r>
    <x v="1"/>
    <x v="5"/>
    <x v="336"/>
    <x v="1"/>
    <x v="5"/>
    <x v="17"/>
    <x v="17"/>
    <x v="1362"/>
    <x v="3"/>
    <x v="2"/>
    <x v="19"/>
    <x v="1093"/>
    <x v="986"/>
    <x v="519"/>
    <x v="314"/>
    <x v="1348"/>
    <x v="434"/>
    <x v="0"/>
    <x v="13"/>
    <x v="3"/>
    <x v="0"/>
  </r>
  <r>
    <x v="1"/>
    <x v="5"/>
    <x v="336"/>
    <x v="1"/>
    <x v="5"/>
    <x v="17"/>
    <x v="17"/>
    <x v="1597"/>
    <x v="1"/>
    <x v="0"/>
    <x v="11"/>
    <x v="1091"/>
    <x v="984"/>
    <x v="220"/>
    <x v="242"/>
    <x v="906"/>
    <x v="202"/>
    <x v="0"/>
    <x v="9"/>
    <x v="2"/>
    <x v="0"/>
  </r>
  <r>
    <x v="1"/>
    <x v="5"/>
    <x v="337"/>
    <x v="1"/>
    <x v="5"/>
    <x v="17"/>
    <x v="17"/>
    <x v="1658"/>
    <x v="1"/>
    <x v="0"/>
    <x v="11"/>
    <x v="1090"/>
    <x v="984"/>
    <x v="248"/>
    <x v="258"/>
    <x v="969"/>
    <x v="223"/>
    <x v="0"/>
    <x v="9"/>
    <x v="2"/>
    <x v="0"/>
  </r>
  <r>
    <x v="1"/>
    <x v="5"/>
    <x v="337"/>
    <x v="1"/>
    <x v="5"/>
    <x v="17"/>
    <x v="17"/>
    <x v="1359"/>
    <x v="3"/>
    <x v="1"/>
    <x v="19"/>
    <x v="1096"/>
    <x v="988"/>
    <x v="405"/>
    <x v="314"/>
    <x v="1314"/>
    <x v="333"/>
    <x v="0"/>
    <x v="14"/>
    <x v="3"/>
    <x v="0"/>
  </r>
  <r>
    <x v="1"/>
    <x v="5"/>
    <x v="337"/>
    <x v="1"/>
    <x v="5"/>
    <x v="17"/>
    <x v="17"/>
    <x v="1347"/>
    <x v="1"/>
    <x v="4"/>
    <x v="11"/>
    <x v="1095"/>
    <x v="988"/>
    <x v="97"/>
    <x v="205"/>
    <x v="649"/>
    <x v="75"/>
    <x v="0"/>
    <x v="9"/>
    <x v="1"/>
    <x v="0"/>
  </r>
  <r>
    <x v="1"/>
    <x v="5"/>
    <x v="337"/>
    <x v="1"/>
    <x v="5"/>
    <x v="17"/>
    <x v="17"/>
    <x v="149"/>
    <x v="3"/>
    <x v="4"/>
    <x v="19"/>
    <x v="1097"/>
    <x v="994"/>
    <x v="709"/>
    <x v="297"/>
    <x v="1329"/>
    <x v="593"/>
    <x v="0"/>
    <x v="13"/>
    <x v="3"/>
    <x v="0"/>
  </r>
  <r>
    <x v="1"/>
    <x v="5"/>
    <x v="337"/>
    <x v="1"/>
    <x v="5"/>
    <x v="17"/>
    <x v="17"/>
    <x v="328"/>
    <x v="0"/>
    <x v="2"/>
    <x v="31"/>
    <x v="1098"/>
    <x v="989"/>
    <x v="1143"/>
    <x v="16"/>
    <x v="65"/>
    <x v="1004"/>
    <x v="0"/>
    <x v="10"/>
    <x v="0"/>
    <x v="0"/>
  </r>
  <r>
    <x v="1"/>
    <x v="5"/>
    <x v="338"/>
    <x v="1"/>
    <x v="5"/>
    <x v="17"/>
    <x v="17"/>
    <x v="209"/>
    <x v="1"/>
    <x v="0"/>
    <x v="11"/>
    <x v="1100"/>
    <x v="985"/>
    <x v="70"/>
    <x v="78"/>
    <x v="112"/>
    <x v="57"/>
    <x v="0"/>
    <x v="10"/>
    <x v="0"/>
    <x v="0"/>
  </r>
  <r>
    <x v="1"/>
    <x v="5"/>
    <x v="338"/>
    <x v="1"/>
    <x v="5"/>
    <x v="17"/>
    <x v="17"/>
    <x v="789"/>
    <x v="3"/>
    <x v="0"/>
    <x v="19"/>
    <x v="1099"/>
    <x v="991"/>
    <x v="128"/>
    <x v="306"/>
    <x v="1167"/>
    <x v="104"/>
    <x v="0"/>
    <x v="13"/>
    <x v="3"/>
    <x v="0"/>
  </r>
  <r>
    <x v="1"/>
    <x v="5"/>
    <x v="338"/>
    <x v="1"/>
    <x v="5"/>
    <x v="17"/>
    <x v="17"/>
    <x v="1386"/>
    <x v="2"/>
    <x v="0"/>
    <x v="37"/>
    <x v="1102"/>
    <x v="997"/>
    <x v="1720"/>
    <x v="294"/>
    <x v="1751"/>
    <x v="1734"/>
    <x v="0"/>
    <x v="16"/>
    <x v="1"/>
    <x v="0"/>
  </r>
  <r>
    <x v="1"/>
    <x v="5"/>
    <x v="338"/>
    <x v="1"/>
    <x v="5"/>
    <x v="17"/>
    <x v="17"/>
    <x v="1193"/>
    <x v="2"/>
    <x v="0"/>
    <x v="42"/>
    <x v="1101"/>
    <x v="992"/>
    <x v="1515"/>
    <x v="57"/>
    <x v="589"/>
    <x v="1629"/>
    <x v="0"/>
    <x v="16"/>
    <x v="0"/>
    <x v="0"/>
  </r>
  <r>
    <x v="1"/>
    <x v="5"/>
    <x v="338"/>
    <x v="1"/>
    <x v="5"/>
    <x v="17"/>
    <x v="17"/>
    <x v="1210"/>
    <x v="1"/>
    <x v="2"/>
    <x v="11"/>
    <x v="1103"/>
    <x v="999"/>
    <x v="1226"/>
    <x v="192"/>
    <x v="846"/>
    <x v="1005"/>
    <x v="0"/>
    <x v="13"/>
    <x v="3"/>
    <x v="0"/>
  </r>
  <r>
    <x v="1"/>
    <x v="5"/>
    <x v="339"/>
    <x v="1"/>
    <x v="5"/>
    <x v="17"/>
    <x v="17"/>
    <x v="1574"/>
    <x v="2"/>
    <x v="0"/>
    <x v="42"/>
    <x v="1106"/>
    <x v="996"/>
    <x v="1647"/>
    <x v="403"/>
    <x v="1797"/>
    <x v="1551"/>
    <x v="0"/>
    <x v="16"/>
    <x v="3"/>
    <x v="0"/>
  </r>
  <r>
    <x v="1"/>
    <x v="5"/>
    <x v="339"/>
    <x v="1"/>
    <x v="5"/>
    <x v="17"/>
    <x v="17"/>
    <x v="1568"/>
    <x v="3"/>
    <x v="0"/>
    <x v="19"/>
    <x v="1105"/>
    <x v="998"/>
    <x v="896"/>
    <x v="314"/>
    <x v="1466"/>
    <x v="743"/>
    <x v="0"/>
    <x v="13"/>
    <x v="3"/>
    <x v="0"/>
  </r>
  <r>
    <x v="1"/>
    <x v="5"/>
    <x v="339"/>
    <x v="1"/>
    <x v="5"/>
    <x v="17"/>
    <x v="17"/>
    <x v="473"/>
    <x v="3"/>
    <x v="0"/>
    <x v="19"/>
    <x v="1104"/>
    <x v="993"/>
    <x v="1338"/>
    <x v="314"/>
    <x v="1650"/>
    <x v="1326"/>
    <x v="0"/>
    <x v="13"/>
    <x v="3"/>
    <x v="0"/>
  </r>
  <r>
    <x v="1"/>
    <x v="5"/>
    <x v="340"/>
    <x v="1"/>
    <x v="5"/>
    <x v="17"/>
    <x v="17"/>
    <x v="906"/>
    <x v="3"/>
    <x v="2"/>
    <x v="19"/>
    <x v="1108"/>
    <x v="1000"/>
    <x v="1348"/>
    <x v="314"/>
    <x v="1617"/>
    <x v="1212"/>
    <x v="0"/>
    <x v="13"/>
    <x v="3"/>
    <x v="0"/>
  </r>
  <r>
    <x v="1"/>
    <x v="5"/>
    <x v="340"/>
    <x v="1"/>
    <x v="5"/>
    <x v="17"/>
    <x v="17"/>
    <x v="859"/>
    <x v="1"/>
    <x v="0"/>
    <x v="11"/>
    <x v="1107"/>
    <x v="995"/>
    <x v="867"/>
    <x v="83"/>
    <x v="390"/>
    <x v="1083"/>
    <x v="0"/>
    <x v="9"/>
    <x v="0"/>
    <x v="0"/>
  </r>
  <r>
    <x v="1"/>
    <x v="5"/>
    <x v="341"/>
    <x v="1"/>
    <x v="5"/>
    <x v="17"/>
    <x v="17"/>
    <x v="571"/>
    <x v="3"/>
    <x v="4"/>
    <x v="19"/>
    <x v="1111"/>
    <x v="1006"/>
    <x v="864"/>
    <x v="314"/>
    <x v="1614"/>
    <x v="1196"/>
    <x v="0"/>
    <x v="13"/>
    <x v="3"/>
    <x v="0"/>
  </r>
  <r>
    <x v="1"/>
    <x v="5"/>
    <x v="341"/>
    <x v="1"/>
    <x v="5"/>
    <x v="17"/>
    <x v="17"/>
    <x v="393"/>
    <x v="1"/>
    <x v="0"/>
    <x v="11"/>
    <x v="1112"/>
    <x v="1003"/>
    <x v="269"/>
    <x v="61"/>
    <x v="134"/>
    <x v="248"/>
    <x v="0"/>
    <x v="9"/>
    <x v="0"/>
    <x v="0"/>
  </r>
  <r>
    <x v="1"/>
    <x v="5"/>
    <x v="341"/>
    <x v="1"/>
    <x v="5"/>
    <x v="17"/>
    <x v="17"/>
    <x v="165"/>
    <x v="3"/>
    <x v="0"/>
    <x v="19"/>
    <x v="1110"/>
    <x v="1004"/>
    <x v="253"/>
    <x v="314"/>
    <x v="1287"/>
    <x v="261"/>
    <x v="0"/>
    <x v="13"/>
    <x v="3"/>
    <x v="0"/>
  </r>
  <r>
    <x v="1"/>
    <x v="5"/>
    <x v="341"/>
    <x v="1"/>
    <x v="5"/>
    <x v="17"/>
    <x v="17"/>
    <x v="1358"/>
    <x v="1"/>
    <x v="0"/>
    <x v="11"/>
    <x v="1113"/>
    <x v="1005"/>
    <x v="358"/>
    <x v="218"/>
    <x v="802"/>
    <x v="373"/>
    <x v="0"/>
    <x v="9"/>
    <x v="2"/>
    <x v="0"/>
  </r>
  <r>
    <x v="1"/>
    <x v="5"/>
    <x v="341"/>
    <x v="1"/>
    <x v="5"/>
    <x v="17"/>
    <x v="17"/>
    <x v="1062"/>
    <x v="2"/>
    <x v="2"/>
    <x v="37"/>
    <x v="1109"/>
    <x v="1004"/>
    <x v="1365"/>
    <x v="410"/>
    <x v="1805"/>
    <x v="1247"/>
    <x v="0"/>
    <x v="16"/>
    <x v="3"/>
    <x v="0"/>
  </r>
  <r>
    <x v="1"/>
    <x v="5"/>
    <x v="342"/>
    <x v="1"/>
    <x v="5"/>
    <x v="17"/>
    <x v="17"/>
    <x v="1496"/>
    <x v="1"/>
    <x v="0"/>
    <x v="11"/>
    <x v="1116"/>
    <x v="1002"/>
    <x v="389"/>
    <x v="95"/>
    <x v="371"/>
    <x v="775"/>
    <x v="0"/>
    <x v="9"/>
    <x v="0"/>
    <x v="0"/>
  </r>
  <r>
    <x v="1"/>
    <x v="5"/>
    <x v="342"/>
    <x v="1"/>
    <x v="6"/>
    <x v="18"/>
    <x v="18"/>
    <x v="499"/>
    <x v="3"/>
    <x v="0"/>
    <x v="19"/>
    <x v="1115"/>
    <x v="1011"/>
    <x v="1034"/>
    <x v="314"/>
    <x v="1518"/>
    <x v="898"/>
    <x v="0"/>
    <x v="13"/>
    <x v="3"/>
    <x v="0"/>
  </r>
  <r>
    <x v="1"/>
    <x v="5"/>
    <x v="342"/>
    <x v="1"/>
    <x v="5"/>
    <x v="17"/>
    <x v="17"/>
    <x v="834"/>
    <x v="3"/>
    <x v="2"/>
    <x v="19"/>
    <x v="1117"/>
    <x v="1002"/>
    <x v="154"/>
    <x v="297"/>
    <x v="1153"/>
    <x v="134"/>
    <x v="0"/>
    <x v="13"/>
    <x v="3"/>
    <x v="0"/>
  </r>
  <r>
    <x v="1"/>
    <x v="5"/>
    <x v="343"/>
    <x v="1"/>
    <x v="5"/>
    <x v="17"/>
    <x v="17"/>
    <x v="433"/>
    <x v="2"/>
    <x v="4"/>
    <x v="42"/>
    <x v="1114"/>
    <x v="1007"/>
    <x v="1439"/>
    <x v="386"/>
    <x v="1777"/>
    <x v="1545"/>
    <x v="0"/>
    <x v="16"/>
    <x v="3"/>
    <x v="0"/>
  </r>
  <r>
    <x v="1"/>
    <x v="5"/>
    <x v="343"/>
    <x v="1"/>
    <x v="6"/>
    <x v="18"/>
    <x v="18"/>
    <x v="339"/>
    <x v="3"/>
    <x v="5"/>
    <x v="19"/>
    <x v="1118"/>
    <x v="1010"/>
    <x v="936"/>
    <x v="314"/>
    <x v="1484"/>
    <x v="783"/>
    <x v="0"/>
    <x v="13"/>
    <x v="3"/>
    <x v="0"/>
  </r>
  <r>
    <x v="1"/>
    <x v="5"/>
    <x v="343"/>
    <x v="1"/>
    <x v="5"/>
    <x v="17"/>
    <x v="17"/>
    <x v="1711"/>
    <x v="1"/>
    <x v="0"/>
    <x v="14"/>
    <x v="1119"/>
    <x v="1008"/>
    <x v="84"/>
    <x v="325"/>
    <x v="1193"/>
    <x v="69"/>
    <x v="0"/>
    <x v="9"/>
    <x v="2"/>
    <x v="0"/>
  </r>
  <r>
    <x v="1"/>
    <x v="5"/>
    <x v="344"/>
    <x v="1"/>
    <x v="6"/>
    <x v="18"/>
    <x v="18"/>
    <x v="1688"/>
    <x v="2"/>
    <x v="5"/>
    <x v="37"/>
    <x v="1122"/>
    <x v="1014"/>
    <x v="1486"/>
    <x v="146"/>
    <x v="941"/>
    <x v="1608"/>
    <x v="0"/>
    <x v="16"/>
    <x v="1"/>
    <x v="0"/>
  </r>
  <r>
    <x v="1"/>
    <x v="5"/>
    <x v="344"/>
    <x v="1"/>
    <x v="6"/>
    <x v="18"/>
    <x v="18"/>
    <x v="1410"/>
    <x v="1"/>
    <x v="2"/>
    <x v="11"/>
    <x v="1124"/>
    <x v="1009"/>
    <x v="340"/>
    <x v="238"/>
    <x v="923"/>
    <x v="316"/>
    <x v="0"/>
    <x v="9"/>
    <x v="2"/>
    <x v="0"/>
  </r>
  <r>
    <x v="1"/>
    <x v="5"/>
    <x v="344"/>
    <x v="1"/>
    <x v="6"/>
    <x v="18"/>
    <x v="18"/>
    <x v="1163"/>
    <x v="2"/>
    <x v="1"/>
    <x v="42"/>
    <x v="1121"/>
    <x v="1015"/>
    <x v="1687"/>
    <x v="264"/>
    <x v="1687"/>
    <x v="1643"/>
    <x v="0"/>
    <x v="16"/>
    <x v="2"/>
    <x v="0"/>
  </r>
  <r>
    <x v="1"/>
    <x v="5"/>
    <x v="344"/>
    <x v="1"/>
    <x v="5"/>
    <x v="17"/>
    <x v="17"/>
    <x v="51"/>
    <x v="0"/>
    <x v="0"/>
    <x v="31"/>
    <x v="1123"/>
    <x v="1012"/>
    <x v="1498"/>
    <x v="24"/>
    <x v="284"/>
    <x v="1569"/>
    <x v="0"/>
    <x v="9"/>
    <x v="0"/>
    <x v="0"/>
  </r>
  <r>
    <x v="1"/>
    <x v="5"/>
    <x v="344"/>
    <x v="1"/>
    <x v="6"/>
    <x v="18"/>
    <x v="18"/>
    <x v="51"/>
    <x v="0"/>
    <x v="0"/>
    <x v="31"/>
    <x v="1123"/>
    <x v="1012"/>
    <x v="1498"/>
    <x v="24"/>
    <x v="284"/>
    <x v="1569"/>
    <x v="0"/>
    <x v="9"/>
    <x v="0"/>
    <x v="0"/>
  </r>
  <r>
    <x v="1"/>
    <x v="5"/>
    <x v="344"/>
    <x v="1"/>
    <x v="6"/>
    <x v="18"/>
    <x v="18"/>
    <x v="843"/>
    <x v="3"/>
    <x v="4"/>
    <x v="19"/>
    <x v="1120"/>
    <x v="1013"/>
    <x v="1475"/>
    <x v="314"/>
    <x v="1683"/>
    <x v="1440"/>
    <x v="0"/>
    <x v="13"/>
    <x v="3"/>
    <x v="0"/>
  </r>
  <r>
    <x v="1"/>
    <x v="5"/>
    <x v="345"/>
    <x v="1"/>
    <x v="6"/>
    <x v="18"/>
    <x v="18"/>
    <x v="1647"/>
    <x v="1"/>
    <x v="2"/>
    <x v="11"/>
    <x v="1125"/>
    <x v="1016"/>
    <x v="1241"/>
    <x v="259"/>
    <x v="1210"/>
    <x v="1116"/>
    <x v="0"/>
    <x v="9"/>
    <x v="2"/>
    <x v="0"/>
  </r>
  <r>
    <x v="1"/>
    <x v="5"/>
    <x v="346"/>
    <x v="1"/>
    <x v="6"/>
    <x v="18"/>
    <x v="18"/>
    <x v="1431"/>
    <x v="1"/>
    <x v="0"/>
    <x v="11"/>
    <x v="1129"/>
    <x v="1017"/>
    <x v="215"/>
    <x v="251"/>
    <x v="947"/>
    <x v="194"/>
    <x v="0"/>
    <x v="9"/>
    <x v="2"/>
    <x v="0"/>
  </r>
  <r>
    <x v="1"/>
    <x v="5"/>
    <x v="346"/>
    <x v="1"/>
    <x v="6"/>
    <x v="18"/>
    <x v="18"/>
    <x v="815"/>
    <x v="2"/>
    <x v="0"/>
    <x v="39"/>
    <x v="1126"/>
    <x v="1020"/>
    <x v="1595"/>
    <x v="409"/>
    <x v="1807"/>
    <x v="1591"/>
    <x v="0"/>
    <x v="16"/>
    <x v="3"/>
    <x v="0"/>
  </r>
  <r>
    <x v="1"/>
    <x v="5"/>
    <x v="346"/>
    <x v="1"/>
    <x v="6"/>
    <x v="18"/>
    <x v="18"/>
    <x v="956"/>
    <x v="3"/>
    <x v="3"/>
    <x v="19"/>
    <x v="1130"/>
    <x v="1023"/>
    <x v="1085"/>
    <x v="314"/>
    <x v="1527"/>
    <x v="931"/>
    <x v="0"/>
    <x v="13"/>
    <x v="3"/>
    <x v="0"/>
  </r>
  <r>
    <x v="1"/>
    <x v="5"/>
    <x v="346"/>
    <x v="1"/>
    <x v="6"/>
    <x v="18"/>
    <x v="18"/>
    <x v="641"/>
    <x v="1"/>
    <x v="2"/>
    <x v="11"/>
    <x v="1127"/>
    <x v="1019"/>
    <x v="794"/>
    <x v="78"/>
    <x v="378"/>
    <x v="1066"/>
    <x v="0"/>
    <x v="9"/>
    <x v="0"/>
    <x v="0"/>
  </r>
  <r>
    <x v="1"/>
    <x v="5"/>
    <x v="346"/>
    <x v="1"/>
    <x v="6"/>
    <x v="18"/>
    <x v="18"/>
    <x v="686"/>
    <x v="3"/>
    <x v="4"/>
    <x v="19"/>
    <x v="1128"/>
    <x v="1018"/>
    <x v="263"/>
    <x v="314"/>
    <x v="1275"/>
    <x v="233"/>
    <x v="0"/>
    <x v="14"/>
    <x v="3"/>
    <x v="0"/>
  </r>
  <r>
    <x v="1"/>
    <x v="5"/>
    <x v="347"/>
    <x v="1"/>
    <x v="6"/>
    <x v="18"/>
    <x v="18"/>
    <x v="654"/>
    <x v="3"/>
    <x v="0"/>
    <x v="19"/>
    <x v="1131"/>
    <x v="1022"/>
    <x v="410"/>
    <x v="297"/>
    <x v="1223"/>
    <x v="369"/>
    <x v="0"/>
    <x v="13"/>
    <x v="3"/>
    <x v="0"/>
  </r>
  <r>
    <x v="1"/>
    <x v="5"/>
    <x v="347"/>
    <x v="1"/>
    <x v="6"/>
    <x v="18"/>
    <x v="18"/>
    <x v="252"/>
    <x v="2"/>
    <x v="0"/>
    <x v="37"/>
    <x v="1132"/>
    <x v="1033"/>
    <x v="1728"/>
    <x v="165"/>
    <x v="1730"/>
    <x v="1750"/>
    <x v="0"/>
    <x v="17"/>
    <x v="0"/>
    <x v="0"/>
  </r>
  <r>
    <x v="1"/>
    <x v="5"/>
    <x v="348"/>
    <x v="1"/>
    <x v="6"/>
    <x v="18"/>
    <x v="18"/>
    <x v="144"/>
    <x v="3"/>
    <x v="2"/>
    <x v="19"/>
    <x v="1134"/>
    <x v="1028"/>
    <x v="610"/>
    <x v="314"/>
    <x v="1387"/>
    <x v="502"/>
    <x v="0"/>
    <x v="13"/>
    <x v="3"/>
    <x v="0"/>
  </r>
  <r>
    <x v="1"/>
    <x v="5"/>
    <x v="348"/>
    <x v="1"/>
    <x v="6"/>
    <x v="18"/>
    <x v="18"/>
    <x v="30"/>
    <x v="3"/>
    <x v="2"/>
    <x v="19"/>
    <x v="1135"/>
    <x v="1027"/>
    <x v="560"/>
    <x v="314"/>
    <x v="1577"/>
    <x v="1063"/>
    <x v="0"/>
    <x v="13"/>
    <x v="3"/>
    <x v="0"/>
  </r>
  <r>
    <x v="1"/>
    <x v="5"/>
    <x v="348"/>
    <x v="1"/>
    <x v="6"/>
    <x v="18"/>
    <x v="18"/>
    <x v="309"/>
    <x v="2"/>
    <x v="3"/>
    <x v="37"/>
    <x v="1133"/>
    <x v="1025"/>
    <x v="1691"/>
    <x v="406"/>
    <x v="1803"/>
    <x v="1669"/>
    <x v="0"/>
    <x v="16"/>
    <x v="3"/>
    <x v="0"/>
  </r>
  <r>
    <x v="1"/>
    <x v="5"/>
    <x v="348"/>
    <x v="1"/>
    <x v="6"/>
    <x v="18"/>
    <x v="18"/>
    <x v="1472"/>
    <x v="1"/>
    <x v="0"/>
    <x v="11"/>
    <x v="1136"/>
    <x v="1026"/>
    <x v="196"/>
    <x v="237"/>
    <x v="887"/>
    <x v="180"/>
    <x v="0"/>
    <x v="9"/>
    <x v="2"/>
    <x v="0"/>
  </r>
  <r>
    <x v="1"/>
    <x v="5"/>
    <x v="349"/>
    <x v="1"/>
    <x v="6"/>
    <x v="18"/>
    <x v="18"/>
    <x v="1608"/>
    <x v="1"/>
    <x v="2"/>
    <x v="31"/>
    <x v="1142"/>
    <x v="1024"/>
    <x v="396"/>
    <x v="258"/>
    <x v="988"/>
    <x v="335"/>
    <x v="0"/>
    <x v="9"/>
    <x v="2"/>
    <x v="0"/>
  </r>
  <r>
    <x v="1"/>
    <x v="5"/>
    <x v="349"/>
    <x v="1"/>
    <x v="6"/>
    <x v="18"/>
    <x v="18"/>
    <x v="496"/>
    <x v="1"/>
    <x v="0"/>
    <x v="11"/>
    <x v="1139"/>
    <x v="1031"/>
    <x v="938"/>
    <x v="78"/>
    <x v="286"/>
    <x v="790"/>
    <x v="0"/>
    <x v="9"/>
    <x v="0"/>
    <x v="0"/>
  </r>
  <r>
    <x v="1"/>
    <x v="5"/>
    <x v="349"/>
    <x v="1"/>
    <x v="6"/>
    <x v="18"/>
    <x v="18"/>
    <x v="129"/>
    <x v="3"/>
    <x v="0"/>
    <x v="19"/>
    <x v="1138"/>
    <x v="1032"/>
    <x v="1166"/>
    <x v="314"/>
    <x v="1567"/>
    <x v="1033"/>
    <x v="0"/>
    <x v="13"/>
    <x v="3"/>
    <x v="0"/>
  </r>
  <r>
    <x v="1"/>
    <x v="5"/>
    <x v="349"/>
    <x v="1"/>
    <x v="6"/>
    <x v="18"/>
    <x v="18"/>
    <x v="599"/>
    <x v="1"/>
    <x v="0"/>
    <x v="11"/>
    <x v="1137"/>
    <x v="1021"/>
    <x v="430"/>
    <x v="44"/>
    <x v="156"/>
    <x v="810"/>
    <x v="0"/>
    <x v="9"/>
    <x v="0"/>
    <x v="0"/>
  </r>
  <r>
    <x v="1"/>
    <x v="5"/>
    <x v="350"/>
    <x v="1"/>
    <x v="6"/>
    <x v="18"/>
    <x v="18"/>
    <x v="1373"/>
    <x v="1"/>
    <x v="4"/>
    <x v="11"/>
    <x v="1141"/>
    <x v="1030"/>
    <x v="951"/>
    <x v="256"/>
    <x v="1092"/>
    <x v="801"/>
    <x v="0"/>
    <x v="9"/>
    <x v="2"/>
    <x v="0"/>
  </r>
  <r>
    <x v="1"/>
    <x v="5"/>
    <x v="350"/>
    <x v="1"/>
    <x v="6"/>
    <x v="18"/>
    <x v="18"/>
    <x v="1343"/>
    <x v="1"/>
    <x v="2"/>
    <x v="11"/>
    <x v="1140"/>
    <x v="1029"/>
    <x v="289"/>
    <x v="158"/>
    <x v="538"/>
    <x v="265"/>
    <x v="0"/>
    <x v="9"/>
    <x v="1"/>
    <x v="0"/>
  </r>
  <r>
    <x v="1"/>
    <x v="5"/>
    <x v="351"/>
    <x v="1"/>
    <x v="6"/>
    <x v="18"/>
    <x v="18"/>
    <x v="1383"/>
    <x v="3"/>
    <x v="0"/>
    <x v="21"/>
    <x v="1147"/>
    <x v="1035"/>
    <x v="1070"/>
    <x v="368"/>
    <x v="1729"/>
    <x v="1230"/>
    <x v="0"/>
    <x v="13"/>
    <x v="3"/>
    <x v="0"/>
  </r>
  <r>
    <x v="1"/>
    <x v="5"/>
    <x v="351"/>
    <x v="1"/>
    <x v="6"/>
    <x v="18"/>
    <x v="18"/>
    <x v="1230"/>
    <x v="1"/>
    <x v="0"/>
    <x v="11"/>
    <x v="1144"/>
    <x v="1037"/>
    <x v="325"/>
    <x v="253"/>
    <x v="971"/>
    <x v="296"/>
    <x v="0"/>
    <x v="9"/>
    <x v="2"/>
    <x v="0"/>
  </r>
  <r>
    <x v="1"/>
    <x v="5"/>
    <x v="351"/>
    <x v="1"/>
    <x v="6"/>
    <x v="18"/>
    <x v="18"/>
    <x v="590"/>
    <x v="3"/>
    <x v="4"/>
    <x v="19"/>
    <x v="1143"/>
    <x v="1034"/>
    <x v="686"/>
    <x v="314"/>
    <x v="1636"/>
    <x v="1273"/>
    <x v="0"/>
    <x v="13"/>
    <x v="3"/>
    <x v="0"/>
  </r>
  <r>
    <x v="1"/>
    <x v="5"/>
    <x v="351"/>
    <x v="1"/>
    <x v="6"/>
    <x v="18"/>
    <x v="18"/>
    <x v="368"/>
    <x v="3"/>
    <x v="2"/>
    <x v="19"/>
    <x v="1146"/>
    <x v="1036"/>
    <x v="792"/>
    <x v="314"/>
    <x v="1623"/>
    <x v="1220"/>
    <x v="0"/>
    <x v="13"/>
    <x v="3"/>
    <x v="0"/>
  </r>
  <r>
    <x v="1"/>
    <x v="6"/>
    <x v="352"/>
    <x v="1"/>
    <x v="6"/>
    <x v="18"/>
    <x v="18"/>
    <x v="45"/>
    <x v="0"/>
    <x v="0"/>
    <x v="31"/>
    <x v="1145"/>
    <x v="1039"/>
    <x v="1702"/>
    <x v="17"/>
    <x v="444"/>
    <x v="1689"/>
    <x v="0"/>
    <x v="9"/>
    <x v="0"/>
    <x v="0"/>
  </r>
  <r>
    <x v="1"/>
    <x v="6"/>
    <x v="352"/>
    <x v="1"/>
    <x v="6"/>
    <x v="18"/>
    <x v="18"/>
    <x v="719"/>
    <x v="3"/>
    <x v="2"/>
    <x v="19"/>
    <x v="1149"/>
    <x v="1040"/>
    <x v="627"/>
    <x v="297"/>
    <x v="1399"/>
    <x v="752"/>
    <x v="0"/>
    <x v="13"/>
    <x v="3"/>
    <x v="0"/>
  </r>
  <r>
    <x v="1"/>
    <x v="6"/>
    <x v="352"/>
    <x v="1"/>
    <x v="6"/>
    <x v="18"/>
    <x v="18"/>
    <x v="1075"/>
    <x v="1"/>
    <x v="4"/>
    <x v="11"/>
    <x v="1148"/>
    <x v="1038"/>
    <x v="385"/>
    <x v="78"/>
    <x v="402"/>
    <x v="1166"/>
    <x v="0"/>
    <x v="9"/>
    <x v="0"/>
    <x v="0"/>
  </r>
  <r>
    <x v="1"/>
    <x v="6"/>
    <x v="352"/>
    <x v="1"/>
    <x v="6"/>
    <x v="18"/>
    <x v="18"/>
    <x v="1629"/>
    <x v="1"/>
    <x v="2"/>
    <x v="11"/>
    <x v="1150"/>
    <x v="1036"/>
    <x v="728"/>
    <x v="237"/>
    <x v="987"/>
    <x v="623"/>
    <x v="0"/>
    <x v="9"/>
    <x v="2"/>
    <x v="0"/>
  </r>
  <r>
    <x v="1"/>
    <x v="6"/>
    <x v="353"/>
    <x v="1"/>
    <x v="6"/>
    <x v="18"/>
    <x v="18"/>
    <x v="607"/>
    <x v="1"/>
    <x v="0"/>
    <x v="11"/>
    <x v="1152"/>
    <x v="1040"/>
    <x v="513"/>
    <x v="54"/>
    <x v="149"/>
    <x v="429"/>
    <x v="0"/>
    <x v="9"/>
    <x v="0"/>
    <x v="0"/>
  </r>
  <r>
    <x v="1"/>
    <x v="6"/>
    <x v="353"/>
    <x v="1"/>
    <x v="6"/>
    <x v="18"/>
    <x v="18"/>
    <x v="845"/>
    <x v="3"/>
    <x v="4"/>
    <x v="19"/>
    <x v="1151"/>
    <x v="1041"/>
    <x v="1207"/>
    <x v="314"/>
    <x v="1599"/>
    <x v="1149"/>
    <x v="0"/>
    <x v="13"/>
    <x v="3"/>
    <x v="0"/>
  </r>
  <r>
    <x v="1"/>
    <x v="6"/>
    <x v="354"/>
    <x v="1"/>
    <x v="6"/>
    <x v="18"/>
    <x v="18"/>
    <x v="1190"/>
    <x v="1"/>
    <x v="2"/>
    <x v="14"/>
    <x v="1153"/>
    <x v="1043"/>
    <x v="1547"/>
    <x v="154"/>
    <x v="972"/>
    <x v="1612"/>
    <x v="0"/>
    <x v="10"/>
    <x v="1"/>
    <x v="0"/>
  </r>
  <r>
    <x v="1"/>
    <x v="6"/>
    <x v="355"/>
    <x v="1"/>
    <x v="9"/>
    <x v="21"/>
    <x v="21"/>
    <x v="894"/>
    <x v="1"/>
    <x v="0"/>
    <x v="33"/>
    <x v="1155"/>
    <x v="1042"/>
    <x v="213"/>
    <x v="88"/>
    <x v="398"/>
    <x v="1036"/>
    <x v="0"/>
    <x v="1"/>
    <x v="0"/>
    <x v="0"/>
  </r>
  <r>
    <x v="1"/>
    <x v="6"/>
    <x v="355"/>
    <x v="1"/>
    <x v="6"/>
    <x v="18"/>
    <x v="18"/>
    <x v="260"/>
    <x v="1"/>
    <x v="0"/>
    <x v="11"/>
    <x v="1154"/>
    <x v="1044"/>
    <x v="195"/>
    <x v="78"/>
    <x v="247"/>
    <x v="618"/>
    <x v="0"/>
    <x v="9"/>
    <x v="0"/>
    <x v="0"/>
  </r>
  <r>
    <x v="1"/>
    <x v="6"/>
    <x v="356"/>
    <x v="1"/>
    <x v="6"/>
    <x v="18"/>
    <x v="18"/>
    <x v="406"/>
    <x v="1"/>
    <x v="2"/>
    <x v="11"/>
    <x v="1156"/>
    <x v="1046"/>
    <x v="654"/>
    <x v="78"/>
    <x v="237"/>
    <x v="553"/>
    <x v="0"/>
    <x v="9"/>
    <x v="0"/>
    <x v="0"/>
  </r>
  <r>
    <x v="1"/>
    <x v="6"/>
    <x v="356"/>
    <x v="1"/>
    <x v="6"/>
    <x v="18"/>
    <x v="18"/>
    <x v="1625"/>
    <x v="1"/>
    <x v="5"/>
    <x v="11"/>
    <x v="1157"/>
    <x v="1047"/>
    <x v="440"/>
    <x v="237"/>
    <x v="934"/>
    <x v="384"/>
    <x v="0"/>
    <x v="9"/>
    <x v="2"/>
    <x v="0"/>
  </r>
  <r>
    <x v="1"/>
    <x v="6"/>
    <x v="357"/>
    <x v="1"/>
    <x v="6"/>
    <x v="18"/>
    <x v="18"/>
    <x v="1566"/>
    <x v="3"/>
    <x v="2"/>
    <x v="19"/>
    <x v="1159"/>
    <x v="1047"/>
    <x v="1135"/>
    <x v="297"/>
    <x v="1481"/>
    <x v="986"/>
    <x v="0"/>
    <x v="14"/>
    <x v="3"/>
    <x v="0"/>
  </r>
  <r>
    <x v="1"/>
    <x v="6"/>
    <x v="357"/>
    <x v="1"/>
    <x v="6"/>
    <x v="18"/>
    <x v="18"/>
    <x v="486"/>
    <x v="1"/>
    <x v="2"/>
    <x v="11"/>
    <x v="1158"/>
    <x v="1047"/>
    <x v="1198"/>
    <x v="78"/>
    <x v="374"/>
    <x v="1057"/>
    <x v="0"/>
    <x v="9"/>
    <x v="0"/>
    <x v="0"/>
  </r>
  <r>
    <x v="1"/>
    <x v="6"/>
    <x v="358"/>
    <x v="1"/>
    <x v="6"/>
    <x v="18"/>
    <x v="18"/>
    <x v="877"/>
    <x v="1"/>
    <x v="2"/>
    <x v="11"/>
    <x v="1162"/>
    <x v="1050"/>
    <x v="769"/>
    <x v="78"/>
    <x v="362"/>
    <x v="1025"/>
    <x v="0"/>
    <x v="9"/>
    <x v="0"/>
    <x v="0"/>
  </r>
  <r>
    <x v="1"/>
    <x v="6"/>
    <x v="358"/>
    <x v="1"/>
    <x v="6"/>
    <x v="18"/>
    <x v="18"/>
    <x v="792"/>
    <x v="1"/>
    <x v="2"/>
    <x v="11"/>
    <x v="1160"/>
    <x v="1049"/>
    <x v="228"/>
    <x v="78"/>
    <x v="165"/>
    <x v="214"/>
    <x v="0"/>
    <x v="9"/>
    <x v="0"/>
    <x v="0"/>
  </r>
  <r>
    <x v="1"/>
    <x v="6"/>
    <x v="358"/>
    <x v="1"/>
    <x v="6"/>
    <x v="18"/>
    <x v="18"/>
    <x v="1277"/>
    <x v="1"/>
    <x v="2"/>
    <x v="11"/>
    <x v="1161"/>
    <x v="1048"/>
    <x v="102"/>
    <x v="163"/>
    <x v="498"/>
    <x v="82"/>
    <x v="0"/>
    <x v="9"/>
    <x v="2"/>
    <x v="0"/>
  </r>
  <r>
    <x v="1"/>
    <x v="6"/>
    <x v="359"/>
    <x v="1"/>
    <x v="6"/>
    <x v="18"/>
    <x v="18"/>
    <x v="849"/>
    <x v="3"/>
    <x v="4"/>
    <x v="11"/>
    <x v="1165"/>
    <x v="1052"/>
    <x v="96"/>
    <x v="314"/>
    <x v="1166"/>
    <x v="76"/>
    <x v="0"/>
    <x v="13"/>
    <x v="3"/>
    <x v="0"/>
  </r>
  <r>
    <x v="1"/>
    <x v="6"/>
    <x v="359"/>
    <x v="1"/>
    <x v="6"/>
    <x v="18"/>
    <x v="18"/>
    <x v="751"/>
    <x v="1"/>
    <x v="0"/>
    <x v="11"/>
    <x v="1163"/>
    <x v="1053"/>
    <x v="663"/>
    <x v="54"/>
    <x v="184"/>
    <x v="565"/>
    <x v="0"/>
    <x v="9"/>
    <x v="0"/>
    <x v="0"/>
  </r>
  <r>
    <x v="1"/>
    <x v="6"/>
    <x v="359"/>
    <x v="1"/>
    <x v="6"/>
    <x v="18"/>
    <x v="18"/>
    <x v="412"/>
    <x v="0"/>
    <x v="0"/>
    <x v="31"/>
    <x v="1166"/>
    <x v="1045"/>
    <x v="5"/>
    <x v="26"/>
    <x v="9"/>
    <x v="6"/>
    <x v="0"/>
    <x v="28"/>
    <x v="0"/>
    <x v="0"/>
  </r>
  <r>
    <x v="1"/>
    <x v="6"/>
    <x v="359"/>
    <x v="1"/>
    <x v="6"/>
    <x v="18"/>
    <x v="18"/>
    <x v="231"/>
    <x v="1"/>
    <x v="0"/>
    <x v="11"/>
    <x v="1164"/>
    <x v="1051"/>
    <x v="726"/>
    <x v="54"/>
    <x v="250"/>
    <x v="863"/>
    <x v="0"/>
    <x v="9"/>
    <x v="0"/>
    <x v="0"/>
  </r>
  <r>
    <x v="1"/>
    <x v="6"/>
    <x v="360"/>
    <x v="1"/>
    <x v="6"/>
    <x v="18"/>
    <x v="18"/>
    <x v="151"/>
    <x v="1"/>
    <x v="0"/>
    <x v="11"/>
    <x v="1168"/>
    <x v="1056"/>
    <x v="957"/>
    <x v="78"/>
    <x v="399"/>
    <x v="1160"/>
    <x v="0"/>
    <x v="9"/>
    <x v="0"/>
    <x v="0"/>
  </r>
  <r>
    <x v="1"/>
    <x v="6"/>
    <x v="360"/>
    <x v="1"/>
    <x v="6"/>
    <x v="18"/>
    <x v="18"/>
    <x v="823"/>
    <x v="3"/>
    <x v="2"/>
    <x v="19"/>
    <x v="1167"/>
    <x v="1054"/>
    <x v="1148"/>
    <x v="314"/>
    <x v="1639"/>
    <x v="1283"/>
    <x v="0"/>
    <x v="13"/>
    <x v="3"/>
    <x v="0"/>
  </r>
  <r>
    <x v="1"/>
    <x v="6"/>
    <x v="361"/>
    <x v="1"/>
    <x v="6"/>
    <x v="18"/>
    <x v="18"/>
    <x v="224"/>
    <x v="1"/>
    <x v="0"/>
    <x v="11"/>
    <x v="1169"/>
    <x v="1058"/>
    <x v="1322"/>
    <x v="78"/>
    <x v="623"/>
    <x v="1636"/>
    <x v="0"/>
    <x v="9"/>
    <x v="0"/>
    <x v="0"/>
  </r>
  <r>
    <x v="1"/>
    <x v="6"/>
    <x v="361"/>
    <x v="1"/>
    <x v="6"/>
    <x v="18"/>
    <x v="18"/>
    <x v="1695"/>
    <x v="1"/>
    <x v="0"/>
    <x v="31"/>
    <x v="1170"/>
    <x v="1055"/>
    <x v="1061"/>
    <x v="251"/>
    <x v="1345"/>
    <x v="1345"/>
    <x v="0"/>
    <x v="9"/>
    <x v="2"/>
    <x v="0"/>
  </r>
  <r>
    <x v="1"/>
    <x v="6"/>
    <x v="362"/>
    <x v="1"/>
    <x v="6"/>
    <x v="18"/>
    <x v="18"/>
    <x v="627"/>
    <x v="1"/>
    <x v="0"/>
    <x v="31"/>
    <x v="1171"/>
    <x v="1057"/>
    <x v="29"/>
    <x v="173"/>
    <x v="434"/>
    <x v="29"/>
    <x v="0"/>
    <x v="10"/>
    <x v="2"/>
    <x v="0"/>
  </r>
  <r>
    <x v="1"/>
    <x v="6"/>
    <x v="363"/>
    <x v="1"/>
    <x v="6"/>
    <x v="18"/>
    <x v="18"/>
    <x v="1693"/>
    <x v="0"/>
    <x v="0"/>
    <x v="44"/>
    <x v="1172"/>
    <x v="1062"/>
    <x v="0"/>
    <x v="0"/>
    <x v="0"/>
    <x v="0"/>
    <x v="0"/>
    <x v="10"/>
    <x v="0"/>
    <x v="0"/>
  </r>
  <r>
    <x v="1"/>
    <x v="6"/>
    <x v="364"/>
    <x v="1"/>
    <x v="7"/>
    <x v="19"/>
    <x v="19"/>
    <x v="531"/>
    <x v="2"/>
    <x v="0"/>
    <x v="31"/>
    <x v="1173"/>
    <x v="1059"/>
    <x v="178"/>
    <x v="17"/>
    <x v="39"/>
    <x v="343"/>
    <x v="0"/>
    <x v="17"/>
    <x v="0"/>
    <x v="0"/>
  </r>
  <r>
    <x v="1"/>
    <x v="6"/>
    <x v="364"/>
    <x v="1"/>
    <x v="7"/>
    <x v="19"/>
    <x v="19"/>
    <x v="531"/>
    <x v="0"/>
    <x v="0"/>
    <x v="31"/>
    <x v="1173"/>
    <x v="1059"/>
    <x v="178"/>
    <x v="17"/>
    <x v="39"/>
    <x v="343"/>
    <x v="0"/>
    <x v="17"/>
    <x v="0"/>
    <x v="0"/>
  </r>
  <r>
    <x v="1"/>
    <x v="6"/>
    <x v="365"/>
    <x v="1"/>
    <x v="7"/>
    <x v="19"/>
    <x v="19"/>
    <x v="76"/>
    <x v="0"/>
    <x v="0"/>
    <x v="31"/>
    <x v="1174"/>
    <x v="1060"/>
    <x v="11"/>
    <x v="17"/>
    <x v="12"/>
    <x v="13"/>
    <x v="0"/>
    <x v="9"/>
    <x v="0"/>
    <x v="0"/>
  </r>
  <r>
    <x v="1"/>
    <x v="6"/>
    <x v="366"/>
    <x v="1"/>
    <x v="7"/>
    <x v="19"/>
    <x v="19"/>
    <x v="1356"/>
    <x v="1"/>
    <x v="4"/>
    <x v="31"/>
    <x v="1175"/>
    <x v="1061"/>
    <x v="25"/>
    <x v="244"/>
    <x v="613"/>
    <x v="25"/>
    <x v="0"/>
    <x v="9"/>
    <x v="2"/>
    <x v="0"/>
  </r>
  <r>
    <x v="1"/>
    <x v="6"/>
    <x v="367"/>
    <x v="1"/>
    <x v="7"/>
    <x v="19"/>
    <x v="19"/>
    <x v="54"/>
    <x v="0"/>
    <x v="0"/>
    <x v="31"/>
    <x v="1176"/>
    <x v="1063"/>
    <x v="23"/>
    <x v="0"/>
    <x v="2"/>
    <x v="23"/>
    <x v="0"/>
    <x v="9"/>
    <x v="0"/>
    <x v="0"/>
  </r>
  <r>
    <x v="1"/>
    <x v="7"/>
    <x v="368"/>
    <x v="1"/>
    <x v="7"/>
    <x v="19"/>
    <x v="19"/>
    <x v="876"/>
    <x v="3"/>
    <x v="2"/>
    <x v="19"/>
    <x v="1178"/>
    <x v="1066"/>
    <x v="418"/>
    <x v="314"/>
    <x v="1489"/>
    <x v="807"/>
    <x v="0"/>
    <x v="13"/>
    <x v="3"/>
    <x v="0"/>
  </r>
  <r>
    <x v="1"/>
    <x v="7"/>
    <x v="368"/>
    <x v="1"/>
    <x v="7"/>
    <x v="19"/>
    <x v="19"/>
    <x v="951"/>
    <x v="1"/>
    <x v="1"/>
    <x v="11"/>
    <x v="1177"/>
    <x v="1065"/>
    <x v="855"/>
    <x v="173"/>
    <x v="704"/>
    <x v="729"/>
    <x v="0"/>
    <x v="9"/>
    <x v="2"/>
    <x v="0"/>
  </r>
  <r>
    <x v="1"/>
    <x v="7"/>
    <x v="368"/>
    <x v="1"/>
    <x v="7"/>
    <x v="19"/>
    <x v="19"/>
    <x v="1387"/>
    <x v="1"/>
    <x v="5"/>
    <x v="11"/>
    <x v="1179"/>
    <x v="1064"/>
    <x v="906"/>
    <x v="187"/>
    <x v="868"/>
    <x v="1125"/>
    <x v="0"/>
    <x v="9"/>
    <x v="2"/>
    <x v="0"/>
  </r>
  <r>
    <x v="1"/>
    <x v="7"/>
    <x v="369"/>
    <x v="1"/>
    <x v="7"/>
    <x v="19"/>
    <x v="19"/>
    <x v="1511"/>
    <x v="3"/>
    <x v="0"/>
    <x v="19"/>
    <x v="1180"/>
    <x v="1067"/>
    <x v="450"/>
    <x v="297"/>
    <x v="1238"/>
    <x v="406"/>
    <x v="0"/>
    <x v="13"/>
    <x v="3"/>
    <x v="0"/>
  </r>
  <r>
    <x v="1"/>
    <x v="7"/>
    <x v="370"/>
    <x v="1"/>
    <x v="7"/>
    <x v="19"/>
    <x v="19"/>
    <x v="1487"/>
    <x v="3"/>
    <x v="0"/>
    <x v="19"/>
    <x v="1181"/>
    <x v="1068"/>
    <x v="136"/>
    <x v="304"/>
    <x v="1171"/>
    <x v="125"/>
    <x v="0"/>
    <x v="13"/>
    <x v="3"/>
    <x v="0"/>
  </r>
  <r>
    <x v="1"/>
    <x v="7"/>
    <x v="370"/>
    <x v="1"/>
    <x v="7"/>
    <x v="19"/>
    <x v="19"/>
    <x v="901"/>
    <x v="1"/>
    <x v="0"/>
    <x v="42"/>
    <x v="1182"/>
    <x v="1079"/>
    <x v="1688"/>
    <x v="95"/>
    <x v="1072"/>
    <x v="1728"/>
    <x v="0"/>
    <x v="9"/>
    <x v="0"/>
    <x v="0"/>
  </r>
  <r>
    <x v="1"/>
    <x v="7"/>
    <x v="371"/>
    <x v="1"/>
    <x v="7"/>
    <x v="19"/>
    <x v="19"/>
    <x v="81"/>
    <x v="0"/>
    <x v="0"/>
    <x v="31"/>
    <x v="1185"/>
    <x v="1070"/>
    <x v="870"/>
    <x v="30"/>
    <x v="78"/>
    <x v="632"/>
    <x v="0"/>
    <x v="10"/>
    <x v="0"/>
    <x v="0"/>
  </r>
  <r>
    <x v="1"/>
    <x v="7"/>
    <x v="371"/>
    <x v="1"/>
    <x v="7"/>
    <x v="19"/>
    <x v="19"/>
    <x v="365"/>
    <x v="3"/>
    <x v="0"/>
    <x v="19"/>
    <x v="1183"/>
    <x v="1071"/>
    <x v="1123"/>
    <x v="314"/>
    <x v="1592"/>
    <x v="1118"/>
    <x v="0"/>
    <x v="13"/>
    <x v="3"/>
    <x v="0"/>
  </r>
  <r>
    <x v="1"/>
    <x v="7"/>
    <x v="371"/>
    <x v="1"/>
    <x v="7"/>
    <x v="19"/>
    <x v="19"/>
    <x v="1491"/>
    <x v="3"/>
    <x v="2"/>
    <x v="19"/>
    <x v="1184"/>
    <x v="1071"/>
    <x v="587"/>
    <x v="314"/>
    <x v="1381"/>
    <x v="490"/>
    <x v="0"/>
    <x v="13"/>
    <x v="3"/>
    <x v="0"/>
  </r>
  <r>
    <x v="1"/>
    <x v="7"/>
    <x v="372"/>
    <x v="1"/>
    <x v="7"/>
    <x v="19"/>
    <x v="19"/>
    <x v="451"/>
    <x v="3"/>
    <x v="2"/>
    <x v="19"/>
    <x v="1186"/>
    <x v="1072"/>
    <x v="1282"/>
    <x v="314"/>
    <x v="1604"/>
    <x v="1159"/>
    <x v="0"/>
    <x v="13"/>
    <x v="3"/>
    <x v="0"/>
  </r>
  <r>
    <x v="1"/>
    <x v="7"/>
    <x v="372"/>
    <x v="1"/>
    <x v="7"/>
    <x v="19"/>
    <x v="19"/>
    <x v="920"/>
    <x v="3"/>
    <x v="0"/>
    <x v="19"/>
    <x v="1187"/>
    <x v="1069"/>
    <x v="1094"/>
    <x v="232"/>
    <x v="1154"/>
    <x v="1242"/>
    <x v="0"/>
    <x v="13"/>
    <x v="3"/>
    <x v="0"/>
  </r>
  <r>
    <x v="1"/>
    <x v="7"/>
    <x v="373"/>
    <x v="1"/>
    <x v="7"/>
    <x v="19"/>
    <x v="19"/>
    <x v="923"/>
    <x v="1"/>
    <x v="0"/>
    <x v="11"/>
    <x v="1189"/>
    <x v="1073"/>
    <x v="368"/>
    <x v="78"/>
    <x v="189"/>
    <x v="328"/>
    <x v="0"/>
    <x v="9"/>
    <x v="0"/>
    <x v="0"/>
  </r>
  <r>
    <x v="1"/>
    <x v="7"/>
    <x v="373"/>
    <x v="1"/>
    <x v="7"/>
    <x v="19"/>
    <x v="19"/>
    <x v="771"/>
    <x v="3"/>
    <x v="0"/>
    <x v="19"/>
    <x v="1188"/>
    <x v="1074"/>
    <x v="320"/>
    <x v="320"/>
    <x v="1344"/>
    <x v="288"/>
    <x v="0"/>
    <x v="13"/>
    <x v="3"/>
    <x v="0"/>
  </r>
  <r>
    <x v="1"/>
    <x v="7"/>
    <x v="373"/>
    <x v="1"/>
    <x v="7"/>
    <x v="19"/>
    <x v="19"/>
    <x v="472"/>
    <x v="3"/>
    <x v="2"/>
    <x v="19"/>
    <x v="1190"/>
    <x v="1074"/>
    <x v="303"/>
    <x v="314"/>
    <x v="1296"/>
    <x v="284"/>
    <x v="0"/>
    <x v="13"/>
    <x v="3"/>
    <x v="0"/>
  </r>
  <r>
    <x v="1"/>
    <x v="7"/>
    <x v="374"/>
    <x v="1"/>
    <x v="7"/>
    <x v="19"/>
    <x v="19"/>
    <x v="213"/>
    <x v="3"/>
    <x v="1"/>
    <x v="19"/>
    <x v="1194"/>
    <x v="1075"/>
    <x v="115"/>
    <x v="297"/>
    <x v="1124"/>
    <x v="98"/>
    <x v="0"/>
    <x v="14"/>
    <x v="3"/>
    <x v="0"/>
  </r>
  <r>
    <x v="1"/>
    <x v="7"/>
    <x v="374"/>
    <x v="1"/>
    <x v="7"/>
    <x v="19"/>
    <x v="19"/>
    <x v="965"/>
    <x v="1"/>
    <x v="0"/>
    <x v="31"/>
    <x v="1195"/>
    <x v="1082"/>
    <x v="784"/>
    <x v="190"/>
    <x v="859"/>
    <x v="1070"/>
    <x v="0"/>
    <x v="9"/>
    <x v="2"/>
    <x v="0"/>
  </r>
  <r>
    <x v="1"/>
    <x v="7"/>
    <x v="374"/>
    <x v="1"/>
    <x v="7"/>
    <x v="19"/>
    <x v="19"/>
    <x v="1515"/>
    <x v="1"/>
    <x v="2"/>
    <x v="14"/>
    <x v="1193"/>
    <x v="1076"/>
    <x v="430"/>
    <x v="255"/>
    <x v="1095"/>
    <x v="815"/>
    <x v="0"/>
    <x v="9"/>
    <x v="2"/>
    <x v="0"/>
  </r>
  <r>
    <x v="1"/>
    <x v="7"/>
    <x v="375"/>
    <x v="1"/>
    <x v="7"/>
    <x v="19"/>
    <x v="19"/>
    <x v="52"/>
    <x v="1"/>
    <x v="0"/>
    <x v="11"/>
    <x v="1196"/>
    <x v="1079"/>
    <x v="106"/>
    <x v="83"/>
    <x v="126"/>
    <x v="86"/>
    <x v="0"/>
    <x v="9"/>
    <x v="0"/>
    <x v="0"/>
  </r>
  <r>
    <x v="1"/>
    <x v="7"/>
    <x v="375"/>
    <x v="1"/>
    <x v="7"/>
    <x v="19"/>
    <x v="19"/>
    <x v="459"/>
    <x v="3"/>
    <x v="1"/>
    <x v="19"/>
    <x v="1192"/>
    <x v="1076"/>
    <x v="1374"/>
    <x v="314"/>
    <x v="1632"/>
    <x v="1263"/>
    <x v="0"/>
    <x v="13"/>
    <x v="3"/>
    <x v="0"/>
  </r>
  <r>
    <x v="1"/>
    <x v="7"/>
    <x v="375"/>
    <x v="1"/>
    <x v="7"/>
    <x v="19"/>
    <x v="19"/>
    <x v="437"/>
    <x v="3"/>
    <x v="4"/>
    <x v="19"/>
    <x v="1191"/>
    <x v="1077"/>
    <x v="379"/>
    <x v="314"/>
    <x v="1317"/>
    <x v="338"/>
    <x v="0"/>
    <x v="13"/>
    <x v="3"/>
    <x v="0"/>
  </r>
  <r>
    <x v="1"/>
    <x v="7"/>
    <x v="375"/>
    <x v="1"/>
    <x v="7"/>
    <x v="19"/>
    <x v="19"/>
    <x v="382"/>
    <x v="1"/>
    <x v="0"/>
    <x v="11"/>
    <x v="1197"/>
    <x v="1078"/>
    <x v="352"/>
    <x v="44"/>
    <x v="104"/>
    <x v="320"/>
    <x v="0"/>
    <x v="9"/>
    <x v="0"/>
    <x v="0"/>
  </r>
  <r>
    <x v="1"/>
    <x v="7"/>
    <x v="376"/>
    <x v="1"/>
    <x v="7"/>
    <x v="19"/>
    <x v="19"/>
    <x v="1370"/>
    <x v="1"/>
    <x v="2"/>
    <x v="11"/>
    <x v="1198"/>
    <x v="1080"/>
    <x v="141"/>
    <x v="240"/>
    <x v="868"/>
    <x v="124"/>
    <x v="0"/>
    <x v="9"/>
    <x v="2"/>
    <x v="0"/>
  </r>
  <r>
    <x v="1"/>
    <x v="7"/>
    <x v="377"/>
    <x v="1"/>
    <x v="7"/>
    <x v="19"/>
    <x v="19"/>
    <x v="884"/>
    <x v="3"/>
    <x v="0"/>
    <x v="19"/>
    <x v="1199"/>
    <x v="1083"/>
    <x v="1463"/>
    <x v="304"/>
    <x v="1644"/>
    <x v="1356"/>
    <x v="0"/>
    <x v="13"/>
    <x v="3"/>
    <x v="0"/>
  </r>
  <r>
    <x v="1"/>
    <x v="7"/>
    <x v="378"/>
    <x v="1"/>
    <x v="7"/>
    <x v="19"/>
    <x v="19"/>
    <x v="518"/>
    <x v="1"/>
    <x v="0"/>
    <x v="19"/>
    <x v="1200"/>
    <x v="1087"/>
    <x v="1372"/>
    <x v="320"/>
    <x v="1648"/>
    <x v="1253"/>
    <x v="0"/>
    <x v="7"/>
    <x v="3"/>
    <x v="0"/>
  </r>
  <r>
    <x v="1"/>
    <x v="7"/>
    <x v="378"/>
    <x v="1"/>
    <x v="7"/>
    <x v="19"/>
    <x v="19"/>
    <x v="518"/>
    <x v="3"/>
    <x v="0"/>
    <x v="19"/>
    <x v="1200"/>
    <x v="1087"/>
    <x v="1372"/>
    <x v="320"/>
    <x v="1648"/>
    <x v="1253"/>
    <x v="0"/>
    <x v="7"/>
    <x v="3"/>
    <x v="0"/>
  </r>
  <r>
    <x v="1"/>
    <x v="7"/>
    <x v="378"/>
    <x v="1"/>
    <x v="7"/>
    <x v="19"/>
    <x v="19"/>
    <x v="1161"/>
    <x v="1"/>
    <x v="0"/>
    <x v="19"/>
    <x v="1201"/>
    <x v="1088"/>
    <x v="1115"/>
    <x v="320"/>
    <x v="1649"/>
    <x v="1267"/>
    <x v="0"/>
    <x v="8"/>
    <x v="3"/>
    <x v="0"/>
  </r>
  <r>
    <x v="1"/>
    <x v="7"/>
    <x v="378"/>
    <x v="1"/>
    <x v="7"/>
    <x v="19"/>
    <x v="19"/>
    <x v="1161"/>
    <x v="3"/>
    <x v="0"/>
    <x v="19"/>
    <x v="1201"/>
    <x v="1088"/>
    <x v="1115"/>
    <x v="320"/>
    <x v="1649"/>
    <x v="1267"/>
    <x v="0"/>
    <x v="8"/>
    <x v="3"/>
    <x v="0"/>
  </r>
  <r>
    <x v="1"/>
    <x v="7"/>
    <x v="379"/>
    <x v="1"/>
    <x v="7"/>
    <x v="19"/>
    <x v="19"/>
    <x v="957"/>
    <x v="1"/>
    <x v="1"/>
    <x v="14"/>
    <x v="1204"/>
    <x v="1084"/>
    <x v="176"/>
    <x v="184"/>
    <x v="626"/>
    <x v="150"/>
    <x v="0"/>
    <x v="9"/>
    <x v="2"/>
    <x v="0"/>
  </r>
  <r>
    <x v="1"/>
    <x v="7"/>
    <x v="379"/>
    <x v="1"/>
    <x v="8"/>
    <x v="20"/>
    <x v="20"/>
    <x v="680"/>
    <x v="3"/>
    <x v="0"/>
    <x v="19"/>
    <x v="1205"/>
    <x v="1089"/>
    <x v="653"/>
    <x v="320"/>
    <x v="1437"/>
    <x v="547"/>
    <x v="0"/>
    <x v="13"/>
    <x v="3"/>
    <x v="0"/>
  </r>
  <r>
    <x v="1"/>
    <x v="7"/>
    <x v="379"/>
    <x v="1"/>
    <x v="7"/>
    <x v="19"/>
    <x v="19"/>
    <x v="574"/>
    <x v="1"/>
    <x v="2"/>
    <x v="19"/>
    <x v="1202"/>
    <x v="1086"/>
    <x v="862"/>
    <x v="314"/>
    <x v="1464"/>
    <x v="739"/>
    <x v="0"/>
    <x v="7"/>
    <x v="3"/>
    <x v="0"/>
  </r>
  <r>
    <x v="1"/>
    <x v="7"/>
    <x v="379"/>
    <x v="1"/>
    <x v="7"/>
    <x v="19"/>
    <x v="19"/>
    <x v="574"/>
    <x v="3"/>
    <x v="2"/>
    <x v="19"/>
    <x v="1202"/>
    <x v="1086"/>
    <x v="862"/>
    <x v="314"/>
    <x v="1464"/>
    <x v="739"/>
    <x v="0"/>
    <x v="7"/>
    <x v="3"/>
    <x v="0"/>
  </r>
  <r>
    <x v="1"/>
    <x v="7"/>
    <x v="380"/>
    <x v="1"/>
    <x v="7"/>
    <x v="19"/>
    <x v="19"/>
    <x v="326"/>
    <x v="1"/>
    <x v="0"/>
    <x v="11"/>
    <x v="1203"/>
    <x v="1085"/>
    <x v="138"/>
    <x v="78"/>
    <x v="179"/>
    <x v="290"/>
    <x v="0"/>
    <x v="9"/>
    <x v="0"/>
    <x v="0"/>
  </r>
  <r>
    <x v="1"/>
    <x v="7"/>
    <x v="380"/>
    <x v="1"/>
    <x v="7"/>
    <x v="19"/>
    <x v="19"/>
    <x v="121"/>
    <x v="0"/>
    <x v="0"/>
    <x v="31"/>
    <x v="1208"/>
    <x v="1081"/>
    <x v="14"/>
    <x v="17"/>
    <x v="13"/>
    <x v="15"/>
    <x v="0"/>
    <x v="9"/>
    <x v="0"/>
    <x v="0"/>
  </r>
  <r>
    <x v="1"/>
    <x v="7"/>
    <x v="380"/>
    <x v="1"/>
    <x v="8"/>
    <x v="20"/>
    <x v="20"/>
    <x v="258"/>
    <x v="1"/>
    <x v="0"/>
    <x v="11"/>
    <x v="1207"/>
    <x v="1089"/>
    <x v="736"/>
    <x v="78"/>
    <x v="360"/>
    <x v="1014"/>
    <x v="0"/>
    <x v="9"/>
    <x v="0"/>
    <x v="0"/>
  </r>
  <r>
    <x v="1"/>
    <x v="7"/>
    <x v="380"/>
    <x v="1"/>
    <x v="8"/>
    <x v="20"/>
    <x v="20"/>
    <x v="1406"/>
    <x v="1"/>
    <x v="5"/>
    <x v="11"/>
    <x v="1206"/>
    <x v="1090"/>
    <x v="659"/>
    <x v="256"/>
    <x v="1034"/>
    <x v="554"/>
    <x v="0"/>
    <x v="9"/>
    <x v="2"/>
    <x v="0"/>
  </r>
  <r>
    <x v="1"/>
    <x v="7"/>
    <x v="381"/>
    <x v="1"/>
    <x v="8"/>
    <x v="20"/>
    <x v="20"/>
    <x v="716"/>
    <x v="1"/>
    <x v="2"/>
    <x v="31"/>
    <x v="1209"/>
    <x v="1091"/>
    <x v="1495"/>
    <x v="78"/>
    <x v="529"/>
    <x v="1518"/>
    <x v="0"/>
    <x v="9"/>
    <x v="0"/>
    <x v="0"/>
  </r>
  <r>
    <x v="1"/>
    <x v="7"/>
    <x v="381"/>
    <x v="1"/>
    <x v="8"/>
    <x v="20"/>
    <x v="20"/>
    <x v="958"/>
    <x v="3"/>
    <x v="4"/>
    <x v="19"/>
    <x v="1211"/>
    <x v="1089"/>
    <x v="150"/>
    <x v="297"/>
    <x v="1151"/>
    <x v="133"/>
    <x v="0"/>
    <x v="13"/>
    <x v="3"/>
    <x v="0"/>
  </r>
  <r>
    <x v="1"/>
    <x v="7"/>
    <x v="381"/>
    <x v="1"/>
    <x v="8"/>
    <x v="20"/>
    <x v="20"/>
    <x v="837"/>
    <x v="1"/>
    <x v="0"/>
    <x v="11"/>
    <x v="1210"/>
    <x v="1092"/>
    <x v="265"/>
    <x v="151"/>
    <x v="510"/>
    <x v="242"/>
    <x v="0"/>
    <x v="9"/>
    <x v="1"/>
    <x v="0"/>
  </r>
  <r>
    <x v="1"/>
    <x v="7"/>
    <x v="382"/>
    <x v="1"/>
    <x v="8"/>
    <x v="20"/>
    <x v="20"/>
    <x v="71"/>
    <x v="0"/>
    <x v="0"/>
    <x v="32"/>
    <x v="1212"/>
    <x v="1094"/>
    <x v="1481"/>
    <x v="24"/>
    <x v="288"/>
    <x v="1572"/>
    <x v="0"/>
    <x v="9"/>
    <x v="0"/>
    <x v="0"/>
  </r>
  <r>
    <x v="1"/>
    <x v="7"/>
    <x v="382"/>
    <x v="1"/>
    <x v="8"/>
    <x v="20"/>
    <x v="20"/>
    <x v="1081"/>
    <x v="1"/>
    <x v="0"/>
    <x v="11"/>
    <x v="1213"/>
    <x v="1093"/>
    <x v="1343"/>
    <x v="184"/>
    <x v="985"/>
    <x v="1423"/>
    <x v="0"/>
    <x v="10"/>
    <x v="2"/>
    <x v="0"/>
  </r>
  <r>
    <x v="1"/>
    <x v="7"/>
    <x v="383"/>
    <x v="1"/>
    <x v="8"/>
    <x v="20"/>
    <x v="20"/>
    <x v="341"/>
    <x v="0"/>
    <x v="1"/>
    <x v="31"/>
    <x v="1214"/>
    <x v="1100"/>
    <x v="1662"/>
    <x v="24"/>
    <x v="319"/>
    <x v="1593"/>
    <x v="0"/>
    <x v="9"/>
    <x v="0"/>
    <x v="0"/>
  </r>
  <r>
    <x v="1"/>
    <x v="7"/>
    <x v="383"/>
    <x v="1"/>
    <x v="8"/>
    <x v="20"/>
    <x v="20"/>
    <x v="986"/>
    <x v="1"/>
    <x v="1"/>
    <x v="31"/>
    <x v="1215"/>
    <x v="1099"/>
    <x v="1086"/>
    <x v="85"/>
    <x v="368"/>
    <x v="963"/>
    <x v="0"/>
    <x v="10"/>
    <x v="0"/>
    <x v="0"/>
  </r>
  <r>
    <x v="1"/>
    <x v="7"/>
    <x v="383"/>
    <x v="1"/>
    <x v="8"/>
    <x v="20"/>
    <x v="20"/>
    <x v="635"/>
    <x v="1"/>
    <x v="0"/>
    <x v="11"/>
    <x v="1218"/>
    <x v="1095"/>
    <x v="208"/>
    <x v="78"/>
    <x v="151"/>
    <x v="189"/>
    <x v="0"/>
    <x v="9"/>
    <x v="0"/>
    <x v="0"/>
  </r>
  <r>
    <x v="1"/>
    <x v="7"/>
    <x v="384"/>
    <x v="1"/>
    <x v="8"/>
    <x v="20"/>
    <x v="20"/>
    <x v="1135"/>
    <x v="3"/>
    <x v="4"/>
    <x v="19"/>
    <x v="1217"/>
    <x v="1098"/>
    <x v="168"/>
    <x v="304"/>
    <x v="1365"/>
    <x v="579"/>
    <x v="0"/>
    <x v="13"/>
    <x v="3"/>
    <x v="0"/>
  </r>
  <r>
    <x v="1"/>
    <x v="7"/>
    <x v="384"/>
    <x v="1"/>
    <x v="8"/>
    <x v="20"/>
    <x v="20"/>
    <x v="1239"/>
    <x v="1"/>
    <x v="2"/>
    <x v="13"/>
    <x v="1216"/>
    <x v="1096"/>
    <x v="176"/>
    <x v="240"/>
    <x v="892"/>
    <x v="164"/>
    <x v="0"/>
    <x v="9"/>
    <x v="2"/>
    <x v="0"/>
  </r>
  <r>
    <x v="1"/>
    <x v="7"/>
    <x v="384"/>
    <x v="1"/>
    <x v="8"/>
    <x v="20"/>
    <x v="20"/>
    <x v="1365"/>
    <x v="3"/>
    <x v="0"/>
    <x v="19"/>
    <x v="1219"/>
    <x v="1097"/>
    <x v="490"/>
    <x v="304"/>
    <x v="1468"/>
    <x v="861"/>
    <x v="0"/>
    <x v="13"/>
    <x v="3"/>
    <x v="0"/>
  </r>
  <r>
    <x v="1"/>
    <x v="7"/>
    <x v="385"/>
    <x v="1"/>
    <x v="8"/>
    <x v="20"/>
    <x v="20"/>
    <x v="1457"/>
    <x v="3"/>
    <x v="2"/>
    <x v="19"/>
    <x v="1219"/>
    <x v="1102"/>
    <x v="1224"/>
    <x v="297"/>
    <x v="1536"/>
    <x v="1104"/>
    <x v="0"/>
    <x v="13"/>
    <x v="3"/>
    <x v="0"/>
  </r>
  <r>
    <x v="1"/>
    <x v="7"/>
    <x v="385"/>
    <x v="1"/>
    <x v="8"/>
    <x v="20"/>
    <x v="20"/>
    <x v="639"/>
    <x v="3"/>
    <x v="2"/>
    <x v="19"/>
    <x v="1221"/>
    <x v="1101"/>
    <x v="1140"/>
    <x v="314"/>
    <x v="1611"/>
    <x v="1173"/>
    <x v="0"/>
    <x v="13"/>
    <x v="3"/>
    <x v="0"/>
  </r>
  <r>
    <x v="1"/>
    <x v="7"/>
    <x v="385"/>
    <x v="1"/>
    <x v="8"/>
    <x v="20"/>
    <x v="20"/>
    <x v="501"/>
    <x v="1"/>
    <x v="1"/>
    <x v="11"/>
    <x v="1220"/>
    <x v="1101"/>
    <x v="1633"/>
    <x v="54"/>
    <x v="465"/>
    <x v="1469"/>
    <x v="0"/>
    <x v="9"/>
    <x v="0"/>
    <x v="0"/>
  </r>
  <r>
    <x v="1"/>
    <x v="7"/>
    <x v="386"/>
    <x v="1"/>
    <x v="8"/>
    <x v="20"/>
    <x v="20"/>
    <x v="580"/>
    <x v="1"/>
    <x v="0"/>
    <x v="11"/>
    <x v="1223"/>
    <x v="1102"/>
    <x v="1120"/>
    <x v="153"/>
    <x v="610"/>
    <x v="981"/>
    <x v="0"/>
    <x v="10"/>
    <x v="1"/>
    <x v="0"/>
  </r>
  <r>
    <x v="1"/>
    <x v="7"/>
    <x v="386"/>
    <x v="1"/>
    <x v="8"/>
    <x v="20"/>
    <x v="20"/>
    <x v="784"/>
    <x v="3"/>
    <x v="1"/>
    <x v="19"/>
    <x v="1222"/>
    <x v="1103"/>
    <x v="1025"/>
    <x v="304"/>
    <x v="1591"/>
    <x v="1206"/>
    <x v="0"/>
    <x v="13"/>
    <x v="3"/>
    <x v="0"/>
  </r>
  <r>
    <x v="1"/>
    <x v="8"/>
    <x v="387"/>
    <x v="1"/>
    <x v="8"/>
    <x v="20"/>
    <x v="20"/>
    <x v="978"/>
    <x v="3"/>
    <x v="3"/>
    <x v="19"/>
    <x v="1225"/>
    <x v="1104"/>
    <x v="194"/>
    <x v="320"/>
    <x v="1290"/>
    <x v="186"/>
    <x v="0"/>
    <x v="13"/>
    <x v="3"/>
    <x v="0"/>
  </r>
  <r>
    <x v="1"/>
    <x v="8"/>
    <x v="387"/>
    <x v="1"/>
    <x v="8"/>
    <x v="20"/>
    <x v="20"/>
    <x v="408"/>
    <x v="1"/>
    <x v="0"/>
    <x v="11"/>
    <x v="1226"/>
    <x v="1104"/>
    <x v="879"/>
    <x v="78"/>
    <x v="382"/>
    <x v="1094"/>
    <x v="0"/>
    <x v="9"/>
    <x v="0"/>
    <x v="0"/>
  </r>
  <r>
    <x v="1"/>
    <x v="8"/>
    <x v="387"/>
    <x v="1"/>
    <x v="8"/>
    <x v="20"/>
    <x v="20"/>
    <x v="107"/>
    <x v="1"/>
    <x v="1"/>
    <x v="11"/>
    <x v="1224"/>
    <x v="1105"/>
    <x v="850"/>
    <x v="78"/>
    <x v="269"/>
    <x v="711"/>
    <x v="0"/>
    <x v="9"/>
    <x v="0"/>
    <x v="0"/>
  </r>
  <r>
    <x v="1"/>
    <x v="8"/>
    <x v="388"/>
    <x v="1"/>
    <x v="8"/>
    <x v="20"/>
    <x v="20"/>
    <x v="1338"/>
    <x v="1"/>
    <x v="5"/>
    <x v="11"/>
    <x v="1227"/>
    <x v="1107"/>
    <x v="302"/>
    <x v="256"/>
    <x v="976"/>
    <x v="290"/>
    <x v="0"/>
    <x v="9"/>
    <x v="2"/>
    <x v="0"/>
  </r>
  <r>
    <x v="1"/>
    <x v="8"/>
    <x v="388"/>
    <x v="1"/>
    <x v="8"/>
    <x v="20"/>
    <x v="20"/>
    <x v="1234"/>
    <x v="3"/>
    <x v="4"/>
    <x v="19"/>
    <x v="1228"/>
    <x v="1106"/>
    <x v="334"/>
    <x v="304"/>
    <x v="1251"/>
    <x v="305"/>
    <x v="0"/>
    <x v="13"/>
    <x v="3"/>
    <x v="0"/>
  </r>
  <r>
    <x v="1"/>
    <x v="8"/>
    <x v="389"/>
    <x v="1"/>
    <x v="8"/>
    <x v="20"/>
    <x v="20"/>
    <x v="419"/>
    <x v="3"/>
    <x v="2"/>
    <x v="19"/>
    <x v="1233"/>
    <x v="1112"/>
    <x v="1162"/>
    <x v="368"/>
    <x v="1724"/>
    <x v="1018"/>
    <x v="0"/>
    <x v="13"/>
    <x v="3"/>
    <x v="0"/>
  </r>
  <r>
    <x v="1"/>
    <x v="8"/>
    <x v="389"/>
    <x v="1"/>
    <x v="8"/>
    <x v="20"/>
    <x v="20"/>
    <x v="462"/>
    <x v="3"/>
    <x v="4"/>
    <x v="19"/>
    <x v="1232"/>
    <x v="1111"/>
    <x v="931"/>
    <x v="385"/>
    <x v="1769"/>
    <x v="702"/>
    <x v="0"/>
    <x v="13"/>
    <x v="3"/>
    <x v="0"/>
  </r>
  <r>
    <x v="1"/>
    <x v="8"/>
    <x v="389"/>
    <x v="1"/>
    <x v="8"/>
    <x v="20"/>
    <x v="20"/>
    <x v="929"/>
    <x v="1"/>
    <x v="0"/>
    <x v="11"/>
    <x v="1231"/>
    <x v="1108"/>
    <x v="216"/>
    <x v="78"/>
    <x v="157"/>
    <x v="196"/>
    <x v="0"/>
    <x v="9"/>
    <x v="0"/>
    <x v="0"/>
  </r>
  <r>
    <x v="1"/>
    <x v="8"/>
    <x v="389"/>
    <x v="1"/>
    <x v="8"/>
    <x v="20"/>
    <x v="20"/>
    <x v="931"/>
    <x v="3"/>
    <x v="4"/>
    <x v="19"/>
    <x v="1229"/>
    <x v="1114"/>
    <x v="1566"/>
    <x v="314"/>
    <x v="1702"/>
    <x v="1508"/>
    <x v="0"/>
    <x v="14"/>
    <x v="3"/>
    <x v="0"/>
  </r>
  <r>
    <x v="1"/>
    <x v="8"/>
    <x v="389"/>
    <x v="1"/>
    <x v="8"/>
    <x v="20"/>
    <x v="20"/>
    <x v="587"/>
    <x v="3"/>
    <x v="0"/>
    <x v="19"/>
    <x v="1230"/>
    <x v="1113"/>
    <x v="496"/>
    <x v="304"/>
    <x v="1286"/>
    <x v="430"/>
    <x v="0"/>
    <x v="13"/>
    <x v="3"/>
    <x v="0"/>
  </r>
  <r>
    <x v="1"/>
    <x v="8"/>
    <x v="389"/>
    <x v="1"/>
    <x v="8"/>
    <x v="20"/>
    <x v="20"/>
    <x v="628"/>
    <x v="2"/>
    <x v="0"/>
    <x v="42"/>
    <x v="1231"/>
    <x v="1110"/>
    <x v="1550"/>
    <x v="1"/>
    <x v="67"/>
    <x v="1605"/>
    <x v="0"/>
    <x v="16"/>
    <x v="3"/>
    <x v="0"/>
  </r>
  <r>
    <x v="1"/>
    <x v="8"/>
    <x v="390"/>
    <x v="1"/>
    <x v="8"/>
    <x v="20"/>
    <x v="20"/>
    <x v="495"/>
    <x v="1"/>
    <x v="1"/>
    <x v="37"/>
    <x v="1234"/>
    <x v="1119"/>
    <x v="1455"/>
    <x v="91"/>
    <x v="554"/>
    <x v="1510"/>
    <x v="0"/>
    <x v="9"/>
    <x v="1"/>
    <x v="0"/>
  </r>
  <r>
    <x v="1"/>
    <x v="8"/>
    <x v="390"/>
    <x v="1"/>
    <x v="8"/>
    <x v="20"/>
    <x v="20"/>
    <x v="53"/>
    <x v="0"/>
    <x v="0"/>
    <x v="31"/>
    <x v="1237"/>
    <x v="1109"/>
    <x v="1350"/>
    <x v="24"/>
    <x v="103"/>
    <x v="1227"/>
    <x v="0"/>
    <x v="9"/>
    <x v="0"/>
    <x v="0"/>
  </r>
  <r>
    <x v="1"/>
    <x v="8"/>
    <x v="390"/>
    <x v="1"/>
    <x v="8"/>
    <x v="20"/>
    <x v="20"/>
    <x v="1291"/>
    <x v="1"/>
    <x v="2"/>
    <x v="11"/>
    <x v="1235"/>
    <x v="1117"/>
    <x v="444"/>
    <x v="244"/>
    <x v="949"/>
    <x v="389"/>
    <x v="0"/>
    <x v="9"/>
    <x v="2"/>
    <x v="0"/>
  </r>
  <r>
    <x v="1"/>
    <x v="8"/>
    <x v="390"/>
    <x v="1"/>
    <x v="8"/>
    <x v="20"/>
    <x v="20"/>
    <x v="1377"/>
    <x v="1"/>
    <x v="2"/>
    <x v="31"/>
    <x v="1236"/>
    <x v="1118"/>
    <x v="1111"/>
    <x v="98"/>
    <x v="552"/>
    <x v="1447"/>
    <x v="0"/>
    <x v="9"/>
    <x v="0"/>
    <x v="0"/>
  </r>
  <r>
    <x v="1"/>
    <x v="8"/>
    <x v="391"/>
    <x v="1"/>
    <x v="8"/>
    <x v="20"/>
    <x v="20"/>
    <x v="1505"/>
    <x v="3"/>
    <x v="0"/>
    <x v="19"/>
    <x v="1239"/>
    <x v="1115"/>
    <x v="766"/>
    <x v="297"/>
    <x v="1506"/>
    <x v="1039"/>
    <x v="0"/>
    <x v="13"/>
    <x v="3"/>
    <x v="0"/>
  </r>
  <r>
    <x v="1"/>
    <x v="8"/>
    <x v="391"/>
    <x v="1"/>
    <x v="8"/>
    <x v="20"/>
    <x v="20"/>
    <x v="544"/>
    <x v="3"/>
    <x v="0"/>
    <x v="19"/>
    <x v="1238"/>
    <x v="1116"/>
    <x v="1257"/>
    <x v="304"/>
    <x v="1563"/>
    <x v="1119"/>
    <x v="0"/>
    <x v="13"/>
    <x v="3"/>
    <x v="0"/>
  </r>
  <r>
    <x v="1"/>
    <x v="8"/>
    <x v="392"/>
    <x v="1"/>
    <x v="8"/>
    <x v="20"/>
    <x v="20"/>
    <x v="478"/>
    <x v="1"/>
    <x v="0"/>
    <x v="11"/>
    <x v="1242"/>
    <x v="1121"/>
    <x v="856"/>
    <x v="78"/>
    <x v="270"/>
    <x v="719"/>
    <x v="0"/>
    <x v="9"/>
    <x v="0"/>
    <x v="0"/>
  </r>
  <r>
    <x v="1"/>
    <x v="8"/>
    <x v="392"/>
    <x v="1"/>
    <x v="8"/>
    <x v="20"/>
    <x v="20"/>
    <x v="1540"/>
    <x v="1"/>
    <x v="4"/>
    <x v="11"/>
    <x v="1240"/>
    <x v="1121"/>
    <x v="780"/>
    <x v="239"/>
    <x v="1008"/>
    <x v="662"/>
    <x v="0"/>
    <x v="9"/>
    <x v="2"/>
    <x v="0"/>
  </r>
  <r>
    <x v="1"/>
    <x v="8"/>
    <x v="392"/>
    <x v="1"/>
    <x v="8"/>
    <x v="20"/>
    <x v="20"/>
    <x v="1554"/>
    <x v="1"/>
    <x v="4"/>
    <x v="11"/>
    <x v="1241"/>
    <x v="1121"/>
    <x v="734"/>
    <x v="289"/>
    <x v="1270"/>
    <x v="643"/>
    <x v="0"/>
    <x v="9"/>
    <x v="2"/>
    <x v="0"/>
  </r>
  <r>
    <x v="1"/>
    <x v="8"/>
    <x v="392"/>
    <x v="1"/>
    <x v="8"/>
    <x v="20"/>
    <x v="20"/>
    <x v="1417"/>
    <x v="1"/>
    <x v="2"/>
    <x v="11"/>
    <x v="1243"/>
    <x v="1121"/>
    <x v="456"/>
    <x v="260"/>
    <x v="1007"/>
    <x v="417"/>
    <x v="0"/>
    <x v="9"/>
    <x v="2"/>
    <x v="0"/>
  </r>
  <r>
    <x v="1"/>
    <x v="8"/>
    <x v="393"/>
    <x v="1"/>
    <x v="8"/>
    <x v="20"/>
    <x v="20"/>
    <x v="1101"/>
    <x v="3"/>
    <x v="0"/>
    <x v="19"/>
    <x v="1244"/>
    <x v="1122"/>
    <x v="1442"/>
    <x v="297"/>
    <x v="1590"/>
    <x v="1254"/>
    <x v="0"/>
    <x v="13"/>
    <x v="3"/>
    <x v="0"/>
  </r>
  <r>
    <x v="1"/>
    <x v="8"/>
    <x v="393"/>
    <x v="1"/>
    <x v="8"/>
    <x v="20"/>
    <x v="20"/>
    <x v="703"/>
    <x v="1"/>
    <x v="2"/>
    <x v="11"/>
    <x v="1245"/>
    <x v="1122"/>
    <x v="1599"/>
    <x v="78"/>
    <x v="641"/>
    <x v="1657"/>
    <x v="0"/>
    <x v="10"/>
    <x v="0"/>
    <x v="0"/>
  </r>
  <r>
    <x v="1"/>
    <x v="8"/>
    <x v="394"/>
    <x v="1"/>
    <x v="10"/>
    <x v="22"/>
    <x v="22"/>
    <x v="1038"/>
    <x v="2"/>
    <x v="0"/>
    <x v="39"/>
    <x v="1246"/>
    <x v="1126"/>
    <x v="1616"/>
    <x v="404"/>
    <x v="1799"/>
    <x v="1513"/>
    <x v="0"/>
    <x v="16"/>
    <x v="3"/>
    <x v="0"/>
  </r>
  <r>
    <x v="1"/>
    <x v="8"/>
    <x v="394"/>
    <x v="1"/>
    <x v="8"/>
    <x v="20"/>
    <x v="20"/>
    <x v="1027"/>
    <x v="3"/>
    <x v="2"/>
    <x v="19"/>
    <x v="1247"/>
    <x v="1123"/>
    <x v="359"/>
    <x v="314"/>
    <x v="1302"/>
    <x v="300"/>
    <x v="0"/>
    <x v="13"/>
    <x v="3"/>
    <x v="0"/>
  </r>
  <r>
    <x v="1"/>
    <x v="8"/>
    <x v="394"/>
    <x v="1"/>
    <x v="8"/>
    <x v="20"/>
    <x v="20"/>
    <x v="299"/>
    <x v="2"/>
    <x v="0"/>
    <x v="39"/>
    <x v="1248"/>
    <x v="1124"/>
    <x v="1528"/>
    <x v="416"/>
    <x v="1812"/>
    <x v="1546"/>
    <x v="0"/>
    <x v="18"/>
    <x v="3"/>
    <x v="0"/>
  </r>
  <r>
    <x v="1"/>
    <x v="8"/>
    <x v="395"/>
    <x v="1"/>
    <x v="9"/>
    <x v="21"/>
    <x v="21"/>
    <x v="98"/>
    <x v="2"/>
    <x v="2"/>
    <x v="37"/>
    <x v="1250"/>
    <x v="1129"/>
    <x v="1668"/>
    <x v="401"/>
    <x v="1800"/>
    <x v="1705"/>
    <x v="0"/>
    <x v="16"/>
    <x v="3"/>
    <x v="0"/>
  </r>
  <r>
    <x v="1"/>
    <x v="8"/>
    <x v="395"/>
    <x v="1"/>
    <x v="9"/>
    <x v="21"/>
    <x v="21"/>
    <x v="941"/>
    <x v="2"/>
    <x v="5"/>
    <x v="42"/>
    <x v="1249"/>
    <x v="1120"/>
    <x v="47"/>
    <x v="358"/>
    <x v="1531"/>
    <x v="38"/>
    <x v="0"/>
    <x v="16"/>
    <x v="2"/>
    <x v="0"/>
  </r>
  <r>
    <x v="1"/>
    <x v="8"/>
    <x v="396"/>
    <x v="1"/>
    <x v="8"/>
    <x v="20"/>
    <x v="20"/>
    <x v="320"/>
    <x v="1"/>
    <x v="0"/>
    <x v="11"/>
    <x v="1252"/>
    <x v="1129"/>
    <x v="1327"/>
    <x v="99"/>
    <x v="517"/>
    <x v="1323"/>
    <x v="0"/>
    <x v="10"/>
    <x v="0"/>
    <x v="0"/>
  </r>
  <r>
    <x v="1"/>
    <x v="8"/>
    <x v="396"/>
    <x v="1"/>
    <x v="8"/>
    <x v="20"/>
    <x v="20"/>
    <x v="1041"/>
    <x v="3"/>
    <x v="0"/>
    <x v="19"/>
    <x v="1251"/>
    <x v="1130"/>
    <x v="1304"/>
    <x v="314"/>
    <x v="1612"/>
    <x v="1178"/>
    <x v="0"/>
    <x v="13"/>
    <x v="3"/>
    <x v="0"/>
  </r>
  <r>
    <x v="1"/>
    <x v="8"/>
    <x v="396"/>
    <x v="1"/>
    <x v="8"/>
    <x v="20"/>
    <x v="20"/>
    <x v="1508"/>
    <x v="1"/>
    <x v="2"/>
    <x v="11"/>
    <x v="1253"/>
    <x v="1125"/>
    <x v="1064"/>
    <x v="258"/>
    <x v="1526"/>
    <x v="1484"/>
    <x v="0"/>
    <x v="9"/>
    <x v="2"/>
    <x v="0"/>
  </r>
  <r>
    <x v="1"/>
    <x v="8"/>
    <x v="397"/>
    <x v="1"/>
    <x v="8"/>
    <x v="20"/>
    <x v="20"/>
    <x v="1486"/>
    <x v="3"/>
    <x v="4"/>
    <x v="19"/>
    <x v="1260"/>
    <x v="1133"/>
    <x v="602"/>
    <x v="314"/>
    <x v="1398"/>
    <x v="520"/>
    <x v="0"/>
    <x v="13"/>
    <x v="3"/>
    <x v="0"/>
  </r>
  <r>
    <x v="1"/>
    <x v="8"/>
    <x v="397"/>
    <x v="1"/>
    <x v="8"/>
    <x v="20"/>
    <x v="20"/>
    <x v="1446"/>
    <x v="1"/>
    <x v="4"/>
    <x v="33"/>
    <x v="1254"/>
    <x v="1128"/>
    <x v="508"/>
    <x v="364"/>
    <x v="1700"/>
    <x v="472"/>
    <x v="0"/>
    <x v="9"/>
    <x v="2"/>
    <x v="0"/>
  </r>
  <r>
    <x v="1"/>
    <x v="8"/>
    <x v="397"/>
    <x v="1"/>
    <x v="8"/>
    <x v="20"/>
    <x v="20"/>
    <x v="1563"/>
    <x v="3"/>
    <x v="0"/>
    <x v="19"/>
    <x v="1257"/>
    <x v="1138"/>
    <x v="630"/>
    <x v="297"/>
    <x v="1296"/>
    <x v="541"/>
    <x v="0"/>
    <x v="13"/>
    <x v="3"/>
    <x v="0"/>
  </r>
  <r>
    <x v="1"/>
    <x v="8"/>
    <x v="397"/>
    <x v="1"/>
    <x v="8"/>
    <x v="20"/>
    <x v="20"/>
    <x v="1432"/>
    <x v="2"/>
    <x v="2"/>
    <x v="34"/>
    <x v="1255"/>
    <x v="1131"/>
    <x v="1357"/>
    <x v="336"/>
    <x v="1692"/>
    <x v="1258"/>
    <x v="0"/>
    <x v="17"/>
    <x v="2"/>
    <x v="0"/>
  </r>
  <r>
    <x v="1"/>
    <x v="8"/>
    <x v="397"/>
    <x v="1"/>
    <x v="8"/>
    <x v="20"/>
    <x v="20"/>
    <x v="1195"/>
    <x v="3"/>
    <x v="0"/>
    <x v="19"/>
    <x v="1259"/>
    <x v="1140"/>
    <x v="960"/>
    <x v="314"/>
    <x v="1488"/>
    <x v="796"/>
    <x v="0"/>
    <x v="13"/>
    <x v="3"/>
    <x v="0"/>
  </r>
  <r>
    <x v="1"/>
    <x v="8"/>
    <x v="397"/>
    <x v="1"/>
    <x v="8"/>
    <x v="20"/>
    <x v="20"/>
    <x v="993"/>
    <x v="1"/>
    <x v="4"/>
    <x v="11"/>
    <x v="1256"/>
    <x v="1133"/>
    <x v="260"/>
    <x v="78"/>
    <x v="173"/>
    <x v="247"/>
    <x v="0"/>
    <x v="9"/>
    <x v="0"/>
    <x v="0"/>
  </r>
  <r>
    <x v="1"/>
    <x v="8"/>
    <x v="398"/>
    <x v="1"/>
    <x v="8"/>
    <x v="20"/>
    <x v="20"/>
    <x v="946"/>
    <x v="1"/>
    <x v="0"/>
    <x v="31"/>
    <x v="1266"/>
    <x v="1135"/>
    <x v="822"/>
    <x v="190"/>
    <x v="813"/>
    <x v="894"/>
    <x v="0"/>
    <x v="9"/>
    <x v="2"/>
    <x v="0"/>
  </r>
  <r>
    <x v="1"/>
    <x v="8"/>
    <x v="398"/>
    <x v="1"/>
    <x v="8"/>
    <x v="20"/>
    <x v="20"/>
    <x v="831"/>
    <x v="1"/>
    <x v="0"/>
    <x v="11"/>
    <x v="1262"/>
    <x v="1137"/>
    <x v="958"/>
    <x v="78"/>
    <x v="506"/>
    <x v="1478"/>
    <x v="0"/>
    <x v="9"/>
    <x v="0"/>
    <x v="0"/>
  </r>
  <r>
    <x v="1"/>
    <x v="8"/>
    <x v="398"/>
    <x v="1"/>
    <x v="8"/>
    <x v="20"/>
    <x v="20"/>
    <x v="668"/>
    <x v="1"/>
    <x v="0"/>
    <x v="11"/>
    <x v="1258"/>
    <x v="1137"/>
    <x v="815"/>
    <x v="78"/>
    <x v="329"/>
    <x v="920"/>
    <x v="0"/>
    <x v="9"/>
    <x v="0"/>
    <x v="0"/>
  </r>
  <r>
    <x v="1"/>
    <x v="8"/>
    <x v="398"/>
    <x v="1"/>
    <x v="8"/>
    <x v="20"/>
    <x v="20"/>
    <x v="531"/>
    <x v="0"/>
    <x v="0"/>
    <x v="39"/>
    <x v="1265"/>
    <x v="1141"/>
    <x v="1283"/>
    <x v="24"/>
    <x v="145"/>
    <x v="1428"/>
    <x v="0"/>
    <x v="10"/>
    <x v="0"/>
    <x v="0"/>
  </r>
  <r>
    <x v="1"/>
    <x v="8"/>
    <x v="399"/>
    <x v="1"/>
    <x v="8"/>
    <x v="20"/>
    <x v="20"/>
    <x v="867"/>
    <x v="3"/>
    <x v="0"/>
    <x v="19"/>
    <x v="1263"/>
    <x v="1139"/>
    <x v="306"/>
    <x v="314"/>
    <x v="1293"/>
    <x v="278"/>
    <x v="0"/>
    <x v="13"/>
    <x v="3"/>
    <x v="0"/>
  </r>
  <r>
    <x v="1"/>
    <x v="8"/>
    <x v="399"/>
    <x v="1"/>
    <x v="8"/>
    <x v="20"/>
    <x v="20"/>
    <x v="479"/>
    <x v="3"/>
    <x v="0"/>
    <x v="19"/>
    <x v="1264"/>
    <x v="1134"/>
    <x v="88"/>
    <x v="297"/>
    <x v="1099"/>
    <x v="74"/>
    <x v="0"/>
    <x v="13"/>
    <x v="3"/>
    <x v="0"/>
  </r>
  <r>
    <x v="1"/>
    <x v="8"/>
    <x v="399"/>
    <x v="1"/>
    <x v="8"/>
    <x v="20"/>
    <x v="20"/>
    <x v="489"/>
    <x v="1"/>
    <x v="1"/>
    <x v="11"/>
    <x v="1268"/>
    <x v="1143"/>
    <x v="449"/>
    <x v="78"/>
    <x v="201"/>
    <x v="383"/>
    <x v="0"/>
    <x v="9"/>
    <x v="0"/>
    <x v="0"/>
  </r>
  <r>
    <x v="1"/>
    <x v="8"/>
    <x v="399"/>
    <x v="1"/>
    <x v="8"/>
    <x v="20"/>
    <x v="20"/>
    <x v="1363"/>
    <x v="2"/>
    <x v="0"/>
    <x v="37"/>
    <x v="1269"/>
    <x v="1144"/>
    <x v="1516"/>
    <x v="90"/>
    <x v="611"/>
    <x v="1604"/>
    <x v="0"/>
    <x v="16"/>
    <x v="1"/>
    <x v="0"/>
  </r>
  <r>
    <x v="1"/>
    <x v="8"/>
    <x v="399"/>
    <x v="1"/>
    <x v="8"/>
    <x v="20"/>
    <x v="20"/>
    <x v="1662"/>
    <x v="1"/>
    <x v="2"/>
    <x v="11"/>
    <x v="1267"/>
    <x v="1147"/>
    <x v="1298"/>
    <x v="237"/>
    <x v="1104"/>
    <x v="1050"/>
    <x v="0"/>
    <x v="9"/>
    <x v="2"/>
    <x v="0"/>
  </r>
  <r>
    <x v="1"/>
    <x v="8"/>
    <x v="400"/>
    <x v="1"/>
    <x v="8"/>
    <x v="20"/>
    <x v="20"/>
    <x v="1590"/>
    <x v="1"/>
    <x v="2"/>
    <x v="11"/>
    <x v="1261"/>
    <x v="1142"/>
    <x v="501"/>
    <x v="286"/>
    <x v="1334"/>
    <x v="876"/>
    <x v="0"/>
    <x v="9"/>
    <x v="2"/>
    <x v="0"/>
  </r>
  <r>
    <x v="1"/>
    <x v="8"/>
    <x v="400"/>
    <x v="1"/>
    <x v="8"/>
    <x v="20"/>
    <x v="20"/>
    <x v="1275"/>
    <x v="1"/>
    <x v="0"/>
    <x v="31"/>
    <x v="1274"/>
    <x v="1127"/>
    <x v="19"/>
    <x v="192"/>
    <x v="433"/>
    <x v="19"/>
    <x v="0"/>
    <x v="10"/>
    <x v="1"/>
    <x v="0"/>
  </r>
  <r>
    <x v="1"/>
    <x v="8"/>
    <x v="400"/>
    <x v="1"/>
    <x v="8"/>
    <x v="20"/>
    <x v="20"/>
    <x v="1141"/>
    <x v="1"/>
    <x v="4"/>
    <x v="11"/>
    <x v="1273"/>
    <x v="1148"/>
    <x v="813"/>
    <x v="78"/>
    <x v="255"/>
    <x v="659"/>
    <x v="0"/>
    <x v="10"/>
    <x v="0"/>
    <x v="0"/>
  </r>
  <r>
    <x v="1"/>
    <x v="8"/>
    <x v="400"/>
    <x v="1"/>
    <x v="8"/>
    <x v="20"/>
    <x v="20"/>
    <x v="458"/>
    <x v="2"/>
    <x v="4"/>
    <x v="42"/>
    <x v="1272"/>
    <x v="1136"/>
    <x v="1355"/>
    <x v="96"/>
    <x v="618"/>
    <x v="1583"/>
    <x v="0"/>
    <x v="16"/>
    <x v="0"/>
    <x v="0"/>
  </r>
  <r>
    <x v="1"/>
    <x v="8"/>
    <x v="401"/>
    <x v="1"/>
    <x v="8"/>
    <x v="20"/>
    <x v="20"/>
    <x v="858"/>
    <x v="1"/>
    <x v="2"/>
    <x v="11"/>
    <x v="1271"/>
    <x v="1150"/>
    <x v="1371"/>
    <x v="176"/>
    <x v="867"/>
    <x v="1248"/>
    <x v="0"/>
    <x v="9"/>
    <x v="2"/>
    <x v="0"/>
  </r>
  <r>
    <x v="1"/>
    <x v="8"/>
    <x v="401"/>
    <x v="1"/>
    <x v="8"/>
    <x v="20"/>
    <x v="20"/>
    <x v="819"/>
    <x v="3"/>
    <x v="0"/>
    <x v="19"/>
    <x v="1277"/>
    <x v="1153"/>
    <x v="651"/>
    <x v="273"/>
    <x v="1128"/>
    <x v="546"/>
    <x v="0"/>
    <x v="13"/>
    <x v="3"/>
    <x v="0"/>
  </r>
  <r>
    <x v="1"/>
    <x v="8"/>
    <x v="401"/>
    <x v="1"/>
    <x v="8"/>
    <x v="20"/>
    <x v="20"/>
    <x v="1136"/>
    <x v="3"/>
    <x v="2"/>
    <x v="19"/>
    <x v="1278"/>
    <x v="1146"/>
    <x v="1234"/>
    <x v="297"/>
    <x v="1528"/>
    <x v="1092"/>
    <x v="0"/>
    <x v="14"/>
    <x v="3"/>
    <x v="0"/>
  </r>
  <r>
    <x v="1"/>
    <x v="8"/>
    <x v="401"/>
    <x v="1"/>
    <x v="8"/>
    <x v="20"/>
    <x v="20"/>
    <x v="1405"/>
    <x v="3"/>
    <x v="0"/>
    <x v="19"/>
    <x v="1275"/>
    <x v="1151"/>
    <x v="1257"/>
    <x v="297"/>
    <x v="1544"/>
    <x v="1121"/>
    <x v="0"/>
    <x v="13"/>
    <x v="3"/>
    <x v="0"/>
  </r>
  <r>
    <x v="1"/>
    <x v="8"/>
    <x v="401"/>
    <x v="1"/>
    <x v="9"/>
    <x v="21"/>
    <x v="21"/>
    <x v="1442"/>
    <x v="1"/>
    <x v="4"/>
    <x v="11"/>
    <x v="1276"/>
    <x v="1149"/>
    <x v="1065"/>
    <x v="238"/>
    <x v="1061"/>
    <x v="914"/>
    <x v="0"/>
    <x v="9"/>
    <x v="2"/>
    <x v="0"/>
  </r>
  <r>
    <x v="1"/>
    <x v="8"/>
    <x v="402"/>
    <x v="1"/>
    <x v="9"/>
    <x v="21"/>
    <x v="21"/>
    <x v="1269"/>
    <x v="3"/>
    <x v="4"/>
    <x v="19"/>
    <x v="1282"/>
    <x v="1154"/>
    <x v="361"/>
    <x v="314"/>
    <x v="1306"/>
    <x v="313"/>
    <x v="0"/>
    <x v="13"/>
    <x v="3"/>
    <x v="0"/>
  </r>
  <r>
    <x v="1"/>
    <x v="8"/>
    <x v="402"/>
    <x v="1"/>
    <x v="9"/>
    <x v="21"/>
    <x v="21"/>
    <x v="847"/>
    <x v="3"/>
    <x v="0"/>
    <x v="19"/>
    <x v="1281"/>
    <x v="1156"/>
    <x v="421"/>
    <x v="314"/>
    <x v="1325"/>
    <x v="362"/>
    <x v="0"/>
    <x v="13"/>
    <x v="3"/>
    <x v="0"/>
  </r>
  <r>
    <x v="1"/>
    <x v="8"/>
    <x v="402"/>
    <x v="1"/>
    <x v="9"/>
    <x v="21"/>
    <x v="21"/>
    <x v="959"/>
    <x v="0"/>
    <x v="1"/>
    <x v="31"/>
    <x v="1279"/>
    <x v="1132"/>
    <x v="32"/>
    <x v="17"/>
    <x v="28"/>
    <x v="43"/>
    <x v="0"/>
    <x v="11"/>
    <x v="0"/>
    <x v="0"/>
  </r>
  <r>
    <x v="1"/>
    <x v="8"/>
    <x v="402"/>
    <x v="1"/>
    <x v="9"/>
    <x v="21"/>
    <x v="21"/>
    <x v="470"/>
    <x v="1"/>
    <x v="0"/>
    <x v="11"/>
    <x v="1280"/>
    <x v="1155"/>
    <x v="371"/>
    <x v="147"/>
    <x v="620"/>
    <x v="1084"/>
    <x v="0"/>
    <x v="9"/>
    <x v="1"/>
    <x v="0"/>
  </r>
  <r>
    <x v="1"/>
    <x v="8"/>
    <x v="403"/>
    <x v="1"/>
    <x v="10"/>
    <x v="22"/>
    <x v="22"/>
    <x v="134"/>
    <x v="2"/>
    <x v="0"/>
    <x v="42"/>
    <x v="1283"/>
    <x v="1212"/>
    <x v="1744"/>
    <x v="295"/>
    <x v="1782"/>
    <x v="1757"/>
    <x v="0"/>
    <x v="16"/>
    <x v="0"/>
    <x v="0"/>
  </r>
  <r>
    <x v="1"/>
    <x v="8"/>
    <x v="403"/>
    <x v="1"/>
    <x v="9"/>
    <x v="21"/>
    <x v="21"/>
    <x v="1530"/>
    <x v="1"/>
    <x v="2"/>
    <x v="11"/>
    <x v="1285"/>
    <x v="1154"/>
    <x v="124"/>
    <x v="289"/>
    <x v="1093"/>
    <x v="121"/>
    <x v="0"/>
    <x v="9"/>
    <x v="2"/>
    <x v="0"/>
  </r>
  <r>
    <x v="1"/>
    <x v="8"/>
    <x v="404"/>
    <x v="1"/>
    <x v="9"/>
    <x v="21"/>
    <x v="21"/>
    <x v="1600"/>
    <x v="2"/>
    <x v="3"/>
    <x v="37"/>
    <x v="1288"/>
    <x v="1158"/>
    <x v="1588"/>
    <x v="110"/>
    <x v="916"/>
    <x v="1684"/>
    <x v="0"/>
    <x v="16"/>
    <x v="1"/>
    <x v="0"/>
  </r>
  <r>
    <x v="1"/>
    <x v="8"/>
    <x v="404"/>
    <x v="1"/>
    <x v="8"/>
    <x v="20"/>
    <x v="20"/>
    <x v="340"/>
    <x v="0"/>
    <x v="0"/>
    <x v="31"/>
    <x v="1286"/>
    <x v="1157"/>
    <x v="442"/>
    <x v="24"/>
    <x v="45"/>
    <x v="393"/>
    <x v="0"/>
    <x v="9"/>
    <x v="0"/>
    <x v="0"/>
  </r>
  <r>
    <x v="1"/>
    <x v="8"/>
    <x v="404"/>
    <x v="1"/>
    <x v="9"/>
    <x v="21"/>
    <x v="21"/>
    <x v="340"/>
    <x v="0"/>
    <x v="0"/>
    <x v="31"/>
    <x v="1286"/>
    <x v="1157"/>
    <x v="442"/>
    <x v="24"/>
    <x v="45"/>
    <x v="393"/>
    <x v="0"/>
    <x v="9"/>
    <x v="0"/>
    <x v="0"/>
  </r>
  <r>
    <x v="1"/>
    <x v="8"/>
    <x v="404"/>
    <x v="2"/>
    <x v="1"/>
    <x v="25"/>
    <x v="25"/>
    <x v="340"/>
    <x v="0"/>
    <x v="0"/>
    <x v="31"/>
    <x v="1286"/>
    <x v="1157"/>
    <x v="442"/>
    <x v="24"/>
    <x v="45"/>
    <x v="393"/>
    <x v="0"/>
    <x v="9"/>
    <x v="0"/>
    <x v="0"/>
  </r>
  <r>
    <x v="1"/>
    <x v="8"/>
    <x v="404"/>
    <x v="1"/>
    <x v="9"/>
    <x v="21"/>
    <x v="21"/>
    <x v="361"/>
    <x v="2"/>
    <x v="1"/>
    <x v="41"/>
    <x v="1270"/>
    <x v="1145"/>
    <x v="1083"/>
    <x v="0"/>
    <x v="27"/>
    <x v="1265"/>
    <x v="0"/>
    <x v="18"/>
    <x v="0"/>
    <x v="0"/>
  </r>
  <r>
    <x v="1"/>
    <x v="8"/>
    <x v="404"/>
    <x v="1"/>
    <x v="9"/>
    <x v="21"/>
    <x v="21"/>
    <x v="1034"/>
    <x v="1"/>
    <x v="2"/>
    <x v="11"/>
    <x v="1284"/>
    <x v="1157"/>
    <x v="375"/>
    <x v="176"/>
    <x v="639"/>
    <x v="364"/>
    <x v="0"/>
    <x v="10"/>
    <x v="2"/>
    <x v="0"/>
  </r>
  <r>
    <x v="1"/>
    <x v="8"/>
    <x v="405"/>
    <x v="1"/>
    <x v="9"/>
    <x v="21"/>
    <x v="21"/>
    <x v="1000"/>
    <x v="1"/>
    <x v="2"/>
    <x v="11"/>
    <x v="1289"/>
    <x v="1152"/>
    <x v="35"/>
    <x v="153"/>
    <x v="428"/>
    <x v="42"/>
    <x v="0"/>
    <x v="9"/>
    <x v="1"/>
    <x v="0"/>
  </r>
  <r>
    <x v="1"/>
    <x v="8"/>
    <x v="405"/>
    <x v="1"/>
    <x v="9"/>
    <x v="21"/>
    <x v="21"/>
    <x v="634"/>
    <x v="3"/>
    <x v="2"/>
    <x v="19"/>
    <x v="1287"/>
    <x v="1159"/>
    <x v="371"/>
    <x v="314"/>
    <x v="1311"/>
    <x v="327"/>
    <x v="0"/>
    <x v="13"/>
    <x v="3"/>
    <x v="0"/>
  </r>
  <r>
    <x v="1"/>
    <x v="8"/>
    <x v="406"/>
    <x v="1"/>
    <x v="9"/>
    <x v="21"/>
    <x v="21"/>
    <x v="1010"/>
    <x v="3"/>
    <x v="2"/>
    <x v="19"/>
    <x v="1291"/>
    <x v="1162"/>
    <x v="1293"/>
    <x v="314"/>
    <x v="1605"/>
    <x v="1160"/>
    <x v="0"/>
    <x v="13"/>
    <x v="3"/>
    <x v="0"/>
  </r>
  <r>
    <x v="1"/>
    <x v="8"/>
    <x v="406"/>
    <x v="1"/>
    <x v="9"/>
    <x v="21"/>
    <x v="21"/>
    <x v="318"/>
    <x v="1"/>
    <x v="0"/>
    <x v="42"/>
    <x v="1290"/>
    <x v="1161"/>
    <x v="1707"/>
    <x v="114"/>
    <x v="960"/>
    <x v="1695"/>
    <x v="0"/>
    <x v="16"/>
    <x v="0"/>
    <x v="0"/>
  </r>
  <r>
    <x v="1"/>
    <x v="8"/>
    <x v="406"/>
    <x v="1"/>
    <x v="9"/>
    <x v="21"/>
    <x v="21"/>
    <x v="318"/>
    <x v="2"/>
    <x v="0"/>
    <x v="42"/>
    <x v="1290"/>
    <x v="1161"/>
    <x v="1707"/>
    <x v="114"/>
    <x v="960"/>
    <x v="1695"/>
    <x v="0"/>
    <x v="16"/>
    <x v="0"/>
    <x v="0"/>
  </r>
  <r>
    <x v="1"/>
    <x v="8"/>
    <x v="406"/>
    <x v="1"/>
    <x v="9"/>
    <x v="21"/>
    <x v="21"/>
    <x v="249"/>
    <x v="1"/>
    <x v="0"/>
    <x v="11"/>
    <x v="1292"/>
    <x v="1160"/>
    <x v="1176"/>
    <x v="78"/>
    <x v="436"/>
    <x v="1312"/>
    <x v="0"/>
    <x v="9"/>
    <x v="0"/>
    <x v="0"/>
  </r>
  <r>
    <x v="1"/>
    <x v="8"/>
    <x v="406"/>
    <x v="1"/>
    <x v="9"/>
    <x v="21"/>
    <x v="21"/>
    <x v="1561"/>
    <x v="3"/>
    <x v="0"/>
    <x v="19"/>
    <x v="1291"/>
    <x v="1163"/>
    <x v="1305"/>
    <x v="314"/>
    <x v="1609"/>
    <x v="1170"/>
    <x v="0"/>
    <x v="13"/>
    <x v="3"/>
    <x v="0"/>
  </r>
  <r>
    <x v="1"/>
    <x v="8"/>
    <x v="407"/>
    <x v="1"/>
    <x v="9"/>
    <x v="21"/>
    <x v="21"/>
    <x v="1384"/>
    <x v="1"/>
    <x v="2"/>
    <x v="11"/>
    <x v="1295"/>
    <x v="1164"/>
    <x v="451"/>
    <x v="260"/>
    <x v="998"/>
    <x v="385"/>
    <x v="0"/>
    <x v="9"/>
    <x v="2"/>
    <x v="0"/>
  </r>
  <r>
    <x v="1"/>
    <x v="8"/>
    <x v="407"/>
    <x v="1"/>
    <x v="9"/>
    <x v="21"/>
    <x v="21"/>
    <x v="177"/>
    <x v="2"/>
    <x v="0"/>
    <x v="37"/>
    <x v="1293"/>
    <x v="1164"/>
    <x v="1512"/>
    <x v="128"/>
    <x v="786"/>
    <x v="1549"/>
    <x v="0"/>
    <x v="16"/>
    <x v="0"/>
    <x v="0"/>
  </r>
  <r>
    <x v="1"/>
    <x v="8"/>
    <x v="407"/>
    <x v="1"/>
    <x v="9"/>
    <x v="21"/>
    <x v="21"/>
    <x v="296"/>
    <x v="1"/>
    <x v="0"/>
    <x v="11"/>
    <x v="1296"/>
    <x v="1165"/>
    <x v="644"/>
    <x v="86"/>
    <x v="257"/>
    <x v="566"/>
    <x v="0"/>
    <x v="9"/>
    <x v="0"/>
    <x v="0"/>
  </r>
  <r>
    <x v="1"/>
    <x v="8"/>
    <x v="407"/>
    <x v="1"/>
    <x v="9"/>
    <x v="21"/>
    <x v="21"/>
    <x v="865"/>
    <x v="3"/>
    <x v="2"/>
    <x v="19"/>
    <x v="1294"/>
    <x v="1167"/>
    <x v="888"/>
    <x v="314"/>
    <x v="1469"/>
    <x v="747"/>
    <x v="0"/>
    <x v="13"/>
    <x v="3"/>
    <x v="0"/>
  </r>
  <r>
    <x v="1"/>
    <x v="8"/>
    <x v="407"/>
    <x v="1"/>
    <x v="9"/>
    <x v="21"/>
    <x v="21"/>
    <x v="682"/>
    <x v="1"/>
    <x v="2"/>
    <x v="11"/>
    <x v="1297"/>
    <x v="1166"/>
    <x v="316"/>
    <x v="86"/>
    <x v="210"/>
    <x v="287"/>
    <x v="0"/>
    <x v="9"/>
    <x v="0"/>
    <x v="0"/>
  </r>
  <r>
    <x v="1"/>
    <x v="8"/>
    <x v="408"/>
    <x v="1"/>
    <x v="9"/>
    <x v="21"/>
    <x v="21"/>
    <x v="543"/>
    <x v="3"/>
    <x v="2"/>
    <x v="19"/>
    <x v="1300"/>
    <x v="1172"/>
    <x v="748"/>
    <x v="314"/>
    <x v="1435"/>
    <x v="628"/>
    <x v="0"/>
    <x v="13"/>
    <x v="3"/>
    <x v="0"/>
  </r>
  <r>
    <x v="1"/>
    <x v="8"/>
    <x v="408"/>
    <x v="1"/>
    <x v="9"/>
    <x v="21"/>
    <x v="21"/>
    <x v="302"/>
    <x v="3"/>
    <x v="2"/>
    <x v="19"/>
    <x v="1299"/>
    <x v="1169"/>
    <x v="562"/>
    <x v="314"/>
    <x v="1372"/>
    <x v="474"/>
    <x v="0"/>
    <x v="13"/>
    <x v="3"/>
    <x v="0"/>
  </r>
  <r>
    <x v="1"/>
    <x v="9"/>
    <x v="409"/>
    <x v="1"/>
    <x v="9"/>
    <x v="21"/>
    <x v="21"/>
    <x v="548"/>
    <x v="2"/>
    <x v="1"/>
    <x v="42"/>
    <x v="1303"/>
    <x v="1172"/>
    <x v="1443"/>
    <x v="264"/>
    <x v="1562"/>
    <x v="1496"/>
    <x v="0"/>
    <x v="16"/>
    <x v="2"/>
    <x v="0"/>
  </r>
  <r>
    <x v="1"/>
    <x v="9"/>
    <x v="409"/>
    <x v="1"/>
    <x v="9"/>
    <x v="21"/>
    <x v="21"/>
    <x v="702"/>
    <x v="3"/>
    <x v="0"/>
    <x v="19"/>
    <x v="1302"/>
    <x v="1170"/>
    <x v="658"/>
    <x v="314"/>
    <x v="1559"/>
    <x v="1009"/>
    <x v="0"/>
    <x v="13"/>
    <x v="3"/>
    <x v="0"/>
  </r>
  <r>
    <x v="1"/>
    <x v="9"/>
    <x v="409"/>
    <x v="1"/>
    <x v="9"/>
    <x v="21"/>
    <x v="21"/>
    <x v="749"/>
    <x v="2"/>
    <x v="0"/>
    <x v="37"/>
    <x v="1301"/>
    <x v="1171"/>
    <x v="1651"/>
    <x v="313"/>
    <x v="1741"/>
    <x v="1712"/>
    <x v="0"/>
    <x v="17"/>
    <x v="1"/>
    <x v="0"/>
  </r>
  <r>
    <x v="1"/>
    <x v="9"/>
    <x v="409"/>
    <x v="1"/>
    <x v="9"/>
    <x v="21"/>
    <x v="21"/>
    <x v="980"/>
    <x v="1"/>
    <x v="0"/>
    <x v="11"/>
    <x v="1304"/>
    <x v="1168"/>
    <x v="498"/>
    <x v="78"/>
    <x v="376"/>
    <x v="1059"/>
    <x v="0"/>
    <x v="9"/>
    <x v="0"/>
    <x v="0"/>
  </r>
  <r>
    <x v="1"/>
    <x v="9"/>
    <x v="410"/>
    <x v="1"/>
    <x v="9"/>
    <x v="21"/>
    <x v="21"/>
    <x v="170"/>
    <x v="0"/>
    <x v="3"/>
    <x v="31"/>
    <x v="1305"/>
    <x v="1173"/>
    <x v="1590"/>
    <x v="24"/>
    <x v="314"/>
    <x v="1589"/>
    <x v="0"/>
    <x v="10"/>
    <x v="0"/>
    <x v="0"/>
  </r>
  <r>
    <x v="1"/>
    <x v="9"/>
    <x v="410"/>
    <x v="1"/>
    <x v="9"/>
    <x v="21"/>
    <x v="21"/>
    <x v="1598"/>
    <x v="1"/>
    <x v="4"/>
    <x v="31"/>
    <x v="1298"/>
    <x v="1172"/>
    <x v="660"/>
    <x v="148"/>
    <x v="550"/>
    <x v="605"/>
    <x v="0"/>
    <x v="10"/>
    <x v="1"/>
    <x v="0"/>
  </r>
  <r>
    <x v="1"/>
    <x v="9"/>
    <x v="411"/>
    <x v="1"/>
    <x v="9"/>
    <x v="21"/>
    <x v="21"/>
    <x v="1666"/>
    <x v="1"/>
    <x v="4"/>
    <x v="11"/>
    <x v="1310"/>
    <x v="1177"/>
    <x v="309"/>
    <x v="323"/>
    <x v="1356"/>
    <x v="291"/>
    <x v="0"/>
    <x v="10"/>
    <x v="2"/>
    <x v="0"/>
  </r>
  <r>
    <x v="1"/>
    <x v="9"/>
    <x v="411"/>
    <x v="1"/>
    <x v="9"/>
    <x v="21"/>
    <x v="21"/>
    <x v="88"/>
    <x v="0"/>
    <x v="4"/>
    <x v="31"/>
    <x v="1306"/>
    <x v="1175"/>
    <x v="439"/>
    <x v="24"/>
    <x v="59"/>
    <x v="680"/>
    <x v="0"/>
    <x v="10"/>
    <x v="1"/>
    <x v="0"/>
  </r>
  <r>
    <x v="1"/>
    <x v="9"/>
    <x v="411"/>
    <x v="1"/>
    <x v="9"/>
    <x v="21"/>
    <x v="21"/>
    <x v="314"/>
    <x v="3"/>
    <x v="0"/>
    <x v="19"/>
    <x v="1312"/>
    <x v="1186"/>
    <x v="1447"/>
    <x v="314"/>
    <x v="1658"/>
    <x v="1351"/>
    <x v="0"/>
    <x v="13"/>
    <x v="3"/>
    <x v="0"/>
  </r>
  <r>
    <x v="1"/>
    <x v="9"/>
    <x v="411"/>
    <x v="1"/>
    <x v="9"/>
    <x v="21"/>
    <x v="21"/>
    <x v="291"/>
    <x v="3"/>
    <x v="0"/>
    <x v="19"/>
    <x v="1309"/>
    <x v="1176"/>
    <x v="703"/>
    <x v="314"/>
    <x v="1427"/>
    <x v="611"/>
    <x v="0"/>
    <x v="13"/>
    <x v="3"/>
    <x v="0"/>
  </r>
  <r>
    <x v="1"/>
    <x v="9"/>
    <x v="411"/>
    <x v="1"/>
    <x v="9"/>
    <x v="21"/>
    <x v="21"/>
    <x v="976"/>
    <x v="3"/>
    <x v="0"/>
    <x v="19"/>
    <x v="1308"/>
    <x v="1177"/>
    <x v="536"/>
    <x v="314"/>
    <x v="1573"/>
    <x v="1046"/>
    <x v="0"/>
    <x v="13"/>
    <x v="3"/>
    <x v="0"/>
  </r>
  <r>
    <x v="1"/>
    <x v="9"/>
    <x v="411"/>
    <x v="1"/>
    <x v="9"/>
    <x v="21"/>
    <x v="21"/>
    <x v="853"/>
    <x v="3"/>
    <x v="2"/>
    <x v="19"/>
    <x v="1311"/>
    <x v="1178"/>
    <x v="249"/>
    <x v="314"/>
    <x v="1268"/>
    <x v="224"/>
    <x v="0"/>
    <x v="13"/>
    <x v="3"/>
    <x v="0"/>
  </r>
  <r>
    <x v="1"/>
    <x v="9"/>
    <x v="412"/>
    <x v="1"/>
    <x v="9"/>
    <x v="21"/>
    <x v="21"/>
    <x v="989"/>
    <x v="1"/>
    <x v="0"/>
    <x v="11"/>
    <x v="1317"/>
    <x v="1184"/>
    <x v="894"/>
    <x v="251"/>
    <x v="1190"/>
    <x v="1131"/>
    <x v="0"/>
    <x v="9"/>
    <x v="2"/>
    <x v="0"/>
  </r>
  <r>
    <x v="1"/>
    <x v="9"/>
    <x v="412"/>
    <x v="1"/>
    <x v="9"/>
    <x v="21"/>
    <x v="21"/>
    <x v="414"/>
    <x v="1"/>
    <x v="5"/>
    <x v="11"/>
    <x v="1314"/>
    <x v="1178"/>
    <x v="374"/>
    <x v="78"/>
    <x v="186"/>
    <x v="323"/>
    <x v="0"/>
    <x v="9"/>
    <x v="0"/>
    <x v="0"/>
  </r>
  <r>
    <x v="1"/>
    <x v="9"/>
    <x v="412"/>
    <x v="1"/>
    <x v="9"/>
    <x v="21"/>
    <x v="21"/>
    <x v="196"/>
    <x v="0"/>
    <x v="1"/>
    <x v="31"/>
    <x v="1316"/>
    <x v="1191"/>
    <x v="1527"/>
    <x v="24"/>
    <x v="161"/>
    <x v="1443"/>
    <x v="0"/>
    <x v="11"/>
    <x v="1"/>
    <x v="0"/>
  </r>
  <r>
    <x v="1"/>
    <x v="9"/>
    <x v="412"/>
    <x v="1"/>
    <x v="9"/>
    <x v="21"/>
    <x v="21"/>
    <x v="1200"/>
    <x v="1"/>
    <x v="0"/>
    <x v="11"/>
    <x v="1315"/>
    <x v="1181"/>
    <x v="390"/>
    <x v="237"/>
    <x v="928"/>
    <x v="353"/>
    <x v="0"/>
    <x v="9"/>
    <x v="2"/>
    <x v="0"/>
  </r>
  <r>
    <x v="1"/>
    <x v="9"/>
    <x v="412"/>
    <x v="1"/>
    <x v="9"/>
    <x v="21"/>
    <x v="21"/>
    <x v="1105"/>
    <x v="1"/>
    <x v="0"/>
    <x v="14"/>
    <x v="1307"/>
    <x v="1179"/>
    <x v="348"/>
    <x v="239"/>
    <x v="935"/>
    <x v="351"/>
    <x v="0"/>
    <x v="9"/>
    <x v="2"/>
    <x v="0"/>
  </r>
  <r>
    <x v="1"/>
    <x v="9"/>
    <x v="413"/>
    <x v="1"/>
    <x v="9"/>
    <x v="21"/>
    <x v="21"/>
    <x v="1351"/>
    <x v="1"/>
    <x v="0"/>
    <x v="11"/>
    <x v="1318"/>
    <x v="1180"/>
    <x v="392"/>
    <x v="251"/>
    <x v="1029"/>
    <x v="561"/>
    <x v="0"/>
    <x v="9"/>
    <x v="2"/>
    <x v="0"/>
  </r>
  <r>
    <x v="1"/>
    <x v="9"/>
    <x v="413"/>
    <x v="1"/>
    <x v="9"/>
    <x v="21"/>
    <x v="21"/>
    <x v="1577"/>
    <x v="1"/>
    <x v="2"/>
    <x v="14"/>
    <x v="1321"/>
    <x v="1185"/>
    <x v="355"/>
    <x v="331"/>
    <x v="1458"/>
    <x v="366"/>
    <x v="0"/>
    <x v="9"/>
    <x v="2"/>
    <x v="0"/>
  </r>
  <r>
    <x v="1"/>
    <x v="9"/>
    <x v="413"/>
    <x v="1"/>
    <x v="9"/>
    <x v="21"/>
    <x v="21"/>
    <x v="1668"/>
    <x v="1"/>
    <x v="0"/>
    <x v="11"/>
    <x v="1319"/>
    <x v="1179"/>
    <x v="113"/>
    <x v="268"/>
    <x v="970"/>
    <x v="101"/>
    <x v="0"/>
    <x v="9"/>
    <x v="2"/>
    <x v="0"/>
  </r>
  <r>
    <x v="1"/>
    <x v="9"/>
    <x v="413"/>
    <x v="1"/>
    <x v="9"/>
    <x v="21"/>
    <x v="21"/>
    <x v="31"/>
    <x v="2"/>
    <x v="1"/>
    <x v="38"/>
    <x v="1313"/>
    <x v="1187"/>
    <x v="1711"/>
    <x v="1"/>
    <x v="174"/>
    <x v="1704"/>
    <x v="0"/>
    <x v="16"/>
    <x v="0"/>
    <x v="0"/>
  </r>
  <r>
    <x v="1"/>
    <x v="9"/>
    <x v="413"/>
    <x v="1"/>
    <x v="9"/>
    <x v="21"/>
    <x v="21"/>
    <x v="802"/>
    <x v="3"/>
    <x v="1"/>
    <x v="19"/>
    <x v="1320"/>
    <x v="1179"/>
    <x v="578"/>
    <x v="314"/>
    <x v="1447"/>
    <x v="666"/>
    <x v="0"/>
    <x v="13"/>
    <x v="3"/>
    <x v="0"/>
  </r>
  <r>
    <x v="1"/>
    <x v="9"/>
    <x v="414"/>
    <x v="1"/>
    <x v="9"/>
    <x v="21"/>
    <x v="21"/>
    <x v="918"/>
    <x v="3"/>
    <x v="3"/>
    <x v="19"/>
    <x v="1322"/>
    <x v="1183"/>
    <x v="1313"/>
    <x v="314"/>
    <x v="1622"/>
    <x v="1219"/>
    <x v="0"/>
    <x v="14"/>
    <x v="3"/>
    <x v="0"/>
  </r>
  <r>
    <x v="1"/>
    <x v="9"/>
    <x v="414"/>
    <x v="1"/>
    <x v="9"/>
    <x v="21"/>
    <x v="21"/>
    <x v="1537"/>
    <x v="1"/>
    <x v="4"/>
    <x v="11"/>
    <x v="1323"/>
    <x v="1188"/>
    <x v="312"/>
    <x v="242"/>
    <x v="942"/>
    <x v="343"/>
    <x v="0"/>
    <x v="9"/>
    <x v="2"/>
    <x v="0"/>
  </r>
  <r>
    <x v="1"/>
    <x v="9"/>
    <x v="414"/>
    <x v="1"/>
    <x v="9"/>
    <x v="21"/>
    <x v="21"/>
    <x v="1449"/>
    <x v="1"/>
    <x v="4"/>
    <x v="11"/>
    <x v="1324"/>
    <x v="1182"/>
    <x v="187"/>
    <x v="282"/>
    <x v="1070"/>
    <x v="168"/>
    <x v="0"/>
    <x v="9"/>
    <x v="2"/>
    <x v="0"/>
  </r>
  <r>
    <x v="1"/>
    <x v="9"/>
    <x v="415"/>
    <x v="1"/>
    <x v="9"/>
    <x v="21"/>
    <x v="21"/>
    <x v="1530"/>
    <x v="2"/>
    <x v="2"/>
    <x v="39"/>
    <x v="1328"/>
    <x v="1174"/>
    <x v="44"/>
    <x v="7"/>
    <x v="34"/>
    <x v="645"/>
    <x v="0"/>
    <x v="16"/>
    <x v="2"/>
    <x v="0"/>
  </r>
  <r>
    <x v="1"/>
    <x v="9"/>
    <x v="415"/>
    <x v="1"/>
    <x v="9"/>
    <x v="21"/>
    <x v="21"/>
    <x v="996"/>
    <x v="3"/>
    <x v="4"/>
    <x v="19"/>
    <x v="1326"/>
    <x v="1189"/>
    <x v="1274"/>
    <x v="314"/>
    <x v="1597"/>
    <x v="1138"/>
    <x v="0"/>
    <x v="13"/>
    <x v="3"/>
    <x v="0"/>
  </r>
  <r>
    <x v="1"/>
    <x v="9"/>
    <x v="415"/>
    <x v="1"/>
    <x v="9"/>
    <x v="21"/>
    <x v="21"/>
    <x v="814"/>
    <x v="3"/>
    <x v="2"/>
    <x v="19"/>
    <x v="1326"/>
    <x v="1190"/>
    <x v="1165"/>
    <x v="297"/>
    <x v="1500"/>
    <x v="1017"/>
    <x v="0"/>
    <x v="13"/>
    <x v="3"/>
    <x v="0"/>
  </r>
  <r>
    <x v="1"/>
    <x v="9"/>
    <x v="415"/>
    <x v="1"/>
    <x v="9"/>
    <x v="21"/>
    <x v="21"/>
    <x v="552"/>
    <x v="1"/>
    <x v="0"/>
    <x v="11"/>
    <x v="1327"/>
    <x v="1191"/>
    <x v="1189"/>
    <x v="78"/>
    <x v="373"/>
    <x v="1051"/>
    <x v="0"/>
    <x v="9"/>
    <x v="0"/>
    <x v="0"/>
  </r>
  <r>
    <x v="1"/>
    <x v="9"/>
    <x v="416"/>
    <x v="1"/>
    <x v="9"/>
    <x v="21"/>
    <x v="21"/>
    <x v="629"/>
    <x v="3"/>
    <x v="0"/>
    <x v="19"/>
    <x v="1330"/>
    <x v="1199"/>
    <x v="1378"/>
    <x v="314"/>
    <x v="1666"/>
    <x v="1380"/>
    <x v="0"/>
    <x v="13"/>
    <x v="3"/>
    <x v="0"/>
  </r>
  <r>
    <x v="1"/>
    <x v="9"/>
    <x v="416"/>
    <x v="1"/>
    <x v="9"/>
    <x v="21"/>
    <x v="21"/>
    <x v="778"/>
    <x v="1"/>
    <x v="0"/>
    <x v="11"/>
    <x v="1333"/>
    <x v="1197"/>
    <x v="254"/>
    <x v="54"/>
    <x v="127"/>
    <x v="230"/>
    <x v="0"/>
    <x v="9"/>
    <x v="0"/>
    <x v="0"/>
  </r>
  <r>
    <x v="1"/>
    <x v="9"/>
    <x v="416"/>
    <x v="1"/>
    <x v="9"/>
    <x v="21"/>
    <x v="21"/>
    <x v="983"/>
    <x v="1"/>
    <x v="1"/>
    <x v="11"/>
    <x v="1329"/>
    <x v="1196"/>
    <x v="372"/>
    <x v="78"/>
    <x v="190"/>
    <x v="331"/>
    <x v="0"/>
    <x v="9"/>
    <x v="0"/>
    <x v="0"/>
  </r>
  <r>
    <x v="1"/>
    <x v="9"/>
    <x v="416"/>
    <x v="1"/>
    <x v="9"/>
    <x v="21"/>
    <x v="21"/>
    <x v="449"/>
    <x v="3"/>
    <x v="0"/>
    <x v="19"/>
    <x v="1332"/>
    <x v="1194"/>
    <x v="1622"/>
    <x v="314"/>
    <x v="1734"/>
    <x v="1671"/>
    <x v="0"/>
    <x v="13"/>
    <x v="3"/>
    <x v="0"/>
  </r>
  <r>
    <x v="1"/>
    <x v="9"/>
    <x v="416"/>
    <x v="1"/>
    <x v="9"/>
    <x v="21"/>
    <x v="21"/>
    <x v="1524"/>
    <x v="1"/>
    <x v="0"/>
    <x v="11"/>
    <x v="1325"/>
    <x v="1192"/>
    <x v="763"/>
    <x v="251"/>
    <x v="1067"/>
    <x v="734"/>
    <x v="0"/>
    <x v="9"/>
    <x v="2"/>
    <x v="0"/>
  </r>
  <r>
    <x v="1"/>
    <x v="9"/>
    <x v="416"/>
    <x v="1"/>
    <x v="9"/>
    <x v="21"/>
    <x v="21"/>
    <x v="1583"/>
    <x v="1"/>
    <x v="0"/>
    <x v="11"/>
    <x v="1331"/>
    <x v="1193"/>
    <x v="777"/>
    <x v="307"/>
    <x v="1547"/>
    <x v="1037"/>
    <x v="0"/>
    <x v="9"/>
    <x v="2"/>
    <x v="0"/>
  </r>
  <r>
    <x v="1"/>
    <x v="9"/>
    <x v="417"/>
    <x v="1"/>
    <x v="9"/>
    <x v="21"/>
    <x v="21"/>
    <x v="1388"/>
    <x v="3"/>
    <x v="2"/>
    <x v="19"/>
    <x v="1335"/>
    <x v="1194"/>
    <x v="160"/>
    <x v="297"/>
    <x v="1162"/>
    <x v="147"/>
    <x v="0"/>
    <x v="13"/>
    <x v="3"/>
    <x v="0"/>
  </r>
  <r>
    <x v="1"/>
    <x v="9"/>
    <x v="417"/>
    <x v="1"/>
    <x v="9"/>
    <x v="21"/>
    <x v="21"/>
    <x v="441"/>
    <x v="1"/>
    <x v="0"/>
    <x v="11"/>
    <x v="1334"/>
    <x v="1198"/>
    <x v="121"/>
    <x v="78"/>
    <x v="129"/>
    <x v="107"/>
    <x v="0"/>
    <x v="9"/>
    <x v="0"/>
    <x v="0"/>
  </r>
  <r>
    <x v="1"/>
    <x v="9"/>
    <x v="417"/>
    <x v="1"/>
    <x v="9"/>
    <x v="21"/>
    <x v="21"/>
    <x v="643"/>
    <x v="3"/>
    <x v="4"/>
    <x v="19"/>
    <x v="1335"/>
    <x v="1195"/>
    <x v="413"/>
    <x v="314"/>
    <x v="1316"/>
    <x v="335"/>
    <x v="0"/>
    <x v="13"/>
    <x v="3"/>
    <x v="0"/>
  </r>
  <r>
    <x v="1"/>
    <x v="9"/>
    <x v="418"/>
    <x v="1"/>
    <x v="9"/>
    <x v="21"/>
    <x v="21"/>
    <x v="919"/>
    <x v="1"/>
    <x v="0"/>
    <x v="11"/>
    <x v="1338"/>
    <x v="1202"/>
    <x v="981"/>
    <x v="205"/>
    <x v="853"/>
    <x v="841"/>
    <x v="0"/>
    <x v="9"/>
    <x v="1"/>
    <x v="0"/>
  </r>
  <r>
    <x v="1"/>
    <x v="9"/>
    <x v="418"/>
    <x v="1"/>
    <x v="9"/>
    <x v="21"/>
    <x v="21"/>
    <x v="400"/>
    <x v="1"/>
    <x v="2"/>
    <x v="11"/>
    <x v="1339"/>
    <x v="1199"/>
    <x v="1223"/>
    <x v="78"/>
    <x v="471"/>
    <x v="1424"/>
    <x v="0"/>
    <x v="10"/>
    <x v="0"/>
    <x v="0"/>
  </r>
  <r>
    <x v="1"/>
    <x v="9"/>
    <x v="418"/>
    <x v="1"/>
    <x v="10"/>
    <x v="22"/>
    <x v="22"/>
    <x v="1150"/>
    <x v="3"/>
    <x v="2"/>
    <x v="19"/>
    <x v="1336"/>
    <x v="1213"/>
    <x v="1677"/>
    <x v="314"/>
    <x v="1720"/>
    <x v="1615"/>
    <x v="0"/>
    <x v="14"/>
    <x v="3"/>
    <x v="0"/>
  </r>
  <r>
    <x v="1"/>
    <x v="9"/>
    <x v="418"/>
    <x v="1"/>
    <x v="9"/>
    <x v="21"/>
    <x v="21"/>
    <x v="1229"/>
    <x v="1"/>
    <x v="2"/>
    <x v="11"/>
    <x v="1337"/>
    <x v="1200"/>
    <x v="859"/>
    <x v="258"/>
    <x v="1078"/>
    <x v="720"/>
    <x v="0"/>
    <x v="9"/>
    <x v="2"/>
    <x v="0"/>
  </r>
  <r>
    <x v="1"/>
    <x v="9"/>
    <x v="418"/>
    <x v="1"/>
    <x v="9"/>
    <x v="21"/>
    <x v="21"/>
    <x v="1584"/>
    <x v="3"/>
    <x v="0"/>
    <x v="19"/>
    <x v="1340"/>
    <x v="1201"/>
    <x v="1621"/>
    <x v="297"/>
    <x v="1681"/>
    <x v="1479"/>
    <x v="0"/>
    <x v="13"/>
    <x v="3"/>
    <x v="0"/>
  </r>
  <r>
    <x v="1"/>
    <x v="9"/>
    <x v="419"/>
    <x v="1"/>
    <x v="10"/>
    <x v="22"/>
    <x v="22"/>
    <x v="1391"/>
    <x v="1"/>
    <x v="2"/>
    <x v="11"/>
    <x v="1343"/>
    <x v="1208"/>
    <x v="1066"/>
    <x v="289"/>
    <x v="1408"/>
    <x v="944"/>
    <x v="0"/>
    <x v="9"/>
    <x v="2"/>
    <x v="0"/>
  </r>
  <r>
    <x v="1"/>
    <x v="9"/>
    <x v="419"/>
    <x v="1"/>
    <x v="10"/>
    <x v="22"/>
    <x v="22"/>
    <x v="1397"/>
    <x v="1"/>
    <x v="2"/>
    <x v="11"/>
    <x v="1345"/>
    <x v="1203"/>
    <x v="713"/>
    <x v="238"/>
    <x v="990"/>
    <x v="622"/>
    <x v="0"/>
    <x v="9"/>
    <x v="2"/>
    <x v="0"/>
  </r>
  <r>
    <x v="1"/>
    <x v="9"/>
    <x v="419"/>
    <x v="1"/>
    <x v="10"/>
    <x v="22"/>
    <x v="22"/>
    <x v="1475"/>
    <x v="3"/>
    <x v="4"/>
    <x v="19"/>
    <x v="1342"/>
    <x v="1205"/>
    <x v="438"/>
    <x v="297"/>
    <x v="1227"/>
    <x v="379"/>
    <x v="0"/>
    <x v="13"/>
    <x v="3"/>
    <x v="0"/>
  </r>
  <r>
    <x v="1"/>
    <x v="9"/>
    <x v="419"/>
    <x v="1"/>
    <x v="10"/>
    <x v="22"/>
    <x v="22"/>
    <x v="374"/>
    <x v="3"/>
    <x v="0"/>
    <x v="19"/>
    <x v="1341"/>
    <x v="1204"/>
    <x v="293"/>
    <x v="297"/>
    <x v="1195"/>
    <x v="259"/>
    <x v="0"/>
    <x v="13"/>
    <x v="3"/>
    <x v="0"/>
  </r>
  <r>
    <x v="1"/>
    <x v="9"/>
    <x v="419"/>
    <x v="1"/>
    <x v="10"/>
    <x v="22"/>
    <x v="22"/>
    <x v="578"/>
    <x v="3"/>
    <x v="0"/>
    <x v="19"/>
    <x v="1344"/>
    <x v="1206"/>
    <x v="324"/>
    <x v="314"/>
    <x v="1295"/>
    <x v="283"/>
    <x v="0"/>
    <x v="13"/>
    <x v="3"/>
    <x v="0"/>
  </r>
  <r>
    <x v="1"/>
    <x v="9"/>
    <x v="420"/>
    <x v="1"/>
    <x v="10"/>
    <x v="22"/>
    <x v="22"/>
    <x v="570"/>
    <x v="3"/>
    <x v="2"/>
    <x v="19"/>
    <x v="1346"/>
    <x v="1210"/>
    <x v="696"/>
    <x v="314"/>
    <x v="1561"/>
    <x v="1011"/>
    <x v="0"/>
    <x v="14"/>
    <x v="3"/>
    <x v="0"/>
  </r>
  <r>
    <x v="1"/>
    <x v="9"/>
    <x v="420"/>
    <x v="1"/>
    <x v="10"/>
    <x v="22"/>
    <x v="22"/>
    <x v="748"/>
    <x v="1"/>
    <x v="0"/>
    <x v="11"/>
    <x v="1348"/>
    <x v="1203"/>
    <x v="167"/>
    <x v="78"/>
    <x v="140"/>
    <x v="153"/>
    <x v="0"/>
    <x v="9"/>
    <x v="0"/>
    <x v="0"/>
  </r>
  <r>
    <x v="1"/>
    <x v="9"/>
    <x v="420"/>
    <x v="1"/>
    <x v="10"/>
    <x v="22"/>
    <x v="22"/>
    <x v="1211"/>
    <x v="3"/>
    <x v="2"/>
    <x v="19"/>
    <x v="1347"/>
    <x v="1203"/>
    <x v="143"/>
    <x v="297"/>
    <x v="1149"/>
    <x v="131"/>
    <x v="0"/>
    <x v="13"/>
    <x v="3"/>
    <x v="0"/>
  </r>
  <r>
    <x v="1"/>
    <x v="9"/>
    <x v="421"/>
    <x v="1"/>
    <x v="10"/>
    <x v="22"/>
    <x v="22"/>
    <x v="1199"/>
    <x v="1"/>
    <x v="2"/>
    <x v="11"/>
    <x v="1350"/>
    <x v="1207"/>
    <x v="672"/>
    <x v="151"/>
    <x v="561"/>
    <x v="588"/>
    <x v="0"/>
    <x v="9"/>
    <x v="0"/>
    <x v="0"/>
  </r>
  <r>
    <x v="1"/>
    <x v="9"/>
    <x v="421"/>
    <x v="1"/>
    <x v="10"/>
    <x v="22"/>
    <x v="22"/>
    <x v="1482"/>
    <x v="1"/>
    <x v="0"/>
    <x v="11"/>
    <x v="1349"/>
    <x v="1211"/>
    <x v="683"/>
    <x v="302"/>
    <x v="1349"/>
    <x v="583"/>
    <x v="0"/>
    <x v="9"/>
    <x v="2"/>
    <x v="0"/>
  </r>
  <r>
    <x v="1"/>
    <x v="9"/>
    <x v="421"/>
    <x v="1"/>
    <x v="10"/>
    <x v="22"/>
    <x v="22"/>
    <x v="1395"/>
    <x v="3"/>
    <x v="2"/>
    <x v="19"/>
    <x v="1353"/>
    <x v="1215"/>
    <x v="1548"/>
    <x v="297"/>
    <x v="1673"/>
    <x v="1459"/>
    <x v="0"/>
    <x v="13"/>
    <x v="3"/>
    <x v="0"/>
  </r>
  <r>
    <x v="1"/>
    <x v="9"/>
    <x v="421"/>
    <x v="1"/>
    <x v="10"/>
    <x v="22"/>
    <x v="22"/>
    <x v="664"/>
    <x v="2"/>
    <x v="2"/>
    <x v="42"/>
    <x v="1351"/>
    <x v="1209"/>
    <x v="1569"/>
    <x v="344"/>
    <x v="1753"/>
    <x v="1709"/>
    <x v="0"/>
    <x v="16"/>
    <x v="1"/>
    <x v="0"/>
  </r>
  <r>
    <x v="1"/>
    <x v="9"/>
    <x v="421"/>
    <x v="1"/>
    <x v="10"/>
    <x v="22"/>
    <x v="22"/>
    <x v="315"/>
    <x v="1"/>
    <x v="2"/>
    <x v="11"/>
    <x v="1352"/>
    <x v="1209"/>
    <x v="694"/>
    <x v="78"/>
    <x v="249"/>
    <x v="627"/>
    <x v="0"/>
    <x v="9"/>
    <x v="0"/>
    <x v="0"/>
  </r>
  <r>
    <x v="1"/>
    <x v="9"/>
    <x v="422"/>
    <x v="1"/>
    <x v="10"/>
    <x v="22"/>
    <x v="22"/>
    <x v="747"/>
    <x v="3"/>
    <x v="2"/>
    <x v="19"/>
    <x v="1354"/>
    <x v="1217"/>
    <x v="1483"/>
    <x v="314"/>
    <x v="1671"/>
    <x v="1391"/>
    <x v="0"/>
    <x v="13"/>
    <x v="3"/>
    <x v="0"/>
  </r>
  <r>
    <x v="1"/>
    <x v="9"/>
    <x v="422"/>
    <x v="1"/>
    <x v="10"/>
    <x v="22"/>
    <x v="22"/>
    <x v="1173"/>
    <x v="1"/>
    <x v="2"/>
    <x v="11"/>
    <x v="1355"/>
    <x v="1214"/>
    <x v="913"/>
    <x v="169"/>
    <x v="679"/>
    <x v="780"/>
    <x v="0"/>
    <x v="9"/>
    <x v="1"/>
    <x v="0"/>
  </r>
  <r>
    <x v="1"/>
    <x v="9"/>
    <x v="423"/>
    <x v="1"/>
    <x v="10"/>
    <x v="22"/>
    <x v="22"/>
    <x v="1115"/>
    <x v="3"/>
    <x v="0"/>
    <x v="19"/>
    <x v="1356"/>
    <x v="1216"/>
    <x v="994"/>
    <x v="314"/>
    <x v="1498"/>
    <x v="834"/>
    <x v="0"/>
    <x v="13"/>
    <x v="3"/>
    <x v="0"/>
  </r>
  <r>
    <x v="1"/>
    <x v="9"/>
    <x v="423"/>
    <x v="1"/>
    <x v="10"/>
    <x v="22"/>
    <x v="22"/>
    <x v="637"/>
    <x v="1"/>
    <x v="1"/>
    <x v="11"/>
    <x v="1357"/>
    <x v="1218"/>
    <x v="1360"/>
    <x v="78"/>
    <x v="514"/>
    <x v="1489"/>
    <x v="0"/>
    <x v="9"/>
    <x v="0"/>
    <x v="0"/>
  </r>
  <r>
    <x v="1"/>
    <x v="9"/>
    <x v="424"/>
    <x v="1"/>
    <x v="10"/>
    <x v="22"/>
    <x v="22"/>
    <x v="1040"/>
    <x v="3"/>
    <x v="4"/>
    <x v="19"/>
    <x v="1360"/>
    <x v="1221"/>
    <x v="369"/>
    <x v="314"/>
    <x v="1308"/>
    <x v="316"/>
    <x v="0"/>
    <x v="13"/>
    <x v="3"/>
    <x v="0"/>
  </r>
  <r>
    <x v="1"/>
    <x v="9"/>
    <x v="424"/>
    <x v="1"/>
    <x v="10"/>
    <x v="22"/>
    <x v="22"/>
    <x v="118"/>
    <x v="1"/>
    <x v="0"/>
    <x v="11"/>
    <x v="1361"/>
    <x v="1220"/>
    <x v="1186"/>
    <x v="78"/>
    <x v="469"/>
    <x v="1421"/>
    <x v="0"/>
    <x v="9"/>
    <x v="0"/>
    <x v="0"/>
  </r>
  <r>
    <x v="1"/>
    <x v="9"/>
    <x v="424"/>
    <x v="1"/>
    <x v="10"/>
    <x v="22"/>
    <x v="22"/>
    <x v="1586"/>
    <x v="3"/>
    <x v="2"/>
    <x v="19"/>
    <x v="1359"/>
    <x v="1222"/>
    <x v="1420"/>
    <x v="314"/>
    <x v="1706"/>
    <x v="1519"/>
    <x v="0"/>
    <x v="13"/>
    <x v="3"/>
    <x v="0"/>
  </r>
  <r>
    <x v="1"/>
    <x v="9"/>
    <x v="424"/>
    <x v="1"/>
    <x v="10"/>
    <x v="22"/>
    <x v="22"/>
    <x v="1619"/>
    <x v="1"/>
    <x v="4"/>
    <x v="17"/>
    <x v="1358"/>
    <x v="1219"/>
    <x v="804"/>
    <x v="145"/>
    <x v="612"/>
    <x v="1053"/>
    <x v="0"/>
    <x v="9"/>
    <x v="1"/>
    <x v="0"/>
  </r>
  <r>
    <x v="1"/>
    <x v="9"/>
    <x v="425"/>
    <x v="1"/>
    <x v="10"/>
    <x v="22"/>
    <x v="22"/>
    <x v="394"/>
    <x v="3"/>
    <x v="0"/>
    <x v="19"/>
    <x v="1362"/>
    <x v="1223"/>
    <x v="934"/>
    <x v="314"/>
    <x v="1550"/>
    <x v="976"/>
    <x v="0"/>
    <x v="13"/>
    <x v="3"/>
    <x v="0"/>
  </r>
  <r>
    <x v="1"/>
    <x v="9"/>
    <x v="425"/>
    <x v="1"/>
    <x v="10"/>
    <x v="22"/>
    <x v="22"/>
    <x v="892"/>
    <x v="1"/>
    <x v="2"/>
    <x v="11"/>
    <x v="1363"/>
    <x v="1227"/>
    <x v="679"/>
    <x v="54"/>
    <x v="282"/>
    <x v="987"/>
    <x v="0"/>
    <x v="9"/>
    <x v="0"/>
    <x v="0"/>
  </r>
  <r>
    <x v="1"/>
    <x v="9"/>
    <x v="426"/>
    <x v="1"/>
    <x v="10"/>
    <x v="22"/>
    <x v="22"/>
    <x v="806"/>
    <x v="1"/>
    <x v="0"/>
    <x v="11"/>
    <x v="1367"/>
    <x v="1224"/>
    <x v="1019"/>
    <x v="54"/>
    <x v="251"/>
    <x v="866"/>
    <x v="0"/>
    <x v="9"/>
    <x v="0"/>
    <x v="0"/>
  </r>
  <r>
    <x v="1"/>
    <x v="9"/>
    <x v="426"/>
    <x v="1"/>
    <x v="10"/>
    <x v="22"/>
    <x v="22"/>
    <x v="647"/>
    <x v="1"/>
    <x v="2"/>
    <x v="11"/>
    <x v="1365"/>
    <x v="1226"/>
    <x v="903"/>
    <x v="78"/>
    <x v="277"/>
    <x v="765"/>
    <x v="0"/>
    <x v="9"/>
    <x v="0"/>
    <x v="0"/>
  </r>
  <r>
    <x v="1"/>
    <x v="9"/>
    <x v="426"/>
    <x v="1"/>
    <x v="10"/>
    <x v="22"/>
    <x v="22"/>
    <x v="1660"/>
    <x v="1"/>
    <x v="1"/>
    <x v="11"/>
    <x v="1364"/>
    <x v="1227"/>
    <x v="940"/>
    <x v="323"/>
    <x v="1524"/>
    <x v="786"/>
    <x v="0"/>
    <x v="9"/>
    <x v="2"/>
    <x v="0"/>
  </r>
  <r>
    <x v="1"/>
    <x v="9"/>
    <x v="426"/>
    <x v="1"/>
    <x v="10"/>
    <x v="22"/>
    <x v="22"/>
    <x v="1087"/>
    <x v="1"/>
    <x v="0"/>
    <x v="11"/>
    <x v="1366"/>
    <x v="1225"/>
    <x v="1242"/>
    <x v="190"/>
    <x v="869"/>
    <x v="1115"/>
    <x v="0"/>
    <x v="9"/>
    <x v="2"/>
    <x v="0"/>
  </r>
  <r>
    <x v="1"/>
    <x v="10"/>
    <x v="427"/>
    <x v="1"/>
    <x v="10"/>
    <x v="22"/>
    <x v="22"/>
    <x v="1295"/>
    <x v="3"/>
    <x v="2"/>
    <x v="19"/>
    <x v="1372"/>
    <x v="1228"/>
    <x v="401"/>
    <x v="314"/>
    <x v="1331"/>
    <x v="395"/>
    <x v="0"/>
    <x v="13"/>
    <x v="3"/>
    <x v="0"/>
  </r>
  <r>
    <x v="1"/>
    <x v="10"/>
    <x v="427"/>
    <x v="1"/>
    <x v="10"/>
    <x v="22"/>
    <x v="22"/>
    <x v="797"/>
    <x v="3"/>
    <x v="2"/>
    <x v="19"/>
    <x v="1370"/>
    <x v="1230"/>
    <x v="331"/>
    <x v="314"/>
    <x v="1300"/>
    <x v="297"/>
    <x v="0"/>
    <x v="13"/>
    <x v="3"/>
    <x v="0"/>
  </r>
  <r>
    <x v="1"/>
    <x v="10"/>
    <x v="427"/>
    <x v="1"/>
    <x v="10"/>
    <x v="22"/>
    <x v="22"/>
    <x v="904"/>
    <x v="1"/>
    <x v="1"/>
    <x v="11"/>
    <x v="1371"/>
    <x v="1228"/>
    <x v="75"/>
    <x v="140"/>
    <x v="423"/>
    <x v="68"/>
    <x v="0"/>
    <x v="9"/>
    <x v="1"/>
    <x v="0"/>
  </r>
  <r>
    <x v="1"/>
    <x v="10"/>
    <x v="427"/>
    <x v="1"/>
    <x v="10"/>
    <x v="22"/>
    <x v="22"/>
    <x v="416"/>
    <x v="2"/>
    <x v="4"/>
    <x v="38"/>
    <x v="1369"/>
    <x v="1229"/>
    <x v="1589"/>
    <x v="22"/>
    <x v="307"/>
    <x v="1590"/>
    <x v="0"/>
    <x v="16"/>
    <x v="0"/>
    <x v="0"/>
  </r>
  <r>
    <x v="1"/>
    <x v="10"/>
    <x v="427"/>
    <x v="1"/>
    <x v="10"/>
    <x v="22"/>
    <x v="22"/>
    <x v="12"/>
    <x v="0"/>
    <x v="0"/>
    <x v="31"/>
    <x v="1368"/>
    <x v="1235"/>
    <x v="1587"/>
    <x v="24"/>
    <x v="301"/>
    <x v="1581"/>
    <x v="0"/>
    <x v="9"/>
    <x v="0"/>
    <x v="0"/>
  </r>
  <r>
    <x v="1"/>
    <x v="10"/>
    <x v="428"/>
    <x v="1"/>
    <x v="10"/>
    <x v="22"/>
    <x v="22"/>
    <x v="960"/>
    <x v="3"/>
    <x v="2"/>
    <x v="19"/>
    <x v="1373"/>
    <x v="1230"/>
    <x v="407"/>
    <x v="314"/>
    <x v="1324"/>
    <x v="356"/>
    <x v="0"/>
    <x v="13"/>
    <x v="3"/>
    <x v="0"/>
  </r>
  <r>
    <x v="1"/>
    <x v="10"/>
    <x v="428"/>
    <x v="1"/>
    <x v="10"/>
    <x v="22"/>
    <x v="22"/>
    <x v="728"/>
    <x v="3"/>
    <x v="2"/>
    <x v="22"/>
    <x v="1375"/>
    <x v="1232"/>
    <x v="1131"/>
    <x v="380"/>
    <x v="1744"/>
    <x v="870"/>
    <x v="0"/>
    <x v="13"/>
    <x v="3"/>
    <x v="0"/>
  </r>
  <r>
    <x v="1"/>
    <x v="10"/>
    <x v="428"/>
    <x v="1"/>
    <x v="10"/>
    <x v="22"/>
    <x v="22"/>
    <x v="1216"/>
    <x v="3"/>
    <x v="0"/>
    <x v="19"/>
    <x v="1374"/>
    <x v="1233"/>
    <x v="527"/>
    <x v="297"/>
    <x v="1254"/>
    <x v="443"/>
    <x v="0"/>
    <x v="13"/>
    <x v="3"/>
    <x v="0"/>
  </r>
  <r>
    <x v="1"/>
    <x v="10"/>
    <x v="429"/>
    <x v="1"/>
    <x v="10"/>
    <x v="22"/>
    <x v="22"/>
    <x v="787"/>
    <x v="3"/>
    <x v="5"/>
    <x v="19"/>
    <x v="1381"/>
    <x v="1234"/>
    <x v="999"/>
    <x v="297"/>
    <x v="1538"/>
    <x v="1107"/>
    <x v="0"/>
    <x v="13"/>
    <x v="3"/>
    <x v="0"/>
  </r>
  <r>
    <x v="1"/>
    <x v="10"/>
    <x v="429"/>
    <x v="1"/>
    <x v="10"/>
    <x v="22"/>
    <x v="22"/>
    <x v="991"/>
    <x v="1"/>
    <x v="1"/>
    <x v="11"/>
    <x v="1377"/>
    <x v="1239"/>
    <x v="1153"/>
    <x v="78"/>
    <x v="558"/>
    <x v="1559"/>
    <x v="0"/>
    <x v="9"/>
    <x v="0"/>
    <x v="0"/>
  </r>
  <r>
    <x v="1"/>
    <x v="10"/>
    <x v="429"/>
    <x v="1"/>
    <x v="10"/>
    <x v="22"/>
    <x v="22"/>
    <x v="82"/>
    <x v="2"/>
    <x v="2"/>
    <x v="42"/>
    <x v="1382"/>
    <x v="1237"/>
    <x v="1572"/>
    <x v="53"/>
    <x v="513"/>
    <x v="1548"/>
    <x v="0"/>
    <x v="16"/>
    <x v="0"/>
    <x v="0"/>
  </r>
  <r>
    <x v="1"/>
    <x v="10"/>
    <x v="429"/>
    <x v="1"/>
    <x v="10"/>
    <x v="22"/>
    <x v="22"/>
    <x v="155"/>
    <x v="0"/>
    <x v="0"/>
    <x v="31"/>
    <x v="1376"/>
    <x v="1238"/>
    <x v="1461"/>
    <x v="24"/>
    <x v="309"/>
    <x v="1586"/>
    <x v="0"/>
    <x v="9"/>
    <x v="0"/>
    <x v="0"/>
  </r>
  <r>
    <x v="1"/>
    <x v="10"/>
    <x v="429"/>
    <x v="1"/>
    <x v="10"/>
    <x v="22"/>
    <x v="22"/>
    <x v="509"/>
    <x v="3"/>
    <x v="0"/>
    <x v="19"/>
    <x v="1378"/>
    <x v="1236"/>
    <x v="556"/>
    <x v="314"/>
    <x v="1363"/>
    <x v="459"/>
    <x v="0"/>
    <x v="13"/>
    <x v="3"/>
    <x v="0"/>
  </r>
  <r>
    <x v="1"/>
    <x v="10"/>
    <x v="429"/>
    <x v="1"/>
    <x v="11"/>
    <x v="23"/>
    <x v="23"/>
    <x v="348"/>
    <x v="2"/>
    <x v="2"/>
    <x v="38"/>
    <x v="1379"/>
    <x v="1275"/>
    <x v="1739"/>
    <x v="47"/>
    <x v="1406"/>
    <x v="1749"/>
    <x v="0"/>
    <x v="16"/>
    <x v="2"/>
    <x v="0"/>
  </r>
  <r>
    <x v="1"/>
    <x v="10"/>
    <x v="430"/>
    <x v="1"/>
    <x v="10"/>
    <x v="22"/>
    <x v="22"/>
    <x v="337"/>
    <x v="1"/>
    <x v="0"/>
    <x v="11"/>
    <x v="1384"/>
    <x v="1241"/>
    <x v="677"/>
    <x v="55"/>
    <x v="285"/>
    <x v="988"/>
    <x v="0"/>
    <x v="9"/>
    <x v="0"/>
    <x v="0"/>
  </r>
  <r>
    <x v="1"/>
    <x v="10"/>
    <x v="430"/>
    <x v="1"/>
    <x v="10"/>
    <x v="22"/>
    <x v="22"/>
    <x v="665"/>
    <x v="1"/>
    <x v="2"/>
    <x v="11"/>
    <x v="1380"/>
    <x v="1242"/>
    <x v="460"/>
    <x v="59"/>
    <x v="254"/>
    <x v="856"/>
    <x v="0"/>
    <x v="9"/>
    <x v="1"/>
    <x v="0"/>
  </r>
  <r>
    <x v="1"/>
    <x v="10"/>
    <x v="430"/>
    <x v="1"/>
    <x v="10"/>
    <x v="22"/>
    <x v="22"/>
    <x v="1453"/>
    <x v="2"/>
    <x v="0"/>
    <x v="42"/>
    <x v="1383"/>
    <x v="1240"/>
    <x v="1413"/>
    <x v="379"/>
    <x v="1760"/>
    <x v="1457"/>
    <x v="0"/>
    <x v="16"/>
    <x v="2"/>
    <x v="0"/>
  </r>
  <r>
    <x v="1"/>
    <x v="10"/>
    <x v="431"/>
    <x v="1"/>
    <x v="10"/>
    <x v="22"/>
    <x v="22"/>
    <x v="1594"/>
    <x v="1"/>
    <x v="2"/>
    <x v="11"/>
    <x v="1386"/>
    <x v="1243"/>
    <x v="1211"/>
    <x v="237"/>
    <x v="1117"/>
    <x v="1088"/>
    <x v="0"/>
    <x v="9"/>
    <x v="2"/>
    <x v="0"/>
  </r>
  <r>
    <x v="1"/>
    <x v="10"/>
    <x v="431"/>
    <x v="1"/>
    <x v="10"/>
    <x v="22"/>
    <x v="22"/>
    <x v="1030"/>
    <x v="1"/>
    <x v="0"/>
    <x v="11"/>
    <x v="1387"/>
    <x v="1245"/>
    <x v="908"/>
    <x v="140"/>
    <x v="549"/>
    <x v="769"/>
    <x v="0"/>
    <x v="9"/>
    <x v="1"/>
    <x v="0"/>
  </r>
  <r>
    <x v="1"/>
    <x v="10"/>
    <x v="431"/>
    <x v="1"/>
    <x v="10"/>
    <x v="22"/>
    <x v="22"/>
    <x v="461"/>
    <x v="1"/>
    <x v="0"/>
    <x v="11"/>
    <x v="1385"/>
    <x v="1244"/>
    <x v="1400"/>
    <x v="97"/>
    <x v="695"/>
    <x v="1630"/>
    <x v="0"/>
    <x v="9"/>
    <x v="0"/>
    <x v="0"/>
  </r>
  <r>
    <x v="1"/>
    <x v="10"/>
    <x v="431"/>
    <x v="1"/>
    <x v="10"/>
    <x v="22"/>
    <x v="22"/>
    <x v="65"/>
    <x v="1"/>
    <x v="1"/>
    <x v="11"/>
    <x v="1388"/>
    <x v="1242"/>
    <x v="1261"/>
    <x v="78"/>
    <x v="447"/>
    <x v="1366"/>
    <x v="0"/>
    <x v="9"/>
    <x v="0"/>
    <x v="0"/>
  </r>
  <r>
    <x v="1"/>
    <x v="10"/>
    <x v="432"/>
    <x v="1"/>
    <x v="10"/>
    <x v="22"/>
    <x v="22"/>
    <x v="836"/>
    <x v="1"/>
    <x v="0"/>
    <x v="11"/>
    <x v="1392"/>
    <x v="1253"/>
    <x v="759"/>
    <x v="54"/>
    <x v="311"/>
    <x v="1045"/>
    <x v="0"/>
    <x v="9"/>
    <x v="0"/>
    <x v="0"/>
  </r>
  <r>
    <x v="1"/>
    <x v="10"/>
    <x v="432"/>
    <x v="2"/>
    <x v="0"/>
    <x v="24"/>
    <x v="24"/>
    <x v="836"/>
    <x v="1"/>
    <x v="0"/>
    <x v="11"/>
    <x v="1392"/>
    <x v="1253"/>
    <x v="759"/>
    <x v="54"/>
    <x v="311"/>
    <x v="1045"/>
    <x v="0"/>
    <x v="9"/>
    <x v="0"/>
    <x v="0"/>
  </r>
  <r>
    <x v="1"/>
    <x v="10"/>
    <x v="433"/>
    <x v="1"/>
    <x v="10"/>
    <x v="22"/>
    <x v="22"/>
    <x v="640"/>
    <x v="1"/>
    <x v="2"/>
    <x v="11"/>
    <x v="1391"/>
    <x v="1250"/>
    <x v="670"/>
    <x v="60"/>
    <x v="200"/>
    <x v="571"/>
    <x v="0"/>
    <x v="9"/>
    <x v="0"/>
    <x v="0"/>
  </r>
  <r>
    <x v="1"/>
    <x v="10"/>
    <x v="433"/>
    <x v="1"/>
    <x v="10"/>
    <x v="22"/>
    <x v="22"/>
    <x v="94"/>
    <x v="3"/>
    <x v="0"/>
    <x v="19"/>
    <x v="1390"/>
    <x v="1255"/>
    <x v="1086"/>
    <x v="314"/>
    <x v="1628"/>
    <x v="1246"/>
    <x v="0"/>
    <x v="13"/>
    <x v="3"/>
    <x v="0"/>
  </r>
  <r>
    <x v="1"/>
    <x v="10"/>
    <x v="433"/>
    <x v="1"/>
    <x v="10"/>
    <x v="22"/>
    <x v="22"/>
    <x v="366"/>
    <x v="2"/>
    <x v="2"/>
    <x v="40"/>
    <x v="1393"/>
    <x v="1231"/>
    <x v="34"/>
    <x v="31"/>
    <x v="31"/>
    <x v="33"/>
    <x v="0"/>
    <x v="16"/>
    <x v="0"/>
    <x v="0"/>
  </r>
  <r>
    <x v="1"/>
    <x v="10"/>
    <x v="433"/>
    <x v="1"/>
    <x v="10"/>
    <x v="22"/>
    <x v="22"/>
    <x v="1578"/>
    <x v="1"/>
    <x v="4"/>
    <x v="11"/>
    <x v="1394"/>
    <x v="1252"/>
    <x v="563"/>
    <x v="237"/>
    <x v="1049"/>
    <x v="884"/>
    <x v="0"/>
    <x v="9"/>
    <x v="2"/>
    <x v="0"/>
  </r>
  <r>
    <x v="1"/>
    <x v="10"/>
    <x v="433"/>
    <x v="2"/>
    <x v="0"/>
    <x v="24"/>
    <x v="24"/>
    <x v="1578"/>
    <x v="1"/>
    <x v="4"/>
    <x v="11"/>
    <x v="1394"/>
    <x v="1252"/>
    <x v="563"/>
    <x v="237"/>
    <x v="1049"/>
    <x v="884"/>
    <x v="0"/>
    <x v="9"/>
    <x v="2"/>
    <x v="0"/>
  </r>
  <r>
    <x v="1"/>
    <x v="10"/>
    <x v="434"/>
    <x v="1"/>
    <x v="10"/>
    <x v="22"/>
    <x v="22"/>
    <x v="1218"/>
    <x v="3"/>
    <x v="0"/>
    <x v="19"/>
    <x v="1396"/>
    <x v="1248"/>
    <x v="655"/>
    <x v="314"/>
    <x v="1413"/>
    <x v="575"/>
    <x v="0"/>
    <x v="13"/>
    <x v="3"/>
    <x v="0"/>
  </r>
  <r>
    <x v="1"/>
    <x v="10"/>
    <x v="434"/>
    <x v="1"/>
    <x v="10"/>
    <x v="22"/>
    <x v="22"/>
    <x v="1705"/>
    <x v="1"/>
    <x v="2"/>
    <x v="11"/>
    <x v="1395"/>
    <x v="1246"/>
    <x v="549"/>
    <x v="280"/>
    <x v="1200"/>
    <x v="724"/>
    <x v="0"/>
    <x v="10"/>
    <x v="2"/>
    <x v="0"/>
  </r>
  <r>
    <x v="1"/>
    <x v="10"/>
    <x v="434"/>
    <x v="1"/>
    <x v="10"/>
    <x v="22"/>
    <x v="22"/>
    <x v="397"/>
    <x v="3"/>
    <x v="0"/>
    <x v="19"/>
    <x v="1397"/>
    <x v="1251"/>
    <x v="470"/>
    <x v="314"/>
    <x v="1337"/>
    <x v="408"/>
    <x v="0"/>
    <x v="13"/>
    <x v="3"/>
    <x v="0"/>
  </r>
  <r>
    <x v="1"/>
    <x v="10"/>
    <x v="434"/>
    <x v="1"/>
    <x v="10"/>
    <x v="22"/>
    <x v="22"/>
    <x v="6"/>
    <x v="0"/>
    <x v="0"/>
    <x v="31"/>
    <x v="1389"/>
    <x v="1257"/>
    <x v="1575"/>
    <x v="24"/>
    <x v="330"/>
    <x v="1597"/>
    <x v="0"/>
    <x v="10"/>
    <x v="0"/>
    <x v="0"/>
  </r>
  <r>
    <x v="1"/>
    <x v="10"/>
    <x v="434"/>
    <x v="1"/>
    <x v="10"/>
    <x v="22"/>
    <x v="22"/>
    <x v="175"/>
    <x v="3"/>
    <x v="0"/>
    <x v="19"/>
    <x v="1398"/>
    <x v="1254"/>
    <x v="531"/>
    <x v="314"/>
    <x v="1369"/>
    <x v="468"/>
    <x v="0"/>
    <x v="13"/>
    <x v="3"/>
    <x v="0"/>
  </r>
  <r>
    <x v="1"/>
    <x v="10"/>
    <x v="435"/>
    <x v="1"/>
    <x v="10"/>
    <x v="22"/>
    <x v="22"/>
    <x v="559"/>
    <x v="3"/>
    <x v="0"/>
    <x v="19"/>
    <x v="1401"/>
    <x v="1256"/>
    <x v="1253"/>
    <x v="314"/>
    <x v="1594"/>
    <x v="1126"/>
    <x v="0"/>
    <x v="13"/>
    <x v="3"/>
    <x v="0"/>
  </r>
  <r>
    <x v="1"/>
    <x v="10"/>
    <x v="435"/>
    <x v="1"/>
    <x v="10"/>
    <x v="22"/>
    <x v="22"/>
    <x v="675"/>
    <x v="3"/>
    <x v="0"/>
    <x v="19"/>
    <x v="1400"/>
    <x v="1249"/>
    <x v="252"/>
    <x v="356"/>
    <x v="1633"/>
    <x v="219"/>
    <x v="0"/>
    <x v="13"/>
    <x v="3"/>
    <x v="0"/>
  </r>
  <r>
    <x v="1"/>
    <x v="10"/>
    <x v="435"/>
    <x v="1"/>
    <x v="10"/>
    <x v="22"/>
    <x v="22"/>
    <x v="1550"/>
    <x v="3"/>
    <x v="1"/>
    <x v="19"/>
    <x v="1399"/>
    <x v="1247"/>
    <x v="706"/>
    <x v="297"/>
    <x v="1393"/>
    <x v="742"/>
    <x v="0"/>
    <x v="13"/>
    <x v="3"/>
    <x v="0"/>
  </r>
  <r>
    <x v="1"/>
    <x v="10"/>
    <x v="436"/>
    <x v="1"/>
    <x v="10"/>
    <x v="22"/>
    <x v="22"/>
    <x v="1084"/>
    <x v="2"/>
    <x v="0"/>
    <x v="42"/>
    <x v="1402"/>
    <x v="1261"/>
    <x v="1706"/>
    <x v="262"/>
    <x v="1709"/>
    <x v="1680"/>
    <x v="0"/>
    <x v="16"/>
    <x v="2"/>
    <x v="0"/>
  </r>
  <r>
    <x v="1"/>
    <x v="10"/>
    <x v="436"/>
    <x v="1"/>
    <x v="10"/>
    <x v="22"/>
    <x v="22"/>
    <x v="1626"/>
    <x v="1"/>
    <x v="2"/>
    <x v="31"/>
    <x v="1405"/>
    <x v="1258"/>
    <x v="1397"/>
    <x v="258"/>
    <x v="1420"/>
    <x v="1399"/>
    <x v="0"/>
    <x v="9"/>
    <x v="2"/>
    <x v="0"/>
  </r>
  <r>
    <x v="1"/>
    <x v="10"/>
    <x v="436"/>
    <x v="1"/>
    <x v="10"/>
    <x v="22"/>
    <x v="22"/>
    <x v="855"/>
    <x v="3"/>
    <x v="2"/>
    <x v="19"/>
    <x v="1403"/>
    <x v="1260"/>
    <x v="1021"/>
    <x v="314"/>
    <x v="1620"/>
    <x v="1214"/>
    <x v="0"/>
    <x v="13"/>
    <x v="3"/>
    <x v="0"/>
  </r>
  <r>
    <x v="1"/>
    <x v="10"/>
    <x v="436"/>
    <x v="1"/>
    <x v="11"/>
    <x v="23"/>
    <x v="23"/>
    <x v="410"/>
    <x v="1"/>
    <x v="2"/>
    <x v="11"/>
    <x v="1404"/>
    <x v="1271"/>
    <x v="1604"/>
    <x v="78"/>
    <x v="591"/>
    <x v="1598"/>
    <x v="0"/>
    <x v="9"/>
    <x v="0"/>
    <x v="0"/>
  </r>
  <r>
    <x v="1"/>
    <x v="10"/>
    <x v="437"/>
    <x v="1"/>
    <x v="10"/>
    <x v="22"/>
    <x v="22"/>
    <x v="256"/>
    <x v="3"/>
    <x v="0"/>
    <x v="19"/>
    <x v="1406"/>
    <x v="1262"/>
    <x v="1459"/>
    <x v="314"/>
    <x v="1657"/>
    <x v="1350"/>
    <x v="0"/>
    <x v="13"/>
    <x v="3"/>
    <x v="0"/>
  </r>
  <r>
    <x v="1"/>
    <x v="10"/>
    <x v="437"/>
    <x v="1"/>
    <x v="10"/>
    <x v="22"/>
    <x v="22"/>
    <x v="874"/>
    <x v="3"/>
    <x v="2"/>
    <x v="19"/>
    <x v="1408"/>
    <x v="1259"/>
    <x v="338"/>
    <x v="314"/>
    <x v="1301"/>
    <x v="298"/>
    <x v="0"/>
    <x v="13"/>
    <x v="3"/>
    <x v="0"/>
  </r>
  <r>
    <x v="1"/>
    <x v="10"/>
    <x v="437"/>
    <x v="1"/>
    <x v="10"/>
    <x v="22"/>
    <x v="22"/>
    <x v="768"/>
    <x v="1"/>
    <x v="2"/>
    <x v="11"/>
    <x v="1407"/>
    <x v="1260"/>
    <x v="1403"/>
    <x v="78"/>
    <x v="432"/>
    <x v="1309"/>
    <x v="0"/>
    <x v="9"/>
    <x v="0"/>
    <x v="0"/>
  </r>
  <r>
    <x v="1"/>
    <x v="10"/>
    <x v="438"/>
    <x v="1"/>
    <x v="10"/>
    <x v="22"/>
    <x v="22"/>
    <x v="741"/>
    <x v="1"/>
    <x v="0"/>
    <x v="11"/>
    <x v="1410"/>
    <x v="1265"/>
    <x v="689"/>
    <x v="85"/>
    <x v="260"/>
    <x v="574"/>
    <x v="0"/>
    <x v="9"/>
    <x v="0"/>
    <x v="0"/>
  </r>
  <r>
    <x v="1"/>
    <x v="10"/>
    <x v="438"/>
    <x v="1"/>
    <x v="11"/>
    <x v="23"/>
    <x v="23"/>
    <x v="583"/>
    <x v="3"/>
    <x v="0"/>
    <x v="19"/>
    <x v="1414"/>
    <x v="1267"/>
    <x v="603"/>
    <x v="314"/>
    <x v="1380"/>
    <x v="489"/>
    <x v="0"/>
    <x v="13"/>
    <x v="3"/>
    <x v="0"/>
  </r>
  <r>
    <x v="1"/>
    <x v="10"/>
    <x v="438"/>
    <x v="1"/>
    <x v="10"/>
    <x v="22"/>
    <x v="22"/>
    <x v="137"/>
    <x v="3"/>
    <x v="0"/>
    <x v="19"/>
    <x v="1409"/>
    <x v="1264"/>
    <x v="791"/>
    <x v="314"/>
    <x v="1575"/>
    <x v="1061"/>
    <x v="0"/>
    <x v="13"/>
    <x v="3"/>
    <x v="0"/>
  </r>
  <r>
    <x v="1"/>
    <x v="10"/>
    <x v="438"/>
    <x v="1"/>
    <x v="10"/>
    <x v="22"/>
    <x v="22"/>
    <x v="338"/>
    <x v="3"/>
    <x v="4"/>
    <x v="19"/>
    <x v="1410"/>
    <x v="1265"/>
    <x v="472"/>
    <x v="297"/>
    <x v="1423"/>
    <x v="832"/>
    <x v="0"/>
    <x v="13"/>
    <x v="3"/>
    <x v="0"/>
  </r>
  <r>
    <x v="1"/>
    <x v="10"/>
    <x v="439"/>
    <x v="1"/>
    <x v="11"/>
    <x v="23"/>
    <x v="23"/>
    <x v="1612"/>
    <x v="3"/>
    <x v="2"/>
    <x v="19"/>
    <x v="1412"/>
    <x v="1267"/>
    <x v="92"/>
    <x v="297"/>
    <x v="1096"/>
    <x v="72"/>
    <x v="0"/>
    <x v="13"/>
    <x v="3"/>
    <x v="0"/>
  </r>
  <r>
    <x v="1"/>
    <x v="10"/>
    <x v="439"/>
    <x v="1"/>
    <x v="10"/>
    <x v="22"/>
    <x v="22"/>
    <x v="1701"/>
    <x v="1"/>
    <x v="1"/>
    <x v="11"/>
    <x v="1415"/>
    <x v="1263"/>
    <x v="880"/>
    <x v="331"/>
    <x v="1566"/>
    <x v="735"/>
    <x v="0"/>
    <x v="9"/>
    <x v="2"/>
    <x v="0"/>
  </r>
  <r>
    <x v="1"/>
    <x v="10"/>
    <x v="439"/>
    <x v="1"/>
    <x v="11"/>
    <x v="23"/>
    <x v="23"/>
    <x v="1258"/>
    <x v="1"/>
    <x v="1"/>
    <x v="11"/>
    <x v="1411"/>
    <x v="1268"/>
    <x v="581"/>
    <x v="205"/>
    <x v="779"/>
    <x v="485"/>
    <x v="0"/>
    <x v="9"/>
    <x v="1"/>
    <x v="0"/>
  </r>
  <r>
    <x v="1"/>
    <x v="10"/>
    <x v="439"/>
    <x v="1"/>
    <x v="11"/>
    <x v="23"/>
    <x v="23"/>
    <x v="1571"/>
    <x v="3"/>
    <x v="0"/>
    <x v="19"/>
    <x v="1416"/>
    <x v="1270"/>
    <x v="737"/>
    <x v="297"/>
    <x v="1338"/>
    <x v="625"/>
    <x v="0"/>
    <x v="13"/>
    <x v="3"/>
    <x v="0"/>
  </r>
  <r>
    <x v="1"/>
    <x v="10"/>
    <x v="439"/>
    <x v="1"/>
    <x v="11"/>
    <x v="23"/>
    <x v="23"/>
    <x v="1426"/>
    <x v="1"/>
    <x v="0"/>
    <x v="11"/>
    <x v="1413"/>
    <x v="1266"/>
    <x v="781"/>
    <x v="238"/>
    <x v="1000"/>
    <x v="672"/>
    <x v="0"/>
    <x v="9"/>
    <x v="2"/>
    <x v="0"/>
  </r>
  <r>
    <x v="1"/>
    <x v="10"/>
    <x v="440"/>
    <x v="1"/>
    <x v="11"/>
    <x v="23"/>
    <x v="23"/>
    <x v="1198"/>
    <x v="1"/>
    <x v="0"/>
    <x v="11"/>
    <x v="1418"/>
    <x v="1272"/>
    <x v="478"/>
    <x v="190"/>
    <x v="700"/>
    <x v="423"/>
    <x v="0"/>
    <x v="9"/>
    <x v="2"/>
    <x v="0"/>
  </r>
  <r>
    <x v="1"/>
    <x v="10"/>
    <x v="440"/>
    <x v="1"/>
    <x v="11"/>
    <x v="23"/>
    <x v="23"/>
    <x v="1655"/>
    <x v="2"/>
    <x v="0"/>
    <x v="42"/>
    <x v="1417"/>
    <x v="1269"/>
    <x v="1552"/>
    <x v="35"/>
    <x v="416"/>
    <x v="1564"/>
    <x v="0"/>
    <x v="16"/>
    <x v="2"/>
    <x v="0"/>
  </r>
  <r>
    <x v="1"/>
    <x v="10"/>
    <x v="440"/>
    <x v="1"/>
    <x v="11"/>
    <x v="23"/>
    <x v="23"/>
    <x v="636"/>
    <x v="1"/>
    <x v="1"/>
    <x v="11"/>
    <x v="1419"/>
    <x v="1273"/>
    <x v="1389"/>
    <x v="67"/>
    <x v="532"/>
    <x v="1556"/>
    <x v="0"/>
    <x v="9"/>
    <x v="0"/>
    <x v="0"/>
  </r>
  <r>
    <x v="1"/>
    <x v="10"/>
    <x v="441"/>
    <x v="1"/>
    <x v="11"/>
    <x v="23"/>
    <x v="23"/>
    <x v="1071"/>
    <x v="1"/>
    <x v="1"/>
    <x v="11"/>
    <x v="1421"/>
    <x v="1274"/>
    <x v="1354"/>
    <x v="78"/>
    <x v="413"/>
    <x v="1225"/>
    <x v="0"/>
    <x v="9"/>
    <x v="0"/>
    <x v="0"/>
  </r>
  <r>
    <x v="1"/>
    <x v="10"/>
    <x v="441"/>
    <x v="1"/>
    <x v="11"/>
    <x v="23"/>
    <x v="23"/>
    <x v="1570"/>
    <x v="1"/>
    <x v="0"/>
    <x v="11"/>
    <x v="1420"/>
    <x v="1273"/>
    <x v="1317"/>
    <x v="242"/>
    <x v="1174"/>
    <x v="1192"/>
    <x v="0"/>
    <x v="9"/>
    <x v="2"/>
    <x v="0"/>
  </r>
  <r>
    <x v="1"/>
    <x v="10"/>
    <x v="442"/>
    <x v="1"/>
    <x v="11"/>
    <x v="23"/>
    <x v="23"/>
    <x v="127"/>
    <x v="0"/>
    <x v="0"/>
    <x v="31"/>
    <x v="1422"/>
    <x v="1289"/>
    <x v="1299"/>
    <x v="24"/>
    <x v="98"/>
    <x v="1193"/>
    <x v="0"/>
    <x v="10"/>
    <x v="0"/>
    <x v="0"/>
  </r>
  <r>
    <x v="1"/>
    <x v="10"/>
    <x v="443"/>
    <x v="1"/>
    <x v="11"/>
    <x v="23"/>
    <x v="23"/>
    <x v="195"/>
    <x v="3"/>
    <x v="0"/>
    <x v="19"/>
    <x v="1425"/>
    <x v="1277"/>
    <x v="629"/>
    <x v="149"/>
    <x v="541"/>
    <x v="522"/>
    <x v="0"/>
    <x v="13"/>
    <x v="3"/>
    <x v="0"/>
  </r>
  <r>
    <x v="1"/>
    <x v="10"/>
    <x v="443"/>
    <x v="1"/>
    <x v="11"/>
    <x v="23"/>
    <x v="23"/>
    <x v="480"/>
    <x v="1"/>
    <x v="2"/>
    <x v="11"/>
    <x v="1423"/>
    <x v="1278"/>
    <x v="643"/>
    <x v="78"/>
    <x v="235"/>
    <x v="543"/>
    <x v="0"/>
    <x v="9"/>
    <x v="0"/>
    <x v="0"/>
  </r>
  <r>
    <x v="1"/>
    <x v="10"/>
    <x v="443"/>
    <x v="1"/>
    <x v="11"/>
    <x v="23"/>
    <x v="23"/>
    <x v="683"/>
    <x v="3"/>
    <x v="0"/>
    <x v="19"/>
    <x v="1428"/>
    <x v="1279"/>
    <x v="381"/>
    <x v="314"/>
    <x v="1309"/>
    <x v="326"/>
    <x v="0"/>
    <x v="13"/>
    <x v="3"/>
    <x v="0"/>
  </r>
  <r>
    <x v="1"/>
    <x v="10"/>
    <x v="443"/>
    <x v="1"/>
    <x v="11"/>
    <x v="23"/>
    <x v="23"/>
    <x v="997"/>
    <x v="1"/>
    <x v="0"/>
    <x v="11"/>
    <x v="1426"/>
    <x v="1276"/>
    <x v="413"/>
    <x v="54"/>
    <x v="139"/>
    <x v="371"/>
    <x v="0"/>
    <x v="9"/>
    <x v="0"/>
    <x v="0"/>
  </r>
  <r>
    <x v="1"/>
    <x v="10"/>
    <x v="443"/>
    <x v="1"/>
    <x v="11"/>
    <x v="23"/>
    <x v="23"/>
    <x v="1708"/>
    <x v="1"/>
    <x v="2"/>
    <x v="17"/>
    <x v="1424"/>
    <x v="1280"/>
    <x v="657"/>
    <x v="268"/>
    <x v="1085"/>
    <x v="521"/>
    <x v="0"/>
    <x v="10"/>
    <x v="2"/>
    <x v="0"/>
  </r>
  <r>
    <x v="1"/>
    <x v="10"/>
    <x v="444"/>
    <x v="1"/>
    <x v="11"/>
    <x v="23"/>
    <x v="23"/>
    <x v="1704"/>
    <x v="1"/>
    <x v="2"/>
    <x v="11"/>
    <x v="1430"/>
    <x v="1282"/>
    <x v="273"/>
    <x v="323"/>
    <x v="1361"/>
    <x v="308"/>
    <x v="0"/>
    <x v="13"/>
    <x v="3"/>
    <x v="0"/>
  </r>
  <r>
    <x v="1"/>
    <x v="10"/>
    <x v="444"/>
    <x v="1"/>
    <x v="11"/>
    <x v="23"/>
    <x v="23"/>
    <x v="1376"/>
    <x v="1"/>
    <x v="0"/>
    <x v="11"/>
    <x v="1427"/>
    <x v="1282"/>
    <x v="801"/>
    <x v="367"/>
    <x v="1714"/>
    <x v="740"/>
    <x v="0"/>
    <x v="9"/>
    <x v="2"/>
    <x v="0"/>
  </r>
  <r>
    <x v="1"/>
    <x v="10"/>
    <x v="444"/>
    <x v="1"/>
    <x v="11"/>
    <x v="23"/>
    <x v="23"/>
    <x v="1312"/>
    <x v="3"/>
    <x v="2"/>
    <x v="19"/>
    <x v="1429"/>
    <x v="1281"/>
    <x v="202"/>
    <x v="314"/>
    <x v="1243"/>
    <x v="173"/>
    <x v="0"/>
    <x v="13"/>
    <x v="3"/>
    <x v="0"/>
  </r>
  <r>
    <x v="1"/>
    <x v="10"/>
    <x v="444"/>
    <x v="1"/>
    <x v="11"/>
    <x v="23"/>
    <x v="23"/>
    <x v="426"/>
    <x v="1"/>
    <x v="0"/>
    <x v="31"/>
    <x v="1431"/>
    <x v="1283"/>
    <x v="911"/>
    <x v="78"/>
    <x v="415"/>
    <x v="1236"/>
    <x v="0"/>
    <x v="9"/>
    <x v="0"/>
    <x v="0"/>
  </r>
  <r>
    <x v="1"/>
    <x v="10"/>
    <x v="445"/>
    <x v="1"/>
    <x v="11"/>
    <x v="23"/>
    <x v="23"/>
    <x v="829"/>
    <x v="1"/>
    <x v="4"/>
    <x v="11"/>
    <x v="1435"/>
    <x v="1284"/>
    <x v="1035"/>
    <x v="78"/>
    <x v="315"/>
    <x v="881"/>
    <x v="0"/>
    <x v="9"/>
    <x v="0"/>
    <x v="0"/>
  </r>
  <r>
    <x v="1"/>
    <x v="10"/>
    <x v="445"/>
    <x v="1"/>
    <x v="11"/>
    <x v="23"/>
    <x v="23"/>
    <x v="788"/>
    <x v="3"/>
    <x v="0"/>
    <x v="19"/>
    <x v="1436"/>
    <x v="1286"/>
    <x v="860"/>
    <x v="297"/>
    <x v="1397"/>
    <x v="750"/>
    <x v="0"/>
    <x v="13"/>
    <x v="3"/>
    <x v="0"/>
  </r>
  <r>
    <x v="1"/>
    <x v="10"/>
    <x v="445"/>
    <x v="1"/>
    <x v="11"/>
    <x v="23"/>
    <x v="23"/>
    <x v="1416"/>
    <x v="1"/>
    <x v="2"/>
    <x v="11"/>
    <x v="1433"/>
    <x v="1287"/>
    <x v="467"/>
    <x v="245"/>
    <x v="1058"/>
    <x v="842"/>
    <x v="0"/>
    <x v="9"/>
    <x v="2"/>
    <x v="0"/>
  </r>
  <r>
    <x v="1"/>
    <x v="10"/>
    <x v="445"/>
    <x v="1"/>
    <x v="11"/>
    <x v="23"/>
    <x v="23"/>
    <x v="1467"/>
    <x v="1"/>
    <x v="2"/>
    <x v="11"/>
    <x v="1434"/>
    <x v="1285"/>
    <x v="858"/>
    <x v="242"/>
    <x v="1031"/>
    <x v="732"/>
    <x v="0"/>
    <x v="9"/>
    <x v="2"/>
    <x v="0"/>
  </r>
  <r>
    <x v="1"/>
    <x v="10"/>
    <x v="445"/>
    <x v="1"/>
    <x v="11"/>
    <x v="23"/>
    <x v="23"/>
    <x v="1622"/>
    <x v="2"/>
    <x v="2"/>
    <x v="42"/>
    <x v="1432"/>
    <x v="1288"/>
    <x v="1682"/>
    <x v="234"/>
    <x v="1585"/>
    <x v="1609"/>
    <x v="0"/>
    <x v="16"/>
    <x v="2"/>
    <x v="0"/>
  </r>
  <r>
    <x v="1"/>
    <x v="10"/>
    <x v="446"/>
    <x v="1"/>
    <x v="11"/>
    <x v="23"/>
    <x v="23"/>
    <x v="1674"/>
    <x v="1"/>
    <x v="5"/>
    <x v="14"/>
    <x v="1437"/>
    <x v="1291"/>
    <x v="1295"/>
    <x v="236"/>
    <x v="1138"/>
    <x v="1165"/>
    <x v="0"/>
    <x v="9"/>
    <x v="2"/>
    <x v="0"/>
  </r>
  <r>
    <x v="1"/>
    <x v="10"/>
    <x v="446"/>
    <x v="1"/>
    <x v="11"/>
    <x v="23"/>
    <x v="23"/>
    <x v="1068"/>
    <x v="3"/>
    <x v="1"/>
    <x v="19"/>
    <x v="1438"/>
    <x v="1290"/>
    <x v="993"/>
    <x v="314"/>
    <x v="1495"/>
    <x v="826"/>
    <x v="0"/>
    <x v="13"/>
    <x v="3"/>
    <x v="0"/>
  </r>
  <r>
    <x v="1"/>
    <x v="10"/>
    <x v="447"/>
    <x v="1"/>
    <x v="11"/>
    <x v="23"/>
    <x v="23"/>
    <x v="1654"/>
    <x v="1"/>
    <x v="0"/>
    <x v="11"/>
    <x v="1442"/>
    <x v="1292"/>
    <x v="240"/>
    <x v="251"/>
    <x v="959"/>
    <x v="235"/>
    <x v="0"/>
    <x v="10"/>
    <x v="2"/>
    <x v="0"/>
  </r>
  <r>
    <x v="1"/>
    <x v="10"/>
    <x v="447"/>
    <x v="1"/>
    <x v="11"/>
    <x v="23"/>
    <x v="23"/>
    <x v="1650"/>
    <x v="1"/>
    <x v="0"/>
    <x v="11"/>
    <x v="1441"/>
    <x v="1293"/>
    <x v="1396"/>
    <x v="237"/>
    <x v="1196"/>
    <x v="1286"/>
    <x v="0"/>
    <x v="10"/>
    <x v="2"/>
    <x v="0"/>
  </r>
  <r>
    <x v="1"/>
    <x v="10"/>
    <x v="447"/>
    <x v="1"/>
    <x v="11"/>
    <x v="23"/>
    <x v="23"/>
    <x v="878"/>
    <x v="3"/>
    <x v="0"/>
    <x v="19"/>
    <x v="1439"/>
    <x v="1291"/>
    <x v="1081"/>
    <x v="297"/>
    <x v="1456"/>
    <x v="936"/>
    <x v="0"/>
    <x v="14"/>
    <x v="3"/>
    <x v="0"/>
  </r>
  <r>
    <x v="1"/>
    <x v="10"/>
    <x v="447"/>
    <x v="1"/>
    <x v="11"/>
    <x v="23"/>
    <x v="23"/>
    <x v="332"/>
    <x v="3"/>
    <x v="4"/>
    <x v="19"/>
    <x v="1440"/>
    <x v="1291"/>
    <x v="1131"/>
    <x v="314"/>
    <x v="1548"/>
    <x v="971"/>
    <x v="0"/>
    <x v="13"/>
    <x v="3"/>
    <x v="0"/>
  </r>
  <r>
    <x v="1"/>
    <x v="11"/>
    <x v="448"/>
    <x v="1"/>
    <x v="11"/>
    <x v="23"/>
    <x v="23"/>
    <x v="176"/>
    <x v="1"/>
    <x v="0"/>
    <x v="11"/>
    <x v="1448"/>
    <x v="1294"/>
    <x v="384"/>
    <x v="78"/>
    <x v="280"/>
    <x v="777"/>
    <x v="0"/>
    <x v="2"/>
    <x v="0"/>
    <x v="0"/>
  </r>
  <r>
    <x v="1"/>
    <x v="11"/>
    <x v="448"/>
    <x v="1"/>
    <x v="11"/>
    <x v="23"/>
    <x v="23"/>
    <x v="679"/>
    <x v="1"/>
    <x v="0"/>
    <x v="11"/>
    <x v="1445"/>
    <x v="1300"/>
    <x v="915"/>
    <x v="147"/>
    <x v="575"/>
    <x v="774"/>
    <x v="0"/>
    <x v="9"/>
    <x v="1"/>
    <x v="0"/>
  </r>
  <r>
    <x v="1"/>
    <x v="11"/>
    <x v="448"/>
    <x v="1"/>
    <x v="11"/>
    <x v="23"/>
    <x v="23"/>
    <x v="694"/>
    <x v="3"/>
    <x v="0"/>
    <x v="19"/>
    <x v="1444"/>
    <x v="1297"/>
    <x v="225"/>
    <x v="314"/>
    <x v="1260"/>
    <x v="208"/>
    <x v="0"/>
    <x v="14"/>
    <x v="3"/>
    <x v="0"/>
  </r>
  <r>
    <x v="1"/>
    <x v="11"/>
    <x v="448"/>
    <x v="1"/>
    <x v="11"/>
    <x v="23"/>
    <x v="23"/>
    <x v="759"/>
    <x v="1"/>
    <x v="2"/>
    <x v="31"/>
    <x v="1443"/>
    <x v="1295"/>
    <x v="1096"/>
    <x v="78"/>
    <x v="341"/>
    <x v="966"/>
    <x v="0"/>
    <x v="9"/>
    <x v="0"/>
    <x v="0"/>
  </r>
  <r>
    <x v="1"/>
    <x v="11"/>
    <x v="448"/>
    <x v="1"/>
    <x v="11"/>
    <x v="23"/>
    <x v="23"/>
    <x v="1148"/>
    <x v="3"/>
    <x v="2"/>
    <x v="19"/>
    <x v="1447"/>
    <x v="1296"/>
    <x v="1036"/>
    <x v="297"/>
    <x v="1441"/>
    <x v="885"/>
    <x v="0"/>
    <x v="13"/>
    <x v="3"/>
    <x v="0"/>
  </r>
  <r>
    <x v="1"/>
    <x v="11"/>
    <x v="448"/>
    <x v="1"/>
    <x v="11"/>
    <x v="23"/>
    <x v="23"/>
    <x v="1369"/>
    <x v="1"/>
    <x v="1"/>
    <x v="11"/>
    <x v="1446"/>
    <x v="1305"/>
    <x v="1406"/>
    <x v="253"/>
    <x v="1321"/>
    <x v="1320"/>
    <x v="0"/>
    <x v="9"/>
    <x v="2"/>
    <x v="0"/>
  </r>
  <r>
    <x v="1"/>
    <x v="11"/>
    <x v="449"/>
    <x v="1"/>
    <x v="11"/>
    <x v="23"/>
    <x v="23"/>
    <x v="624"/>
    <x v="3"/>
    <x v="0"/>
    <x v="19"/>
    <x v="1450"/>
    <x v="1299"/>
    <x v="673"/>
    <x v="314"/>
    <x v="1409"/>
    <x v="572"/>
    <x v="0"/>
    <x v="13"/>
    <x v="3"/>
    <x v="0"/>
  </r>
  <r>
    <x v="1"/>
    <x v="11"/>
    <x v="449"/>
    <x v="1"/>
    <x v="11"/>
    <x v="23"/>
    <x v="23"/>
    <x v="1026"/>
    <x v="3"/>
    <x v="2"/>
    <x v="18"/>
    <x v="1449"/>
    <x v="1298"/>
    <x v="783"/>
    <x v="297"/>
    <x v="1359"/>
    <x v="664"/>
    <x v="0"/>
    <x v="13"/>
    <x v="3"/>
    <x v="0"/>
  </r>
  <r>
    <x v="1"/>
    <x v="11"/>
    <x v="450"/>
    <x v="1"/>
    <x v="11"/>
    <x v="23"/>
    <x v="23"/>
    <x v="142"/>
    <x v="3"/>
    <x v="2"/>
    <x v="19"/>
    <x v="1454"/>
    <x v="1301"/>
    <x v="503"/>
    <x v="314"/>
    <x v="1350"/>
    <x v="435"/>
    <x v="0"/>
    <x v="13"/>
    <x v="3"/>
    <x v="0"/>
  </r>
  <r>
    <x v="1"/>
    <x v="11"/>
    <x v="450"/>
    <x v="1"/>
    <x v="11"/>
    <x v="23"/>
    <x v="23"/>
    <x v="86"/>
    <x v="2"/>
    <x v="0"/>
    <x v="37"/>
    <x v="1453"/>
    <x v="1300"/>
    <x v="1549"/>
    <x v="412"/>
    <x v="1811"/>
    <x v="1584"/>
    <x v="0"/>
    <x v="16"/>
    <x v="3"/>
    <x v="0"/>
  </r>
  <r>
    <x v="1"/>
    <x v="11"/>
    <x v="450"/>
    <x v="1"/>
    <x v="11"/>
    <x v="23"/>
    <x v="23"/>
    <x v="443"/>
    <x v="3"/>
    <x v="0"/>
    <x v="19"/>
    <x v="1451"/>
    <x v="1302"/>
    <x v="1345"/>
    <x v="329"/>
    <x v="1665"/>
    <x v="1231"/>
    <x v="0"/>
    <x v="14"/>
    <x v="3"/>
    <x v="0"/>
  </r>
  <r>
    <x v="1"/>
    <x v="11"/>
    <x v="450"/>
    <x v="1"/>
    <x v="11"/>
    <x v="23"/>
    <x v="23"/>
    <x v="1255"/>
    <x v="2"/>
    <x v="2"/>
    <x v="38"/>
    <x v="1452"/>
    <x v="1303"/>
    <x v="1584"/>
    <x v="124"/>
    <x v="898"/>
    <x v="1652"/>
    <x v="0"/>
    <x v="16"/>
    <x v="2"/>
    <x v="0"/>
  </r>
  <r>
    <x v="1"/>
    <x v="11"/>
    <x v="451"/>
    <x v="1"/>
    <x v="11"/>
    <x v="23"/>
    <x v="23"/>
    <x v="438"/>
    <x v="3"/>
    <x v="4"/>
    <x v="19"/>
    <x v="1455"/>
    <x v="1300"/>
    <x v="614"/>
    <x v="314"/>
    <x v="1541"/>
    <x v="951"/>
    <x v="0"/>
    <x v="13"/>
    <x v="3"/>
    <x v="0"/>
  </r>
  <r>
    <x v="1"/>
    <x v="11"/>
    <x v="451"/>
    <x v="1"/>
    <x v="11"/>
    <x v="23"/>
    <x v="23"/>
    <x v="605"/>
    <x v="3"/>
    <x v="4"/>
    <x v="19"/>
    <x v="1456"/>
    <x v="1304"/>
    <x v="876"/>
    <x v="314"/>
    <x v="1586"/>
    <x v="1104"/>
    <x v="0"/>
    <x v="13"/>
    <x v="3"/>
    <x v="0"/>
  </r>
  <r>
    <x v="1"/>
    <x v="11"/>
    <x v="452"/>
    <x v="1"/>
    <x v="11"/>
    <x v="23"/>
    <x v="23"/>
    <x v="1018"/>
    <x v="1"/>
    <x v="5"/>
    <x v="11"/>
    <x v="1458"/>
    <x v="1306"/>
    <x v="1349"/>
    <x v="85"/>
    <x v="491"/>
    <x v="1429"/>
    <x v="0"/>
    <x v="9"/>
    <x v="0"/>
    <x v="0"/>
  </r>
  <r>
    <x v="1"/>
    <x v="11"/>
    <x v="452"/>
    <x v="1"/>
    <x v="11"/>
    <x v="23"/>
    <x v="23"/>
    <x v="343"/>
    <x v="1"/>
    <x v="0"/>
    <x v="11"/>
    <x v="1457"/>
    <x v="1308"/>
    <x v="1364"/>
    <x v="78"/>
    <x v="480"/>
    <x v="1432"/>
    <x v="0"/>
    <x v="9"/>
    <x v="0"/>
    <x v="0"/>
  </r>
  <r>
    <x v="1"/>
    <x v="11"/>
    <x v="452"/>
    <x v="1"/>
    <x v="11"/>
    <x v="23"/>
    <x v="23"/>
    <x v="1126"/>
    <x v="1"/>
    <x v="0"/>
    <x v="11"/>
    <x v="1459"/>
    <x v="1309"/>
    <x v="1401"/>
    <x v="140"/>
    <x v="650"/>
    <x v="1300"/>
    <x v="0"/>
    <x v="9"/>
    <x v="1"/>
    <x v="0"/>
  </r>
  <r>
    <x v="1"/>
    <x v="11"/>
    <x v="453"/>
    <x v="1"/>
    <x v="11"/>
    <x v="23"/>
    <x v="23"/>
    <x v="1044"/>
    <x v="3"/>
    <x v="4"/>
    <x v="19"/>
    <x v="1462"/>
    <x v="1307"/>
    <x v="95"/>
    <x v="297"/>
    <x v="1104"/>
    <x v="80"/>
    <x v="0"/>
    <x v="14"/>
    <x v="3"/>
    <x v="0"/>
  </r>
  <r>
    <x v="1"/>
    <x v="11"/>
    <x v="453"/>
    <x v="1"/>
    <x v="11"/>
    <x v="23"/>
    <x v="23"/>
    <x v="1297"/>
    <x v="1"/>
    <x v="4"/>
    <x v="14"/>
    <x v="1460"/>
    <x v="1312"/>
    <x v="299"/>
    <x v="193"/>
    <x v="689"/>
    <x v="277"/>
    <x v="0"/>
    <x v="9"/>
    <x v="1"/>
    <x v="0"/>
  </r>
  <r>
    <x v="1"/>
    <x v="11"/>
    <x v="453"/>
    <x v="1"/>
    <x v="11"/>
    <x v="23"/>
    <x v="23"/>
    <x v="169"/>
    <x v="1"/>
    <x v="0"/>
    <x v="11"/>
    <x v="1463"/>
    <x v="1311"/>
    <x v="1139"/>
    <x v="75"/>
    <x v="475"/>
    <x v="1439"/>
    <x v="0"/>
    <x v="10"/>
    <x v="0"/>
    <x v="0"/>
  </r>
  <r>
    <x v="1"/>
    <x v="11"/>
    <x v="453"/>
    <x v="1"/>
    <x v="11"/>
    <x v="23"/>
    <x v="23"/>
    <x v="229"/>
    <x v="1"/>
    <x v="0"/>
    <x v="11"/>
    <x v="1461"/>
    <x v="1311"/>
    <x v="235"/>
    <x v="78"/>
    <x v="166"/>
    <x v="220"/>
    <x v="0"/>
    <x v="9"/>
    <x v="0"/>
    <x v="0"/>
  </r>
  <r>
    <x v="1"/>
    <x v="11"/>
    <x v="453"/>
    <x v="1"/>
    <x v="11"/>
    <x v="23"/>
    <x v="23"/>
    <x v="645"/>
    <x v="3"/>
    <x v="0"/>
    <x v="19"/>
    <x v="1464"/>
    <x v="1299"/>
    <x v="8"/>
    <x v="297"/>
    <x v="772"/>
    <x v="9"/>
    <x v="0"/>
    <x v="14"/>
    <x v="3"/>
    <x v="0"/>
  </r>
  <r>
    <x v="1"/>
    <x v="11"/>
    <x v="454"/>
    <x v="1"/>
    <x v="11"/>
    <x v="23"/>
    <x v="23"/>
    <x v="718"/>
    <x v="1"/>
    <x v="0"/>
    <x v="11"/>
    <x v="1467"/>
    <x v="1313"/>
    <x v="1072"/>
    <x v="78"/>
    <x v="481"/>
    <x v="1433"/>
    <x v="0"/>
    <x v="9"/>
    <x v="0"/>
    <x v="0"/>
  </r>
  <r>
    <x v="1"/>
    <x v="11"/>
    <x v="454"/>
    <x v="1"/>
    <x v="11"/>
    <x v="23"/>
    <x v="23"/>
    <x v="1652"/>
    <x v="1"/>
    <x v="4"/>
    <x v="11"/>
    <x v="1465"/>
    <x v="1310"/>
    <x v="669"/>
    <x v="242"/>
    <x v="1107"/>
    <x v="1015"/>
    <x v="0"/>
    <x v="9"/>
    <x v="2"/>
    <x v="0"/>
  </r>
  <r>
    <x v="1"/>
    <x v="11"/>
    <x v="455"/>
    <x v="1"/>
    <x v="11"/>
    <x v="23"/>
    <x v="23"/>
    <x v="988"/>
    <x v="3"/>
    <x v="2"/>
    <x v="19"/>
    <x v="1466"/>
    <x v="1316"/>
    <x v="687"/>
    <x v="314"/>
    <x v="1418"/>
    <x v="584"/>
    <x v="0"/>
    <x v="13"/>
    <x v="3"/>
    <x v="0"/>
  </r>
  <r>
    <x v="1"/>
    <x v="11"/>
    <x v="455"/>
    <x v="1"/>
    <x v="11"/>
    <x v="23"/>
    <x v="23"/>
    <x v="20"/>
    <x v="0"/>
    <x v="0"/>
    <x v="31"/>
    <x v="1469"/>
    <x v="1314"/>
    <x v="374"/>
    <x v="24"/>
    <x v="50"/>
    <x v="590"/>
    <x v="0"/>
    <x v="19"/>
    <x v="0"/>
    <x v="0"/>
  </r>
  <r>
    <x v="1"/>
    <x v="11"/>
    <x v="455"/>
    <x v="1"/>
    <x v="11"/>
    <x v="23"/>
    <x v="23"/>
    <x v="335"/>
    <x v="3"/>
    <x v="1"/>
    <x v="19"/>
    <x v="1468"/>
    <x v="1317"/>
    <x v="947"/>
    <x v="314"/>
    <x v="1715"/>
    <x v="1567"/>
    <x v="0"/>
    <x v="13"/>
    <x v="3"/>
    <x v="0"/>
  </r>
  <r>
    <x v="1"/>
    <x v="11"/>
    <x v="455"/>
    <x v="1"/>
    <x v="11"/>
    <x v="23"/>
    <x v="23"/>
    <x v="286"/>
    <x v="1"/>
    <x v="2"/>
    <x v="11"/>
    <x v="1470"/>
    <x v="1318"/>
    <x v="1147"/>
    <x v="78"/>
    <x v="426"/>
    <x v="1280"/>
    <x v="0"/>
    <x v="9"/>
    <x v="0"/>
    <x v="0"/>
  </r>
  <r>
    <x v="1"/>
    <x v="11"/>
    <x v="456"/>
    <x v="1"/>
    <x v="11"/>
    <x v="23"/>
    <x v="23"/>
    <x v="498"/>
    <x v="3"/>
    <x v="1"/>
    <x v="19"/>
    <x v="1472"/>
    <x v="1319"/>
    <x v="1043"/>
    <x v="297"/>
    <x v="1442"/>
    <x v="888"/>
    <x v="0"/>
    <x v="13"/>
    <x v="3"/>
    <x v="0"/>
  </r>
  <r>
    <x v="1"/>
    <x v="11"/>
    <x v="456"/>
    <x v="1"/>
    <x v="11"/>
    <x v="23"/>
    <x v="23"/>
    <x v="908"/>
    <x v="0"/>
    <x v="4"/>
    <x v="31"/>
    <x v="1471"/>
    <x v="1315"/>
    <x v="1252"/>
    <x v="24"/>
    <x v="93"/>
    <x v="1145"/>
    <x v="0"/>
    <x v="20"/>
    <x v="0"/>
    <x v="0"/>
  </r>
  <r>
    <x v="1"/>
    <x v="11"/>
    <x v="457"/>
    <x v="1"/>
    <x v="11"/>
    <x v="23"/>
    <x v="23"/>
    <x v="510"/>
    <x v="1"/>
    <x v="2"/>
    <x v="11"/>
    <x v="1473"/>
    <x v="1320"/>
    <x v="1324"/>
    <x v="78"/>
    <x v="466"/>
    <x v="1412"/>
    <x v="0"/>
    <x v="9"/>
    <x v="0"/>
    <x v="0"/>
  </r>
  <r>
    <x v="1"/>
    <x v="11"/>
    <x v="457"/>
    <x v="1"/>
    <x v="11"/>
    <x v="23"/>
    <x v="23"/>
    <x v="1176"/>
    <x v="3"/>
    <x v="1"/>
    <x v="19"/>
    <x v="1475"/>
    <x v="1320"/>
    <x v="281"/>
    <x v="297"/>
    <x v="1194"/>
    <x v="254"/>
    <x v="0"/>
    <x v="13"/>
    <x v="3"/>
    <x v="0"/>
  </r>
  <r>
    <x v="1"/>
    <x v="11"/>
    <x v="457"/>
    <x v="1"/>
    <x v="11"/>
    <x v="23"/>
    <x v="23"/>
    <x v="1451"/>
    <x v="1"/>
    <x v="0"/>
    <x v="11"/>
    <x v="1474"/>
    <x v="1320"/>
    <x v="1121"/>
    <x v="253"/>
    <x v="1140"/>
    <x v="978"/>
    <x v="0"/>
    <x v="9"/>
    <x v="2"/>
    <x v="0"/>
  </r>
  <r>
    <x v="1"/>
    <x v="11"/>
    <x v="458"/>
    <x v="1"/>
    <x v="11"/>
    <x v="23"/>
    <x v="23"/>
    <x v="1140"/>
    <x v="3"/>
    <x v="4"/>
    <x v="19"/>
    <x v="1479"/>
    <x v="1321"/>
    <x v="1226"/>
    <x v="314"/>
    <x v="1582"/>
    <x v="1089"/>
    <x v="0"/>
    <x v="13"/>
    <x v="3"/>
    <x v="0"/>
  </r>
  <r>
    <x v="2"/>
    <x v="0"/>
    <x v="458"/>
    <x v="2"/>
    <x v="1"/>
    <x v="25"/>
    <x v="25"/>
    <x v="1711"/>
    <x v="2"/>
    <x v="0"/>
    <x v="39"/>
    <x v="1477"/>
    <x v="1341"/>
    <x v="1731"/>
    <x v="36"/>
    <x v="1057"/>
    <x v="1742"/>
    <x v="0"/>
    <x v="16"/>
    <x v="2"/>
    <x v="0"/>
  </r>
  <r>
    <x v="1"/>
    <x v="11"/>
    <x v="458"/>
    <x v="1"/>
    <x v="11"/>
    <x v="23"/>
    <x v="23"/>
    <x v="962"/>
    <x v="1"/>
    <x v="0"/>
    <x v="11"/>
    <x v="1480"/>
    <x v="1322"/>
    <x v="554"/>
    <x v="175"/>
    <x v="657"/>
    <x v="475"/>
    <x v="0"/>
    <x v="9"/>
    <x v="1"/>
    <x v="0"/>
  </r>
  <r>
    <x v="1"/>
    <x v="11"/>
    <x v="458"/>
    <x v="1"/>
    <x v="11"/>
    <x v="23"/>
    <x v="23"/>
    <x v="828"/>
    <x v="1"/>
    <x v="0"/>
    <x v="11"/>
    <x v="1476"/>
    <x v="1320"/>
    <x v="525"/>
    <x v="55"/>
    <x v="164"/>
    <x v="476"/>
    <x v="0"/>
    <x v="9"/>
    <x v="0"/>
    <x v="0"/>
  </r>
  <r>
    <x v="1"/>
    <x v="11"/>
    <x v="458"/>
    <x v="1"/>
    <x v="11"/>
    <x v="23"/>
    <x v="23"/>
    <x v="603"/>
    <x v="1"/>
    <x v="0"/>
    <x v="11"/>
    <x v="1478"/>
    <x v="1324"/>
    <x v="120"/>
    <x v="78"/>
    <x v="128"/>
    <x v="105"/>
    <x v="0"/>
    <x v="9"/>
    <x v="0"/>
    <x v="0"/>
  </r>
  <r>
    <x v="1"/>
    <x v="11"/>
    <x v="459"/>
    <x v="1"/>
    <x v="11"/>
    <x v="23"/>
    <x v="23"/>
    <x v="199"/>
    <x v="1"/>
    <x v="0"/>
    <x v="11"/>
    <x v="1482"/>
    <x v="1323"/>
    <x v="377"/>
    <x v="78"/>
    <x v="294"/>
    <x v="814"/>
    <x v="0"/>
    <x v="9"/>
    <x v="0"/>
    <x v="0"/>
  </r>
  <r>
    <x v="1"/>
    <x v="11"/>
    <x v="459"/>
    <x v="1"/>
    <x v="11"/>
    <x v="23"/>
    <x v="23"/>
    <x v="1473"/>
    <x v="1"/>
    <x v="2"/>
    <x v="11"/>
    <x v="1481"/>
    <x v="1325"/>
    <x v="817"/>
    <x v="78"/>
    <x v="266"/>
    <x v="698"/>
    <x v="0"/>
    <x v="9"/>
    <x v="0"/>
    <x v="0"/>
  </r>
  <r>
    <x v="1"/>
    <x v="11"/>
    <x v="460"/>
    <x v="1"/>
    <x v="11"/>
    <x v="23"/>
    <x v="23"/>
    <x v="160"/>
    <x v="1"/>
    <x v="2"/>
    <x v="11"/>
    <x v="1484"/>
    <x v="1328"/>
    <x v="888"/>
    <x v="78"/>
    <x v="387"/>
    <x v="1111"/>
    <x v="0"/>
    <x v="9"/>
    <x v="0"/>
    <x v="0"/>
  </r>
  <r>
    <x v="1"/>
    <x v="11"/>
    <x v="460"/>
    <x v="1"/>
    <x v="11"/>
    <x v="23"/>
    <x v="23"/>
    <x v="689"/>
    <x v="1"/>
    <x v="2"/>
    <x v="11"/>
    <x v="1483"/>
    <x v="1326"/>
    <x v="678"/>
    <x v="147"/>
    <x v="547"/>
    <x v="577"/>
    <x v="0"/>
    <x v="9"/>
    <x v="1"/>
    <x v="0"/>
  </r>
  <r>
    <x v="1"/>
    <x v="11"/>
    <x v="460"/>
    <x v="1"/>
    <x v="11"/>
    <x v="23"/>
    <x v="23"/>
    <x v="1012"/>
    <x v="3"/>
    <x v="4"/>
    <x v="19"/>
    <x v="1485"/>
    <x v="1327"/>
    <x v="158"/>
    <x v="314"/>
    <x v="1215"/>
    <x v="140"/>
    <x v="0"/>
    <x v="13"/>
    <x v="3"/>
    <x v="0"/>
  </r>
  <r>
    <x v="1"/>
    <x v="11"/>
    <x v="461"/>
    <x v="2"/>
    <x v="0"/>
    <x v="24"/>
    <x v="24"/>
    <x v="859"/>
    <x v="1"/>
    <x v="0"/>
    <x v="11"/>
    <x v="1487"/>
    <x v="1330"/>
    <x v="907"/>
    <x v="78"/>
    <x v="450"/>
    <x v="1377"/>
    <x v="0"/>
    <x v="9"/>
    <x v="0"/>
    <x v="0"/>
  </r>
  <r>
    <x v="1"/>
    <x v="11"/>
    <x v="461"/>
    <x v="1"/>
    <x v="11"/>
    <x v="23"/>
    <x v="23"/>
    <x v="1050"/>
    <x v="3"/>
    <x v="2"/>
    <x v="19"/>
    <x v="1486"/>
    <x v="1331"/>
    <x v="1612"/>
    <x v="297"/>
    <x v="1697"/>
    <x v="1542"/>
    <x v="0"/>
    <x v="13"/>
    <x v="3"/>
    <x v="0"/>
  </r>
  <r>
    <x v="1"/>
    <x v="11"/>
    <x v="462"/>
    <x v="2"/>
    <x v="0"/>
    <x v="24"/>
    <x v="24"/>
    <x v="1287"/>
    <x v="3"/>
    <x v="0"/>
    <x v="21"/>
    <x v="1488"/>
    <x v="1333"/>
    <x v="1709"/>
    <x v="329"/>
    <x v="1739"/>
    <x v="1686"/>
    <x v="0"/>
    <x v="13"/>
    <x v="3"/>
    <x v="0"/>
  </r>
  <r>
    <x v="1"/>
    <x v="11"/>
    <x v="463"/>
    <x v="2"/>
    <x v="0"/>
    <x v="24"/>
    <x v="24"/>
    <x v="188"/>
    <x v="0"/>
    <x v="1"/>
    <x v="31"/>
    <x v="1489"/>
    <x v="1332"/>
    <x v="1307"/>
    <x v="24"/>
    <x v="136"/>
    <x v="1410"/>
    <x v="0"/>
    <x v="9"/>
    <x v="0"/>
    <x v="0"/>
  </r>
  <r>
    <x v="1"/>
    <x v="11"/>
    <x v="464"/>
    <x v="2"/>
    <x v="0"/>
    <x v="24"/>
    <x v="24"/>
    <x v="281"/>
    <x v="0"/>
    <x v="0"/>
    <x v="31"/>
    <x v="1490"/>
    <x v="1329"/>
    <x v="15"/>
    <x v="24"/>
    <x v="21"/>
    <x v="18"/>
    <x v="0"/>
    <x v="1"/>
    <x v="0"/>
    <x v="0"/>
  </r>
  <r>
    <x v="2"/>
    <x v="0"/>
    <x v="465"/>
    <x v="2"/>
    <x v="0"/>
    <x v="24"/>
    <x v="24"/>
    <x v="415"/>
    <x v="1"/>
    <x v="0"/>
    <x v="31"/>
    <x v="1491"/>
    <x v="1334"/>
    <x v="507"/>
    <x v="97"/>
    <x v="417"/>
    <x v="973"/>
    <x v="0"/>
    <x v="9"/>
    <x v="0"/>
    <x v="0"/>
  </r>
  <r>
    <x v="2"/>
    <x v="0"/>
    <x v="466"/>
    <x v="2"/>
    <x v="0"/>
    <x v="24"/>
    <x v="24"/>
    <x v="502"/>
    <x v="1"/>
    <x v="0"/>
    <x v="11"/>
    <x v="1494"/>
    <x v="1338"/>
    <x v="1038"/>
    <x v="78"/>
    <x v="328"/>
    <x v="913"/>
    <x v="0"/>
    <x v="9"/>
    <x v="0"/>
    <x v="0"/>
  </r>
  <r>
    <x v="2"/>
    <x v="0"/>
    <x v="466"/>
    <x v="2"/>
    <x v="0"/>
    <x v="24"/>
    <x v="24"/>
    <x v="712"/>
    <x v="3"/>
    <x v="1"/>
    <x v="19"/>
    <x v="1492"/>
    <x v="1340"/>
    <x v="540"/>
    <x v="314"/>
    <x v="1377"/>
    <x v="481"/>
    <x v="0"/>
    <x v="13"/>
    <x v="3"/>
    <x v="0"/>
  </r>
  <r>
    <x v="2"/>
    <x v="0"/>
    <x v="466"/>
    <x v="2"/>
    <x v="0"/>
    <x v="24"/>
    <x v="24"/>
    <x v="734"/>
    <x v="3"/>
    <x v="2"/>
    <x v="19"/>
    <x v="1493"/>
    <x v="1336"/>
    <x v="286"/>
    <x v="314"/>
    <x v="1282"/>
    <x v="254"/>
    <x v="0"/>
    <x v="13"/>
    <x v="3"/>
    <x v="0"/>
  </r>
  <r>
    <x v="2"/>
    <x v="0"/>
    <x v="466"/>
    <x v="2"/>
    <x v="0"/>
    <x v="24"/>
    <x v="24"/>
    <x v="1528"/>
    <x v="1"/>
    <x v="4"/>
    <x v="11"/>
    <x v="1495"/>
    <x v="1335"/>
    <x v="671"/>
    <x v="251"/>
    <x v="1030"/>
    <x v="563"/>
    <x v="0"/>
    <x v="9"/>
    <x v="2"/>
    <x v="0"/>
  </r>
  <r>
    <x v="2"/>
    <x v="0"/>
    <x v="466"/>
    <x v="2"/>
    <x v="0"/>
    <x v="24"/>
    <x v="24"/>
    <x v="1520"/>
    <x v="1"/>
    <x v="5"/>
    <x v="11"/>
    <x v="1496"/>
    <x v="1337"/>
    <x v="291"/>
    <x v="237"/>
    <x v="910"/>
    <x v="267"/>
    <x v="0"/>
    <x v="9"/>
    <x v="2"/>
    <x v="0"/>
  </r>
  <r>
    <x v="2"/>
    <x v="0"/>
    <x v="467"/>
    <x v="2"/>
    <x v="0"/>
    <x v="24"/>
    <x v="24"/>
    <x v="1390"/>
    <x v="2"/>
    <x v="0"/>
    <x v="38"/>
    <x v="1499"/>
    <x v="1357"/>
    <x v="1736"/>
    <x v="111"/>
    <x v="1780"/>
    <x v="1760"/>
    <x v="0"/>
    <x v="16"/>
    <x v="0"/>
    <x v="0"/>
  </r>
  <r>
    <x v="2"/>
    <x v="0"/>
    <x v="467"/>
    <x v="2"/>
    <x v="0"/>
    <x v="24"/>
    <x v="24"/>
    <x v="1100"/>
    <x v="3"/>
    <x v="5"/>
    <x v="19"/>
    <x v="1497"/>
    <x v="1339"/>
    <x v="432"/>
    <x v="316"/>
    <x v="1558"/>
    <x v="993"/>
    <x v="0"/>
    <x v="13"/>
    <x v="3"/>
    <x v="0"/>
  </r>
  <r>
    <x v="2"/>
    <x v="0"/>
    <x v="467"/>
    <x v="2"/>
    <x v="0"/>
    <x v="24"/>
    <x v="24"/>
    <x v="1671"/>
    <x v="1"/>
    <x v="4"/>
    <x v="11"/>
    <x v="1500"/>
    <x v="1342"/>
    <x v="282"/>
    <x v="291"/>
    <x v="1177"/>
    <x v="273"/>
    <x v="0"/>
    <x v="9"/>
    <x v="2"/>
    <x v="0"/>
  </r>
  <r>
    <x v="2"/>
    <x v="0"/>
    <x v="467"/>
    <x v="2"/>
    <x v="0"/>
    <x v="24"/>
    <x v="24"/>
    <x v="739"/>
    <x v="1"/>
    <x v="0"/>
    <x v="11"/>
    <x v="1498"/>
    <x v="1342"/>
    <x v="1030"/>
    <x v="78"/>
    <x v="468"/>
    <x v="1417"/>
    <x v="0"/>
    <x v="10"/>
    <x v="0"/>
    <x v="0"/>
  </r>
  <r>
    <x v="2"/>
    <x v="0"/>
    <x v="468"/>
    <x v="2"/>
    <x v="0"/>
    <x v="24"/>
    <x v="24"/>
    <x v="542"/>
    <x v="1"/>
    <x v="3"/>
    <x v="11"/>
    <x v="1502"/>
    <x v="1343"/>
    <x v="679"/>
    <x v="151"/>
    <x v="560"/>
    <x v="582"/>
    <x v="0"/>
    <x v="9"/>
    <x v="1"/>
    <x v="0"/>
  </r>
  <r>
    <x v="2"/>
    <x v="0"/>
    <x v="468"/>
    <x v="2"/>
    <x v="0"/>
    <x v="24"/>
    <x v="24"/>
    <x v="838"/>
    <x v="1"/>
    <x v="2"/>
    <x v="11"/>
    <x v="1501"/>
    <x v="1346"/>
    <x v="76"/>
    <x v="147"/>
    <x v="440"/>
    <x v="62"/>
    <x v="0"/>
    <x v="9"/>
    <x v="1"/>
    <x v="0"/>
  </r>
  <r>
    <x v="2"/>
    <x v="0"/>
    <x v="468"/>
    <x v="2"/>
    <x v="0"/>
    <x v="24"/>
    <x v="24"/>
    <x v="1259"/>
    <x v="3"/>
    <x v="2"/>
    <x v="19"/>
    <x v="1503"/>
    <x v="1345"/>
    <x v="809"/>
    <x v="298"/>
    <x v="1382"/>
    <x v="693"/>
    <x v="0"/>
    <x v="13"/>
    <x v="3"/>
    <x v="0"/>
  </r>
  <r>
    <x v="2"/>
    <x v="0"/>
    <x v="468"/>
    <x v="2"/>
    <x v="0"/>
    <x v="24"/>
    <x v="24"/>
    <x v="1392"/>
    <x v="1"/>
    <x v="2"/>
    <x v="11"/>
    <x v="1501"/>
    <x v="1344"/>
    <x v="284"/>
    <x v="193"/>
    <x v="688"/>
    <x v="264"/>
    <x v="0"/>
    <x v="9"/>
    <x v="1"/>
    <x v="0"/>
  </r>
  <r>
    <x v="2"/>
    <x v="0"/>
    <x v="469"/>
    <x v="2"/>
    <x v="0"/>
    <x v="24"/>
    <x v="24"/>
    <x v="1657"/>
    <x v="2"/>
    <x v="0"/>
    <x v="42"/>
    <x v="1505"/>
    <x v="1348"/>
    <x v="1568"/>
    <x v="106"/>
    <x v="645"/>
    <x v="1547"/>
    <x v="0"/>
    <x v="16"/>
    <x v="0"/>
    <x v="0"/>
  </r>
  <r>
    <x v="2"/>
    <x v="0"/>
    <x v="469"/>
    <x v="2"/>
    <x v="0"/>
    <x v="24"/>
    <x v="24"/>
    <x v="1716"/>
    <x v="1"/>
    <x v="2"/>
    <x v="16"/>
    <x v="1506"/>
    <x v="1347"/>
    <x v="853"/>
    <x v="237"/>
    <x v="1020"/>
    <x v="749"/>
    <x v="0"/>
    <x v="9"/>
    <x v="2"/>
    <x v="0"/>
  </r>
  <r>
    <x v="2"/>
    <x v="0"/>
    <x v="469"/>
    <x v="2"/>
    <x v="0"/>
    <x v="24"/>
    <x v="24"/>
    <x v="821"/>
    <x v="3"/>
    <x v="0"/>
    <x v="19"/>
    <x v="1504"/>
    <x v="1347"/>
    <x v="1100"/>
    <x v="314"/>
    <x v="1539"/>
    <x v="949"/>
    <x v="0"/>
    <x v="13"/>
    <x v="3"/>
    <x v="0"/>
  </r>
  <r>
    <x v="2"/>
    <x v="0"/>
    <x v="470"/>
    <x v="2"/>
    <x v="0"/>
    <x v="24"/>
    <x v="24"/>
    <x v="324"/>
    <x v="1"/>
    <x v="2"/>
    <x v="11"/>
    <x v="1507"/>
    <x v="1349"/>
    <x v="1078"/>
    <x v="85"/>
    <x v="358"/>
    <x v="938"/>
    <x v="0"/>
    <x v="9"/>
    <x v="0"/>
    <x v="0"/>
  </r>
  <r>
    <x v="2"/>
    <x v="0"/>
    <x v="470"/>
    <x v="2"/>
    <x v="0"/>
    <x v="24"/>
    <x v="24"/>
    <x v="1294"/>
    <x v="3"/>
    <x v="0"/>
    <x v="19"/>
    <x v="1508"/>
    <x v="1350"/>
    <x v="1160"/>
    <x v="298"/>
    <x v="1504"/>
    <x v="1020"/>
    <x v="0"/>
    <x v="13"/>
    <x v="3"/>
    <x v="0"/>
  </r>
  <r>
    <x v="2"/>
    <x v="0"/>
    <x v="471"/>
    <x v="2"/>
    <x v="0"/>
    <x v="24"/>
    <x v="24"/>
    <x v="1548"/>
    <x v="3"/>
    <x v="0"/>
    <x v="19"/>
    <x v="1510"/>
    <x v="1352"/>
    <x v="865"/>
    <x v="298"/>
    <x v="1404"/>
    <x v="755"/>
    <x v="0"/>
    <x v="13"/>
    <x v="3"/>
    <x v="0"/>
  </r>
  <r>
    <x v="2"/>
    <x v="0"/>
    <x v="471"/>
    <x v="2"/>
    <x v="0"/>
    <x v="24"/>
    <x v="24"/>
    <x v="267"/>
    <x v="1"/>
    <x v="1"/>
    <x v="11"/>
    <x v="1509"/>
    <x v="1353"/>
    <x v="1080"/>
    <x v="78"/>
    <x v="420"/>
    <x v="1252"/>
    <x v="0"/>
    <x v="9"/>
    <x v="0"/>
    <x v="0"/>
  </r>
  <r>
    <x v="2"/>
    <x v="0"/>
    <x v="471"/>
    <x v="2"/>
    <x v="0"/>
    <x v="24"/>
    <x v="24"/>
    <x v="721"/>
    <x v="3"/>
    <x v="4"/>
    <x v="19"/>
    <x v="1511"/>
    <x v="1354"/>
    <x v="697"/>
    <x v="316"/>
    <x v="1430"/>
    <x v="594"/>
    <x v="0"/>
    <x v="13"/>
    <x v="3"/>
    <x v="0"/>
  </r>
  <r>
    <x v="2"/>
    <x v="0"/>
    <x v="472"/>
    <x v="2"/>
    <x v="0"/>
    <x v="24"/>
    <x v="24"/>
    <x v="866"/>
    <x v="1"/>
    <x v="1"/>
    <x v="11"/>
    <x v="1513"/>
    <x v="1355"/>
    <x v="173"/>
    <x v="78"/>
    <x v="141"/>
    <x v="155"/>
    <x v="0"/>
    <x v="9"/>
    <x v="0"/>
    <x v="0"/>
  </r>
  <r>
    <x v="2"/>
    <x v="0"/>
    <x v="472"/>
    <x v="2"/>
    <x v="0"/>
    <x v="24"/>
    <x v="24"/>
    <x v="191"/>
    <x v="1"/>
    <x v="2"/>
    <x v="11"/>
    <x v="1516"/>
    <x v="1358"/>
    <x v="634"/>
    <x v="147"/>
    <x v="598"/>
    <x v="943"/>
    <x v="0"/>
    <x v="9"/>
    <x v="1"/>
    <x v="0"/>
  </r>
  <r>
    <x v="2"/>
    <x v="0"/>
    <x v="472"/>
    <x v="2"/>
    <x v="1"/>
    <x v="25"/>
    <x v="25"/>
    <x v="96"/>
    <x v="0"/>
    <x v="0"/>
    <x v="31"/>
    <x v="1512"/>
    <x v="1351"/>
    <x v="547"/>
    <x v="24"/>
    <x v="74"/>
    <x v="906"/>
    <x v="0"/>
    <x v="3"/>
    <x v="0"/>
    <x v="0"/>
  </r>
  <r>
    <x v="2"/>
    <x v="0"/>
    <x v="473"/>
    <x v="2"/>
    <x v="0"/>
    <x v="24"/>
    <x v="24"/>
    <x v="955"/>
    <x v="3"/>
    <x v="0"/>
    <x v="19"/>
    <x v="1515"/>
    <x v="1359"/>
    <x v="62"/>
    <x v="316"/>
    <x v="1130"/>
    <x v="53"/>
    <x v="0"/>
    <x v="13"/>
    <x v="3"/>
    <x v="0"/>
  </r>
  <r>
    <x v="2"/>
    <x v="0"/>
    <x v="473"/>
    <x v="2"/>
    <x v="0"/>
    <x v="24"/>
    <x v="24"/>
    <x v="780"/>
    <x v="3"/>
    <x v="2"/>
    <x v="19"/>
    <x v="1516"/>
    <x v="1356"/>
    <x v="517"/>
    <x v="298"/>
    <x v="1255"/>
    <x v="437"/>
    <x v="0"/>
    <x v="13"/>
    <x v="3"/>
    <x v="0"/>
  </r>
  <r>
    <x v="2"/>
    <x v="0"/>
    <x v="473"/>
    <x v="2"/>
    <x v="0"/>
    <x v="24"/>
    <x v="24"/>
    <x v="594"/>
    <x v="2"/>
    <x v="0"/>
    <x v="42"/>
    <x v="1514"/>
    <x v="1360"/>
    <x v="1408"/>
    <x v="8"/>
    <x v="77"/>
    <x v="1418"/>
    <x v="0"/>
    <x v="16"/>
    <x v="2"/>
    <x v="0"/>
  </r>
  <r>
    <x v="2"/>
    <x v="0"/>
    <x v="473"/>
    <x v="2"/>
    <x v="0"/>
    <x v="24"/>
    <x v="24"/>
    <x v="1452"/>
    <x v="1"/>
    <x v="0"/>
    <x v="11"/>
    <x v="1517"/>
    <x v="1362"/>
    <x v="909"/>
    <x v="193"/>
    <x v="889"/>
    <x v="1130"/>
    <x v="0"/>
    <x v="9"/>
    <x v="0"/>
    <x v="0"/>
  </r>
  <r>
    <x v="2"/>
    <x v="0"/>
    <x v="474"/>
    <x v="2"/>
    <x v="0"/>
    <x v="24"/>
    <x v="24"/>
    <x v="1519"/>
    <x v="3"/>
    <x v="2"/>
    <x v="19"/>
    <x v="1518"/>
    <x v="1361"/>
    <x v="1445"/>
    <x v="316"/>
    <x v="1656"/>
    <x v="1344"/>
    <x v="0"/>
    <x v="13"/>
    <x v="3"/>
    <x v="0"/>
  </r>
  <r>
    <x v="2"/>
    <x v="0"/>
    <x v="474"/>
    <x v="2"/>
    <x v="0"/>
    <x v="24"/>
    <x v="24"/>
    <x v="1700"/>
    <x v="1"/>
    <x v="1"/>
    <x v="14"/>
    <x v="1519"/>
    <x v="1357"/>
    <x v="1254"/>
    <x v="279"/>
    <x v="1552"/>
    <x v="1372"/>
    <x v="0"/>
    <x v="9"/>
    <x v="2"/>
    <x v="0"/>
  </r>
  <r>
    <x v="2"/>
    <x v="0"/>
    <x v="475"/>
    <x v="2"/>
    <x v="0"/>
    <x v="24"/>
    <x v="24"/>
    <x v="813"/>
    <x v="1"/>
    <x v="1"/>
    <x v="11"/>
    <x v="1520"/>
    <x v="1364"/>
    <x v="1042"/>
    <x v="78"/>
    <x v="327"/>
    <x v="912"/>
    <x v="0"/>
    <x v="0"/>
    <x v="0"/>
    <x v="0"/>
  </r>
  <r>
    <x v="2"/>
    <x v="0"/>
    <x v="476"/>
    <x v="2"/>
    <x v="0"/>
    <x v="24"/>
    <x v="24"/>
    <x v="842"/>
    <x v="1"/>
    <x v="2"/>
    <x v="11"/>
    <x v="1524"/>
    <x v="1366"/>
    <x v="364"/>
    <x v="78"/>
    <x v="187"/>
    <x v="324"/>
    <x v="0"/>
    <x v="9"/>
    <x v="0"/>
    <x v="0"/>
  </r>
  <r>
    <x v="2"/>
    <x v="0"/>
    <x v="476"/>
    <x v="2"/>
    <x v="0"/>
    <x v="24"/>
    <x v="24"/>
    <x v="967"/>
    <x v="3"/>
    <x v="1"/>
    <x v="19"/>
    <x v="1523"/>
    <x v="1370"/>
    <x v="1175"/>
    <x v="316"/>
    <x v="1571"/>
    <x v="1030"/>
    <x v="0"/>
    <x v="13"/>
    <x v="3"/>
    <x v="0"/>
  </r>
  <r>
    <x v="2"/>
    <x v="0"/>
    <x v="476"/>
    <x v="2"/>
    <x v="0"/>
    <x v="24"/>
    <x v="24"/>
    <x v="1019"/>
    <x v="1"/>
    <x v="4"/>
    <x v="11"/>
    <x v="1522"/>
    <x v="1366"/>
    <x v="1063"/>
    <x v="136"/>
    <x v="583"/>
    <x v="1002"/>
    <x v="0"/>
    <x v="9"/>
    <x v="1"/>
    <x v="0"/>
  </r>
  <r>
    <x v="2"/>
    <x v="0"/>
    <x v="476"/>
    <x v="2"/>
    <x v="0"/>
    <x v="24"/>
    <x v="24"/>
    <x v="272"/>
    <x v="1"/>
    <x v="0"/>
    <x v="11"/>
    <x v="1521"/>
    <x v="1365"/>
    <x v="884"/>
    <x v="78"/>
    <x v="484"/>
    <x v="1441"/>
    <x v="0"/>
    <x v="9"/>
    <x v="0"/>
    <x v="0"/>
  </r>
  <r>
    <x v="2"/>
    <x v="0"/>
    <x v="476"/>
    <x v="2"/>
    <x v="0"/>
    <x v="24"/>
    <x v="24"/>
    <x v="1321"/>
    <x v="1"/>
    <x v="0"/>
    <x v="11"/>
    <x v="1525"/>
    <x v="1369"/>
    <x v="814"/>
    <x v="180"/>
    <x v="740"/>
    <x v="691"/>
    <x v="0"/>
    <x v="10"/>
    <x v="1"/>
    <x v="0"/>
  </r>
  <r>
    <x v="2"/>
    <x v="0"/>
    <x v="477"/>
    <x v="2"/>
    <x v="0"/>
    <x v="24"/>
    <x v="24"/>
    <x v="1288"/>
    <x v="3"/>
    <x v="2"/>
    <x v="19"/>
    <x v="1528"/>
    <x v="1367"/>
    <x v="258"/>
    <x v="316"/>
    <x v="1390"/>
    <x v="492"/>
    <x v="0"/>
    <x v="13"/>
    <x v="3"/>
    <x v="0"/>
  </r>
  <r>
    <x v="2"/>
    <x v="0"/>
    <x v="477"/>
    <x v="2"/>
    <x v="0"/>
    <x v="24"/>
    <x v="24"/>
    <x v="737"/>
    <x v="3"/>
    <x v="0"/>
    <x v="19"/>
    <x v="1527"/>
    <x v="1371"/>
    <x v="521"/>
    <x v="314"/>
    <x v="1392"/>
    <x v="511"/>
    <x v="0"/>
    <x v="13"/>
    <x v="3"/>
    <x v="0"/>
  </r>
  <r>
    <x v="2"/>
    <x v="0"/>
    <x v="478"/>
    <x v="2"/>
    <x v="1"/>
    <x v="25"/>
    <x v="25"/>
    <x v="708"/>
    <x v="1"/>
    <x v="0"/>
    <x v="11"/>
    <x v="1531"/>
    <x v="1372"/>
    <x v="292"/>
    <x v="78"/>
    <x v="169"/>
    <x v="228"/>
    <x v="0"/>
    <x v="9"/>
    <x v="0"/>
    <x v="0"/>
  </r>
  <r>
    <x v="2"/>
    <x v="0"/>
    <x v="478"/>
    <x v="2"/>
    <x v="1"/>
    <x v="25"/>
    <x v="25"/>
    <x v="1006"/>
    <x v="1"/>
    <x v="2"/>
    <x v="11"/>
    <x v="1530"/>
    <x v="1368"/>
    <x v="165"/>
    <x v="54"/>
    <x v="116"/>
    <x v="148"/>
    <x v="0"/>
    <x v="9"/>
    <x v="0"/>
    <x v="0"/>
  </r>
  <r>
    <x v="2"/>
    <x v="0"/>
    <x v="478"/>
    <x v="2"/>
    <x v="1"/>
    <x v="25"/>
    <x v="25"/>
    <x v="116"/>
    <x v="0"/>
    <x v="0"/>
    <x v="31"/>
    <x v="1526"/>
    <x v="1388"/>
    <x v="1730"/>
    <x v="24"/>
    <x v="606"/>
    <x v="1726"/>
    <x v="0"/>
    <x v="9"/>
    <x v="0"/>
    <x v="0"/>
  </r>
  <r>
    <x v="2"/>
    <x v="0"/>
    <x v="478"/>
    <x v="2"/>
    <x v="1"/>
    <x v="25"/>
    <x v="25"/>
    <x v="1236"/>
    <x v="1"/>
    <x v="2"/>
    <x v="11"/>
    <x v="1532"/>
    <x v="1372"/>
    <x v="768"/>
    <x v="209"/>
    <x v="826"/>
    <x v="631"/>
    <x v="0"/>
    <x v="10"/>
    <x v="1"/>
    <x v="0"/>
  </r>
  <r>
    <x v="2"/>
    <x v="0"/>
    <x v="478"/>
    <x v="2"/>
    <x v="1"/>
    <x v="25"/>
    <x v="25"/>
    <x v="1155"/>
    <x v="1"/>
    <x v="0"/>
    <x v="11"/>
    <x v="1529"/>
    <x v="1373"/>
    <x v="733"/>
    <x v="78"/>
    <x v="248"/>
    <x v="619"/>
    <x v="0"/>
    <x v="9"/>
    <x v="0"/>
    <x v="0"/>
  </r>
  <r>
    <x v="2"/>
    <x v="0"/>
    <x v="479"/>
    <x v="2"/>
    <x v="1"/>
    <x v="25"/>
    <x v="25"/>
    <x v="1572"/>
    <x v="1"/>
    <x v="2"/>
    <x v="11"/>
    <x v="1535"/>
    <x v="1374"/>
    <x v="721"/>
    <x v="251"/>
    <x v="1038"/>
    <x v="604"/>
    <x v="0"/>
    <x v="9"/>
    <x v="2"/>
    <x v="0"/>
  </r>
  <r>
    <x v="2"/>
    <x v="0"/>
    <x v="479"/>
    <x v="2"/>
    <x v="1"/>
    <x v="25"/>
    <x v="25"/>
    <x v="101"/>
    <x v="0"/>
    <x v="4"/>
    <x v="31"/>
    <x v="1533"/>
    <x v="1363"/>
    <x v="17"/>
    <x v="17"/>
    <x v="15"/>
    <x v="17"/>
    <x v="0"/>
    <x v="9"/>
    <x v="0"/>
    <x v="0"/>
  </r>
  <r>
    <x v="2"/>
    <x v="0"/>
    <x v="479"/>
    <x v="2"/>
    <x v="1"/>
    <x v="25"/>
    <x v="25"/>
    <x v="83"/>
    <x v="0"/>
    <x v="1"/>
    <x v="31"/>
    <x v="1534"/>
    <x v="1375"/>
    <x v="497"/>
    <x v="24"/>
    <x v="68"/>
    <x v="857"/>
    <x v="0"/>
    <x v="16"/>
    <x v="0"/>
    <x v="0"/>
  </r>
  <r>
    <x v="2"/>
    <x v="0"/>
    <x v="480"/>
    <x v="2"/>
    <x v="1"/>
    <x v="25"/>
    <x v="25"/>
    <x v="1549"/>
    <x v="3"/>
    <x v="0"/>
    <x v="19"/>
    <x v="1537"/>
    <x v="1380"/>
    <x v="1421"/>
    <x v="316"/>
    <x v="1647"/>
    <x v="1308"/>
    <x v="0"/>
    <x v="13"/>
    <x v="3"/>
    <x v="0"/>
  </r>
  <r>
    <x v="2"/>
    <x v="0"/>
    <x v="480"/>
    <x v="2"/>
    <x v="1"/>
    <x v="25"/>
    <x v="25"/>
    <x v="1492"/>
    <x v="1"/>
    <x v="2"/>
    <x v="11"/>
    <x v="1536"/>
    <x v="1376"/>
    <x v="1303"/>
    <x v="237"/>
    <x v="1155"/>
    <x v="1177"/>
    <x v="0"/>
    <x v="9"/>
    <x v="2"/>
    <x v="0"/>
  </r>
  <r>
    <x v="2"/>
    <x v="0"/>
    <x v="481"/>
    <x v="2"/>
    <x v="1"/>
    <x v="25"/>
    <x v="25"/>
    <x v="1551"/>
    <x v="3"/>
    <x v="4"/>
    <x v="19"/>
    <x v="1538"/>
    <x v="1379"/>
    <x v="1216"/>
    <x v="311"/>
    <x v="1569"/>
    <x v="1103"/>
    <x v="0"/>
    <x v="13"/>
    <x v="3"/>
    <x v="0"/>
  </r>
  <r>
    <x v="2"/>
    <x v="0"/>
    <x v="481"/>
    <x v="2"/>
    <x v="1"/>
    <x v="25"/>
    <x v="25"/>
    <x v="1137"/>
    <x v="1"/>
    <x v="2"/>
    <x v="11"/>
    <x v="1539"/>
    <x v="1382"/>
    <x v="438"/>
    <x v="190"/>
    <x v="692"/>
    <x v="377"/>
    <x v="0"/>
    <x v="9"/>
    <x v="2"/>
    <x v="0"/>
  </r>
  <r>
    <x v="2"/>
    <x v="0"/>
    <x v="481"/>
    <x v="2"/>
    <x v="1"/>
    <x v="25"/>
    <x v="25"/>
    <x v="1692"/>
    <x v="1"/>
    <x v="0"/>
    <x v="11"/>
    <x v="1540"/>
    <x v="1381"/>
    <x v="152"/>
    <x v="291"/>
    <x v="1120"/>
    <x v="139"/>
    <x v="0"/>
    <x v="9"/>
    <x v="2"/>
    <x v="0"/>
  </r>
  <r>
    <x v="2"/>
    <x v="0"/>
    <x v="481"/>
    <x v="2"/>
    <x v="1"/>
    <x v="25"/>
    <x v="25"/>
    <x v="5"/>
    <x v="0"/>
    <x v="0"/>
    <x v="31"/>
    <x v="1542"/>
    <x v="1393"/>
    <x v="1634"/>
    <x v="24"/>
    <x v="431"/>
    <x v="1666"/>
    <x v="0"/>
    <x v="9"/>
    <x v="0"/>
    <x v="0"/>
  </r>
  <r>
    <x v="2"/>
    <x v="0"/>
    <x v="481"/>
    <x v="2"/>
    <x v="1"/>
    <x v="25"/>
    <x v="25"/>
    <x v="871"/>
    <x v="3"/>
    <x v="2"/>
    <x v="19"/>
    <x v="1541"/>
    <x v="1383"/>
    <x v="773"/>
    <x v="316"/>
    <x v="1517"/>
    <x v="872"/>
    <x v="0"/>
    <x v="13"/>
    <x v="3"/>
    <x v="0"/>
  </r>
  <r>
    <x v="2"/>
    <x v="0"/>
    <x v="482"/>
    <x v="2"/>
    <x v="1"/>
    <x v="25"/>
    <x v="25"/>
    <x v="475"/>
    <x v="2"/>
    <x v="0"/>
    <x v="42"/>
    <x v="1544"/>
    <x v="1386"/>
    <x v="1426"/>
    <x v="62"/>
    <x v="662"/>
    <x v="1670"/>
    <x v="0"/>
    <x v="16"/>
    <x v="0"/>
    <x v="0"/>
  </r>
  <r>
    <x v="2"/>
    <x v="0"/>
    <x v="482"/>
    <x v="2"/>
    <x v="1"/>
    <x v="25"/>
    <x v="25"/>
    <x v="1130"/>
    <x v="1"/>
    <x v="4"/>
    <x v="11"/>
    <x v="1545"/>
    <x v="1378"/>
    <x v="49"/>
    <x v="130"/>
    <x v="347"/>
    <x v="41"/>
    <x v="0"/>
    <x v="9"/>
    <x v="1"/>
    <x v="0"/>
  </r>
  <r>
    <x v="2"/>
    <x v="0"/>
    <x v="482"/>
    <x v="2"/>
    <x v="1"/>
    <x v="25"/>
    <x v="25"/>
    <x v="1048"/>
    <x v="2"/>
    <x v="4"/>
    <x v="42"/>
    <x v="1546"/>
    <x v="1384"/>
    <x v="1319"/>
    <x v="264"/>
    <x v="1701"/>
    <x v="1661"/>
    <x v="0"/>
    <x v="16"/>
    <x v="2"/>
    <x v="0"/>
  </r>
  <r>
    <x v="2"/>
    <x v="0"/>
    <x v="483"/>
    <x v="2"/>
    <x v="1"/>
    <x v="25"/>
    <x v="25"/>
    <x v="1478"/>
    <x v="3"/>
    <x v="2"/>
    <x v="19"/>
    <x v="1549"/>
    <x v="1390"/>
    <x v="490"/>
    <x v="298"/>
    <x v="1252"/>
    <x v="422"/>
    <x v="0"/>
    <x v="13"/>
    <x v="3"/>
    <x v="0"/>
  </r>
  <r>
    <x v="2"/>
    <x v="0"/>
    <x v="483"/>
    <x v="2"/>
    <x v="0"/>
    <x v="24"/>
    <x v="24"/>
    <x v="446"/>
    <x v="1"/>
    <x v="0"/>
    <x v="31"/>
    <x v="1550"/>
    <x v="1395"/>
    <x v="1190"/>
    <x v="96"/>
    <x v="492"/>
    <x v="1335"/>
    <x v="0"/>
    <x v="10"/>
    <x v="0"/>
    <x v="0"/>
  </r>
  <r>
    <x v="2"/>
    <x v="0"/>
    <x v="483"/>
    <x v="2"/>
    <x v="1"/>
    <x v="25"/>
    <x v="25"/>
    <x v="110"/>
    <x v="3"/>
    <x v="0"/>
    <x v="19"/>
    <x v="1543"/>
    <x v="1389"/>
    <x v="666"/>
    <x v="316"/>
    <x v="1433"/>
    <x v="606"/>
    <x v="0"/>
    <x v="13"/>
    <x v="3"/>
    <x v="0"/>
  </r>
  <r>
    <x v="2"/>
    <x v="0"/>
    <x v="483"/>
    <x v="2"/>
    <x v="1"/>
    <x v="25"/>
    <x v="25"/>
    <x v="801"/>
    <x v="3"/>
    <x v="2"/>
    <x v="19"/>
    <x v="1547"/>
    <x v="1385"/>
    <x v="244"/>
    <x v="314"/>
    <x v="1261"/>
    <x v="209"/>
    <x v="0"/>
    <x v="13"/>
    <x v="3"/>
    <x v="0"/>
  </r>
  <r>
    <x v="2"/>
    <x v="0"/>
    <x v="483"/>
    <x v="2"/>
    <x v="1"/>
    <x v="25"/>
    <x v="25"/>
    <x v="911"/>
    <x v="3"/>
    <x v="0"/>
    <x v="19"/>
    <x v="1548"/>
    <x v="1387"/>
    <x v="73"/>
    <x v="298"/>
    <x v="1081"/>
    <x v="58"/>
    <x v="0"/>
    <x v="13"/>
    <x v="3"/>
    <x v="0"/>
  </r>
  <r>
    <x v="2"/>
    <x v="0"/>
    <x v="484"/>
    <x v="2"/>
    <x v="1"/>
    <x v="25"/>
    <x v="25"/>
    <x v="208"/>
    <x v="2"/>
    <x v="4"/>
    <x v="42"/>
    <x v="1552"/>
    <x v="1391"/>
    <x v="1627"/>
    <x v="203"/>
    <x v="1678"/>
    <x v="1719"/>
    <x v="0"/>
    <x v="16"/>
    <x v="0"/>
    <x v="0"/>
  </r>
  <r>
    <x v="2"/>
    <x v="0"/>
    <x v="484"/>
    <x v="2"/>
    <x v="1"/>
    <x v="25"/>
    <x v="25"/>
    <x v="1092"/>
    <x v="3"/>
    <x v="2"/>
    <x v="19"/>
    <x v="1551"/>
    <x v="1394"/>
    <x v="641"/>
    <x v="298"/>
    <x v="1310"/>
    <x v="552"/>
    <x v="0"/>
    <x v="13"/>
    <x v="3"/>
    <x v="0"/>
  </r>
  <r>
    <x v="2"/>
    <x v="0"/>
    <x v="485"/>
    <x v="2"/>
    <x v="1"/>
    <x v="25"/>
    <x v="25"/>
    <x v="1083"/>
    <x v="1"/>
    <x v="4"/>
    <x v="11"/>
    <x v="1555"/>
    <x v="1396"/>
    <x v="1239"/>
    <x v="78"/>
    <x v="383"/>
    <x v="1098"/>
    <x v="0"/>
    <x v="9"/>
    <x v="0"/>
    <x v="0"/>
  </r>
  <r>
    <x v="2"/>
    <x v="0"/>
    <x v="485"/>
    <x v="2"/>
    <x v="1"/>
    <x v="25"/>
    <x v="25"/>
    <x v="1663"/>
    <x v="1"/>
    <x v="0"/>
    <x v="11"/>
    <x v="1554"/>
    <x v="1398"/>
    <x v="409"/>
    <x v="308"/>
    <x v="1272"/>
    <x v="359"/>
    <x v="0"/>
    <x v="9"/>
    <x v="2"/>
    <x v="0"/>
  </r>
  <r>
    <x v="2"/>
    <x v="0"/>
    <x v="485"/>
    <x v="2"/>
    <x v="1"/>
    <x v="25"/>
    <x v="25"/>
    <x v="93"/>
    <x v="0"/>
    <x v="0"/>
    <x v="31"/>
    <x v="1556"/>
    <x v="1377"/>
    <x v="56"/>
    <x v="24"/>
    <x v="35"/>
    <x v="48"/>
    <x v="0"/>
    <x v="29"/>
    <x v="0"/>
    <x v="0"/>
  </r>
  <r>
    <x v="2"/>
    <x v="0"/>
    <x v="485"/>
    <x v="2"/>
    <x v="1"/>
    <x v="25"/>
    <x v="25"/>
    <x v="907"/>
    <x v="1"/>
    <x v="1"/>
    <x v="31"/>
    <x v="1553"/>
    <x v="1392"/>
    <x v="1437"/>
    <x v="85"/>
    <x v="534"/>
    <x v="1506"/>
    <x v="0"/>
    <x v="10"/>
    <x v="0"/>
    <x v="0"/>
  </r>
  <r>
    <x v="2"/>
    <x v="1"/>
    <x v="486"/>
    <x v="2"/>
    <x v="1"/>
    <x v="25"/>
    <x v="25"/>
    <x v="974"/>
    <x v="1"/>
    <x v="2"/>
    <x v="11"/>
    <x v="1560"/>
    <x v="1400"/>
    <x v="475"/>
    <x v="81"/>
    <x v="212"/>
    <x v="412"/>
    <x v="0"/>
    <x v="9"/>
    <x v="0"/>
    <x v="0"/>
  </r>
  <r>
    <x v="2"/>
    <x v="1"/>
    <x v="486"/>
    <x v="2"/>
    <x v="1"/>
    <x v="25"/>
    <x v="25"/>
    <x v="773"/>
    <x v="0"/>
    <x v="0"/>
    <x v="31"/>
    <x v="1557"/>
    <x v="1412"/>
    <x v="1581"/>
    <x v="24"/>
    <x v="219"/>
    <x v="1503"/>
    <x v="0"/>
    <x v="9"/>
    <x v="0"/>
    <x v="0"/>
  </r>
  <r>
    <x v="2"/>
    <x v="1"/>
    <x v="486"/>
    <x v="2"/>
    <x v="1"/>
    <x v="25"/>
    <x v="25"/>
    <x v="584"/>
    <x v="3"/>
    <x v="0"/>
    <x v="19"/>
    <x v="1558"/>
    <x v="1397"/>
    <x v="130"/>
    <x v="150"/>
    <x v="470"/>
    <x v="103"/>
    <x v="0"/>
    <x v="13"/>
    <x v="3"/>
    <x v="0"/>
  </r>
  <r>
    <x v="2"/>
    <x v="1"/>
    <x v="486"/>
    <x v="2"/>
    <x v="1"/>
    <x v="25"/>
    <x v="25"/>
    <x v="444"/>
    <x v="3"/>
    <x v="0"/>
    <x v="19"/>
    <x v="1561"/>
    <x v="1400"/>
    <x v="656"/>
    <x v="150"/>
    <x v="548"/>
    <x v="559"/>
    <x v="0"/>
    <x v="13"/>
    <x v="3"/>
    <x v="0"/>
  </r>
  <r>
    <x v="2"/>
    <x v="1"/>
    <x v="486"/>
    <x v="2"/>
    <x v="1"/>
    <x v="25"/>
    <x v="25"/>
    <x v="521"/>
    <x v="3"/>
    <x v="1"/>
    <x v="19"/>
    <x v="1562"/>
    <x v="1400"/>
    <x v="242"/>
    <x v="314"/>
    <x v="1451"/>
    <x v="682"/>
    <x v="0"/>
    <x v="13"/>
    <x v="3"/>
    <x v="0"/>
  </r>
  <r>
    <x v="2"/>
    <x v="1"/>
    <x v="486"/>
    <x v="2"/>
    <x v="1"/>
    <x v="25"/>
    <x v="25"/>
    <x v="1464"/>
    <x v="3"/>
    <x v="4"/>
    <x v="19"/>
    <x v="1563"/>
    <x v="1399"/>
    <x v="74"/>
    <x v="298"/>
    <x v="1075"/>
    <x v="55"/>
    <x v="0"/>
    <x v="13"/>
    <x v="3"/>
    <x v="0"/>
  </r>
  <r>
    <x v="2"/>
    <x v="1"/>
    <x v="487"/>
    <x v="2"/>
    <x v="1"/>
    <x v="25"/>
    <x v="25"/>
    <x v="1224"/>
    <x v="1"/>
    <x v="2"/>
    <x v="31"/>
    <x v="1568"/>
    <x v="1401"/>
    <x v="1178"/>
    <x v="260"/>
    <x v="1188"/>
    <x v="1069"/>
    <x v="0"/>
    <x v="9"/>
    <x v="2"/>
    <x v="0"/>
  </r>
  <r>
    <x v="2"/>
    <x v="1"/>
    <x v="487"/>
    <x v="2"/>
    <x v="1"/>
    <x v="25"/>
    <x v="25"/>
    <x v="508"/>
    <x v="3"/>
    <x v="1"/>
    <x v="19"/>
    <x v="1559"/>
    <x v="1400"/>
    <x v="546"/>
    <x v="314"/>
    <x v="1376"/>
    <x v="478"/>
    <x v="0"/>
    <x v="13"/>
    <x v="3"/>
    <x v="0"/>
  </r>
  <r>
    <x v="2"/>
    <x v="1"/>
    <x v="487"/>
    <x v="2"/>
    <x v="1"/>
    <x v="25"/>
    <x v="25"/>
    <x v="428"/>
    <x v="2"/>
    <x v="0"/>
    <x v="42"/>
    <x v="1565"/>
    <x v="1402"/>
    <x v="1484"/>
    <x v="42"/>
    <x v="364"/>
    <x v="1407"/>
    <x v="0"/>
    <x v="16"/>
    <x v="0"/>
    <x v="0"/>
  </r>
  <r>
    <x v="2"/>
    <x v="1"/>
    <x v="487"/>
    <x v="2"/>
    <x v="3"/>
    <x v="27"/>
    <x v="27"/>
    <x v="428"/>
    <x v="2"/>
    <x v="0"/>
    <x v="42"/>
    <x v="1565"/>
    <x v="1402"/>
    <x v="1484"/>
    <x v="42"/>
    <x v="364"/>
    <x v="1407"/>
    <x v="0"/>
    <x v="16"/>
    <x v="0"/>
    <x v="0"/>
  </r>
  <r>
    <x v="2"/>
    <x v="1"/>
    <x v="487"/>
    <x v="2"/>
    <x v="1"/>
    <x v="25"/>
    <x v="25"/>
    <x v="288"/>
    <x v="0"/>
    <x v="2"/>
    <x v="31"/>
    <x v="1567"/>
    <x v="1405"/>
    <x v="1543"/>
    <x v="17"/>
    <x v="110"/>
    <x v="1384"/>
    <x v="0"/>
    <x v="10"/>
    <x v="0"/>
    <x v="0"/>
  </r>
  <r>
    <x v="2"/>
    <x v="1"/>
    <x v="488"/>
    <x v="2"/>
    <x v="1"/>
    <x v="25"/>
    <x v="25"/>
    <x v="384"/>
    <x v="1"/>
    <x v="0"/>
    <x v="11"/>
    <x v="1569"/>
    <x v="1404"/>
    <x v="1291"/>
    <x v="78"/>
    <x v="461"/>
    <x v="1401"/>
    <x v="0"/>
    <x v="9"/>
    <x v="0"/>
    <x v="0"/>
  </r>
  <r>
    <x v="2"/>
    <x v="1"/>
    <x v="488"/>
    <x v="2"/>
    <x v="1"/>
    <x v="25"/>
    <x v="25"/>
    <x v="615"/>
    <x v="2"/>
    <x v="0"/>
    <x v="37"/>
    <x v="1570"/>
    <x v="1403"/>
    <x v="1644"/>
    <x v="411"/>
    <x v="1809"/>
    <x v="1620"/>
    <x v="0"/>
    <x v="16"/>
    <x v="4"/>
    <x v="0"/>
  </r>
  <r>
    <x v="2"/>
    <x v="1"/>
    <x v="488"/>
    <x v="2"/>
    <x v="3"/>
    <x v="27"/>
    <x v="27"/>
    <x v="615"/>
    <x v="2"/>
    <x v="0"/>
    <x v="37"/>
    <x v="1570"/>
    <x v="1403"/>
    <x v="1644"/>
    <x v="411"/>
    <x v="1809"/>
    <x v="1620"/>
    <x v="0"/>
    <x v="16"/>
    <x v="4"/>
    <x v="0"/>
  </r>
  <r>
    <x v="2"/>
    <x v="1"/>
    <x v="488"/>
    <x v="2"/>
    <x v="1"/>
    <x v="25"/>
    <x v="25"/>
    <x v="1192"/>
    <x v="1"/>
    <x v="1"/>
    <x v="1"/>
    <x v="1564"/>
    <x v="1416"/>
    <x v="1699"/>
    <x v="103"/>
    <x v="897"/>
    <x v="1691"/>
    <x v="0"/>
    <x v="21"/>
    <x v="0"/>
    <x v="0"/>
  </r>
  <r>
    <x v="2"/>
    <x v="1"/>
    <x v="488"/>
    <x v="2"/>
    <x v="1"/>
    <x v="25"/>
    <x v="25"/>
    <x v="1322"/>
    <x v="3"/>
    <x v="0"/>
    <x v="19"/>
    <x v="1571"/>
    <x v="1403"/>
    <x v="545"/>
    <x v="298"/>
    <x v="1267"/>
    <x v="471"/>
    <x v="0"/>
    <x v="13"/>
    <x v="3"/>
    <x v="0"/>
  </r>
  <r>
    <x v="2"/>
    <x v="1"/>
    <x v="488"/>
    <x v="2"/>
    <x v="1"/>
    <x v="25"/>
    <x v="25"/>
    <x v="1615"/>
    <x v="1"/>
    <x v="4"/>
    <x v="11"/>
    <x v="1566"/>
    <x v="1402"/>
    <x v="647"/>
    <x v="288"/>
    <x v="1405"/>
    <x v="983"/>
    <x v="0"/>
    <x v="9"/>
    <x v="2"/>
    <x v="0"/>
  </r>
  <r>
    <x v="2"/>
    <x v="1"/>
    <x v="489"/>
    <x v="2"/>
    <x v="1"/>
    <x v="25"/>
    <x v="25"/>
    <x v="1073"/>
    <x v="3"/>
    <x v="0"/>
    <x v="19"/>
    <x v="1574"/>
    <x v="1408"/>
    <x v="157"/>
    <x v="298"/>
    <x v="1164"/>
    <x v="142"/>
    <x v="0"/>
    <x v="13"/>
    <x v="3"/>
    <x v="0"/>
  </r>
  <r>
    <x v="2"/>
    <x v="1"/>
    <x v="489"/>
    <x v="2"/>
    <x v="1"/>
    <x v="25"/>
    <x v="25"/>
    <x v="970"/>
    <x v="3"/>
    <x v="1"/>
    <x v="19"/>
    <x v="1573"/>
    <x v="1409"/>
    <x v="609"/>
    <x v="316"/>
    <x v="1396"/>
    <x v="498"/>
    <x v="0"/>
    <x v="13"/>
    <x v="3"/>
    <x v="0"/>
  </r>
  <r>
    <x v="2"/>
    <x v="1"/>
    <x v="489"/>
    <x v="2"/>
    <x v="1"/>
    <x v="25"/>
    <x v="25"/>
    <x v="186"/>
    <x v="2"/>
    <x v="0"/>
    <x v="42"/>
    <x v="1572"/>
    <x v="1407"/>
    <x v="1723"/>
    <x v="415"/>
    <x v="1813"/>
    <x v="1703"/>
    <x v="0"/>
    <x v="16"/>
    <x v="4"/>
    <x v="0"/>
  </r>
  <r>
    <x v="2"/>
    <x v="1"/>
    <x v="490"/>
    <x v="2"/>
    <x v="1"/>
    <x v="25"/>
    <x v="25"/>
    <x v="41"/>
    <x v="0"/>
    <x v="0"/>
    <x v="31"/>
    <x v="1577"/>
    <x v="1417"/>
    <x v="1610"/>
    <x v="17"/>
    <x v="176"/>
    <x v="1517"/>
    <x v="0"/>
    <x v="25"/>
    <x v="0"/>
    <x v="0"/>
  </r>
  <r>
    <x v="2"/>
    <x v="1"/>
    <x v="490"/>
    <x v="2"/>
    <x v="1"/>
    <x v="25"/>
    <x v="25"/>
    <x v="1090"/>
    <x v="3"/>
    <x v="0"/>
    <x v="19"/>
    <x v="1576"/>
    <x v="1406"/>
    <x v="1269"/>
    <x v="316"/>
    <x v="1601"/>
    <x v="1135"/>
    <x v="0"/>
    <x v="14"/>
    <x v="3"/>
    <x v="0"/>
  </r>
  <r>
    <x v="2"/>
    <x v="1"/>
    <x v="490"/>
    <x v="2"/>
    <x v="1"/>
    <x v="25"/>
    <x v="25"/>
    <x v="1331"/>
    <x v="1"/>
    <x v="0"/>
    <x v="11"/>
    <x v="1575"/>
    <x v="1410"/>
    <x v="1266"/>
    <x v="168"/>
    <x v="776"/>
    <x v="1136"/>
    <x v="0"/>
    <x v="9"/>
    <x v="1"/>
    <x v="0"/>
  </r>
  <r>
    <x v="2"/>
    <x v="1"/>
    <x v="490"/>
    <x v="2"/>
    <x v="1"/>
    <x v="25"/>
    <x v="25"/>
    <x v="1603"/>
    <x v="1"/>
    <x v="4"/>
    <x v="11"/>
    <x v="1575"/>
    <x v="1411"/>
    <x v="964"/>
    <x v="349"/>
    <x v="1685"/>
    <x v="816"/>
    <x v="0"/>
    <x v="9"/>
    <x v="2"/>
    <x v="0"/>
  </r>
  <r>
    <x v="2"/>
    <x v="1"/>
    <x v="491"/>
    <x v="2"/>
    <x v="1"/>
    <x v="25"/>
    <x v="25"/>
    <x v="1421"/>
    <x v="3"/>
    <x v="1"/>
    <x v="19"/>
    <x v="1579"/>
    <x v="1414"/>
    <x v="711"/>
    <x v="316"/>
    <x v="1429"/>
    <x v="592"/>
    <x v="0"/>
    <x v="13"/>
    <x v="3"/>
    <x v="0"/>
  </r>
  <r>
    <x v="2"/>
    <x v="1"/>
    <x v="491"/>
    <x v="2"/>
    <x v="1"/>
    <x v="25"/>
    <x v="25"/>
    <x v="297"/>
    <x v="3"/>
    <x v="0"/>
    <x v="19"/>
    <x v="1580"/>
    <x v="1413"/>
    <x v="843"/>
    <x v="150"/>
    <x v="630"/>
    <x v="1090"/>
    <x v="0"/>
    <x v="13"/>
    <x v="3"/>
    <x v="0"/>
  </r>
  <r>
    <x v="2"/>
    <x v="1"/>
    <x v="491"/>
    <x v="2"/>
    <x v="1"/>
    <x v="25"/>
    <x v="25"/>
    <x v="457"/>
    <x v="1"/>
    <x v="0"/>
    <x v="11"/>
    <x v="1578"/>
    <x v="1414"/>
    <x v="1530"/>
    <x v="85"/>
    <x v="523"/>
    <x v="1477"/>
    <x v="0"/>
    <x v="9"/>
    <x v="0"/>
    <x v="0"/>
  </r>
  <r>
    <x v="2"/>
    <x v="1"/>
    <x v="492"/>
    <x v="2"/>
    <x v="1"/>
    <x v="25"/>
    <x v="25"/>
    <x v="910"/>
    <x v="3"/>
    <x v="0"/>
    <x v="19"/>
    <x v="1581"/>
    <x v="1414"/>
    <x v="729"/>
    <x v="298"/>
    <x v="1509"/>
    <x v="1029"/>
    <x v="0"/>
    <x v="13"/>
    <x v="3"/>
    <x v="0"/>
  </r>
  <r>
    <x v="2"/>
    <x v="1"/>
    <x v="492"/>
    <x v="2"/>
    <x v="1"/>
    <x v="25"/>
    <x v="25"/>
    <x v="889"/>
    <x v="1"/>
    <x v="1"/>
    <x v="11"/>
    <x v="1582"/>
    <x v="1415"/>
    <x v="1060"/>
    <x v="96"/>
    <x v="594"/>
    <x v="1540"/>
    <x v="0"/>
    <x v="9"/>
    <x v="0"/>
    <x v="0"/>
  </r>
  <r>
    <x v="2"/>
    <x v="1"/>
    <x v="492"/>
    <x v="2"/>
    <x v="1"/>
    <x v="25"/>
    <x v="25"/>
    <x v="710"/>
    <x v="1"/>
    <x v="0"/>
    <x v="31"/>
    <x v="1584"/>
    <x v="1420"/>
    <x v="1594"/>
    <x v="96"/>
    <x v="631"/>
    <x v="1596"/>
    <x v="0"/>
    <x v="9"/>
    <x v="0"/>
    <x v="0"/>
  </r>
  <r>
    <x v="2"/>
    <x v="1"/>
    <x v="492"/>
    <x v="2"/>
    <x v="3"/>
    <x v="27"/>
    <x v="27"/>
    <x v="710"/>
    <x v="1"/>
    <x v="0"/>
    <x v="31"/>
    <x v="1584"/>
    <x v="1420"/>
    <x v="1594"/>
    <x v="96"/>
    <x v="631"/>
    <x v="1596"/>
    <x v="0"/>
    <x v="9"/>
    <x v="0"/>
    <x v="0"/>
  </r>
  <r>
    <x v="2"/>
    <x v="1"/>
    <x v="493"/>
    <x v="2"/>
    <x v="1"/>
    <x v="25"/>
    <x v="25"/>
    <x v="1029"/>
    <x v="1"/>
    <x v="0"/>
    <x v="11"/>
    <x v="1585"/>
    <x v="1419"/>
    <x v="983"/>
    <x v="152"/>
    <x v="600"/>
    <x v="848"/>
    <x v="0"/>
    <x v="9"/>
    <x v="1"/>
    <x v="0"/>
  </r>
  <r>
    <x v="2"/>
    <x v="1"/>
    <x v="493"/>
    <x v="2"/>
    <x v="1"/>
    <x v="25"/>
    <x v="25"/>
    <x v="395"/>
    <x v="0"/>
    <x v="0"/>
    <x v="31"/>
    <x v="1586"/>
    <x v="1428"/>
    <x v="1671"/>
    <x v="24"/>
    <x v="404"/>
    <x v="1646"/>
    <x v="0"/>
    <x v="9"/>
    <x v="0"/>
    <x v="0"/>
  </r>
  <r>
    <x v="2"/>
    <x v="1"/>
    <x v="493"/>
    <x v="2"/>
    <x v="1"/>
    <x v="25"/>
    <x v="25"/>
    <x v="1604"/>
    <x v="1"/>
    <x v="3"/>
    <x v="11"/>
    <x v="1583"/>
    <x v="1418"/>
    <x v="1119"/>
    <x v="239"/>
    <x v="1083"/>
    <x v="982"/>
    <x v="0"/>
    <x v="9"/>
    <x v="2"/>
    <x v="0"/>
  </r>
  <r>
    <x v="2"/>
    <x v="1"/>
    <x v="494"/>
    <x v="2"/>
    <x v="1"/>
    <x v="25"/>
    <x v="25"/>
    <x v="1582"/>
    <x v="3"/>
    <x v="2"/>
    <x v="19"/>
    <x v="1587"/>
    <x v="1421"/>
    <x v="1259"/>
    <x v="316"/>
    <x v="1606"/>
    <x v="1147"/>
    <x v="0"/>
    <x v="13"/>
    <x v="3"/>
    <x v="0"/>
  </r>
  <r>
    <x v="2"/>
    <x v="1"/>
    <x v="494"/>
    <x v="2"/>
    <x v="1"/>
    <x v="25"/>
    <x v="25"/>
    <x v="1106"/>
    <x v="1"/>
    <x v="0"/>
    <x v="31"/>
    <x v="1589"/>
    <x v="1421"/>
    <x v="1433"/>
    <x v="96"/>
    <x v="520"/>
    <x v="1414"/>
    <x v="0"/>
    <x v="9"/>
    <x v="0"/>
    <x v="0"/>
  </r>
  <r>
    <x v="2"/>
    <x v="1"/>
    <x v="494"/>
    <x v="2"/>
    <x v="1"/>
    <x v="25"/>
    <x v="25"/>
    <x v="485"/>
    <x v="1"/>
    <x v="0"/>
    <x v="11"/>
    <x v="1588"/>
    <x v="1421"/>
    <x v="1321"/>
    <x v="78"/>
    <x v="410"/>
    <x v="1190"/>
    <x v="0"/>
    <x v="9"/>
    <x v="0"/>
    <x v="0"/>
  </r>
  <r>
    <x v="2"/>
    <x v="1"/>
    <x v="495"/>
    <x v="2"/>
    <x v="1"/>
    <x v="25"/>
    <x v="25"/>
    <x v="469"/>
    <x v="0"/>
    <x v="1"/>
    <x v="31"/>
    <x v="1590"/>
    <x v="1431"/>
    <x v="1088"/>
    <x v="16"/>
    <x v="58"/>
    <x v="918"/>
    <x v="0"/>
    <x v="13"/>
    <x v="3"/>
    <x v="0"/>
  </r>
  <r>
    <x v="2"/>
    <x v="1"/>
    <x v="495"/>
    <x v="2"/>
    <x v="1"/>
    <x v="25"/>
    <x v="25"/>
    <x v="961"/>
    <x v="3"/>
    <x v="1"/>
    <x v="19"/>
    <x v="1592"/>
    <x v="1425"/>
    <x v="853"/>
    <x v="316"/>
    <x v="1462"/>
    <x v="703"/>
    <x v="0"/>
    <x v="13"/>
    <x v="3"/>
    <x v="0"/>
  </r>
  <r>
    <x v="2"/>
    <x v="1"/>
    <x v="495"/>
    <x v="2"/>
    <x v="1"/>
    <x v="25"/>
    <x v="25"/>
    <x v="947"/>
    <x v="1"/>
    <x v="4"/>
    <x v="11"/>
    <x v="1593"/>
    <x v="1432"/>
    <x v="722"/>
    <x v="86"/>
    <x v="272"/>
    <x v="600"/>
    <x v="0"/>
    <x v="9"/>
    <x v="0"/>
    <x v="0"/>
  </r>
  <r>
    <x v="2"/>
    <x v="1"/>
    <x v="495"/>
    <x v="2"/>
    <x v="1"/>
    <x v="25"/>
    <x v="25"/>
    <x v="800"/>
    <x v="1"/>
    <x v="0"/>
    <x v="11"/>
    <x v="1591"/>
    <x v="1422"/>
    <x v="962"/>
    <x v="86"/>
    <x v="300"/>
    <x v="722"/>
    <x v="0"/>
    <x v="9"/>
    <x v="0"/>
    <x v="0"/>
  </r>
  <r>
    <x v="2"/>
    <x v="1"/>
    <x v="495"/>
    <x v="2"/>
    <x v="1"/>
    <x v="25"/>
    <x v="25"/>
    <x v="1238"/>
    <x v="3"/>
    <x v="0"/>
    <x v="19"/>
    <x v="1594"/>
    <x v="1423"/>
    <x v="739"/>
    <x v="298"/>
    <x v="1352"/>
    <x v="634"/>
    <x v="0"/>
    <x v="13"/>
    <x v="3"/>
    <x v="0"/>
  </r>
  <r>
    <x v="2"/>
    <x v="1"/>
    <x v="495"/>
    <x v="2"/>
    <x v="1"/>
    <x v="25"/>
    <x v="25"/>
    <x v="1616"/>
    <x v="1"/>
    <x v="2"/>
    <x v="11"/>
    <x v="1595"/>
    <x v="1427"/>
    <x v="438"/>
    <x v="252"/>
    <x v="981"/>
    <x v="377"/>
    <x v="0"/>
    <x v="9"/>
    <x v="2"/>
    <x v="0"/>
  </r>
  <r>
    <x v="2"/>
    <x v="1"/>
    <x v="496"/>
    <x v="2"/>
    <x v="1"/>
    <x v="25"/>
    <x v="25"/>
    <x v="1659"/>
    <x v="1"/>
    <x v="2"/>
    <x v="11"/>
    <x v="1599"/>
    <x v="1430"/>
    <x v="480"/>
    <x v="307"/>
    <x v="1470"/>
    <x v="843"/>
    <x v="0"/>
    <x v="9"/>
    <x v="2"/>
    <x v="0"/>
  </r>
  <r>
    <x v="2"/>
    <x v="1"/>
    <x v="496"/>
    <x v="2"/>
    <x v="1"/>
    <x v="25"/>
    <x v="25"/>
    <x v="1677"/>
    <x v="1"/>
    <x v="5"/>
    <x v="11"/>
    <x v="1596"/>
    <x v="1424"/>
    <x v="188"/>
    <x v="291"/>
    <x v="1146"/>
    <x v="176"/>
    <x v="0"/>
    <x v="9"/>
    <x v="2"/>
    <x v="0"/>
  </r>
  <r>
    <x v="2"/>
    <x v="1"/>
    <x v="496"/>
    <x v="2"/>
    <x v="1"/>
    <x v="25"/>
    <x v="25"/>
    <x v="1135"/>
    <x v="3"/>
    <x v="4"/>
    <x v="19"/>
    <x v="1597"/>
    <x v="1426"/>
    <x v="311"/>
    <x v="298"/>
    <x v="1202"/>
    <x v="250"/>
    <x v="0"/>
    <x v="14"/>
    <x v="3"/>
    <x v="0"/>
  </r>
  <r>
    <x v="2"/>
    <x v="1"/>
    <x v="496"/>
    <x v="2"/>
    <x v="2"/>
    <x v="26"/>
    <x v="26"/>
    <x v="1382"/>
    <x v="3"/>
    <x v="1"/>
    <x v="19"/>
    <x v="1598"/>
    <x v="1429"/>
    <x v="454"/>
    <x v="298"/>
    <x v="1240"/>
    <x v="390"/>
    <x v="0"/>
    <x v="14"/>
    <x v="3"/>
    <x v="0"/>
  </r>
  <r>
    <x v="2"/>
    <x v="1"/>
    <x v="497"/>
    <x v="2"/>
    <x v="2"/>
    <x v="26"/>
    <x v="26"/>
    <x v="1408"/>
    <x v="2"/>
    <x v="1"/>
    <x v="42"/>
    <x v="1600"/>
    <x v="1430"/>
    <x v="1472"/>
    <x v="350"/>
    <x v="1721"/>
    <x v="1376"/>
    <x v="0"/>
    <x v="16"/>
    <x v="2"/>
    <x v="0"/>
  </r>
  <r>
    <x v="2"/>
    <x v="1"/>
    <x v="497"/>
    <x v="2"/>
    <x v="2"/>
    <x v="26"/>
    <x v="26"/>
    <x v="1201"/>
    <x v="3"/>
    <x v="0"/>
    <x v="19"/>
    <x v="1602"/>
    <x v="1434"/>
    <x v="85"/>
    <x v="314"/>
    <x v="1170"/>
    <x v="79"/>
    <x v="0"/>
    <x v="13"/>
    <x v="3"/>
    <x v="0"/>
  </r>
  <r>
    <x v="2"/>
    <x v="1"/>
    <x v="497"/>
    <x v="2"/>
    <x v="2"/>
    <x v="26"/>
    <x v="26"/>
    <x v="625"/>
    <x v="1"/>
    <x v="0"/>
    <x v="11"/>
    <x v="1604"/>
    <x v="1430"/>
    <x v="537"/>
    <x v="82"/>
    <x v="223"/>
    <x v="453"/>
    <x v="0"/>
    <x v="9"/>
    <x v="0"/>
    <x v="0"/>
  </r>
  <r>
    <x v="2"/>
    <x v="1"/>
    <x v="497"/>
    <x v="2"/>
    <x v="2"/>
    <x v="26"/>
    <x v="26"/>
    <x v="660"/>
    <x v="3"/>
    <x v="2"/>
    <x v="19"/>
    <x v="1601"/>
    <x v="1435"/>
    <x v="955"/>
    <x v="150"/>
    <x v="586"/>
    <x v="797"/>
    <x v="0"/>
    <x v="13"/>
    <x v="3"/>
    <x v="0"/>
  </r>
  <r>
    <x v="2"/>
    <x v="1"/>
    <x v="497"/>
    <x v="2"/>
    <x v="2"/>
    <x v="26"/>
    <x v="26"/>
    <x v="215"/>
    <x v="1"/>
    <x v="1"/>
    <x v="11"/>
    <x v="1603"/>
    <x v="1434"/>
    <x v="1582"/>
    <x v="96"/>
    <x v="507"/>
    <x v="1392"/>
    <x v="0"/>
    <x v="9"/>
    <x v="0"/>
    <x v="0"/>
  </r>
  <r>
    <x v="2"/>
    <x v="1"/>
    <x v="498"/>
    <x v="2"/>
    <x v="2"/>
    <x v="26"/>
    <x v="26"/>
    <x v="466"/>
    <x v="3"/>
    <x v="2"/>
    <x v="19"/>
    <x v="1605"/>
    <x v="1433"/>
    <x v="1493"/>
    <x v="171"/>
    <x v="874"/>
    <x v="1355"/>
    <x v="0"/>
    <x v="13"/>
    <x v="3"/>
    <x v="0"/>
  </r>
  <r>
    <x v="2"/>
    <x v="1"/>
    <x v="499"/>
    <x v="2"/>
    <x v="2"/>
    <x v="26"/>
    <x v="26"/>
    <x v="303"/>
    <x v="3"/>
    <x v="2"/>
    <x v="19"/>
    <x v="1607"/>
    <x v="1437"/>
    <x v="1258"/>
    <x v="185"/>
    <x v="861"/>
    <x v="1124"/>
    <x v="0"/>
    <x v="13"/>
    <x v="3"/>
    <x v="0"/>
  </r>
  <r>
    <x v="2"/>
    <x v="1"/>
    <x v="499"/>
    <x v="2"/>
    <x v="2"/>
    <x v="26"/>
    <x v="26"/>
    <x v="553"/>
    <x v="3"/>
    <x v="0"/>
    <x v="19"/>
    <x v="1606"/>
    <x v="1436"/>
    <x v="1183"/>
    <x v="185"/>
    <x v="833"/>
    <x v="1022"/>
    <x v="0"/>
    <x v="13"/>
    <x v="3"/>
    <x v="0"/>
  </r>
  <r>
    <x v="2"/>
    <x v="1"/>
    <x v="500"/>
    <x v="2"/>
    <x v="2"/>
    <x v="26"/>
    <x v="26"/>
    <x v="586"/>
    <x v="3"/>
    <x v="2"/>
    <x v="19"/>
    <x v="1609"/>
    <x v="1439"/>
    <x v="833"/>
    <x v="185"/>
    <x v="760"/>
    <x v="694"/>
    <x v="0"/>
    <x v="13"/>
    <x v="3"/>
    <x v="0"/>
  </r>
  <r>
    <x v="2"/>
    <x v="1"/>
    <x v="500"/>
    <x v="2"/>
    <x v="2"/>
    <x v="26"/>
    <x v="26"/>
    <x v="650"/>
    <x v="1"/>
    <x v="1"/>
    <x v="11"/>
    <x v="1611"/>
    <x v="1449"/>
    <x v="1452"/>
    <x v="78"/>
    <x v="441"/>
    <x v="1336"/>
    <x v="0"/>
    <x v="10"/>
    <x v="0"/>
    <x v="0"/>
  </r>
  <r>
    <x v="2"/>
    <x v="1"/>
    <x v="500"/>
    <x v="2"/>
    <x v="2"/>
    <x v="26"/>
    <x v="26"/>
    <x v="840"/>
    <x v="3"/>
    <x v="1"/>
    <x v="19"/>
    <x v="1616"/>
    <x v="1445"/>
    <x v="868"/>
    <x v="316"/>
    <x v="1463"/>
    <x v="704"/>
    <x v="0"/>
    <x v="13"/>
    <x v="3"/>
    <x v="0"/>
  </r>
  <r>
    <x v="2"/>
    <x v="1"/>
    <x v="500"/>
    <x v="2"/>
    <x v="2"/>
    <x v="26"/>
    <x v="26"/>
    <x v="83"/>
    <x v="2"/>
    <x v="1"/>
    <x v="36"/>
    <x v="1608"/>
    <x v="1450"/>
    <x v="1716"/>
    <x v="69"/>
    <x v="873"/>
    <x v="1722"/>
    <x v="0"/>
    <x v="16"/>
    <x v="0"/>
    <x v="0"/>
  </r>
  <r>
    <x v="2"/>
    <x v="1"/>
    <x v="500"/>
    <x v="2"/>
    <x v="2"/>
    <x v="26"/>
    <x v="26"/>
    <x v="1719"/>
    <x v="1"/>
    <x v="2"/>
    <x v="11"/>
    <x v="1610"/>
    <x v="1438"/>
    <x v="438"/>
    <x v="352"/>
    <x v="1646"/>
    <x v="378"/>
    <x v="0"/>
    <x v="9"/>
    <x v="2"/>
    <x v="0"/>
  </r>
  <r>
    <x v="2"/>
    <x v="1"/>
    <x v="501"/>
    <x v="2"/>
    <x v="2"/>
    <x v="26"/>
    <x v="26"/>
    <x v="1401"/>
    <x v="3"/>
    <x v="0"/>
    <x v="19"/>
    <x v="1613"/>
    <x v="1442"/>
    <x v="541"/>
    <x v="316"/>
    <x v="1375"/>
    <x v="456"/>
    <x v="0"/>
    <x v="13"/>
    <x v="3"/>
    <x v="0"/>
  </r>
  <r>
    <x v="2"/>
    <x v="1"/>
    <x v="501"/>
    <x v="2"/>
    <x v="2"/>
    <x v="26"/>
    <x v="26"/>
    <x v="1517"/>
    <x v="3"/>
    <x v="2"/>
    <x v="21"/>
    <x v="1612"/>
    <x v="1452"/>
    <x v="1171"/>
    <x v="378"/>
    <x v="1746"/>
    <x v="1114"/>
    <x v="0"/>
    <x v="13"/>
    <x v="3"/>
    <x v="0"/>
  </r>
  <r>
    <x v="2"/>
    <x v="1"/>
    <x v="501"/>
    <x v="2"/>
    <x v="2"/>
    <x v="26"/>
    <x v="26"/>
    <x v="746"/>
    <x v="2"/>
    <x v="0"/>
    <x v="38"/>
    <x v="1615"/>
    <x v="1453"/>
    <x v="1714"/>
    <x v="293"/>
    <x v="1749"/>
    <x v="1735"/>
    <x v="0"/>
    <x v="17"/>
    <x v="2"/>
    <x v="0"/>
  </r>
  <r>
    <x v="2"/>
    <x v="1"/>
    <x v="502"/>
    <x v="2"/>
    <x v="2"/>
    <x v="26"/>
    <x v="26"/>
    <x v="439"/>
    <x v="1"/>
    <x v="0"/>
    <x v="11"/>
    <x v="1619"/>
    <x v="1446"/>
    <x v="1062"/>
    <x v="82"/>
    <x v="336"/>
    <x v="921"/>
    <x v="0"/>
    <x v="9"/>
    <x v="0"/>
    <x v="0"/>
  </r>
  <r>
    <x v="2"/>
    <x v="1"/>
    <x v="502"/>
    <x v="2"/>
    <x v="2"/>
    <x v="26"/>
    <x v="26"/>
    <x v="1539"/>
    <x v="3"/>
    <x v="4"/>
    <x v="19"/>
    <x v="1614"/>
    <x v="1443"/>
    <x v="576"/>
    <x v="297"/>
    <x v="1271"/>
    <x v="495"/>
    <x v="0"/>
    <x v="13"/>
    <x v="3"/>
    <x v="0"/>
  </r>
  <r>
    <x v="2"/>
    <x v="1"/>
    <x v="502"/>
    <x v="2"/>
    <x v="2"/>
    <x v="26"/>
    <x v="26"/>
    <x v="1430"/>
    <x v="1"/>
    <x v="2"/>
    <x v="11"/>
    <x v="1620"/>
    <x v="1441"/>
    <x v="199"/>
    <x v="198"/>
    <x v="677"/>
    <x v="177"/>
    <x v="0"/>
    <x v="9"/>
    <x v="1"/>
    <x v="0"/>
  </r>
  <r>
    <x v="2"/>
    <x v="1"/>
    <x v="502"/>
    <x v="2"/>
    <x v="2"/>
    <x v="26"/>
    <x v="26"/>
    <x v="1436"/>
    <x v="1"/>
    <x v="1"/>
    <x v="11"/>
    <x v="1618"/>
    <x v="1448"/>
    <x v="714"/>
    <x v="204"/>
    <x v="808"/>
    <x v="610"/>
    <x v="0"/>
    <x v="9"/>
    <x v="2"/>
    <x v="0"/>
  </r>
  <r>
    <x v="2"/>
    <x v="1"/>
    <x v="502"/>
    <x v="2"/>
    <x v="2"/>
    <x v="26"/>
    <x v="26"/>
    <x v="1593"/>
    <x v="3"/>
    <x v="1"/>
    <x v="19"/>
    <x v="1617"/>
    <x v="1444"/>
    <x v="495"/>
    <x v="297"/>
    <x v="1428"/>
    <x v="845"/>
    <x v="0"/>
    <x v="13"/>
    <x v="3"/>
    <x v="0"/>
  </r>
  <r>
    <x v="2"/>
    <x v="1"/>
    <x v="503"/>
    <x v="2"/>
    <x v="2"/>
    <x v="26"/>
    <x v="26"/>
    <x v="1477"/>
    <x v="2"/>
    <x v="4"/>
    <x v="37"/>
    <x v="1622"/>
    <x v="1440"/>
    <x v="735"/>
    <x v="328"/>
    <x v="1676"/>
    <x v="1301"/>
    <x v="0"/>
    <x v="16"/>
    <x v="1"/>
    <x v="0"/>
  </r>
  <r>
    <x v="2"/>
    <x v="1"/>
    <x v="504"/>
    <x v="2"/>
    <x v="2"/>
    <x v="26"/>
    <x v="26"/>
    <x v="1197"/>
    <x v="3"/>
    <x v="0"/>
    <x v="19"/>
    <x v="1621"/>
    <x v="1448"/>
    <x v="1356"/>
    <x v="298"/>
    <x v="1693"/>
    <x v="1526"/>
    <x v="0"/>
    <x v="13"/>
    <x v="3"/>
    <x v="0"/>
  </r>
  <r>
    <x v="2"/>
    <x v="1"/>
    <x v="504"/>
    <x v="2"/>
    <x v="2"/>
    <x v="26"/>
    <x v="26"/>
    <x v="514"/>
    <x v="3"/>
    <x v="4"/>
    <x v="19"/>
    <x v="1623"/>
    <x v="1447"/>
    <x v="453"/>
    <x v="139"/>
    <x v="557"/>
    <x v="839"/>
    <x v="0"/>
    <x v="13"/>
    <x v="3"/>
    <x v="0"/>
  </r>
  <r>
    <x v="2"/>
    <x v="1"/>
    <x v="504"/>
    <x v="2"/>
    <x v="2"/>
    <x v="26"/>
    <x v="26"/>
    <x v="618"/>
    <x v="3"/>
    <x v="1"/>
    <x v="19"/>
    <x v="1624"/>
    <x v="1448"/>
    <x v="624"/>
    <x v="297"/>
    <x v="1285"/>
    <x v="524"/>
    <x v="0"/>
    <x v="13"/>
    <x v="3"/>
    <x v="0"/>
  </r>
  <r>
    <x v="2"/>
    <x v="1"/>
    <x v="504"/>
    <x v="2"/>
    <x v="2"/>
    <x v="26"/>
    <x v="26"/>
    <x v="604"/>
    <x v="3"/>
    <x v="2"/>
    <x v="19"/>
    <x v="1625"/>
    <x v="1448"/>
    <x v="1116"/>
    <x v="314"/>
    <x v="1545"/>
    <x v="956"/>
    <x v="0"/>
    <x v="13"/>
    <x v="3"/>
    <x v="0"/>
  </r>
  <r>
    <x v="2"/>
    <x v="1"/>
    <x v="504"/>
    <x v="2"/>
    <x v="2"/>
    <x v="26"/>
    <x v="26"/>
    <x v="950"/>
    <x v="1"/>
    <x v="3"/>
    <x v="11"/>
    <x v="1626"/>
    <x v="1452"/>
    <x v="1248"/>
    <x v="58"/>
    <x v="344"/>
    <x v="1122"/>
    <x v="0"/>
    <x v="9"/>
    <x v="0"/>
    <x v="0"/>
  </r>
  <r>
    <x v="2"/>
    <x v="2"/>
    <x v="505"/>
    <x v="2"/>
    <x v="2"/>
    <x v="26"/>
    <x v="26"/>
    <x v="327"/>
    <x v="1"/>
    <x v="0"/>
    <x v="11"/>
    <x v="1631"/>
    <x v="1458"/>
    <x v="1212"/>
    <x v="82"/>
    <x v="388"/>
    <x v="1087"/>
    <x v="0"/>
    <x v="9"/>
    <x v="0"/>
    <x v="0"/>
  </r>
  <r>
    <x v="2"/>
    <x v="2"/>
    <x v="506"/>
    <x v="2"/>
    <x v="2"/>
    <x v="26"/>
    <x v="26"/>
    <x v="242"/>
    <x v="2"/>
    <x v="0"/>
    <x v="42"/>
    <x v="1629"/>
    <x v="1454"/>
    <x v="1640"/>
    <x v="191"/>
    <x v="1682"/>
    <x v="1725"/>
    <x v="0"/>
    <x v="16"/>
    <x v="0"/>
    <x v="0"/>
  </r>
  <r>
    <x v="2"/>
    <x v="2"/>
    <x v="506"/>
    <x v="2"/>
    <x v="2"/>
    <x v="26"/>
    <x v="26"/>
    <x v="1203"/>
    <x v="3"/>
    <x v="0"/>
    <x v="19"/>
    <x v="1632"/>
    <x v="1451"/>
    <x v="55"/>
    <x v="314"/>
    <x v="1235"/>
    <x v="167"/>
    <x v="0"/>
    <x v="13"/>
    <x v="3"/>
    <x v="0"/>
  </r>
  <r>
    <x v="2"/>
    <x v="2"/>
    <x v="506"/>
    <x v="2"/>
    <x v="2"/>
    <x v="26"/>
    <x v="26"/>
    <x v="1153"/>
    <x v="3"/>
    <x v="2"/>
    <x v="19"/>
    <x v="1630"/>
    <x v="1452"/>
    <x v="58"/>
    <x v="314"/>
    <x v="1112"/>
    <x v="46"/>
    <x v="0"/>
    <x v="15"/>
    <x v="3"/>
    <x v="0"/>
  </r>
  <r>
    <x v="2"/>
    <x v="2"/>
    <x v="506"/>
    <x v="2"/>
    <x v="2"/>
    <x v="26"/>
    <x v="26"/>
    <x v="1078"/>
    <x v="1"/>
    <x v="2"/>
    <x v="11"/>
    <x v="1627"/>
    <x v="1454"/>
    <x v="424"/>
    <x v="78"/>
    <x v="197"/>
    <x v="372"/>
    <x v="0"/>
    <x v="9"/>
    <x v="0"/>
    <x v="0"/>
  </r>
  <r>
    <x v="2"/>
    <x v="2"/>
    <x v="506"/>
    <x v="2"/>
    <x v="2"/>
    <x v="26"/>
    <x v="26"/>
    <x v="1504"/>
    <x v="1"/>
    <x v="1"/>
    <x v="11"/>
    <x v="1634"/>
    <x v="1458"/>
    <x v="108"/>
    <x v="238"/>
    <x v="851"/>
    <x v="93"/>
    <x v="0"/>
    <x v="10"/>
    <x v="2"/>
    <x v="0"/>
  </r>
  <r>
    <x v="2"/>
    <x v="2"/>
    <x v="506"/>
    <x v="2"/>
    <x v="2"/>
    <x v="26"/>
    <x v="26"/>
    <x v="1501"/>
    <x v="1"/>
    <x v="4"/>
    <x v="11"/>
    <x v="1628"/>
    <x v="1454"/>
    <x v="231"/>
    <x v="220"/>
    <x v="792"/>
    <x v="212"/>
    <x v="0"/>
    <x v="9"/>
    <x v="2"/>
    <x v="0"/>
  </r>
  <r>
    <x v="2"/>
    <x v="2"/>
    <x v="507"/>
    <x v="2"/>
    <x v="2"/>
    <x v="26"/>
    <x v="26"/>
    <x v="1253"/>
    <x v="3"/>
    <x v="1"/>
    <x v="19"/>
    <x v="1633"/>
    <x v="1454"/>
    <x v="597"/>
    <x v="297"/>
    <x v="1278"/>
    <x v="504"/>
    <x v="0"/>
    <x v="13"/>
    <x v="3"/>
    <x v="0"/>
  </r>
  <r>
    <x v="2"/>
    <x v="2"/>
    <x v="507"/>
    <x v="2"/>
    <x v="2"/>
    <x v="26"/>
    <x v="26"/>
    <x v="906"/>
    <x v="3"/>
    <x v="2"/>
    <x v="19"/>
    <x v="1635"/>
    <x v="1458"/>
    <x v="392"/>
    <x v="314"/>
    <x v="1323"/>
    <x v="354"/>
    <x v="0"/>
    <x v="13"/>
    <x v="3"/>
    <x v="0"/>
  </r>
  <r>
    <x v="2"/>
    <x v="2"/>
    <x v="508"/>
    <x v="2"/>
    <x v="2"/>
    <x v="26"/>
    <x v="26"/>
    <x v="839"/>
    <x v="3"/>
    <x v="1"/>
    <x v="19"/>
    <x v="1638"/>
    <x v="1456"/>
    <x v="514"/>
    <x v="327"/>
    <x v="1445"/>
    <x v="447"/>
    <x v="0"/>
    <x v="13"/>
    <x v="3"/>
    <x v="0"/>
  </r>
  <r>
    <x v="2"/>
    <x v="2"/>
    <x v="508"/>
    <x v="2"/>
    <x v="2"/>
    <x v="26"/>
    <x v="26"/>
    <x v="280"/>
    <x v="2"/>
    <x v="0"/>
    <x v="42"/>
    <x v="1636"/>
    <x v="1460"/>
    <x v="1659"/>
    <x v="32"/>
    <x v="445"/>
    <x v="1632"/>
    <x v="0"/>
    <x v="16"/>
    <x v="2"/>
    <x v="0"/>
  </r>
  <r>
    <x v="2"/>
    <x v="2"/>
    <x v="508"/>
    <x v="2"/>
    <x v="2"/>
    <x v="26"/>
    <x v="26"/>
    <x v="1256"/>
    <x v="3"/>
    <x v="1"/>
    <x v="19"/>
    <x v="1637"/>
    <x v="1459"/>
    <x v="751"/>
    <x v="297"/>
    <x v="1503"/>
    <x v="1027"/>
    <x v="0"/>
    <x v="13"/>
    <x v="3"/>
    <x v="0"/>
  </r>
  <r>
    <x v="2"/>
    <x v="2"/>
    <x v="508"/>
    <x v="2"/>
    <x v="2"/>
    <x v="26"/>
    <x v="26"/>
    <x v="1123"/>
    <x v="1"/>
    <x v="4"/>
    <x v="11"/>
    <x v="1639"/>
    <x v="1455"/>
    <x v="120"/>
    <x v="151"/>
    <x v="477"/>
    <x v="109"/>
    <x v="0"/>
    <x v="9"/>
    <x v="1"/>
    <x v="0"/>
  </r>
  <r>
    <x v="2"/>
    <x v="2"/>
    <x v="509"/>
    <x v="2"/>
    <x v="2"/>
    <x v="26"/>
    <x v="26"/>
    <x v="1336"/>
    <x v="1"/>
    <x v="0"/>
    <x v="11"/>
    <x v="1644"/>
    <x v="1463"/>
    <x v="566"/>
    <x v="224"/>
    <x v="944"/>
    <x v="916"/>
    <x v="0"/>
    <x v="9"/>
    <x v="2"/>
    <x v="0"/>
  </r>
  <r>
    <x v="2"/>
    <x v="2"/>
    <x v="509"/>
    <x v="2"/>
    <x v="2"/>
    <x v="26"/>
    <x v="26"/>
    <x v="206"/>
    <x v="1"/>
    <x v="2"/>
    <x v="11"/>
    <x v="1643"/>
    <x v="1464"/>
    <x v="1643"/>
    <x v="78"/>
    <x v="533"/>
    <x v="1529"/>
    <x v="0"/>
    <x v="10"/>
    <x v="0"/>
    <x v="0"/>
  </r>
  <r>
    <x v="2"/>
    <x v="2"/>
    <x v="509"/>
    <x v="2"/>
    <x v="2"/>
    <x v="26"/>
    <x v="26"/>
    <x v="28"/>
    <x v="0"/>
    <x v="0"/>
    <x v="31"/>
    <x v="1640"/>
    <x v="1457"/>
    <x v="1444"/>
    <x v="17"/>
    <x v="101"/>
    <x v="1334"/>
    <x v="0"/>
    <x v="9"/>
    <x v="0"/>
    <x v="0"/>
  </r>
  <r>
    <x v="2"/>
    <x v="2"/>
    <x v="509"/>
    <x v="2"/>
    <x v="2"/>
    <x v="26"/>
    <x v="26"/>
    <x v="666"/>
    <x v="3"/>
    <x v="0"/>
    <x v="19"/>
    <x v="1641"/>
    <x v="1465"/>
    <x v="1012"/>
    <x v="207"/>
    <x v="862"/>
    <x v="864"/>
    <x v="0"/>
    <x v="13"/>
    <x v="3"/>
    <x v="0"/>
  </r>
  <r>
    <x v="2"/>
    <x v="2"/>
    <x v="510"/>
    <x v="2"/>
    <x v="2"/>
    <x v="26"/>
    <x v="26"/>
    <x v="1036"/>
    <x v="3"/>
    <x v="2"/>
    <x v="19"/>
    <x v="1645"/>
    <x v="1465"/>
    <x v="1419"/>
    <x v="382"/>
    <x v="1764"/>
    <x v="1313"/>
    <x v="0"/>
    <x v="13"/>
    <x v="3"/>
    <x v="0"/>
  </r>
  <r>
    <x v="2"/>
    <x v="2"/>
    <x v="510"/>
    <x v="2"/>
    <x v="2"/>
    <x v="26"/>
    <x v="26"/>
    <x v="1587"/>
    <x v="3"/>
    <x v="2"/>
    <x v="19"/>
    <x v="1642"/>
    <x v="1461"/>
    <x v="1222"/>
    <x v="298"/>
    <x v="1542"/>
    <x v="1105"/>
    <x v="0"/>
    <x v="13"/>
    <x v="3"/>
    <x v="0"/>
  </r>
  <r>
    <x v="2"/>
    <x v="2"/>
    <x v="510"/>
    <x v="2"/>
    <x v="2"/>
    <x v="26"/>
    <x v="26"/>
    <x v="1648"/>
    <x v="3"/>
    <x v="4"/>
    <x v="11"/>
    <x v="1646"/>
    <x v="1462"/>
    <x v="1407"/>
    <x v="239"/>
    <x v="1328"/>
    <x v="1409"/>
    <x v="0"/>
    <x v="13"/>
    <x v="2"/>
    <x v="0"/>
  </r>
  <r>
    <x v="2"/>
    <x v="2"/>
    <x v="511"/>
    <x v="2"/>
    <x v="2"/>
    <x v="26"/>
    <x v="26"/>
    <x v="1656"/>
    <x v="1"/>
    <x v="0"/>
    <x v="11"/>
    <x v="1649"/>
    <x v="1468"/>
    <x v="415"/>
    <x v="258"/>
    <x v="992"/>
    <x v="357"/>
    <x v="0"/>
    <x v="9"/>
    <x v="2"/>
    <x v="0"/>
  </r>
  <r>
    <x v="2"/>
    <x v="2"/>
    <x v="511"/>
    <x v="2"/>
    <x v="2"/>
    <x v="26"/>
    <x v="26"/>
    <x v="1720"/>
    <x v="1"/>
    <x v="0"/>
    <x v="29"/>
    <x v="1651"/>
    <x v="1473"/>
    <x v="1417"/>
    <x v="345"/>
    <x v="1712"/>
    <x v="1314"/>
    <x v="0"/>
    <x v="9"/>
    <x v="2"/>
    <x v="0"/>
  </r>
  <r>
    <x v="2"/>
    <x v="2"/>
    <x v="511"/>
    <x v="2"/>
    <x v="2"/>
    <x v="26"/>
    <x v="26"/>
    <x v="1194"/>
    <x v="3"/>
    <x v="1"/>
    <x v="19"/>
    <x v="1650"/>
    <x v="1467"/>
    <x v="1102"/>
    <x v="314"/>
    <x v="1534"/>
    <x v="939"/>
    <x v="0"/>
    <x v="13"/>
    <x v="3"/>
    <x v="0"/>
  </r>
  <r>
    <x v="2"/>
    <x v="2"/>
    <x v="511"/>
    <x v="2"/>
    <x v="2"/>
    <x v="26"/>
    <x v="26"/>
    <x v="971"/>
    <x v="1"/>
    <x v="0"/>
    <x v="31"/>
    <x v="1647"/>
    <x v="1469"/>
    <x v="1541"/>
    <x v="156"/>
    <x v="777"/>
    <x v="1394"/>
    <x v="0"/>
    <x v="9"/>
    <x v="1"/>
    <x v="0"/>
  </r>
  <r>
    <x v="2"/>
    <x v="2"/>
    <x v="511"/>
    <x v="2"/>
    <x v="2"/>
    <x v="26"/>
    <x v="26"/>
    <x v="317"/>
    <x v="1"/>
    <x v="2"/>
    <x v="11"/>
    <x v="1648"/>
    <x v="1468"/>
    <x v="1536"/>
    <x v="78"/>
    <x v="512"/>
    <x v="1487"/>
    <x v="0"/>
    <x v="9"/>
    <x v="0"/>
    <x v="0"/>
  </r>
  <r>
    <x v="2"/>
    <x v="2"/>
    <x v="512"/>
    <x v="2"/>
    <x v="2"/>
    <x v="26"/>
    <x v="26"/>
    <x v="354"/>
    <x v="3"/>
    <x v="1"/>
    <x v="19"/>
    <x v="1653"/>
    <x v="1470"/>
    <x v="419"/>
    <x v="207"/>
    <x v="761"/>
    <x v="368"/>
    <x v="0"/>
    <x v="13"/>
    <x v="3"/>
    <x v="0"/>
  </r>
  <r>
    <x v="2"/>
    <x v="2"/>
    <x v="512"/>
    <x v="2"/>
    <x v="2"/>
    <x v="26"/>
    <x v="26"/>
    <x v="173"/>
    <x v="1"/>
    <x v="0"/>
    <x v="11"/>
    <x v="1654"/>
    <x v="1467"/>
    <x v="447"/>
    <x v="82"/>
    <x v="209"/>
    <x v="392"/>
    <x v="0"/>
    <x v="9"/>
    <x v="0"/>
    <x v="0"/>
  </r>
  <r>
    <x v="2"/>
    <x v="2"/>
    <x v="512"/>
    <x v="2"/>
    <x v="2"/>
    <x v="26"/>
    <x v="26"/>
    <x v="1066"/>
    <x v="3"/>
    <x v="0"/>
    <x v="19"/>
    <x v="1652"/>
    <x v="1466"/>
    <x v="80"/>
    <x v="297"/>
    <x v="1086"/>
    <x v="65"/>
    <x v="0"/>
    <x v="13"/>
    <x v="3"/>
    <x v="0"/>
  </r>
  <r>
    <x v="2"/>
    <x v="2"/>
    <x v="513"/>
    <x v="2"/>
    <x v="2"/>
    <x v="26"/>
    <x v="26"/>
    <x v="1556"/>
    <x v="1"/>
    <x v="2"/>
    <x v="11"/>
    <x v="1658"/>
    <x v="1474"/>
    <x v="745"/>
    <x v="242"/>
    <x v="1012"/>
    <x v="646"/>
    <x v="0"/>
    <x v="9"/>
    <x v="2"/>
    <x v="0"/>
  </r>
  <r>
    <x v="2"/>
    <x v="2"/>
    <x v="513"/>
    <x v="2"/>
    <x v="2"/>
    <x v="26"/>
    <x v="26"/>
    <x v="139"/>
    <x v="0"/>
    <x v="1"/>
    <x v="31"/>
    <x v="1655"/>
    <x v="1481"/>
    <x v="1697"/>
    <x v="17"/>
    <x v="556"/>
    <x v="1723"/>
    <x v="0"/>
    <x v="10"/>
    <x v="0"/>
    <x v="0"/>
  </r>
  <r>
    <x v="2"/>
    <x v="2"/>
    <x v="513"/>
    <x v="2"/>
    <x v="2"/>
    <x v="26"/>
    <x v="26"/>
    <x v="1033"/>
    <x v="3"/>
    <x v="2"/>
    <x v="19"/>
    <x v="1656"/>
    <x v="1471"/>
    <x v="336"/>
    <x v="297"/>
    <x v="1208"/>
    <x v="294"/>
    <x v="0"/>
    <x v="13"/>
    <x v="3"/>
    <x v="0"/>
  </r>
  <r>
    <x v="2"/>
    <x v="2"/>
    <x v="513"/>
    <x v="2"/>
    <x v="2"/>
    <x v="26"/>
    <x v="26"/>
    <x v="854"/>
    <x v="3"/>
    <x v="4"/>
    <x v="19"/>
    <x v="1657"/>
    <x v="1474"/>
    <x v="1125"/>
    <x v="314"/>
    <x v="1638"/>
    <x v="1282"/>
    <x v="0"/>
    <x v="13"/>
    <x v="3"/>
    <x v="0"/>
  </r>
  <r>
    <x v="2"/>
    <x v="2"/>
    <x v="513"/>
    <x v="2"/>
    <x v="2"/>
    <x v="26"/>
    <x v="26"/>
    <x v="556"/>
    <x v="3"/>
    <x v="2"/>
    <x v="19"/>
    <x v="1659"/>
    <x v="1470"/>
    <x v="144"/>
    <x v="314"/>
    <x v="1206"/>
    <x v="129"/>
    <x v="0"/>
    <x v="13"/>
    <x v="3"/>
    <x v="0"/>
  </r>
  <r>
    <x v="2"/>
    <x v="2"/>
    <x v="514"/>
    <x v="2"/>
    <x v="2"/>
    <x v="26"/>
    <x v="26"/>
    <x v="764"/>
    <x v="0"/>
    <x v="1"/>
    <x v="31"/>
    <x v="1662"/>
    <x v="1472"/>
    <x v="512"/>
    <x v="24"/>
    <x v="57"/>
    <x v="657"/>
    <x v="0"/>
    <x v="11"/>
    <x v="0"/>
    <x v="0"/>
  </r>
  <r>
    <x v="2"/>
    <x v="2"/>
    <x v="514"/>
    <x v="2"/>
    <x v="2"/>
    <x v="26"/>
    <x v="26"/>
    <x v="1125"/>
    <x v="3"/>
    <x v="1"/>
    <x v="19"/>
    <x v="1661"/>
    <x v="1478"/>
    <x v="914"/>
    <x v="133"/>
    <x v="524"/>
    <x v="726"/>
    <x v="0"/>
    <x v="13"/>
    <x v="3"/>
    <x v="0"/>
  </r>
  <r>
    <x v="2"/>
    <x v="2"/>
    <x v="514"/>
    <x v="2"/>
    <x v="2"/>
    <x v="26"/>
    <x v="26"/>
    <x v="1257"/>
    <x v="1"/>
    <x v="0"/>
    <x v="11"/>
    <x v="1660"/>
    <x v="1474"/>
    <x v="991"/>
    <x v="54"/>
    <x v="243"/>
    <x v="806"/>
    <x v="0"/>
    <x v="9"/>
    <x v="0"/>
    <x v="0"/>
  </r>
  <r>
    <x v="2"/>
    <x v="2"/>
    <x v="515"/>
    <x v="2"/>
    <x v="2"/>
    <x v="26"/>
    <x v="26"/>
    <x v="735"/>
    <x v="1"/>
    <x v="0"/>
    <x v="11"/>
    <x v="1664"/>
    <x v="1475"/>
    <x v="1333"/>
    <x v="58"/>
    <x v="365"/>
    <x v="1185"/>
    <x v="0"/>
    <x v="9"/>
    <x v="0"/>
    <x v="0"/>
  </r>
  <r>
    <x v="2"/>
    <x v="2"/>
    <x v="515"/>
    <x v="2"/>
    <x v="3"/>
    <x v="27"/>
    <x v="27"/>
    <x v="863"/>
    <x v="1"/>
    <x v="0"/>
    <x v="11"/>
    <x v="1666"/>
    <x v="1494"/>
    <x v="1689"/>
    <x v="55"/>
    <x v="784"/>
    <x v="1710"/>
    <x v="0"/>
    <x v="10"/>
    <x v="0"/>
    <x v="0"/>
  </r>
  <r>
    <x v="2"/>
    <x v="2"/>
    <x v="515"/>
    <x v="2"/>
    <x v="2"/>
    <x v="26"/>
    <x v="26"/>
    <x v="1039"/>
    <x v="3"/>
    <x v="0"/>
    <x v="19"/>
    <x v="1663"/>
    <x v="1476"/>
    <x v="1108"/>
    <x v="314"/>
    <x v="1546"/>
    <x v="958"/>
    <x v="0"/>
    <x v="13"/>
    <x v="3"/>
    <x v="0"/>
  </r>
  <r>
    <x v="2"/>
    <x v="2"/>
    <x v="515"/>
    <x v="2"/>
    <x v="2"/>
    <x v="26"/>
    <x v="26"/>
    <x v="283"/>
    <x v="3"/>
    <x v="4"/>
    <x v="19"/>
    <x v="1665"/>
    <x v="1477"/>
    <x v="1272"/>
    <x v="150"/>
    <x v="638"/>
    <x v="1132"/>
    <x v="0"/>
    <x v="13"/>
    <x v="3"/>
    <x v="0"/>
  </r>
  <r>
    <x v="2"/>
    <x v="2"/>
    <x v="516"/>
    <x v="2"/>
    <x v="2"/>
    <x v="26"/>
    <x v="26"/>
    <x v="401"/>
    <x v="1"/>
    <x v="2"/>
    <x v="11"/>
    <x v="1668"/>
    <x v="1479"/>
    <x v="490"/>
    <x v="82"/>
    <x v="214"/>
    <x v="416"/>
    <x v="0"/>
    <x v="9"/>
    <x v="0"/>
    <x v="0"/>
  </r>
  <r>
    <x v="2"/>
    <x v="2"/>
    <x v="516"/>
    <x v="2"/>
    <x v="2"/>
    <x v="26"/>
    <x v="26"/>
    <x v="138"/>
    <x v="3"/>
    <x v="0"/>
    <x v="19"/>
    <x v="1670"/>
    <x v="1480"/>
    <x v="499"/>
    <x v="150"/>
    <x v="527"/>
    <x v="426"/>
    <x v="0"/>
    <x v="13"/>
    <x v="3"/>
    <x v="0"/>
  </r>
  <r>
    <x v="2"/>
    <x v="2"/>
    <x v="516"/>
    <x v="2"/>
    <x v="2"/>
    <x v="26"/>
    <x v="26"/>
    <x v="17"/>
    <x v="0"/>
    <x v="0"/>
    <x v="31"/>
    <x v="1667"/>
    <x v="1486"/>
    <x v="1570"/>
    <x v="5"/>
    <x v="89"/>
    <x v="1523"/>
    <x v="0"/>
    <x v="9"/>
    <x v="0"/>
    <x v="0"/>
  </r>
  <r>
    <x v="2"/>
    <x v="2"/>
    <x v="516"/>
    <x v="2"/>
    <x v="2"/>
    <x v="26"/>
    <x v="26"/>
    <x v="1208"/>
    <x v="3"/>
    <x v="4"/>
    <x v="19"/>
    <x v="1672"/>
    <x v="1487"/>
    <x v="932"/>
    <x v="314"/>
    <x v="1589"/>
    <x v="1108"/>
    <x v="0"/>
    <x v="13"/>
    <x v="3"/>
    <x v="0"/>
  </r>
  <r>
    <x v="2"/>
    <x v="2"/>
    <x v="516"/>
    <x v="2"/>
    <x v="2"/>
    <x v="26"/>
    <x v="26"/>
    <x v="1104"/>
    <x v="1"/>
    <x v="1"/>
    <x v="11"/>
    <x v="1669"/>
    <x v="1482"/>
    <x v="446"/>
    <x v="82"/>
    <x v="208"/>
    <x v="381"/>
    <x v="0"/>
    <x v="9"/>
    <x v="0"/>
    <x v="0"/>
  </r>
  <r>
    <x v="2"/>
    <x v="2"/>
    <x v="517"/>
    <x v="2"/>
    <x v="2"/>
    <x v="26"/>
    <x v="26"/>
    <x v="1296"/>
    <x v="1"/>
    <x v="1"/>
    <x v="11"/>
    <x v="1671"/>
    <x v="1488"/>
    <x v="1210"/>
    <x v="208"/>
    <x v="1039"/>
    <x v="1354"/>
    <x v="0"/>
    <x v="9"/>
    <x v="1"/>
    <x v="0"/>
  </r>
  <r>
    <x v="2"/>
    <x v="2"/>
    <x v="517"/>
    <x v="2"/>
    <x v="3"/>
    <x v="27"/>
    <x v="27"/>
    <x v="172"/>
    <x v="2"/>
    <x v="1"/>
    <x v="42"/>
    <x v="1675"/>
    <x v="1489"/>
    <x v="1625"/>
    <x v="52"/>
    <x v="544"/>
    <x v="1587"/>
    <x v="0"/>
    <x v="16"/>
    <x v="1"/>
    <x v="0"/>
  </r>
  <r>
    <x v="2"/>
    <x v="2"/>
    <x v="517"/>
    <x v="2"/>
    <x v="2"/>
    <x v="26"/>
    <x v="26"/>
    <x v="362"/>
    <x v="3"/>
    <x v="0"/>
    <x v="19"/>
    <x v="1673"/>
    <x v="1483"/>
    <x v="126"/>
    <x v="150"/>
    <x v="537"/>
    <x v="496"/>
    <x v="0"/>
    <x v="13"/>
    <x v="3"/>
    <x v="0"/>
  </r>
  <r>
    <x v="2"/>
    <x v="2"/>
    <x v="517"/>
    <x v="2"/>
    <x v="2"/>
    <x v="26"/>
    <x v="26"/>
    <x v="715"/>
    <x v="3"/>
    <x v="1"/>
    <x v="19"/>
    <x v="1676"/>
    <x v="1485"/>
    <x v="575"/>
    <x v="314"/>
    <x v="1371"/>
    <x v="473"/>
    <x v="0"/>
    <x v="13"/>
    <x v="3"/>
    <x v="0"/>
  </r>
  <r>
    <x v="2"/>
    <x v="2"/>
    <x v="518"/>
    <x v="2"/>
    <x v="2"/>
    <x v="26"/>
    <x v="26"/>
    <x v="597"/>
    <x v="1"/>
    <x v="0"/>
    <x v="11"/>
    <x v="1674"/>
    <x v="1492"/>
    <x v="1585"/>
    <x v="78"/>
    <x v="511"/>
    <x v="1485"/>
    <x v="0"/>
    <x v="9"/>
    <x v="0"/>
    <x v="0"/>
  </r>
  <r>
    <x v="2"/>
    <x v="2"/>
    <x v="518"/>
    <x v="2"/>
    <x v="2"/>
    <x v="26"/>
    <x v="26"/>
    <x v="886"/>
    <x v="1"/>
    <x v="0"/>
    <x v="11"/>
    <x v="1677"/>
    <x v="1484"/>
    <x v="1146"/>
    <x v="159"/>
    <x v="803"/>
    <x v="1405"/>
    <x v="0"/>
    <x v="9"/>
    <x v="1"/>
    <x v="0"/>
  </r>
  <r>
    <x v="2"/>
    <x v="2"/>
    <x v="518"/>
    <x v="2"/>
    <x v="2"/>
    <x v="26"/>
    <x v="26"/>
    <x v="1664"/>
    <x v="1"/>
    <x v="0"/>
    <x v="11"/>
    <x v="1678"/>
    <x v="1490"/>
    <x v="1181"/>
    <x v="286"/>
    <x v="1414"/>
    <x v="1016"/>
    <x v="0"/>
    <x v="9"/>
    <x v="2"/>
    <x v="0"/>
  </r>
  <r>
    <x v="2"/>
    <x v="2"/>
    <x v="519"/>
    <x v="2"/>
    <x v="2"/>
    <x v="26"/>
    <x v="26"/>
    <x v="926"/>
    <x v="2"/>
    <x v="0"/>
    <x v="42"/>
    <x v="1679"/>
    <x v="1491"/>
    <x v="1705"/>
    <x v="336"/>
    <x v="1745"/>
    <x v="1702"/>
    <x v="0"/>
    <x v="16"/>
    <x v="2"/>
    <x v="0"/>
  </r>
  <r>
    <x v="2"/>
    <x v="2"/>
    <x v="520"/>
    <x v="2"/>
    <x v="3"/>
    <x v="27"/>
    <x v="27"/>
    <x v="1183"/>
    <x v="1"/>
    <x v="2"/>
    <x v="11"/>
    <x v="1681"/>
    <x v="1493"/>
    <x v="1168"/>
    <x v="151"/>
    <x v="711"/>
    <x v="1315"/>
    <x v="0"/>
    <x v="9"/>
    <x v="1"/>
    <x v="0"/>
  </r>
  <r>
    <x v="2"/>
    <x v="2"/>
    <x v="520"/>
    <x v="2"/>
    <x v="3"/>
    <x v="27"/>
    <x v="27"/>
    <x v="1088"/>
    <x v="1"/>
    <x v="1"/>
    <x v="31"/>
    <x v="1680"/>
    <x v="1503"/>
    <x v="1676"/>
    <x v="78"/>
    <x v="597"/>
    <x v="1611"/>
    <x v="0"/>
    <x v="10"/>
    <x v="0"/>
    <x v="0"/>
  </r>
  <r>
    <x v="2"/>
    <x v="2"/>
    <x v="521"/>
    <x v="2"/>
    <x v="3"/>
    <x v="27"/>
    <x v="27"/>
    <x v="1143"/>
    <x v="3"/>
    <x v="0"/>
    <x v="19"/>
    <x v="1685"/>
    <x v="1498"/>
    <x v="600"/>
    <x v="297"/>
    <x v="1276"/>
    <x v="503"/>
    <x v="0"/>
    <x v="13"/>
    <x v="3"/>
    <x v="0"/>
  </r>
  <r>
    <x v="2"/>
    <x v="2"/>
    <x v="521"/>
    <x v="2"/>
    <x v="3"/>
    <x v="27"/>
    <x v="27"/>
    <x v="1168"/>
    <x v="3"/>
    <x v="1"/>
    <x v="19"/>
    <x v="1684"/>
    <x v="1495"/>
    <x v="743"/>
    <x v="316"/>
    <x v="1434"/>
    <x v="609"/>
    <x v="0"/>
    <x v="13"/>
    <x v="3"/>
    <x v="0"/>
  </r>
  <r>
    <x v="2"/>
    <x v="2"/>
    <x v="521"/>
    <x v="2"/>
    <x v="3"/>
    <x v="27"/>
    <x v="27"/>
    <x v="1189"/>
    <x v="3"/>
    <x v="0"/>
    <x v="19"/>
    <x v="1687"/>
    <x v="1496"/>
    <x v="390"/>
    <x v="314"/>
    <x v="1318"/>
    <x v="340"/>
    <x v="0"/>
    <x v="13"/>
    <x v="3"/>
    <x v="0"/>
  </r>
  <r>
    <x v="2"/>
    <x v="2"/>
    <x v="521"/>
    <x v="2"/>
    <x v="3"/>
    <x v="27"/>
    <x v="27"/>
    <x v="975"/>
    <x v="1"/>
    <x v="2"/>
    <x v="11"/>
    <x v="1683"/>
    <x v="1498"/>
    <x v="685"/>
    <x v="78"/>
    <x v="239"/>
    <x v="560"/>
    <x v="0"/>
    <x v="9"/>
    <x v="0"/>
    <x v="0"/>
  </r>
  <r>
    <x v="2"/>
    <x v="2"/>
    <x v="521"/>
    <x v="2"/>
    <x v="3"/>
    <x v="27"/>
    <x v="27"/>
    <x v="963"/>
    <x v="1"/>
    <x v="4"/>
    <x v="11"/>
    <x v="1686"/>
    <x v="1498"/>
    <x v="873"/>
    <x v="82"/>
    <x v="278"/>
    <x v="738"/>
    <x v="0"/>
    <x v="9"/>
    <x v="0"/>
    <x v="0"/>
  </r>
  <r>
    <x v="2"/>
    <x v="2"/>
    <x v="521"/>
    <x v="2"/>
    <x v="3"/>
    <x v="27"/>
    <x v="27"/>
    <x v="723"/>
    <x v="3"/>
    <x v="1"/>
    <x v="19"/>
    <x v="1682"/>
    <x v="1498"/>
    <x v="793"/>
    <x v="314"/>
    <x v="1453"/>
    <x v="687"/>
    <x v="0"/>
    <x v="13"/>
    <x v="3"/>
    <x v="0"/>
  </r>
  <r>
    <x v="2"/>
    <x v="2"/>
    <x v="522"/>
    <x v="2"/>
    <x v="3"/>
    <x v="27"/>
    <x v="27"/>
    <x v="756"/>
    <x v="3"/>
    <x v="1"/>
    <x v="19"/>
    <x v="1688"/>
    <x v="1499"/>
    <x v="530"/>
    <x v="314"/>
    <x v="1355"/>
    <x v="445"/>
    <x v="0"/>
    <x v="13"/>
    <x v="3"/>
    <x v="0"/>
  </r>
  <r>
    <x v="2"/>
    <x v="2"/>
    <x v="522"/>
    <x v="2"/>
    <x v="3"/>
    <x v="27"/>
    <x v="27"/>
    <x v="153"/>
    <x v="3"/>
    <x v="0"/>
    <x v="19"/>
    <x v="1690"/>
    <x v="1498"/>
    <x v="59"/>
    <x v="150"/>
    <x v="435"/>
    <x v="49"/>
    <x v="0"/>
    <x v="13"/>
    <x v="3"/>
    <x v="0"/>
  </r>
  <r>
    <x v="2"/>
    <x v="2"/>
    <x v="522"/>
    <x v="2"/>
    <x v="3"/>
    <x v="27"/>
    <x v="27"/>
    <x v="1057"/>
    <x v="1"/>
    <x v="0"/>
    <x v="11"/>
    <x v="1691"/>
    <x v="1497"/>
    <x v="51"/>
    <x v="307"/>
    <x v="1202"/>
    <x v="172"/>
    <x v="0"/>
    <x v="9"/>
    <x v="2"/>
    <x v="0"/>
  </r>
  <r>
    <x v="2"/>
    <x v="2"/>
    <x v="522"/>
    <x v="2"/>
    <x v="3"/>
    <x v="27"/>
    <x v="27"/>
    <x v="1511"/>
    <x v="3"/>
    <x v="0"/>
    <x v="19"/>
    <x v="1689"/>
    <x v="1495"/>
    <x v="156"/>
    <x v="297"/>
    <x v="1160"/>
    <x v="141"/>
    <x v="0"/>
    <x v="13"/>
    <x v="3"/>
    <x v="0"/>
  </r>
  <r>
    <x v="2"/>
    <x v="2"/>
    <x v="523"/>
    <x v="2"/>
    <x v="3"/>
    <x v="27"/>
    <x v="27"/>
    <x v="1458"/>
    <x v="1"/>
    <x v="0"/>
    <x v="11"/>
    <x v="1697"/>
    <x v="1501"/>
    <x v="1018"/>
    <x v="258"/>
    <x v="1172"/>
    <x v="1013"/>
    <x v="0"/>
    <x v="9"/>
    <x v="2"/>
    <x v="0"/>
  </r>
  <r>
    <x v="2"/>
    <x v="2"/>
    <x v="523"/>
    <x v="2"/>
    <x v="3"/>
    <x v="27"/>
    <x v="27"/>
    <x v="1349"/>
    <x v="3"/>
    <x v="0"/>
    <x v="21"/>
    <x v="1694"/>
    <x v="1500"/>
    <x v="583"/>
    <x v="314"/>
    <x v="1521"/>
    <x v="908"/>
    <x v="0"/>
    <x v="13"/>
    <x v="3"/>
    <x v="0"/>
  </r>
  <r>
    <x v="2"/>
    <x v="2"/>
    <x v="523"/>
    <x v="2"/>
    <x v="3"/>
    <x v="27"/>
    <x v="27"/>
    <x v="183"/>
    <x v="3"/>
    <x v="0"/>
    <x v="19"/>
    <x v="1693"/>
    <x v="1501"/>
    <x v="949"/>
    <x v="150"/>
    <x v="584"/>
    <x v="792"/>
    <x v="0"/>
    <x v="13"/>
    <x v="3"/>
    <x v="0"/>
  </r>
  <r>
    <x v="2"/>
    <x v="2"/>
    <x v="523"/>
    <x v="2"/>
    <x v="3"/>
    <x v="27"/>
    <x v="27"/>
    <x v="209"/>
    <x v="1"/>
    <x v="0"/>
    <x v="11"/>
    <x v="1695"/>
    <x v="1501"/>
    <x v="746"/>
    <x v="78"/>
    <x v="246"/>
    <x v="617"/>
    <x v="0"/>
    <x v="9"/>
    <x v="0"/>
    <x v="0"/>
  </r>
  <r>
    <x v="2"/>
    <x v="2"/>
    <x v="523"/>
    <x v="2"/>
    <x v="3"/>
    <x v="27"/>
    <x v="27"/>
    <x v="375"/>
    <x v="1"/>
    <x v="0"/>
    <x v="14"/>
    <x v="1696"/>
    <x v="1501"/>
    <x v="1137"/>
    <x v="112"/>
    <x v="516"/>
    <x v="1162"/>
    <x v="0"/>
    <x v="9"/>
    <x v="2"/>
    <x v="0"/>
  </r>
  <r>
    <x v="2"/>
    <x v="2"/>
    <x v="524"/>
    <x v="2"/>
    <x v="3"/>
    <x v="27"/>
    <x v="27"/>
    <x v="931"/>
    <x v="3"/>
    <x v="4"/>
    <x v="19"/>
    <x v="1699"/>
    <x v="1502"/>
    <x v="1367"/>
    <x v="314"/>
    <x v="1686"/>
    <x v="1445"/>
    <x v="0"/>
    <x v="13"/>
    <x v="3"/>
    <x v="0"/>
  </r>
  <r>
    <x v="2"/>
    <x v="2"/>
    <x v="524"/>
    <x v="2"/>
    <x v="3"/>
    <x v="27"/>
    <x v="27"/>
    <x v="1228"/>
    <x v="1"/>
    <x v="0"/>
    <x v="17"/>
    <x v="1698"/>
    <x v="1505"/>
    <x v="1062"/>
    <x v="266"/>
    <x v="1192"/>
    <x v="957"/>
    <x v="0"/>
    <x v="9"/>
    <x v="2"/>
    <x v="0"/>
  </r>
  <r>
    <x v="2"/>
    <x v="2"/>
    <x v="525"/>
    <x v="2"/>
    <x v="3"/>
    <x v="27"/>
    <x v="27"/>
    <x v="913"/>
    <x v="2"/>
    <x v="0"/>
    <x v="33"/>
    <x v="1703"/>
    <x v="1505"/>
    <x v="1636"/>
    <x v="343"/>
    <x v="1755"/>
    <x v="1711"/>
    <x v="0"/>
    <x v="17"/>
    <x v="2"/>
    <x v="0"/>
  </r>
  <r>
    <x v="2"/>
    <x v="2"/>
    <x v="525"/>
    <x v="2"/>
    <x v="3"/>
    <x v="27"/>
    <x v="27"/>
    <x v="902"/>
    <x v="1"/>
    <x v="3"/>
    <x v="11"/>
    <x v="1700"/>
    <x v="1504"/>
    <x v="1384"/>
    <x v="151"/>
    <x v="686"/>
    <x v="1249"/>
    <x v="0"/>
    <x v="9"/>
    <x v="1"/>
    <x v="0"/>
  </r>
  <r>
    <x v="2"/>
    <x v="2"/>
    <x v="525"/>
    <x v="2"/>
    <x v="3"/>
    <x v="27"/>
    <x v="27"/>
    <x v="772"/>
    <x v="1"/>
    <x v="2"/>
    <x v="11"/>
    <x v="1702"/>
    <x v="1505"/>
    <x v="1300"/>
    <x v="49"/>
    <x v="305"/>
    <x v="1176"/>
    <x v="0"/>
    <x v="9"/>
    <x v="0"/>
    <x v="0"/>
  </r>
  <r>
    <x v="2"/>
    <x v="2"/>
    <x v="525"/>
    <x v="2"/>
    <x v="3"/>
    <x v="27"/>
    <x v="27"/>
    <x v="674"/>
    <x v="3"/>
    <x v="0"/>
    <x v="19"/>
    <x v="1701"/>
    <x v="1505"/>
    <x v="1281"/>
    <x v="297"/>
    <x v="1554"/>
    <x v="1156"/>
    <x v="0"/>
    <x v="13"/>
    <x v="3"/>
    <x v="0"/>
  </r>
  <r>
    <x v="2"/>
    <x v="2"/>
    <x v="526"/>
    <x v="2"/>
    <x v="3"/>
    <x v="27"/>
    <x v="27"/>
    <x v="830"/>
    <x v="1"/>
    <x v="0"/>
    <x v="11"/>
    <x v="1706"/>
    <x v="1506"/>
    <x v="417"/>
    <x v="151"/>
    <x v="564"/>
    <x v="599"/>
    <x v="0"/>
    <x v="9"/>
    <x v="1"/>
    <x v="0"/>
  </r>
  <r>
    <x v="2"/>
    <x v="2"/>
    <x v="526"/>
    <x v="2"/>
    <x v="3"/>
    <x v="27"/>
    <x v="27"/>
    <x v="914"/>
    <x v="1"/>
    <x v="0"/>
    <x v="11"/>
    <x v="1704"/>
    <x v="1507"/>
    <x v="1117"/>
    <x v="78"/>
    <x v="425"/>
    <x v="1277"/>
    <x v="0"/>
    <x v="9"/>
    <x v="0"/>
    <x v="0"/>
  </r>
  <r>
    <x v="2"/>
    <x v="2"/>
    <x v="526"/>
    <x v="2"/>
    <x v="3"/>
    <x v="27"/>
    <x v="27"/>
    <x v="212"/>
    <x v="1"/>
    <x v="0"/>
    <x v="11"/>
    <x v="1705"/>
    <x v="1507"/>
    <x v="990"/>
    <x v="78"/>
    <x v="302"/>
    <x v="844"/>
    <x v="0"/>
    <x v="9"/>
    <x v="0"/>
    <x v="0"/>
  </r>
  <r>
    <x v="2"/>
    <x v="2"/>
    <x v="526"/>
    <x v="2"/>
    <x v="3"/>
    <x v="27"/>
    <x v="27"/>
    <x v="84"/>
    <x v="0"/>
    <x v="2"/>
    <x v="31"/>
    <x v="1692"/>
    <x v="1509"/>
    <x v="1564"/>
    <x v="24"/>
    <x v="215"/>
    <x v="1499"/>
    <x v="0"/>
    <x v="9"/>
    <x v="0"/>
    <x v="0"/>
  </r>
  <r>
    <x v="2"/>
    <x v="2"/>
    <x v="526"/>
    <x v="2"/>
    <x v="3"/>
    <x v="27"/>
    <x v="27"/>
    <x v="1682"/>
    <x v="1"/>
    <x v="1"/>
    <x v="11"/>
    <x v="1707"/>
    <x v="1507"/>
    <x v="718"/>
    <x v="258"/>
    <x v="1103"/>
    <x v="812"/>
    <x v="0"/>
    <x v="9"/>
    <x v="2"/>
    <x v="0"/>
  </r>
  <r>
    <x v="2"/>
    <x v="2"/>
    <x v="527"/>
    <x v="2"/>
    <x v="3"/>
    <x v="27"/>
    <x v="27"/>
    <x v="349"/>
    <x v="3"/>
    <x v="4"/>
    <x v="19"/>
    <x v="1708"/>
    <x v="1508"/>
    <x v="1202"/>
    <x v="150"/>
    <x v="668"/>
    <x v="1232"/>
    <x v="0"/>
    <x v="13"/>
    <x v="3"/>
    <x v="0"/>
  </r>
  <r>
    <x v="2"/>
    <x v="2"/>
    <x v="527"/>
    <x v="2"/>
    <x v="3"/>
    <x v="27"/>
    <x v="27"/>
    <x v="930"/>
    <x v="3"/>
    <x v="2"/>
    <x v="19"/>
    <x v="1709"/>
    <x v="1507"/>
    <x v="227"/>
    <x v="300"/>
    <x v="1187"/>
    <x v="207"/>
    <x v="0"/>
    <x v="13"/>
    <x v="3"/>
    <x v="0"/>
  </r>
  <r>
    <x v="2"/>
    <x v="3"/>
    <x v="528"/>
    <x v="2"/>
    <x v="3"/>
    <x v="27"/>
    <x v="27"/>
    <x v="292"/>
    <x v="1"/>
    <x v="0"/>
    <x v="11"/>
    <x v="1711"/>
    <x v="1508"/>
    <x v="1106"/>
    <x v="78"/>
    <x v="386"/>
    <x v="1109"/>
    <x v="0"/>
    <x v="9"/>
    <x v="0"/>
    <x v="0"/>
  </r>
  <r>
    <x v="2"/>
    <x v="3"/>
    <x v="528"/>
    <x v="2"/>
    <x v="3"/>
    <x v="27"/>
    <x v="27"/>
    <x v="1638"/>
    <x v="1"/>
    <x v="0"/>
    <x v="14"/>
    <x v="1712"/>
    <x v="1507"/>
    <x v="403"/>
    <x v="318"/>
    <x v="1438"/>
    <x v="614"/>
    <x v="0"/>
    <x v="9"/>
    <x v="2"/>
    <x v="0"/>
  </r>
  <r>
    <x v="2"/>
    <x v="3"/>
    <x v="528"/>
    <x v="2"/>
    <x v="3"/>
    <x v="27"/>
    <x v="27"/>
    <x v="1553"/>
    <x v="1"/>
    <x v="2"/>
    <x v="11"/>
    <x v="1710"/>
    <x v="1510"/>
    <x v="1048"/>
    <x v="255"/>
    <x v="1525"/>
    <x v="1492"/>
    <x v="0"/>
    <x v="9"/>
    <x v="2"/>
    <x v="0"/>
  </r>
  <r>
    <x v="2"/>
    <x v="3"/>
    <x v="529"/>
    <x v="2"/>
    <x v="3"/>
    <x v="27"/>
    <x v="27"/>
    <x v="1094"/>
    <x v="3"/>
    <x v="0"/>
    <x v="19"/>
    <x v="1713"/>
    <x v="1508"/>
    <x v="1159"/>
    <x v="314"/>
    <x v="1568"/>
    <x v="1035"/>
    <x v="0"/>
    <x v="13"/>
    <x v="3"/>
    <x v="0"/>
  </r>
  <r>
    <x v="2"/>
    <x v="3"/>
    <x v="530"/>
    <x v="2"/>
    <x v="3"/>
    <x v="27"/>
    <x v="27"/>
    <x v="1339"/>
    <x v="3"/>
    <x v="0"/>
    <x v="19"/>
    <x v="1716"/>
    <x v="1512"/>
    <x v="1482"/>
    <x v="300"/>
    <x v="1635"/>
    <x v="1365"/>
    <x v="0"/>
    <x v="13"/>
    <x v="3"/>
    <x v="0"/>
  </r>
  <r>
    <x v="2"/>
    <x v="3"/>
    <x v="530"/>
    <x v="2"/>
    <x v="3"/>
    <x v="27"/>
    <x v="27"/>
    <x v="239"/>
    <x v="1"/>
    <x v="4"/>
    <x v="11"/>
    <x v="1714"/>
    <x v="1511"/>
    <x v="1289"/>
    <x v="78"/>
    <x v="495"/>
    <x v="1458"/>
    <x v="0"/>
    <x v="11"/>
    <x v="0"/>
    <x v="0"/>
  </r>
  <r>
    <x v="2"/>
    <x v="3"/>
    <x v="531"/>
    <x v="2"/>
    <x v="3"/>
    <x v="27"/>
    <x v="27"/>
    <x v="305"/>
    <x v="1"/>
    <x v="0"/>
    <x v="11"/>
    <x v="1718"/>
    <x v="1515"/>
    <x v="1156"/>
    <x v="78"/>
    <x v="396"/>
    <x v="1142"/>
    <x v="0"/>
    <x v="9"/>
    <x v="0"/>
    <x v="0"/>
  </r>
  <r>
    <x v="2"/>
    <x v="3"/>
    <x v="531"/>
    <x v="2"/>
    <x v="3"/>
    <x v="27"/>
    <x v="27"/>
    <x v="536"/>
    <x v="3"/>
    <x v="2"/>
    <x v="19"/>
    <x v="1719"/>
    <x v="1515"/>
    <x v="448"/>
    <x v="314"/>
    <x v="1336"/>
    <x v="403"/>
    <x v="0"/>
    <x v="13"/>
    <x v="3"/>
    <x v="0"/>
  </r>
  <r>
    <x v="2"/>
    <x v="3"/>
    <x v="531"/>
    <x v="2"/>
    <x v="3"/>
    <x v="27"/>
    <x v="27"/>
    <x v="1396"/>
    <x v="1"/>
    <x v="4"/>
    <x v="11"/>
    <x v="1720"/>
    <x v="1515"/>
    <x v="436"/>
    <x v="276"/>
    <x v="1091"/>
    <x v="380"/>
    <x v="0"/>
    <x v="9"/>
    <x v="2"/>
    <x v="0"/>
  </r>
  <r>
    <x v="2"/>
    <x v="3"/>
    <x v="531"/>
    <x v="2"/>
    <x v="3"/>
    <x v="27"/>
    <x v="27"/>
    <x v="1564"/>
    <x v="3"/>
    <x v="1"/>
    <x v="3"/>
    <x v="1717"/>
    <x v="1515"/>
    <x v="945"/>
    <x v="316"/>
    <x v="1508"/>
    <x v="851"/>
    <x v="0"/>
    <x v="24"/>
    <x v="3"/>
    <x v="0"/>
  </r>
  <r>
    <x v="2"/>
    <x v="3"/>
    <x v="531"/>
    <x v="2"/>
    <x v="3"/>
    <x v="27"/>
    <x v="27"/>
    <x v="1095"/>
    <x v="3"/>
    <x v="0"/>
    <x v="19"/>
    <x v="1715"/>
    <x v="1513"/>
    <x v="632"/>
    <x v="226"/>
    <x v="890"/>
    <x v="570"/>
    <x v="0"/>
    <x v="13"/>
    <x v="3"/>
    <x v="0"/>
  </r>
  <r>
    <x v="2"/>
    <x v="3"/>
    <x v="532"/>
    <x v="2"/>
    <x v="3"/>
    <x v="27"/>
    <x v="27"/>
    <x v="1149"/>
    <x v="1"/>
    <x v="1"/>
    <x v="11"/>
    <x v="1721"/>
    <x v="1516"/>
    <x v="959"/>
    <x v="151"/>
    <x v="590"/>
    <x v="803"/>
    <x v="0"/>
    <x v="9"/>
    <x v="1"/>
    <x v="0"/>
  </r>
  <r>
    <x v="2"/>
    <x v="3"/>
    <x v="532"/>
    <x v="2"/>
    <x v="3"/>
    <x v="27"/>
    <x v="27"/>
    <x v="1313"/>
    <x v="1"/>
    <x v="1"/>
    <x v="11"/>
    <x v="1723"/>
    <x v="1516"/>
    <x v="847"/>
    <x v="267"/>
    <x v="1133"/>
    <x v="727"/>
    <x v="0"/>
    <x v="9"/>
    <x v="2"/>
    <x v="0"/>
  </r>
  <r>
    <x v="2"/>
    <x v="3"/>
    <x v="532"/>
    <x v="2"/>
    <x v="3"/>
    <x v="27"/>
    <x v="27"/>
    <x v="1011"/>
    <x v="3"/>
    <x v="1"/>
    <x v="19"/>
    <x v="1722"/>
    <x v="1516"/>
    <x v="921"/>
    <x v="314"/>
    <x v="1475"/>
    <x v="761"/>
    <x v="0"/>
    <x v="13"/>
    <x v="3"/>
    <x v="0"/>
  </r>
  <r>
    <x v="2"/>
    <x v="3"/>
    <x v="532"/>
    <x v="2"/>
    <x v="3"/>
    <x v="27"/>
    <x v="27"/>
    <x v="77"/>
    <x v="1"/>
    <x v="0"/>
    <x v="11"/>
    <x v="1724"/>
    <x v="1514"/>
    <x v="642"/>
    <x v="78"/>
    <x v="340"/>
    <x v="962"/>
    <x v="0"/>
    <x v="9"/>
    <x v="0"/>
    <x v="0"/>
  </r>
  <r>
    <x v="2"/>
    <x v="3"/>
    <x v="533"/>
    <x v="2"/>
    <x v="3"/>
    <x v="27"/>
    <x v="27"/>
    <x v="366"/>
    <x v="2"/>
    <x v="2"/>
    <x v="42"/>
    <x v="1725"/>
    <x v="1517"/>
    <x v="1574"/>
    <x v="170"/>
    <x v="1079"/>
    <x v="1588"/>
    <x v="0"/>
    <x v="16"/>
    <x v="1"/>
    <x v="0"/>
  </r>
  <r>
    <x v="2"/>
    <x v="3"/>
    <x v="533"/>
    <x v="2"/>
    <x v="3"/>
    <x v="27"/>
    <x v="27"/>
    <x v="1300"/>
    <x v="3"/>
    <x v="0"/>
    <x v="19"/>
    <x v="1726"/>
    <x v="1517"/>
    <x v="1031"/>
    <x v="316"/>
    <x v="1572"/>
    <x v="1038"/>
    <x v="0"/>
    <x v="13"/>
    <x v="3"/>
    <x v="0"/>
  </r>
  <r>
    <x v="2"/>
    <x v="3"/>
    <x v="534"/>
    <x v="2"/>
    <x v="3"/>
    <x v="27"/>
    <x v="27"/>
    <x v="1670"/>
    <x v="3"/>
    <x v="2"/>
    <x v="19"/>
    <x v="1730"/>
    <x v="1518"/>
    <x v="1232"/>
    <x v="316"/>
    <x v="1661"/>
    <x v="1357"/>
    <x v="0"/>
    <x v="13"/>
    <x v="3"/>
    <x v="0"/>
  </r>
  <r>
    <x v="2"/>
    <x v="3"/>
    <x v="534"/>
    <x v="2"/>
    <x v="3"/>
    <x v="27"/>
    <x v="27"/>
    <x v="363"/>
    <x v="1"/>
    <x v="0"/>
    <x v="11"/>
    <x v="1729"/>
    <x v="1518"/>
    <x v="1490"/>
    <x v="60"/>
    <x v="500"/>
    <x v="1521"/>
    <x v="0"/>
    <x v="9"/>
    <x v="0"/>
    <x v="0"/>
  </r>
  <r>
    <x v="2"/>
    <x v="3"/>
    <x v="534"/>
    <x v="2"/>
    <x v="3"/>
    <x v="27"/>
    <x v="27"/>
    <x v="125"/>
    <x v="1"/>
    <x v="0"/>
    <x v="11"/>
    <x v="1728"/>
    <x v="1518"/>
    <x v="1424"/>
    <x v="78"/>
    <x v="463"/>
    <x v="1404"/>
    <x v="0"/>
    <x v="9"/>
    <x v="0"/>
    <x v="0"/>
  </r>
  <r>
    <x v="2"/>
    <x v="3"/>
    <x v="534"/>
    <x v="2"/>
    <x v="3"/>
    <x v="27"/>
    <x v="27"/>
    <x v="733"/>
    <x v="3"/>
    <x v="2"/>
    <x v="19"/>
    <x v="1727"/>
    <x v="1518"/>
    <x v="985"/>
    <x v="316"/>
    <x v="1511"/>
    <x v="859"/>
    <x v="0"/>
    <x v="13"/>
    <x v="3"/>
    <x v="0"/>
  </r>
  <r>
    <x v="2"/>
    <x v="3"/>
    <x v="535"/>
    <x v="2"/>
    <x v="3"/>
    <x v="27"/>
    <x v="27"/>
    <x v="882"/>
    <x v="1"/>
    <x v="5"/>
    <x v="11"/>
    <x v="1734"/>
    <x v="1520"/>
    <x v="362"/>
    <x v="82"/>
    <x v="191"/>
    <x v="291"/>
    <x v="0"/>
    <x v="9"/>
    <x v="0"/>
    <x v="0"/>
  </r>
  <r>
    <x v="2"/>
    <x v="3"/>
    <x v="535"/>
    <x v="2"/>
    <x v="3"/>
    <x v="27"/>
    <x v="27"/>
    <x v="1694"/>
    <x v="1"/>
    <x v="0"/>
    <x v="11"/>
    <x v="1733"/>
    <x v="1519"/>
    <x v="712"/>
    <x v="330"/>
    <x v="1529"/>
    <x v="612"/>
    <x v="0"/>
    <x v="9"/>
    <x v="2"/>
    <x v="0"/>
  </r>
  <r>
    <x v="2"/>
    <x v="3"/>
    <x v="535"/>
    <x v="2"/>
    <x v="3"/>
    <x v="27"/>
    <x v="27"/>
    <x v="1233"/>
    <x v="1"/>
    <x v="2"/>
    <x v="11"/>
    <x v="1732"/>
    <x v="1521"/>
    <x v="482"/>
    <x v="54"/>
    <x v="147"/>
    <x v="415"/>
    <x v="0"/>
    <x v="9"/>
    <x v="0"/>
    <x v="0"/>
  </r>
  <r>
    <x v="2"/>
    <x v="3"/>
    <x v="536"/>
    <x v="2"/>
    <x v="3"/>
    <x v="27"/>
    <x v="27"/>
    <x v="1380"/>
    <x v="3"/>
    <x v="2"/>
    <x v="19"/>
    <x v="1736"/>
    <x v="1522"/>
    <x v="443"/>
    <x v="298"/>
    <x v="1241"/>
    <x v="394"/>
    <x v="0"/>
    <x v="13"/>
    <x v="3"/>
    <x v="0"/>
  </r>
  <r>
    <x v="2"/>
    <x v="3"/>
    <x v="536"/>
    <x v="2"/>
    <x v="3"/>
    <x v="27"/>
    <x v="27"/>
    <x v="1000"/>
    <x v="2"/>
    <x v="2"/>
    <x v="42"/>
    <x v="1735"/>
    <x v="1522"/>
    <x v="1666"/>
    <x v="22"/>
    <x v="256"/>
    <x v="1555"/>
    <x v="0"/>
    <x v="16"/>
    <x v="0"/>
    <x v="0"/>
  </r>
  <r>
    <x v="2"/>
    <x v="3"/>
    <x v="536"/>
    <x v="2"/>
    <x v="3"/>
    <x v="27"/>
    <x v="27"/>
    <x v="32"/>
    <x v="0"/>
    <x v="1"/>
    <x v="31"/>
    <x v="1731"/>
    <x v="1521"/>
    <x v="700"/>
    <x v="17"/>
    <x v="82"/>
    <x v="1211"/>
    <x v="0"/>
    <x v="11"/>
    <x v="0"/>
    <x v="0"/>
  </r>
  <r>
    <x v="2"/>
    <x v="3"/>
    <x v="536"/>
    <x v="2"/>
    <x v="4"/>
    <x v="28"/>
    <x v="28"/>
    <x v="231"/>
    <x v="1"/>
    <x v="0"/>
    <x v="36"/>
    <x v="1737"/>
    <x v="1533"/>
    <x v="1629"/>
    <x v="82"/>
    <x v="546"/>
    <x v="1534"/>
    <x v="0"/>
    <x v="9"/>
    <x v="0"/>
    <x v="0"/>
  </r>
  <r>
    <x v="2"/>
    <x v="3"/>
    <x v="537"/>
    <x v="2"/>
    <x v="3"/>
    <x v="27"/>
    <x v="27"/>
    <x v="745"/>
    <x v="2"/>
    <x v="0"/>
    <x v="37"/>
    <x v="1742"/>
    <x v="1526"/>
    <x v="1700"/>
    <x v="417"/>
    <x v="1815"/>
    <x v="1667"/>
    <x v="0"/>
    <x v="16"/>
    <x v="4"/>
    <x v="0"/>
  </r>
  <r>
    <x v="2"/>
    <x v="3"/>
    <x v="537"/>
    <x v="2"/>
    <x v="3"/>
    <x v="27"/>
    <x v="27"/>
    <x v="767"/>
    <x v="2"/>
    <x v="1"/>
    <x v="37"/>
    <x v="1738"/>
    <x v="1522"/>
    <x v="1661"/>
    <x v="223"/>
    <x v="1696"/>
    <x v="1713"/>
    <x v="0"/>
    <x v="16"/>
    <x v="1"/>
    <x v="0"/>
  </r>
  <r>
    <x v="2"/>
    <x v="3"/>
    <x v="537"/>
    <x v="2"/>
    <x v="3"/>
    <x v="27"/>
    <x v="27"/>
    <x v="1381"/>
    <x v="1"/>
    <x v="0"/>
    <x v="31"/>
    <x v="1741"/>
    <x v="1524"/>
    <x v="1638"/>
    <x v="176"/>
    <x v="1106"/>
    <x v="1574"/>
    <x v="0"/>
    <x v="9"/>
    <x v="2"/>
    <x v="0"/>
  </r>
  <r>
    <x v="2"/>
    <x v="3"/>
    <x v="537"/>
    <x v="2"/>
    <x v="3"/>
    <x v="27"/>
    <x v="27"/>
    <x v="1526"/>
    <x v="1"/>
    <x v="0"/>
    <x v="11"/>
    <x v="1740"/>
    <x v="1522"/>
    <x v="363"/>
    <x v="251"/>
    <x v="974"/>
    <x v="318"/>
    <x v="0"/>
    <x v="9"/>
    <x v="2"/>
    <x v="0"/>
  </r>
  <r>
    <x v="2"/>
    <x v="3"/>
    <x v="537"/>
    <x v="2"/>
    <x v="3"/>
    <x v="27"/>
    <x v="27"/>
    <x v="1534"/>
    <x v="1"/>
    <x v="0"/>
    <x v="11"/>
    <x v="1739"/>
    <x v="1523"/>
    <x v="719"/>
    <x v="253"/>
    <x v="1150"/>
    <x v="996"/>
    <x v="0"/>
    <x v="9"/>
    <x v="2"/>
    <x v="0"/>
  </r>
  <r>
    <x v="2"/>
    <x v="3"/>
    <x v="538"/>
    <x v="2"/>
    <x v="3"/>
    <x v="27"/>
    <x v="27"/>
    <x v="1002"/>
    <x v="3"/>
    <x v="4"/>
    <x v="19"/>
    <x v="1743"/>
    <x v="1524"/>
    <x v="1270"/>
    <x v="273"/>
    <x v="1378"/>
    <x v="1138"/>
    <x v="0"/>
    <x v="13"/>
    <x v="3"/>
    <x v="0"/>
  </r>
  <r>
    <x v="2"/>
    <x v="3"/>
    <x v="538"/>
    <x v="2"/>
    <x v="3"/>
    <x v="27"/>
    <x v="27"/>
    <x v="430"/>
    <x v="0"/>
    <x v="2"/>
    <x v="31"/>
    <x v="1744"/>
    <x v="1525"/>
    <x v="676"/>
    <x v="17"/>
    <x v="96"/>
    <x v="1293"/>
    <x v="0"/>
    <x v="10"/>
    <x v="0"/>
    <x v="0"/>
  </r>
  <r>
    <x v="2"/>
    <x v="3"/>
    <x v="539"/>
    <x v="2"/>
    <x v="3"/>
    <x v="27"/>
    <x v="27"/>
    <x v="334"/>
    <x v="3"/>
    <x v="0"/>
    <x v="19"/>
    <x v="1747"/>
    <x v="1527"/>
    <x v="821"/>
    <x v="150"/>
    <x v="568"/>
    <x v="686"/>
    <x v="0"/>
    <x v="13"/>
    <x v="3"/>
    <x v="0"/>
  </r>
  <r>
    <x v="2"/>
    <x v="3"/>
    <x v="539"/>
    <x v="2"/>
    <x v="4"/>
    <x v="28"/>
    <x v="28"/>
    <x v="222"/>
    <x v="1"/>
    <x v="0"/>
    <x v="11"/>
    <x v="1746"/>
    <x v="1535"/>
    <x v="1379"/>
    <x v="78"/>
    <x v="485"/>
    <x v="1442"/>
    <x v="0"/>
    <x v="9"/>
    <x v="0"/>
    <x v="0"/>
  </r>
  <r>
    <x v="2"/>
    <x v="3"/>
    <x v="539"/>
    <x v="2"/>
    <x v="3"/>
    <x v="27"/>
    <x v="27"/>
    <x v="1101"/>
    <x v="3"/>
    <x v="0"/>
    <x v="19"/>
    <x v="1745"/>
    <x v="1528"/>
    <x v="1164"/>
    <x v="314"/>
    <x v="1520"/>
    <x v="902"/>
    <x v="0"/>
    <x v="14"/>
    <x v="3"/>
    <x v="0"/>
  </r>
  <r>
    <x v="2"/>
    <x v="3"/>
    <x v="539"/>
    <x v="2"/>
    <x v="4"/>
    <x v="28"/>
    <x v="28"/>
    <x v="1581"/>
    <x v="1"/>
    <x v="0"/>
    <x v="11"/>
    <x v="1748"/>
    <x v="1529"/>
    <x v="1074"/>
    <x v="253"/>
    <x v="1114"/>
    <x v="910"/>
    <x v="0"/>
    <x v="9"/>
    <x v="2"/>
    <x v="0"/>
  </r>
  <r>
    <x v="2"/>
    <x v="3"/>
    <x v="540"/>
    <x v="2"/>
    <x v="4"/>
    <x v="28"/>
    <x v="28"/>
    <x v="1686"/>
    <x v="3"/>
    <x v="0"/>
    <x v="19"/>
    <x v="1754"/>
    <x v="1529"/>
    <x v="191"/>
    <x v="298"/>
    <x v="1176"/>
    <x v="175"/>
    <x v="0"/>
    <x v="13"/>
    <x v="3"/>
    <x v="0"/>
  </r>
  <r>
    <x v="2"/>
    <x v="3"/>
    <x v="540"/>
    <x v="2"/>
    <x v="4"/>
    <x v="28"/>
    <x v="28"/>
    <x v="856"/>
    <x v="1"/>
    <x v="0"/>
    <x v="11"/>
    <x v="1749"/>
    <x v="1530"/>
    <x v="890"/>
    <x v="78"/>
    <x v="391"/>
    <x v="1123"/>
    <x v="0"/>
    <x v="9"/>
    <x v="0"/>
    <x v="0"/>
  </r>
  <r>
    <x v="2"/>
    <x v="3"/>
    <x v="540"/>
    <x v="2"/>
    <x v="4"/>
    <x v="28"/>
    <x v="28"/>
    <x v="790"/>
    <x v="1"/>
    <x v="0"/>
    <x v="11"/>
    <x v="1752"/>
    <x v="1531"/>
    <x v="532"/>
    <x v="78"/>
    <x v="303"/>
    <x v="850"/>
    <x v="0"/>
    <x v="9"/>
    <x v="0"/>
    <x v="0"/>
  </r>
  <r>
    <x v="2"/>
    <x v="3"/>
    <x v="541"/>
    <x v="2"/>
    <x v="4"/>
    <x v="28"/>
    <x v="28"/>
    <x v="685"/>
    <x v="3"/>
    <x v="4"/>
    <x v="19"/>
    <x v="1753"/>
    <x v="1534"/>
    <x v="395"/>
    <x v="297"/>
    <x v="1220"/>
    <x v="347"/>
    <x v="0"/>
    <x v="14"/>
    <x v="3"/>
    <x v="0"/>
  </r>
  <r>
    <x v="2"/>
    <x v="3"/>
    <x v="541"/>
    <x v="2"/>
    <x v="4"/>
    <x v="28"/>
    <x v="28"/>
    <x v="579"/>
    <x v="1"/>
    <x v="2"/>
    <x v="11"/>
    <x v="1751"/>
    <x v="1533"/>
    <x v="811"/>
    <x v="56"/>
    <x v="264"/>
    <x v="919"/>
    <x v="0"/>
    <x v="9"/>
    <x v="0"/>
    <x v="0"/>
  </r>
  <r>
    <x v="2"/>
    <x v="3"/>
    <x v="541"/>
    <x v="2"/>
    <x v="4"/>
    <x v="28"/>
    <x v="28"/>
    <x v="1074"/>
    <x v="3"/>
    <x v="0"/>
    <x v="19"/>
    <x v="1750"/>
    <x v="1532"/>
    <x v="347"/>
    <x v="316"/>
    <x v="1483"/>
    <x v="768"/>
    <x v="0"/>
    <x v="13"/>
    <x v="3"/>
    <x v="0"/>
  </r>
  <r>
    <x v="2"/>
    <x v="3"/>
    <x v="541"/>
    <x v="2"/>
    <x v="4"/>
    <x v="28"/>
    <x v="28"/>
    <x v="1212"/>
    <x v="1"/>
    <x v="0"/>
    <x v="31"/>
    <x v="1755"/>
    <x v="1532"/>
    <x v="1192"/>
    <x v="125"/>
    <x v="592"/>
    <x v="1222"/>
    <x v="0"/>
    <x v="9"/>
    <x v="0"/>
    <x v="0"/>
  </r>
  <r>
    <x v="2"/>
    <x v="3"/>
    <x v="541"/>
    <x v="2"/>
    <x v="4"/>
    <x v="28"/>
    <x v="28"/>
    <x v="1182"/>
    <x v="3"/>
    <x v="1"/>
    <x v="19"/>
    <x v="1758"/>
    <x v="1537"/>
    <x v="500"/>
    <x v="316"/>
    <x v="1347"/>
    <x v="414"/>
    <x v="0"/>
    <x v="14"/>
    <x v="3"/>
    <x v="0"/>
  </r>
  <r>
    <x v="2"/>
    <x v="3"/>
    <x v="542"/>
    <x v="2"/>
    <x v="4"/>
    <x v="28"/>
    <x v="28"/>
    <x v="456"/>
    <x v="1"/>
    <x v="0"/>
    <x v="11"/>
    <x v="1757"/>
    <x v="1536"/>
    <x v="942"/>
    <x v="78"/>
    <x v="397"/>
    <x v="1153"/>
    <x v="0"/>
    <x v="9"/>
    <x v="0"/>
    <x v="0"/>
  </r>
  <r>
    <x v="2"/>
    <x v="3"/>
    <x v="542"/>
    <x v="2"/>
    <x v="4"/>
    <x v="28"/>
    <x v="28"/>
    <x v="513"/>
    <x v="2"/>
    <x v="0"/>
    <x v="42"/>
    <x v="1756"/>
    <x v="1533"/>
    <x v="1665"/>
    <x v="47"/>
    <x v="535"/>
    <x v="1624"/>
    <x v="0"/>
    <x v="16"/>
    <x v="2"/>
    <x v="0"/>
  </r>
  <r>
    <x v="2"/>
    <x v="3"/>
    <x v="543"/>
    <x v="2"/>
    <x v="4"/>
    <x v="28"/>
    <x v="28"/>
    <x v="684"/>
    <x v="1"/>
    <x v="0"/>
    <x v="11"/>
    <x v="1759"/>
    <x v="1536"/>
    <x v="1170"/>
    <x v="97"/>
    <x v="496"/>
    <x v="1321"/>
    <x v="0"/>
    <x v="9"/>
    <x v="0"/>
    <x v="0"/>
  </r>
  <r>
    <x v="2"/>
    <x v="3"/>
    <x v="543"/>
    <x v="2"/>
    <x v="4"/>
    <x v="28"/>
    <x v="28"/>
    <x v="709"/>
    <x v="1"/>
    <x v="1"/>
    <x v="11"/>
    <x v="1760"/>
    <x v="1538"/>
    <x v="128"/>
    <x v="78"/>
    <x v="124"/>
    <x v="93"/>
    <x v="0"/>
    <x v="9"/>
    <x v="0"/>
    <x v="0"/>
  </r>
  <r>
    <x v="2"/>
    <x v="3"/>
    <x v="543"/>
    <x v="2"/>
    <x v="4"/>
    <x v="28"/>
    <x v="28"/>
    <x v="964"/>
    <x v="1"/>
    <x v="0"/>
    <x v="11"/>
    <x v="1761"/>
    <x v="1542"/>
    <x v="1470"/>
    <x v="54"/>
    <x v="421"/>
    <x v="1367"/>
    <x v="0"/>
    <x v="9"/>
    <x v="0"/>
    <x v="0"/>
  </r>
  <r>
    <x v="2"/>
    <x v="3"/>
    <x v="544"/>
    <x v="2"/>
    <x v="4"/>
    <x v="28"/>
    <x v="28"/>
    <x v="704"/>
    <x v="3"/>
    <x v="1"/>
    <x v="19"/>
    <x v="1764"/>
    <x v="1541"/>
    <x v="200"/>
    <x v="314"/>
    <x v="1253"/>
    <x v="188"/>
    <x v="0"/>
    <x v="13"/>
    <x v="3"/>
    <x v="0"/>
  </r>
  <r>
    <x v="2"/>
    <x v="3"/>
    <x v="544"/>
    <x v="2"/>
    <x v="4"/>
    <x v="28"/>
    <x v="28"/>
    <x v="271"/>
    <x v="1"/>
    <x v="0"/>
    <x v="11"/>
    <x v="1766"/>
    <x v="1541"/>
    <x v="619"/>
    <x v="54"/>
    <x v="172"/>
    <x v="515"/>
    <x v="0"/>
    <x v="9"/>
    <x v="0"/>
    <x v="0"/>
  </r>
  <r>
    <x v="2"/>
    <x v="3"/>
    <x v="544"/>
    <x v="2"/>
    <x v="4"/>
    <x v="28"/>
    <x v="28"/>
    <x v="189"/>
    <x v="0"/>
    <x v="4"/>
    <x v="31"/>
    <x v="1762"/>
    <x v="1539"/>
    <x v="1497"/>
    <x v="24"/>
    <x v="138"/>
    <x v="1419"/>
    <x v="0"/>
    <x v="0"/>
    <x v="0"/>
    <x v="0"/>
  </r>
  <r>
    <x v="2"/>
    <x v="3"/>
    <x v="544"/>
    <x v="2"/>
    <x v="4"/>
    <x v="28"/>
    <x v="28"/>
    <x v="1340"/>
    <x v="3"/>
    <x v="0"/>
    <x v="19"/>
    <x v="1763"/>
    <x v="1540"/>
    <x v="219"/>
    <x v="316"/>
    <x v="1259"/>
    <x v="197"/>
    <x v="0"/>
    <x v="13"/>
    <x v="3"/>
    <x v="0"/>
  </r>
  <r>
    <x v="2"/>
    <x v="3"/>
    <x v="544"/>
    <x v="2"/>
    <x v="4"/>
    <x v="28"/>
    <x v="28"/>
    <x v="1618"/>
    <x v="1"/>
    <x v="2"/>
    <x v="11"/>
    <x v="1765"/>
    <x v="1543"/>
    <x v="530"/>
    <x v="299"/>
    <x v="1262"/>
    <x v="448"/>
    <x v="0"/>
    <x v="9"/>
    <x v="2"/>
    <x v="0"/>
  </r>
  <r>
    <x v="2"/>
    <x v="3"/>
    <x v="545"/>
    <x v="2"/>
    <x v="4"/>
    <x v="28"/>
    <x v="28"/>
    <x v="1214"/>
    <x v="1"/>
    <x v="2"/>
    <x v="11"/>
    <x v="1767"/>
    <x v="1545"/>
    <x v="329"/>
    <x v="48"/>
    <x v="119"/>
    <x v="404"/>
    <x v="0"/>
    <x v="9"/>
    <x v="0"/>
    <x v="0"/>
  </r>
  <r>
    <x v="2"/>
    <x v="3"/>
    <x v="545"/>
    <x v="2"/>
    <x v="4"/>
    <x v="28"/>
    <x v="28"/>
    <x v="345"/>
    <x v="1"/>
    <x v="0"/>
    <x v="11"/>
    <x v="1768"/>
    <x v="1546"/>
    <x v="816"/>
    <x v="78"/>
    <x v="320"/>
    <x v="895"/>
    <x v="0"/>
    <x v="9"/>
    <x v="0"/>
    <x v="0"/>
  </r>
  <r>
    <x v="2"/>
    <x v="3"/>
    <x v="545"/>
    <x v="2"/>
    <x v="4"/>
    <x v="28"/>
    <x v="28"/>
    <x v="527"/>
    <x v="3"/>
    <x v="1"/>
    <x v="19"/>
    <x v="1769"/>
    <x v="1549"/>
    <x v="898"/>
    <x v="314"/>
    <x v="1471"/>
    <x v="757"/>
    <x v="0"/>
    <x v="13"/>
    <x v="3"/>
    <x v="0"/>
  </r>
  <r>
    <x v="2"/>
    <x v="3"/>
    <x v="546"/>
    <x v="2"/>
    <x v="4"/>
    <x v="28"/>
    <x v="28"/>
    <x v="849"/>
    <x v="1"/>
    <x v="4"/>
    <x v="11"/>
    <x v="1770"/>
    <x v="1548"/>
    <x v="1114"/>
    <x v="78"/>
    <x v="343"/>
    <x v="975"/>
    <x v="0"/>
    <x v="9"/>
    <x v="0"/>
    <x v="0"/>
  </r>
  <r>
    <x v="2"/>
    <x v="3"/>
    <x v="546"/>
    <x v="2"/>
    <x v="4"/>
    <x v="28"/>
    <x v="28"/>
    <x v="210"/>
    <x v="1"/>
    <x v="1"/>
    <x v="11"/>
    <x v="1771"/>
    <x v="1549"/>
    <x v="1332"/>
    <x v="78"/>
    <x v="462"/>
    <x v="1402"/>
    <x v="0"/>
    <x v="9"/>
    <x v="0"/>
    <x v="0"/>
  </r>
  <r>
    <x v="2"/>
    <x v="3"/>
    <x v="546"/>
    <x v="2"/>
    <x v="4"/>
    <x v="28"/>
    <x v="28"/>
    <x v="1167"/>
    <x v="3"/>
    <x v="0"/>
    <x v="19"/>
    <x v="1770"/>
    <x v="1544"/>
    <x v="137"/>
    <x v="298"/>
    <x v="1147"/>
    <x v="123"/>
    <x v="0"/>
    <x v="13"/>
    <x v="3"/>
    <x v="0"/>
  </r>
  <r>
    <x v="2"/>
    <x v="3"/>
    <x v="546"/>
    <x v="2"/>
    <x v="4"/>
    <x v="28"/>
    <x v="28"/>
    <x v="1407"/>
    <x v="1"/>
    <x v="4"/>
    <x v="11"/>
    <x v="1772"/>
    <x v="1550"/>
    <x v="1180"/>
    <x v="238"/>
    <x v="1234"/>
    <x v="1330"/>
    <x v="0"/>
    <x v="9"/>
    <x v="2"/>
    <x v="0"/>
  </r>
  <r>
    <x v="2"/>
    <x v="3"/>
    <x v="547"/>
    <x v="2"/>
    <x v="4"/>
    <x v="28"/>
    <x v="28"/>
    <x v="1536"/>
    <x v="1"/>
    <x v="2"/>
    <x v="11"/>
    <x v="1773"/>
    <x v="1551"/>
    <x v="1415"/>
    <x v="237"/>
    <x v="1211"/>
    <x v="1305"/>
    <x v="0"/>
    <x v="9"/>
    <x v="2"/>
    <x v="0"/>
  </r>
  <r>
    <x v="2"/>
    <x v="3"/>
    <x v="547"/>
    <x v="2"/>
    <x v="4"/>
    <x v="28"/>
    <x v="28"/>
    <x v="1209"/>
    <x v="2"/>
    <x v="4"/>
    <x v="36"/>
    <x v="1774"/>
    <x v="1552"/>
    <x v="1693"/>
    <x v="407"/>
    <x v="1804"/>
    <x v="1675"/>
    <x v="0"/>
    <x v="16"/>
    <x v="3"/>
    <x v="0"/>
  </r>
  <r>
    <x v="2"/>
    <x v="3"/>
    <x v="547"/>
    <x v="2"/>
    <x v="4"/>
    <x v="28"/>
    <x v="28"/>
    <x v="168"/>
    <x v="0"/>
    <x v="0"/>
    <x v="31"/>
    <x v="1775"/>
    <x v="1547"/>
    <x v="574"/>
    <x v="24"/>
    <x v="60"/>
    <x v="715"/>
    <x v="0"/>
    <x v="0"/>
    <x v="0"/>
    <x v="0"/>
  </r>
  <r>
    <x v="2"/>
    <x v="4"/>
    <x v="548"/>
    <x v="2"/>
    <x v="4"/>
    <x v="28"/>
    <x v="28"/>
    <x v="268"/>
    <x v="1"/>
    <x v="0"/>
    <x v="11"/>
    <x v="1781"/>
    <x v="1552"/>
    <x v="1009"/>
    <x v="78"/>
    <x v="313"/>
    <x v="879"/>
    <x v="0"/>
    <x v="9"/>
    <x v="0"/>
    <x v="0"/>
  </r>
  <r>
    <x v="2"/>
    <x v="4"/>
    <x v="548"/>
    <x v="2"/>
    <x v="4"/>
    <x v="28"/>
    <x v="28"/>
    <x v="877"/>
    <x v="1"/>
    <x v="2"/>
    <x v="11"/>
    <x v="1777"/>
    <x v="1552"/>
    <x v="201"/>
    <x v="78"/>
    <x v="150"/>
    <x v="182"/>
    <x v="0"/>
    <x v="9"/>
    <x v="0"/>
    <x v="0"/>
  </r>
  <r>
    <x v="2"/>
    <x v="4"/>
    <x v="548"/>
    <x v="2"/>
    <x v="4"/>
    <x v="28"/>
    <x v="28"/>
    <x v="913"/>
    <x v="2"/>
    <x v="0"/>
    <x v="36"/>
    <x v="1776"/>
    <x v="1555"/>
    <x v="1617"/>
    <x v="25"/>
    <x v="259"/>
    <x v="1537"/>
    <x v="0"/>
    <x v="16"/>
    <x v="2"/>
    <x v="0"/>
  </r>
  <r>
    <x v="2"/>
    <x v="4"/>
    <x v="548"/>
    <x v="2"/>
    <x v="4"/>
    <x v="28"/>
    <x v="28"/>
    <x v="601"/>
    <x v="3"/>
    <x v="5"/>
    <x v="19"/>
    <x v="1782"/>
    <x v="1559"/>
    <x v="1051"/>
    <x v="314"/>
    <x v="1578"/>
    <x v="1071"/>
    <x v="0"/>
    <x v="13"/>
    <x v="3"/>
    <x v="0"/>
  </r>
  <r>
    <x v="2"/>
    <x v="4"/>
    <x v="548"/>
    <x v="2"/>
    <x v="4"/>
    <x v="28"/>
    <x v="28"/>
    <x v="1465"/>
    <x v="3"/>
    <x v="0"/>
    <x v="19"/>
    <x v="1778"/>
    <x v="1558"/>
    <x v="776"/>
    <x v="314"/>
    <x v="1598"/>
    <x v="1148"/>
    <x v="0"/>
    <x v="13"/>
    <x v="3"/>
    <x v="0"/>
  </r>
  <r>
    <x v="2"/>
    <x v="4"/>
    <x v="548"/>
    <x v="2"/>
    <x v="4"/>
    <x v="28"/>
    <x v="28"/>
    <x v="1611"/>
    <x v="1"/>
    <x v="0"/>
    <x v="28"/>
    <x v="1780"/>
    <x v="1553"/>
    <x v="223"/>
    <x v="251"/>
    <x v="952"/>
    <x v="213"/>
    <x v="0"/>
    <x v="0"/>
    <x v="2"/>
    <x v="0"/>
  </r>
  <r>
    <x v="2"/>
    <x v="4"/>
    <x v="549"/>
    <x v="2"/>
    <x v="4"/>
    <x v="28"/>
    <x v="28"/>
    <x v="1133"/>
    <x v="3"/>
    <x v="0"/>
    <x v="19"/>
    <x v="1779"/>
    <x v="1554"/>
    <x v="104"/>
    <x v="298"/>
    <x v="1123"/>
    <x v="91"/>
    <x v="0"/>
    <x v="13"/>
    <x v="3"/>
    <x v="0"/>
  </r>
  <r>
    <x v="2"/>
    <x v="4"/>
    <x v="549"/>
    <x v="2"/>
    <x v="4"/>
    <x v="28"/>
    <x v="28"/>
    <x v="1079"/>
    <x v="1"/>
    <x v="0"/>
    <x v="11"/>
    <x v="1783"/>
    <x v="1555"/>
    <x v="234"/>
    <x v="140"/>
    <x v="473"/>
    <x v="216"/>
    <x v="0"/>
    <x v="9"/>
    <x v="1"/>
    <x v="0"/>
  </r>
  <r>
    <x v="2"/>
    <x v="4"/>
    <x v="549"/>
    <x v="2"/>
    <x v="4"/>
    <x v="28"/>
    <x v="28"/>
    <x v="794"/>
    <x v="1"/>
    <x v="0"/>
    <x v="11"/>
    <x v="1784"/>
    <x v="1555"/>
    <x v="601"/>
    <x v="54"/>
    <x v="167"/>
    <x v="487"/>
    <x v="0"/>
    <x v="9"/>
    <x v="0"/>
    <x v="0"/>
  </r>
  <r>
    <x v="2"/>
    <x v="4"/>
    <x v="549"/>
    <x v="2"/>
    <x v="4"/>
    <x v="28"/>
    <x v="28"/>
    <x v="166"/>
    <x v="2"/>
    <x v="0"/>
    <x v="36"/>
    <x v="1785"/>
    <x v="1555"/>
    <x v="1432"/>
    <x v="45"/>
    <x v="439"/>
    <x v="1497"/>
    <x v="0"/>
    <x v="17"/>
    <x v="0"/>
    <x v="0"/>
  </r>
  <r>
    <x v="2"/>
    <x v="4"/>
    <x v="550"/>
    <x v="2"/>
    <x v="4"/>
    <x v="28"/>
    <x v="28"/>
    <x v="264"/>
    <x v="1"/>
    <x v="0"/>
    <x v="11"/>
    <x v="1786"/>
    <x v="1558"/>
    <x v="164"/>
    <x v="78"/>
    <x v="142"/>
    <x v="158"/>
    <x v="0"/>
    <x v="0"/>
    <x v="0"/>
    <x v="0"/>
  </r>
  <r>
    <x v="2"/>
    <x v="4"/>
    <x v="550"/>
    <x v="2"/>
    <x v="4"/>
    <x v="28"/>
    <x v="28"/>
    <x v="409"/>
    <x v="3"/>
    <x v="2"/>
    <x v="19"/>
    <x v="1788"/>
    <x v="1557"/>
    <x v="1565"/>
    <x v="174"/>
    <x v="1080"/>
    <x v="1563"/>
    <x v="0"/>
    <x v="13"/>
    <x v="3"/>
    <x v="0"/>
  </r>
  <r>
    <x v="2"/>
    <x v="4"/>
    <x v="550"/>
    <x v="2"/>
    <x v="4"/>
    <x v="28"/>
    <x v="28"/>
    <x v="1639"/>
    <x v="1"/>
    <x v="1"/>
    <x v="11"/>
    <x v="1789"/>
    <x v="1557"/>
    <x v="1097"/>
    <x v="251"/>
    <x v="1119"/>
    <x v="940"/>
    <x v="0"/>
    <x v="9"/>
    <x v="2"/>
    <x v="0"/>
  </r>
  <r>
    <x v="2"/>
    <x v="4"/>
    <x v="550"/>
    <x v="2"/>
    <x v="4"/>
    <x v="28"/>
    <x v="28"/>
    <x v="1690"/>
    <x v="1"/>
    <x v="2"/>
    <x v="14"/>
    <x v="1787"/>
    <x v="1557"/>
    <x v="588"/>
    <x v="265"/>
    <x v="1062"/>
    <x v="514"/>
    <x v="0"/>
    <x v="9"/>
    <x v="2"/>
    <x v="0"/>
  </r>
  <r>
    <x v="2"/>
    <x v="4"/>
    <x v="550"/>
    <x v="2"/>
    <x v="4"/>
    <x v="28"/>
    <x v="28"/>
    <x v="1698"/>
    <x v="1"/>
    <x v="2"/>
    <x v="11"/>
    <x v="1790"/>
    <x v="1556"/>
    <x v="977"/>
    <x v="323"/>
    <x v="1537"/>
    <x v="821"/>
    <x v="0"/>
    <x v="9"/>
    <x v="2"/>
    <x v="0"/>
  </r>
  <r>
    <x v="2"/>
    <x v="4"/>
    <x v="551"/>
    <x v="2"/>
    <x v="4"/>
    <x v="28"/>
    <x v="28"/>
    <x v="1225"/>
    <x v="3"/>
    <x v="2"/>
    <x v="19"/>
    <x v="1791"/>
    <x v="1560"/>
    <x v="1538"/>
    <x v="300"/>
    <x v="1662"/>
    <x v="1437"/>
    <x v="0"/>
    <x v="13"/>
    <x v="3"/>
    <x v="0"/>
  </r>
  <r>
    <x v="2"/>
    <x v="4"/>
    <x v="552"/>
    <x v="2"/>
    <x v="4"/>
    <x v="28"/>
    <x v="28"/>
    <x v="1165"/>
    <x v="1"/>
    <x v="2"/>
    <x v="11"/>
    <x v="1794"/>
    <x v="1561"/>
    <x v="274"/>
    <x v="140"/>
    <x v="478"/>
    <x v="241"/>
    <x v="0"/>
    <x v="9"/>
    <x v="1"/>
    <x v="0"/>
  </r>
  <r>
    <x v="2"/>
    <x v="4"/>
    <x v="552"/>
    <x v="2"/>
    <x v="4"/>
    <x v="28"/>
    <x v="28"/>
    <x v="1567"/>
    <x v="3"/>
    <x v="2"/>
    <x v="19"/>
    <x v="1793"/>
    <x v="1564"/>
    <x v="698"/>
    <x v="298"/>
    <x v="1421"/>
    <x v="809"/>
    <x v="0"/>
    <x v="13"/>
    <x v="3"/>
    <x v="0"/>
  </r>
  <r>
    <x v="2"/>
    <x v="4"/>
    <x v="552"/>
    <x v="2"/>
    <x v="4"/>
    <x v="28"/>
    <x v="28"/>
    <x v="131"/>
    <x v="1"/>
    <x v="0"/>
    <x v="11"/>
    <x v="1792"/>
    <x v="1561"/>
    <x v="1504"/>
    <x v="65"/>
    <x v="423"/>
    <x v="1332"/>
    <x v="0"/>
    <x v="9"/>
    <x v="0"/>
    <x v="0"/>
  </r>
  <r>
    <x v="2"/>
    <x v="4"/>
    <x v="552"/>
    <x v="2"/>
    <x v="4"/>
    <x v="28"/>
    <x v="28"/>
    <x v="912"/>
    <x v="3"/>
    <x v="0"/>
    <x v="19"/>
    <x v="1796"/>
    <x v="1561"/>
    <x v="1508"/>
    <x v="314"/>
    <x v="1637"/>
    <x v="1275"/>
    <x v="0"/>
    <x v="13"/>
    <x v="3"/>
    <x v="0"/>
  </r>
  <r>
    <x v="2"/>
    <x v="4"/>
    <x v="553"/>
    <x v="2"/>
    <x v="4"/>
    <x v="28"/>
    <x v="28"/>
    <x v="435"/>
    <x v="3"/>
    <x v="1"/>
    <x v="19"/>
    <x v="1799"/>
    <x v="1561"/>
    <x v="123"/>
    <x v="314"/>
    <x v="1273"/>
    <x v="226"/>
    <x v="0"/>
    <x v="13"/>
    <x v="3"/>
    <x v="0"/>
  </r>
  <r>
    <x v="2"/>
    <x v="4"/>
    <x v="553"/>
    <x v="2"/>
    <x v="4"/>
    <x v="28"/>
    <x v="28"/>
    <x v="1264"/>
    <x v="1"/>
    <x v="4"/>
    <x v="11"/>
    <x v="1795"/>
    <x v="1566"/>
    <x v="1494"/>
    <x v="253"/>
    <x v="1543"/>
    <x v="1512"/>
    <x v="0"/>
    <x v="9"/>
    <x v="2"/>
    <x v="0"/>
  </r>
  <r>
    <x v="2"/>
    <x v="4"/>
    <x v="553"/>
    <x v="2"/>
    <x v="4"/>
    <x v="28"/>
    <x v="28"/>
    <x v="1681"/>
    <x v="1"/>
    <x v="1"/>
    <x v="11"/>
    <x v="1797"/>
    <x v="1562"/>
    <x v="786"/>
    <x v="289"/>
    <x v="1426"/>
    <x v="985"/>
    <x v="0"/>
    <x v="9"/>
    <x v="2"/>
    <x v="0"/>
  </r>
  <r>
    <x v="2"/>
    <x v="4"/>
    <x v="554"/>
    <x v="2"/>
    <x v="4"/>
    <x v="28"/>
    <x v="28"/>
    <x v="1459"/>
    <x v="1"/>
    <x v="1"/>
    <x v="11"/>
    <x v="1801"/>
    <x v="1562"/>
    <x v="182"/>
    <x v="244"/>
    <x v="896"/>
    <x v="163"/>
    <x v="0"/>
    <x v="9"/>
    <x v="2"/>
    <x v="0"/>
  </r>
  <r>
    <x v="2"/>
    <x v="4"/>
    <x v="554"/>
    <x v="2"/>
    <x v="4"/>
    <x v="28"/>
    <x v="28"/>
    <x v="1448"/>
    <x v="1"/>
    <x v="0"/>
    <x v="11"/>
    <x v="1802"/>
    <x v="1565"/>
    <x v="1078"/>
    <x v="256"/>
    <x v="1125"/>
    <x v="926"/>
    <x v="0"/>
    <x v="9"/>
    <x v="2"/>
    <x v="0"/>
  </r>
  <r>
    <x v="2"/>
    <x v="4"/>
    <x v="554"/>
    <x v="2"/>
    <x v="4"/>
    <x v="28"/>
    <x v="28"/>
    <x v="850"/>
    <x v="1"/>
    <x v="0"/>
    <x v="14"/>
    <x v="1798"/>
    <x v="1561"/>
    <x v="151"/>
    <x v="153"/>
    <x v="521"/>
    <x v="310"/>
    <x v="0"/>
    <x v="10"/>
    <x v="1"/>
    <x v="0"/>
  </r>
  <r>
    <x v="2"/>
    <x v="4"/>
    <x v="554"/>
    <x v="2"/>
    <x v="4"/>
    <x v="28"/>
    <x v="28"/>
    <x v="602"/>
    <x v="1"/>
    <x v="0"/>
    <x v="11"/>
    <x v="1803"/>
    <x v="1563"/>
    <x v="295"/>
    <x v="0"/>
    <x v="20"/>
    <x v="603"/>
    <x v="0"/>
    <x v="27"/>
    <x v="0"/>
    <x v="0"/>
  </r>
  <r>
    <x v="2"/>
    <x v="4"/>
    <x v="554"/>
    <x v="2"/>
    <x v="4"/>
    <x v="28"/>
    <x v="28"/>
    <x v="783"/>
    <x v="3"/>
    <x v="0"/>
    <x v="19"/>
    <x v="1800"/>
    <x v="1567"/>
    <x v="565"/>
    <x v="314"/>
    <x v="1367"/>
    <x v="464"/>
    <x v="0"/>
    <x v="13"/>
    <x v="3"/>
    <x v="0"/>
  </r>
  <r>
    <x v="2"/>
    <x v="4"/>
    <x v="555"/>
    <x v="2"/>
    <x v="4"/>
    <x v="28"/>
    <x v="28"/>
    <x v="1545"/>
    <x v="1"/>
    <x v="3"/>
    <x v="11"/>
    <x v="1806"/>
    <x v="1568"/>
    <x v="1310"/>
    <x v="302"/>
    <x v="1576"/>
    <x v="1182"/>
    <x v="0"/>
    <x v="9"/>
    <x v="2"/>
    <x v="0"/>
  </r>
  <r>
    <x v="2"/>
    <x v="4"/>
    <x v="555"/>
    <x v="2"/>
    <x v="4"/>
    <x v="28"/>
    <x v="28"/>
    <x v="1529"/>
    <x v="3"/>
    <x v="1"/>
    <x v="19"/>
    <x v="1804"/>
    <x v="1569"/>
    <x v="1073"/>
    <x v="298"/>
    <x v="1461"/>
    <x v="932"/>
    <x v="0"/>
    <x v="0"/>
    <x v="3"/>
    <x v="0"/>
  </r>
  <r>
    <x v="2"/>
    <x v="4"/>
    <x v="555"/>
    <x v="2"/>
    <x v="4"/>
    <x v="28"/>
    <x v="28"/>
    <x v="1637"/>
    <x v="1"/>
    <x v="2"/>
    <x v="11"/>
    <x v="1805"/>
    <x v="1567"/>
    <x v="1058"/>
    <x v="237"/>
    <x v="1057"/>
    <x v="917"/>
    <x v="0"/>
    <x v="9"/>
    <x v="2"/>
    <x v="0"/>
  </r>
  <r>
    <x v="2"/>
    <x v="4"/>
    <x v="556"/>
    <x v="2"/>
    <x v="4"/>
    <x v="28"/>
    <x v="28"/>
    <x v="775"/>
    <x v="1"/>
    <x v="0"/>
    <x v="11"/>
    <x v="1807"/>
    <x v="1570"/>
    <x v="1395"/>
    <x v="78"/>
    <x v="424"/>
    <x v="1270"/>
    <x v="0"/>
    <x v="9"/>
    <x v="0"/>
    <x v="0"/>
  </r>
  <r>
    <x v="2"/>
    <x v="4"/>
    <x v="557"/>
    <x v="2"/>
    <x v="4"/>
    <x v="28"/>
    <x v="28"/>
    <x v="701"/>
    <x v="1"/>
    <x v="0"/>
    <x v="14"/>
    <x v="1811"/>
    <x v="1572"/>
    <x v="1015"/>
    <x v="147"/>
    <x v="633"/>
    <x v="1135"/>
    <x v="0"/>
    <x v="10"/>
    <x v="1"/>
    <x v="0"/>
  </r>
  <r>
    <x v="2"/>
    <x v="4"/>
    <x v="557"/>
    <x v="2"/>
    <x v="4"/>
    <x v="28"/>
    <x v="28"/>
    <x v="282"/>
    <x v="1"/>
    <x v="0"/>
    <x v="11"/>
    <x v="1812"/>
    <x v="1573"/>
    <x v="1205"/>
    <x v="78"/>
    <x v="375"/>
    <x v="1058"/>
    <x v="0"/>
    <x v="9"/>
    <x v="0"/>
    <x v="0"/>
  </r>
  <r>
    <x v="2"/>
    <x v="4"/>
    <x v="557"/>
    <x v="2"/>
    <x v="4"/>
    <x v="28"/>
    <x v="28"/>
    <x v="161"/>
    <x v="3"/>
    <x v="4"/>
    <x v="19"/>
    <x v="1808"/>
    <x v="1572"/>
    <x v="631"/>
    <x v="292"/>
    <x v="1265"/>
    <x v="550"/>
    <x v="0"/>
    <x v="13"/>
    <x v="3"/>
    <x v="0"/>
  </r>
  <r>
    <x v="2"/>
    <x v="4"/>
    <x v="557"/>
    <x v="2"/>
    <x v="4"/>
    <x v="28"/>
    <x v="28"/>
    <x v="1462"/>
    <x v="1"/>
    <x v="0"/>
    <x v="12"/>
    <x v="1810"/>
    <x v="1571"/>
    <x v="406"/>
    <x v="291"/>
    <x v="1186"/>
    <x v="369"/>
    <x v="0"/>
    <x v="9"/>
    <x v="2"/>
    <x v="0"/>
  </r>
  <r>
    <x v="2"/>
    <x v="4"/>
    <x v="557"/>
    <x v="2"/>
    <x v="4"/>
    <x v="28"/>
    <x v="28"/>
    <x v="1328"/>
    <x v="3"/>
    <x v="2"/>
    <x v="19"/>
    <x v="1809"/>
    <x v="1572"/>
    <x v="304"/>
    <x v="298"/>
    <x v="1209"/>
    <x v="270"/>
    <x v="0"/>
    <x v="13"/>
    <x v="3"/>
    <x v="0"/>
  </r>
  <r>
    <x v="2"/>
    <x v="4"/>
    <x v="558"/>
    <x v="2"/>
    <x v="4"/>
    <x v="28"/>
    <x v="28"/>
    <x v="1523"/>
    <x v="2"/>
    <x v="2"/>
    <x v="38"/>
    <x v="1814"/>
    <x v="1574"/>
    <x v="1560"/>
    <x v="41"/>
    <x v="409"/>
    <x v="1472"/>
    <x v="0"/>
    <x v="16"/>
    <x v="0"/>
    <x v="0"/>
  </r>
  <r>
    <x v="2"/>
    <x v="4"/>
    <x v="558"/>
    <x v="2"/>
    <x v="4"/>
    <x v="28"/>
    <x v="28"/>
    <x v="1174"/>
    <x v="1"/>
    <x v="1"/>
    <x v="14"/>
    <x v="1815"/>
    <x v="1574"/>
    <x v="466"/>
    <x v="197"/>
    <x v="735"/>
    <x v="420"/>
    <x v="0"/>
    <x v="9"/>
    <x v="2"/>
    <x v="0"/>
  </r>
  <r>
    <x v="2"/>
    <x v="4"/>
    <x v="558"/>
    <x v="2"/>
    <x v="4"/>
    <x v="28"/>
    <x v="28"/>
    <x v="154"/>
    <x v="3"/>
    <x v="1"/>
    <x v="19"/>
    <x v="1813"/>
    <x v="1572"/>
    <x v="150"/>
    <x v="297"/>
    <x v="1148"/>
    <x v="130"/>
    <x v="0"/>
    <x v="13"/>
    <x v="3"/>
    <x v="0"/>
  </r>
  <r>
    <x v="2"/>
    <x v="4"/>
    <x v="559"/>
    <x v="2"/>
    <x v="4"/>
    <x v="28"/>
    <x v="28"/>
    <x v="541"/>
    <x v="3"/>
    <x v="0"/>
    <x v="19"/>
    <x v="1816"/>
    <x v="1575"/>
    <x v="297"/>
    <x v="314"/>
    <x v="1440"/>
    <x v="642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61</v>
      </c>
      <c r="D6" s="16" t="n">
        <v>1123002</v>
      </c>
      <c r="E6" s="16" t="n">
        <v>2885895</v>
      </c>
      <c r="F6" s="16" t="n">
        <v>0</v>
      </c>
      <c r="G6" s="12" t="n">
        <v>56</v>
      </c>
      <c r="H6" s="16" t="n">
        <v>867262</v>
      </c>
      <c r="I6" s="16" t="n">
        <v>2430270</v>
      </c>
      <c r="J6" s="16" t="n">
        <v>0</v>
      </c>
      <c r="K6" s="12" t="n">
        <v>19</v>
      </c>
      <c r="L6" s="16" t="n">
        <v>295625</v>
      </c>
      <c r="M6" s="16" t="n">
        <v>97216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66</v>
      </c>
      <c r="D11" s="16" t="n">
        <v>1372873</v>
      </c>
      <c r="E11" s="16" t="n">
        <v>3253560</v>
      </c>
      <c r="F11" s="16" t="n">
        <v>0</v>
      </c>
      <c r="G11" s="12" t="n">
        <v>59</v>
      </c>
      <c r="H11" s="16" t="n">
        <v>917386</v>
      </c>
      <c r="I11" s="16" t="n">
        <v>2569214</v>
      </c>
      <c r="J11" s="16" t="n">
        <v>0</v>
      </c>
      <c r="K11" s="12" t="n">
        <v>20</v>
      </c>
      <c r="L11" s="16" t="n">
        <v>310385</v>
      </c>
      <c r="M11" s="16" t="n">
        <v>101591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3</v>
      </c>
      <c r="D12" s="16" t="n">
        <v>4513047</v>
      </c>
      <c r="E12" s="16" t="n">
        <v>8925547</v>
      </c>
      <c r="F12" s="16" t="n">
        <v>0</v>
      </c>
      <c r="G12" s="12" t="n">
        <v>160</v>
      </c>
      <c r="H12" s="16" t="n">
        <v>4874034</v>
      </c>
      <c r="I12" s="16" t="n">
        <v>9647025</v>
      </c>
      <c r="J12" s="16" t="n">
        <v>0</v>
      </c>
      <c r="K12" s="12" t="n">
        <v>81</v>
      </c>
      <c r="L12" s="16" t="n">
        <v>2472542</v>
      </c>
      <c r="M12" s="16" t="n">
        <v>5022365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2</v>
      </c>
      <c r="D13" s="1" t="n">
        <v>2484359</v>
      </c>
      <c r="E13" s="1" t="n">
        <v>4059735</v>
      </c>
      <c r="F13" s="1" t="n">
        <v>0</v>
      </c>
      <c r="G13" s="19" t="n">
        <v>39</v>
      </c>
      <c r="H13" s="1" t="n">
        <v>1839830</v>
      </c>
      <c r="I13" s="1" t="n">
        <v>2936196</v>
      </c>
      <c r="J13" s="1" t="n">
        <v>0</v>
      </c>
      <c r="K13" s="19" t="n">
        <v>23</v>
      </c>
      <c r="L13" s="1" t="n">
        <v>1085191</v>
      </c>
      <c r="M13" s="1" t="n">
        <v>1721475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9</v>
      </c>
      <c r="D14" s="1" t="n">
        <v>9915288</v>
      </c>
      <c r="E14" s="1" t="n">
        <v>14385380</v>
      </c>
      <c r="F14" s="1" t="n">
        <v>0</v>
      </c>
      <c r="G14" s="19" t="n">
        <v>153</v>
      </c>
      <c r="H14" s="1" t="n">
        <v>9532620</v>
      </c>
      <c r="I14" s="1" t="n">
        <v>13780226</v>
      </c>
      <c r="J14" s="1" t="n">
        <v>0</v>
      </c>
      <c r="K14" s="19" t="n">
        <v>55</v>
      </c>
      <c r="L14" s="1" t="n">
        <v>3675416</v>
      </c>
      <c r="M14" s="1" t="n">
        <v>521562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7</v>
      </c>
      <c r="D16" s="16" t="n">
        <v>17070233</v>
      </c>
      <c r="E16" s="16" t="n">
        <v>27588755</v>
      </c>
      <c r="F16" s="16" t="n">
        <v>0</v>
      </c>
      <c r="G16" s="12" t="n">
        <v>359</v>
      </c>
      <c r="H16" s="16" t="n">
        <v>16700046</v>
      </c>
      <c r="I16" s="16" t="n">
        <v>27026810</v>
      </c>
      <c r="J16" s="16" t="n">
        <v>0</v>
      </c>
      <c r="K16" s="12" t="n">
        <v>159</v>
      </c>
      <c r="L16" s="16" t="n">
        <v>7233149</v>
      </c>
      <c r="M16" s="16" t="n">
        <v>11959468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3433</v>
      </c>
      <c r="J17" s="16" t="n">
        <v>0</v>
      </c>
      <c r="K17" s="12" t="n">
        <v>11</v>
      </c>
      <c r="L17" s="16" t="n">
        <v>359007</v>
      </c>
      <c r="M17" s="16" t="n">
        <v>940562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4</v>
      </c>
      <c r="L18" s="1" t="n">
        <v>215097</v>
      </c>
      <c r="M18" s="1" t="n">
        <v>38775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30</v>
      </c>
      <c r="H19" s="1" t="n">
        <v>1868969</v>
      </c>
      <c r="I19" s="1" t="n">
        <v>3275909</v>
      </c>
      <c r="J19" s="1" t="n">
        <v>0</v>
      </c>
      <c r="K19" s="19" t="n">
        <v>10</v>
      </c>
      <c r="L19" s="1" t="n">
        <v>479770</v>
      </c>
      <c r="M19" s="1" t="n">
        <v>964154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9</v>
      </c>
      <c r="D20" s="1" t="n">
        <v>2902766</v>
      </c>
      <c r="E20" s="1" t="n">
        <v>3837747</v>
      </c>
      <c r="F20" s="1" t="n">
        <v>0</v>
      </c>
      <c r="G20" s="19" t="n">
        <v>19</v>
      </c>
      <c r="H20" s="1" t="n">
        <v>3575502</v>
      </c>
      <c r="I20" s="1" t="n">
        <v>4421923</v>
      </c>
      <c r="J20" s="1" t="n">
        <v>0</v>
      </c>
      <c r="K20" s="19" t="n">
        <v>1</v>
      </c>
      <c r="L20" s="1" t="n">
        <v>234973</v>
      </c>
      <c r="M20" s="1" t="n">
        <v>283624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4</v>
      </c>
      <c r="L21" s="1" t="n">
        <v>1077259</v>
      </c>
      <c r="M21" s="1" t="n">
        <v>1264692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9</v>
      </c>
      <c r="D22" s="16" t="n">
        <v>5305926</v>
      </c>
      <c r="E22" s="16" t="n">
        <v>8149774</v>
      </c>
      <c r="F22" s="16" t="n">
        <v>0</v>
      </c>
      <c r="G22" s="12" t="n">
        <v>86</v>
      </c>
      <c r="H22" s="16" t="n">
        <v>6760839</v>
      </c>
      <c r="I22" s="16" t="n">
        <v>10794955</v>
      </c>
      <c r="J22" s="16" t="n">
        <v>0</v>
      </c>
      <c r="K22" s="12" t="n">
        <v>30</v>
      </c>
      <c r="L22" s="16" t="n">
        <v>2366106</v>
      </c>
      <c r="M22" s="16" t="n">
        <v>3840789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65626</v>
      </c>
      <c r="E23" s="16" t="n">
        <v>100087</v>
      </c>
      <c r="F23" s="16" t="n">
        <v>0</v>
      </c>
      <c r="G23" s="12"/>
      <c r="H23" s="16"/>
      <c r="I23" s="16"/>
      <c r="J23" s="16"/>
      <c r="K23" s="12" t="n">
        <v>1</v>
      </c>
      <c r="L23" s="16" t="n">
        <v>63449</v>
      </c>
      <c r="M23" s="16" t="n">
        <v>99309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57</v>
      </c>
      <c r="D24" s="1" t="n">
        <v>16220715</v>
      </c>
      <c r="E24" s="1" t="n">
        <v>23767585</v>
      </c>
      <c r="F24" s="1" t="n">
        <v>0</v>
      </c>
      <c r="G24" s="19" t="n">
        <v>289</v>
      </c>
      <c r="H24" s="1" t="n">
        <v>21335420</v>
      </c>
      <c r="I24" s="1" t="n">
        <v>29668492</v>
      </c>
      <c r="J24" s="1" t="n">
        <v>0</v>
      </c>
      <c r="K24" s="19" t="n">
        <v>124</v>
      </c>
      <c r="L24" s="1" t="n">
        <v>8718604</v>
      </c>
      <c r="M24" s="1" t="n">
        <v>12104478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58</v>
      </c>
      <c r="D25" s="16" t="n">
        <v>16286341</v>
      </c>
      <c r="E25" s="16" t="n">
        <v>23867672</v>
      </c>
      <c r="F25" s="16" t="n">
        <v>0</v>
      </c>
      <c r="G25" s="12" t="n">
        <v>289</v>
      </c>
      <c r="H25" s="16" t="n">
        <v>21335420</v>
      </c>
      <c r="I25" s="16" t="n">
        <v>29668492</v>
      </c>
      <c r="J25" s="16" t="n">
        <v>0</v>
      </c>
      <c r="K25" s="12" t="n">
        <v>125</v>
      </c>
      <c r="L25" s="16" t="n">
        <v>8782053</v>
      </c>
      <c r="M25" s="16" t="n">
        <v>12203787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740</v>
      </c>
      <c r="D26" s="24" t="n">
        <v>40035373</v>
      </c>
      <c r="E26" s="24" t="n">
        <v>62859761</v>
      </c>
      <c r="F26" s="24" t="n">
        <v>0</v>
      </c>
      <c r="G26" s="23" t="n">
        <v>793</v>
      </c>
      <c r="H26" s="24" t="n">
        <v>45713691</v>
      </c>
      <c r="I26" s="24" t="n">
        <v>70059471</v>
      </c>
      <c r="J26" s="24" t="n">
        <v>0</v>
      </c>
      <c r="K26" s="23" t="n">
        <v>334</v>
      </c>
      <c r="L26" s="24" t="n">
        <v>18691693</v>
      </c>
      <c r="M26" s="24" t="n">
        <v>29019958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12</v>
      </c>
      <c r="J20" s="0" t="n">
        <v>111</v>
      </c>
      <c r="K20" s="0" t="s">
        <v>40</v>
      </c>
      <c r="L20" s="26" t="n">
        <v>41282.46875</v>
      </c>
      <c r="M20" s="26" t="n">
        <v>41289.3798611111</v>
      </c>
      <c r="N20" s="1" t="n">
        <v>30800</v>
      </c>
      <c r="O20" s="1" t="n">
        <v>63200</v>
      </c>
      <c r="P20" s="1" t="n">
        <v>90744</v>
      </c>
      <c r="Q20" s="1" t="n">
        <v>27544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17</v>
      </c>
      <c r="J21" s="0" t="n">
        <v>111</v>
      </c>
      <c r="K21" s="0" t="s">
        <v>65</v>
      </c>
      <c r="L21" s="26" t="n">
        <v>41282.5173611111</v>
      </c>
      <c r="M21" s="26" t="n">
        <v>41289.3805555556</v>
      </c>
      <c r="N21" s="1" t="n">
        <v>38667</v>
      </c>
      <c r="O21" s="1" t="n">
        <v>193121</v>
      </c>
      <c r="P21" s="1" t="n">
        <v>231685</v>
      </c>
      <c r="Q21" s="1" t="n">
        <v>38564</v>
      </c>
      <c r="R21" s="1" t="n">
        <v>0</v>
      </c>
      <c r="S21" s="31" t="s">
        <v>47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6</v>
      </c>
      <c r="I22" s="0" t="n">
        <v>66651</v>
      </c>
      <c r="J22" s="0" t="n">
        <v>111</v>
      </c>
      <c r="K22" s="0" t="s">
        <v>37</v>
      </c>
      <c r="L22" s="26" t="n">
        <v>41282.46875</v>
      </c>
      <c r="M22" s="26" t="n">
        <v>41290.4548611111</v>
      </c>
      <c r="N22" s="1" t="n">
        <v>28887</v>
      </c>
      <c r="O22" s="1" t="n">
        <v>55608</v>
      </c>
      <c r="P22" s="1" t="n">
        <v>83189</v>
      </c>
      <c r="Q22" s="1" t="n">
        <v>27581</v>
      </c>
      <c r="R22" s="1" t="n">
        <v>0</v>
      </c>
      <c r="S22" s="31" t="s">
        <v>38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7</v>
      </c>
      <c r="I23" s="0" t="n">
        <v>66651</v>
      </c>
      <c r="J23" s="0" t="n">
        <v>111</v>
      </c>
      <c r="K23" s="0" t="s">
        <v>40</v>
      </c>
      <c r="L23" s="26" t="n">
        <v>41282.3506944444</v>
      </c>
      <c r="M23" s="26" t="n">
        <v>41295.5243055556</v>
      </c>
      <c r="N23" s="1" t="n">
        <v>40749</v>
      </c>
      <c r="O23" s="1" t="n">
        <v>55608</v>
      </c>
      <c r="P23" s="1" t="n">
        <v>93752</v>
      </c>
      <c r="Q23" s="1" t="n">
        <v>38144</v>
      </c>
      <c r="R23" s="1" t="n">
        <v>0</v>
      </c>
      <c r="S23" s="31" t="s">
        <v>38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12</v>
      </c>
      <c r="J26" s="0" t="n">
        <v>111</v>
      </c>
      <c r="K26" s="0" t="s">
        <v>40</v>
      </c>
      <c r="L26" s="26" t="n">
        <v>41284.3819444444</v>
      </c>
      <c r="M26" s="26" t="n">
        <v>41290.3819444444</v>
      </c>
      <c r="N26" s="1" t="n">
        <v>27058</v>
      </c>
      <c r="O26" s="1" t="n">
        <v>44536</v>
      </c>
      <c r="P26" s="1" t="n">
        <v>68466</v>
      </c>
      <c r="Q26" s="1" t="n">
        <v>23930</v>
      </c>
      <c r="R26" s="1" t="n">
        <v>0</v>
      </c>
      <c r="S26" s="31" t="s">
        <v>41</v>
      </c>
      <c r="T26" s="0" t="n">
        <v>90917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51</v>
      </c>
      <c r="J27" s="0" t="n">
        <v>111</v>
      </c>
      <c r="K27" s="0" t="s">
        <v>37</v>
      </c>
      <c r="L27" s="26" t="n">
        <v>41284.7340277778</v>
      </c>
      <c r="M27" s="26" t="n">
        <v>41291.3701388889</v>
      </c>
      <c r="N27" s="1" t="n">
        <v>36621</v>
      </c>
      <c r="O27" s="1" t="n">
        <v>53700</v>
      </c>
      <c r="P27" s="1" t="n">
        <v>88352</v>
      </c>
      <c r="Q27" s="1" t="n">
        <v>34652</v>
      </c>
      <c r="R27" s="1" t="n">
        <v>0</v>
      </c>
      <c r="S27" s="31" t="s">
        <v>59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2</v>
      </c>
      <c r="F34" s="0" t="n">
        <v>201302</v>
      </c>
      <c r="G34" s="0" t="n">
        <v>201302</v>
      </c>
      <c r="H34" s="31" t="s">
        <v>79</v>
      </c>
      <c r="I34" s="0" t="n">
        <v>66617</v>
      </c>
      <c r="J34" s="0" t="n">
        <v>213</v>
      </c>
      <c r="K34" s="0" t="s">
        <v>54</v>
      </c>
      <c r="L34" s="26" t="n">
        <v>41288.4201388889</v>
      </c>
      <c r="M34" s="26" t="n">
        <v>41312.5520833333</v>
      </c>
      <c r="N34" s="1" t="n">
        <v>77397</v>
      </c>
      <c r="O34" s="1" t="n">
        <v>62798</v>
      </c>
      <c r="P34" s="1" t="n">
        <v>141738</v>
      </c>
      <c r="Q34" s="1" t="n">
        <v>78940</v>
      </c>
      <c r="R34" s="1" t="n">
        <v>0</v>
      </c>
      <c r="S34" s="31" t="s">
        <v>47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7</v>
      </c>
      <c r="J35" s="0" t="n">
        <v>207</v>
      </c>
      <c r="K35" s="0" t="s">
        <v>65</v>
      </c>
      <c r="L35" s="26" t="n">
        <v>41289.4236111111</v>
      </c>
      <c r="M35" s="26" t="n">
        <v>41297.3680555556</v>
      </c>
      <c r="N35" s="1" t="n">
        <v>43678</v>
      </c>
      <c r="O35" s="1" t="n">
        <v>17700</v>
      </c>
      <c r="P35" s="1" t="n">
        <v>60732</v>
      </c>
      <c r="Q35" s="1" t="n">
        <v>43032</v>
      </c>
      <c r="R35" s="1" t="n">
        <v>0</v>
      </c>
      <c r="S35" s="31" t="s">
        <v>47</v>
      </c>
      <c r="T35" s="0" t="n">
        <v>90918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7</v>
      </c>
      <c r="J36" s="0" t="n">
        <v>111</v>
      </c>
      <c r="K36" s="0" t="s">
        <v>82</v>
      </c>
      <c r="L36" s="26" t="n">
        <v>41289.4756944444</v>
      </c>
      <c r="M36" s="26" t="n">
        <v>41296.3854166667</v>
      </c>
      <c r="N36" s="1" t="n">
        <v>34489</v>
      </c>
      <c r="O36" s="1" t="n">
        <v>70797</v>
      </c>
      <c r="P36" s="1" t="n">
        <v>107412</v>
      </c>
      <c r="Q36" s="1" t="n">
        <v>36615</v>
      </c>
      <c r="R36" s="1" t="n">
        <v>0</v>
      </c>
      <c r="S36" s="31" t="s">
        <v>47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12</v>
      </c>
      <c r="J37" s="0" t="n">
        <v>205</v>
      </c>
      <c r="K37" s="0" t="s">
        <v>40</v>
      </c>
      <c r="L37" s="26" t="n">
        <v>41289.4034722222</v>
      </c>
      <c r="M37" s="26" t="n">
        <v>41296.3861111111</v>
      </c>
      <c r="N37" s="1" t="n">
        <v>26228</v>
      </c>
      <c r="O37" s="1" t="n">
        <v>30372</v>
      </c>
      <c r="P37" s="1" t="n">
        <v>53840</v>
      </c>
      <c r="Q37" s="1" t="n">
        <v>23468</v>
      </c>
      <c r="R37" s="1" t="n">
        <v>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4</v>
      </c>
      <c r="I38" s="0" t="n">
        <v>66651</v>
      </c>
      <c r="J38" s="0" t="n">
        <v>111</v>
      </c>
      <c r="K38" s="0" t="s">
        <v>37</v>
      </c>
      <c r="L38" s="26" t="n">
        <v>41289.4548611111</v>
      </c>
      <c r="M38" s="26" t="n">
        <v>41297.3659722222</v>
      </c>
      <c r="N38" s="1" t="n">
        <v>34195</v>
      </c>
      <c r="O38" s="1" t="n">
        <v>55608</v>
      </c>
      <c r="P38" s="1" t="n">
        <v>87986</v>
      </c>
      <c r="Q38" s="1" t="n">
        <v>32378</v>
      </c>
      <c r="R38" s="1" t="n">
        <v>0</v>
      </c>
      <c r="S38" s="31" t="s">
        <v>59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5</v>
      </c>
      <c r="I39" s="0" t="n">
        <v>66612</v>
      </c>
      <c r="J39" s="0" t="n">
        <v>205</v>
      </c>
      <c r="K39" s="0" t="s">
        <v>40</v>
      </c>
      <c r="L39" s="26" t="n">
        <v>41289.40625</v>
      </c>
      <c r="M39" s="26" t="n">
        <v>41297.3673611111</v>
      </c>
      <c r="N39" s="1" t="n">
        <v>26712</v>
      </c>
      <c r="O39" s="1" t="n">
        <v>52201</v>
      </c>
      <c r="P39" s="1" t="n">
        <v>76247</v>
      </c>
      <c r="Q39" s="1" t="n">
        <v>24046</v>
      </c>
      <c r="R39" s="1" t="n">
        <v>0</v>
      </c>
      <c r="S39" s="31" t="s">
        <v>8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0</v>
      </c>
      <c r="J40" s="0" t="n">
        <v>111</v>
      </c>
      <c r="K40" s="0" t="s">
        <v>88</v>
      </c>
      <c r="L40" s="26" t="n">
        <v>41289.8465277778</v>
      </c>
      <c r="M40" s="26" t="n">
        <v>41295.3986111111</v>
      </c>
      <c r="N40" s="1" t="n">
        <v>23095</v>
      </c>
      <c r="O40" s="1" t="n">
        <v>14800</v>
      </c>
      <c r="P40" s="1" t="n">
        <v>36233</v>
      </c>
      <c r="Q40" s="1" t="n">
        <v>21433</v>
      </c>
      <c r="R40" s="1" t="n">
        <v>0</v>
      </c>
      <c r="S40" s="31" t="s">
        <v>41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2</v>
      </c>
      <c r="J41" s="0" t="n">
        <v>111</v>
      </c>
      <c r="K41" s="0" t="s">
        <v>40</v>
      </c>
      <c r="L41" s="26" t="n">
        <v>41290.4409722222</v>
      </c>
      <c r="M41" s="26" t="n">
        <v>41298.3708333333</v>
      </c>
      <c r="N41" s="1" t="n">
        <v>30608</v>
      </c>
      <c r="O41" s="1" t="n">
        <v>30372</v>
      </c>
      <c r="P41" s="1" t="n">
        <v>59645</v>
      </c>
      <c r="Q41" s="1" t="n">
        <v>29273</v>
      </c>
      <c r="R41" s="1" t="n">
        <v>0</v>
      </c>
      <c r="S41" s="31" t="s">
        <v>41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51</v>
      </c>
      <c r="J42" s="0" t="n">
        <v>111</v>
      </c>
      <c r="K42" s="0" t="s">
        <v>37</v>
      </c>
      <c r="L42" s="26" t="n">
        <v>41290.34375</v>
      </c>
      <c r="M42" s="26" t="n">
        <v>41298.3701388889</v>
      </c>
      <c r="N42" s="1" t="n">
        <v>27464</v>
      </c>
      <c r="O42" s="1" t="n">
        <v>74926</v>
      </c>
      <c r="P42" s="1" t="n">
        <v>104823</v>
      </c>
      <c r="Q42" s="1" t="n">
        <v>29897</v>
      </c>
      <c r="R42" s="1" t="n">
        <v>0</v>
      </c>
      <c r="S42" s="31" t="s">
        <v>38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5381944444</v>
      </c>
      <c r="M43" s="26" t="n">
        <v>41298.3701388889</v>
      </c>
      <c r="N43" s="1" t="n">
        <v>28201</v>
      </c>
      <c r="O43" s="1" t="n">
        <v>55608</v>
      </c>
      <c r="P43" s="1" t="n">
        <v>86254</v>
      </c>
      <c r="Q43" s="1" t="n">
        <v>30646</v>
      </c>
      <c r="R43" s="1" t="n">
        <v>0</v>
      </c>
      <c r="S43" s="31" t="s">
        <v>59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17</v>
      </c>
      <c r="J44" s="0" t="n">
        <v>111</v>
      </c>
      <c r="K44" s="0" t="s">
        <v>54</v>
      </c>
      <c r="L44" s="26" t="n">
        <v>41290.4236111111</v>
      </c>
      <c r="M44" s="26" t="n">
        <v>41297.425</v>
      </c>
      <c r="N44" s="1" t="n">
        <v>35902</v>
      </c>
      <c r="O44" s="1" t="n">
        <v>178954</v>
      </c>
      <c r="P44" s="1" t="n">
        <v>224952</v>
      </c>
      <c r="Q44" s="1" t="n">
        <v>45998</v>
      </c>
      <c r="R44" s="1" t="n">
        <v>0</v>
      </c>
      <c r="S44" s="31" t="s">
        <v>47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51</v>
      </c>
      <c r="J47" s="0" t="n">
        <v>111</v>
      </c>
      <c r="K47" s="0" t="s">
        <v>37</v>
      </c>
      <c r="L47" s="26" t="n">
        <v>41294.7222222222</v>
      </c>
      <c r="M47" s="26" t="n">
        <v>41302.3986111111</v>
      </c>
      <c r="N47" s="1" t="n">
        <v>30168</v>
      </c>
      <c r="O47" s="1" t="n">
        <v>33045</v>
      </c>
      <c r="P47" s="1" t="n">
        <v>60162</v>
      </c>
      <c r="Q47" s="1" t="n">
        <v>27117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6909722222</v>
      </c>
      <c r="M48" s="26" t="n">
        <v>41302.4340277778</v>
      </c>
      <c r="N48" s="1" t="n">
        <v>30026</v>
      </c>
      <c r="O48" s="1" t="n">
        <v>55608</v>
      </c>
      <c r="P48" s="1" t="n">
        <v>84423</v>
      </c>
      <c r="Q48" s="1" t="n">
        <v>2881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12</v>
      </c>
      <c r="J49" s="0" t="n">
        <v>111</v>
      </c>
      <c r="K49" s="0" t="s">
        <v>40</v>
      </c>
      <c r="L49" s="26" t="n">
        <v>41294.5625</v>
      </c>
      <c r="M49" s="26" t="n">
        <v>41302.3993055556</v>
      </c>
      <c r="N49" s="1" t="n">
        <v>27875</v>
      </c>
      <c r="O49" s="1" t="n">
        <v>65357</v>
      </c>
      <c r="P49" s="1" t="n">
        <v>90307</v>
      </c>
      <c r="Q49" s="1" t="n">
        <v>24950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205</v>
      </c>
      <c r="K50" s="0" t="s">
        <v>37</v>
      </c>
      <c r="L50" s="26" t="n">
        <v>41294.78125</v>
      </c>
      <c r="M50" s="26" t="n">
        <v>41302.4611111111</v>
      </c>
      <c r="N50" s="1" t="n">
        <v>27128</v>
      </c>
      <c r="O50" s="1" t="n">
        <v>55608</v>
      </c>
      <c r="P50" s="1" t="n">
        <v>79953</v>
      </c>
      <c r="Q50" s="1" t="n">
        <v>2434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111</v>
      </c>
      <c r="K51" s="0" t="s">
        <v>37</v>
      </c>
      <c r="L51" s="26" t="n">
        <v>41294.6527777778</v>
      </c>
      <c r="M51" s="26" t="n">
        <v>41302.3993055556</v>
      </c>
      <c r="N51" s="1" t="n">
        <v>34449</v>
      </c>
      <c r="O51" s="1" t="n">
        <v>74926</v>
      </c>
      <c r="P51" s="1" t="n">
        <v>104131</v>
      </c>
      <c r="Q51" s="1" t="n">
        <v>2920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51</v>
      </c>
      <c r="J52" s="0" t="n">
        <v>111</v>
      </c>
      <c r="K52" s="0" t="s">
        <v>58</v>
      </c>
      <c r="L52" s="26" t="n">
        <v>41295.5625</v>
      </c>
      <c r="M52" s="26" t="n">
        <v>41303.3618055556</v>
      </c>
      <c r="N52" s="1" t="n">
        <v>26839</v>
      </c>
      <c r="O52" s="1" t="n">
        <v>73018</v>
      </c>
      <c r="P52" s="1" t="n">
        <v>97203</v>
      </c>
      <c r="Q52" s="1" t="n">
        <v>24185</v>
      </c>
      <c r="R52" s="1" t="n">
        <v>0</v>
      </c>
      <c r="S52" s="31" t="s">
        <v>38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12</v>
      </c>
      <c r="J53" s="0" t="n">
        <v>111</v>
      </c>
      <c r="K53" s="0" t="s">
        <v>88</v>
      </c>
      <c r="L53" s="26" t="n">
        <v>41295.5347222222</v>
      </c>
      <c r="M53" s="26" t="n">
        <v>41303.3611111111</v>
      </c>
      <c r="N53" s="1" t="n">
        <v>25789</v>
      </c>
      <c r="O53" s="1" t="n">
        <v>40818</v>
      </c>
      <c r="P53" s="1" t="n">
        <v>63960</v>
      </c>
      <c r="Q53" s="1" t="n">
        <v>23142</v>
      </c>
      <c r="R53" s="1" t="n">
        <v>0</v>
      </c>
      <c r="S53" s="31" t="s">
        <v>41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37</v>
      </c>
      <c r="L54" s="26" t="n">
        <v>41295.5972222222</v>
      </c>
      <c r="M54" s="26" t="n">
        <v>41303.3611111111</v>
      </c>
      <c r="N54" s="1" t="n">
        <v>27397</v>
      </c>
      <c r="O54" s="1" t="n">
        <v>55608</v>
      </c>
      <c r="P54" s="1" t="n">
        <v>85580</v>
      </c>
      <c r="Q54" s="1" t="n">
        <v>29972</v>
      </c>
      <c r="R54" s="1" t="n">
        <v>0</v>
      </c>
      <c r="S54" s="31" t="s">
        <v>59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201</v>
      </c>
      <c r="K55" s="0" t="s">
        <v>88</v>
      </c>
      <c r="L55" s="26" t="n">
        <v>41295.5868055556</v>
      </c>
      <c r="M55" s="26" t="n">
        <v>41302.4618055556</v>
      </c>
      <c r="N55" s="1" t="n">
        <v>28524</v>
      </c>
      <c r="O55" s="1" t="n">
        <v>47400</v>
      </c>
      <c r="P55" s="1" t="n">
        <v>73069</v>
      </c>
      <c r="Q55" s="1" t="n">
        <v>25669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111</v>
      </c>
      <c r="K56" s="0" t="s">
        <v>40</v>
      </c>
      <c r="L56" s="26" t="n">
        <v>41296.4548611111</v>
      </c>
      <c r="M56" s="26" t="n">
        <v>41304.3576388889</v>
      </c>
      <c r="N56" s="1" t="n">
        <v>30199</v>
      </c>
      <c r="O56" s="1" t="n">
        <v>30372</v>
      </c>
      <c r="P56" s="1" t="n">
        <v>59929</v>
      </c>
      <c r="Q56" s="1" t="n">
        <v>29557</v>
      </c>
      <c r="R56" s="1" t="n">
        <v>0</v>
      </c>
      <c r="S56" s="31" t="s">
        <v>86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88</v>
      </c>
      <c r="L57" s="26" t="n">
        <v>41296.5625</v>
      </c>
      <c r="M57" s="26" t="n">
        <v>41304.3555555556</v>
      </c>
      <c r="N57" s="1" t="n">
        <v>26743</v>
      </c>
      <c r="O57" s="1" t="n">
        <v>54109</v>
      </c>
      <c r="P57" s="1" t="n">
        <v>78292</v>
      </c>
      <c r="Q57" s="1" t="n">
        <v>24183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51</v>
      </c>
      <c r="J58" s="0" t="n">
        <v>205</v>
      </c>
      <c r="K58" s="0" t="s">
        <v>37</v>
      </c>
      <c r="L58" s="26" t="n">
        <v>41296.3854166667</v>
      </c>
      <c r="M58" s="26" t="n">
        <v>41304.3583333333</v>
      </c>
      <c r="N58" s="1" t="n">
        <v>33060</v>
      </c>
      <c r="O58" s="1" t="n">
        <v>73018</v>
      </c>
      <c r="P58" s="1" t="n">
        <v>102813</v>
      </c>
      <c r="Q58" s="1" t="n">
        <v>29795</v>
      </c>
      <c r="R58" s="1" t="n">
        <v>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2</v>
      </c>
      <c r="F59" s="0" t="n">
        <v>201302</v>
      </c>
      <c r="G59" s="0" t="n">
        <v>201302</v>
      </c>
      <c r="H59" s="31" t="s">
        <v>107</v>
      </c>
      <c r="I59" s="0" t="n">
        <v>66617</v>
      </c>
      <c r="J59" s="0" t="n">
        <v>201</v>
      </c>
      <c r="K59" s="0" t="s">
        <v>54</v>
      </c>
      <c r="L59" s="26" t="n">
        <v>41296.3888888889</v>
      </c>
      <c r="M59" s="26" t="n">
        <v>41304.6569444445</v>
      </c>
      <c r="N59" s="1" t="n">
        <v>47357</v>
      </c>
      <c r="O59" s="1" t="n">
        <v>69677</v>
      </c>
      <c r="P59" s="1" t="n">
        <v>130167</v>
      </c>
      <c r="Q59" s="1" t="n">
        <v>60490</v>
      </c>
      <c r="R59" s="1" t="n">
        <v>0</v>
      </c>
      <c r="S59" s="31" t="s">
        <v>55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12</v>
      </c>
      <c r="J60" s="0" t="n">
        <v>207</v>
      </c>
      <c r="K60" s="0" t="s">
        <v>88</v>
      </c>
      <c r="L60" s="26" t="n">
        <v>41296.5375</v>
      </c>
      <c r="M60" s="26" t="n">
        <v>41305.3618055556</v>
      </c>
      <c r="N60" s="1" t="n">
        <v>36527</v>
      </c>
      <c r="O60" s="1" t="n">
        <v>57684</v>
      </c>
      <c r="P60" s="1" t="n">
        <v>90489</v>
      </c>
      <c r="Q60" s="1" t="n">
        <v>32805</v>
      </c>
      <c r="R60" s="1" t="n">
        <v>0</v>
      </c>
      <c r="S60" s="31" t="s">
        <v>41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8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205</v>
      </c>
      <c r="K63" s="0" t="s">
        <v>37</v>
      </c>
      <c r="L63" s="26" t="n">
        <v>41297.375</v>
      </c>
      <c r="M63" s="26" t="n">
        <v>41305.3625</v>
      </c>
      <c r="N63" s="1" t="n">
        <v>27095</v>
      </c>
      <c r="O63" s="1" t="n">
        <v>53700</v>
      </c>
      <c r="P63" s="1" t="n">
        <v>78079</v>
      </c>
      <c r="Q63" s="1" t="n">
        <v>24379</v>
      </c>
      <c r="R63" s="1" t="n">
        <v>0</v>
      </c>
      <c r="S63" s="31" t="s">
        <v>11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51</v>
      </c>
      <c r="J64" s="0" t="n">
        <v>111</v>
      </c>
      <c r="K64" s="0" t="s">
        <v>37</v>
      </c>
      <c r="L64" s="26" t="n">
        <v>41297.3819444444</v>
      </c>
      <c r="M64" s="26" t="n">
        <v>41304.35625</v>
      </c>
      <c r="N64" s="1" t="n">
        <v>31850</v>
      </c>
      <c r="O64" s="1" t="n">
        <v>53700</v>
      </c>
      <c r="P64" s="1" t="n">
        <v>84053</v>
      </c>
      <c r="Q64" s="1" t="n">
        <v>30353</v>
      </c>
      <c r="R64" s="1" t="n">
        <v>0</v>
      </c>
      <c r="S64" s="31" t="s">
        <v>38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2</v>
      </c>
      <c r="J70" s="0" t="n">
        <v>111</v>
      </c>
      <c r="K70" s="0" t="s">
        <v>40</v>
      </c>
      <c r="L70" s="26" t="n">
        <v>41302.5118055556</v>
      </c>
      <c r="M70" s="26" t="n">
        <v>41310.3805555556</v>
      </c>
      <c r="N70" s="1" t="n">
        <v>29711</v>
      </c>
      <c r="O70" s="1" t="n">
        <v>63789</v>
      </c>
      <c r="P70" s="1" t="n">
        <v>90652</v>
      </c>
      <c r="Q70" s="1" t="n">
        <v>26863</v>
      </c>
      <c r="R70" s="1" t="n">
        <v>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2</v>
      </c>
      <c r="I71" s="0" t="n">
        <v>66610</v>
      </c>
      <c r="J71" s="0" t="n">
        <v>111</v>
      </c>
      <c r="K71" s="0" t="s">
        <v>123</v>
      </c>
      <c r="L71" s="26" t="n">
        <v>41302.5736111111</v>
      </c>
      <c r="M71" s="26" t="n">
        <v>41309.3701388889</v>
      </c>
      <c r="N71" s="1" t="n">
        <v>18669</v>
      </c>
      <c r="O71" s="1" t="n">
        <v>16386</v>
      </c>
      <c r="P71" s="1" t="n">
        <v>33862</v>
      </c>
      <c r="Q71" s="1" t="n">
        <v>17476</v>
      </c>
      <c r="R71" s="1" t="n">
        <v>0</v>
      </c>
      <c r="S71" s="31" t="s">
        <v>86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37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7</v>
      </c>
      <c r="J74" s="0" t="n">
        <v>201</v>
      </c>
      <c r="K74" s="0" t="s">
        <v>118</v>
      </c>
      <c r="L74" s="26" t="n">
        <v>41303.4340277778</v>
      </c>
      <c r="M74" s="26" t="n">
        <v>41311.375</v>
      </c>
      <c r="N74" s="1" t="n">
        <v>44171</v>
      </c>
      <c r="O74" s="1" t="n">
        <v>233754</v>
      </c>
      <c r="P74" s="1" t="n">
        <v>275281</v>
      </c>
      <c r="Q74" s="1" t="n">
        <v>41527</v>
      </c>
      <c r="R74" s="1" t="n">
        <v>0</v>
      </c>
      <c r="S74" s="31" t="s">
        <v>47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8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51</v>
      </c>
      <c r="J82" s="0" t="n">
        <v>111</v>
      </c>
      <c r="K82" s="0" t="s">
        <v>37</v>
      </c>
      <c r="L82" s="26" t="n">
        <v>41308.6979166667</v>
      </c>
      <c r="M82" s="26" t="n">
        <v>41316.3743055556</v>
      </c>
      <c r="N82" s="1" t="n">
        <v>30334</v>
      </c>
      <c r="O82" s="1" t="n">
        <v>53700</v>
      </c>
      <c r="P82" s="1" t="n">
        <v>80951</v>
      </c>
      <c r="Q82" s="1" t="n">
        <v>27251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205</v>
      </c>
      <c r="K83" s="0" t="s">
        <v>40</v>
      </c>
      <c r="L83" s="26" t="n">
        <v>41308.6423611111</v>
      </c>
      <c r="M83" s="26" t="n">
        <v>41316.4145833333</v>
      </c>
      <c r="N83" s="1" t="n">
        <v>26637</v>
      </c>
      <c r="O83" s="1" t="n">
        <v>30533</v>
      </c>
      <c r="P83" s="1" t="n">
        <v>54492</v>
      </c>
      <c r="Q83" s="1" t="n">
        <v>23959</v>
      </c>
      <c r="R83" s="1" t="n">
        <v>0</v>
      </c>
      <c r="S83" s="31" t="s">
        <v>41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205</v>
      </c>
      <c r="K84" s="0" t="s">
        <v>88</v>
      </c>
      <c r="L84" s="26" t="n">
        <v>41307.6354166667</v>
      </c>
      <c r="M84" s="26" t="n">
        <v>41316.4236111111</v>
      </c>
      <c r="N84" s="1" t="n">
        <v>27883</v>
      </c>
      <c r="O84" s="1" t="n">
        <v>44536</v>
      </c>
      <c r="P84" s="1" t="n">
        <v>73636</v>
      </c>
      <c r="Q84" s="1" t="n">
        <v>29100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111</v>
      </c>
      <c r="K85" s="0" t="s">
        <v>40</v>
      </c>
      <c r="L85" s="26" t="n">
        <v>41308.6819444444</v>
      </c>
      <c r="M85" s="26" t="n">
        <v>41316.3736111111</v>
      </c>
      <c r="N85" s="1" t="n">
        <v>27026</v>
      </c>
      <c r="O85" s="1" t="n">
        <v>43272</v>
      </c>
      <c r="P85" s="1" t="n">
        <v>67615</v>
      </c>
      <c r="Q85" s="1" t="n">
        <v>24343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2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0.5138888889</v>
      </c>
      <c r="M92" s="26" t="n">
        <v>41318.3506944444</v>
      </c>
      <c r="N92" s="1" t="n">
        <v>29670</v>
      </c>
      <c r="O92" s="1" t="n">
        <v>65179</v>
      </c>
      <c r="P92" s="1" t="n">
        <v>100305</v>
      </c>
      <c r="Q92" s="1" t="n">
        <v>35126</v>
      </c>
      <c r="R92" s="1" t="n">
        <v>0</v>
      </c>
      <c r="S92" s="31" t="s">
        <v>86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1.4201388889</v>
      </c>
      <c r="M93" s="26" t="n">
        <v>41319.3583333333</v>
      </c>
      <c r="N93" s="1" t="n">
        <v>32842</v>
      </c>
      <c r="O93" s="1" t="n">
        <v>63789</v>
      </c>
      <c r="P93" s="1" t="n">
        <v>93148</v>
      </c>
      <c r="Q93" s="1" t="n">
        <v>29359</v>
      </c>
      <c r="R93" s="1" t="n">
        <v>0</v>
      </c>
      <c r="S93" s="31" t="s">
        <v>41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8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4791666667</v>
      </c>
      <c r="M96" s="26" t="n">
        <v>41320.3611111111</v>
      </c>
      <c r="N96" s="1" t="n">
        <v>28649</v>
      </c>
      <c r="O96" s="1" t="n">
        <v>52201</v>
      </c>
      <c r="P96" s="1" t="n">
        <v>77850</v>
      </c>
      <c r="Q96" s="1" t="n">
        <v>25649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3888888889</v>
      </c>
      <c r="M97" s="26" t="n">
        <v>41320.3625</v>
      </c>
      <c r="N97" s="1" t="n">
        <v>34214</v>
      </c>
      <c r="O97" s="1" t="n">
        <v>53465</v>
      </c>
      <c r="P97" s="1" t="n">
        <v>84171</v>
      </c>
      <c r="Q97" s="1" t="n">
        <v>30706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0</v>
      </c>
      <c r="J98" s="0" t="n">
        <v>111</v>
      </c>
      <c r="K98" s="0" t="s">
        <v>88</v>
      </c>
      <c r="L98" s="26" t="n">
        <v>41314.3888888889</v>
      </c>
      <c r="M98" s="26" t="n">
        <v>41327.3597222222</v>
      </c>
      <c r="N98" s="1" t="n">
        <v>44401</v>
      </c>
      <c r="O98" s="1" t="n">
        <v>14800</v>
      </c>
      <c r="P98" s="1" t="n">
        <v>54889</v>
      </c>
      <c r="Q98" s="1" t="n">
        <v>40089</v>
      </c>
      <c r="R98" s="1" t="n">
        <v>0</v>
      </c>
      <c r="S98" s="31" t="s">
        <v>152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3</v>
      </c>
      <c r="I99" s="0" t="n">
        <v>66651</v>
      </c>
      <c r="J99" s="0" t="n">
        <v>111</v>
      </c>
      <c r="K99" s="0" t="s">
        <v>78</v>
      </c>
      <c r="L99" s="26" t="n">
        <v>41315.6180555556</v>
      </c>
      <c r="M99" s="26" t="n">
        <v>41323.3909722222</v>
      </c>
      <c r="N99" s="1" t="n">
        <v>27389</v>
      </c>
      <c r="O99" s="1" t="n">
        <v>73018</v>
      </c>
      <c r="P99" s="1" t="n">
        <v>97600</v>
      </c>
      <c r="Q99" s="1" t="n">
        <v>24582</v>
      </c>
      <c r="R99" s="1" t="n">
        <v>0</v>
      </c>
      <c r="S99" s="31" t="s">
        <v>38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4</v>
      </c>
      <c r="I100" s="0" t="n">
        <v>66612</v>
      </c>
      <c r="J100" s="0" t="n">
        <v>201</v>
      </c>
      <c r="K100" s="0" t="s">
        <v>40</v>
      </c>
      <c r="L100" s="26" t="n">
        <v>41315.7152777778</v>
      </c>
      <c r="M100" s="26" t="n">
        <v>41323.3958333333</v>
      </c>
      <c r="N100" s="1" t="n">
        <v>21494</v>
      </c>
      <c r="O100" s="1" t="n">
        <v>65179</v>
      </c>
      <c r="P100" s="1" t="n">
        <v>84684</v>
      </c>
      <c r="Q100" s="1" t="n">
        <v>19505</v>
      </c>
      <c r="R100" s="1" t="n">
        <v>0</v>
      </c>
      <c r="S100" s="31" t="s">
        <v>41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5</v>
      </c>
      <c r="I101" s="0" t="n">
        <v>66612</v>
      </c>
      <c r="J101" s="0" t="n">
        <v>205</v>
      </c>
      <c r="K101" s="0" t="s">
        <v>40</v>
      </c>
      <c r="L101" s="26" t="n">
        <v>41315.6138888889</v>
      </c>
      <c r="M101" s="26" t="n">
        <v>41323.3958333333</v>
      </c>
      <c r="N101" s="1" t="n">
        <v>26436</v>
      </c>
      <c r="O101" s="1" t="n">
        <v>65697</v>
      </c>
      <c r="P101" s="1" t="n">
        <v>91461</v>
      </c>
      <c r="Q101" s="1" t="n">
        <v>25764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6</v>
      </c>
      <c r="I102" s="0" t="n">
        <v>66612</v>
      </c>
      <c r="J102" s="0" t="n">
        <v>205</v>
      </c>
      <c r="K102" s="0" t="s">
        <v>110</v>
      </c>
      <c r="L102" s="26" t="n">
        <v>41315.6319444444</v>
      </c>
      <c r="M102" s="26" t="n">
        <v>41323.3951388889</v>
      </c>
      <c r="N102" s="1" t="n">
        <v>29243</v>
      </c>
      <c r="O102" s="1" t="n">
        <v>65626</v>
      </c>
      <c r="P102" s="1" t="n">
        <v>91888</v>
      </c>
      <c r="Q102" s="1" t="n">
        <v>26262</v>
      </c>
      <c r="R102" s="1" t="n">
        <v>0</v>
      </c>
      <c r="S102" s="31" t="s">
        <v>41</v>
      </c>
      <c r="T102" s="0" t="n">
        <v>90918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8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6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111</v>
      </c>
      <c r="K116" s="0" t="s">
        <v>40</v>
      </c>
      <c r="L116" s="26" t="n">
        <v>41322.6840277778</v>
      </c>
      <c r="M116" s="26" t="n">
        <v>41330.3645833333</v>
      </c>
      <c r="N116" s="1" t="n">
        <v>30741</v>
      </c>
      <c r="O116" s="1" t="n">
        <v>45180</v>
      </c>
      <c r="P116" s="1" t="n">
        <v>72589</v>
      </c>
      <c r="Q116" s="1" t="n">
        <v>27409</v>
      </c>
      <c r="R116" s="1" t="n">
        <v>0</v>
      </c>
      <c r="S116" s="31" t="s">
        <v>41</v>
      </c>
      <c r="T116" s="0" t="n">
        <v>90917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211</v>
      </c>
      <c r="K117" s="0" t="s">
        <v>40</v>
      </c>
      <c r="L117" s="26" t="n">
        <v>41322.5520833333</v>
      </c>
      <c r="M117" s="26" t="n">
        <v>41330.3652777778</v>
      </c>
      <c r="N117" s="1" t="n">
        <v>26443</v>
      </c>
      <c r="O117" s="1" t="n">
        <v>63200</v>
      </c>
      <c r="P117" s="1" t="n">
        <v>87110</v>
      </c>
      <c r="Q117" s="1" t="n">
        <v>23910</v>
      </c>
      <c r="R117" s="1" t="n">
        <v>0</v>
      </c>
      <c r="S117" s="31" t="s">
        <v>41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2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51</v>
      </c>
      <c r="J121" s="0" t="n">
        <v>205</v>
      </c>
      <c r="K121" s="0" t="s">
        <v>37</v>
      </c>
      <c r="L121" s="26" t="n">
        <v>41324.4708333333</v>
      </c>
      <c r="M121" s="26" t="n">
        <v>41332.3965277778</v>
      </c>
      <c r="N121" s="1" t="n">
        <v>26053</v>
      </c>
      <c r="O121" s="1" t="n">
        <v>73018</v>
      </c>
      <c r="P121" s="1" t="n">
        <v>96568</v>
      </c>
      <c r="Q121" s="1" t="n">
        <v>23550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2</v>
      </c>
      <c r="J122" s="0" t="n">
        <v>205</v>
      </c>
      <c r="K122" s="0" t="s">
        <v>88</v>
      </c>
      <c r="L122" s="26" t="n">
        <v>41325.4236111111</v>
      </c>
      <c r="M122" s="26" t="n">
        <v>41333.4388888889</v>
      </c>
      <c r="N122" s="1" t="n">
        <v>27769</v>
      </c>
      <c r="O122" s="1" t="n">
        <v>53465</v>
      </c>
      <c r="P122" s="1" t="n">
        <v>79176</v>
      </c>
      <c r="Q122" s="1" t="n">
        <v>25711</v>
      </c>
      <c r="R122" s="1" t="n">
        <v>0</v>
      </c>
      <c r="S122" s="31" t="s">
        <v>41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6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7</v>
      </c>
      <c r="J124" s="0" t="n">
        <v>111</v>
      </c>
      <c r="K124" s="0" t="s">
        <v>118</v>
      </c>
      <c r="L124" s="26" t="n">
        <v>41325.5131944444</v>
      </c>
      <c r="M124" s="26" t="n">
        <v>41333.4166666667</v>
      </c>
      <c r="N124" s="1" t="n">
        <v>47667</v>
      </c>
      <c r="O124" s="1" t="n">
        <v>70727</v>
      </c>
      <c r="P124" s="1" t="n">
        <v>123155</v>
      </c>
      <c r="Q124" s="1" t="n">
        <v>52428</v>
      </c>
      <c r="R124" s="1" t="n">
        <v>0</v>
      </c>
      <c r="S124" s="31" t="s">
        <v>47</v>
      </c>
      <c r="T124" s="0" t="n">
        <v>90917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2</v>
      </c>
      <c r="J125" s="0" t="n">
        <v>205</v>
      </c>
      <c r="K125" s="0" t="s">
        <v>40</v>
      </c>
      <c r="L125" s="26" t="n">
        <v>41325.5104166667</v>
      </c>
      <c r="M125" s="26" t="n">
        <v>41333.4395833333</v>
      </c>
      <c r="N125" s="1" t="n">
        <v>25798</v>
      </c>
      <c r="O125" s="1" t="n">
        <v>33236</v>
      </c>
      <c r="P125" s="1" t="n">
        <v>56264</v>
      </c>
      <c r="Q125" s="1" t="n">
        <v>23028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8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8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236111111</v>
      </c>
      <c r="M133" s="26" t="n">
        <v>41338.3847222222</v>
      </c>
      <c r="N133" s="1" t="n">
        <v>30044</v>
      </c>
      <c r="O133" s="1" t="n">
        <v>44134</v>
      </c>
      <c r="P133" s="1" t="n">
        <v>71177</v>
      </c>
      <c r="Q133" s="1" t="n">
        <v>27043</v>
      </c>
      <c r="R133" s="1" t="n">
        <v>0</v>
      </c>
      <c r="S133" s="31" t="s">
        <v>86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618055556</v>
      </c>
      <c r="M135" s="26" t="n">
        <v>41338.3854166667</v>
      </c>
      <c r="N135" s="1" t="n">
        <v>26634</v>
      </c>
      <c r="O135" s="1" t="n">
        <v>45452</v>
      </c>
      <c r="P135" s="1" t="n">
        <v>73279</v>
      </c>
      <c r="Q135" s="1" t="n">
        <v>27827</v>
      </c>
      <c r="R135" s="1" t="n">
        <v>0</v>
      </c>
      <c r="S135" s="31" t="s">
        <v>41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8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2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12</v>
      </c>
      <c r="J144" s="0" t="n">
        <v>111</v>
      </c>
      <c r="K144" s="0" t="s">
        <v>40</v>
      </c>
      <c r="L144" s="26" t="n">
        <v>41336.6319444444</v>
      </c>
      <c r="M144" s="26" t="n">
        <v>41344.3618055556</v>
      </c>
      <c r="N144" s="1" t="n">
        <v>26317</v>
      </c>
      <c r="O144" s="1" t="n">
        <v>63449</v>
      </c>
      <c r="P144" s="1" t="n">
        <v>87262</v>
      </c>
      <c r="Q144" s="1" t="n">
        <v>23813</v>
      </c>
      <c r="R144" s="1" t="n">
        <v>0</v>
      </c>
      <c r="S144" s="31" t="s">
        <v>41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51</v>
      </c>
      <c r="J145" s="0" t="n">
        <v>111</v>
      </c>
      <c r="K145" s="0" t="s">
        <v>37</v>
      </c>
      <c r="L145" s="26" t="n">
        <v>41336.6493055556</v>
      </c>
      <c r="M145" s="26" t="n">
        <v>41344.3625</v>
      </c>
      <c r="N145" s="1" t="n">
        <v>30228</v>
      </c>
      <c r="O145" s="1" t="n">
        <v>74926</v>
      </c>
      <c r="P145" s="1" t="n">
        <v>109573</v>
      </c>
      <c r="Q145" s="1" t="n">
        <v>34647</v>
      </c>
      <c r="R145" s="1" t="n">
        <v>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51</v>
      </c>
      <c r="J146" s="0" t="n">
        <v>111</v>
      </c>
      <c r="K146" s="0" t="s">
        <v>37</v>
      </c>
      <c r="L146" s="26" t="n">
        <v>41336.6944444444</v>
      </c>
      <c r="M146" s="26" t="n">
        <v>41344.3631944444</v>
      </c>
      <c r="N146" s="1" t="n">
        <v>21520</v>
      </c>
      <c r="O146" s="1" t="n">
        <v>73018</v>
      </c>
      <c r="P146" s="1" t="n">
        <v>92572</v>
      </c>
      <c r="Q146" s="1" t="n">
        <v>19554</v>
      </c>
      <c r="R146" s="1" t="n">
        <v>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6493055556</v>
      </c>
      <c r="M147" s="26" t="n">
        <v>41344.3631944444</v>
      </c>
      <c r="N147" s="1" t="n">
        <v>28288</v>
      </c>
      <c r="O147" s="1" t="n">
        <v>63200</v>
      </c>
      <c r="P147" s="1" t="n">
        <v>88583</v>
      </c>
      <c r="Q147" s="1" t="n">
        <v>2538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6</v>
      </c>
      <c r="I148" s="0" t="n">
        <v>66612</v>
      </c>
      <c r="J148" s="0" t="n">
        <v>111</v>
      </c>
      <c r="K148" s="0" t="s">
        <v>40</v>
      </c>
      <c r="L148" s="26" t="n">
        <v>41336.5777777778</v>
      </c>
      <c r="M148" s="26" t="n">
        <v>41341.3673611111</v>
      </c>
      <c r="N148" s="1" t="n">
        <v>21632</v>
      </c>
      <c r="O148" s="1" t="n">
        <v>74081</v>
      </c>
      <c r="P148" s="1" t="n">
        <v>93725</v>
      </c>
      <c r="Q148" s="1" t="n">
        <v>19644</v>
      </c>
      <c r="R148" s="1" t="n">
        <v>0</v>
      </c>
      <c r="S148" s="31" t="s">
        <v>20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12</v>
      </c>
      <c r="J149" s="0" t="n">
        <v>111</v>
      </c>
      <c r="K149" s="0" t="s">
        <v>40</v>
      </c>
      <c r="L149" s="26" t="n">
        <v>41337.4618055556</v>
      </c>
      <c r="M149" s="26" t="n">
        <v>41345.3701388889</v>
      </c>
      <c r="N149" s="1" t="n">
        <v>29816</v>
      </c>
      <c r="O149" s="1" t="n">
        <v>65108</v>
      </c>
      <c r="P149" s="1" t="n">
        <v>92003</v>
      </c>
      <c r="Q149" s="1" t="n">
        <v>26895</v>
      </c>
      <c r="R149" s="1" t="n">
        <v>0</v>
      </c>
      <c r="S149" s="31" t="s">
        <v>41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51</v>
      </c>
      <c r="J150" s="0" t="n">
        <v>205</v>
      </c>
      <c r="K150" s="0" t="s">
        <v>37</v>
      </c>
      <c r="L150" s="26" t="n">
        <v>41337.4930555556</v>
      </c>
      <c r="M150" s="26" t="n">
        <v>41344.3645833333</v>
      </c>
      <c r="N150" s="1" t="n">
        <v>25464</v>
      </c>
      <c r="O150" s="1" t="n">
        <v>74926</v>
      </c>
      <c r="P150" s="1" t="n">
        <v>97791</v>
      </c>
      <c r="Q150" s="1" t="n">
        <v>22865</v>
      </c>
      <c r="R150" s="1" t="n">
        <v>0</v>
      </c>
      <c r="S150" s="31" t="s">
        <v>11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8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6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215</v>
      </c>
      <c r="L154" s="26" t="n">
        <v>41338.3590277778</v>
      </c>
      <c r="M154" s="26" t="n">
        <v>41346.4013888889</v>
      </c>
      <c r="N154" s="1" t="n">
        <v>30679</v>
      </c>
      <c r="O154" s="1" t="n">
        <v>187870</v>
      </c>
      <c r="P154" s="1" t="n">
        <v>221120</v>
      </c>
      <c r="Q154" s="1" t="n">
        <v>33250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6</v>
      </c>
      <c r="I155" s="0" t="n">
        <v>66651</v>
      </c>
      <c r="J155" s="0" t="n">
        <v>111</v>
      </c>
      <c r="K155" s="0" t="s">
        <v>37</v>
      </c>
      <c r="L155" s="26" t="n">
        <v>41338.3958333333</v>
      </c>
      <c r="M155" s="26" t="n">
        <v>41346.4</v>
      </c>
      <c r="N155" s="1" t="n">
        <v>28895</v>
      </c>
      <c r="O155" s="1" t="n">
        <v>74926</v>
      </c>
      <c r="P155" s="1" t="n">
        <v>100823</v>
      </c>
      <c r="Q155" s="1" t="n">
        <v>25897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8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6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3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8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111</v>
      </c>
      <c r="K166" s="0" t="s">
        <v>40</v>
      </c>
      <c r="L166" s="26" t="n">
        <v>41344.4583333333</v>
      </c>
      <c r="M166" s="26" t="n">
        <v>41352.3548611111</v>
      </c>
      <c r="N166" s="1" t="n">
        <v>29989</v>
      </c>
      <c r="O166" s="1" t="n">
        <v>54109</v>
      </c>
      <c r="P166" s="1" t="n">
        <v>81142</v>
      </c>
      <c r="Q166" s="1" t="n">
        <v>27033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201</v>
      </c>
      <c r="K167" s="0" t="s">
        <v>40</v>
      </c>
      <c r="L167" s="26" t="n">
        <v>41344.4201388889</v>
      </c>
      <c r="M167" s="26" t="n">
        <v>41352.3625</v>
      </c>
      <c r="N167" s="1" t="n">
        <v>33415</v>
      </c>
      <c r="O167" s="1" t="n">
        <v>52201</v>
      </c>
      <c r="P167" s="1" t="n">
        <v>82593</v>
      </c>
      <c r="Q167" s="1" t="n">
        <v>30392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10</v>
      </c>
      <c r="J168" s="0" t="n">
        <v>111</v>
      </c>
      <c r="K168" s="0" t="s">
        <v>88</v>
      </c>
      <c r="L168" s="26" t="n">
        <v>41346.7479166667</v>
      </c>
      <c r="M168" s="26" t="n">
        <v>41354.3819444444</v>
      </c>
      <c r="N168" s="1" t="n">
        <v>27027</v>
      </c>
      <c r="O168" s="1" t="n">
        <v>29600</v>
      </c>
      <c r="P168" s="1" t="n">
        <v>53431</v>
      </c>
      <c r="Q168" s="1" t="n">
        <v>23831</v>
      </c>
      <c r="R168" s="1" t="n">
        <v>0</v>
      </c>
      <c r="S168" s="31" t="s">
        <v>86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51</v>
      </c>
      <c r="J169" s="0" t="n">
        <v>211</v>
      </c>
      <c r="K169" s="0" t="s">
        <v>37</v>
      </c>
      <c r="L169" s="26" t="n">
        <v>41345.3819444444</v>
      </c>
      <c r="M169" s="26" t="n">
        <v>41353.3541666667</v>
      </c>
      <c r="N169" s="1" t="n">
        <v>30458</v>
      </c>
      <c r="O169" s="1" t="n">
        <v>55608</v>
      </c>
      <c r="P169" s="1" t="n">
        <v>82924</v>
      </c>
      <c r="Q169" s="1" t="n">
        <v>27316</v>
      </c>
      <c r="R169" s="1" t="n">
        <v>0</v>
      </c>
      <c r="S169" s="31" t="s">
        <v>38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12</v>
      </c>
      <c r="J170" s="0" t="n">
        <v>111</v>
      </c>
      <c r="K170" s="0" t="s">
        <v>40</v>
      </c>
      <c r="L170" s="26" t="n">
        <v>41346.4326388889</v>
      </c>
      <c r="M170" s="26" t="n">
        <v>41354.38125</v>
      </c>
      <c r="N170" s="1" t="n">
        <v>27202</v>
      </c>
      <c r="O170" s="1" t="n">
        <v>65626</v>
      </c>
      <c r="P170" s="1" t="n">
        <v>90114</v>
      </c>
      <c r="Q170" s="1" t="n">
        <v>24488</v>
      </c>
      <c r="R170" s="1" t="n">
        <v>0</v>
      </c>
      <c r="S170" s="31" t="s">
        <v>41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51</v>
      </c>
      <c r="J171" s="0" t="n">
        <v>111</v>
      </c>
      <c r="K171" s="0" t="s">
        <v>37</v>
      </c>
      <c r="L171" s="26" t="n">
        <v>41346.3402777778</v>
      </c>
      <c r="M171" s="26" t="n">
        <v>41354.3819444444</v>
      </c>
      <c r="N171" s="1" t="n">
        <v>34897</v>
      </c>
      <c r="O171" s="1" t="n">
        <v>55608</v>
      </c>
      <c r="P171" s="1" t="n">
        <v>88996</v>
      </c>
      <c r="Q171" s="1" t="n">
        <v>33388</v>
      </c>
      <c r="R171" s="1" t="n">
        <v>0</v>
      </c>
      <c r="S171" s="31" t="s">
        <v>59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111</v>
      </c>
      <c r="K175" s="0" t="s">
        <v>40</v>
      </c>
      <c r="L175" s="26" t="n">
        <v>41350.6180555556</v>
      </c>
      <c r="M175" s="26" t="n">
        <v>41358.3548611111</v>
      </c>
      <c r="N175" s="1" t="n">
        <v>29890</v>
      </c>
      <c r="O175" s="1" t="n">
        <v>30372</v>
      </c>
      <c r="P175" s="1" t="n">
        <v>59219</v>
      </c>
      <c r="Q175" s="1" t="n">
        <v>28847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05</v>
      </c>
      <c r="K176" s="0" t="s">
        <v>88</v>
      </c>
      <c r="L176" s="26" t="n">
        <v>41349.6291666667</v>
      </c>
      <c r="M176" s="26" t="n">
        <v>41360.4027777778</v>
      </c>
      <c r="N176" s="1" t="n">
        <v>41083</v>
      </c>
      <c r="O176" s="1" t="n">
        <v>31341</v>
      </c>
      <c r="P176" s="1" t="n">
        <v>71495</v>
      </c>
      <c r="Q176" s="1" t="n">
        <v>40154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7256944444</v>
      </c>
      <c r="M177" s="26" t="n">
        <v>41358.35625</v>
      </c>
      <c r="N177" s="1" t="n">
        <v>31336</v>
      </c>
      <c r="O177" s="1" t="n">
        <v>30372</v>
      </c>
      <c r="P177" s="1" t="n">
        <v>65961</v>
      </c>
      <c r="Q177" s="1" t="n">
        <v>35589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51</v>
      </c>
      <c r="J184" s="0" t="n">
        <v>201</v>
      </c>
      <c r="K184" s="0" t="s">
        <v>37</v>
      </c>
      <c r="L184" s="26" t="n">
        <v>41353.7076388889</v>
      </c>
      <c r="M184" s="26" t="n">
        <v>41362.4666666667</v>
      </c>
      <c r="N184" s="1" t="n">
        <v>29785</v>
      </c>
      <c r="O184" s="1" t="n">
        <v>55608</v>
      </c>
      <c r="P184" s="1" t="n">
        <v>82337</v>
      </c>
      <c r="Q184" s="1" t="n">
        <v>26729</v>
      </c>
      <c r="R184" s="1" t="n">
        <v>0</v>
      </c>
      <c r="S184" s="31" t="s">
        <v>38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12</v>
      </c>
      <c r="J185" s="0" t="n">
        <v>211</v>
      </c>
      <c r="K185" s="0" t="s">
        <v>40</v>
      </c>
      <c r="L185" s="26" t="n">
        <v>41353.3472222222</v>
      </c>
      <c r="M185" s="26" t="n">
        <v>41361.4611111111</v>
      </c>
      <c r="N185" s="1" t="n">
        <v>31763</v>
      </c>
      <c r="O185" s="1" t="n">
        <v>44536</v>
      </c>
      <c r="P185" s="1" t="n">
        <v>78514</v>
      </c>
      <c r="Q185" s="1" t="n">
        <v>33978</v>
      </c>
      <c r="R185" s="1" t="n">
        <v>0</v>
      </c>
      <c r="S185" s="31" t="s">
        <v>41</v>
      </c>
      <c r="T185" s="0" t="n">
        <v>90917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6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12</v>
      </c>
      <c r="J188" s="0" t="n">
        <v>211</v>
      </c>
      <c r="K188" s="0" t="s">
        <v>40</v>
      </c>
      <c r="L188" s="26" t="n">
        <v>41357.2881944444</v>
      </c>
      <c r="M188" s="26" t="n">
        <v>41366.4243055556</v>
      </c>
      <c r="N188" s="1" t="n">
        <v>24022</v>
      </c>
      <c r="O188" s="1" t="n">
        <v>54109</v>
      </c>
      <c r="P188" s="1" t="n">
        <v>75889</v>
      </c>
      <c r="Q188" s="1" t="n">
        <v>21780</v>
      </c>
      <c r="R188" s="1" t="n">
        <v>0</v>
      </c>
      <c r="S188" s="31" t="s">
        <v>41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8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1</v>
      </c>
      <c r="K191" s="0" t="s">
        <v>37</v>
      </c>
      <c r="L191" s="26" t="n">
        <v>41357.5006944445</v>
      </c>
      <c r="M191" s="26" t="n">
        <v>41366.4166666667</v>
      </c>
      <c r="N191" s="1" t="n">
        <v>31430</v>
      </c>
      <c r="O191" s="1" t="n">
        <v>68135</v>
      </c>
      <c r="P191" s="1" t="n">
        <v>96446</v>
      </c>
      <c r="Q191" s="1" t="n">
        <v>28311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51</v>
      </c>
      <c r="J193" s="0" t="n">
        <v>205</v>
      </c>
      <c r="K193" s="0" t="s">
        <v>37</v>
      </c>
      <c r="L193" s="26" t="n">
        <v>41357.2916666667</v>
      </c>
      <c r="M193" s="26" t="n">
        <v>41366.4166666667</v>
      </c>
      <c r="N193" s="1" t="n">
        <v>27280</v>
      </c>
      <c r="O193" s="1" t="n">
        <v>74926</v>
      </c>
      <c r="P193" s="1" t="n">
        <v>99642</v>
      </c>
      <c r="Q193" s="1" t="n">
        <v>24716</v>
      </c>
      <c r="R193" s="1" t="n">
        <v>0</v>
      </c>
      <c r="S193" s="31" t="s">
        <v>38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51</v>
      </c>
      <c r="J197" s="0" t="n">
        <v>111</v>
      </c>
      <c r="K197" s="0" t="s">
        <v>37</v>
      </c>
      <c r="L197" s="26" t="n">
        <v>41359.5520833333</v>
      </c>
      <c r="M197" s="26" t="n">
        <v>41368.4020833333</v>
      </c>
      <c r="N197" s="1" t="n">
        <v>31296</v>
      </c>
      <c r="O197" s="1" t="n">
        <v>53700</v>
      </c>
      <c r="P197" s="1" t="n">
        <v>85700</v>
      </c>
      <c r="Q197" s="1" t="n">
        <v>32000</v>
      </c>
      <c r="R197" s="1" t="n">
        <v>0</v>
      </c>
      <c r="S197" s="31" t="s">
        <v>38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12</v>
      </c>
      <c r="J198" s="0" t="n">
        <v>201</v>
      </c>
      <c r="K198" s="0" t="s">
        <v>40</v>
      </c>
      <c r="L198" s="26" t="n">
        <v>41359.5416666667</v>
      </c>
      <c r="M198" s="26" t="n">
        <v>41368.4166666667</v>
      </c>
      <c r="N198" s="1" t="n">
        <v>33914</v>
      </c>
      <c r="O198" s="1" t="n">
        <v>81345</v>
      </c>
      <c r="P198" s="1" t="n">
        <v>119461</v>
      </c>
      <c r="Q198" s="1" t="n">
        <v>38116</v>
      </c>
      <c r="R198" s="1" t="n">
        <v>0</v>
      </c>
      <c r="S198" s="31" t="s">
        <v>41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4305555556</v>
      </c>
      <c r="M199" s="26" t="n">
        <v>41368.4020833333</v>
      </c>
      <c r="N199" s="1" t="n">
        <v>31698</v>
      </c>
      <c r="O199" s="1" t="n">
        <v>74926</v>
      </c>
      <c r="P199" s="1" t="n">
        <v>103514</v>
      </c>
      <c r="Q199" s="1" t="n">
        <v>285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6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51</v>
      </c>
      <c r="J203" s="0" t="n">
        <v>211</v>
      </c>
      <c r="K203" s="0" t="s">
        <v>58</v>
      </c>
      <c r="L203" s="26" t="n">
        <v>41361.4652777778</v>
      </c>
      <c r="M203" s="26" t="n">
        <v>41369.3659722222</v>
      </c>
      <c r="N203" s="1" t="n">
        <v>26102</v>
      </c>
      <c r="O203" s="1" t="n">
        <v>73018</v>
      </c>
      <c r="P203" s="1" t="n">
        <v>96568</v>
      </c>
      <c r="Q203" s="1" t="n">
        <v>23550</v>
      </c>
      <c r="R203" s="1" t="n">
        <v>0</v>
      </c>
      <c r="S203" s="31" t="s">
        <v>38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12</v>
      </c>
      <c r="J204" s="0" t="n">
        <v>205</v>
      </c>
      <c r="K204" s="0" t="s">
        <v>40</v>
      </c>
      <c r="L204" s="26" t="n">
        <v>41361.5590277778</v>
      </c>
      <c r="M204" s="26" t="n">
        <v>41369.3666666667</v>
      </c>
      <c r="N204" s="1" t="n">
        <v>27477</v>
      </c>
      <c r="O204" s="1" t="n">
        <v>63449</v>
      </c>
      <c r="P204" s="1" t="n">
        <v>88155</v>
      </c>
      <c r="Q204" s="1" t="n">
        <v>24706</v>
      </c>
      <c r="R204" s="1" t="n">
        <v>0</v>
      </c>
      <c r="S204" s="31" t="s">
        <v>41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8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6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8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2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8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8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12</v>
      </c>
      <c r="J224" s="0" t="n">
        <v>111</v>
      </c>
      <c r="K224" s="0" t="s">
        <v>40</v>
      </c>
      <c r="L224" s="26" t="n">
        <v>41372.4791666667</v>
      </c>
      <c r="M224" s="26" t="n">
        <v>41381.3631944444</v>
      </c>
      <c r="N224" s="1" t="n">
        <v>35873</v>
      </c>
      <c r="O224" s="1" t="n">
        <v>29411</v>
      </c>
      <c r="P224" s="1" t="n">
        <v>65267</v>
      </c>
      <c r="Q224" s="1" t="n">
        <v>35856</v>
      </c>
      <c r="R224" s="1" t="n">
        <v>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513888889</v>
      </c>
      <c r="M225" s="26" t="n">
        <v>41386.3597222222</v>
      </c>
      <c r="N225" s="1" t="n">
        <v>36643</v>
      </c>
      <c r="O225" s="1" t="n">
        <v>53700</v>
      </c>
      <c r="P225" s="1" t="n">
        <v>90475</v>
      </c>
      <c r="Q225" s="1" t="n">
        <v>3677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951388889</v>
      </c>
      <c r="M226" s="26" t="n">
        <v>41381.3638888889</v>
      </c>
      <c r="N226" s="1" t="n">
        <v>28613</v>
      </c>
      <c r="O226" s="1" t="n">
        <v>53700</v>
      </c>
      <c r="P226" s="1" t="n">
        <v>79435</v>
      </c>
      <c r="Q226" s="1" t="n">
        <v>2573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111</v>
      </c>
      <c r="K227" s="0" t="s">
        <v>37</v>
      </c>
      <c r="L227" s="26" t="n">
        <v>41373.5034722222</v>
      </c>
      <c r="M227" s="26" t="n">
        <v>41382.3645833333</v>
      </c>
      <c r="N227" s="1" t="n">
        <v>43628</v>
      </c>
      <c r="O227" s="1" t="n">
        <v>55608</v>
      </c>
      <c r="P227" s="1" t="n">
        <v>94736</v>
      </c>
      <c r="Q227" s="1" t="n">
        <v>39128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201</v>
      </c>
      <c r="K228" s="0" t="s">
        <v>37</v>
      </c>
      <c r="L228" s="26" t="n">
        <v>41373.4444444444</v>
      </c>
      <c r="M228" s="26" t="n">
        <v>41383.4284722222</v>
      </c>
      <c r="N228" s="1" t="n">
        <v>48845</v>
      </c>
      <c r="O228" s="1" t="n">
        <v>53700</v>
      </c>
      <c r="P228" s="1" t="n">
        <v>104690</v>
      </c>
      <c r="Q228" s="1" t="n">
        <v>50990</v>
      </c>
      <c r="R228" s="1" t="n">
        <v>0</v>
      </c>
      <c r="S228" s="31" t="s">
        <v>59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4.4027777778</v>
      </c>
      <c r="M229" s="26" t="n">
        <v>41382.4006944444</v>
      </c>
      <c r="N229" s="1" t="n">
        <v>42952</v>
      </c>
      <c r="O229" s="1" t="n">
        <v>53700</v>
      </c>
      <c r="P229" s="1" t="n">
        <v>92072</v>
      </c>
      <c r="Q229" s="1" t="n">
        <v>38372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7</v>
      </c>
      <c r="J230" s="0" t="n">
        <v>201</v>
      </c>
      <c r="K230" s="0" t="s">
        <v>82</v>
      </c>
      <c r="L230" s="26" t="n">
        <v>41373.3784722222</v>
      </c>
      <c r="M230" s="26" t="n">
        <v>41382.4006944444</v>
      </c>
      <c r="N230" s="1" t="n">
        <v>54011</v>
      </c>
      <c r="O230" s="1" t="n">
        <v>114545</v>
      </c>
      <c r="P230" s="1" t="n">
        <v>188474</v>
      </c>
      <c r="Q230" s="1" t="n">
        <v>73929</v>
      </c>
      <c r="R230" s="1" t="n">
        <v>0</v>
      </c>
      <c r="S230" s="31" t="s">
        <v>4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0</v>
      </c>
      <c r="J234" s="0" t="n">
        <v>111</v>
      </c>
      <c r="K234" s="0" t="s">
        <v>88</v>
      </c>
      <c r="L234" s="26" t="n">
        <v>41378.0069444444</v>
      </c>
      <c r="M234" s="26" t="n">
        <v>41379.575</v>
      </c>
      <c r="N234" s="1" t="n">
        <v>9258</v>
      </c>
      <c r="O234" s="1" t="n">
        <v>14800</v>
      </c>
      <c r="P234" s="1" t="n">
        <v>23175</v>
      </c>
      <c r="Q234" s="1" t="n">
        <v>8375</v>
      </c>
      <c r="R234" s="1" t="n">
        <v>0</v>
      </c>
      <c r="S234" s="31" t="s">
        <v>86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2</v>
      </c>
      <c r="J235" s="0" t="n">
        <v>111</v>
      </c>
      <c r="K235" s="0" t="s">
        <v>40</v>
      </c>
      <c r="L235" s="26" t="n">
        <v>41378.71875</v>
      </c>
      <c r="M235" s="26" t="n">
        <v>41387.3652777778</v>
      </c>
      <c r="N235" s="1" t="n">
        <v>32237</v>
      </c>
      <c r="O235" s="1" t="n">
        <v>30372</v>
      </c>
      <c r="P235" s="1" t="n">
        <v>58869</v>
      </c>
      <c r="Q235" s="1" t="n">
        <v>28497</v>
      </c>
      <c r="R235" s="1" t="n">
        <v>0</v>
      </c>
      <c r="S235" s="31" t="s">
        <v>41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111</v>
      </c>
      <c r="K236" s="0" t="s">
        <v>40</v>
      </c>
      <c r="L236" s="26" t="n">
        <v>41378.5</v>
      </c>
      <c r="M236" s="26" t="n">
        <v>41387.3645833333</v>
      </c>
      <c r="N236" s="1" t="n">
        <v>28264</v>
      </c>
      <c r="O236" s="1" t="n">
        <v>30372</v>
      </c>
      <c r="P236" s="1" t="n">
        <v>55888</v>
      </c>
      <c r="Q236" s="1" t="n">
        <v>25516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7</v>
      </c>
      <c r="J238" s="0" t="n">
        <v>205</v>
      </c>
      <c r="K238" s="0" t="s">
        <v>54</v>
      </c>
      <c r="L238" s="26" t="n">
        <v>41380.5458333333</v>
      </c>
      <c r="M238" s="26" t="n">
        <v>41388.4256944444</v>
      </c>
      <c r="N238" s="1" t="n">
        <v>47877</v>
      </c>
      <c r="O238" s="1" t="n">
        <v>81532</v>
      </c>
      <c r="P238" s="1" t="n">
        <v>141209</v>
      </c>
      <c r="Q238" s="1" t="n">
        <v>59677</v>
      </c>
      <c r="R238" s="1" t="n">
        <v>0</v>
      </c>
      <c r="S238" s="31" t="s">
        <v>47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2</v>
      </c>
      <c r="J239" s="0" t="n">
        <v>111</v>
      </c>
      <c r="K239" s="0" t="s">
        <v>40</v>
      </c>
      <c r="L239" s="26" t="n">
        <v>41380.3888888889</v>
      </c>
      <c r="M239" s="26" t="n">
        <v>41382.4013888889</v>
      </c>
      <c r="N239" s="1" t="n">
        <v>19553</v>
      </c>
      <c r="O239" s="1" t="n">
        <v>30372</v>
      </c>
      <c r="P239" s="1" t="n">
        <v>51475</v>
      </c>
      <c r="Q239" s="1" t="n">
        <v>21103</v>
      </c>
      <c r="R239" s="1" t="n">
        <v>0</v>
      </c>
      <c r="S239" s="31" t="s">
        <v>41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2</v>
      </c>
      <c r="J240" s="0" t="n">
        <v>205</v>
      </c>
      <c r="K240" s="0" t="s">
        <v>37</v>
      </c>
      <c r="L240" s="26" t="n">
        <v>41379.8131944445</v>
      </c>
      <c r="M240" s="26" t="n">
        <v>41388.425</v>
      </c>
      <c r="N240" s="1" t="n">
        <v>35431</v>
      </c>
      <c r="O240" s="1" t="n">
        <v>65429</v>
      </c>
      <c r="P240" s="1" t="n">
        <v>98767</v>
      </c>
      <c r="Q240" s="1" t="n">
        <v>33338</v>
      </c>
      <c r="R240" s="1" t="n">
        <v>0</v>
      </c>
      <c r="S240" s="31" t="s">
        <v>86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0</v>
      </c>
      <c r="J241" s="0" t="n">
        <v>205</v>
      </c>
      <c r="K241" s="0" t="s">
        <v>123</v>
      </c>
      <c r="L241" s="26" t="n">
        <v>41379.3472222222</v>
      </c>
      <c r="M241" s="26" t="n">
        <v>41386.4048611111</v>
      </c>
      <c r="N241" s="1" t="n">
        <v>14355</v>
      </c>
      <c r="O241" s="1" t="n">
        <v>96014</v>
      </c>
      <c r="P241" s="1" t="n">
        <v>109372</v>
      </c>
      <c r="Q241" s="1" t="n">
        <v>13358</v>
      </c>
      <c r="R241" s="1" t="n">
        <v>0</v>
      </c>
      <c r="S241" s="31" t="s">
        <v>41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4</v>
      </c>
      <c r="F245" s="0" t="n">
        <v>201304</v>
      </c>
      <c r="G245" s="0" t="n">
        <v>201304</v>
      </c>
      <c r="H245" s="31" t="s">
        <v>308</v>
      </c>
      <c r="I245" s="0" t="n">
        <v>66617</v>
      </c>
      <c r="J245" s="0" t="n">
        <v>205</v>
      </c>
      <c r="K245" s="0" t="s">
        <v>309</v>
      </c>
      <c r="L245" s="26" t="n">
        <v>41381.3472222222</v>
      </c>
      <c r="M245" s="26" t="n">
        <v>41389.3701388889</v>
      </c>
      <c r="N245" s="1" t="n">
        <v>49682</v>
      </c>
      <c r="O245" s="1" t="n">
        <v>60903</v>
      </c>
      <c r="P245" s="1" t="n">
        <v>111230</v>
      </c>
      <c r="Q245" s="1" t="n">
        <v>50327</v>
      </c>
      <c r="R245" s="1" t="n">
        <v>0</v>
      </c>
      <c r="S245" s="31" t="s">
        <v>47</v>
      </c>
      <c r="T245" s="0" t="n">
        <v>90917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5</v>
      </c>
      <c r="F246" s="0" t="n">
        <v>201305</v>
      </c>
      <c r="G246" s="0" t="n">
        <v>201305</v>
      </c>
      <c r="H246" s="31" t="s">
        <v>310</v>
      </c>
      <c r="I246" s="0" t="n">
        <v>66651</v>
      </c>
      <c r="J246" s="0" t="n">
        <v>111</v>
      </c>
      <c r="K246" s="0" t="s">
        <v>37</v>
      </c>
      <c r="L246" s="26" t="n">
        <v>41381.4201388889</v>
      </c>
      <c r="M246" s="26" t="n">
        <v>41390.38125</v>
      </c>
      <c r="N246" s="1" t="n">
        <v>40938</v>
      </c>
      <c r="O246" s="1" t="n">
        <v>55608</v>
      </c>
      <c r="P246" s="1" t="n">
        <v>92782</v>
      </c>
      <c r="Q246" s="1" t="n">
        <v>37174</v>
      </c>
      <c r="R246" s="1" t="n">
        <v>0</v>
      </c>
      <c r="S246" s="31" t="s">
        <v>38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205</v>
      </c>
      <c r="K247" s="0" t="s">
        <v>270</v>
      </c>
      <c r="L247" s="26" t="n">
        <v>41382.3611111111</v>
      </c>
      <c r="M247" s="26" t="n">
        <v>41390.39375</v>
      </c>
      <c r="N247" s="1" t="n">
        <v>38819</v>
      </c>
      <c r="O247" s="1" t="n">
        <v>44536</v>
      </c>
      <c r="P247" s="1" t="n">
        <v>83212</v>
      </c>
      <c r="Q247" s="1" t="n">
        <v>38676</v>
      </c>
      <c r="R247" s="1" t="n">
        <v>0</v>
      </c>
      <c r="S247" s="31" t="s">
        <v>41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111</v>
      </c>
      <c r="K248" s="0" t="s">
        <v>40</v>
      </c>
      <c r="L248" s="26" t="n">
        <v>41382.6520833333</v>
      </c>
      <c r="M248" s="26" t="n">
        <v>41390.3833333333</v>
      </c>
      <c r="N248" s="1" t="n">
        <v>36071</v>
      </c>
      <c r="O248" s="1" t="n">
        <v>65626</v>
      </c>
      <c r="P248" s="1" t="n">
        <v>97784</v>
      </c>
      <c r="Q248" s="1" t="n">
        <v>32158</v>
      </c>
      <c r="R248" s="1" t="n">
        <v>0</v>
      </c>
      <c r="S248" s="31" t="s">
        <v>86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51</v>
      </c>
      <c r="J249" s="0" t="n">
        <v>111</v>
      </c>
      <c r="K249" s="0" t="s">
        <v>37</v>
      </c>
      <c r="L249" s="26" t="n">
        <v>41385.71875</v>
      </c>
      <c r="M249" s="26" t="n">
        <v>41393.39375</v>
      </c>
      <c r="N249" s="1" t="n">
        <v>26605</v>
      </c>
      <c r="O249" s="1" t="n">
        <v>91926</v>
      </c>
      <c r="P249" s="1" t="n">
        <v>121522</v>
      </c>
      <c r="Q249" s="1" t="n">
        <v>29596</v>
      </c>
      <c r="R249" s="1" t="n">
        <v>0</v>
      </c>
      <c r="S249" s="31" t="s">
        <v>38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205</v>
      </c>
      <c r="K250" s="0" t="s">
        <v>40</v>
      </c>
      <c r="L250" s="26" t="n">
        <v>41385.7222222222</v>
      </c>
      <c r="M250" s="26" t="n">
        <v>41394.4166666667</v>
      </c>
      <c r="N250" s="1" t="n">
        <v>30461</v>
      </c>
      <c r="O250" s="1" t="n">
        <v>67576</v>
      </c>
      <c r="P250" s="1" t="n">
        <v>94683</v>
      </c>
      <c r="Q250" s="1" t="n">
        <v>27107</v>
      </c>
      <c r="R250" s="1" t="n">
        <v>0</v>
      </c>
      <c r="S250" s="31" t="s">
        <v>41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12</v>
      </c>
      <c r="J251" s="0" t="n">
        <v>111</v>
      </c>
      <c r="K251" s="0" t="s">
        <v>40</v>
      </c>
      <c r="L251" s="26" t="n">
        <v>41385.7222222222</v>
      </c>
      <c r="M251" s="26" t="n">
        <v>41393.3944444444</v>
      </c>
      <c r="N251" s="1" t="n">
        <v>30059</v>
      </c>
      <c r="O251" s="1" t="n">
        <v>30372</v>
      </c>
      <c r="P251" s="1" t="n">
        <v>61184</v>
      </c>
      <c r="Q251" s="1" t="n">
        <v>30812</v>
      </c>
      <c r="R251" s="1" t="n">
        <v>0</v>
      </c>
      <c r="S251" s="31" t="s">
        <v>41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12</v>
      </c>
      <c r="J252" s="0" t="n">
        <v>111</v>
      </c>
      <c r="K252" s="0" t="s">
        <v>40</v>
      </c>
      <c r="L252" s="26" t="n">
        <v>41386.3368055556</v>
      </c>
      <c r="M252" s="26" t="n">
        <v>41393.4430555556</v>
      </c>
      <c r="N252" s="1" t="n">
        <v>31980</v>
      </c>
      <c r="O252" s="1" t="n">
        <v>28477</v>
      </c>
      <c r="P252" s="1" t="n">
        <v>75050</v>
      </c>
      <c r="Q252" s="1" t="n">
        <v>46573</v>
      </c>
      <c r="R252" s="1" t="n">
        <v>0</v>
      </c>
      <c r="S252" s="31" t="s">
        <v>41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6041666667</v>
      </c>
      <c r="M253" s="26" t="n">
        <v>41393.3923611111</v>
      </c>
      <c r="N253" s="1" t="n">
        <v>26508</v>
      </c>
      <c r="O253" s="1" t="n">
        <v>55608</v>
      </c>
      <c r="P253" s="1" t="n">
        <v>79472</v>
      </c>
      <c r="Q253" s="1" t="n">
        <v>23864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51</v>
      </c>
      <c r="J254" s="0" t="n">
        <v>111</v>
      </c>
      <c r="K254" s="0" t="s">
        <v>37</v>
      </c>
      <c r="L254" s="26" t="n">
        <v>41386.4756944444</v>
      </c>
      <c r="M254" s="26" t="n">
        <v>41394.3965277778</v>
      </c>
      <c r="N254" s="1" t="n">
        <v>26680</v>
      </c>
      <c r="O254" s="1" t="n">
        <v>55608</v>
      </c>
      <c r="P254" s="1" t="n">
        <v>79594</v>
      </c>
      <c r="Q254" s="1" t="n">
        <v>23986</v>
      </c>
      <c r="R254" s="1" t="n">
        <v>0</v>
      </c>
      <c r="S254" s="31" t="s">
        <v>38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40625</v>
      </c>
      <c r="M255" s="26" t="n">
        <v>41394.4416666667</v>
      </c>
      <c r="N255" s="1" t="n">
        <v>26304</v>
      </c>
      <c r="O255" s="1" t="n">
        <v>31288</v>
      </c>
      <c r="P255" s="1" t="n">
        <v>55042</v>
      </c>
      <c r="Q255" s="1" t="n">
        <v>23754</v>
      </c>
      <c r="R255" s="1" t="n">
        <v>0</v>
      </c>
      <c r="S255" s="31" t="s">
        <v>41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17</v>
      </c>
      <c r="J256" s="0" t="n">
        <v>201</v>
      </c>
      <c r="K256" s="0" t="s">
        <v>82</v>
      </c>
      <c r="L256" s="26" t="n">
        <v>41387.4076388889</v>
      </c>
      <c r="M256" s="26" t="n">
        <v>41394.4631944444</v>
      </c>
      <c r="N256" s="1" t="n">
        <v>35889</v>
      </c>
      <c r="O256" s="1" t="n">
        <v>88546</v>
      </c>
      <c r="P256" s="1" t="n">
        <v>120904</v>
      </c>
      <c r="Q256" s="1" t="n">
        <v>32358</v>
      </c>
      <c r="R256" s="1" t="n">
        <v>0</v>
      </c>
      <c r="S256" s="31" t="s">
        <v>47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5659722222</v>
      </c>
      <c r="M257" s="26" t="n">
        <v>41393.3930555556</v>
      </c>
      <c r="N257" s="1" t="n">
        <v>23990</v>
      </c>
      <c r="O257" s="1" t="n">
        <v>63449</v>
      </c>
      <c r="P257" s="1" t="n">
        <v>85191</v>
      </c>
      <c r="Q257" s="1" t="n">
        <v>21742</v>
      </c>
      <c r="R257" s="1" t="n">
        <v>0</v>
      </c>
      <c r="S257" s="31" t="s">
        <v>41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51</v>
      </c>
      <c r="J265" s="0" t="n">
        <v>111</v>
      </c>
      <c r="K265" s="0" t="s">
        <v>37</v>
      </c>
      <c r="L265" s="26" t="n">
        <v>41392.6041666667</v>
      </c>
      <c r="M265" s="26" t="n">
        <v>41400.3729166667</v>
      </c>
      <c r="N265" s="1" t="n">
        <v>25361</v>
      </c>
      <c r="O265" s="1" t="n">
        <v>55608</v>
      </c>
      <c r="P265" s="1" t="n">
        <v>78552</v>
      </c>
      <c r="Q265" s="1" t="n">
        <v>22944</v>
      </c>
      <c r="R265" s="1" t="n">
        <v>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2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3958333333</v>
      </c>
      <c r="M268" s="26" t="n">
        <v>41400.3736111111</v>
      </c>
      <c r="N268" s="1" t="n">
        <v>25642</v>
      </c>
      <c r="O268" s="1" t="n">
        <v>73018</v>
      </c>
      <c r="P268" s="1" t="n">
        <v>103660</v>
      </c>
      <c r="Q268" s="1" t="n">
        <v>30642</v>
      </c>
      <c r="R268" s="1" t="n">
        <v>0</v>
      </c>
      <c r="S268" s="31" t="s">
        <v>38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3</v>
      </c>
      <c r="I269" s="0" t="n">
        <v>66651</v>
      </c>
      <c r="J269" s="0" t="n">
        <v>205</v>
      </c>
      <c r="K269" s="0" t="s">
        <v>37</v>
      </c>
      <c r="L269" s="26" t="n">
        <v>41392.5833333333</v>
      </c>
      <c r="M269" s="26" t="n">
        <v>41400.3736111111</v>
      </c>
      <c r="N269" s="1" t="n">
        <v>35684</v>
      </c>
      <c r="O269" s="1" t="n">
        <v>53700</v>
      </c>
      <c r="P269" s="1" t="n">
        <v>89688</v>
      </c>
      <c r="Q269" s="1" t="n">
        <v>35988</v>
      </c>
      <c r="R269" s="1" t="n">
        <v>0</v>
      </c>
      <c r="S269" s="31" t="s">
        <v>334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8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6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2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145833333</v>
      </c>
      <c r="M279" s="26" t="n">
        <v>41408.3708333333</v>
      </c>
      <c r="N279" s="1" t="n">
        <v>35844</v>
      </c>
      <c r="O279" s="1" t="n">
        <v>30372</v>
      </c>
      <c r="P279" s="1" t="n">
        <v>62502</v>
      </c>
      <c r="Q279" s="1" t="n">
        <v>32130</v>
      </c>
      <c r="R279" s="1" t="n">
        <v>0</v>
      </c>
      <c r="S279" s="31" t="s">
        <v>4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527777778</v>
      </c>
      <c r="M280" s="26" t="n">
        <v>41407.3770833333</v>
      </c>
      <c r="N280" s="1" t="n">
        <v>28422</v>
      </c>
      <c r="O280" s="1" t="n">
        <v>54109</v>
      </c>
      <c r="P280" s="1" t="n">
        <v>79895</v>
      </c>
      <c r="Q280" s="1" t="n">
        <v>25786</v>
      </c>
      <c r="R280" s="1" t="n">
        <v>0</v>
      </c>
      <c r="S280" s="31" t="s">
        <v>41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111</v>
      </c>
      <c r="K281" s="0" t="s">
        <v>40</v>
      </c>
      <c r="L281" s="26" t="n">
        <v>41399.6666666667</v>
      </c>
      <c r="M281" s="26" t="n">
        <v>41407.3743055556</v>
      </c>
      <c r="N281" s="1" t="n">
        <v>24262</v>
      </c>
      <c r="O281" s="1" t="n">
        <v>63718</v>
      </c>
      <c r="P281" s="1" t="n">
        <v>85823</v>
      </c>
      <c r="Q281" s="1" t="n">
        <v>22105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205</v>
      </c>
      <c r="K282" s="0" t="s">
        <v>40</v>
      </c>
      <c r="L282" s="26" t="n">
        <v>41399.6215277778</v>
      </c>
      <c r="M282" s="26" t="n">
        <v>41407.3798611111</v>
      </c>
      <c r="N282" s="1" t="n">
        <v>24739</v>
      </c>
      <c r="O282" s="1" t="n">
        <v>63271</v>
      </c>
      <c r="P282" s="1" t="n">
        <v>85844</v>
      </c>
      <c r="Q282" s="1" t="n">
        <v>22573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111</v>
      </c>
      <c r="K284" s="0" t="s">
        <v>40</v>
      </c>
      <c r="L284" s="26" t="n">
        <v>41400.4618055556</v>
      </c>
      <c r="M284" s="26" t="n">
        <v>41408.3715277778</v>
      </c>
      <c r="N284" s="1" t="n">
        <v>32771</v>
      </c>
      <c r="O284" s="1" t="n">
        <v>30372</v>
      </c>
      <c r="P284" s="1" t="n">
        <v>63697</v>
      </c>
      <c r="Q284" s="1" t="n">
        <v>33325</v>
      </c>
      <c r="R284" s="1" t="n">
        <v>0</v>
      </c>
      <c r="S284" s="31" t="s">
        <v>41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201</v>
      </c>
      <c r="K285" s="0" t="s">
        <v>88</v>
      </c>
      <c r="L285" s="26" t="n">
        <v>41399.5972222222</v>
      </c>
      <c r="M285" s="26" t="n">
        <v>41409.4166666667</v>
      </c>
      <c r="N285" s="1" t="n">
        <v>38691</v>
      </c>
      <c r="O285" s="1" t="n">
        <v>33144</v>
      </c>
      <c r="P285" s="1" t="n">
        <v>68445</v>
      </c>
      <c r="Q285" s="1" t="n">
        <v>35301</v>
      </c>
      <c r="R285" s="1" t="n">
        <v>0</v>
      </c>
      <c r="S285" s="31" t="s">
        <v>86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51</v>
      </c>
      <c r="J290" s="0" t="n">
        <v>205</v>
      </c>
      <c r="K290" s="0" t="s">
        <v>37</v>
      </c>
      <c r="L290" s="26" t="n">
        <v>41403.3680555556</v>
      </c>
      <c r="M290" s="26" t="n">
        <v>41411.3805555556</v>
      </c>
      <c r="N290" s="1" t="n">
        <v>28011</v>
      </c>
      <c r="O290" s="1" t="n">
        <v>74926</v>
      </c>
      <c r="P290" s="1" t="n">
        <v>100278</v>
      </c>
      <c r="Q290" s="1" t="n">
        <v>25352</v>
      </c>
      <c r="R290" s="1" t="n">
        <v>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12</v>
      </c>
      <c r="J291" s="0" t="n">
        <v>111</v>
      </c>
      <c r="K291" s="0" t="s">
        <v>40</v>
      </c>
      <c r="L291" s="26" t="n">
        <v>41402.3923611111</v>
      </c>
      <c r="M291" s="26" t="n">
        <v>41410.36875</v>
      </c>
      <c r="N291" s="1" t="n">
        <v>36994</v>
      </c>
      <c r="O291" s="1" t="n">
        <v>65179</v>
      </c>
      <c r="P291" s="1" t="n">
        <v>98352</v>
      </c>
      <c r="Q291" s="1" t="n">
        <v>33173</v>
      </c>
      <c r="R291" s="1" t="n">
        <v>0</v>
      </c>
      <c r="S291" s="31" t="s">
        <v>41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8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6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8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8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6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10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51</v>
      </c>
      <c r="J296" s="0" t="n">
        <v>205</v>
      </c>
      <c r="K296" s="0" t="s">
        <v>37</v>
      </c>
      <c r="L296" s="26" t="n">
        <v>41406.5972222222</v>
      </c>
      <c r="M296" s="26" t="n">
        <v>41414.3805555556</v>
      </c>
      <c r="N296" s="1" t="n">
        <v>44796</v>
      </c>
      <c r="O296" s="1" t="n">
        <v>95432</v>
      </c>
      <c r="P296" s="1" t="n">
        <v>136209</v>
      </c>
      <c r="Q296" s="1" t="n">
        <v>40777</v>
      </c>
      <c r="R296" s="1" t="n">
        <v>0</v>
      </c>
      <c r="S296" s="31" t="s">
        <v>38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12</v>
      </c>
      <c r="J297" s="0" t="n">
        <v>111</v>
      </c>
      <c r="K297" s="0" t="s">
        <v>40</v>
      </c>
      <c r="L297" s="26" t="n">
        <v>41406.6041666667</v>
      </c>
      <c r="M297" s="26" t="n">
        <v>41414.3791666667</v>
      </c>
      <c r="N297" s="1" t="n">
        <v>25788</v>
      </c>
      <c r="O297" s="1" t="n">
        <v>63718</v>
      </c>
      <c r="P297" s="1" t="n">
        <v>87074</v>
      </c>
      <c r="Q297" s="1" t="n">
        <v>23356</v>
      </c>
      <c r="R297" s="1" t="n">
        <v>0</v>
      </c>
      <c r="S297" s="31" t="s">
        <v>41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8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7</v>
      </c>
      <c r="J318" s="0" t="n">
        <v>111</v>
      </c>
      <c r="K318" s="0" t="s">
        <v>82</v>
      </c>
      <c r="L318" s="26" t="n">
        <v>41415.4340277778</v>
      </c>
      <c r="M318" s="26" t="n">
        <v>41423.3736111111</v>
      </c>
      <c r="N318" s="1" t="n">
        <v>41398</v>
      </c>
      <c r="O318" s="1" t="n">
        <v>81532</v>
      </c>
      <c r="P318" s="1" t="n">
        <v>123396</v>
      </c>
      <c r="Q318" s="1" t="n">
        <v>41864</v>
      </c>
      <c r="R318" s="1" t="n">
        <v>0</v>
      </c>
      <c r="S318" s="31" t="s">
        <v>47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2</v>
      </c>
      <c r="J319" s="0" t="n">
        <v>111</v>
      </c>
      <c r="K319" s="0" t="s">
        <v>40</v>
      </c>
      <c r="L319" s="26" t="n">
        <v>41415.4722222222</v>
      </c>
      <c r="M319" s="26" t="n">
        <v>41423.3680555556</v>
      </c>
      <c r="N319" s="1" t="n">
        <v>26154</v>
      </c>
      <c r="O319" s="1" t="n">
        <v>28464</v>
      </c>
      <c r="P319" s="1" t="n">
        <v>52158</v>
      </c>
      <c r="Q319" s="1" t="n">
        <v>23694</v>
      </c>
      <c r="R319" s="1" t="n">
        <v>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51</v>
      </c>
      <c r="J320" s="0" t="n">
        <v>111</v>
      </c>
      <c r="K320" s="0" t="s">
        <v>37</v>
      </c>
      <c r="L320" s="26" t="n">
        <v>41415.4375</v>
      </c>
      <c r="M320" s="26" t="n">
        <v>41423.3673611111</v>
      </c>
      <c r="N320" s="1" t="n">
        <v>26555</v>
      </c>
      <c r="O320" s="1" t="n">
        <v>70514</v>
      </c>
      <c r="P320" s="1" t="n">
        <v>94694</v>
      </c>
      <c r="Q320" s="1" t="n">
        <v>24180</v>
      </c>
      <c r="R320" s="1" t="n">
        <v>0</v>
      </c>
      <c r="S320" s="31" t="s">
        <v>38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2</v>
      </c>
      <c r="J321" s="0" t="n">
        <v>111</v>
      </c>
      <c r="K321" s="0" t="s">
        <v>40</v>
      </c>
      <c r="L321" s="26" t="n">
        <v>41415.4131944444</v>
      </c>
      <c r="M321" s="26" t="n">
        <v>41423.3673611111</v>
      </c>
      <c r="N321" s="1" t="n">
        <v>33773</v>
      </c>
      <c r="O321" s="1" t="n">
        <v>45180</v>
      </c>
      <c r="P321" s="1" t="n">
        <v>75590</v>
      </c>
      <c r="Q321" s="1" t="n">
        <v>30410</v>
      </c>
      <c r="R321" s="1" t="n">
        <v>0</v>
      </c>
      <c r="S321" s="31" t="s">
        <v>4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5</v>
      </c>
      <c r="M328" s="26" t="n">
        <v>41428.4097222222</v>
      </c>
      <c r="N328" s="1" t="n">
        <v>26642</v>
      </c>
      <c r="O328" s="1" t="n">
        <v>45180</v>
      </c>
      <c r="P328" s="1" t="n">
        <v>69234</v>
      </c>
      <c r="Q328" s="1" t="n">
        <v>24054</v>
      </c>
      <c r="R328" s="1" t="n">
        <v>0</v>
      </c>
      <c r="S328" s="31" t="s">
        <v>41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902777778</v>
      </c>
      <c r="M329" s="26" t="n">
        <v>41428.40625</v>
      </c>
      <c r="N329" s="1" t="n">
        <v>29672</v>
      </c>
      <c r="O329" s="1" t="n">
        <v>52201</v>
      </c>
      <c r="P329" s="1" t="n">
        <v>78629</v>
      </c>
      <c r="Q329" s="1" t="n">
        <v>26428</v>
      </c>
      <c r="R329" s="1" t="n">
        <v>0</v>
      </c>
      <c r="S329" s="31" t="s">
        <v>41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12</v>
      </c>
      <c r="J331" s="0" t="n">
        <v>111</v>
      </c>
      <c r="K331" s="0" t="s">
        <v>40</v>
      </c>
      <c r="L331" s="26" t="n">
        <v>41421.6333333333</v>
      </c>
      <c r="M331" s="26" t="n">
        <v>41429.4020833333</v>
      </c>
      <c r="N331" s="1" t="n">
        <v>28466</v>
      </c>
      <c r="O331" s="1" t="n">
        <v>30372</v>
      </c>
      <c r="P331" s="1" t="n">
        <v>57867</v>
      </c>
      <c r="Q331" s="1" t="n">
        <v>27495</v>
      </c>
      <c r="R331" s="1" t="n">
        <v>0</v>
      </c>
      <c r="S331" s="31" t="s">
        <v>41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51</v>
      </c>
      <c r="J332" s="0" t="n">
        <v>111</v>
      </c>
      <c r="K332" s="0" t="s">
        <v>37</v>
      </c>
      <c r="L332" s="26" t="n">
        <v>41421.3819444444</v>
      </c>
      <c r="M332" s="26" t="n">
        <v>41429.4013888889</v>
      </c>
      <c r="N332" s="1" t="n">
        <v>26368</v>
      </c>
      <c r="O332" s="1" t="n">
        <v>55608</v>
      </c>
      <c r="P332" s="1" t="n">
        <v>83691</v>
      </c>
      <c r="Q332" s="1" t="n">
        <v>28083</v>
      </c>
      <c r="R332" s="1" t="n">
        <v>0</v>
      </c>
      <c r="S332" s="31" t="s">
        <v>59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2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8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12</v>
      </c>
      <c r="J344" s="0" t="n">
        <v>111</v>
      </c>
      <c r="K344" s="0" t="s">
        <v>40</v>
      </c>
      <c r="L344" s="26" t="n">
        <v>41427.6319444444</v>
      </c>
      <c r="M344" s="26" t="n">
        <v>41435.3875</v>
      </c>
      <c r="N344" s="1" t="n">
        <v>37317</v>
      </c>
      <c r="O344" s="1" t="n">
        <v>65108</v>
      </c>
      <c r="P344" s="1" t="n">
        <v>99107</v>
      </c>
      <c r="Q344" s="1" t="n">
        <v>33999</v>
      </c>
      <c r="R344" s="1" t="n">
        <v>0</v>
      </c>
      <c r="S344" s="31" t="s">
        <v>41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1427.6111111111</v>
      </c>
      <c r="M345" s="26" t="n">
        <v>41439.3583333333</v>
      </c>
      <c r="N345" s="1" t="n">
        <v>37372</v>
      </c>
      <c r="O345" s="1" t="n">
        <v>74926</v>
      </c>
      <c r="P345" s="1" t="n">
        <v>108509</v>
      </c>
      <c r="Q345" s="1" t="n">
        <v>33583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211</v>
      </c>
      <c r="K346" s="0" t="s">
        <v>37</v>
      </c>
      <c r="L346" s="26" t="n">
        <v>41427.6006944444</v>
      </c>
      <c r="M346" s="26" t="n">
        <v>41435.7090277778</v>
      </c>
      <c r="N346" s="1" t="n">
        <v>26446</v>
      </c>
      <c r="O346" s="1" t="n">
        <v>53700</v>
      </c>
      <c r="P346" s="1" t="n">
        <v>77573</v>
      </c>
      <c r="Q346" s="1" t="n">
        <v>2387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6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8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6</v>
      </c>
      <c r="F351" s="0" t="n">
        <v>201306</v>
      </c>
      <c r="G351" s="0" t="n">
        <v>201306</v>
      </c>
      <c r="H351" s="31" t="s">
        <v>418</v>
      </c>
      <c r="I351" s="0" t="n">
        <v>66612</v>
      </c>
      <c r="J351" s="0" t="n">
        <v>111</v>
      </c>
      <c r="K351" s="0" t="s">
        <v>40</v>
      </c>
      <c r="L351" s="26" t="n">
        <v>41429.5319444445</v>
      </c>
      <c r="M351" s="26" t="n">
        <v>41437.3729166667</v>
      </c>
      <c r="N351" s="1" t="n">
        <v>28325</v>
      </c>
      <c r="O351" s="1" t="n">
        <v>30372</v>
      </c>
      <c r="P351" s="1" t="n">
        <v>59560</v>
      </c>
      <c r="Q351" s="1" t="n">
        <v>29188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7</v>
      </c>
      <c r="F352" s="0" t="n">
        <v>201307</v>
      </c>
      <c r="G352" s="0" t="n">
        <v>201307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3659722222</v>
      </c>
      <c r="M352" s="26" t="n">
        <v>41437.375</v>
      </c>
      <c r="N352" s="1" t="n">
        <v>37004</v>
      </c>
      <c r="O352" s="1" t="n">
        <v>55608</v>
      </c>
      <c r="P352" s="1" t="n">
        <v>96394</v>
      </c>
      <c r="Q352" s="1" t="n">
        <v>40786</v>
      </c>
      <c r="R352" s="1" t="n">
        <v>0</v>
      </c>
      <c r="S352" s="31" t="s">
        <v>59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51</v>
      </c>
      <c r="J353" s="0" t="n">
        <v>111</v>
      </c>
      <c r="K353" s="0" t="s">
        <v>37</v>
      </c>
      <c r="L353" s="26" t="n">
        <v>41429.5291666667</v>
      </c>
      <c r="M353" s="26" t="n">
        <v>41438.34375</v>
      </c>
      <c r="N353" s="1" t="n">
        <v>44004</v>
      </c>
      <c r="O353" s="1" t="n">
        <v>74010</v>
      </c>
      <c r="P353" s="1" t="n">
        <v>114206</v>
      </c>
      <c r="Q353" s="1" t="n">
        <v>40196</v>
      </c>
      <c r="R353" s="1" t="n">
        <v>0</v>
      </c>
      <c r="S353" s="31" t="s">
        <v>38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3958333333</v>
      </c>
      <c r="M354" s="26" t="n">
        <v>41437.3736111111</v>
      </c>
      <c r="N354" s="1" t="n">
        <v>26136</v>
      </c>
      <c r="O354" s="1" t="n">
        <v>10505</v>
      </c>
      <c r="P354" s="1" t="n">
        <v>34146</v>
      </c>
      <c r="Q354" s="1" t="n">
        <v>23641</v>
      </c>
      <c r="R354" s="1" t="n">
        <v>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4166666667</v>
      </c>
      <c r="M355" s="26" t="n">
        <v>41437.3736111111</v>
      </c>
      <c r="N355" s="1" t="n">
        <v>29838</v>
      </c>
      <c r="O355" s="1" t="n">
        <v>65179</v>
      </c>
      <c r="P355" s="1" t="n">
        <v>92170</v>
      </c>
      <c r="Q355" s="1" t="n">
        <v>26991</v>
      </c>
      <c r="R355" s="1" t="n">
        <v>0</v>
      </c>
      <c r="S355" s="31" t="s">
        <v>41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51</v>
      </c>
      <c r="J360" s="0" t="n">
        <v>205</v>
      </c>
      <c r="K360" s="0" t="s">
        <v>37</v>
      </c>
      <c r="L360" s="26" t="n">
        <v>41434.6215277778</v>
      </c>
      <c r="M360" s="26" t="n">
        <v>41443.4423611111</v>
      </c>
      <c r="N360" s="1" t="n">
        <v>29370</v>
      </c>
      <c r="O360" s="1" t="n">
        <v>55608</v>
      </c>
      <c r="P360" s="1" t="n">
        <v>85402</v>
      </c>
      <c r="Q360" s="1" t="n">
        <v>29794</v>
      </c>
      <c r="R360" s="1" t="n">
        <v>0</v>
      </c>
      <c r="S360" s="31" t="s">
        <v>428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9</v>
      </c>
      <c r="I361" s="0" t="n">
        <v>66612</v>
      </c>
      <c r="J361" s="0" t="n">
        <v>211</v>
      </c>
      <c r="K361" s="0" t="s">
        <v>40</v>
      </c>
      <c r="L361" s="26" t="n">
        <v>41434.6770833333</v>
      </c>
      <c r="M361" s="26" t="n">
        <v>41442.4111111111</v>
      </c>
      <c r="N361" s="1" t="n">
        <v>25646</v>
      </c>
      <c r="O361" s="1" t="n">
        <v>30372</v>
      </c>
      <c r="P361" s="1" t="n">
        <v>53539</v>
      </c>
      <c r="Q361" s="1" t="n">
        <v>23167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2</v>
      </c>
      <c r="J362" s="0" t="n">
        <v>205</v>
      </c>
      <c r="K362" s="0" t="s">
        <v>40</v>
      </c>
      <c r="L362" s="26" t="n">
        <v>41434.6354166667</v>
      </c>
      <c r="M362" s="26" t="n">
        <v>41442.4104166667</v>
      </c>
      <c r="N362" s="1" t="n">
        <v>27131</v>
      </c>
      <c r="O362" s="1" t="n">
        <v>30372</v>
      </c>
      <c r="P362" s="1" t="n">
        <v>54801</v>
      </c>
      <c r="Q362" s="1" t="n">
        <v>24429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8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5</v>
      </c>
      <c r="D364" s="0" t="n">
        <v>2014</v>
      </c>
      <c r="E364" s="0" t="n">
        <v>10</v>
      </c>
      <c r="F364" s="0" t="n">
        <v>201410</v>
      </c>
      <c r="G364" s="0" t="n">
        <v>201410</v>
      </c>
      <c r="H364" s="31" t="s">
        <v>431</v>
      </c>
      <c r="I364" s="0" t="n">
        <v>66610</v>
      </c>
      <c r="J364" s="0" t="n">
        <v>111</v>
      </c>
      <c r="K364" s="0" t="s">
        <v>88</v>
      </c>
      <c r="L364" s="26" t="n">
        <v>41434.0347222222</v>
      </c>
      <c r="M364" s="26" t="n">
        <v>41442.3798611111</v>
      </c>
      <c r="N364" s="1" t="n">
        <v>31647</v>
      </c>
      <c r="O364" s="1" t="n">
        <v>16708</v>
      </c>
      <c r="P364" s="1" t="n">
        <v>45469</v>
      </c>
      <c r="Q364" s="1" t="n">
        <v>28761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2</v>
      </c>
      <c r="I365" s="0" t="n">
        <v>66612</v>
      </c>
      <c r="J365" s="0" t="n">
        <v>111</v>
      </c>
      <c r="K365" s="0" t="s">
        <v>40</v>
      </c>
      <c r="L365" s="26" t="n">
        <v>41435.4131944444</v>
      </c>
      <c r="M365" s="26" t="n">
        <v>41443.3486111111</v>
      </c>
      <c r="N365" s="1" t="n">
        <v>26165</v>
      </c>
      <c r="O365" s="1" t="n">
        <v>30639</v>
      </c>
      <c r="P365" s="1" t="n">
        <v>56154</v>
      </c>
      <c r="Q365" s="1" t="n">
        <v>25515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6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3</v>
      </c>
      <c r="I366" s="0" t="n">
        <v>66612</v>
      </c>
      <c r="J366" s="0" t="n">
        <v>111</v>
      </c>
      <c r="K366" s="0" t="s">
        <v>40</v>
      </c>
      <c r="L366" s="26" t="n">
        <v>41435.4861111111</v>
      </c>
      <c r="M366" s="26" t="n">
        <v>41443.3479166667</v>
      </c>
      <c r="N366" s="1" t="n">
        <v>28962</v>
      </c>
      <c r="O366" s="1" t="n">
        <v>28495</v>
      </c>
      <c r="P366" s="1" t="n">
        <v>54511</v>
      </c>
      <c r="Q366" s="1" t="n">
        <v>26016</v>
      </c>
      <c r="R366" s="1" t="n">
        <v>0</v>
      </c>
      <c r="S366" s="31" t="s">
        <v>41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4</v>
      </c>
      <c r="I367" s="0" t="n">
        <v>66617</v>
      </c>
      <c r="J367" s="0" t="n">
        <v>111</v>
      </c>
      <c r="K367" s="0" t="s">
        <v>82</v>
      </c>
      <c r="L367" s="26" t="n">
        <v>41436.40625</v>
      </c>
      <c r="M367" s="26" t="n">
        <v>41444.3513888889</v>
      </c>
      <c r="N367" s="1" t="n">
        <v>40219</v>
      </c>
      <c r="O367" s="1" t="n">
        <v>106884</v>
      </c>
      <c r="P367" s="1" t="n">
        <v>142954</v>
      </c>
      <c r="Q367" s="1" t="n">
        <v>36070</v>
      </c>
      <c r="R367" s="1" t="n">
        <v>0</v>
      </c>
      <c r="S367" s="31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6</v>
      </c>
      <c r="F368" s="0" t="n">
        <v>201306</v>
      </c>
      <c r="G368" s="0" t="n">
        <v>201306</v>
      </c>
      <c r="H368" s="31" t="s">
        <v>435</v>
      </c>
      <c r="I368" s="0" t="n">
        <v>66651</v>
      </c>
      <c r="J368" s="0" t="n">
        <v>211</v>
      </c>
      <c r="K368" s="0" t="s">
        <v>37</v>
      </c>
      <c r="L368" s="26" t="n">
        <v>41436.3506944444</v>
      </c>
      <c r="M368" s="26" t="n">
        <v>41444.3520833333</v>
      </c>
      <c r="N368" s="1" t="n">
        <v>26570</v>
      </c>
      <c r="O368" s="1" t="n">
        <v>55608</v>
      </c>
      <c r="P368" s="1" t="n">
        <v>79538</v>
      </c>
      <c r="Q368" s="1" t="n">
        <v>23930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7</v>
      </c>
      <c r="F369" s="0" t="n">
        <v>201307</v>
      </c>
      <c r="G369" s="0" t="n">
        <v>201307</v>
      </c>
      <c r="H369" s="31" t="s">
        <v>436</v>
      </c>
      <c r="I369" s="0" t="n">
        <v>66651</v>
      </c>
      <c r="J369" s="0" t="n">
        <v>211</v>
      </c>
      <c r="K369" s="0" t="s">
        <v>37</v>
      </c>
      <c r="L369" s="26" t="n">
        <v>41436.3958333333</v>
      </c>
      <c r="M369" s="26" t="n">
        <v>41451.3673611111</v>
      </c>
      <c r="N369" s="1" t="n">
        <v>46217</v>
      </c>
      <c r="O369" s="1" t="n">
        <v>55608</v>
      </c>
      <c r="P369" s="1" t="n">
        <v>102872</v>
      </c>
      <c r="Q369" s="1" t="n">
        <v>47264</v>
      </c>
      <c r="R369" s="1" t="n">
        <v>0</v>
      </c>
      <c r="S369" s="31" t="s">
        <v>38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7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38</v>
      </c>
      <c r="I371" s="0" t="n">
        <v>66612</v>
      </c>
      <c r="J371" s="0" t="n">
        <v>111</v>
      </c>
      <c r="K371" s="0" t="s">
        <v>82</v>
      </c>
      <c r="L371" s="26" t="n">
        <v>41436.4166666667</v>
      </c>
      <c r="M371" s="26" t="n">
        <v>41444.3506944444</v>
      </c>
      <c r="N371" s="1" t="n">
        <v>30324</v>
      </c>
      <c r="O371" s="1" t="n">
        <v>22598</v>
      </c>
      <c r="P371" s="1" t="n">
        <v>49887</v>
      </c>
      <c r="Q371" s="1" t="n">
        <v>27289</v>
      </c>
      <c r="R371" s="1" t="n">
        <v>0</v>
      </c>
      <c r="S371" s="31" t="s">
        <v>41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7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39</v>
      </c>
      <c r="I372" s="0" t="n">
        <v>66612</v>
      </c>
      <c r="J372" s="0" t="n">
        <v>213</v>
      </c>
      <c r="K372" s="0" t="s">
        <v>110</v>
      </c>
      <c r="L372" s="26" t="n">
        <v>41436.4270833333</v>
      </c>
      <c r="M372" s="26" t="n">
        <v>41443.3645833333</v>
      </c>
      <c r="N372" s="1" t="n">
        <v>28033</v>
      </c>
      <c r="O372" s="1" t="n">
        <v>65357</v>
      </c>
      <c r="P372" s="1" t="n">
        <v>93181</v>
      </c>
      <c r="Q372" s="1" t="n">
        <v>27824</v>
      </c>
      <c r="R372" s="1" t="n">
        <v>0</v>
      </c>
      <c r="S372" s="31" t="s">
        <v>38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8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0</v>
      </c>
      <c r="I373" s="0" t="n">
        <v>66612</v>
      </c>
      <c r="J373" s="0" t="n">
        <v>111</v>
      </c>
      <c r="K373" s="0" t="s">
        <v>270</v>
      </c>
      <c r="L373" s="26" t="n">
        <v>41437.3645833333</v>
      </c>
      <c r="M373" s="26" t="n">
        <v>41445.3611111111</v>
      </c>
      <c r="N373" s="1" t="n">
        <v>38786</v>
      </c>
      <c r="O373" s="1" t="n">
        <v>54037</v>
      </c>
      <c r="P373" s="1" t="n">
        <v>99989</v>
      </c>
      <c r="Q373" s="1" t="n">
        <v>45952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1</v>
      </c>
      <c r="I374" s="0" t="n">
        <v>66610</v>
      </c>
      <c r="J374" s="0" t="n">
        <v>111</v>
      </c>
      <c r="K374" s="0" t="s">
        <v>442</v>
      </c>
      <c r="L374" s="26" t="n">
        <v>41438.4027777778</v>
      </c>
      <c r="M374" s="26" t="n">
        <v>41445.7645833333</v>
      </c>
      <c r="N374" s="1" t="n">
        <v>18608</v>
      </c>
      <c r="O374" s="1" t="n">
        <v>58900</v>
      </c>
      <c r="P374" s="1" t="n">
        <v>76139</v>
      </c>
      <c r="Q374" s="1" t="n">
        <v>17239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39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3</v>
      </c>
      <c r="I375" s="0" t="n">
        <v>66651</v>
      </c>
      <c r="J375" s="0" t="n">
        <v>111</v>
      </c>
      <c r="K375" s="0" t="s">
        <v>37</v>
      </c>
      <c r="L375" s="26" t="n">
        <v>41438.5034722222</v>
      </c>
      <c r="M375" s="26" t="n">
        <v>41446.3361111111</v>
      </c>
      <c r="N375" s="1" t="n">
        <v>35809</v>
      </c>
      <c r="O375" s="1" t="n">
        <v>55608</v>
      </c>
      <c r="P375" s="1" t="n">
        <v>87661</v>
      </c>
      <c r="Q375" s="1" t="n">
        <v>32053</v>
      </c>
      <c r="R375" s="1" t="n">
        <v>0</v>
      </c>
      <c r="S375" s="31" t="s">
        <v>38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6</v>
      </c>
      <c r="F376" s="0" t="n">
        <v>201306</v>
      </c>
      <c r="G376" s="0" t="n">
        <v>201306</v>
      </c>
      <c r="H376" s="31" t="s">
        <v>444</v>
      </c>
      <c r="I376" s="0" t="n">
        <v>66612</v>
      </c>
      <c r="J376" s="0" t="n">
        <v>111</v>
      </c>
      <c r="K376" s="0" t="s">
        <v>40</v>
      </c>
      <c r="L376" s="26" t="n">
        <v>41441.7048611111</v>
      </c>
      <c r="M376" s="26" t="n">
        <v>41449.36875</v>
      </c>
      <c r="N376" s="1" t="n">
        <v>29993</v>
      </c>
      <c r="O376" s="1" t="n">
        <v>30372</v>
      </c>
      <c r="P376" s="1" t="n">
        <v>57362</v>
      </c>
      <c r="Q376" s="1" t="n">
        <v>26990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7</v>
      </c>
      <c r="F377" s="0" t="n">
        <v>201307</v>
      </c>
      <c r="G377" s="0" t="n">
        <v>201307</v>
      </c>
      <c r="H377" s="31" t="s">
        <v>445</v>
      </c>
      <c r="I377" s="0" t="n">
        <v>66612</v>
      </c>
      <c r="J377" s="0" t="n">
        <v>111</v>
      </c>
      <c r="K377" s="0" t="s">
        <v>40</v>
      </c>
      <c r="L377" s="26" t="n">
        <v>41441.6076388889</v>
      </c>
      <c r="M377" s="26" t="n">
        <v>41449.3680555556</v>
      </c>
      <c r="N377" s="1" t="n">
        <v>29702</v>
      </c>
      <c r="O377" s="1" t="n">
        <v>30372</v>
      </c>
      <c r="P377" s="1" t="n">
        <v>60930</v>
      </c>
      <c r="Q377" s="1" t="n">
        <v>30558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6</v>
      </c>
      <c r="I378" s="0" t="n">
        <v>66651</v>
      </c>
      <c r="J378" s="0" t="n">
        <v>111</v>
      </c>
      <c r="K378" s="0" t="s">
        <v>37</v>
      </c>
      <c r="L378" s="26" t="n">
        <v>41441.6701388889</v>
      </c>
      <c r="M378" s="26" t="n">
        <v>41449.3701388889</v>
      </c>
      <c r="N378" s="1" t="n">
        <v>33375</v>
      </c>
      <c r="O378" s="1" t="n">
        <v>70043</v>
      </c>
      <c r="P378" s="1" t="n">
        <v>106129</v>
      </c>
      <c r="Q378" s="1" t="n">
        <v>36086</v>
      </c>
      <c r="R378" s="1" t="n">
        <v>0</v>
      </c>
      <c r="S378" s="31" t="s">
        <v>38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7</v>
      </c>
      <c r="I379" s="0" t="n">
        <v>66612</v>
      </c>
      <c r="J379" s="0" t="n">
        <v>111</v>
      </c>
      <c r="K379" s="0" t="s">
        <v>40</v>
      </c>
      <c r="L379" s="26" t="n">
        <v>41441.7256944444</v>
      </c>
      <c r="M379" s="26" t="n">
        <v>41449.3694444444</v>
      </c>
      <c r="N379" s="1" t="n">
        <v>29728</v>
      </c>
      <c r="O379" s="1" t="n">
        <v>30372</v>
      </c>
      <c r="P379" s="1" t="n">
        <v>60905</v>
      </c>
      <c r="Q379" s="1" t="n">
        <v>30533</v>
      </c>
      <c r="R379" s="1" t="n">
        <v>0</v>
      </c>
      <c r="S379" s="31" t="s">
        <v>41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48</v>
      </c>
      <c r="I380" s="0" t="n">
        <v>66612</v>
      </c>
      <c r="J380" s="0" t="n">
        <v>205</v>
      </c>
      <c r="K380" s="0" t="s">
        <v>40</v>
      </c>
      <c r="L380" s="26" t="n">
        <v>41441.6354166667</v>
      </c>
      <c r="M380" s="26" t="n">
        <v>41449.3715277778</v>
      </c>
      <c r="N380" s="1" t="n">
        <v>27035</v>
      </c>
      <c r="O380" s="1" t="n">
        <v>65108</v>
      </c>
      <c r="P380" s="1" t="n">
        <v>89366</v>
      </c>
      <c r="Q380" s="1" t="n">
        <v>24258</v>
      </c>
      <c r="R380" s="1" t="n">
        <v>0</v>
      </c>
      <c r="S380" s="31" t="s">
        <v>113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2</v>
      </c>
      <c r="D381" s="0" t="n">
        <v>2013</v>
      </c>
      <c r="E381" s="0" t="n">
        <v>6</v>
      </c>
      <c r="F381" s="0" t="n">
        <v>201306</v>
      </c>
      <c r="G381" s="0" t="n">
        <v>201306</v>
      </c>
      <c r="H381" s="31" t="s">
        <v>449</v>
      </c>
      <c r="I381" s="0" t="n">
        <v>66612</v>
      </c>
      <c r="J381" s="0" t="n">
        <v>205</v>
      </c>
      <c r="K381" s="0" t="s">
        <v>40</v>
      </c>
      <c r="L381" s="26" t="n">
        <v>41441.6111111111</v>
      </c>
      <c r="M381" s="26" t="n">
        <v>41449.3708333333</v>
      </c>
      <c r="N381" s="1" t="n">
        <v>25997</v>
      </c>
      <c r="O381" s="1" t="n">
        <v>65357</v>
      </c>
      <c r="P381" s="1" t="n">
        <v>88899</v>
      </c>
      <c r="Q381" s="1" t="n">
        <v>23542</v>
      </c>
      <c r="R381" s="1" t="n">
        <v>0</v>
      </c>
      <c r="S381" s="31" t="s">
        <v>41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0</v>
      </c>
      <c r="I382" s="0" t="n">
        <v>66651</v>
      </c>
      <c r="J382" s="0" t="n">
        <v>111</v>
      </c>
      <c r="K382" s="0" t="s">
        <v>37</v>
      </c>
      <c r="L382" s="26" t="n">
        <v>41442.4409722222</v>
      </c>
      <c r="M382" s="26" t="n">
        <v>41450.3534722222</v>
      </c>
      <c r="N382" s="1" t="n">
        <v>26535</v>
      </c>
      <c r="O382" s="1" t="n">
        <v>53700</v>
      </c>
      <c r="P382" s="1" t="n">
        <v>77706</v>
      </c>
      <c r="Q382" s="1" t="n">
        <v>2400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3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1</v>
      </c>
      <c r="I383" s="0" t="n">
        <v>66651</v>
      </c>
      <c r="J383" s="0" t="n">
        <v>111</v>
      </c>
      <c r="K383" s="0" t="s">
        <v>37</v>
      </c>
      <c r="L383" s="26" t="n">
        <v>41442.3888888889</v>
      </c>
      <c r="M383" s="26" t="n">
        <v>41450.3541666667</v>
      </c>
      <c r="N383" s="1" t="n">
        <v>30095</v>
      </c>
      <c r="O383" s="1" t="n">
        <v>55608</v>
      </c>
      <c r="P383" s="1" t="n">
        <v>83806</v>
      </c>
      <c r="Q383" s="1" t="n">
        <v>28198</v>
      </c>
      <c r="R383" s="1" t="n">
        <v>0</v>
      </c>
      <c r="S383" s="31" t="s">
        <v>59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2</v>
      </c>
      <c r="I384" s="0" t="n">
        <v>66612</v>
      </c>
      <c r="J384" s="0" t="n">
        <v>205</v>
      </c>
      <c r="K384" s="0" t="s">
        <v>40</v>
      </c>
      <c r="L384" s="26" t="n">
        <v>41443.4131944444</v>
      </c>
      <c r="M384" s="26" t="n">
        <v>41451.3673611111</v>
      </c>
      <c r="N384" s="1" t="n">
        <v>30223</v>
      </c>
      <c r="O384" s="1" t="n">
        <v>45180</v>
      </c>
      <c r="P384" s="1" t="n">
        <v>72151</v>
      </c>
      <c r="Q384" s="1" t="n">
        <v>26971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3</v>
      </c>
      <c r="I385" s="0" t="n">
        <v>66651</v>
      </c>
      <c r="J385" s="0" t="n">
        <v>111</v>
      </c>
      <c r="K385" s="0" t="s">
        <v>37</v>
      </c>
      <c r="L385" s="26" t="n">
        <v>41443.4305555556</v>
      </c>
      <c r="M385" s="26" t="n">
        <v>41451.3680555556</v>
      </c>
      <c r="N385" s="1" t="n">
        <v>31004</v>
      </c>
      <c r="O385" s="1" t="n">
        <v>55608</v>
      </c>
      <c r="P385" s="1" t="n">
        <v>83389</v>
      </c>
      <c r="Q385" s="1" t="n">
        <v>27781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4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5</v>
      </c>
      <c r="I387" s="0" t="n">
        <v>66612</v>
      </c>
      <c r="J387" s="0" t="n">
        <v>111</v>
      </c>
      <c r="K387" s="0" t="s">
        <v>40</v>
      </c>
      <c r="L387" s="26" t="n">
        <v>41443.4583333333</v>
      </c>
      <c r="M387" s="26" t="n">
        <v>41451.3506944444</v>
      </c>
      <c r="N387" s="1" t="n">
        <v>30409</v>
      </c>
      <c r="O387" s="1" t="n">
        <v>54860</v>
      </c>
      <c r="P387" s="1" t="n">
        <v>82045</v>
      </c>
      <c r="Q387" s="1" t="n">
        <v>27185</v>
      </c>
      <c r="R387" s="1" t="n">
        <v>0</v>
      </c>
      <c r="S387" s="31" t="s">
        <v>41</v>
      </c>
      <c r="T387" s="0" t="n">
        <v>90917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4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6</v>
      </c>
      <c r="I388" s="0" t="n">
        <v>66651</v>
      </c>
      <c r="J388" s="0" t="n">
        <v>205</v>
      </c>
      <c r="K388" s="0" t="s">
        <v>37</v>
      </c>
      <c r="L388" s="26" t="n">
        <v>41443.3784722222</v>
      </c>
      <c r="M388" s="26" t="n">
        <v>41451.3673611111</v>
      </c>
      <c r="N388" s="1" t="n">
        <v>43260</v>
      </c>
      <c r="O388" s="1" t="n">
        <v>74926</v>
      </c>
      <c r="P388" s="1" t="n">
        <v>116845</v>
      </c>
      <c r="Q388" s="1" t="n">
        <v>41919</v>
      </c>
      <c r="R388" s="1" t="n">
        <v>0</v>
      </c>
      <c r="S388" s="31" t="s">
        <v>38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6</v>
      </c>
      <c r="F389" s="0" t="n">
        <v>201306</v>
      </c>
      <c r="G389" s="0" t="n">
        <v>201306</v>
      </c>
      <c r="H389" s="31" t="s">
        <v>457</v>
      </c>
      <c r="I389" s="0" t="n">
        <v>66617</v>
      </c>
      <c r="J389" s="0" t="n">
        <v>201</v>
      </c>
      <c r="K389" s="0" t="s">
        <v>65</v>
      </c>
      <c r="L389" s="26" t="n">
        <v>41444.3791666667</v>
      </c>
      <c r="M389" s="26" t="n">
        <v>41445.9395833333</v>
      </c>
      <c r="N389" s="1" t="n">
        <v>19439</v>
      </c>
      <c r="O389" s="1" t="n">
        <v>273099</v>
      </c>
      <c r="P389" s="1" t="n">
        <v>296622</v>
      </c>
      <c r="Q389" s="1" t="n">
        <v>23523</v>
      </c>
      <c r="R389" s="1" t="n">
        <v>0</v>
      </c>
      <c r="S389" s="31" t="s">
        <v>458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7</v>
      </c>
      <c r="F390" s="0" t="n">
        <v>201307</v>
      </c>
      <c r="G390" s="0" t="n">
        <v>201307</v>
      </c>
      <c r="H390" s="31" t="s">
        <v>459</v>
      </c>
      <c r="I390" s="0" t="n">
        <v>66612</v>
      </c>
      <c r="J390" s="0" t="n">
        <v>111</v>
      </c>
      <c r="K390" s="0" t="s">
        <v>40</v>
      </c>
      <c r="L390" s="26" t="n">
        <v>41444.4131944444</v>
      </c>
      <c r="M390" s="26" t="n">
        <v>41452.3618055556</v>
      </c>
      <c r="N390" s="1" t="n">
        <v>27219</v>
      </c>
      <c r="O390" s="1" t="n">
        <v>63271</v>
      </c>
      <c r="P390" s="1" t="n">
        <v>87836</v>
      </c>
      <c r="Q390" s="1" t="n">
        <v>24565</v>
      </c>
      <c r="R390" s="1" t="n">
        <v>0</v>
      </c>
      <c r="S390" s="31" t="s">
        <v>41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5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0</v>
      </c>
      <c r="I391" s="0" t="n">
        <v>66612</v>
      </c>
      <c r="J391" s="0" t="n">
        <v>111</v>
      </c>
      <c r="K391" s="0" t="s">
        <v>40</v>
      </c>
      <c r="L391" s="26" t="n">
        <v>41444.3541666667</v>
      </c>
      <c r="M391" s="26" t="n">
        <v>41452.3611111111</v>
      </c>
      <c r="N391" s="1" t="n">
        <v>31091</v>
      </c>
      <c r="O391" s="1" t="n">
        <v>54109</v>
      </c>
      <c r="P391" s="1" t="n">
        <v>82095</v>
      </c>
      <c r="Q391" s="1" t="n">
        <v>27986</v>
      </c>
      <c r="R391" s="1" t="n">
        <v>0</v>
      </c>
      <c r="S391" s="31" t="s">
        <v>41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1</v>
      </c>
      <c r="I392" s="0" t="n">
        <v>66651</v>
      </c>
      <c r="J392" s="0" t="n">
        <v>201</v>
      </c>
      <c r="K392" s="0" t="s">
        <v>37</v>
      </c>
      <c r="L392" s="26" t="n">
        <v>41445.4618055556</v>
      </c>
      <c r="M392" s="26" t="n">
        <v>41456.3916666667</v>
      </c>
      <c r="N392" s="1" t="n">
        <v>49162</v>
      </c>
      <c r="O392" s="1" t="n">
        <v>55608</v>
      </c>
      <c r="P392" s="1" t="n">
        <v>101205</v>
      </c>
      <c r="Q392" s="1" t="n">
        <v>45597</v>
      </c>
      <c r="R392" s="1" t="n">
        <v>0</v>
      </c>
      <c r="S392" s="31" t="s">
        <v>38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6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2</v>
      </c>
      <c r="I393" s="0" t="n">
        <v>66612</v>
      </c>
      <c r="J393" s="0" t="n">
        <v>111</v>
      </c>
      <c r="K393" s="0" t="s">
        <v>40</v>
      </c>
      <c r="L393" s="26" t="n">
        <v>41445.4270833333</v>
      </c>
      <c r="M393" s="26" t="n">
        <v>41453.3958333333</v>
      </c>
      <c r="N393" s="1" t="n">
        <v>31614</v>
      </c>
      <c r="O393" s="1" t="n">
        <v>55776</v>
      </c>
      <c r="P393" s="1" t="n">
        <v>84197</v>
      </c>
      <c r="Q393" s="1" t="n">
        <v>28421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3</v>
      </c>
      <c r="I394" s="0" t="n">
        <v>66612</v>
      </c>
      <c r="J394" s="0" t="n">
        <v>111</v>
      </c>
      <c r="K394" s="0" t="s">
        <v>40</v>
      </c>
      <c r="L394" s="26" t="n">
        <v>41448.7347222222</v>
      </c>
      <c r="M394" s="26" t="n">
        <v>41453.3701388889</v>
      </c>
      <c r="N394" s="1" t="n">
        <v>18942</v>
      </c>
      <c r="O394" s="1" t="n">
        <v>54860</v>
      </c>
      <c r="P394" s="1" t="n">
        <v>74056</v>
      </c>
      <c r="Q394" s="1" t="n">
        <v>19196</v>
      </c>
      <c r="R394" s="1" t="n">
        <v>0</v>
      </c>
      <c r="S394" s="31" t="s">
        <v>41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4</v>
      </c>
      <c r="I395" s="0" t="n">
        <v>66610</v>
      </c>
      <c r="J395" s="0" t="n">
        <v>111</v>
      </c>
      <c r="K395" s="0" t="s">
        <v>88</v>
      </c>
      <c r="L395" s="26" t="n">
        <v>41446.96875</v>
      </c>
      <c r="M395" s="26" t="n">
        <v>41457.4159722222</v>
      </c>
      <c r="N395" s="1" t="n">
        <v>39786</v>
      </c>
      <c r="O395" s="1" t="n">
        <v>16708</v>
      </c>
      <c r="P395" s="1" t="n">
        <v>60138</v>
      </c>
      <c r="Q395" s="1" t="n">
        <v>43430</v>
      </c>
      <c r="R395" s="1" t="n">
        <v>0</v>
      </c>
      <c r="S395" s="31" t="s">
        <v>86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5</v>
      </c>
      <c r="I396" s="0" t="n">
        <v>66610</v>
      </c>
      <c r="J396" s="0" t="n">
        <v>111</v>
      </c>
      <c r="K396" s="0" t="s">
        <v>159</v>
      </c>
      <c r="L396" s="26" t="n">
        <v>41448.65625</v>
      </c>
      <c r="M396" s="26" t="n">
        <v>41453.3708333333</v>
      </c>
      <c r="N396" s="1" t="n">
        <v>20161</v>
      </c>
      <c r="O396" s="1" t="n">
        <v>63449</v>
      </c>
      <c r="P396" s="1" t="n">
        <v>81608</v>
      </c>
      <c r="Q396" s="1" t="n">
        <v>18159</v>
      </c>
      <c r="R396" s="1" t="n">
        <v>0</v>
      </c>
      <c r="S396" s="31" t="s">
        <v>41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6</v>
      </c>
      <c r="I397" s="0" t="n">
        <v>66617</v>
      </c>
      <c r="J397" s="0" t="n">
        <v>111</v>
      </c>
      <c r="K397" s="0" t="s">
        <v>34</v>
      </c>
      <c r="L397" s="26" t="n">
        <v>41446.4548611111</v>
      </c>
      <c r="M397" s="26" t="n">
        <v>41456.3902777778</v>
      </c>
      <c r="N397" s="1" t="n">
        <v>38616</v>
      </c>
      <c r="O397" s="1" t="n">
        <v>10717</v>
      </c>
      <c r="P397" s="1" t="n">
        <v>45679</v>
      </c>
      <c r="Q397" s="1" t="n">
        <v>34962</v>
      </c>
      <c r="R397" s="1" t="n">
        <v>0</v>
      </c>
      <c r="S397" s="31" t="s">
        <v>47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49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7</v>
      </c>
      <c r="I398" s="0" t="n">
        <v>66651</v>
      </c>
      <c r="J398" s="0" t="n">
        <v>111</v>
      </c>
      <c r="K398" s="0" t="s">
        <v>37</v>
      </c>
      <c r="L398" s="26" t="n">
        <v>41448.6006944444</v>
      </c>
      <c r="M398" s="26" t="n">
        <v>41456.3895833333</v>
      </c>
      <c r="N398" s="1" t="n">
        <v>26800</v>
      </c>
      <c r="O398" s="1" t="n">
        <v>53700</v>
      </c>
      <c r="P398" s="1" t="n">
        <v>77844</v>
      </c>
      <c r="Q398" s="1" t="n">
        <v>24144</v>
      </c>
      <c r="R398" s="1" t="n">
        <v>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68</v>
      </c>
      <c r="I399" s="0" t="n">
        <v>66612</v>
      </c>
      <c r="J399" s="0" t="n">
        <v>111</v>
      </c>
      <c r="K399" s="0" t="s">
        <v>40</v>
      </c>
      <c r="L399" s="26" t="n">
        <v>41449.3993055556</v>
      </c>
      <c r="M399" s="26" t="n">
        <v>41456.3895833333</v>
      </c>
      <c r="N399" s="1" t="n">
        <v>30822</v>
      </c>
      <c r="O399" s="1" t="n">
        <v>44536</v>
      </c>
      <c r="P399" s="1" t="n">
        <v>72459</v>
      </c>
      <c r="Q399" s="1" t="n">
        <v>27923</v>
      </c>
      <c r="R399" s="1" t="n">
        <v>0</v>
      </c>
      <c r="S399" s="31" t="s">
        <v>41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69</v>
      </c>
      <c r="I400" s="0" t="n">
        <v>66612</v>
      </c>
      <c r="J400" s="0" t="n">
        <v>205</v>
      </c>
      <c r="K400" s="0" t="s">
        <v>40</v>
      </c>
      <c r="L400" s="26" t="n">
        <v>41449.4409722222</v>
      </c>
      <c r="M400" s="26" t="n">
        <v>41456.3923611111</v>
      </c>
      <c r="N400" s="1" t="n">
        <v>30205</v>
      </c>
      <c r="O400" s="1" t="n">
        <v>28464</v>
      </c>
      <c r="P400" s="1" t="n">
        <v>55586</v>
      </c>
      <c r="Q400" s="1" t="n">
        <v>27122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0</v>
      </c>
      <c r="I401" s="0" t="n">
        <v>66617</v>
      </c>
      <c r="J401" s="0" t="n">
        <v>205</v>
      </c>
      <c r="K401" s="0" t="s">
        <v>34</v>
      </c>
      <c r="L401" s="26" t="n">
        <v>41449.3993055556</v>
      </c>
      <c r="M401" s="26" t="n">
        <v>41457.3958333333</v>
      </c>
      <c r="N401" s="1" t="n">
        <v>44195</v>
      </c>
      <c r="O401" s="1" t="n">
        <v>10717</v>
      </c>
      <c r="P401" s="1" t="n">
        <v>50479</v>
      </c>
      <c r="Q401" s="1" t="n">
        <v>39762</v>
      </c>
      <c r="R401" s="1" t="n">
        <v>0</v>
      </c>
      <c r="S401" s="31" t="s">
        <v>47</v>
      </c>
      <c r="T401" s="0" t="n">
        <v>90919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0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1</v>
      </c>
      <c r="I402" s="0" t="n">
        <v>66612</v>
      </c>
      <c r="J402" s="0" t="n">
        <v>111</v>
      </c>
      <c r="K402" s="0" t="s">
        <v>40</v>
      </c>
      <c r="L402" s="26" t="n">
        <v>41449.4166666667</v>
      </c>
      <c r="M402" s="26" t="n">
        <v>41456.3895833333</v>
      </c>
      <c r="N402" s="1" t="n">
        <v>27763</v>
      </c>
      <c r="O402" s="1" t="n">
        <v>30372</v>
      </c>
      <c r="P402" s="1" t="n">
        <v>55538</v>
      </c>
      <c r="Q402" s="1" t="n">
        <v>25166</v>
      </c>
      <c r="R402" s="1" t="n">
        <v>0</v>
      </c>
      <c r="S402" s="31" t="s">
        <v>41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1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2</v>
      </c>
      <c r="I403" s="0" t="n">
        <v>66617</v>
      </c>
      <c r="J403" s="0" t="n">
        <v>111</v>
      </c>
      <c r="K403" s="0" t="s">
        <v>82</v>
      </c>
      <c r="L403" s="26" t="n">
        <v>41450.5729166667</v>
      </c>
      <c r="M403" s="26" t="n">
        <v>41457.3618055556</v>
      </c>
      <c r="N403" s="1" t="n">
        <v>40758</v>
      </c>
      <c r="O403" s="1" t="n">
        <v>85754</v>
      </c>
      <c r="P403" s="1" t="n">
        <v>122738</v>
      </c>
      <c r="Q403" s="1" t="n">
        <v>36984</v>
      </c>
      <c r="R403" s="1" t="n">
        <v>0</v>
      </c>
      <c r="S403" s="31" t="s">
        <v>47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3</v>
      </c>
      <c r="I404" s="0" t="n">
        <v>66651</v>
      </c>
      <c r="J404" s="0" t="n">
        <v>213</v>
      </c>
      <c r="K404" s="0" t="s">
        <v>37</v>
      </c>
      <c r="L404" s="26" t="n">
        <v>41451.4652777778</v>
      </c>
      <c r="M404" s="26" t="n">
        <v>41459.4652777778</v>
      </c>
      <c r="N404" s="1" t="n">
        <v>38704</v>
      </c>
      <c r="O404" s="1" t="n">
        <v>55608</v>
      </c>
      <c r="P404" s="1" t="n">
        <v>90367</v>
      </c>
      <c r="Q404" s="1" t="n">
        <v>34759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2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4</v>
      </c>
      <c r="I405" s="0" t="n">
        <v>66651</v>
      </c>
      <c r="J405" s="0" t="n">
        <v>111</v>
      </c>
      <c r="K405" s="0" t="s">
        <v>255</v>
      </c>
      <c r="L405" s="26" t="n">
        <v>41451.4236111111</v>
      </c>
      <c r="M405" s="26" t="n">
        <v>41457.3618055556</v>
      </c>
      <c r="N405" s="1" t="n">
        <v>33768</v>
      </c>
      <c r="O405" s="1" t="n">
        <v>55608</v>
      </c>
      <c r="P405" s="1" t="n">
        <v>86018</v>
      </c>
      <c r="Q405" s="1" t="n">
        <v>3041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5</v>
      </c>
      <c r="I406" s="0" t="n">
        <v>66651</v>
      </c>
      <c r="J406" s="0" t="n">
        <v>205</v>
      </c>
      <c r="K406" s="0" t="s">
        <v>37</v>
      </c>
      <c r="L406" s="26" t="n">
        <v>41452.4861111111</v>
      </c>
      <c r="M406" s="26" t="n">
        <v>41463.4166666667</v>
      </c>
      <c r="N406" s="1" t="n">
        <v>38902</v>
      </c>
      <c r="O406" s="1" t="n">
        <v>55608</v>
      </c>
      <c r="P406" s="1" t="n">
        <v>90638</v>
      </c>
      <c r="Q406" s="1" t="n">
        <v>35030</v>
      </c>
      <c r="R406" s="1" t="n">
        <v>0</v>
      </c>
      <c r="S406" s="31" t="s">
        <v>38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6</v>
      </c>
      <c r="C407" s="26" t="n">
        <v>41453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6</v>
      </c>
      <c r="I407" s="0" t="n">
        <v>66612</v>
      </c>
      <c r="J407" s="0" t="n">
        <v>205</v>
      </c>
      <c r="K407" s="0" t="s">
        <v>40</v>
      </c>
      <c r="L407" s="26" t="n">
        <v>41452.4131944444</v>
      </c>
      <c r="M407" s="26" t="n">
        <v>41459.4368055556</v>
      </c>
      <c r="N407" s="1" t="n">
        <v>35421</v>
      </c>
      <c r="O407" s="1" t="n">
        <v>35444</v>
      </c>
      <c r="P407" s="1" t="n">
        <v>67118</v>
      </c>
      <c r="Q407" s="1" t="n">
        <v>31674</v>
      </c>
      <c r="R407" s="1" t="n">
        <v>0</v>
      </c>
      <c r="S407" s="31" t="s">
        <v>41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7</v>
      </c>
      <c r="I408" s="0" t="n">
        <v>66612</v>
      </c>
      <c r="J408" s="0" t="n">
        <v>111</v>
      </c>
      <c r="K408" s="0" t="s">
        <v>40</v>
      </c>
      <c r="L408" s="26" t="n">
        <v>41453.3993055556</v>
      </c>
      <c r="M408" s="26" t="n">
        <v>41463.4201388889</v>
      </c>
      <c r="N408" s="1" t="n">
        <v>33927</v>
      </c>
      <c r="O408" s="1" t="n">
        <v>63718</v>
      </c>
      <c r="P408" s="1" t="n">
        <v>94675</v>
      </c>
      <c r="Q408" s="1" t="n">
        <v>30957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6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78</v>
      </c>
      <c r="I409" s="0" t="n">
        <v>66610</v>
      </c>
      <c r="J409" s="0" t="n">
        <v>111</v>
      </c>
      <c r="K409" s="0" t="s">
        <v>88</v>
      </c>
      <c r="L409" s="26" t="n">
        <v>41454.7798611111</v>
      </c>
      <c r="M409" s="26" t="n">
        <v>41463.4326388889</v>
      </c>
      <c r="N409" s="1" t="n">
        <v>41157</v>
      </c>
      <c r="O409" s="1" t="n">
        <v>16708</v>
      </c>
      <c r="P409" s="1" t="n">
        <v>58222</v>
      </c>
      <c r="Q409" s="1" t="n">
        <v>41514</v>
      </c>
      <c r="R409" s="1" t="n">
        <v>0</v>
      </c>
      <c r="S409" s="31" t="s">
        <v>86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7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79</v>
      </c>
      <c r="I410" s="0" t="n">
        <v>66612</v>
      </c>
      <c r="J410" s="0" t="n">
        <v>111</v>
      </c>
      <c r="K410" s="0" t="s">
        <v>40</v>
      </c>
      <c r="L410" s="26" t="n">
        <v>41456.4305555556</v>
      </c>
      <c r="M410" s="26" t="n">
        <v>41463.4166666667</v>
      </c>
      <c r="N410" s="1" t="n">
        <v>32232</v>
      </c>
      <c r="O410" s="1" t="n">
        <v>30372</v>
      </c>
      <c r="P410" s="1" t="n">
        <v>59483</v>
      </c>
      <c r="Q410" s="1" t="n">
        <v>29111</v>
      </c>
      <c r="R410" s="1" t="n">
        <v>0</v>
      </c>
      <c r="S410" s="31" t="s">
        <v>41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58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0</v>
      </c>
      <c r="I411" s="0" t="n">
        <v>66651</v>
      </c>
      <c r="J411" s="0" t="n">
        <v>111</v>
      </c>
      <c r="K411" s="0" t="s">
        <v>37</v>
      </c>
      <c r="L411" s="26" t="n">
        <v>41457.45625</v>
      </c>
      <c r="M411" s="26" t="n">
        <v>41464.3763888889</v>
      </c>
      <c r="N411" s="1" t="n">
        <v>27022</v>
      </c>
      <c r="O411" s="1" t="n">
        <v>53700</v>
      </c>
      <c r="P411" s="1" t="n">
        <v>85652</v>
      </c>
      <c r="Q411" s="1" t="n">
        <v>31952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1</v>
      </c>
      <c r="I412" s="0" t="n">
        <v>66651</v>
      </c>
      <c r="J412" s="0" t="n">
        <v>205</v>
      </c>
      <c r="K412" s="0" t="s">
        <v>37</v>
      </c>
      <c r="L412" s="26" t="n">
        <v>41462.6597222222</v>
      </c>
      <c r="M412" s="26" t="n">
        <v>41470.3854166667</v>
      </c>
      <c r="N412" s="1" t="n">
        <v>30731</v>
      </c>
      <c r="O412" s="1" t="n">
        <v>53700</v>
      </c>
      <c r="P412" s="1" t="n">
        <v>81334</v>
      </c>
      <c r="Q412" s="1" t="n">
        <v>27634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2</v>
      </c>
      <c r="I413" s="0" t="n">
        <v>66651</v>
      </c>
      <c r="J413" s="0" t="n">
        <v>205</v>
      </c>
      <c r="K413" s="0" t="s">
        <v>37</v>
      </c>
      <c r="L413" s="26" t="n">
        <v>41462.5798611111</v>
      </c>
      <c r="M413" s="26" t="n">
        <v>41470.3854166667</v>
      </c>
      <c r="N413" s="1" t="n">
        <v>30853</v>
      </c>
      <c r="O413" s="1" t="n">
        <v>55608</v>
      </c>
      <c r="P413" s="1" t="n">
        <v>83339</v>
      </c>
      <c r="Q413" s="1" t="n">
        <v>27731</v>
      </c>
      <c r="R413" s="1" t="n">
        <v>0</v>
      </c>
      <c r="S413" s="31" t="s">
        <v>38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3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3</v>
      </c>
      <c r="I414" s="0" t="n">
        <v>66612</v>
      </c>
      <c r="J414" s="0" t="n">
        <v>111</v>
      </c>
      <c r="K414" s="0" t="s">
        <v>40</v>
      </c>
      <c r="L414" s="26" t="n">
        <v>41462.6909722222</v>
      </c>
      <c r="M414" s="26" t="n">
        <v>41470.4368055556</v>
      </c>
      <c r="N414" s="1" t="n">
        <v>30153</v>
      </c>
      <c r="O414" s="1" t="n">
        <v>63789</v>
      </c>
      <c r="P414" s="1" t="n">
        <v>90974</v>
      </c>
      <c r="Q414" s="1" t="n">
        <v>27185</v>
      </c>
      <c r="R414" s="1" t="n">
        <v>0</v>
      </c>
      <c r="S414" s="31" t="s">
        <v>41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4</v>
      </c>
      <c r="I415" s="0" t="n">
        <v>66651</v>
      </c>
      <c r="J415" s="0" t="n">
        <v>211</v>
      </c>
      <c r="K415" s="0" t="s">
        <v>37</v>
      </c>
      <c r="L415" s="26" t="n">
        <v>41464.3020833333</v>
      </c>
      <c r="M415" s="26" t="n">
        <v>41470.3854166667</v>
      </c>
      <c r="N415" s="1" t="n">
        <v>23217</v>
      </c>
      <c r="O415" s="1" t="n">
        <v>55608</v>
      </c>
      <c r="P415" s="1" t="n">
        <v>76704</v>
      </c>
      <c r="Q415" s="1" t="n">
        <v>21096</v>
      </c>
      <c r="R415" s="1" t="n">
        <v>0</v>
      </c>
      <c r="S415" s="31" t="s">
        <v>38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5</v>
      </c>
      <c r="I416" s="0" t="n">
        <v>66612</v>
      </c>
      <c r="J416" s="0" t="n">
        <v>211</v>
      </c>
      <c r="K416" s="0" t="s">
        <v>40</v>
      </c>
      <c r="L416" s="26" t="n">
        <v>41463.4305555556</v>
      </c>
      <c r="M416" s="26" t="n">
        <v>41474.4048611111</v>
      </c>
      <c r="N416" s="1" t="n">
        <v>41220</v>
      </c>
      <c r="O416" s="1" t="n">
        <v>30372</v>
      </c>
      <c r="P416" s="1" t="n">
        <v>154175</v>
      </c>
      <c r="Q416" s="1" t="n">
        <v>123803</v>
      </c>
      <c r="R416" s="1" t="n">
        <v>0</v>
      </c>
      <c r="S416" s="31" t="s">
        <v>14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4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6</v>
      </c>
      <c r="I417" s="0" t="n">
        <v>66651</v>
      </c>
      <c r="J417" s="0" t="n">
        <v>211</v>
      </c>
      <c r="K417" s="0" t="s">
        <v>37</v>
      </c>
      <c r="L417" s="26" t="n">
        <v>41463.4166666667</v>
      </c>
      <c r="M417" s="26" t="n">
        <v>41470.3402777778</v>
      </c>
      <c r="N417" s="1" t="n">
        <v>30580</v>
      </c>
      <c r="O417" s="1" t="n">
        <v>74926</v>
      </c>
      <c r="P417" s="1" t="n">
        <v>102728</v>
      </c>
      <c r="Q417" s="1" t="n">
        <v>27802</v>
      </c>
      <c r="R417" s="1" t="n">
        <v>0</v>
      </c>
      <c r="S417" s="31" t="s">
        <v>38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7</v>
      </c>
      <c r="I418" s="0" t="n">
        <v>66612</v>
      </c>
      <c r="J418" s="0" t="n">
        <v>205</v>
      </c>
      <c r="K418" s="0" t="s">
        <v>40</v>
      </c>
      <c r="L418" s="26" t="n">
        <v>41464.3472222222</v>
      </c>
      <c r="M418" s="26" t="n">
        <v>41471.3034722222</v>
      </c>
      <c r="N418" s="1" t="n">
        <v>31372</v>
      </c>
      <c r="O418" s="1" t="n">
        <v>31288</v>
      </c>
      <c r="P418" s="1" t="n">
        <v>59600</v>
      </c>
      <c r="Q418" s="1" t="n">
        <v>28312</v>
      </c>
      <c r="R418" s="1" t="n">
        <v>0</v>
      </c>
      <c r="S418" s="31" t="s">
        <v>41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88</v>
      </c>
      <c r="I419" s="0" t="n">
        <v>66651</v>
      </c>
      <c r="J419" s="0" t="n">
        <v>211</v>
      </c>
      <c r="K419" s="0" t="s">
        <v>37</v>
      </c>
      <c r="L419" s="26" t="n">
        <v>41462.6319444444</v>
      </c>
      <c r="M419" s="26" t="n">
        <v>41471.3034722222</v>
      </c>
      <c r="N419" s="1" t="n">
        <v>32767</v>
      </c>
      <c r="O419" s="1" t="n">
        <v>116722</v>
      </c>
      <c r="P419" s="1" t="n">
        <v>147578</v>
      </c>
      <c r="Q419" s="1" t="n">
        <v>30856</v>
      </c>
      <c r="R419" s="1" t="n">
        <v>0</v>
      </c>
      <c r="S419" s="31" t="s">
        <v>38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5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89</v>
      </c>
      <c r="I420" s="0" t="n">
        <v>66612</v>
      </c>
      <c r="J420" s="0" t="n">
        <v>111</v>
      </c>
      <c r="K420" s="0" t="s">
        <v>40</v>
      </c>
      <c r="L420" s="26" t="n">
        <v>41464.40625</v>
      </c>
      <c r="M420" s="26" t="n">
        <v>41471.4722222222</v>
      </c>
      <c r="N420" s="1" t="n">
        <v>30025</v>
      </c>
      <c r="O420" s="1" t="n">
        <v>65626</v>
      </c>
      <c r="P420" s="1" t="n">
        <v>92626</v>
      </c>
      <c r="Q420" s="1" t="n">
        <v>27000</v>
      </c>
      <c r="R420" s="1" t="n">
        <v>0</v>
      </c>
      <c r="S420" s="31" t="s">
        <v>41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0</v>
      </c>
      <c r="I421" s="0" t="n">
        <v>66651</v>
      </c>
      <c r="J421" s="0" t="n">
        <v>111</v>
      </c>
      <c r="K421" s="0" t="s">
        <v>37</v>
      </c>
      <c r="L421" s="26" t="n">
        <v>41466.3548611111</v>
      </c>
      <c r="M421" s="26" t="n">
        <v>41473.4347222222</v>
      </c>
      <c r="N421" s="1" t="n">
        <v>37118</v>
      </c>
      <c r="O421" s="1" t="n">
        <v>55608</v>
      </c>
      <c r="P421" s="1" t="n">
        <v>91833</v>
      </c>
      <c r="Q421" s="1" t="n">
        <v>36225</v>
      </c>
      <c r="R421" s="1" t="n">
        <v>0</v>
      </c>
      <c r="S421" s="31" t="s">
        <v>164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67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1</v>
      </c>
      <c r="I422" s="0" t="n">
        <v>66651</v>
      </c>
      <c r="J422" s="0" t="n">
        <v>205</v>
      </c>
      <c r="K422" s="0" t="s">
        <v>37</v>
      </c>
      <c r="L422" s="26" t="n">
        <v>41466.4131944444</v>
      </c>
      <c r="M422" s="26" t="n">
        <v>41473.4895833333</v>
      </c>
      <c r="N422" s="1" t="n">
        <v>31352</v>
      </c>
      <c r="O422" s="1" t="n">
        <v>53700</v>
      </c>
      <c r="P422" s="1" t="n">
        <v>85466</v>
      </c>
      <c r="Q422" s="1" t="n">
        <v>31766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2</v>
      </c>
      <c r="I423" s="0" t="n">
        <v>66651</v>
      </c>
      <c r="J423" s="0" t="n">
        <v>205</v>
      </c>
      <c r="K423" s="0" t="s">
        <v>37</v>
      </c>
      <c r="L423" s="26" t="n">
        <v>41469.5944444445</v>
      </c>
      <c r="M423" s="26" t="n">
        <v>41477.3805555556</v>
      </c>
      <c r="N423" s="1" t="n">
        <v>30505</v>
      </c>
      <c r="O423" s="1" t="n">
        <v>55608</v>
      </c>
      <c r="P423" s="1" t="n">
        <v>83028</v>
      </c>
      <c r="Q423" s="1" t="n">
        <v>27420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3</v>
      </c>
      <c r="I424" s="0" t="n">
        <v>66651</v>
      </c>
      <c r="J424" s="0" t="n">
        <v>111</v>
      </c>
      <c r="K424" s="0" t="s">
        <v>37</v>
      </c>
      <c r="L424" s="26" t="n">
        <v>41469.6423611111</v>
      </c>
      <c r="M424" s="26" t="n">
        <v>41477.3465277778</v>
      </c>
      <c r="N424" s="1" t="n">
        <v>26493</v>
      </c>
      <c r="O424" s="1" t="n">
        <v>55608</v>
      </c>
      <c r="P424" s="1" t="n">
        <v>79483</v>
      </c>
      <c r="Q424" s="1" t="n">
        <v>23875</v>
      </c>
      <c r="R424" s="1" t="n">
        <v>0</v>
      </c>
      <c r="S424" s="31" t="s">
        <v>38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4</v>
      </c>
      <c r="I425" s="0" t="n">
        <v>66610</v>
      </c>
      <c r="J425" s="0" t="n">
        <v>207</v>
      </c>
      <c r="K425" s="0" t="s">
        <v>88</v>
      </c>
      <c r="L425" s="26" t="n">
        <v>41468.0395833333</v>
      </c>
      <c r="M425" s="26" t="n">
        <v>41477.3458333333</v>
      </c>
      <c r="N425" s="1" t="n">
        <v>47700</v>
      </c>
      <c r="O425" s="1" t="n">
        <v>16708</v>
      </c>
      <c r="P425" s="1" t="n">
        <v>59810</v>
      </c>
      <c r="Q425" s="1" t="n">
        <v>43102</v>
      </c>
      <c r="R425" s="1" t="n">
        <v>0</v>
      </c>
      <c r="S425" s="31" t="s">
        <v>41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0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5</v>
      </c>
      <c r="I426" s="0" t="n">
        <v>66651</v>
      </c>
      <c r="J426" s="0" t="n">
        <v>205</v>
      </c>
      <c r="K426" s="0" t="s">
        <v>37</v>
      </c>
      <c r="L426" s="26" t="n">
        <v>41469.6145833333</v>
      </c>
      <c r="M426" s="26" t="n">
        <v>41477.3618055556</v>
      </c>
      <c r="N426" s="1" t="n">
        <v>29227</v>
      </c>
      <c r="O426" s="1" t="n">
        <v>74926</v>
      </c>
      <c r="P426" s="1" t="n">
        <v>101016</v>
      </c>
      <c r="Q426" s="1" t="n">
        <v>26090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6</v>
      </c>
      <c r="I427" s="0" t="n">
        <v>66651</v>
      </c>
      <c r="J427" s="0" t="n">
        <v>211</v>
      </c>
      <c r="K427" s="0" t="s">
        <v>37</v>
      </c>
      <c r="L427" s="26" t="n">
        <v>41470.4826388889</v>
      </c>
      <c r="M427" s="26" t="n">
        <v>41477.3611111111</v>
      </c>
      <c r="N427" s="1" t="n">
        <v>30450</v>
      </c>
      <c r="O427" s="1" t="n">
        <v>74926</v>
      </c>
      <c r="P427" s="1" t="n">
        <v>102528</v>
      </c>
      <c r="Q427" s="1" t="n">
        <v>27602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7</v>
      </c>
      <c r="I428" s="0" t="n">
        <v>66651</v>
      </c>
      <c r="J428" s="0" t="n">
        <v>205</v>
      </c>
      <c r="K428" s="0" t="s">
        <v>37</v>
      </c>
      <c r="L428" s="26" t="n">
        <v>41470.3611111111</v>
      </c>
      <c r="M428" s="26" t="n">
        <v>41477.38125</v>
      </c>
      <c r="N428" s="1" t="n">
        <v>29764</v>
      </c>
      <c r="O428" s="1" t="n">
        <v>448572</v>
      </c>
      <c r="P428" s="1" t="n">
        <v>475335</v>
      </c>
      <c r="Q428" s="1" t="n">
        <v>26763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1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498</v>
      </c>
      <c r="I429" s="0" t="n">
        <v>66651</v>
      </c>
      <c r="J429" s="0" t="n">
        <v>205</v>
      </c>
      <c r="K429" s="0" t="s">
        <v>37</v>
      </c>
      <c r="L429" s="26" t="n">
        <v>41470.3541666667</v>
      </c>
      <c r="M429" s="26" t="n">
        <v>41478.4104166667</v>
      </c>
      <c r="N429" s="1" t="n">
        <v>31037</v>
      </c>
      <c r="O429" s="1" t="n">
        <v>68698</v>
      </c>
      <c r="P429" s="1" t="n">
        <v>102149</v>
      </c>
      <c r="Q429" s="1" t="n">
        <v>33451</v>
      </c>
      <c r="R429" s="1" t="n">
        <v>0</v>
      </c>
      <c r="S429" s="31" t="s">
        <v>38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499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75</v>
      </c>
      <c r="N430" s="1" t="n">
        <v>29041</v>
      </c>
      <c r="O430" s="1" t="n">
        <v>28464</v>
      </c>
      <c r="P430" s="1" t="n">
        <v>54703</v>
      </c>
      <c r="Q430" s="1" t="n">
        <v>26239</v>
      </c>
      <c r="R430" s="1" t="n">
        <v>0</v>
      </c>
      <c r="S430" s="31" t="s">
        <v>41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4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1473.3993055556</v>
      </c>
      <c r="M431" s="26" t="n">
        <v>41480.3819444444</v>
      </c>
      <c r="N431" s="1" t="n">
        <v>30947</v>
      </c>
      <c r="O431" s="1" t="n">
        <v>42628</v>
      </c>
      <c r="P431" s="1" t="n">
        <v>70313</v>
      </c>
      <c r="Q431" s="1" t="n">
        <v>27685</v>
      </c>
      <c r="R431" s="1" t="n">
        <v>0</v>
      </c>
      <c r="S431" s="31" t="s">
        <v>41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1</v>
      </c>
      <c r="I432" s="0" t="n">
        <v>66610</v>
      </c>
      <c r="J432" s="0" t="n">
        <v>111</v>
      </c>
      <c r="K432" s="0" t="s">
        <v>88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78</v>
      </c>
      <c r="D433" s="0" t="n">
        <v>2013</v>
      </c>
      <c r="E433" s="0" t="n">
        <v>7</v>
      </c>
      <c r="F433" s="0" t="n">
        <v>201307</v>
      </c>
      <c r="G433" s="0" t="n">
        <v>201307</v>
      </c>
      <c r="H433" s="31" t="s">
        <v>502</v>
      </c>
      <c r="I433" s="0" t="n">
        <v>66617</v>
      </c>
      <c r="J433" s="0" t="n">
        <v>205</v>
      </c>
      <c r="K433" s="0" t="s">
        <v>82</v>
      </c>
      <c r="L433" s="26" t="n">
        <v>41475.9909722222</v>
      </c>
      <c r="M433" s="26" t="n">
        <v>41478.4854166667</v>
      </c>
      <c r="N433" s="1" t="n">
        <v>26408</v>
      </c>
      <c r="O433" s="1" t="n">
        <v>55008</v>
      </c>
      <c r="P433" s="1" t="n">
        <v>95675</v>
      </c>
      <c r="Q433" s="1" t="n">
        <v>40667</v>
      </c>
      <c r="R433" s="1" t="n">
        <v>0</v>
      </c>
      <c r="S433" s="31" t="s">
        <v>55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7</v>
      </c>
      <c r="C434" s="26" t="n">
        <v>41483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3</v>
      </c>
      <c r="I434" s="0" t="n">
        <v>66610</v>
      </c>
      <c r="J434" s="0" t="n">
        <v>201</v>
      </c>
      <c r="K434" s="0" t="s">
        <v>88</v>
      </c>
      <c r="L434" s="26" t="n">
        <v>41483.6354166667</v>
      </c>
      <c r="M434" s="26" t="n">
        <v>41484.6631944444</v>
      </c>
      <c r="N434" s="1" t="n">
        <v>13850</v>
      </c>
      <c r="O434" s="1" t="n">
        <v>14800</v>
      </c>
      <c r="P434" s="1" t="n">
        <v>26831</v>
      </c>
      <c r="Q434" s="1" t="n">
        <v>12031</v>
      </c>
      <c r="R434" s="1" t="n">
        <v>0</v>
      </c>
      <c r="S434" s="31" t="s">
        <v>41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87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4</v>
      </c>
      <c r="I435" s="0" t="n">
        <v>66610</v>
      </c>
      <c r="J435" s="0" t="n">
        <v>111</v>
      </c>
      <c r="K435" s="0" t="s">
        <v>88</v>
      </c>
      <c r="L435" s="26" t="n">
        <v>41485.7916666667</v>
      </c>
      <c r="M435" s="26" t="n">
        <v>41487.5791666667</v>
      </c>
      <c r="N435" s="1" t="n">
        <v>11299</v>
      </c>
      <c r="O435" s="1" t="n">
        <v>12852</v>
      </c>
      <c r="P435" s="1" t="n">
        <v>23274</v>
      </c>
      <c r="Q435" s="1" t="n">
        <v>10422</v>
      </c>
      <c r="R435" s="1" t="n">
        <v>0</v>
      </c>
      <c r="S435" s="31" t="s">
        <v>1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5</v>
      </c>
      <c r="I436" s="0" t="n">
        <v>66651</v>
      </c>
      <c r="J436" s="0" t="n">
        <v>205</v>
      </c>
      <c r="K436" s="0" t="s">
        <v>37</v>
      </c>
      <c r="L436" s="26" t="n">
        <v>41492.4305555556</v>
      </c>
      <c r="M436" s="26" t="n">
        <v>41499.43125</v>
      </c>
      <c r="N436" s="1" t="n">
        <v>35601</v>
      </c>
      <c r="O436" s="1" t="n">
        <v>55608</v>
      </c>
      <c r="P436" s="1" t="n">
        <v>98833</v>
      </c>
      <c r="Q436" s="1" t="n">
        <v>43225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6</v>
      </c>
      <c r="I437" s="0" t="n">
        <v>66612</v>
      </c>
      <c r="J437" s="0" t="n">
        <v>111</v>
      </c>
      <c r="K437" s="0" t="s">
        <v>40</v>
      </c>
      <c r="L437" s="26" t="n">
        <v>41492.3743055556</v>
      </c>
      <c r="M437" s="26" t="n">
        <v>41499.3652777778</v>
      </c>
      <c r="N437" s="1" t="n">
        <v>28696</v>
      </c>
      <c r="O437" s="1" t="n">
        <v>53465</v>
      </c>
      <c r="P437" s="1" t="n">
        <v>79349</v>
      </c>
      <c r="Q437" s="1" t="n">
        <v>25884</v>
      </c>
      <c r="R437" s="1" t="n">
        <v>0</v>
      </c>
      <c r="S437" s="31" t="s">
        <v>41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3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7</v>
      </c>
      <c r="I438" s="0" t="n">
        <v>66651</v>
      </c>
      <c r="J438" s="0" t="n">
        <v>201</v>
      </c>
      <c r="K438" s="0" t="s">
        <v>393</v>
      </c>
      <c r="L438" s="26" t="n">
        <v>41492.3819444444</v>
      </c>
      <c r="M438" s="26" t="n">
        <v>41499.4319444444</v>
      </c>
      <c r="N438" s="1" t="n">
        <v>29263</v>
      </c>
      <c r="O438" s="1" t="n">
        <v>55608</v>
      </c>
      <c r="P438" s="1" t="n">
        <v>85666</v>
      </c>
      <c r="Q438" s="1" t="n">
        <v>30058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08</v>
      </c>
      <c r="I439" s="0" t="n">
        <v>66651</v>
      </c>
      <c r="J439" s="0" t="n">
        <v>201</v>
      </c>
      <c r="K439" s="0" t="s">
        <v>37</v>
      </c>
      <c r="L439" s="26" t="n">
        <v>41493.4097222222</v>
      </c>
      <c r="M439" s="26" t="n">
        <v>41501.4513888889</v>
      </c>
      <c r="N439" s="1" t="n">
        <v>38883</v>
      </c>
      <c r="O439" s="1" t="n">
        <v>55608</v>
      </c>
      <c r="P439" s="1" t="n">
        <v>94147</v>
      </c>
      <c r="Q439" s="1" t="n">
        <v>38539</v>
      </c>
      <c r="R439" s="1" t="n">
        <v>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09</v>
      </c>
      <c r="I440" s="0" t="n">
        <v>66612</v>
      </c>
      <c r="J440" s="0" t="n">
        <v>205</v>
      </c>
      <c r="K440" s="0" t="s">
        <v>40</v>
      </c>
      <c r="L440" s="26" t="n">
        <v>41493.3784722222</v>
      </c>
      <c r="M440" s="26" t="n">
        <v>41500.3923611111</v>
      </c>
      <c r="N440" s="1" t="n">
        <v>32825</v>
      </c>
      <c r="O440" s="1" t="n">
        <v>65626</v>
      </c>
      <c r="P440" s="1" t="n">
        <v>95108</v>
      </c>
      <c r="Q440" s="1" t="n">
        <v>29482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4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0</v>
      </c>
      <c r="I441" s="0" t="n">
        <v>66612</v>
      </c>
      <c r="J441" s="0" t="n">
        <v>111</v>
      </c>
      <c r="K441" s="0" t="s">
        <v>159</v>
      </c>
      <c r="L441" s="26" t="n">
        <v>41493.5173611111</v>
      </c>
      <c r="M441" s="26" t="n">
        <v>41500.3708333333</v>
      </c>
      <c r="N441" s="1" t="n">
        <v>36956</v>
      </c>
      <c r="O441" s="1" t="n">
        <v>66693</v>
      </c>
      <c r="P441" s="1" t="n">
        <v>100104</v>
      </c>
      <c r="Q441" s="1" t="n">
        <v>33411</v>
      </c>
      <c r="R441" s="1" t="n">
        <v>0</v>
      </c>
      <c r="S441" s="31" t="s">
        <v>41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1</v>
      </c>
      <c r="I442" s="0" t="n">
        <v>66617</v>
      </c>
      <c r="J442" s="0" t="n">
        <v>111</v>
      </c>
      <c r="K442" s="0" t="s">
        <v>82</v>
      </c>
      <c r="L442" s="26" t="n">
        <v>41494.4597222222</v>
      </c>
      <c r="M442" s="26" t="n">
        <v>41505.4555555556</v>
      </c>
      <c r="N442" s="1" t="n">
        <v>43416</v>
      </c>
      <c r="O442" s="1" t="n">
        <v>3442</v>
      </c>
      <c r="P442" s="1" t="n">
        <v>43155</v>
      </c>
      <c r="Q442" s="1" t="n">
        <v>39713</v>
      </c>
      <c r="R442" s="1" t="n">
        <v>0</v>
      </c>
      <c r="S442" s="31" t="s">
        <v>47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5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2</v>
      </c>
      <c r="I443" s="0" t="n">
        <v>66612</v>
      </c>
      <c r="J443" s="0" t="n">
        <v>201</v>
      </c>
      <c r="K443" s="0" t="s">
        <v>258</v>
      </c>
      <c r="L443" s="26" t="n">
        <v>41494.4236111111</v>
      </c>
      <c r="M443" s="26" t="n">
        <v>41501.4506944444</v>
      </c>
      <c r="N443" s="1" t="n">
        <v>35361</v>
      </c>
      <c r="O443" s="1" t="n">
        <v>30372</v>
      </c>
      <c r="P443" s="1" t="n">
        <v>65651</v>
      </c>
      <c r="Q443" s="1" t="n">
        <v>3527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3</v>
      </c>
      <c r="I444" s="0" t="n">
        <v>66612</v>
      </c>
      <c r="J444" s="0" t="n">
        <v>111</v>
      </c>
      <c r="K444" s="0" t="s">
        <v>514</v>
      </c>
      <c r="L444" s="26" t="n">
        <v>41493.3770833333</v>
      </c>
      <c r="M444" s="26" t="n">
        <v>41505.3902777778</v>
      </c>
      <c r="N444" s="1" t="n">
        <v>36015</v>
      </c>
      <c r="O444" s="1" t="n">
        <v>30372</v>
      </c>
      <c r="P444" s="1" t="n">
        <v>68711</v>
      </c>
      <c r="Q444" s="1" t="n">
        <v>38339</v>
      </c>
      <c r="R444" s="1" t="n">
        <v>0</v>
      </c>
      <c r="S444" s="31" t="s">
        <v>41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8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5</v>
      </c>
      <c r="I445" s="0" t="n">
        <v>66651</v>
      </c>
      <c r="J445" s="0" t="n">
        <v>111</v>
      </c>
      <c r="K445" s="0" t="s">
        <v>37</v>
      </c>
      <c r="L445" s="26" t="n">
        <v>41497.5743055556</v>
      </c>
      <c r="M445" s="26" t="n">
        <v>41505.3923611111</v>
      </c>
      <c r="N445" s="1" t="n">
        <v>30214</v>
      </c>
      <c r="O445" s="1" t="n">
        <v>55608</v>
      </c>
      <c r="P445" s="1" t="n">
        <v>86519</v>
      </c>
      <c r="Q445" s="1" t="n">
        <v>30911</v>
      </c>
      <c r="R445" s="1" t="n">
        <v>0</v>
      </c>
      <c r="S445" s="31" t="s">
        <v>38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6</v>
      </c>
      <c r="I446" s="0" t="n">
        <v>66610</v>
      </c>
      <c r="J446" s="0" t="n">
        <v>211</v>
      </c>
      <c r="K446" s="0" t="s">
        <v>88</v>
      </c>
      <c r="L446" s="26" t="n">
        <v>41498.4909722222</v>
      </c>
      <c r="M446" s="26" t="n">
        <v>41505.39375</v>
      </c>
      <c r="N446" s="1" t="n">
        <v>36350</v>
      </c>
      <c r="O446" s="1" t="n">
        <v>14800</v>
      </c>
      <c r="P446" s="1" t="n">
        <v>47639</v>
      </c>
      <c r="Q446" s="1" t="n">
        <v>32839</v>
      </c>
      <c r="R446" s="1" t="n">
        <v>0</v>
      </c>
      <c r="S446" s="31" t="s">
        <v>41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7</v>
      </c>
      <c r="I447" s="0" t="n">
        <v>66651</v>
      </c>
      <c r="J447" s="0" t="n">
        <v>111</v>
      </c>
      <c r="K447" s="0" t="s">
        <v>37</v>
      </c>
      <c r="L447" s="26" t="n">
        <v>41498.3645833333</v>
      </c>
      <c r="M447" s="26" t="n">
        <v>41505.3909722222</v>
      </c>
      <c r="N447" s="1" t="n">
        <v>27597</v>
      </c>
      <c r="O447" s="1" t="n">
        <v>74926</v>
      </c>
      <c r="P447" s="1" t="n">
        <v>107291</v>
      </c>
      <c r="Q447" s="1" t="n">
        <v>3236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18</v>
      </c>
      <c r="I448" s="0" t="n">
        <v>66651</v>
      </c>
      <c r="J448" s="0" t="n">
        <v>205</v>
      </c>
      <c r="K448" s="0" t="s">
        <v>37</v>
      </c>
      <c r="L448" s="26" t="n">
        <v>41498.45625</v>
      </c>
      <c r="M448" s="26" t="n">
        <v>41505.4548611111</v>
      </c>
      <c r="N448" s="1" t="n">
        <v>22330</v>
      </c>
      <c r="O448" s="1" t="n">
        <v>74926</v>
      </c>
      <c r="P448" s="1" t="n">
        <v>95121</v>
      </c>
      <c r="Q448" s="1" t="n">
        <v>20195</v>
      </c>
      <c r="R448" s="1" t="n">
        <v>0</v>
      </c>
      <c r="S448" s="31" t="s">
        <v>38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499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19</v>
      </c>
      <c r="I449" s="0" t="n">
        <v>66612</v>
      </c>
      <c r="J449" s="0" t="n">
        <v>205</v>
      </c>
      <c r="K449" s="0" t="s">
        <v>40</v>
      </c>
      <c r="L449" s="26" t="n">
        <v>41497.5868055556</v>
      </c>
      <c r="M449" s="26" t="n">
        <v>41509.4770833333</v>
      </c>
      <c r="N449" s="1" t="n">
        <v>40614</v>
      </c>
      <c r="O449" s="1" t="n">
        <v>72886</v>
      </c>
      <c r="P449" s="1" t="n">
        <v>119616</v>
      </c>
      <c r="Q449" s="1" t="n">
        <v>46730</v>
      </c>
      <c r="R449" s="1" t="n">
        <v>0</v>
      </c>
      <c r="S449" s="31" t="s">
        <v>86</v>
      </c>
      <c r="T449" s="0" t="n">
        <v>90917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0</v>
      </c>
      <c r="I450" s="0" t="n">
        <v>66651</v>
      </c>
      <c r="J450" s="0" t="n">
        <v>111</v>
      </c>
      <c r="K450" s="0" t="s">
        <v>393</v>
      </c>
      <c r="L450" s="26" t="n">
        <v>41499.4347222222</v>
      </c>
      <c r="M450" s="26" t="n">
        <v>41506.4305555556</v>
      </c>
      <c r="N450" s="1" t="n">
        <v>39044</v>
      </c>
      <c r="O450" s="1" t="n">
        <v>54692</v>
      </c>
      <c r="P450" s="1" t="n">
        <v>91729</v>
      </c>
      <c r="Q450" s="1" t="n">
        <v>37037</v>
      </c>
      <c r="R450" s="1" t="n">
        <v>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0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1498.4513888889</v>
      </c>
      <c r="M451" s="26" t="n">
        <v>41505.3930555556</v>
      </c>
      <c r="N451" s="1" t="n">
        <v>29644</v>
      </c>
      <c r="O451" s="1" t="n">
        <v>45180</v>
      </c>
      <c r="P451" s="1" t="n">
        <v>72112</v>
      </c>
      <c r="Q451" s="1" t="n">
        <v>26932</v>
      </c>
      <c r="R451" s="1" t="n">
        <v>0</v>
      </c>
      <c r="S451" s="31" t="s">
        <v>41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2</v>
      </c>
      <c r="I452" s="0" t="n">
        <v>66612</v>
      </c>
      <c r="J452" s="0" t="n">
        <v>205</v>
      </c>
      <c r="K452" s="0" t="s">
        <v>40</v>
      </c>
      <c r="L452" s="26" t="n">
        <v>41501.4</v>
      </c>
      <c r="M452" s="26" t="n">
        <v>41509.4763888889</v>
      </c>
      <c r="N452" s="1" t="n">
        <v>35255</v>
      </c>
      <c r="O452" s="1" t="n">
        <v>63449</v>
      </c>
      <c r="P452" s="1" t="n">
        <v>98802</v>
      </c>
      <c r="Q452" s="1" t="n">
        <v>35353</v>
      </c>
      <c r="R452" s="1" t="n">
        <v>0</v>
      </c>
      <c r="S452" s="31" t="s">
        <v>41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2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3</v>
      </c>
      <c r="I453" s="0" t="n">
        <v>66651</v>
      </c>
      <c r="J453" s="0" t="n">
        <v>211</v>
      </c>
      <c r="K453" s="0" t="s">
        <v>37</v>
      </c>
      <c r="L453" s="26" t="n">
        <v>41501.4548611111</v>
      </c>
      <c r="M453" s="26" t="n">
        <v>41509.4763888889</v>
      </c>
      <c r="N453" s="1" t="n">
        <v>36061</v>
      </c>
      <c r="O453" s="1" t="n">
        <v>73018</v>
      </c>
      <c r="P453" s="1" t="n">
        <v>105323</v>
      </c>
      <c r="Q453" s="1" t="n">
        <v>32305</v>
      </c>
      <c r="R453" s="1" t="n">
        <v>0</v>
      </c>
      <c r="S453" s="31" t="s">
        <v>38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4</v>
      </c>
      <c r="I454" s="0" t="n">
        <v>66617</v>
      </c>
      <c r="J454" s="0" t="n">
        <v>205</v>
      </c>
      <c r="K454" s="0" t="s">
        <v>65</v>
      </c>
      <c r="L454" s="26" t="n">
        <v>41504.6006944444</v>
      </c>
      <c r="M454" s="26" t="n">
        <v>41509.4777777778</v>
      </c>
      <c r="N454" s="1" t="n">
        <v>28212</v>
      </c>
      <c r="O454" s="1" t="n">
        <v>46789</v>
      </c>
      <c r="P454" s="1" t="n">
        <v>72317</v>
      </c>
      <c r="Q454" s="1" t="n">
        <v>25528</v>
      </c>
      <c r="R454" s="1" t="n">
        <v>0</v>
      </c>
      <c r="S454" s="31" t="s">
        <v>47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5</v>
      </c>
      <c r="I455" s="0" t="n">
        <v>66651</v>
      </c>
      <c r="J455" s="0" t="n">
        <v>111</v>
      </c>
      <c r="K455" s="0" t="s">
        <v>37</v>
      </c>
      <c r="L455" s="26" t="n">
        <v>41504.6180555556</v>
      </c>
      <c r="M455" s="26" t="n">
        <v>41512.3916666667</v>
      </c>
      <c r="N455" s="1" t="n">
        <v>30490</v>
      </c>
      <c r="O455" s="1" t="n">
        <v>53700</v>
      </c>
      <c r="P455" s="1" t="n">
        <v>86700</v>
      </c>
      <c r="Q455" s="1" t="n">
        <v>33000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6</v>
      </c>
      <c r="I456" s="0" t="n">
        <v>66651</v>
      </c>
      <c r="J456" s="0" t="n">
        <v>111</v>
      </c>
      <c r="K456" s="0" t="s">
        <v>37</v>
      </c>
      <c r="L456" s="26" t="n">
        <v>41504.6041666667</v>
      </c>
      <c r="M456" s="26" t="n">
        <v>41512.3902777778</v>
      </c>
      <c r="N456" s="1" t="n">
        <v>29723</v>
      </c>
      <c r="O456" s="1" t="n">
        <v>55608</v>
      </c>
      <c r="P456" s="1" t="n">
        <v>82441</v>
      </c>
      <c r="Q456" s="1" t="n">
        <v>26833</v>
      </c>
      <c r="R456" s="1" t="n">
        <v>0</v>
      </c>
      <c r="S456" s="31" t="s">
        <v>38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5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7</v>
      </c>
      <c r="I457" s="0" t="n">
        <v>66612</v>
      </c>
      <c r="J457" s="0" t="n">
        <v>111</v>
      </c>
      <c r="K457" s="0" t="s">
        <v>88</v>
      </c>
      <c r="L457" s="26" t="n">
        <v>41502.5520833333</v>
      </c>
      <c r="M457" s="26" t="n">
        <v>41512.3680555556</v>
      </c>
      <c r="N457" s="1" t="n">
        <v>34962</v>
      </c>
      <c r="O457" s="1" t="n">
        <v>30372</v>
      </c>
      <c r="P457" s="1" t="n">
        <v>65803</v>
      </c>
      <c r="Q457" s="1" t="n">
        <v>35431</v>
      </c>
      <c r="R457" s="1" t="n">
        <v>0</v>
      </c>
      <c r="S457" s="31" t="s">
        <v>86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28</v>
      </c>
      <c r="I458" s="0" t="n">
        <v>66612</v>
      </c>
      <c r="J458" s="0" t="n">
        <v>111</v>
      </c>
      <c r="K458" s="0" t="s">
        <v>40</v>
      </c>
      <c r="L458" s="26" t="n">
        <v>41505.375</v>
      </c>
      <c r="M458" s="26" t="n">
        <v>41512.3909722222</v>
      </c>
      <c r="N458" s="1" t="n">
        <v>41373</v>
      </c>
      <c r="O458" s="1" t="n">
        <v>30372</v>
      </c>
      <c r="P458" s="1" t="n">
        <v>69260</v>
      </c>
      <c r="Q458" s="1" t="n">
        <v>38888</v>
      </c>
      <c r="R458" s="1" t="n">
        <v>0</v>
      </c>
      <c r="S458" s="31" t="s">
        <v>41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8</v>
      </c>
      <c r="F459" s="0" t="n">
        <v>201308</v>
      </c>
      <c r="G459" s="0" t="n">
        <v>201308</v>
      </c>
      <c r="H459" s="31" t="s">
        <v>529</v>
      </c>
      <c r="I459" s="0" t="n">
        <v>66651</v>
      </c>
      <c r="J459" s="0" t="n">
        <v>111</v>
      </c>
      <c r="K459" s="0" t="s">
        <v>37</v>
      </c>
      <c r="L459" s="26" t="n">
        <v>41505.4201388889</v>
      </c>
      <c r="M459" s="26" t="n">
        <v>41512.3909722222</v>
      </c>
      <c r="N459" s="1" t="n">
        <v>27690</v>
      </c>
      <c r="O459" s="1" t="n">
        <v>55608</v>
      </c>
      <c r="P459" s="1" t="n">
        <v>80637</v>
      </c>
      <c r="Q459" s="1" t="n">
        <v>25029</v>
      </c>
      <c r="R459" s="1" t="n">
        <v>0</v>
      </c>
      <c r="S459" s="31" t="s">
        <v>38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6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0</v>
      </c>
      <c r="I460" s="0" t="n">
        <v>66612</v>
      </c>
      <c r="J460" s="0" t="n">
        <v>207</v>
      </c>
      <c r="K460" s="0" t="s">
        <v>159</v>
      </c>
      <c r="L460" s="26" t="n">
        <v>41505.4270833333</v>
      </c>
      <c r="M460" s="26" t="n">
        <v>41513.35625</v>
      </c>
      <c r="N460" s="1" t="n">
        <v>33979</v>
      </c>
      <c r="O460" s="1" t="n">
        <v>66693</v>
      </c>
      <c r="P460" s="1" t="n">
        <v>101142</v>
      </c>
      <c r="Q460" s="1" t="n">
        <v>34449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1</v>
      </c>
      <c r="I461" s="0" t="n">
        <v>66612</v>
      </c>
      <c r="J461" s="0" t="n">
        <v>205</v>
      </c>
      <c r="K461" s="0" t="s">
        <v>40</v>
      </c>
      <c r="L461" s="26" t="n">
        <v>41506.4166666667</v>
      </c>
      <c r="M461" s="26" t="n">
        <v>41513.4291666667</v>
      </c>
      <c r="N461" s="1" t="n">
        <v>27608</v>
      </c>
      <c r="O461" s="1" t="n">
        <v>65108</v>
      </c>
      <c r="P461" s="1" t="n">
        <v>93734</v>
      </c>
      <c r="Q461" s="1" t="n">
        <v>28626</v>
      </c>
      <c r="R461" s="1" t="n">
        <v>0</v>
      </c>
      <c r="S461" s="31" t="s">
        <v>41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7</v>
      </c>
      <c r="D462" s="0" t="n">
        <v>2013</v>
      </c>
      <c r="E462" s="0" t="n">
        <v>9</v>
      </c>
      <c r="F462" s="0" t="n">
        <v>201309</v>
      </c>
      <c r="G462" s="0" t="n">
        <v>201309</v>
      </c>
      <c r="H462" s="31" t="s">
        <v>532</v>
      </c>
      <c r="I462" s="0" t="n">
        <v>66651</v>
      </c>
      <c r="J462" s="0" t="n">
        <v>205</v>
      </c>
      <c r="K462" s="0" t="s">
        <v>37</v>
      </c>
      <c r="L462" s="26" t="n">
        <v>41506.4701388889</v>
      </c>
      <c r="M462" s="26" t="n">
        <v>41514.39375</v>
      </c>
      <c r="N462" s="1" t="n">
        <v>31727</v>
      </c>
      <c r="O462" s="1" t="n">
        <v>55608</v>
      </c>
      <c r="P462" s="1" t="n">
        <v>87829</v>
      </c>
      <c r="Q462" s="1" t="n">
        <v>32221</v>
      </c>
      <c r="R462" s="1" t="n">
        <v>0</v>
      </c>
      <c r="S462" s="31" t="s">
        <v>38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8</v>
      </c>
      <c r="D463" s="0" t="n">
        <v>2013</v>
      </c>
      <c r="E463" s="0" t="n">
        <v>8</v>
      </c>
      <c r="F463" s="0" t="n">
        <v>201308</v>
      </c>
      <c r="G463" s="0" t="n">
        <v>201308</v>
      </c>
      <c r="H463" s="31" t="s">
        <v>533</v>
      </c>
      <c r="I463" s="0" t="n">
        <v>66610</v>
      </c>
      <c r="J463" s="0" t="n">
        <v>111</v>
      </c>
      <c r="K463" s="0" t="s">
        <v>88</v>
      </c>
      <c r="L463" s="26" t="n">
        <v>41507.5625</v>
      </c>
      <c r="M463" s="26" t="n">
        <v>41508.40625</v>
      </c>
      <c r="N463" s="1" t="n">
        <v>10705</v>
      </c>
      <c r="O463" s="1" t="n">
        <v>14800</v>
      </c>
      <c r="P463" s="1" t="n">
        <v>24435</v>
      </c>
      <c r="Q463" s="1" t="n">
        <v>9635</v>
      </c>
      <c r="R463" s="1" t="n">
        <v>0</v>
      </c>
      <c r="S463" s="31" t="s">
        <v>86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4</v>
      </c>
      <c r="I464" s="0" t="n">
        <v>66612</v>
      </c>
      <c r="J464" s="0" t="n">
        <v>207</v>
      </c>
      <c r="K464" s="0" t="s">
        <v>40</v>
      </c>
      <c r="L464" s="26" t="n">
        <v>41508.4347222222</v>
      </c>
      <c r="M464" s="26" t="n">
        <v>41515.3895833333</v>
      </c>
      <c r="N464" s="1" t="n">
        <v>35997</v>
      </c>
      <c r="O464" s="1" t="n">
        <v>28464</v>
      </c>
      <c r="P464" s="1" t="n">
        <v>60651</v>
      </c>
      <c r="Q464" s="1" t="n">
        <v>32187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09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5</v>
      </c>
      <c r="I465" s="0" t="n">
        <v>66612</v>
      </c>
      <c r="J465" s="0" t="n">
        <v>205</v>
      </c>
      <c r="K465" s="0" t="s">
        <v>40</v>
      </c>
      <c r="L465" s="26" t="n">
        <v>41508.3680555556</v>
      </c>
      <c r="M465" s="26" t="n">
        <v>41515.3909722222</v>
      </c>
      <c r="N465" s="1" t="n">
        <v>33132</v>
      </c>
      <c r="O465" s="1" t="n">
        <v>30372</v>
      </c>
      <c r="P465" s="1" t="n">
        <v>60160</v>
      </c>
      <c r="Q465" s="1" t="n">
        <v>29788</v>
      </c>
      <c r="R465" s="1" t="n">
        <v>0</v>
      </c>
      <c r="S465" s="31" t="s">
        <v>41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6</v>
      </c>
      <c r="I466" s="0" t="n">
        <v>66612</v>
      </c>
      <c r="J466" s="0" t="n">
        <v>111</v>
      </c>
      <c r="K466" s="0" t="s">
        <v>40</v>
      </c>
      <c r="L466" s="26" t="n">
        <v>41511.5972222222</v>
      </c>
      <c r="M466" s="26" t="n">
        <v>41519.375</v>
      </c>
      <c r="N466" s="1" t="n">
        <v>28707</v>
      </c>
      <c r="O466" s="1" t="n">
        <v>51557</v>
      </c>
      <c r="P466" s="1" t="n">
        <v>77293</v>
      </c>
      <c r="Q466" s="1" t="n">
        <v>25736</v>
      </c>
      <c r="R466" s="1" t="n">
        <v>0</v>
      </c>
      <c r="S466" s="31" t="s">
        <v>41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7</v>
      </c>
      <c r="I467" s="0" t="n">
        <v>66612</v>
      </c>
      <c r="J467" s="0" t="n">
        <v>111</v>
      </c>
      <c r="K467" s="0" t="s">
        <v>258</v>
      </c>
      <c r="L467" s="26" t="n">
        <v>41512.4131944444</v>
      </c>
      <c r="M467" s="26" t="n">
        <v>41519.3868055556</v>
      </c>
      <c r="N467" s="1" t="n">
        <v>41709</v>
      </c>
      <c r="O467" s="1" t="n">
        <v>45180</v>
      </c>
      <c r="P467" s="1" t="n">
        <v>86654</v>
      </c>
      <c r="Q467" s="1" t="n">
        <v>41474</v>
      </c>
      <c r="R467" s="1" t="n">
        <v>0</v>
      </c>
      <c r="S467" s="31" t="s">
        <v>86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2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38</v>
      </c>
      <c r="I468" s="0" t="n">
        <v>66612</v>
      </c>
      <c r="J468" s="0" t="n">
        <v>201</v>
      </c>
      <c r="K468" s="0" t="s">
        <v>40</v>
      </c>
      <c r="L468" s="26" t="n">
        <v>41511.6631944444</v>
      </c>
      <c r="M468" s="26" t="n">
        <v>41519.3770833333</v>
      </c>
      <c r="N468" s="1" t="n">
        <v>28668</v>
      </c>
      <c r="O468" s="1" t="n">
        <v>28477</v>
      </c>
      <c r="P468" s="1" t="n">
        <v>58031</v>
      </c>
      <c r="Q468" s="1" t="n">
        <v>29554</v>
      </c>
      <c r="R468" s="1" t="n">
        <v>0</v>
      </c>
      <c r="S468" s="31" t="s">
        <v>41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39</v>
      </c>
      <c r="I469" s="0" t="n">
        <v>66610</v>
      </c>
      <c r="J469" s="0" t="n">
        <v>211</v>
      </c>
      <c r="K469" s="0" t="s">
        <v>88</v>
      </c>
      <c r="L469" s="26" t="n">
        <v>41511.1458333333</v>
      </c>
      <c r="M469" s="26" t="n">
        <v>41522.3944444444</v>
      </c>
      <c r="N469" s="1" t="n">
        <v>38850</v>
      </c>
      <c r="O469" s="1" t="n">
        <v>16708</v>
      </c>
      <c r="P469" s="1" t="n">
        <v>52240</v>
      </c>
      <c r="Q469" s="1" t="n">
        <v>35532</v>
      </c>
      <c r="R469" s="1" t="n">
        <v>0</v>
      </c>
      <c r="S469" s="31" t="s">
        <v>86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0</v>
      </c>
      <c r="I470" s="0" t="n">
        <v>66651</v>
      </c>
      <c r="J470" s="0" t="n">
        <v>111</v>
      </c>
      <c r="K470" s="0" t="s">
        <v>393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3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1</v>
      </c>
      <c r="I471" s="0" t="n">
        <v>66612</v>
      </c>
      <c r="J471" s="0" t="n">
        <v>205</v>
      </c>
      <c r="K471" s="0" t="s">
        <v>189</v>
      </c>
      <c r="L471" s="26" t="n">
        <v>41512.4166666667</v>
      </c>
      <c r="M471" s="26" t="n">
        <v>41519.3770833333</v>
      </c>
      <c r="N471" s="1" t="n">
        <v>27796</v>
      </c>
      <c r="O471" s="1" t="n">
        <v>51557</v>
      </c>
      <c r="P471" s="1" t="n">
        <v>76702</v>
      </c>
      <c r="Q471" s="1" t="n">
        <v>25145</v>
      </c>
      <c r="R471" s="1" t="n">
        <v>0</v>
      </c>
      <c r="S471" s="31" t="s">
        <v>41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2</v>
      </c>
      <c r="I472" s="0" t="n">
        <v>66612</v>
      </c>
      <c r="J472" s="0" t="n">
        <v>211</v>
      </c>
      <c r="K472" s="0" t="s">
        <v>40</v>
      </c>
      <c r="L472" s="26" t="n">
        <v>41513.4291666667</v>
      </c>
      <c r="M472" s="26" t="n">
        <v>41521.4194444444</v>
      </c>
      <c r="N472" s="1" t="n">
        <v>37168</v>
      </c>
      <c r="O472" s="1" t="n">
        <v>63718</v>
      </c>
      <c r="P472" s="1" t="n">
        <v>97582</v>
      </c>
      <c r="Q472" s="1" t="n">
        <v>33864</v>
      </c>
      <c r="R472" s="1" t="n">
        <v>0</v>
      </c>
      <c r="S472" s="31" t="s">
        <v>41</v>
      </c>
      <c r="T472" s="0" t="n">
        <v>90918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3</v>
      </c>
      <c r="I473" s="0" t="n">
        <v>66612</v>
      </c>
      <c r="J473" s="0" t="n">
        <v>205</v>
      </c>
      <c r="K473" s="0" t="s">
        <v>40</v>
      </c>
      <c r="L473" s="26" t="n">
        <v>41513.425</v>
      </c>
      <c r="M473" s="26" t="n">
        <v>41523.3881944444</v>
      </c>
      <c r="N473" s="1" t="n">
        <v>44142</v>
      </c>
      <c r="O473" s="1" t="n">
        <v>30372</v>
      </c>
      <c r="P473" s="1" t="n">
        <v>75730</v>
      </c>
      <c r="Q473" s="1" t="n">
        <v>45358</v>
      </c>
      <c r="R473" s="1" t="n">
        <v>0</v>
      </c>
      <c r="S473" s="31" t="s">
        <v>8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4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4</v>
      </c>
      <c r="I474" s="0" t="n">
        <v>66651</v>
      </c>
      <c r="J474" s="0" t="n">
        <v>207</v>
      </c>
      <c r="K474" s="0" t="s">
        <v>37</v>
      </c>
      <c r="L474" s="26" t="n">
        <v>41513.4118055556</v>
      </c>
      <c r="M474" s="26" t="n">
        <v>41521.4166666667</v>
      </c>
      <c r="N474" s="1" t="n">
        <v>31474</v>
      </c>
      <c r="O474" s="1" t="n">
        <v>55608</v>
      </c>
      <c r="P474" s="1" t="n">
        <v>83931</v>
      </c>
      <c r="Q474" s="1" t="n">
        <v>28323</v>
      </c>
      <c r="R474" s="1" t="n">
        <v>0</v>
      </c>
      <c r="S474" s="31" t="s">
        <v>38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5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8</v>
      </c>
      <c r="C476" s="26" t="n">
        <v>41516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546</v>
      </c>
      <c r="I476" s="0" t="n">
        <v>66612</v>
      </c>
      <c r="J476" s="0" t="n">
        <v>205</v>
      </c>
      <c r="K476" s="0" t="s">
        <v>40</v>
      </c>
      <c r="L476" s="26" t="n">
        <v>41515.4895833333</v>
      </c>
      <c r="M476" s="26" t="n">
        <v>41523.3875</v>
      </c>
      <c r="N476" s="1" t="n">
        <v>33478</v>
      </c>
      <c r="O476" s="1" t="n">
        <v>63449</v>
      </c>
      <c r="P476" s="1" t="n">
        <v>97129</v>
      </c>
      <c r="Q476" s="1" t="n">
        <v>33680</v>
      </c>
      <c r="R476" s="1" t="n">
        <v>0</v>
      </c>
      <c r="S476" s="31" t="s">
        <v>41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547</v>
      </c>
      <c r="I477" s="0" t="n">
        <v>66612</v>
      </c>
      <c r="J477" s="0" t="n">
        <v>205</v>
      </c>
      <c r="K477" s="0" t="s">
        <v>40</v>
      </c>
      <c r="L477" s="26" t="n">
        <v>41518.7465277778</v>
      </c>
      <c r="M477" s="26" t="n">
        <v>41526.4180555556</v>
      </c>
      <c r="N477" s="1" t="n">
        <v>29904</v>
      </c>
      <c r="O477" s="1" t="n">
        <v>63449</v>
      </c>
      <c r="P477" s="1" t="n">
        <v>97624</v>
      </c>
      <c r="Q477" s="1" t="n">
        <v>34175</v>
      </c>
      <c r="R477" s="1" t="n">
        <v>0</v>
      </c>
      <c r="S477" s="31" t="s">
        <v>41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8</v>
      </c>
      <c r="I478" s="0" t="n">
        <v>66651</v>
      </c>
      <c r="J478" s="0" t="n">
        <v>205</v>
      </c>
      <c r="K478" s="0" t="s">
        <v>37</v>
      </c>
      <c r="L478" s="26" t="n">
        <v>41518.7256944444</v>
      </c>
      <c r="M478" s="26" t="n">
        <v>41526.4166666667</v>
      </c>
      <c r="N478" s="1" t="n">
        <v>27307</v>
      </c>
      <c r="O478" s="1" t="n">
        <v>74926</v>
      </c>
      <c r="P478" s="1" t="n">
        <v>101343</v>
      </c>
      <c r="Q478" s="1" t="n">
        <v>26417</v>
      </c>
      <c r="R478" s="1" t="n">
        <v>0</v>
      </c>
      <c r="S478" s="31" t="s">
        <v>38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153</v>
      </c>
      <c r="I479" s="0" t="n">
        <v>66651</v>
      </c>
      <c r="J479" s="0" t="n">
        <v>111</v>
      </c>
      <c r="K479" s="0" t="s">
        <v>37</v>
      </c>
      <c r="L479" s="26" t="n">
        <v>41518.625</v>
      </c>
      <c r="M479" s="26" t="n">
        <v>41526.3770833333</v>
      </c>
      <c r="N479" s="1" t="n">
        <v>26536</v>
      </c>
      <c r="O479" s="1" t="n">
        <v>73018</v>
      </c>
      <c r="P479" s="1" t="n">
        <v>96934</v>
      </c>
      <c r="Q479" s="1" t="n">
        <v>23916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49</v>
      </c>
      <c r="I480" s="0" t="n">
        <v>66651</v>
      </c>
      <c r="J480" s="0" t="n">
        <v>111</v>
      </c>
      <c r="K480" s="0" t="s">
        <v>37</v>
      </c>
      <c r="L480" s="26" t="n">
        <v>41518.6527777778</v>
      </c>
      <c r="M480" s="26" t="n">
        <v>41526.3763888889</v>
      </c>
      <c r="N480" s="1" t="n">
        <v>26716</v>
      </c>
      <c r="O480" s="1" t="n">
        <v>53700</v>
      </c>
      <c r="P480" s="1" t="n">
        <v>77746</v>
      </c>
      <c r="Q480" s="1" t="n">
        <v>24046</v>
      </c>
      <c r="R480" s="1" t="n">
        <v>0</v>
      </c>
      <c r="S480" s="31" t="s">
        <v>3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0</v>
      </c>
      <c r="I481" s="0" t="n">
        <v>66651</v>
      </c>
      <c r="J481" s="0" t="n">
        <v>111</v>
      </c>
      <c r="K481" s="0" t="s">
        <v>37</v>
      </c>
      <c r="L481" s="26" t="n">
        <v>41518.6145833333</v>
      </c>
      <c r="M481" s="26" t="n">
        <v>41526.3756944445</v>
      </c>
      <c r="N481" s="1" t="n">
        <v>21780</v>
      </c>
      <c r="O481" s="1" t="n">
        <v>55608</v>
      </c>
      <c r="P481" s="1" t="n">
        <v>78987</v>
      </c>
      <c r="Q481" s="1" t="n">
        <v>23379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19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1</v>
      </c>
      <c r="I482" s="0" t="n">
        <v>66610</v>
      </c>
      <c r="J482" s="0" t="n">
        <v>111</v>
      </c>
      <c r="K482" s="0" t="s">
        <v>88</v>
      </c>
      <c r="L482" s="26" t="n">
        <v>41518.8055555556</v>
      </c>
      <c r="M482" s="26" t="n">
        <v>41526.4166666667</v>
      </c>
      <c r="N482" s="1" t="n">
        <v>32638</v>
      </c>
      <c r="O482" s="1" t="n">
        <v>6360</v>
      </c>
      <c r="P482" s="1" t="n">
        <v>35790</v>
      </c>
      <c r="Q482" s="1" t="n">
        <v>29430</v>
      </c>
      <c r="R482" s="1" t="n">
        <v>0</v>
      </c>
      <c r="S482" s="31" t="s">
        <v>41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2</v>
      </c>
      <c r="I483" s="0" t="n">
        <v>66651</v>
      </c>
      <c r="J483" s="0" t="n">
        <v>111</v>
      </c>
      <c r="K483" s="0" t="s">
        <v>37</v>
      </c>
      <c r="L483" s="26" t="n">
        <v>41519.3888888889</v>
      </c>
      <c r="M483" s="26" t="n">
        <v>41526.3777777778</v>
      </c>
      <c r="N483" s="1" t="n">
        <v>23659</v>
      </c>
      <c r="O483" s="1" t="n">
        <v>55608</v>
      </c>
      <c r="P483" s="1" t="n">
        <v>77036</v>
      </c>
      <c r="Q483" s="1" t="n">
        <v>21428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3</v>
      </c>
      <c r="I484" s="0" t="n">
        <v>66612</v>
      </c>
      <c r="J484" s="0" t="n">
        <v>205</v>
      </c>
      <c r="K484" s="0" t="s">
        <v>40</v>
      </c>
      <c r="L484" s="26" t="n">
        <v>41518.5833333333</v>
      </c>
      <c r="M484" s="26" t="n">
        <v>41526.41875</v>
      </c>
      <c r="N484" s="1" t="n">
        <v>31334</v>
      </c>
      <c r="O484" s="1" t="n">
        <v>30372</v>
      </c>
      <c r="P484" s="1" t="n">
        <v>58525</v>
      </c>
      <c r="Q484" s="1" t="n">
        <v>28153</v>
      </c>
      <c r="R484" s="1" t="n">
        <v>0</v>
      </c>
      <c r="S484" s="31" t="s">
        <v>4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4</v>
      </c>
      <c r="I485" s="0" t="n">
        <v>66617</v>
      </c>
      <c r="J485" s="0" t="n">
        <v>111</v>
      </c>
      <c r="K485" s="0" t="s">
        <v>118</v>
      </c>
      <c r="L485" s="26" t="n">
        <v>41519.4131944444</v>
      </c>
      <c r="M485" s="26" t="n">
        <v>41527.4270833333</v>
      </c>
      <c r="N485" s="1" t="n">
        <v>43488</v>
      </c>
      <c r="O485" s="1" t="n">
        <v>30226</v>
      </c>
      <c r="P485" s="1" t="n">
        <v>73890</v>
      </c>
      <c r="Q485" s="1" t="n">
        <v>43664</v>
      </c>
      <c r="R485" s="1" t="n">
        <v>0</v>
      </c>
      <c r="S485" s="31" t="s">
        <v>4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0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5</v>
      </c>
      <c r="I486" s="0" t="n">
        <v>66612</v>
      </c>
      <c r="J486" s="0" t="n">
        <v>205</v>
      </c>
      <c r="K486" s="0" t="s">
        <v>40</v>
      </c>
      <c r="L486" s="26" t="n">
        <v>41519.3576388889</v>
      </c>
      <c r="M486" s="26" t="n">
        <v>41527.2756944444</v>
      </c>
      <c r="N486" s="1" t="n">
        <v>28552</v>
      </c>
      <c r="O486" s="1" t="n">
        <v>63200</v>
      </c>
      <c r="P486" s="1" t="n">
        <v>88754</v>
      </c>
      <c r="Q486" s="1" t="n">
        <v>25554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6</v>
      </c>
      <c r="I487" s="0" t="n">
        <v>66612</v>
      </c>
      <c r="J487" s="0" t="n">
        <v>111</v>
      </c>
      <c r="K487" s="0" t="s">
        <v>40</v>
      </c>
      <c r="L487" s="26" t="n">
        <v>41520.3388888889</v>
      </c>
      <c r="M487" s="26" t="n">
        <v>41527.3861111111</v>
      </c>
      <c r="N487" s="1" t="n">
        <v>27569</v>
      </c>
      <c r="O487" s="1" t="n">
        <v>86134</v>
      </c>
      <c r="P487" s="1" t="n">
        <v>111121</v>
      </c>
      <c r="Q487" s="1" t="n">
        <v>24987</v>
      </c>
      <c r="R487" s="1" t="n">
        <v>0</v>
      </c>
      <c r="S487" s="31" t="s">
        <v>41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7</v>
      </c>
      <c r="I488" s="0" t="n">
        <v>66617</v>
      </c>
      <c r="J488" s="0" t="n">
        <v>111</v>
      </c>
      <c r="K488" s="0" t="s">
        <v>118</v>
      </c>
      <c r="L488" s="26" t="n">
        <v>41520.4319444444</v>
      </c>
      <c r="M488" s="26" t="n">
        <v>41527.3861111111</v>
      </c>
      <c r="N488" s="1" t="n">
        <v>32587</v>
      </c>
      <c r="O488" s="1" t="n">
        <v>214716</v>
      </c>
      <c r="P488" s="1" t="n">
        <v>244374</v>
      </c>
      <c r="Q488" s="1" t="n">
        <v>29658</v>
      </c>
      <c r="R488" s="1" t="n">
        <v>0</v>
      </c>
      <c r="S488" s="31" t="s">
        <v>47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1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58</v>
      </c>
      <c r="I489" s="0" t="n">
        <v>66651</v>
      </c>
      <c r="J489" s="0" t="n">
        <v>211</v>
      </c>
      <c r="K489" s="0" t="s">
        <v>37</v>
      </c>
      <c r="L489" s="26" t="n">
        <v>41520.4479166667</v>
      </c>
      <c r="M489" s="26" t="n">
        <v>41528.3611111111</v>
      </c>
      <c r="N489" s="1" t="n">
        <v>42453</v>
      </c>
      <c r="O489" s="1" t="n">
        <v>55608</v>
      </c>
      <c r="P489" s="1" t="n">
        <v>101018</v>
      </c>
      <c r="Q489" s="1" t="n">
        <v>45410</v>
      </c>
      <c r="R489" s="1" t="n">
        <v>0</v>
      </c>
      <c r="S489" s="31" t="s">
        <v>38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59</v>
      </c>
      <c r="I490" s="0" t="n">
        <v>66612</v>
      </c>
      <c r="J490" s="0" t="n">
        <v>111</v>
      </c>
      <c r="K490" s="0" t="s">
        <v>40</v>
      </c>
      <c r="L490" s="26" t="n">
        <v>41522.4715277778</v>
      </c>
      <c r="M490" s="26" t="n">
        <v>41529.36875</v>
      </c>
      <c r="N490" s="1" t="n">
        <v>32221</v>
      </c>
      <c r="O490" s="1" t="n">
        <v>67576</v>
      </c>
      <c r="P490" s="1" t="n">
        <v>100299</v>
      </c>
      <c r="Q490" s="1" t="n">
        <v>32723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3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0</v>
      </c>
      <c r="I491" s="0" t="n">
        <v>66612</v>
      </c>
      <c r="J491" s="0" t="n">
        <v>111</v>
      </c>
      <c r="K491" s="0" t="s">
        <v>40</v>
      </c>
      <c r="L491" s="26" t="n">
        <v>41522.4284722222</v>
      </c>
      <c r="M491" s="26" t="n">
        <v>41529.3701388889</v>
      </c>
      <c r="N491" s="1" t="n">
        <v>32441</v>
      </c>
      <c r="O491" s="1" t="n">
        <v>65357</v>
      </c>
      <c r="P491" s="1" t="n">
        <v>94516</v>
      </c>
      <c r="Q491" s="1" t="n">
        <v>29159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1</v>
      </c>
      <c r="I492" s="0" t="n">
        <v>66612</v>
      </c>
      <c r="J492" s="0" t="n">
        <v>111</v>
      </c>
      <c r="K492" s="0" t="s">
        <v>40</v>
      </c>
      <c r="L492" s="26" t="n">
        <v>41525.5618055556</v>
      </c>
      <c r="M492" s="26" t="n">
        <v>41533.4111111111</v>
      </c>
      <c r="N492" s="1" t="n">
        <v>32158</v>
      </c>
      <c r="O492" s="1" t="n">
        <v>63200</v>
      </c>
      <c r="P492" s="1" t="n">
        <v>90923</v>
      </c>
      <c r="Q492" s="1" t="n">
        <v>27723</v>
      </c>
      <c r="R492" s="1" t="n">
        <v>0</v>
      </c>
      <c r="S492" s="31" t="s">
        <v>41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2</v>
      </c>
      <c r="I493" s="0" t="n">
        <v>66612</v>
      </c>
      <c r="J493" s="0" t="n">
        <v>211</v>
      </c>
      <c r="K493" s="0" t="s">
        <v>40</v>
      </c>
      <c r="L493" s="26" t="n">
        <v>41525.5666666667</v>
      </c>
      <c r="M493" s="26" t="n">
        <v>41533.5430555556</v>
      </c>
      <c r="N493" s="1" t="n">
        <v>32223</v>
      </c>
      <c r="O493" s="1" t="n">
        <v>39070</v>
      </c>
      <c r="P493" s="1" t="n">
        <v>71624</v>
      </c>
      <c r="Q493" s="1" t="n">
        <v>32554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3</v>
      </c>
      <c r="I494" s="0" t="n">
        <v>66612</v>
      </c>
      <c r="J494" s="0" t="n">
        <v>111</v>
      </c>
      <c r="K494" s="0" t="s">
        <v>40</v>
      </c>
      <c r="L494" s="26" t="n">
        <v>41525.6131944444</v>
      </c>
      <c r="M494" s="26" t="n">
        <v>41533.4215277778</v>
      </c>
      <c r="N494" s="1" t="n">
        <v>29650</v>
      </c>
      <c r="O494" s="1" t="n">
        <v>54342</v>
      </c>
      <c r="P494" s="1" t="n">
        <v>81150</v>
      </c>
      <c r="Q494" s="1" t="n">
        <v>26808</v>
      </c>
      <c r="R494" s="1" t="n">
        <v>0</v>
      </c>
      <c r="S494" s="31" t="s">
        <v>41</v>
      </c>
      <c r="T494" s="0" t="n">
        <v>90917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4</v>
      </c>
      <c r="I495" s="0" t="n">
        <v>66612</v>
      </c>
      <c r="J495" s="0" t="n">
        <v>201</v>
      </c>
      <c r="K495" s="0" t="s">
        <v>40</v>
      </c>
      <c r="L495" s="26" t="n">
        <v>41525.5930555556</v>
      </c>
      <c r="M495" s="26" t="n">
        <v>41534.3743055556</v>
      </c>
      <c r="N495" s="1" t="n">
        <v>29414</v>
      </c>
      <c r="O495" s="1" t="n">
        <v>30372</v>
      </c>
      <c r="P495" s="1" t="n">
        <v>59223</v>
      </c>
      <c r="Q495" s="1" t="n">
        <v>28851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5</v>
      </c>
      <c r="I496" s="0" t="n">
        <v>66612</v>
      </c>
      <c r="J496" s="0" t="n">
        <v>205</v>
      </c>
      <c r="K496" s="0" t="s">
        <v>40</v>
      </c>
      <c r="L496" s="26" t="n">
        <v>41525.5763888889</v>
      </c>
      <c r="M496" s="26" t="n">
        <v>41533.4680555556</v>
      </c>
      <c r="N496" s="1" t="n">
        <v>30397</v>
      </c>
      <c r="O496" s="1" t="n">
        <v>30372</v>
      </c>
      <c r="P496" s="1" t="n">
        <v>57464</v>
      </c>
      <c r="Q496" s="1" t="n">
        <v>27092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6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6</v>
      </c>
      <c r="I497" s="0" t="n">
        <v>66610</v>
      </c>
      <c r="J497" s="0" t="n">
        <v>211</v>
      </c>
      <c r="K497" s="0" t="s">
        <v>88</v>
      </c>
      <c r="L497" s="26" t="n">
        <v>41525.5027777778</v>
      </c>
      <c r="M497" s="26" t="n">
        <v>41530.4131944444</v>
      </c>
      <c r="N497" s="1" t="n">
        <v>34400</v>
      </c>
      <c r="O497" s="1" t="n">
        <v>16708</v>
      </c>
      <c r="P497" s="1" t="n">
        <v>57466</v>
      </c>
      <c r="Q497" s="1" t="n">
        <v>40758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7</v>
      </c>
      <c r="I498" s="0" t="n">
        <v>66612</v>
      </c>
      <c r="J498" s="0" t="n">
        <v>207</v>
      </c>
      <c r="K498" s="0" t="s">
        <v>40</v>
      </c>
      <c r="L498" s="26" t="n">
        <v>41526.4694444445</v>
      </c>
      <c r="M498" s="26" t="n">
        <v>41534.3736111111</v>
      </c>
      <c r="N498" s="1" t="n">
        <v>27105</v>
      </c>
      <c r="O498" s="1" t="n">
        <v>30372</v>
      </c>
      <c r="P498" s="1" t="n">
        <v>54777</v>
      </c>
      <c r="Q498" s="1" t="n">
        <v>24405</v>
      </c>
      <c r="R498" s="1" t="n">
        <v>0</v>
      </c>
      <c r="S498" s="31" t="s">
        <v>4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68</v>
      </c>
      <c r="I499" s="0" t="n">
        <v>66612</v>
      </c>
      <c r="J499" s="0" t="n">
        <v>205</v>
      </c>
      <c r="K499" s="0" t="s">
        <v>40</v>
      </c>
      <c r="L499" s="26" t="n">
        <v>41525.5763888889</v>
      </c>
      <c r="M499" s="26" t="n">
        <v>41533.4166666667</v>
      </c>
      <c r="N499" s="1" t="n">
        <v>25254</v>
      </c>
      <c r="O499" s="1" t="n">
        <v>65626</v>
      </c>
      <c r="P499" s="1" t="n">
        <v>88558</v>
      </c>
      <c r="Q499" s="1" t="n">
        <v>22932</v>
      </c>
      <c r="R499" s="1" t="n">
        <v>0</v>
      </c>
      <c r="S499" s="31" t="s">
        <v>41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7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69</v>
      </c>
      <c r="I500" s="0" t="n">
        <v>66651</v>
      </c>
      <c r="J500" s="0" t="n">
        <v>111</v>
      </c>
      <c r="K500" s="0" t="s">
        <v>37</v>
      </c>
      <c r="L500" s="26" t="n">
        <v>41526.4784722222</v>
      </c>
      <c r="M500" s="26" t="n">
        <v>41534.3666666667</v>
      </c>
      <c r="N500" s="1" t="n">
        <v>30716</v>
      </c>
      <c r="O500" s="1" t="n">
        <v>74926</v>
      </c>
      <c r="P500" s="1" t="n">
        <v>102600</v>
      </c>
      <c r="Q500" s="1" t="n">
        <v>27674</v>
      </c>
      <c r="R500" s="1" t="n">
        <v>0</v>
      </c>
      <c r="S500" s="31" t="s">
        <v>38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0</v>
      </c>
      <c r="I501" s="0" t="n">
        <v>66617</v>
      </c>
      <c r="J501" s="0" t="n">
        <v>205</v>
      </c>
      <c r="K501" s="0" t="s">
        <v>118</v>
      </c>
      <c r="L501" s="26" t="n">
        <v>41527.4111111111</v>
      </c>
      <c r="M501" s="26" t="n">
        <v>41536.475</v>
      </c>
      <c r="N501" s="1" t="n">
        <v>42395</v>
      </c>
      <c r="O501" s="1" t="n">
        <v>133153</v>
      </c>
      <c r="P501" s="1" t="n">
        <v>181786</v>
      </c>
      <c r="Q501" s="1" t="n">
        <v>48633</v>
      </c>
      <c r="R501" s="1" t="n">
        <v>0</v>
      </c>
      <c r="S501" s="31" t="s">
        <v>4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1</v>
      </c>
      <c r="I502" s="0" t="n">
        <v>66612</v>
      </c>
      <c r="J502" s="0" t="n">
        <v>205</v>
      </c>
      <c r="K502" s="0" t="s">
        <v>40</v>
      </c>
      <c r="L502" s="26" t="n">
        <v>41526.4166666667</v>
      </c>
      <c r="M502" s="26" t="n">
        <v>41534.3729166667</v>
      </c>
      <c r="N502" s="1" t="n">
        <v>21280</v>
      </c>
      <c r="O502" s="1" t="n">
        <v>63271</v>
      </c>
      <c r="P502" s="1" t="n">
        <v>82718</v>
      </c>
      <c r="Q502" s="1" t="n">
        <v>19447</v>
      </c>
      <c r="R502" s="1" t="n">
        <v>0</v>
      </c>
      <c r="S502" s="31" t="s">
        <v>41</v>
      </c>
      <c r="T502" s="0" t="n">
        <v>90918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2</v>
      </c>
      <c r="I503" s="0" t="n">
        <v>66617</v>
      </c>
      <c r="J503" s="0" t="n">
        <v>111</v>
      </c>
      <c r="K503" s="0" t="s">
        <v>82</v>
      </c>
      <c r="L503" s="26" t="n">
        <v>41527.4597222222</v>
      </c>
      <c r="M503" s="26" t="n">
        <v>41535.4555555556</v>
      </c>
      <c r="N503" s="1" t="n">
        <v>40159</v>
      </c>
      <c r="O503" s="1" t="n">
        <v>31341</v>
      </c>
      <c r="P503" s="1" t="n">
        <v>80285</v>
      </c>
      <c r="Q503" s="1" t="n">
        <v>48944</v>
      </c>
      <c r="R503" s="1" t="n">
        <v>0</v>
      </c>
      <c r="S503" s="31" t="s">
        <v>47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8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3</v>
      </c>
      <c r="I504" s="0" t="n">
        <v>66612</v>
      </c>
      <c r="J504" s="0" t="n">
        <v>111</v>
      </c>
      <c r="K504" s="0" t="s">
        <v>40</v>
      </c>
      <c r="L504" s="26" t="n">
        <v>41527.4645833333</v>
      </c>
      <c r="M504" s="26" t="n">
        <v>41535.3743055556</v>
      </c>
      <c r="N504" s="1" t="n">
        <v>34487</v>
      </c>
      <c r="O504" s="1" t="n">
        <v>30372</v>
      </c>
      <c r="P504" s="1" t="n">
        <v>60027</v>
      </c>
      <c r="Q504" s="1" t="n">
        <v>29655</v>
      </c>
      <c r="R504" s="1" t="n">
        <v>0</v>
      </c>
      <c r="S504" s="31" t="s">
        <v>41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4</v>
      </c>
      <c r="I505" s="0" t="n">
        <v>66612</v>
      </c>
      <c r="J505" s="0" t="n">
        <v>211</v>
      </c>
      <c r="K505" s="0" t="s">
        <v>40</v>
      </c>
      <c r="L505" s="26" t="n">
        <v>41528.3930555556</v>
      </c>
      <c r="M505" s="26" t="n">
        <v>41533.3902777778</v>
      </c>
      <c r="N505" s="1" t="n">
        <v>31910</v>
      </c>
      <c r="O505" s="1" t="n">
        <v>30372</v>
      </c>
      <c r="P505" s="1" t="n">
        <v>70348</v>
      </c>
      <c r="Q505" s="1" t="n">
        <v>39976</v>
      </c>
      <c r="R505" s="1" t="n">
        <v>0</v>
      </c>
      <c r="S505" s="31" t="s">
        <v>575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6</v>
      </c>
      <c r="I506" s="0" t="n">
        <v>66651</v>
      </c>
      <c r="J506" s="0" t="n">
        <v>111</v>
      </c>
      <c r="K506" s="0" t="s">
        <v>37</v>
      </c>
      <c r="L506" s="26" t="n">
        <v>41528.3916666667</v>
      </c>
      <c r="M506" s="26" t="n">
        <v>41536.3701388889</v>
      </c>
      <c r="N506" s="1" t="n">
        <v>38850</v>
      </c>
      <c r="O506" s="1" t="n">
        <v>55608</v>
      </c>
      <c r="P506" s="1" t="n">
        <v>94197</v>
      </c>
      <c r="Q506" s="1" t="n">
        <v>38589</v>
      </c>
      <c r="R506" s="1" t="n">
        <v>0</v>
      </c>
      <c r="S506" s="31" t="s">
        <v>38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7</v>
      </c>
      <c r="I507" s="0" t="n">
        <v>66612</v>
      </c>
      <c r="J507" s="0" t="n">
        <v>205</v>
      </c>
      <c r="K507" s="0" t="s">
        <v>270</v>
      </c>
      <c r="L507" s="26" t="n">
        <v>41528.4284722222</v>
      </c>
      <c r="M507" s="26" t="n">
        <v>41536.4784722222</v>
      </c>
      <c r="N507" s="1" t="n">
        <v>34743</v>
      </c>
      <c r="O507" s="1" t="n">
        <v>30372</v>
      </c>
      <c r="P507" s="1" t="n">
        <v>61523</v>
      </c>
      <c r="Q507" s="1" t="n">
        <v>31151</v>
      </c>
      <c r="R507" s="1" t="n">
        <v>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29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78</v>
      </c>
      <c r="I508" s="0" t="n">
        <v>66651</v>
      </c>
      <c r="J508" s="0" t="n">
        <v>211</v>
      </c>
      <c r="K508" s="0" t="s">
        <v>37</v>
      </c>
      <c r="L508" s="26" t="n">
        <v>41528.3986111111</v>
      </c>
      <c r="M508" s="26" t="n">
        <v>41536.4180555556</v>
      </c>
      <c r="N508" s="1" t="n">
        <v>39367</v>
      </c>
      <c r="O508" s="1" t="n">
        <v>74926</v>
      </c>
      <c r="P508" s="1" t="n">
        <v>110300</v>
      </c>
      <c r="Q508" s="1" t="n">
        <v>35374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79</v>
      </c>
      <c r="I509" s="0" t="n">
        <v>66651</v>
      </c>
      <c r="J509" s="0" t="n">
        <v>111</v>
      </c>
      <c r="K509" s="0" t="s">
        <v>78</v>
      </c>
      <c r="L509" s="26" t="n">
        <v>41529.4381944445</v>
      </c>
      <c r="M509" s="26" t="n">
        <v>41536.3729166667</v>
      </c>
      <c r="N509" s="1" t="n">
        <v>32722</v>
      </c>
      <c r="O509" s="1" t="n">
        <v>55608</v>
      </c>
      <c r="P509" s="1" t="n">
        <v>86818</v>
      </c>
      <c r="Q509" s="1" t="n">
        <v>31210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0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0</v>
      </c>
      <c r="I510" s="0" t="n">
        <v>66651</v>
      </c>
      <c r="J510" s="0" t="n">
        <v>111</v>
      </c>
      <c r="K510" s="0" t="s">
        <v>37</v>
      </c>
      <c r="L510" s="26" t="n">
        <v>41529.4430555556</v>
      </c>
      <c r="M510" s="26" t="n">
        <v>41536.3694444444</v>
      </c>
      <c r="N510" s="1" t="n">
        <v>32434</v>
      </c>
      <c r="O510" s="1" t="n">
        <v>55608</v>
      </c>
      <c r="P510" s="1" t="n">
        <v>88464</v>
      </c>
      <c r="Q510" s="1" t="n">
        <v>32856</v>
      </c>
      <c r="R510" s="1" t="n">
        <v>0</v>
      </c>
      <c r="S510" s="31" t="s">
        <v>38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1</v>
      </c>
      <c r="I511" s="0" t="n">
        <v>66610</v>
      </c>
      <c r="J511" s="0" t="n">
        <v>201</v>
      </c>
      <c r="K511" s="0" t="s">
        <v>88</v>
      </c>
      <c r="L511" s="26" t="n">
        <v>41532.9583333333</v>
      </c>
      <c r="M511" s="26" t="n">
        <v>41537.3534722222</v>
      </c>
      <c r="N511" s="1" t="n">
        <v>25493</v>
      </c>
      <c r="O511" s="1" t="n">
        <v>12256</v>
      </c>
      <c r="P511" s="1" t="n">
        <v>39087</v>
      </c>
      <c r="Q511" s="1" t="n">
        <v>26831</v>
      </c>
      <c r="R511" s="1" t="n">
        <v>0</v>
      </c>
      <c r="S511" s="31" t="s">
        <v>41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2</v>
      </c>
      <c r="I512" s="0" t="n">
        <v>66651</v>
      </c>
      <c r="J512" s="0" t="n">
        <v>111</v>
      </c>
      <c r="K512" s="0" t="s">
        <v>37</v>
      </c>
      <c r="L512" s="26" t="n">
        <v>41532.6006944444</v>
      </c>
      <c r="M512" s="26" t="n">
        <v>41540.3756944445</v>
      </c>
      <c r="N512" s="1" t="n">
        <v>29899</v>
      </c>
      <c r="O512" s="1" t="n">
        <v>53700</v>
      </c>
      <c r="P512" s="1" t="n">
        <v>81564</v>
      </c>
      <c r="Q512" s="1" t="n">
        <v>27864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3</v>
      </c>
      <c r="I513" s="0" t="n">
        <v>66651</v>
      </c>
      <c r="J513" s="0" t="n">
        <v>213</v>
      </c>
      <c r="K513" s="0" t="s">
        <v>37</v>
      </c>
      <c r="L513" s="26" t="n">
        <v>41532.625</v>
      </c>
      <c r="M513" s="26" t="n">
        <v>41539.4166666667</v>
      </c>
      <c r="N513" s="1" t="n">
        <v>25699</v>
      </c>
      <c r="O513" s="1" t="n">
        <v>55608</v>
      </c>
      <c r="P513" s="1" t="n">
        <v>78645</v>
      </c>
      <c r="Q513" s="1" t="n">
        <v>23037</v>
      </c>
      <c r="R513" s="1" t="n">
        <v>0</v>
      </c>
      <c r="S513" s="31" t="s">
        <v>38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584</v>
      </c>
      <c r="I514" s="0" t="n">
        <v>66612</v>
      </c>
      <c r="J514" s="0" t="n">
        <v>207</v>
      </c>
      <c r="K514" s="0" t="s">
        <v>40</v>
      </c>
      <c r="L514" s="26" t="n">
        <v>41532.6215277778</v>
      </c>
      <c r="M514" s="26" t="n">
        <v>41540.4361111111</v>
      </c>
      <c r="N514" s="1" t="n">
        <v>28029</v>
      </c>
      <c r="O514" s="1" t="n">
        <v>28837</v>
      </c>
      <c r="P514" s="1" t="n">
        <v>54295</v>
      </c>
      <c r="Q514" s="1" t="n">
        <v>25458</v>
      </c>
      <c r="R514" s="1" t="n">
        <v>0</v>
      </c>
      <c r="S514" s="31" t="s">
        <v>41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174</v>
      </c>
      <c r="I515" s="0" t="n">
        <v>66612</v>
      </c>
      <c r="J515" s="0" t="n">
        <v>211</v>
      </c>
      <c r="K515" s="0" t="s">
        <v>514</v>
      </c>
      <c r="L515" s="26" t="n">
        <v>41532.5868055556</v>
      </c>
      <c r="M515" s="26" t="n">
        <v>41540.4354166667</v>
      </c>
      <c r="N515" s="1" t="n">
        <v>25078</v>
      </c>
      <c r="O515" s="1" t="n">
        <v>63200</v>
      </c>
      <c r="P515" s="1" t="n">
        <v>85957</v>
      </c>
      <c r="Q515" s="1" t="n">
        <v>22757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3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5</v>
      </c>
      <c r="I516" s="0" t="n">
        <v>66612</v>
      </c>
      <c r="J516" s="0" t="n">
        <v>211</v>
      </c>
      <c r="K516" s="0" t="s">
        <v>40</v>
      </c>
      <c r="L516" s="26" t="n">
        <v>41532.5729166667</v>
      </c>
      <c r="M516" s="26" t="n">
        <v>41540.4361111111</v>
      </c>
      <c r="N516" s="1" t="n">
        <v>25118</v>
      </c>
      <c r="O516" s="1" t="n">
        <v>74081</v>
      </c>
      <c r="P516" s="1" t="n">
        <v>96897</v>
      </c>
      <c r="Q516" s="1" t="n">
        <v>22816</v>
      </c>
      <c r="R516" s="1" t="n">
        <v>0</v>
      </c>
      <c r="S516" s="31" t="s">
        <v>41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6</v>
      </c>
      <c r="I517" s="0" t="n">
        <v>66612</v>
      </c>
      <c r="J517" s="0" t="n">
        <v>211</v>
      </c>
      <c r="K517" s="0" t="s">
        <v>88</v>
      </c>
      <c r="L517" s="26" t="n">
        <v>41533.8715277778</v>
      </c>
      <c r="M517" s="26" t="n">
        <v>41541.4083333333</v>
      </c>
      <c r="N517" s="1" t="n">
        <v>29220</v>
      </c>
      <c r="O517" s="1" t="n">
        <v>29753</v>
      </c>
      <c r="P517" s="1" t="n">
        <v>55964</v>
      </c>
      <c r="Q517" s="1" t="n">
        <v>26211</v>
      </c>
      <c r="R517" s="1" t="n">
        <v>0</v>
      </c>
      <c r="S517" s="31" t="s">
        <v>148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7</v>
      </c>
      <c r="I518" s="0" t="n">
        <v>66617</v>
      </c>
      <c r="J518" s="0" t="n">
        <v>201</v>
      </c>
      <c r="K518" s="0" t="s">
        <v>65</v>
      </c>
      <c r="L518" s="26" t="n">
        <v>41527.6243055556</v>
      </c>
      <c r="M518" s="26" t="n">
        <v>41542.4166666667</v>
      </c>
      <c r="N518" s="1" t="n">
        <v>52703</v>
      </c>
      <c r="O518" s="1" t="n">
        <v>57068</v>
      </c>
      <c r="P518" s="1" t="n">
        <v>114993</v>
      </c>
      <c r="Q518" s="1" t="n">
        <v>57925</v>
      </c>
      <c r="R518" s="1" t="n">
        <v>0</v>
      </c>
      <c r="S518" s="31" t="s">
        <v>47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88</v>
      </c>
      <c r="I519" s="0" t="n">
        <v>66610</v>
      </c>
      <c r="J519" s="0" t="n">
        <v>111</v>
      </c>
      <c r="K519" s="0" t="s">
        <v>88</v>
      </c>
      <c r="L519" s="26" t="n">
        <v>41533.4097222222</v>
      </c>
      <c r="M519" s="26" t="n">
        <v>41540.4354166667</v>
      </c>
      <c r="N519" s="1" t="n">
        <v>30875</v>
      </c>
      <c r="O519" s="1" t="n">
        <v>16708</v>
      </c>
      <c r="P519" s="1" t="n">
        <v>45496</v>
      </c>
      <c r="Q519" s="1" t="n">
        <v>28788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4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89</v>
      </c>
      <c r="I520" s="0" t="n">
        <v>66651</v>
      </c>
      <c r="J520" s="0" t="n">
        <v>211</v>
      </c>
      <c r="K520" s="0" t="s">
        <v>37</v>
      </c>
      <c r="L520" s="26" t="n">
        <v>41533.3993055556</v>
      </c>
      <c r="M520" s="26" t="n">
        <v>41543.3923611111</v>
      </c>
      <c r="N520" s="1" t="n">
        <v>31660</v>
      </c>
      <c r="O520" s="1" t="n">
        <v>29492</v>
      </c>
      <c r="P520" s="1" t="n">
        <v>57888</v>
      </c>
      <c r="Q520" s="1" t="n">
        <v>28396</v>
      </c>
      <c r="R520" s="1" t="n">
        <v>0</v>
      </c>
      <c r="S520" s="31" t="s">
        <v>59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0</v>
      </c>
      <c r="I521" s="0" t="n">
        <v>66612</v>
      </c>
      <c r="J521" s="0" t="n">
        <v>111</v>
      </c>
      <c r="K521" s="0" t="s">
        <v>40</v>
      </c>
      <c r="L521" s="26" t="n">
        <v>41534.3541666667</v>
      </c>
      <c r="M521" s="26" t="n">
        <v>41541.3729166667</v>
      </c>
      <c r="N521" s="1" t="n">
        <v>28021</v>
      </c>
      <c r="O521" s="1" t="n">
        <v>30372</v>
      </c>
      <c r="P521" s="1" t="n">
        <v>57582</v>
      </c>
      <c r="Q521" s="1" t="n">
        <v>27210</v>
      </c>
      <c r="R521" s="1" t="n">
        <v>0</v>
      </c>
      <c r="S521" s="31" t="s">
        <v>41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1</v>
      </c>
      <c r="I522" s="0" t="n">
        <v>66651</v>
      </c>
      <c r="J522" s="0" t="n">
        <v>205</v>
      </c>
      <c r="K522" s="0" t="s">
        <v>37</v>
      </c>
      <c r="L522" s="26" t="n">
        <v>41534.4479166667</v>
      </c>
      <c r="M522" s="26" t="n">
        <v>41541.4083333333</v>
      </c>
      <c r="N522" s="1" t="n">
        <v>28112</v>
      </c>
      <c r="O522" s="1" t="n">
        <v>55608</v>
      </c>
      <c r="P522" s="1" t="n">
        <v>80979</v>
      </c>
      <c r="Q522" s="1" t="n">
        <v>25371</v>
      </c>
      <c r="R522" s="1" t="n">
        <v>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2</v>
      </c>
      <c r="I523" s="0" t="n">
        <v>66612</v>
      </c>
      <c r="J523" s="0" t="n">
        <v>111</v>
      </c>
      <c r="K523" s="0" t="s">
        <v>40</v>
      </c>
      <c r="L523" s="26" t="n">
        <v>41534.3611111111</v>
      </c>
      <c r="M523" s="26" t="n">
        <v>41541.3756944445</v>
      </c>
      <c r="N523" s="1" t="n">
        <v>39056</v>
      </c>
      <c r="O523" s="1" t="n">
        <v>30372</v>
      </c>
      <c r="P523" s="1" t="n">
        <v>76645</v>
      </c>
      <c r="Q523" s="1" t="n">
        <v>46273</v>
      </c>
      <c r="R523" s="1" t="n">
        <v>0</v>
      </c>
      <c r="S523" s="31" t="s">
        <v>86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3</v>
      </c>
      <c r="I524" s="0" t="n">
        <v>66612</v>
      </c>
      <c r="J524" s="0" t="n">
        <v>111</v>
      </c>
      <c r="K524" s="0" t="s">
        <v>40</v>
      </c>
      <c r="L524" s="26" t="n">
        <v>41534.3923611111</v>
      </c>
      <c r="M524" s="26" t="n">
        <v>41541.3763888889</v>
      </c>
      <c r="N524" s="1" t="n">
        <v>28533</v>
      </c>
      <c r="O524" s="1" t="n">
        <v>30372</v>
      </c>
      <c r="P524" s="1" t="n">
        <v>56076</v>
      </c>
      <c r="Q524" s="1" t="n">
        <v>25704</v>
      </c>
      <c r="R524" s="1" t="n">
        <v>0</v>
      </c>
      <c r="S524" s="31" t="s">
        <v>41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5</v>
      </c>
      <c r="D525" s="0" t="n">
        <v>2013</v>
      </c>
      <c r="E525" s="0" t="n">
        <v>9</v>
      </c>
      <c r="F525" s="0" t="n">
        <v>201309</v>
      </c>
      <c r="G525" s="0" t="n">
        <v>201309</v>
      </c>
      <c r="H525" s="31" t="s">
        <v>594</v>
      </c>
      <c r="I525" s="0" t="n">
        <v>66651</v>
      </c>
      <c r="J525" s="0" t="n">
        <v>205</v>
      </c>
      <c r="K525" s="0" t="s">
        <v>37</v>
      </c>
      <c r="L525" s="26" t="n">
        <v>41533.4270833333</v>
      </c>
      <c r="M525" s="26" t="n">
        <v>41541.4083333333</v>
      </c>
      <c r="N525" s="1" t="n">
        <v>24385</v>
      </c>
      <c r="O525" s="1" t="n">
        <v>74926</v>
      </c>
      <c r="P525" s="1" t="n">
        <v>97213</v>
      </c>
      <c r="Q525" s="1" t="n">
        <v>22287</v>
      </c>
      <c r="R525" s="1" t="n">
        <v>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10</v>
      </c>
      <c r="F526" s="0" t="n">
        <v>201310</v>
      </c>
      <c r="G526" s="0" t="n">
        <v>201310</v>
      </c>
      <c r="H526" s="31" t="s">
        <v>595</v>
      </c>
      <c r="I526" s="0" t="n">
        <v>66651</v>
      </c>
      <c r="J526" s="0" t="n">
        <v>211</v>
      </c>
      <c r="K526" s="0" t="s">
        <v>37</v>
      </c>
      <c r="L526" s="26" t="n">
        <v>41535.3611111111</v>
      </c>
      <c r="M526" s="26" t="n">
        <v>41547.4138888889</v>
      </c>
      <c r="N526" s="1" t="n">
        <v>34181</v>
      </c>
      <c r="O526" s="1" t="n">
        <v>73018</v>
      </c>
      <c r="P526" s="1" t="n">
        <v>103777</v>
      </c>
      <c r="Q526" s="1" t="n">
        <v>30759</v>
      </c>
      <c r="R526" s="1" t="n">
        <v>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6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6</v>
      </c>
      <c r="I527" s="0" t="n">
        <v>66612</v>
      </c>
      <c r="J527" s="0" t="n">
        <v>211</v>
      </c>
      <c r="K527" s="0" t="s">
        <v>40</v>
      </c>
      <c r="L527" s="26" t="n">
        <v>41532.5902777778</v>
      </c>
      <c r="M527" s="26" t="n">
        <v>41542.5979166667</v>
      </c>
      <c r="N527" s="1" t="n">
        <v>29398</v>
      </c>
      <c r="O527" s="1" t="n">
        <v>23440</v>
      </c>
      <c r="P527" s="1" t="n">
        <v>49955</v>
      </c>
      <c r="Q527" s="1" t="n">
        <v>26515</v>
      </c>
      <c r="R527" s="1" t="n">
        <v>0</v>
      </c>
      <c r="S527" s="31" t="s">
        <v>41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7</v>
      </c>
      <c r="I528" s="0" t="n">
        <v>66651</v>
      </c>
      <c r="J528" s="0" t="n">
        <v>111</v>
      </c>
      <c r="K528" s="0" t="s">
        <v>37</v>
      </c>
      <c r="L528" s="26" t="n">
        <v>41536.3819444444</v>
      </c>
      <c r="M528" s="26" t="n">
        <v>41543.3631944444</v>
      </c>
      <c r="N528" s="1" t="n">
        <v>33060</v>
      </c>
      <c r="O528" s="1" t="n">
        <v>55608</v>
      </c>
      <c r="P528" s="1" t="n">
        <v>85223</v>
      </c>
      <c r="Q528" s="1" t="n">
        <v>29615</v>
      </c>
      <c r="R528" s="1" t="n">
        <v>0</v>
      </c>
      <c r="S528" s="31" t="s">
        <v>38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37</v>
      </c>
      <c r="D529" s="0" t="n">
        <v>2013</v>
      </c>
      <c r="E529" s="0" t="n">
        <v>9</v>
      </c>
      <c r="F529" s="0" t="n">
        <v>201309</v>
      </c>
      <c r="G529" s="0" t="n">
        <v>201309</v>
      </c>
      <c r="H529" s="31" t="s">
        <v>598</v>
      </c>
      <c r="I529" s="0" t="n">
        <v>66612</v>
      </c>
      <c r="J529" s="0" t="n">
        <v>111</v>
      </c>
      <c r="K529" s="0" t="s">
        <v>599</v>
      </c>
      <c r="L529" s="26" t="n">
        <v>41536.3666666667</v>
      </c>
      <c r="M529" s="26" t="n">
        <v>41537.6034722222</v>
      </c>
      <c r="N529" s="1" t="n">
        <v>11539</v>
      </c>
      <c r="O529" s="1" t="n">
        <v>61715</v>
      </c>
      <c r="P529" s="1" t="n">
        <v>84923</v>
      </c>
      <c r="Q529" s="1" t="n">
        <v>23208</v>
      </c>
      <c r="R529" s="1" t="n">
        <v>0</v>
      </c>
      <c r="S529" s="31" t="s">
        <v>41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0</v>
      </c>
      <c r="I530" s="0" t="n">
        <v>66612</v>
      </c>
      <c r="J530" s="0" t="n">
        <v>111</v>
      </c>
      <c r="K530" s="0" t="s">
        <v>40</v>
      </c>
      <c r="L530" s="26" t="n">
        <v>41539.7118055556</v>
      </c>
      <c r="M530" s="26" t="n">
        <v>41547.3847222222</v>
      </c>
      <c r="N530" s="1" t="n">
        <v>26102</v>
      </c>
      <c r="O530" s="1" t="n">
        <v>53465</v>
      </c>
      <c r="P530" s="1" t="n">
        <v>77080</v>
      </c>
      <c r="Q530" s="1" t="n">
        <v>23615</v>
      </c>
      <c r="R530" s="1" t="n">
        <v>0</v>
      </c>
      <c r="S530" s="31" t="s">
        <v>41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1</v>
      </c>
      <c r="I531" s="0" t="n">
        <v>66612</v>
      </c>
      <c r="J531" s="0" t="n">
        <v>111</v>
      </c>
      <c r="K531" s="0" t="s">
        <v>40</v>
      </c>
      <c r="L531" s="26" t="n">
        <v>41539.6527777778</v>
      </c>
      <c r="M531" s="26" t="n">
        <v>41547.3840277778</v>
      </c>
      <c r="N531" s="1" t="n">
        <v>29198</v>
      </c>
      <c r="O531" s="1" t="n">
        <v>56500</v>
      </c>
      <c r="P531" s="1" t="n">
        <v>82920</v>
      </c>
      <c r="Q531" s="1" t="n">
        <v>26420</v>
      </c>
      <c r="R531" s="1" t="n">
        <v>0</v>
      </c>
      <c r="S531" s="31" t="s">
        <v>86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2</v>
      </c>
      <c r="I532" s="0" t="n">
        <v>66612</v>
      </c>
      <c r="J532" s="0" t="n">
        <v>111</v>
      </c>
      <c r="K532" s="0" t="s">
        <v>40</v>
      </c>
      <c r="L532" s="26" t="n">
        <v>41539.7777777778</v>
      </c>
      <c r="M532" s="26" t="n">
        <v>41547.3840277778</v>
      </c>
      <c r="N532" s="1" t="n">
        <v>28744</v>
      </c>
      <c r="O532" s="1" t="n">
        <v>30372</v>
      </c>
      <c r="P532" s="1" t="n">
        <v>56125</v>
      </c>
      <c r="Q532" s="1" t="n">
        <v>25753</v>
      </c>
      <c r="R532" s="1" t="n">
        <v>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10</v>
      </c>
      <c r="F533" s="0" t="n">
        <v>201310</v>
      </c>
      <c r="G533" s="0" t="n">
        <v>201310</v>
      </c>
      <c r="H533" s="31" t="s">
        <v>603</v>
      </c>
      <c r="I533" s="0" t="n">
        <v>66651</v>
      </c>
      <c r="J533" s="0" t="n">
        <v>111</v>
      </c>
      <c r="K533" s="0" t="s">
        <v>37</v>
      </c>
      <c r="L533" s="26" t="n">
        <v>41539.6006944444</v>
      </c>
      <c r="M533" s="26" t="n">
        <v>41547.3840277778</v>
      </c>
      <c r="N533" s="1" t="n">
        <v>29982</v>
      </c>
      <c r="O533" s="1" t="n">
        <v>55608</v>
      </c>
      <c r="P533" s="1" t="n">
        <v>82603</v>
      </c>
      <c r="Q533" s="1" t="n">
        <v>26995</v>
      </c>
      <c r="R533" s="1" t="n">
        <v>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9</v>
      </c>
      <c r="F534" s="0" t="n">
        <v>201309</v>
      </c>
      <c r="G534" s="0" t="n">
        <v>201309</v>
      </c>
      <c r="H534" s="31" t="s">
        <v>604</v>
      </c>
      <c r="I534" s="0" t="n">
        <v>66610</v>
      </c>
      <c r="J534" s="0" t="n">
        <v>111</v>
      </c>
      <c r="K534" s="0" t="s">
        <v>88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6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0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4</v>
      </c>
      <c r="I535" s="0" t="n">
        <v>66610</v>
      </c>
      <c r="J535" s="0" t="n">
        <v>111</v>
      </c>
      <c r="K535" s="0" t="s">
        <v>88</v>
      </c>
      <c r="L535" s="26" t="n">
        <v>41538.1909722222</v>
      </c>
      <c r="M535" s="26" t="n">
        <v>41544.4881944444</v>
      </c>
      <c r="N535" s="1" t="n">
        <v>35063</v>
      </c>
      <c r="O535" s="1" t="n">
        <v>16708</v>
      </c>
      <c r="P535" s="1" t="n">
        <v>48332</v>
      </c>
      <c r="Q535" s="1" t="n">
        <v>31624</v>
      </c>
      <c r="R535" s="1" t="n">
        <v>0</v>
      </c>
      <c r="S535" s="31" t="s">
        <v>86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0</v>
      </c>
      <c r="D536" s="0" t="n">
        <v>2014</v>
      </c>
      <c r="E536" s="0" t="n">
        <v>10</v>
      </c>
      <c r="F536" s="0" t="n">
        <v>201410</v>
      </c>
      <c r="G536" s="0" t="n">
        <v>201410</v>
      </c>
      <c r="H536" s="31" t="s">
        <v>604</v>
      </c>
      <c r="I536" s="0" t="n">
        <v>66610</v>
      </c>
      <c r="J536" s="0" t="n">
        <v>111</v>
      </c>
      <c r="K536" s="0" t="s">
        <v>88</v>
      </c>
      <c r="L536" s="26" t="n">
        <v>41538.1909722222</v>
      </c>
      <c r="M536" s="26" t="n">
        <v>41544.4881944444</v>
      </c>
      <c r="N536" s="1" t="n">
        <v>35063</v>
      </c>
      <c r="O536" s="1" t="n">
        <v>16708</v>
      </c>
      <c r="P536" s="1" t="n">
        <v>48332</v>
      </c>
      <c r="Q536" s="1" t="n">
        <v>31624</v>
      </c>
      <c r="R536" s="1" t="n">
        <v>0</v>
      </c>
      <c r="S536" s="31" t="s">
        <v>86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5</v>
      </c>
      <c r="I537" s="0" t="n">
        <v>66651</v>
      </c>
      <c r="J537" s="0" t="n">
        <v>211</v>
      </c>
      <c r="K537" s="0" t="s">
        <v>37</v>
      </c>
      <c r="L537" s="26" t="n">
        <v>41540.3819444444</v>
      </c>
      <c r="M537" s="26" t="n">
        <v>41547.5118055556</v>
      </c>
      <c r="N537" s="1" t="n">
        <v>27216</v>
      </c>
      <c r="O537" s="1" t="n">
        <v>53700</v>
      </c>
      <c r="P537" s="1" t="n">
        <v>78325</v>
      </c>
      <c r="Q537" s="1" t="n">
        <v>24625</v>
      </c>
      <c r="R537" s="1" t="n">
        <v>0</v>
      </c>
      <c r="S537" s="31" t="s">
        <v>38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1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6</v>
      </c>
      <c r="I538" s="0" t="n">
        <v>66651</v>
      </c>
      <c r="J538" s="0" t="n">
        <v>201</v>
      </c>
      <c r="K538" s="0" t="s">
        <v>37</v>
      </c>
      <c r="L538" s="26" t="n">
        <v>41540.3993055556</v>
      </c>
      <c r="M538" s="26" t="n">
        <v>41555.3694444444</v>
      </c>
      <c r="N538" s="1" t="n">
        <v>45519</v>
      </c>
      <c r="O538" s="1" t="n">
        <v>73018</v>
      </c>
      <c r="P538" s="1" t="n">
        <v>112963</v>
      </c>
      <c r="Q538" s="1" t="n">
        <v>39945</v>
      </c>
      <c r="R538" s="1" t="n">
        <v>0</v>
      </c>
      <c r="S538" s="31" t="s">
        <v>334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1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07</v>
      </c>
      <c r="I539" s="0" t="n">
        <v>66612</v>
      </c>
      <c r="J539" s="0" t="n">
        <v>207</v>
      </c>
      <c r="K539" s="0" t="s">
        <v>40</v>
      </c>
      <c r="L539" s="26" t="n">
        <v>41540.4270833333</v>
      </c>
      <c r="M539" s="26" t="n">
        <v>41547.5118055556</v>
      </c>
      <c r="N539" s="1" t="n">
        <v>32159</v>
      </c>
      <c r="O539" s="1" t="n">
        <v>63718</v>
      </c>
      <c r="P539" s="1" t="n">
        <v>93353</v>
      </c>
      <c r="Q539" s="1" t="n">
        <v>29635</v>
      </c>
      <c r="R539" s="1" t="n">
        <v>0</v>
      </c>
      <c r="S539" s="31" t="s">
        <v>86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08</v>
      </c>
      <c r="I540" s="0" t="n">
        <v>66651</v>
      </c>
      <c r="J540" s="0" t="n">
        <v>111</v>
      </c>
      <c r="K540" s="0" t="s">
        <v>37</v>
      </c>
      <c r="L540" s="26" t="n">
        <v>41541.3541666667</v>
      </c>
      <c r="M540" s="26" t="n">
        <v>41548.3875</v>
      </c>
      <c r="N540" s="1" t="n">
        <v>26422</v>
      </c>
      <c r="O540" s="1" t="n">
        <v>55608</v>
      </c>
      <c r="P540" s="1" t="n">
        <v>79624</v>
      </c>
      <c r="Q540" s="1" t="n">
        <v>24016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2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09</v>
      </c>
      <c r="I541" s="0" t="n">
        <v>66612</v>
      </c>
      <c r="J541" s="0" t="n">
        <v>111</v>
      </c>
      <c r="K541" s="0" t="s">
        <v>88</v>
      </c>
      <c r="L541" s="26" t="n">
        <v>41541.3854166667</v>
      </c>
      <c r="M541" s="26" t="n">
        <v>41548.3868055556</v>
      </c>
      <c r="N541" s="1" t="n">
        <v>32049</v>
      </c>
      <c r="O541" s="1" t="n">
        <v>44536</v>
      </c>
      <c r="P541" s="1" t="n">
        <v>78985</v>
      </c>
      <c r="Q541" s="1" t="n">
        <v>34449</v>
      </c>
      <c r="R541" s="1" t="n">
        <v>0</v>
      </c>
      <c r="S541" s="31" t="s">
        <v>41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2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0</v>
      </c>
      <c r="I542" s="0" t="n">
        <v>66651</v>
      </c>
      <c r="J542" s="0" t="n">
        <v>111</v>
      </c>
      <c r="K542" s="0" t="s">
        <v>393</v>
      </c>
      <c r="L542" s="26" t="n">
        <v>41541.3472222222</v>
      </c>
      <c r="M542" s="26" t="n">
        <v>41548.3923611111</v>
      </c>
      <c r="N542" s="1" t="n">
        <v>28655</v>
      </c>
      <c r="O542" s="1" t="n">
        <v>53700</v>
      </c>
      <c r="P542" s="1" t="n">
        <v>79645</v>
      </c>
      <c r="Q542" s="1" t="n">
        <v>25945</v>
      </c>
      <c r="R542" s="1" t="n">
        <v>0</v>
      </c>
      <c r="S542" s="31" t="s">
        <v>38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1</v>
      </c>
      <c r="I543" s="0" t="n">
        <v>66651</v>
      </c>
      <c r="J543" s="0" t="n">
        <v>111</v>
      </c>
      <c r="K543" s="0" t="s">
        <v>37</v>
      </c>
      <c r="L543" s="26" t="n">
        <v>41543.4131944444</v>
      </c>
      <c r="M543" s="26" t="n">
        <v>41550.3868055556</v>
      </c>
      <c r="N543" s="1" t="n">
        <v>33575</v>
      </c>
      <c r="O543" s="1" t="n">
        <v>53700</v>
      </c>
      <c r="P543" s="1" t="n">
        <v>87576</v>
      </c>
      <c r="Q543" s="1" t="n">
        <v>33876</v>
      </c>
      <c r="R543" s="1" t="n">
        <v>0</v>
      </c>
      <c r="S543" s="31" t="s">
        <v>3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3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2</v>
      </c>
      <c r="I544" s="0" t="n">
        <v>66612</v>
      </c>
      <c r="J544" s="0" t="n">
        <v>207</v>
      </c>
      <c r="K544" s="0" t="s">
        <v>40</v>
      </c>
      <c r="L544" s="26" t="n">
        <v>41542.3472222222</v>
      </c>
      <c r="M544" s="26" t="n">
        <v>41549.4173611111</v>
      </c>
      <c r="N544" s="1" t="n">
        <v>36136</v>
      </c>
      <c r="O544" s="1" t="n">
        <v>28464</v>
      </c>
      <c r="P544" s="1" t="n">
        <v>60788</v>
      </c>
      <c r="Q544" s="1" t="n">
        <v>32324</v>
      </c>
      <c r="R544" s="1" t="n">
        <v>0</v>
      </c>
      <c r="S544" s="31" t="s">
        <v>41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3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3</v>
      </c>
      <c r="I545" s="0" t="n">
        <v>66612</v>
      </c>
      <c r="J545" s="0" t="n">
        <v>111</v>
      </c>
      <c r="K545" s="0" t="s">
        <v>159</v>
      </c>
      <c r="L545" s="26" t="n">
        <v>41542.3888888889</v>
      </c>
      <c r="M545" s="26" t="n">
        <v>41550.3868055556</v>
      </c>
      <c r="N545" s="1" t="n">
        <v>39971</v>
      </c>
      <c r="O545" s="1" t="n">
        <v>65357</v>
      </c>
      <c r="P545" s="1" t="n">
        <v>101612</v>
      </c>
      <c r="Q545" s="1" t="n">
        <v>36255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4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4</v>
      </c>
      <c r="I546" s="0" t="n">
        <v>66651</v>
      </c>
      <c r="J546" s="0" t="n">
        <v>205</v>
      </c>
      <c r="K546" s="0" t="s">
        <v>37</v>
      </c>
      <c r="L546" s="26" t="n">
        <v>41543.4305555556</v>
      </c>
      <c r="M546" s="26" t="n">
        <v>41554.3902777778</v>
      </c>
      <c r="N546" s="1" t="n">
        <v>36150</v>
      </c>
      <c r="O546" s="1" t="n">
        <v>53700</v>
      </c>
      <c r="P546" s="1" t="n">
        <v>90977</v>
      </c>
      <c r="Q546" s="1" t="n">
        <v>37277</v>
      </c>
      <c r="R546" s="1" t="n">
        <v>0</v>
      </c>
      <c r="S546" s="31" t="s">
        <v>59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9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5</v>
      </c>
      <c r="I547" s="0" t="n">
        <v>66612</v>
      </c>
      <c r="J547" s="0" t="n">
        <v>111</v>
      </c>
      <c r="K547" s="0" t="s">
        <v>40</v>
      </c>
      <c r="L547" s="26" t="n">
        <v>41546.6736111111</v>
      </c>
      <c r="M547" s="26" t="n">
        <v>41554.3611111111</v>
      </c>
      <c r="N547" s="1" t="n">
        <v>29536</v>
      </c>
      <c r="O547" s="1" t="n">
        <v>43860</v>
      </c>
      <c r="P547" s="1" t="n">
        <v>70565</v>
      </c>
      <c r="Q547" s="1" t="n">
        <v>2670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6</v>
      </c>
      <c r="I548" s="0" t="n">
        <v>66651</v>
      </c>
      <c r="J548" s="0" t="n">
        <v>211</v>
      </c>
      <c r="K548" s="0" t="s">
        <v>37</v>
      </c>
      <c r="L548" s="26" t="n">
        <v>41546.6388888889</v>
      </c>
      <c r="M548" s="26" t="n">
        <v>41554.3784722222</v>
      </c>
      <c r="N548" s="1" t="n">
        <v>27006</v>
      </c>
      <c r="O548" s="1" t="n">
        <v>55608</v>
      </c>
      <c r="P548" s="1" t="n">
        <v>79908</v>
      </c>
      <c r="Q548" s="1" t="n">
        <v>24300</v>
      </c>
      <c r="R548" s="1" t="n">
        <v>0</v>
      </c>
      <c r="S548" s="31" t="s">
        <v>38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10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17</v>
      </c>
      <c r="I549" s="0" t="n">
        <v>66610</v>
      </c>
      <c r="J549" s="0" t="n">
        <v>111</v>
      </c>
      <c r="K549" s="0" t="s">
        <v>88</v>
      </c>
      <c r="L549" s="26" t="n">
        <v>41545.9375</v>
      </c>
      <c r="M549" s="26" t="n">
        <v>41554.3604166667</v>
      </c>
      <c r="N549" s="1" t="n">
        <v>44110</v>
      </c>
      <c r="O549" s="1" t="n">
        <v>16708</v>
      </c>
      <c r="P549" s="1" t="n">
        <v>58373</v>
      </c>
      <c r="Q549" s="1" t="n">
        <v>41665</v>
      </c>
      <c r="R549" s="1" t="n">
        <v>0</v>
      </c>
      <c r="S549" s="31" t="s">
        <v>41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9</v>
      </c>
      <c r="C550" s="26" t="n">
        <v>41547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18</v>
      </c>
      <c r="I550" s="0" t="n">
        <v>66612</v>
      </c>
      <c r="J550" s="0" t="n">
        <v>211</v>
      </c>
      <c r="K550" s="0" t="s">
        <v>40</v>
      </c>
      <c r="L550" s="26" t="n">
        <v>41546.5868055556</v>
      </c>
      <c r="M550" s="26" t="n">
        <v>41554.3784722222</v>
      </c>
      <c r="N550" s="1" t="n">
        <v>29816</v>
      </c>
      <c r="O550" s="1" t="n">
        <v>63449</v>
      </c>
      <c r="P550" s="1" t="n">
        <v>90409</v>
      </c>
      <c r="Q550" s="1" t="n">
        <v>26960</v>
      </c>
      <c r="R550" s="1" t="n">
        <v>0</v>
      </c>
      <c r="S550" s="31" t="s">
        <v>86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9</v>
      </c>
      <c r="C551" s="26" t="n">
        <v>41547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19</v>
      </c>
      <c r="I551" s="0" t="n">
        <v>66612</v>
      </c>
      <c r="J551" s="0" t="n">
        <v>111</v>
      </c>
      <c r="K551" s="0" t="s">
        <v>40</v>
      </c>
      <c r="L551" s="26" t="n">
        <v>41546.6201388889</v>
      </c>
      <c r="M551" s="26" t="n">
        <v>41554.3611111111</v>
      </c>
      <c r="N551" s="1" t="n">
        <v>29828</v>
      </c>
      <c r="O551" s="1" t="n">
        <v>65108</v>
      </c>
      <c r="P551" s="1" t="n">
        <v>92223</v>
      </c>
      <c r="Q551" s="1" t="n">
        <v>27115</v>
      </c>
      <c r="R551" s="1" t="n">
        <v>0</v>
      </c>
      <c r="S551" s="31" t="s">
        <v>41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8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620</v>
      </c>
      <c r="I552" s="0" t="n">
        <v>66651</v>
      </c>
      <c r="J552" s="0" t="n">
        <v>205</v>
      </c>
      <c r="K552" s="0" t="s">
        <v>37</v>
      </c>
      <c r="L552" s="26" t="n">
        <v>41547.3854166667</v>
      </c>
      <c r="M552" s="26" t="n">
        <v>41555.3722222222</v>
      </c>
      <c r="N552" s="1" t="n">
        <v>30181</v>
      </c>
      <c r="O552" s="1" t="n">
        <v>53700</v>
      </c>
      <c r="P552" s="1" t="n">
        <v>82790</v>
      </c>
      <c r="Q552" s="1" t="n">
        <v>29090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8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1</v>
      </c>
      <c r="I553" s="0" t="n">
        <v>66651</v>
      </c>
      <c r="J553" s="0" t="n">
        <v>211</v>
      </c>
      <c r="K553" s="0" t="s">
        <v>37</v>
      </c>
      <c r="L553" s="26" t="n">
        <v>41547.3819444444</v>
      </c>
      <c r="M553" s="26" t="n">
        <v>41555.4</v>
      </c>
      <c r="N553" s="1" t="n">
        <v>48356</v>
      </c>
      <c r="O553" s="1" t="n">
        <v>55608</v>
      </c>
      <c r="P553" s="1" t="n">
        <v>97524</v>
      </c>
      <c r="Q553" s="1" t="n">
        <v>41916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2</v>
      </c>
      <c r="I554" s="0" t="n">
        <v>66651</v>
      </c>
      <c r="J554" s="0" t="n">
        <v>111</v>
      </c>
      <c r="K554" s="0" t="s">
        <v>37</v>
      </c>
      <c r="L554" s="26" t="n">
        <v>41548.3506944444</v>
      </c>
      <c r="M554" s="26" t="n">
        <v>41564.4777777778</v>
      </c>
      <c r="N554" s="1" t="n">
        <v>52963</v>
      </c>
      <c r="O554" s="1" t="n">
        <v>55608</v>
      </c>
      <c r="P554" s="1" t="n">
        <v>110313</v>
      </c>
      <c r="Q554" s="1" t="n">
        <v>54705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623</v>
      </c>
      <c r="I555" s="0" t="n">
        <v>66651</v>
      </c>
      <c r="J555" s="0" t="n">
        <v>211</v>
      </c>
      <c r="K555" s="0" t="s">
        <v>37</v>
      </c>
      <c r="L555" s="26" t="n">
        <v>41548.4340277778</v>
      </c>
      <c r="M555" s="26" t="n">
        <v>41555.3708333333</v>
      </c>
      <c r="N555" s="1" t="n">
        <v>31945</v>
      </c>
      <c r="O555" s="1" t="n">
        <v>53700</v>
      </c>
      <c r="P555" s="1" t="n">
        <v>81644</v>
      </c>
      <c r="Q555" s="1" t="n">
        <v>27944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49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4</v>
      </c>
      <c r="I556" s="0" t="n">
        <v>66612</v>
      </c>
      <c r="J556" s="0" t="n">
        <v>111</v>
      </c>
      <c r="K556" s="0" t="s">
        <v>40</v>
      </c>
      <c r="L556" s="26" t="n">
        <v>41548.4097222222</v>
      </c>
      <c r="M556" s="26" t="n">
        <v>41558.3652777778</v>
      </c>
      <c r="N556" s="1" t="n">
        <v>46795</v>
      </c>
      <c r="O556" s="1" t="n">
        <v>28464</v>
      </c>
      <c r="P556" s="1" t="n">
        <v>79857</v>
      </c>
      <c r="Q556" s="1" t="n">
        <v>51393</v>
      </c>
      <c r="R556" s="1" t="n">
        <v>0</v>
      </c>
      <c r="S556" s="31" t="s">
        <v>86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49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193</v>
      </c>
      <c r="I557" s="0" t="n">
        <v>66612</v>
      </c>
      <c r="J557" s="0" t="n">
        <v>111</v>
      </c>
      <c r="K557" s="0" t="s">
        <v>40</v>
      </c>
      <c r="L557" s="26" t="n">
        <v>41549.3784722222</v>
      </c>
      <c r="M557" s="26" t="n">
        <v>41558.3659722222</v>
      </c>
      <c r="N557" s="1" t="n">
        <v>33529</v>
      </c>
      <c r="O557" s="1" t="n">
        <v>56500</v>
      </c>
      <c r="P557" s="1" t="n">
        <v>86747</v>
      </c>
      <c r="Q557" s="1" t="n">
        <v>30247</v>
      </c>
      <c r="R557" s="1" t="n">
        <v>0</v>
      </c>
      <c r="S557" s="31" t="s">
        <v>41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1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5</v>
      </c>
      <c r="I558" s="0" t="n">
        <v>66651</v>
      </c>
      <c r="J558" s="0" t="n">
        <v>205</v>
      </c>
      <c r="K558" s="0" t="s">
        <v>37</v>
      </c>
      <c r="L558" s="26" t="n">
        <v>41550.4388888889</v>
      </c>
      <c r="M558" s="26" t="n">
        <v>41557.4222222222</v>
      </c>
      <c r="N558" s="1" t="n">
        <v>31851</v>
      </c>
      <c r="O558" s="1" t="n">
        <v>55608</v>
      </c>
      <c r="P558" s="1" t="n">
        <v>84159</v>
      </c>
      <c r="Q558" s="1" t="n">
        <v>28551</v>
      </c>
      <c r="R558" s="1" t="n">
        <v>0</v>
      </c>
      <c r="S558" s="31" t="s">
        <v>38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1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6</v>
      </c>
      <c r="I559" s="0" t="n">
        <v>66610</v>
      </c>
      <c r="J559" s="0" t="n">
        <v>111</v>
      </c>
      <c r="K559" s="0" t="s">
        <v>88</v>
      </c>
      <c r="L559" s="26" t="n">
        <v>41551.4270833333</v>
      </c>
      <c r="M559" s="26" t="n">
        <v>41558.3652777778</v>
      </c>
      <c r="N559" s="1" t="n">
        <v>30311</v>
      </c>
      <c r="O559" s="1" t="n">
        <v>16708</v>
      </c>
      <c r="P559" s="1" t="n">
        <v>47971</v>
      </c>
      <c r="Q559" s="1" t="n">
        <v>31263</v>
      </c>
      <c r="R559" s="1" t="n">
        <v>0</v>
      </c>
      <c r="S559" s="31" t="s">
        <v>86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27</v>
      </c>
      <c r="I560" s="0" t="n">
        <v>66610</v>
      </c>
      <c r="J560" s="0" t="n">
        <v>111</v>
      </c>
      <c r="K560" s="0" t="s">
        <v>88</v>
      </c>
      <c r="L560" s="26" t="n">
        <v>41553.5451388889</v>
      </c>
      <c r="M560" s="26" t="n">
        <v>41556.0298611111</v>
      </c>
      <c r="N560" s="1" t="n">
        <v>21657</v>
      </c>
      <c r="O560" s="1" t="n">
        <v>16708</v>
      </c>
      <c r="P560" s="1" t="n">
        <v>40128</v>
      </c>
      <c r="Q560" s="1" t="n">
        <v>23420</v>
      </c>
      <c r="R560" s="1" t="n">
        <v>0</v>
      </c>
      <c r="S560" s="31" t="s">
        <v>35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28</v>
      </c>
      <c r="I561" s="0" t="n">
        <v>66612</v>
      </c>
      <c r="J561" s="0" t="n">
        <v>207</v>
      </c>
      <c r="K561" s="0" t="s">
        <v>40</v>
      </c>
      <c r="L561" s="26" t="n">
        <v>41553.5694444444</v>
      </c>
      <c r="M561" s="26" t="n">
        <v>41561.4097222222</v>
      </c>
      <c r="N561" s="1" t="n">
        <v>26226</v>
      </c>
      <c r="O561" s="1" t="n">
        <v>30372</v>
      </c>
      <c r="P561" s="1" t="n">
        <v>54240</v>
      </c>
      <c r="Q561" s="1" t="n">
        <v>23868</v>
      </c>
      <c r="R561" s="1" t="n">
        <v>0</v>
      </c>
      <c r="S561" s="31" t="s">
        <v>41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29</v>
      </c>
      <c r="I562" s="0" t="n">
        <v>66651</v>
      </c>
      <c r="J562" s="0" t="n">
        <v>201</v>
      </c>
      <c r="K562" s="0" t="s">
        <v>37</v>
      </c>
      <c r="L562" s="26" t="n">
        <v>41553.6736111111</v>
      </c>
      <c r="M562" s="26" t="n">
        <v>41561.3625</v>
      </c>
      <c r="N562" s="1" t="n">
        <v>27279</v>
      </c>
      <c r="O562" s="1" t="n">
        <v>52329</v>
      </c>
      <c r="P562" s="1" t="n">
        <v>80560</v>
      </c>
      <c r="Q562" s="1" t="n">
        <v>28231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4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0</v>
      </c>
      <c r="I563" s="0" t="n">
        <v>66612</v>
      </c>
      <c r="J563" s="0" t="n">
        <v>111</v>
      </c>
      <c r="K563" s="0" t="s">
        <v>40</v>
      </c>
      <c r="L563" s="26" t="n">
        <v>41553.5729166667</v>
      </c>
      <c r="M563" s="26" t="n">
        <v>41561.3618055556</v>
      </c>
      <c r="N563" s="1" t="n">
        <v>31359</v>
      </c>
      <c r="O563" s="1" t="n">
        <v>31288</v>
      </c>
      <c r="P563" s="1" t="n">
        <v>61319</v>
      </c>
      <c r="Q563" s="1" t="n">
        <v>30031</v>
      </c>
      <c r="R563" s="1" t="n">
        <v>0</v>
      </c>
      <c r="S563" s="31" t="s">
        <v>14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4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1</v>
      </c>
      <c r="I564" s="0" t="n">
        <v>66651</v>
      </c>
      <c r="J564" s="0" t="n">
        <v>207</v>
      </c>
      <c r="K564" s="0" t="s">
        <v>37</v>
      </c>
      <c r="L564" s="26" t="n">
        <v>41553.5902777778</v>
      </c>
      <c r="M564" s="26" t="n">
        <v>41561.4236111111</v>
      </c>
      <c r="N564" s="1" t="n">
        <v>34513</v>
      </c>
      <c r="O564" s="1" t="n">
        <v>63642</v>
      </c>
      <c r="P564" s="1" t="n">
        <v>94319</v>
      </c>
      <c r="Q564" s="1" t="n">
        <v>30677</v>
      </c>
      <c r="R564" s="1" t="n">
        <v>0</v>
      </c>
      <c r="S564" s="31" t="s">
        <v>38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2</v>
      </c>
      <c r="I565" s="0" t="n">
        <v>66651</v>
      </c>
      <c r="J565" s="0" t="n">
        <v>111</v>
      </c>
      <c r="K565" s="0" t="s">
        <v>37</v>
      </c>
      <c r="L565" s="26" t="n">
        <v>41554.4513888889</v>
      </c>
      <c r="M565" s="26" t="n">
        <v>41562.3472222222</v>
      </c>
      <c r="N565" s="1" t="n">
        <v>29999</v>
      </c>
      <c r="O565" s="1" t="n">
        <v>55608</v>
      </c>
      <c r="P565" s="1" t="n">
        <v>82779</v>
      </c>
      <c r="Q565" s="1" t="n">
        <v>27171</v>
      </c>
      <c r="R565" s="1" t="n">
        <v>0</v>
      </c>
      <c r="S565" s="31" t="s">
        <v>38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5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3</v>
      </c>
      <c r="I566" s="0" t="n">
        <v>66612</v>
      </c>
      <c r="J566" s="0" t="n">
        <v>111</v>
      </c>
      <c r="K566" s="0" t="s">
        <v>40</v>
      </c>
      <c r="L566" s="26" t="n">
        <v>41554.3368055556</v>
      </c>
      <c r="M566" s="26" t="n">
        <v>41562.3465277778</v>
      </c>
      <c r="N566" s="1" t="n">
        <v>38602</v>
      </c>
      <c r="O566" s="1" t="n">
        <v>30372</v>
      </c>
      <c r="P566" s="1" t="n">
        <v>68172</v>
      </c>
      <c r="Q566" s="1" t="n">
        <v>37800</v>
      </c>
      <c r="R566" s="1" t="n">
        <v>0</v>
      </c>
      <c r="S566" s="31" t="s">
        <v>41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5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4</v>
      </c>
      <c r="I567" s="0" t="n">
        <v>66612</v>
      </c>
      <c r="J567" s="0" t="n">
        <v>111</v>
      </c>
      <c r="K567" s="0" t="s">
        <v>40</v>
      </c>
      <c r="L567" s="26" t="n">
        <v>41554.3541666667</v>
      </c>
      <c r="M567" s="26" t="n">
        <v>41562.3465277778</v>
      </c>
      <c r="N567" s="1" t="n">
        <v>30455</v>
      </c>
      <c r="O567" s="1" t="n">
        <v>86549</v>
      </c>
      <c r="P567" s="1" t="n">
        <v>121562</v>
      </c>
      <c r="Q567" s="1" t="n">
        <v>35013</v>
      </c>
      <c r="R567" s="1" t="n">
        <v>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6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5</v>
      </c>
      <c r="I568" s="0" t="n">
        <v>66612</v>
      </c>
      <c r="J568" s="0" t="n">
        <v>211</v>
      </c>
      <c r="K568" s="0" t="s">
        <v>40</v>
      </c>
      <c r="L568" s="26" t="n">
        <v>41555.3784722222</v>
      </c>
      <c r="M568" s="26" t="n">
        <v>41564.3944444444</v>
      </c>
      <c r="N568" s="1" t="n">
        <v>32596</v>
      </c>
      <c r="O568" s="1" t="n">
        <v>65429</v>
      </c>
      <c r="P568" s="1" t="n">
        <v>94762</v>
      </c>
      <c r="Q568" s="1" t="n">
        <v>29333</v>
      </c>
      <c r="R568" s="1" t="n">
        <v>0</v>
      </c>
      <c r="S568" s="31" t="s">
        <v>41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6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6</v>
      </c>
      <c r="I569" s="0" t="n">
        <v>66651</v>
      </c>
      <c r="J569" s="0" t="n">
        <v>111</v>
      </c>
      <c r="K569" s="0" t="s">
        <v>37</v>
      </c>
      <c r="L569" s="26" t="n">
        <v>41555.3611111111</v>
      </c>
      <c r="M569" s="26" t="n">
        <v>41563.3409722222</v>
      </c>
      <c r="N569" s="1" t="n">
        <v>30933</v>
      </c>
      <c r="O569" s="1" t="n">
        <v>55608</v>
      </c>
      <c r="P569" s="1" t="n">
        <v>87106</v>
      </c>
      <c r="Q569" s="1" t="n">
        <v>31498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0</v>
      </c>
      <c r="F570" s="0" t="n">
        <v>201310</v>
      </c>
      <c r="G570" s="0" t="n">
        <v>201310</v>
      </c>
      <c r="H570" s="31" t="s">
        <v>637</v>
      </c>
      <c r="I570" s="0" t="n">
        <v>66612</v>
      </c>
      <c r="J570" s="0" t="n">
        <v>111</v>
      </c>
      <c r="K570" s="0" t="s">
        <v>40</v>
      </c>
      <c r="L570" s="26" t="n">
        <v>41556.3993055556</v>
      </c>
      <c r="M570" s="26" t="n">
        <v>41564.3895833333</v>
      </c>
      <c r="N570" s="1" t="n">
        <v>36481</v>
      </c>
      <c r="O570" s="1" t="n">
        <v>28464</v>
      </c>
      <c r="P570" s="1" t="n">
        <v>61112</v>
      </c>
      <c r="Q570" s="1" t="n">
        <v>32648</v>
      </c>
      <c r="R570" s="1" t="n">
        <v>0</v>
      </c>
      <c r="S570" s="31" t="s">
        <v>41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38</v>
      </c>
      <c r="I571" s="0" t="n">
        <v>66651</v>
      </c>
      <c r="J571" s="0" t="n">
        <v>211</v>
      </c>
      <c r="K571" s="0" t="s">
        <v>37</v>
      </c>
      <c r="L571" s="26" t="n">
        <v>41556.3958333333</v>
      </c>
      <c r="M571" s="26" t="n">
        <v>41564.3909722222</v>
      </c>
      <c r="N571" s="1" t="n">
        <v>34946</v>
      </c>
      <c r="O571" s="1" t="n">
        <v>55608</v>
      </c>
      <c r="P571" s="1" t="n">
        <v>86974</v>
      </c>
      <c r="Q571" s="1" t="n">
        <v>31366</v>
      </c>
      <c r="R571" s="1" t="n">
        <v>0</v>
      </c>
      <c r="S571" s="31" t="s">
        <v>38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7</v>
      </c>
      <c r="D572" s="0" t="n">
        <v>2013</v>
      </c>
      <c r="E572" s="0" t="n">
        <v>12</v>
      </c>
      <c r="F572" s="0" t="n">
        <v>201312</v>
      </c>
      <c r="G572" s="0" t="n">
        <v>201312</v>
      </c>
      <c r="H572" s="31" t="s">
        <v>639</v>
      </c>
      <c r="I572" s="0" t="n">
        <v>66617</v>
      </c>
      <c r="J572" s="0" t="n">
        <v>111</v>
      </c>
      <c r="K572" s="0" t="s">
        <v>54</v>
      </c>
      <c r="L572" s="26" t="n">
        <v>41556.3923611111</v>
      </c>
      <c r="M572" s="26" t="n">
        <v>41583.7243055556</v>
      </c>
      <c r="N572" s="1" t="n">
        <v>76559</v>
      </c>
      <c r="O572" s="1" t="n">
        <v>74147</v>
      </c>
      <c r="P572" s="1" t="n">
        <v>170725</v>
      </c>
      <c r="Q572" s="1" t="n">
        <v>96578</v>
      </c>
      <c r="R572" s="1" t="n">
        <v>0</v>
      </c>
      <c r="S572" s="31" t="s">
        <v>55</v>
      </c>
      <c r="T572" s="0" t="n">
        <v>90917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7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0</v>
      </c>
      <c r="I573" s="0" t="n">
        <v>66612</v>
      </c>
      <c r="J573" s="0" t="n">
        <v>111</v>
      </c>
      <c r="K573" s="0" t="s">
        <v>40</v>
      </c>
      <c r="L573" s="26" t="n">
        <v>41555.3611111111</v>
      </c>
      <c r="M573" s="26" t="n">
        <v>41563.3402777778</v>
      </c>
      <c r="N573" s="1" t="n">
        <v>28164</v>
      </c>
      <c r="O573" s="1" t="n">
        <v>65108</v>
      </c>
      <c r="P573" s="1" t="n">
        <v>90419</v>
      </c>
      <c r="Q573" s="1" t="n">
        <v>25311</v>
      </c>
      <c r="R573" s="1" t="n">
        <v>0</v>
      </c>
      <c r="S573" s="31" t="s">
        <v>86</v>
      </c>
      <c r="T573" s="0" t="n">
        <v>90918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58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1</v>
      </c>
      <c r="I574" s="0" t="n">
        <v>66612</v>
      </c>
      <c r="J574" s="0" t="n">
        <v>205</v>
      </c>
      <c r="K574" s="0" t="s">
        <v>40</v>
      </c>
      <c r="L574" s="26" t="n">
        <v>41557.3923611111</v>
      </c>
      <c r="M574" s="26" t="n">
        <v>41564.3909722222</v>
      </c>
      <c r="N574" s="1" t="n">
        <v>34788</v>
      </c>
      <c r="O574" s="1" t="n">
        <v>63449</v>
      </c>
      <c r="P574" s="1" t="n">
        <v>95240</v>
      </c>
      <c r="Q574" s="1" t="n">
        <v>31791</v>
      </c>
      <c r="R574" s="1" t="n">
        <v>0</v>
      </c>
      <c r="S574" s="31" t="s">
        <v>41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58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2</v>
      </c>
      <c r="I575" s="0" t="n">
        <v>66612</v>
      </c>
      <c r="J575" s="0" t="n">
        <v>205</v>
      </c>
      <c r="K575" s="0" t="s">
        <v>40</v>
      </c>
      <c r="L575" s="26" t="n">
        <v>41557.3958333333</v>
      </c>
      <c r="M575" s="26" t="n">
        <v>41565.3729166667</v>
      </c>
      <c r="N575" s="1" t="n">
        <v>38143</v>
      </c>
      <c r="O575" s="1" t="n">
        <v>28464</v>
      </c>
      <c r="P575" s="1" t="n">
        <v>62767</v>
      </c>
      <c r="Q575" s="1" t="n">
        <v>34303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3</v>
      </c>
      <c r="I576" s="0" t="n">
        <v>66612</v>
      </c>
      <c r="J576" s="0" t="n">
        <v>205</v>
      </c>
      <c r="K576" s="0" t="s">
        <v>40</v>
      </c>
      <c r="L576" s="26" t="n">
        <v>41560.6180555556</v>
      </c>
      <c r="M576" s="26" t="n">
        <v>41568.4555555556</v>
      </c>
      <c r="N576" s="1" t="n">
        <v>29374</v>
      </c>
      <c r="O576" s="1" t="n">
        <v>29442</v>
      </c>
      <c r="P576" s="1" t="n">
        <v>55777</v>
      </c>
      <c r="Q576" s="1" t="n">
        <v>26335</v>
      </c>
      <c r="R576" s="1" t="n">
        <v>0</v>
      </c>
      <c r="S576" s="31" t="s">
        <v>41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4</v>
      </c>
      <c r="I577" s="0" t="n">
        <v>66612</v>
      </c>
      <c r="J577" s="0" t="n">
        <v>111</v>
      </c>
      <c r="K577" s="0" t="s">
        <v>40</v>
      </c>
      <c r="L577" s="26" t="n">
        <v>41560.6423611111</v>
      </c>
      <c r="M577" s="26" t="n">
        <v>41568.3743055556</v>
      </c>
      <c r="N577" s="1" t="n">
        <v>25699</v>
      </c>
      <c r="O577" s="1" t="n">
        <v>44536</v>
      </c>
      <c r="P577" s="1" t="n">
        <v>67703</v>
      </c>
      <c r="Q577" s="1" t="n">
        <v>23167</v>
      </c>
      <c r="R577" s="1" t="n">
        <v>0</v>
      </c>
      <c r="S577" s="31" t="s">
        <v>41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5</v>
      </c>
      <c r="I578" s="0" t="n">
        <v>66612</v>
      </c>
      <c r="J578" s="0" t="n">
        <v>111</v>
      </c>
      <c r="K578" s="0" t="s">
        <v>40</v>
      </c>
      <c r="L578" s="26" t="n">
        <v>41560.5583333333</v>
      </c>
      <c r="M578" s="26" t="n">
        <v>41568.375</v>
      </c>
      <c r="N578" s="1" t="n">
        <v>24917</v>
      </c>
      <c r="O578" s="1" t="n">
        <v>30372</v>
      </c>
      <c r="P578" s="1" t="n">
        <v>53114</v>
      </c>
      <c r="Q578" s="1" t="n">
        <v>22742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1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46</v>
      </c>
      <c r="I579" s="0" t="n">
        <v>66612</v>
      </c>
      <c r="J579" s="0" t="n">
        <v>111</v>
      </c>
      <c r="K579" s="0" t="s">
        <v>40</v>
      </c>
      <c r="L579" s="26" t="n">
        <v>41560.2152777778</v>
      </c>
      <c r="M579" s="26" t="n">
        <v>41568.3736111111</v>
      </c>
      <c r="N579" s="1" t="n">
        <v>29351</v>
      </c>
      <c r="O579" s="1" t="n">
        <v>63718</v>
      </c>
      <c r="P579" s="1" t="n">
        <v>90209</v>
      </c>
      <c r="Q579" s="1" t="n">
        <v>26491</v>
      </c>
      <c r="R579" s="1" t="n">
        <v>0</v>
      </c>
      <c r="S579" s="31" t="s">
        <v>41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1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47</v>
      </c>
      <c r="I580" s="0" t="n">
        <v>66651</v>
      </c>
      <c r="J580" s="0" t="n">
        <v>211</v>
      </c>
      <c r="K580" s="0" t="s">
        <v>648</v>
      </c>
      <c r="L580" s="26" t="n">
        <v>41560.6041666667</v>
      </c>
      <c r="M580" s="26" t="n">
        <v>41569.3493055556</v>
      </c>
      <c r="N580" s="1" t="n">
        <v>30891</v>
      </c>
      <c r="O580" s="1" t="n">
        <v>55608</v>
      </c>
      <c r="P580" s="1" t="n">
        <v>88747</v>
      </c>
      <c r="Q580" s="1" t="n">
        <v>33139</v>
      </c>
      <c r="R580" s="1" t="n">
        <v>0</v>
      </c>
      <c r="S580" s="31" t="s">
        <v>164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49</v>
      </c>
      <c r="I581" s="0" t="n">
        <v>66651</v>
      </c>
      <c r="J581" s="0" t="n">
        <v>211</v>
      </c>
      <c r="K581" s="0" t="s">
        <v>37</v>
      </c>
      <c r="L581" s="26" t="n">
        <v>41561.34375</v>
      </c>
      <c r="M581" s="26" t="n">
        <v>41569.35</v>
      </c>
      <c r="N581" s="1" t="n">
        <v>26845</v>
      </c>
      <c r="O581" s="1" t="n">
        <v>55608</v>
      </c>
      <c r="P581" s="1" t="n">
        <v>81644</v>
      </c>
      <c r="Q581" s="1" t="n">
        <v>26036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2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0</v>
      </c>
      <c r="I582" s="0" t="n">
        <v>66651</v>
      </c>
      <c r="J582" s="0" t="n">
        <v>111</v>
      </c>
      <c r="K582" s="0" t="s">
        <v>37</v>
      </c>
      <c r="L582" s="26" t="n">
        <v>41561.34375</v>
      </c>
      <c r="M582" s="26" t="n">
        <v>41569.3458333333</v>
      </c>
      <c r="N582" s="1" t="n">
        <v>26479</v>
      </c>
      <c r="O582" s="1" t="n">
        <v>55608</v>
      </c>
      <c r="P582" s="1" t="n">
        <v>79343</v>
      </c>
      <c r="Q582" s="1" t="n">
        <v>23735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2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1</v>
      </c>
      <c r="I583" s="0" t="n">
        <v>66612</v>
      </c>
      <c r="J583" s="0" t="n">
        <v>111</v>
      </c>
      <c r="K583" s="0" t="s">
        <v>40</v>
      </c>
      <c r="L583" s="26" t="n">
        <v>41561.4375</v>
      </c>
      <c r="M583" s="26" t="n">
        <v>41569.3479166667</v>
      </c>
      <c r="N583" s="1" t="n">
        <v>26469</v>
      </c>
      <c r="O583" s="1" t="n">
        <v>30372</v>
      </c>
      <c r="P583" s="1" t="n">
        <v>54303</v>
      </c>
      <c r="Q583" s="1" t="n">
        <v>23931</v>
      </c>
      <c r="R583" s="1" t="n">
        <v>0</v>
      </c>
      <c r="S583" s="31" t="s">
        <v>41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652</v>
      </c>
      <c r="I584" s="0" t="n">
        <v>66651</v>
      </c>
      <c r="J584" s="0" t="n">
        <v>201</v>
      </c>
      <c r="K584" s="0" t="s">
        <v>37</v>
      </c>
      <c r="L584" s="26" t="n">
        <v>41562.4166666667</v>
      </c>
      <c r="M584" s="26" t="n">
        <v>41570.3506944444</v>
      </c>
      <c r="N584" s="1" t="n">
        <v>41836</v>
      </c>
      <c r="O584" s="1" t="n">
        <v>55608</v>
      </c>
      <c r="P584" s="1" t="n">
        <v>102571</v>
      </c>
      <c r="Q584" s="1" t="n">
        <v>46963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3</v>
      </c>
      <c r="I585" s="0" t="n">
        <v>66617</v>
      </c>
      <c r="J585" s="0" t="n">
        <v>111</v>
      </c>
      <c r="K585" s="0" t="s">
        <v>34</v>
      </c>
      <c r="L585" s="26" t="n">
        <v>41562.4375</v>
      </c>
      <c r="M585" s="26" t="n">
        <v>41570.4722222222</v>
      </c>
      <c r="N585" s="1" t="n">
        <v>41657</v>
      </c>
      <c r="O585" s="1" t="n">
        <v>54046</v>
      </c>
      <c r="P585" s="1" t="n">
        <v>99269</v>
      </c>
      <c r="Q585" s="1" t="n">
        <v>45223</v>
      </c>
      <c r="R585" s="1" t="n">
        <v>0</v>
      </c>
      <c r="S585" s="31" t="s">
        <v>47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90</v>
      </c>
      <c r="I586" s="0" t="n">
        <v>66651</v>
      </c>
      <c r="J586" s="0" t="n">
        <v>111</v>
      </c>
      <c r="K586" s="0" t="s">
        <v>37</v>
      </c>
      <c r="L586" s="26" t="n">
        <v>41562.3923611111</v>
      </c>
      <c r="M586" s="26" t="n">
        <v>41570.3493055556</v>
      </c>
      <c r="N586" s="1" t="n">
        <v>28045</v>
      </c>
      <c r="O586" s="1" t="n">
        <v>74926</v>
      </c>
      <c r="P586" s="1" t="n">
        <v>101933</v>
      </c>
      <c r="Q586" s="1" t="n">
        <v>27007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3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4</v>
      </c>
      <c r="I587" s="0" t="n">
        <v>66612</v>
      </c>
      <c r="J587" s="0" t="n">
        <v>111</v>
      </c>
      <c r="K587" s="0" t="s">
        <v>40</v>
      </c>
      <c r="L587" s="26" t="n">
        <v>41562.3715277778</v>
      </c>
      <c r="M587" s="26" t="n">
        <v>41569.3451388889</v>
      </c>
      <c r="N587" s="1" t="n">
        <v>38388</v>
      </c>
      <c r="O587" s="1" t="n">
        <v>65108</v>
      </c>
      <c r="P587" s="1" t="n">
        <v>97047</v>
      </c>
      <c r="Q587" s="1" t="n">
        <v>31939</v>
      </c>
      <c r="R587" s="1" t="n">
        <v>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3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5</v>
      </c>
      <c r="I588" s="0" t="n">
        <v>66651</v>
      </c>
      <c r="J588" s="0" t="n">
        <v>211</v>
      </c>
      <c r="K588" s="0" t="s">
        <v>37</v>
      </c>
      <c r="L588" s="26" t="n">
        <v>41562.3576388889</v>
      </c>
      <c r="M588" s="26" t="n">
        <v>41569.3875</v>
      </c>
      <c r="N588" s="1" t="n">
        <v>24130</v>
      </c>
      <c r="O588" s="1" t="n">
        <v>55608</v>
      </c>
      <c r="P588" s="1" t="n">
        <v>77404</v>
      </c>
      <c r="Q588" s="1" t="n">
        <v>21796</v>
      </c>
      <c r="R588" s="1" t="n">
        <v>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6</v>
      </c>
      <c r="I589" s="0" t="n">
        <v>66651</v>
      </c>
      <c r="J589" s="0" t="n">
        <v>211</v>
      </c>
      <c r="K589" s="0" t="s">
        <v>37</v>
      </c>
      <c r="L589" s="26" t="n">
        <v>41563.3888888889</v>
      </c>
      <c r="M589" s="26" t="n">
        <v>41571.3493055556</v>
      </c>
      <c r="N589" s="1" t="n">
        <v>27692</v>
      </c>
      <c r="O589" s="1" t="n">
        <v>74926</v>
      </c>
      <c r="P589" s="1" t="n">
        <v>99861</v>
      </c>
      <c r="Q589" s="1" t="n">
        <v>24935</v>
      </c>
      <c r="R589" s="1" t="n">
        <v>0</v>
      </c>
      <c r="S589" s="31" t="s">
        <v>38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57</v>
      </c>
      <c r="I590" s="0" t="n">
        <v>66617</v>
      </c>
      <c r="J590" s="0" t="n">
        <v>111</v>
      </c>
      <c r="K590" s="0" t="s">
        <v>82</v>
      </c>
      <c r="L590" s="26" t="n">
        <v>41563.3541666667</v>
      </c>
      <c r="M590" s="26" t="n">
        <v>41570.4729166667</v>
      </c>
      <c r="N590" s="1" t="n">
        <v>46261</v>
      </c>
      <c r="O590" s="1" t="n">
        <v>86200</v>
      </c>
      <c r="P590" s="1" t="n">
        <v>132085</v>
      </c>
      <c r="Q590" s="1" t="n">
        <v>45885</v>
      </c>
      <c r="R590" s="1" t="n">
        <v>0</v>
      </c>
      <c r="S590" s="31" t="s">
        <v>47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4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58</v>
      </c>
      <c r="I591" s="0" t="n">
        <v>66612</v>
      </c>
      <c r="J591" s="0" t="n">
        <v>111</v>
      </c>
      <c r="K591" s="0" t="s">
        <v>40</v>
      </c>
      <c r="L591" s="26" t="n">
        <v>41562.3576388889</v>
      </c>
      <c r="M591" s="26" t="n">
        <v>41570.35</v>
      </c>
      <c r="N591" s="1" t="n">
        <v>37199</v>
      </c>
      <c r="O591" s="1" t="n">
        <v>65626</v>
      </c>
      <c r="P591" s="1" t="n">
        <v>99158</v>
      </c>
      <c r="Q591" s="1" t="n">
        <v>33532</v>
      </c>
      <c r="R591" s="1" t="n">
        <v>0</v>
      </c>
      <c r="S591" s="31" t="s">
        <v>41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4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59</v>
      </c>
      <c r="I592" s="0" t="n">
        <v>66651</v>
      </c>
      <c r="J592" s="0" t="n">
        <v>111</v>
      </c>
      <c r="K592" s="0" t="s">
        <v>37</v>
      </c>
      <c r="L592" s="26" t="n">
        <v>41563.3576388889</v>
      </c>
      <c r="M592" s="26" t="n">
        <v>41570.3506944444</v>
      </c>
      <c r="N592" s="1" t="n">
        <v>32276</v>
      </c>
      <c r="O592" s="1" t="n">
        <v>55608</v>
      </c>
      <c r="P592" s="1" t="n">
        <v>84526</v>
      </c>
      <c r="Q592" s="1" t="n">
        <v>28918</v>
      </c>
      <c r="R592" s="1" t="n">
        <v>0</v>
      </c>
      <c r="S592" s="31" t="s">
        <v>38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0</v>
      </c>
      <c r="I593" s="0" t="n">
        <v>66651</v>
      </c>
      <c r="J593" s="0" t="n">
        <v>213</v>
      </c>
      <c r="K593" s="0" t="s">
        <v>37</v>
      </c>
      <c r="L593" s="26" t="n">
        <v>41564.3506944444</v>
      </c>
      <c r="M593" s="26" t="n">
        <v>41572.4590277778</v>
      </c>
      <c r="N593" s="1" t="n">
        <v>36028</v>
      </c>
      <c r="O593" s="1" t="n">
        <v>53700</v>
      </c>
      <c r="P593" s="1" t="n">
        <v>85901</v>
      </c>
      <c r="Q593" s="1" t="n">
        <v>32201</v>
      </c>
      <c r="R593" s="1" t="n">
        <v>0</v>
      </c>
      <c r="S593" s="31" t="s">
        <v>59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5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1</v>
      </c>
      <c r="I594" s="0" t="n">
        <v>66612</v>
      </c>
      <c r="J594" s="0" t="n">
        <v>111</v>
      </c>
      <c r="K594" s="0" t="s">
        <v>88</v>
      </c>
      <c r="L594" s="26" t="n">
        <v>41564.6291666667</v>
      </c>
      <c r="M594" s="26" t="n">
        <v>41571.35</v>
      </c>
      <c r="N594" s="1" t="n">
        <v>27718</v>
      </c>
      <c r="O594" s="1" t="n">
        <v>53465</v>
      </c>
      <c r="P594" s="1" t="n">
        <v>82247</v>
      </c>
      <c r="Q594" s="1" t="n">
        <v>28782</v>
      </c>
      <c r="R594" s="1" t="n">
        <v>0</v>
      </c>
      <c r="S594" s="31" t="s">
        <v>41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5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2</v>
      </c>
      <c r="I595" s="0" t="n">
        <v>66612</v>
      </c>
      <c r="J595" s="0" t="n">
        <v>211</v>
      </c>
      <c r="K595" s="0" t="s">
        <v>88</v>
      </c>
      <c r="L595" s="26" t="n">
        <v>41564.7659722222</v>
      </c>
      <c r="M595" s="26" t="n">
        <v>41571.4305555556</v>
      </c>
      <c r="N595" s="1" t="n">
        <v>45706</v>
      </c>
      <c r="O595" s="1" t="n">
        <v>30372</v>
      </c>
      <c r="P595" s="1" t="n">
        <v>75570</v>
      </c>
      <c r="Q595" s="1" t="n">
        <v>45198</v>
      </c>
      <c r="R595" s="1" t="n">
        <v>0</v>
      </c>
      <c r="S595" s="31" t="s">
        <v>41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3</v>
      </c>
      <c r="I596" s="0" t="n">
        <v>66651</v>
      </c>
      <c r="J596" s="0" t="n">
        <v>111</v>
      </c>
      <c r="K596" s="0" t="s">
        <v>37</v>
      </c>
      <c r="L596" s="26" t="n">
        <v>41567.5694444444</v>
      </c>
      <c r="M596" s="26" t="n">
        <v>41576.4833333333</v>
      </c>
      <c r="N596" s="1" t="n">
        <v>29354</v>
      </c>
      <c r="O596" s="1" t="n">
        <v>55608</v>
      </c>
      <c r="P596" s="1" t="n">
        <v>81900</v>
      </c>
      <c r="Q596" s="1" t="n">
        <v>26292</v>
      </c>
      <c r="R596" s="1" t="n">
        <v>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4</v>
      </c>
      <c r="I597" s="0" t="n">
        <v>66612</v>
      </c>
      <c r="J597" s="0" t="n">
        <v>111</v>
      </c>
      <c r="K597" s="0" t="s">
        <v>40</v>
      </c>
      <c r="L597" s="26" t="n">
        <v>41567.6652777778</v>
      </c>
      <c r="M597" s="26" t="n">
        <v>41577.3805555556</v>
      </c>
      <c r="N597" s="1" t="n">
        <v>50378</v>
      </c>
      <c r="O597" s="1" t="n">
        <v>30372</v>
      </c>
      <c r="P597" s="1" t="n">
        <v>91961</v>
      </c>
      <c r="Q597" s="1" t="n">
        <v>61589</v>
      </c>
      <c r="R597" s="1" t="n">
        <v>0</v>
      </c>
      <c r="S597" s="31" t="s">
        <v>86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5</v>
      </c>
      <c r="I598" s="0" t="n">
        <v>66612</v>
      </c>
      <c r="J598" s="0" t="n">
        <v>201</v>
      </c>
      <c r="K598" s="0" t="s">
        <v>40</v>
      </c>
      <c r="L598" s="26" t="n">
        <v>41567.5902777778</v>
      </c>
      <c r="M598" s="26" t="n">
        <v>41576.6256944445</v>
      </c>
      <c r="N598" s="1" t="n">
        <v>27128</v>
      </c>
      <c r="O598" s="1" t="n">
        <v>58383</v>
      </c>
      <c r="P598" s="1" t="n">
        <v>83057</v>
      </c>
      <c r="Q598" s="1" t="n">
        <v>24674</v>
      </c>
      <c r="R598" s="1" t="n">
        <v>0</v>
      </c>
      <c r="S598" s="31" t="s">
        <v>41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6</v>
      </c>
      <c r="I599" s="0" t="n">
        <v>66612</v>
      </c>
      <c r="J599" s="0" t="n">
        <v>111</v>
      </c>
      <c r="K599" s="0" t="s">
        <v>40</v>
      </c>
      <c r="L599" s="26" t="n">
        <v>41567.5861111111</v>
      </c>
      <c r="M599" s="26" t="n">
        <v>41576.3736111111</v>
      </c>
      <c r="N599" s="1" t="n">
        <v>26869</v>
      </c>
      <c r="O599" s="1" t="n">
        <v>28464</v>
      </c>
      <c r="P599" s="1" t="n">
        <v>56657</v>
      </c>
      <c r="Q599" s="1" t="n">
        <v>28193</v>
      </c>
      <c r="R599" s="1" t="n">
        <v>0</v>
      </c>
      <c r="S599" s="31" t="s">
        <v>41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8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67</v>
      </c>
      <c r="I600" s="0" t="n">
        <v>66651</v>
      </c>
      <c r="J600" s="0" t="n">
        <v>111</v>
      </c>
      <c r="K600" s="0" t="s">
        <v>37</v>
      </c>
      <c r="L600" s="26" t="n">
        <v>41564.3923611111</v>
      </c>
      <c r="M600" s="26" t="n">
        <v>41576.3743055556</v>
      </c>
      <c r="N600" s="1" t="n">
        <v>31131</v>
      </c>
      <c r="O600" s="1" t="n">
        <v>53700</v>
      </c>
      <c r="P600" s="1" t="n">
        <v>82174</v>
      </c>
      <c r="Q600" s="1" t="n">
        <v>28474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8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68</v>
      </c>
      <c r="I601" s="0" t="n">
        <v>66651</v>
      </c>
      <c r="J601" s="0" t="n">
        <v>111</v>
      </c>
      <c r="K601" s="0" t="s">
        <v>37</v>
      </c>
      <c r="L601" s="26" t="n">
        <v>41567.5701388889</v>
      </c>
      <c r="M601" s="26" t="n">
        <v>41576.375</v>
      </c>
      <c r="N601" s="1" t="n">
        <v>27713</v>
      </c>
      <c r="O601" s="1" t="n">
        <v>74926</v>
      </c>
      <c r="P601" s="1" t="n">
        <v>99967</v>
      </c>
      <c r="Q601" s="1" t="n">
        <v>25041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69</v>
      </c>
      <c r="I602" s="0" t="n">
        <v>66651</v>
      </c>
      <c r="J602" s="0" t="n">
        <v>211</v>
      </c>
      <c r="K602" s="0" t="s">
        <v>37</v>
      </c>
      <c r="L602" s="26" t="n">
        <v>41568.4673611111</v>
      </c>
      <c r="M602" s="26" t="n">
        <v>41576.5486111111</v>
      </c>
      <c r="N602" s="1" t="n">
        <v>21214</v>
      </c>
      <c r="O602" s="1" t="n">
        <v>55608</v>
      </c>
      <c r="P602" s="1" t="n">
        <v>76848</v>
      </c>
      <c r="Q602" s="1" t="n">
        <v>21240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69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670</v>
      </c>
      <c r="I603" s="0" t="n">
        <v>66651</v>
      </c>
      <c r="J603" s="0" t="n">
        <v>111</v>
      </c>
      <c r="K603" s="0" t="s">
        <v>37</v>
      </c>
      <c r="L603" s="26" t="n">
        <v>41568.4708333333</v>
      </c>
      <c r="M603" s="26" t="n">
        <v>41576.3756944445</v>
      </c>
      <c r="N603" s="1" t="n">
        <v>25429</v>
      </c>
      <c r="O603" s="1" t="n">
        <v>55608</v>
      </c>
      <c r="P603" s="1" t="n">
        <v>82329</v>
      </c>
      <c r="Q603" s="1" t="n">
        <v>26721</v>
      </c>
      <c r="R603" s="1" t="n">
        <v>0</v>
      </c>
      <c r="S603" s="31" t="s">
        <v>38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69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1</v>
      </c>
      <c r="I604" s="0" t="n">
        <v>66617</v>
      </c>
      <c r="J604" s="0" t="n">
        <v>111</v>
      </c>
      <c r="K604" s="0" t="s">
        <v>82</v>
      </c>
      <c r="L604" s="26" t="n">
        <v>41568.4652777778</v>
      </c>
      <c r="M604" s="26" t="n">
        <v>41577.4520833333</v>
      </c>
      <c r="N604" s="1" t="n">
        <v>39068</v>
      </c>
      <c r="O604" s="1" t="n">
        <v>52506</v>
      </c>
      <c r="P604" s="1" t="n">
        <v>95191</v>
      </c>
      <c r="Q604" s="1" t="n">
        <v>42685</v>
      </c>
      <c r="R604" s="1" t="n">
        <v>0</v>
      </c>
      <c r="S604" s="31" t="s">
        <v>47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234</v>
      </c>
      <c r="I605" s="0" t="n">
        <v>66612</v>
      </c>
      <c r="J605" s="0" t="n">
        <v>111</v>
      </c>
      <c r="K605" s="0" t="s">
        <v>40</v>
      </c>
      <c r="L605" s="26" t="n">
        <v>41569.4861111111</v>
      </c>
      <c r="M605" s="26" t="n">
        <v>41577.3763888889</v>
      </c>
      <c r="N605" s="1" t="n">
        <v>28473</v>
      </c>
      <c r="O605" s="1" t="n">
        <v>61029</v>
      </c>
      <c r="P605" s="1" t="n">
        <v>88721</v>
      </c>
      <c r="Q605" s="1" t="n">
        <v>27692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672</v>
      </c>
      <c r="I606" s="0" t="n">
        <v>66612</v>
      </c>
      <c r="J606" s="0" t="n">
        <v>207</v>
      </c>
      <c r="K606" s="0" t="s">
        <v>40</v>
      </c>
      <c r="L606" s="26" t="n">
        <v>41569.4826388889</v>
      </c>
      <c r="M606" s="26" t="n">
        <v>41577.4506944444</v>
      </c>
      <c r="N606" s="1" t="n">
        <v>29293</v>
      </c>
      <c r="O606" s="1" t="n">
        <v>65626</v>
      </c>
      <c r="P606" s="1" t="n">
        <v>91802</v>
      </c>
      <c r="Q606" s="1" t="n">
        <v>26176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0</v>
      </c>
      <c r="D607" s="0" t="n">
        <v>2013</v>
      </c>
      <c r="E607" s="0" t="n">
        <v>10</v>
      </c>
      <c r="F607" s="0" t="n">
        <v>201310</v>
      </c>
      <c r="G607" s="0" t="n">
        <v>201310</v>
      </c>
      <c r="H607" s="31" t="s">
        <v>673</v>
      </c>
      <c r="I607" s="0" t="n">
        <v>66612</v>
      </c>
      <c r="J607" s="0" t="n">
        <v>205</v>
      </c>
      <c r="K607" s="0" t="s">
        <v>40</v>
      </c>
      <c r="L607" s="26" t="n">
        <v>41569.4583333333</v>
      </c>
      <c r="M607" s="26" t="n">
        <v>41577.4513888889</v>
      </c>
      <c r="N607" s="1" t="n">
        <v>25268</v>
      </c>
      <c r="O607" s="1" t="n">
        <v>51486</v>
      </c>
      <c r="P607" s="1" t="n">
        <v>74522</v>
      </c>
      <c r="Q607" s="1" t="n">
        <v>23036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0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4</v>
      </c>
      <c r="I608" s="0" t="n">
        <v>66612</v>
      </c>
      <c r="J608" s="0" t="n">
        <v>211</v>
      </c>
      <c r="K608" s="0" t="s">
        <v>40</v>
      </c>
      <c r="L608" s="26" t="n">
        <v>41569.4895833333</v>
      </c>
      <c r="M608" s="26" t="n">
        <v>41576.3763888889</v>
      </c>
      <c r="N608" s="1" t="n">
        <v>25422</v>
      </c>
      <c r="O608" s="1" t="n">
        <v>76003</v>
      </c>
      <c r="P608" s="1" t="n">
        <v>98937</v>
      </c>
      <c r="Q608" s="1" t="n">
        <v>22934</v>
      </c>
      <c r="R608" s="1" t="n">
        <v>0</v>
      </c>
      <c r="S608" s="31" t="s">
        <v>41</v>
      </c>
      <c r="T608" s="0" t="n">
        <v>90918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1</v>
      </c>
      <c r="F609" s="0" t="n">
        <v>201311</v>
      </c>
      <c r="G609" s="0" t="n">
        <v>201311</v>
      </c>
      <c r="H609" s="31" t="s">
        <v>675</v>
      </c>
      <c r="I609" s="0" t="n">
        <v>66612</v>
      </c>
      <c r="J609" s="0" t="n">
        <v>211</v>
      </c>
      <c r="K609" s="0" t="s">
        <v>40</v>
      </c>
      <c r="L609" s="26" t="n">
        <v>41570.7333333333</v>
      </c>
      <c r="M609" s="26" t="n">
        <v>41578.4291666667</v>
      </c>
      <c r="N609" s="1" t="n">
        <v>29475</v>
      </c>
      <c r="O609" s="1" t="n">
        <v>88692</v>
      </c>
      <c r="P609" s="1" t="n">
        <v>115392</v>
      </c>
      <c r="Q609" s="1" t="n">
        <v>26700</v>
      </c>
      <c r="R609" s="1" t="n">
        <v>0</v>
      </c>
      <c r="S609" s="31" t="s">
        <v>41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6</v>
      </c>
      <c r="I610" s="0" t="n">
        <v>66612</v>
      </c>
      <c r="J610" s="0" t="n">
        <v>111</v>
      </c>
      <c r="K610" s="0" t="s">
        <v>40</v>
      </c>
      <c r="L610" s="26" t="n">
        <v>41570.3777777778</v>
      </c>
      <c r="M610" s="26" t="n">
        <v>41577.38125</v>
      </c>
      <c r="N610" s="1" t="n">
        <v>27867</v>
      </c>
      <c r="O610" s="1" t="n">
        <v>68792</v>
      </c>
      <c r="P610" s="1" t="n">
        <v>94010</v>
      </c>
      <c r="Q610" s="1" t="n">
        <v>25218</v>
      </c>
      <c r="R610" s="1" t="n">
        <v>0</v>
      </c>
      <c r="S610" s="31" t="s">
        <v>41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1</v>
      </c>
      <c r="D611" s="0" t="n">
        <v>2013</v>
      </c>
      <c r="E611" s="0" t="n">
        <v>10</v>
      </c>
      <c r="F611" s="0" t="n">
        <v>201310</v>
      </c>
      <c r="G611" s="0" t="n">
        <v>201310</v>
      </c>
      <c r="H611" s="31" t="s">
        <v>677</v>
      </c>
      <c r="I611" s="0" t="n">
        <v>66651</v>
      </c>
      <c r="J611" s="0" t="n">
        <v>207</v>
      </c>
      <c r="K611" s="0" t="s">
        <v>37</v>
      </c>
      <c r="L611" s="26" t="n">
        <v>41570.3805555556</v>
      </c>
      <c r="M611" s="26" t="n">
        <v>41577.4166666667</v>
      </c>
      <c r="N611" s="1" t="n">
        <v>34075</v>
      </c>
      <c r="O611" s="1" t="n">
        <v>53700</v>
      </c>
      <c r="P611" s="1" t="n">
        <v>84273</v>
      </c>
      <c r="Q611" s="1" t="n">
        <v>30573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1</v>
      </c>
      <c r="D612" s="0" t="n">
        <v>2013</v>
      </c>
      <c r="E612" s="0" t="n">
        <v>10</v>
      </c>
      <c r="F612" s="0" t="n">
        <v>201310</v>
      </c>
      <c r="G612" s="0" t="n">
        <v>201310</v>
      </c>
      <c r="H612" s="31" t="s">
        <v>678</v>
      </c>
      <c r="I612" s="0" t="n">
        <v>66617</v>
      </c>
      <c r="J612" s="0" t="n">
        <v>211</v>
      </c>
      <c r="K612" s="0" t="s">
        <v>118</v>
      </c>
      <c r="L612" s="26" t="n">
        <v>41570.3909722222</v>
      </c>
      <c r="M612" s="26" t="n">
        <v>41577.4520833333</v>
      </c>
      <c r="N612" s="1" t="n">
        <v>49134</v>
      </c>
      <c r="O612" s="1" t="n">
        <v>0</v>
      </c>
      <c r="P612" s="1" t="n">
        <v>44403</v>
      </c>
      <c r="Q612" s="1" t="n">
        <v>44403</v>
      </c>
      <c r="R612" s="1" t="n">
        <v>0</v>
      </c>
      <c r="S612" s="31" t="s">
        <v>47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1</v>
      </c>
      <c r="F613" s="0" t="n">
        <v>201311</v>
      </c>
      <c r="G613" s="0" t="n">
        <v>201311</v>
      </c>
      <c r="H613" s="31" t="s">
        <v>679</v>
      </c>
      <c r="I613" s="0" t="n">
        <v>66651</v>
      </c>
      <c r="J613" s="0" t="n">
        <v>111</v>
      </c>
      <c r="K613" s="0" t="s">
        <v>37</v>
      </c>
      <c r="L613" s="26" t="n">
        <v>41575.7083333333</v>
      </c>
      <c r="M613" s="26" t="n">
        <v>41582.3444444445</v>
      </c>
      <c r="N613" s="1" t="n">
        <v>23818</v>
      </c>
      <c r="O613" s="1" t="n">
        <v>55608</v>
      </c>
      <c r="P613" s="1" t="n">
        <v>77147</v>
      </c>
      <c r="Q613" s="1" t="n">
        <v>21539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2</v>
      </c>
      <c r="F614" s="0" t="n">
        <v>201312</v>
      </c>
      <c r="G614" s="0" t="n">
        <v>201312</v>
      </c>
      <c r="H614" s="31" t="s">
        <v>680</v>
      </c>
      <c r="I614" s="0" t="n">
        <v>66610</v>
      </c>
      <c r="J614" s="0" t="n">
        <v>111</v>
      </c>
      <c r="K614" s="0" t="s">
        <v>88</v>
      </c>
      <c r="L614" s="26" t="n">
        <v>41576.5590277778</v>
      </c>
      <c r="M614" s="26" t="n">
        <v>41577.69375</v>
      </c>
      <c r="N614" s="1" t="n">
        <v>11246</v>
      </c>
      <c r="O614" s="1" t="n">
        <v>14800</v>
      </c>
      <c r="P614" s="1" t="n">
        <v>24981</v>
      </c>
      <c r="Q614" s="1" t="n">
        <v>10181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1</v>
      </c>
      <c r="I615" s="0" t="n">
        <v>66610</v>
      </c>
      <c r="J615" s="0" t="n">
        <v>111</v>
      </c>
      <c r="K615" s="0" t="s">
        <v>88</v>
      </c>
      <c r="L615" s="26" t="n">
        <v>41574.6527777778</v>
      </c>
      <c r="M615" s="26" t="n">
        <v>41583.3805555556</v>
      </c>
      <c r="N615" s="1" t="n">
        <v>32581</v>
      </c>
      <c r="O615" s="1" t="n">
        <v>16708</v>
      </c>
      <c r="P615" s="1" t="n">
        <v>46355</v>
      </c>
      <c r="Q615" s="1" t="n">
        <v>29647</v>
      </c>
      <c r="R615" s="1" t="n">
        <v>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6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2</v>
      </c>
      <c r="I616" s="0" t="n">
        <v>66612</v>
      </c>
      <c r="J616" s="0" t="n">
        <v>205</v>
      </c>
      <c r="K616" s="0" t="s">
        <v>40</v>
      </c>
      <c r="L616" s="26" t="n">
        <v>41575.6909722222</v>
      </c>
      <c r="M616" s="26" t="n">
        <v>41583.4930555556</v>
      </c>
      <c r="N616" s="1" t="n">
        <v>29117</v>
      </c>
      <c r="O616" s="1" t="n">
        <v>31277</v>
      </c>
      <c r="P616" s="1" t="n">
        <v>62427</v>
      </c>
      <c r="Q616" s="1" t="n">
        <v>31150</v>
      </c>
      <c r="R616" s="1" t="n">
        <v>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6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3</v>
      </c>
      <c r="I617" s="0" t="n">
        <v>66612</v>
      </c>
      <c r="J617" s="0" t="n">
        <v>205</v>
      </c>
      <c r="K617" s="0" t="s">
        <v>40</v>
      </c>
      <c r="L617" s="26" t="n">
        <v>41575.7361111111</v>
      </c>
      <c r="M617" s="26" t="n">
        <v>41583.4930555556</v>
      </c>
      <c r="N617" s="1" t="n">
        <v>26080</v>
      </c>
      <c r="O617" s="1" t="n">
        <v>54109</v>
      </c>
      <c r="P617" s="1" t="n">
        <v>77718</v>
      </c>
      <c r="Q617" s="1" t="n">
        <v>23609</v>
      </c>
      <c r="R617" s="1" t="n">
        <v>0</v>
      </c>
      <c r="S617" s="31" t="s">
        <v>41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1</v>
      </c>
      <c r="F618" s="0" t="n">
        <v>201311</v>
      </c>
      <c r="G618" s="0" t="n">
        <v>201311</v>
      </c>
      <c r="H618" s="31" t="s">
        <v>684</v>
      </c>
      <c r="I618" s="0" t="n">
        <v>66651</v>
      </c>
      <c r="J618" s="0" t="n">
        <v>205</v>
      </c>
      <c r="K618" s="0" t="s">
        <v>37</v>
      </c>
      <c r="L618" s="26" t="n">
        <v>41576.4895833333</v>
      </c>
      <c r="M618" s="26" t="n">
        <v>41585.4708333333</v>
      </c>
      <c r="N618" s="1" t="n">
        <v>36931</v>
      </c>
      <c r="O618" s="1" t="n">
        <v>55608</v>
      </c>
      <c r="P618" s="1" t="n">
        <v>87386</v>
      </c>
      <c r="Q618" s="1" t="n">
        <v>31778</v>
      </c>
      <c r="R618" s="1" t="n">
        <v>0</v>
      </c>
      <c r="S618" s="31" t="s">
        <v>38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1</v>
      </c>
      <c r="F619" s="0" t="n">
        <v>201311</v>
      </c>
      <c r="G619" s="0" t="n">
        <v>201311</v>
      </c>
      <c r="H619" s="31" t="s">
        <v>685</v>
      </c>
      <c r="I619" s="0" t="n">
        <v>66617</v>
      </c>
      <c r="J619" s="0" t="n">
        <v>205</v>
      </c>
      <c r="K619" s="0" t="s">
        <v>82</v>
      </c>
      <c r="L619" s="26" t="n">
        <v>41576.3472222222</v>
      </c>
      <c r="M619" s="26" t="n">
        <v>41584.4298611111</v>
      </c>
      <c r="N619" s="1" t="n">
        <v>51880</v>
      </c>
      <c r="O619" s="1" t="n">
        <v>40861</v>
      </c>
      <c r="P619" s="1" t="n">
        <v>95326</v>
      </c>
      <c r="Q619" s="1" t="n">
        <v>54465</v>
      </c>
      <c r="R619" s="1" t="n">
        <v>0</v>
      </c>
      <c r="S619" s="31" t="s">
        <v>47</v>
      </c>
      <c r="T619" s="0" t="n">
        <v>90917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2</v>
      </c>
      <c r="F620" s="0" t="n">
        <v>201312</v>
      </c>
      <c r="G620" s="0" t="n">
        <v>201312</v>
      </c>
      <c r="H620" s="31" t="s">
        <v>686</v>
      </c>
      <c r="I620" s="0" t="n">
        <v>66617</v>
      </c>
      <c r="J620" s="0" t="n">
        <v>205</v>
      </c>
      <c r="K620" s="0" t="s">
        <v>54</v>
      </c>
      <c r="L620" s="26" t="n">
        <v>41576.34375</v>
      </c>
      <c r="M620" s="26" t="n">
        <v>41599.3333333333</v>
      </c>
      <c r="N620" s="1" t="n">
        <v>73317</v>
      </c>
      <c r="O620" s="1" t="n">
        <v>174079</v>
      </c>
      <c r="P620" s="1" t="n">
        <v>246603</v>
      </c>
      <c r="Q620" s="1" t="n">
        <v>72524</v>
      </c>
      <c r="R620" s="1" t="n">
        <v>0</v>
      </c>
      <c r="S620" s="31" t="s">
        <v>47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87</v>
      </c>
      <c r="I621" s="0" t="n">
        <v>66612</v>
      </c>
      <c r="J621" s="0" t="n">
        <v>205</v>
      </c>
      <c r="K621" s="0" t="s">
        <v>88</v>
      </c>
      <c r="L621" s="26" t="n">
        <v>41576.5444444444</v>
      </c>
      <c r="M621" s="26" t="n">
        <v>41583.4923611111</v>
      </c>
      <c r="N621" s="1" t="n">
        <v>30226</v>
      </c>
      <c r="O621" s="1" t="n">
        <v>63271</v>
      </c>
      <c r="P621" s="1" t="n">
        <v>94111</v>
      </c>
      <c r="Q621" s="1" t="n">
        <v>30840</v>
      </c>
      <c r="R621" s="1" t="n">
        <v>0</v>
      </c>
      <c r="S621" s="31" t="s">
        <v>41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88</v>
      </c>
      <c r="I622" s="0" t="n">
        <v>66612</v>
      </c>
      <c r="J622" s="0" t="n">
        <v>111</v>
      </c>
      <c r="K622" s="0" t="s">
        <v>40</v>
      </c>
      <c r="L622" s="26" t="n">
        <v>41576.4513888889</v>
      </c>
      <c r="M622" s="26" t="n">
        <v>41583.3819444444</v>
      </c>
      <c r="N622" s="1" t="n">
        <v>23052</v>
      </c>
      <c r="O622" s="1" t="n">
        <v>63200</v>
      </c>
      <c r="P622" s="1" t="n">
        <v>84156</v>
      </c>
      <c r="Q622" s="1" t="n">
        <v>20956</v>
      </c>
      <c r="R622" s="1" t="n">
        <v>0</v>
      </c>
      <c r="S622" s="31" t="s">
        <v>41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0</v>
      </c>
      <c r="C623" s="26" t="n">
        <v>41577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89</v>
      </c>
      <c r="I623" s="0" t="n">
        <v>66610</v>
      </c>
      <c r="J623" s="0" t="n">
        <v>111</v>
      </c>
      <c r="K623" s="0" t="s">
        <v>88</v>
      </c>
      <c r="L623" s="26" t="n">
        <v>41577.45</v>
      </c>
      <c r="M623" s="26" t="n">
        <v>41577.6465277778</v>
      </c>
      <c r="N623" s="1" t="n">
        <v>5121</v>
      </c>
      <c r="O623" s="1" t="n">
        <v>14800</v>
      </c>
      <c r="P623" s="1" t="n">
        <v>19548</v>
      </c>
      <c r="Q623" s="1" t="n">
        <v>4748</v>
      </c>
      <c r="R623" s="1" t="n">
        <v>0</v>
      </c>
      <c r="S623" s="31" t="s">
        <v>86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0</v>
      </c>
      <c r="C624" s="26" t="n">
        <v>41577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0</v>
      </c>
      <c r="I624" s="0" t="n">
        <v>66651</v>
      </c>
      <c r="J624" s="0" t="n">
        <v>111</v>
      </c>
      <c r="K624" s="0" t="s">
        <v>37</v>
      </c>
      <c r="L624" s="26" t="n">
        <v>41576.3993055556</v>
      </c>
      <c r="M624" s="26" t="n">
        <v>41586.3951388889</v>
      </c>
      <c r="N624" s="1" t="n">
        <v>29616</v>
      </c>
      <c r="O624" s="1" t="n">
        <v>55608</v>
      </c>
      <c r="P624" s="1" t="n">
        <v>86003</v>
      </c>
      <c r="Q624" s="1" t="n">
        <v>30395</v>
      </c>
      <c r="R624" s="1" t="n">
        <v>0</v>
      </c>
      <c r="S624" s="31" t="s">
        <v>38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1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1</v>
      </c>
      <c r="I625" s="0" t="n">
        <v>66610</v>
      </c>
      <c r="J625" s="0" t="n">
        <v>211</v>
      </c>
      <c r="K625" s="0" t="s">
        <v>88</v>
      </c>
      <c r="L625" s="26" t="n">
        <v>41576.9159722222</v>
      </c>
      <c r="M625" s="26" t="n">
        <v>41584.3798611111</v>
      </c>
      <c r="N625" s="1" t="n">
        <v>42698</v>
      </c>
      <c r="O625" s="1" t="n">
        <v>16708</v>
      </c>
      <c r="P625" s="1" t="n">
        <v>55253</v>
      </c>
      <c r="Q625" s="1" t="n">
        <v>38545</v>
      </c>
      <c r="R625" s="1" t="n">
        <v>0</v>
      </c>
      <c r="S625" s="31" t="s">
        <v>86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0</v>
      </c>
      <c r="C626" s="26" t="n">
        <v>41578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2</v>
      </c>
      <c r="I626" s="0" t="n">
        <v>66612</v>
      </c>
      <c r="J626" s="0" t="n">
        <v>207</v>
      </c>
      <c r="K626" s="0" t="s">
        <v>40</v>
      </c>
      <c r="L626" s="26" t="n">
        <v>41577.4111111111</v>
      </c>
      <c r="M626" s="26" t="n">
        <v>41584.6611111111</v>
      </c>
      <c r="N626" s="1" t="n">
        <v>27755</v>
      </c>
      <c r="O626" s="1" t="n">
        <v>63789</v>
      </c>
      <c r="P626" s="1" t="n">
        <v>88896</v>
      </c>
      <c r="Q626" s="1" t="n">
        <v>25107</v>
      </c>
      <c r="R626" s="1" t="n">
        <v>0</v>
      </c>
      <c r="S626" s="31" t="s">
        <v>41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0</v>
      </c>
      <c r="C627" s="26" t="n">
        <v>41578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3</v>
      </c>
      <c r="I627" s="0" t="n">
        <v>66651</v>
      </c>
      <c r="J627" s="0" t="n">
        <v>211</v>
      </c>
      <c r="K627" s="0" t="s">
        <v>37</v>
      </c>
      <c r="L627" s="26" t="n">
        <v>41577.3993055556</v>
      </c>
      <c r="M627" s="26" t="n">
        <v>41584.3541666667</v>
      </c>
      <c r="N627" s="1" t="n">
        <v>27773</v>
      </c>
      <c r="O627" s="1" t="n">
        <v>55608</v>
      </c>
      <c r="P627" s="1" t="n">
        <v>80704</v>
      </c>
      <c r="Q627" s="1" t="n">
        <v>25096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79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4</v>
      </c>
      <c r="I628" s="0" t="n">
        <v>66651</v>
      </c>
      <c r="J628" s="0" t="n">
        <v>207</v>
      </c>
      <c r="K628" s="0" t="s">
        <v>37</v>
      </c>
      <c r="L628" s="26" t="n">
        <v>41578.4652777778</v>
      </c>
      <c r="M628" s="26" t="n">
        <v>41585.4715277778</v>
      </c>
      <c r="N628" s="1" t="n">
        <v>34597</v>
      </c>
      <c r="O628" s="1" t="n">
        <v>53700</v>
      </c>
      <c r="P628" s="1" t="n">
        <v>84553</v>
      </c>
      <c r="Q628" s="1" t="n">
        <v>30853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79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5</v>
      </c>
      <c r="I629" s="0" t="n">
        <v>66651</v>
      </c>
      <c r="J629" s="0" t="n">
        <v>111</v>
      </c>
      <c r="K629" s="0" t="s">
        <v>37</v>
      </c>
      <c r="L629" s="26" t="n">
        <v>41578.4791666667</v>
      </c>
      <c r="M629" s="26" t="n">
        <v>41584.3805555556</v>
      </c>
      <c r="N629" s="1" t="n">
        <v>30032</v>
      </c>
      <c r="O629" s="1" t="n">
        <v>55608</v>
      </c>
      <c r="P629" s="1" t="n">
        <v>82663</v>
      </c>
      <c r="Q629" s="1" t="n">
        <v>27055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6</v>
      </c>
      <c r="I630" s="0" t="n">
        <v>66651</v>
      </c>
      <c r="J630" s="0" t="n">
        <v>207</v>
      </c>
      <c r="K630" s="0" t="s">
        <v>37</v>
      </c>
      <c r="L630" s="26" t="n">
        <v>41581.5048611111</v>
      </c>
      <c r="M630" s="26" t="n">
        <v>41589.4277777778</v>
      </c>
      <c r="N630" s="1" t="n">
        <v>26511</v>
      </c>
      <c r="O630" s="1" t="n">
        <v>55608</v>
      </c>
      <c r="P630" s="1" t="n">
        <v>79667</v>
      </c>
      <c r="Q630" s="1" t="n">
        <v>24059</v>
      </c>
      <c r="R630" s="1" t="n">
        <v>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697</v>
      </c>
      <c r="I631" s="0" t="n">
        <v>66651</v>
      </c>
      <c r="J631" s="0" t="n">
        <v>211</v>
      </c>
      <c r="K631" s="0" t="s">
        <v>37</v>
      </c>
      <c r="L631" s="26" t="n">
        <v>41581.575</v>
      </c>
      <c r="M631" s="26" t="n">
        <v>41589.4284722222</v>
      </c>
      <c r="N631" s="1" t="n">
        <v>27307</v>
      </c>
      <c r="O631" s="1" t="n">
        <v>74926</v>
      </c>
      <c r="P631" s="1" t="n">
        <v>99481</v>
      </c>
      <c r="Q631" s="1" t="n">
        <v>24555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698</v>
      </c>
      <c r="I632" s="0" t="n">
        <v>66610</v>
      </c>
      <c r="J632" s="0" t="n">
        <v>111</v>
      </c>
      <c r="K632" s="0" t="s">
        <v>88</v>
      </c>
      <c r="L632" s="26" t="n">
        <v>41580.9409722222</v>
      </c>
      <c r="M632" s="26" t="n">
        <v>41586.3958333333</v>
      </c>
      <c r="N632" s="1" t="n">
        <v>28339</v>
      </c>
      <c r="O632" s="1" t="n">
        <v>16708</v>
      </c>
      <c r="P632" s="1" t="n">
        <v>43409</v>
      </c>
      <c r="Q632" s="1" t="n">
        <v>26701</v>
      </c>
      <c r="R632" s="1" t="n">
        <v>0</v>
      </c>
      <c r="S632" s="31" t="s">
        <v>1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2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699</v>
      </c>
      <c r="I633" s="0" t="n">
        <v>66651</v>
      </c>
      <c r="J633" s="0" t="n">
        <v>111</v>
      </c>
      <c r="K633" s="0" t="s">
        <v>37</v>
      </c>
      <c r="L633" s="26" t="n">
        <v>41581.5888888889</v>
      </c>
      <c r="M633" s="26" t="n">
        <v>41589.3895833333</v>
      </c>
      <c r="N633" s="1" t="n">
        <v>26650</v>
      </c>
      <c r="O633" s="1" t="n">
        <v>57799</v>
      </c>
      <c r="P633" s="1" t="n">
        <v>81843</v>
      </c>
      <c r="Q633" s="1" t="n">
        <v>24044</v>
      </c>
      <c r="R633" s="1" t="n">
        <v>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2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0</v>
      </c>
      <c r="I634" s="0" t="n">
        <v>66612</v>
      </c>
      <c r="J634" s="0" t="n">
        <v>111</v>
      </c>
      <c r="K634" s="0" t="s">
        <v>40</v>
      </c>
      <c r="L634" s="26" t="n">
        <v>41582.4465277778</v>
      </c>
      <c r="M634" s="26" t="n">
        <v>41589.3916666667</v>
      </c>
      <c r="N634" s="1" t="n">
        <v>29678</v>
      </c>
      <c r="O634" s="1" t="n">
        <v>62979</v>
      </c>
      <c r="P634" s="1" t="n">
        <v>89622</v>
      </c>
      <c r="Q634" s="1" t="n">
        <v>26643</v>
      </c>
      <c r="R634" s="1" t="n">
        <v>0</v>
      </c>
      <c r="S634" s="31" t="s">
        <v>41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1</v>
      </c>
      <c r="I635" s="0" t="n">
        <v>66651</v>
      </c>
      <c r="J635" s="0" t="n">
        <v>111</v>
      </c>
      <c r="K635" s="0" t="s">
        <v>37</v>
      </c>
      <c r="L635" s="26" t="n">
        <v>41582.4409722222</v>
      </c>
      <c r="M635" s="26" t="n">
        <v>41589.3909722222</v>
      </c>
      <c r="N635" s="1" t="n">
        <v>28218</v>
      </c>
      <c r="O635" s="1" t="n">
        <v>74926</v>
      </c>
      <c r="P635" s="1" t="n">
        <v>100509</v>
      </c>
      <c r="Q635" s="1" t="n">
        <v>25583</v>
      </c>
      <c r="R635" s="1" t="n">
        <v>0</v>
      </c>
      <c r="S635" s="31" t="s">
        <v>38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2</v>
      </c>
      <c r="I636" s="0" t="n">
        <v>66617</v>
      </c>
      <c r="J636" s="0" t="n">
        <v>207</v>
      </c>
      <c r="K636" s="0" t="s">
        <v>118</v>
      </c>
      <c r="L636" s="26" t="n">
        <v>41582.4208333333</v>
      </c>
      <c r="M636" s="26" t="n">
        <v>41589.4284722222</v>
      </c>
      <c r="N636" s="1" t="n">
        <v>35935</v>
      </c>
      <c r="O636" s="1" t="n">
        <v>84706</v>
      </c>
      <c r="P636" s="1" t="n">
        <v>123961</v>
      </c>
      <c r="Q636" s="1" t="n">
        <v>39255</v>
      </c>
      <c r="R636" s="1" t="n">
        <v>0</v>
      </c>
      <c r="S636" s="31" t="s">
        <v>47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3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3</v>
      </c>
      <c r="I637" s="0" t="n">
        <v>66612</v>
      </c>
      <c r="J637" s="0" t="n">
        <v>211</v>
      </c>
      <c r="K637" s="0" t="s">
        <v>40</v>
      </c>
      <c r="L637" s="26" t="n">
        <v>41582.4826388889</v>
      </c>
      <c r="M637" s="26" t="n">
        <v>41590.4763888889</v>
      </c>
      <c r="N637" s="1" t="n">
        <v>32924</v>
      </c>
      <c r="O637" s="1" t="n">
        <v>65108</v>
      </c>
      <c r="P637" s="1" t="n">
        <v>94918</v>
      </c>
      <c r="Q637" s="1" t="n">
        <v>29810</v>
      </c>
      <c r="R637" s="1" t="n">
        <v>0</v>
      </c>
      <c r="S637" s="31" t="s">
        <v>41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3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4</v>
      </c>
      <c r="I638" s="0" t="n">
        <v>66610</v>
      </c>
      <c r="J638" s="0" t="n">
        <v>111</v>
      </c>
      <c r="K638" s="0" t="s">
        <v>88</v>
      </c>
      <c r="L638" s="26" t="n">
        <v>41582.5597222222</v>
      </c>
      <c r="M638" s="26" t="n">
        <v>41590.4006944444</v>
      </c>
      <c r="N638" s="1" t="n">
        <v>29085</v>
      </c>
      <c r="O638" s="1" t="n">
        <v>16708</v>
      </c>
      <c r="P638" s="1" t="n">
        <v>43115</v>
      </c>
      <c r="Q638" s="1" t="n">
        <v>26407</v>
      </c>
      <c r="R638" s="1" t="n">
        <v>0</v>
      </c>
      <c r="S638" s="31" t="s">
        <v>41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5</v>
      </c>
      <c r="I639" s="0" t="n">
        <v>66617</v>
      </c>
      <c r="J639" s="0" t="n">
        <v>205</v>
      </c>
      <c r="K639" s="0" t="s">
        <v>82</v>
      </c>
      <c r="L639" s="26" t="n">
        <v>41583.4395833333</v>
      </c>
      <c r="M639" s="26" t="n">
        <v>41584.6458333333</v>
      </c>
      <c r="N639" s="1" t="n">
        <v>33790</v>
      </c>
      <c r="O639" s="1" t="n">
        <v>29451</v>
      </c>
      <c r="P639" s="1" t="n">
        <v>57187</v>
      </c>
      <c r="Q639" s="1" t="n">
        <v>27736</v>
      </c>
      <c r="R639" s="1" t="n">
        <v>0</v>
      </c>
      <c r="S639" s="31" t="s">
        <v>47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06</v>
      </c>
      <c r="I640" s="0" t="n">
        <v>66612</v>
      </c>
      <c r="J640" s="0" t="n">
        <v>111</v>
      </c>
      <c r="K640" s="0" t="s">
        <v>40</v>
      </c>
      <c r="L640" s="26" t="n">
        <v>41583.3868055556</v>
      </c>
      <c r="M640" s="26" t="n">
        <v>41592.3638888889</v>
      </c>
      <c r="N640" s="1" t="n">
        <v>44023</v>
      </c>
      <c r="O640" s="1" t="n">
        <v>31288</v>
      </c>
      <c r="P640" s="1" t="n">
        <v>78703</v>
      </c>
      <c r="Q640" s="1" t="n">
        <v>47415</v>
      </c>
      <c r="R640" s="1" t="n">
        <v>0</v>
      </c>
      <c r="S640" s="31" t="s">
        <v>41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4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75</v>
      </c>
      <c r="I641" s="0" t="n">
        <v>66651</v>
      </c>
      <c r="J641" s="0" t="n">
        <v>205</v>
      </c>
      <c r="K641" s="0" t="s">
        <v>37</v>
      </c>
      <c r="L641" s="26" t="n">
        <v>41583.45</v>
      </c>
      <c r="M641" s="26" t="n">
        <v>41589.4458333333</v>
      </c>
      <c r="N641" s="1" t="n">
        <v>22162</v>
      </c>
      <c r="O641" s="1" t="n">
        <v>93247</v>
      </c>
      <c r="P641" s="1" t="n">
        <v>113340</v>
      </c>
      <c r="Q641" s="1" t="n">
        <v>20093</v>
      </c>
      <c r="R641" s="1" t="n">
        <v>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4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07</v>
      </c>
      <c r="I642" s="0" t="n">
        <v>66651</v>
      </c>
      <c r="J642" s="0" t="n">
        <v>211</v>
      </c>
      <c r="K642" s="0" t="s">
        <v>37</v>
      </c>
      <c r="L642" s="26" t="n">
        <v>41583.3847222222</v>
      </c>
      <c r="M642" s="26" t="n">
        <v>41590.4555555556</v>
      </c>
      <c r="N642" s="1" t="n">
        <v>25689</v>
      </c>
      <c r="O642" s="1" t="n">
        <v>88160</v>
      </c>
      <c r="P642" s="1" t="n">
        <v>111196</v>
      </c>
      <c r="Q642" s="1" t="n">
        <v>23036</v>
      </c>
      <c r="R642" s="1" t="n">
        <v>0</v>
      </c>
      <c r="S642" s="31" t="s">
        <v>38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08</v>
      </c>
      <c r="I643" s="0" t="n">
        <v>66651</v>
      </c>
      <c r="J643" s="0" t="n">
        <v>111</v>
      </c>
      <c r="K643" s="0" t="s">
        <v>37</v>
      </c>
      <c r="L643" s="26" t="n">
        <v>41584.38125</v>
      </c>
      <c r="M643" s="26" t="n">
        <v>41591.3993055556</v>
      </c>
      <c r="N643" s="1" t="n">
        <v>30810</v>
      </c>
      <c r="O643" s="1" t="n">
        <v>55608</v>
      </c>
      <c r="P643" s="1" t="n">
        <v>83423</v>
      </c>
      <c r="Q643" s="1" t="n">
        <v>27815</v>
      </c>
      <c r="R643" s="1" t="n">
        <v>0</v>
      </c>
      <c r="S643" s="31" t="s">
        <v>38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709</v>
      </c>
      <c r="I644" s="0" t="n">
        <v>66612</v>
      </c>
      <c r="J644" s="0" t="n">
        <v>111</v>
      </c>
      <c r="K644" s="0" t="s">
        <v>40</v>
      </c>
      <c r="L644" s="26" t="n">
        <v>41584.3569444444</v>
      </c>
      <c r="M644" s="26" t="n">
        <v>41591.4006944444</v>
      </c>
      <c r="N644" s="1" t="n">
        <v>37421</v>
      </c>
      <c r="O644" s="1" t="n">
        <v>43272</v>
      </c>
      <c r="P644" s="1" t="n">
        <v>76863</v>
      </c>
      <c r="Q644" s="1" t="n">
        <v>33591</v>
      </c>
      <c r="R644" s="1" t="n">
        <v>0</v>
      </c>
      <c r="S644" s="31" t="s">
        <v>41</v>
      </c>
      <c r="T644" s="0" t="n">
        <v>90917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225</v>
      </c>
      <c r="I645" s="0" t="n">
        <v>66651</v>
      </c>
      <c r="J645" s="0" t="n">
        <v>111</v>
      </c>
      <c r="K645" s="0" t="s">
        <v>37</v>
      </c>
      <c r="L645" s="26" t="n">
        <v>41584.4256944444</v>
      </c>
      <c r="M645" s="26" t="n">
        <v>41591.4013888889</v>
      </c>
      <c r="N645" s="1" t="n">
        <v>24939</v>
      </c>
      <c r="O645" s="1" t="n">
        <v>55608</v>
      </c>
      <c r="P645" s="1" t="n">
        <v>77974</v>
      </c>
      <c r="Q645" s="1" t="n">
        <v>22366</v>
      </c>
      <c r="R645" s="1" t="n">
        <v>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5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0</v>
      </c>
      <c r="I646" s="0" t="n">
        <v>66617</v>
      </c>
      <c r="J646" s="0" t="n">
        <v>211</v>
      </c>
      <c r="K646" s="0" t="s">
        <v>82</v>
      </c>
      <c r="L646" s="26" t="n">
        <v>41584.4819444444</v>
      </c>
      <c r="M646" s="26" t="n">
        <v>41591.7097222222</v>
      </c>
      <c r="N646" s="1" t="n">
        <v>43774</v>
      </c>
      <c r="O646" s="1" t="n">
        <v>223523</v>
      </c>
      <c r="P646" s="1" t="n">
        <v>267812</v>
      </c>
      <c r="Q646" s="1" t="n">
        <v>44289</v>
      </c>
      <c r="R646" s="1" t="n">
        <v>0</v>
      </c>
      <c r="S646" s="31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5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1</v>
      </c>
      <c r="I647" s="0" t="n">
        <v>66612</v>
      </c>
      <c r="J647" s="0" t="n">
        <v>111</v>
      </c>
      <c r="K647" s="0" t="s">
        <v>40</v>
      </c>
      <c r="L647" s="26" t="n">
        <v>41584.3513888889</v>
      </c>
      <c r="M647" s="26" t="n">
        <v>41591.3986111111</v>
      </c>
      <c r="N647" s="1" t="n">
        <v>37763</v>
      </c>
      <c r="O647" s="1" t="n">
        <v>63718</v>
      </c>
      <c r="P647" s="1" t="n">
        <v>97554</v>
      </c>
      <c r="Q647" s="1" t="n">
        <v>33836</v>
      </c>
      <c r="R647" s="1" t="n">
        <v>0</v>
      </c>
      <c r="S647" s="31" t="s">
        <v>41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2</v>
      </c>
      <c r="I648" s="0" t="n">
        <v>66610</v>
      </c>
      <c r="J648" s="0" t="n">
        <v>111</v>
      </c>
      <c r="K648" s="0" t="s">
        <v>88</v>
      </c>
      <c r="L648" s="26" t="n">
        <v>41586.7048611111</v>
      </c>
      <c r="M648" s="26" t="n">
        <v>41596.3520833333</v>
      </c>
      <c r="N648" s="1" t="n">
        <v>32340</v>
      </c>
      <c r="O648" s="1" t="n">
        <v>16708</v>
      </c>
      <c r="P648" s="1" t="n">
        <v>45657</v>
      </c>
      <c r="Q648" s="1" t="n">
        <v>28949</v>
      </c>
      <c r="R648" s="1" t="n">
        <v>0</v>
      </c>
      <c r="S648" s="31" t="s">
        <v>41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3</v>
      </c>
      <c r="I649" s="0" t="n">
        <v>66651</v>
      </c>
      <c r="J649" s="0" t="n">
        <v>205</v>
      </c>
      <c r="K649" s="0" t="s">
        <v>37</v>
      </c>
      <c r="L649" s="26" t="n">
        <v>41588.6180555556</v>
      </c>
      <c r="M649" s="26" t="n">
        <v>41596.4229166667</v>
      </c>
      <c r="N649" s="1" t="n">
        <v>24043</v>
      </c>
      <c r="O649" s="1" t="n">
        <v>53700</v>
      </c>
      <c r="P649" s="1" t="n">
        <v>75406</v>
      </c>
      <c r="Q649" s="1" t="n">
        <v>21706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4</v>
      </c>
      <c r="I650" s="0" t="n">
        <v>66651</v>
      </c>
      <c r="J650" s="0" t="n">
        <v>211</v>
      </c>
      <c r="K650" s="0" t="s">
        <v>37</v>
      </c>
      <c r="L650" s="26" t="n">
        <v>41588.5993055556</v>
      </c>
      <c r="M650" s="26" t="n">
        <v>41596.3798611111</v>
      </c>
      <c r="N650" s="1" t="n">
        <v>25809</v>
      </c>
      <c r="O650" s="1" t="n">
        <v>55608</v>
      </c>
      <c r="P650" s="1" t="n">
        <v>78990</v>
      </c>
      <c r="Q650" s="1" t="n">
        <v>23382</v>
      </c>
      <c r="R650" s="1" t="n">
        <v>0</v>
      </c>
      <c r="S650" s="31" t="s">
        <v>38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89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5</v>
      </c>
      <c r="I651" s="0" t="n">
        <v>66651</v>
      </c>
      <c r="J651" s="0" t="n">
        <v>111</v>
      </c>
      <c r="K651" s="0" t="s">
        <v>37</v>
      </c>
      <c r="L651" s="26" t="n">
        <v>41588.65625</v>
      </c>
      <c r="M651" s="26" t="n">
        <v>41596.3486111111</v>
      </c>
      <c r="N651" s="1" t="n">
        <v>25668</v>
      </c>
      <c r="O651" s="1" t="n">
        <v>55648</v>
      </c>
      <c r="P651" s="1" t="n">
        <v>78856</v>
      </c>
      <c r="Q651" s="1" t="n">
        <v>23208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89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716</v>
      </c>
      <c r="I652" s="0" t="n">
        <v>66612</v>
      </c>
      <c r="J652" s="0" t="n">
        <v>211</v>
      </c>
      <c r="K652" s="0" t="s">
        <v>40</v>
      </c>
      <c r="L652" s="26" t="n">
        <v>41588.6006944444</v>
      </c>
      <c r="M652" s="26" t="n">
        <v>41597.3770833333</v>
      </c>
      <c r="N652" s="1" t="n">
        <v>28338</v>
      </c>
      <c r="O652" s="1" t="n">
        <v>30372</v>
      </c>
      <c r="P652" s="1" t="n">
        <v>55937</v>
      </c>
      <c r="Q652" s="1" t="n">
        <v>25565</v>
      </c>
      <c r="R652" s="1" t="n">
        <v>0</v>
      </c>
      <c r="S652" s="31" t="s">
        <v>41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1</v>
      </c>
      <c r="F653" s="0" t="n">
        <v>201311</v>
      </c>
      <c r="G653" s="0" t="n">
        <v>201311</v>
      </c>
      <c r="H653" s="31" t="s">
        <v>717</v>
      </c>
      <c r="I653" s="0" t="n">
        <v>66612</v>
      </c>
      <c r="J653" s="0" t="n">
        <v>111</v>
      </c>
      <c r="K653" s="0" t="s">
        <v>40</v>
      </c>
      <c r="L653" s="26" t="n">
        <v>41589.3993055556</v>
      </c>
      <c r="M653" s="26" t="n">
        <v>41596.3791666667</v>
      </c>
      <c r="N653" s="1" t="n">
        <v>24346</v>
      </c>
      <c r="O653" s="1" t="n">
        <v>53394</v>
      </c>
      <c r="P653" s="1" t="n">
        <v>75351</v>
      </c>
      <c r="Q653" s="1" t="n">
        <v>21957</v>
      </c>
      <c r="R653" s="1" t="n">
        <v>0</v>
      </c>
      <c r="S653" s="31" t="s">
        <v>41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1</v>
      </c>
      <c r="F654" s="0" t="n">
        <v>201311</v>
      </c>
      <c r="G654" s="0" t="n">
        <v>201311</v>
      </c>
      <c r="H654" s="31" t="s">
        <v>718</v>
      </c>
      <c r="I654" s="0" t="n">
        <v>66651</v>
      </c>
      <c r="J654" s="0" t="n">
        <v>111</v>
      </c>
      <c r="K654" s="0" t="s">
        <v>37</v>
      </c>
      <c r="L654" s="26" t="n">
        <v>41589.3576388889</v>
      </c>
      <c r="M654" s="26" t="n">
        <v>41596.3479166667</v>
      </c>
      <c r="N654" s="1" t="n">
        <v>24132</v>
      </c>
      <c r="O654" s="1" t="n">
        <v>55648</v>
      </c>
      <c r="P654" s="1" t="n">
        <v>77472</v>
      </c>
      <c r="Q654" s="1" t="n">
        <v>21824</v>
      </c>
      <c r="R654" s="1" t="n">
        <v>0</v>
      </c>
      <c r="S654" s="31" t="s">
        <v>38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0</v>
      </c>
      <c r="D655" s="0" t="n">
        <v>2013</v>
      </c>
      <c r="E655" s="0" t="n">
        <v>12</v>
      </c>
      <c r="F655" s="0" t="n">
        <v>201312</v>
      </c>
      <c r="G655" s="0" t="n">
        <v>201312</v>
      </c>
      <c r="H655" s="31" t="s">
        <v>719</v>
      </c>
      <c r="I655" s="0" t="n">
        <v>66610</v>
      </c>
      <c r="J655" s="0" t="n">
        <v>205</v>
      </c>
      <c r="K655" s="0" t="s">
        <v>88</v>
      </c>
      <c r="L655" s="26" t="n">
        <v>41590.6215277778</v>
      </c>
      <c r="M655" s="26" t="n">
        <v>41598.3666666667</v>
      </c>
      <c r="N655" s="1" t="n">
        <v>42019</v>
      </c>
      <c r="O655" s="1" t="n">
        <v>14800</v>
      </c>
      <c r="P655" s="1" t="n">
        <v>60304</v>
      </c>
      <c r="Q655" s="1" t="n">
        <v>45504</v>
      </c>
      <c r="R655" s="1" t="n">
        <v>0</v>
      </c>
      <c r="S655" s="31" t="s">
        <v>86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0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361</v>
      </c>
      <c r="I656" s="0" t="n">
        <v>66612</v>
      </c>
      <c r="J656" s="0" t="n">
        <v>111</v>
      </c>
      <c r="K656" s="0" t="s">
        <v>40</v>
      </c>
      <c r="L656" s="26" t="n">
        <v>41588.6326388889</v>
      </c>
      <c r="M656" s="26" t="n">
        <v>41597.3763888889</v>
      </c>
      <c r="N656" s="1" t="n">
        <v>25835</v>
      </c>
      <c r="O656" s="1" t="n">
        <v>84654</v>
      </c>
      <c r="P656" s="1" t="n">
        <v>108301</v>
      </c>
      <c r="Q656" s="1" t="n">
        <v>23647</v>
      </c>
      <c r="R656" s="1" t="n">
        <v>0</v>
      </c>
      <c r="S656" s="31" t="s">
        <v>41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0</v>
      </c>
      <c r="I657" s="0" t="n">
        <v>66612</v>
      </c>
      <c r="J657" s="0" t="n">
        <v>111</v>
      </c>
      <c r="K657" s="0" t="s">
        <v>40</v>
      </c>
      <c r="L657" s="26" t="n">
        <v>41589.3958333333</v>
      </c>
      <c r="M657" s="26" t="n">
        <v>41597.3763888889</v>
      </c>
      <c r="N657" s="1" t="n">
        <v>24951</v>
      </c>
      <c r="O657" s="1" t="n">
        <v>63718</v>
      </c>
      <c r="P657" s="1" t="n">
        <v>86391</v>
      </c>
      <c r="Q657" s="1" t="n">
        <v>22673</v>
      </c>
      <c r="R657" s="1" t="n">
        <v>0</v>
      </c>
      <c r="S657" s="31" t="s">
        <v>59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1</v>
      </c>
      <c r="I658" s="0" t="n">
        <v>66651</v>
      </c>
      <c r="J658" s="0" t="n">
        <v>111</v>
      </c>
      <c r="K658" s="0" t="s">
        <v>37</v>
      </c>
      <c r="L658" s="26" t="n">
        <v>41590.3402777778</v>
      </c>
      <c r="M658" s="26" t="n">
        <v>41600.3604166667</v>
      </c>
      <c r="N658" s="1" t="n">
        <v>33350</v>
      </c>
      <c r="O658" s="1" t="n">
        <v>76874</v>
      </c>
      <c r="P658" s="1" t="n">
        <v>110352</v>
      </c>
      <c r="Q658" s="1" t="n">
        <v>33478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2</v>
      </c>
      <c r="I659" s="0" t="n">
        <v>66617</v>
      </c>
      <c r="J659" s="0" t="n">
        <v>205</v>
      </c>
      <c r="K659" s="0" t="s">
        <v>118</v>
      </c>
      <c r="L659" s="26" t="n">
        <v>41590.3958333333</v>
      </c>
      <c r="M659" s="26" t="n">
        <v>41597.39375</v>
      </c>
      <c r="N659" s="1" t="n">
        <v>35148</v>
      </c>
      <c r="O659" s="1" t="n">
        <v>168197</v>
      </c>
      <c r="P659" s="1" t="n">
        <v>202201</v>
      </c>
      <c r="Q659" s="1" t="n">
        <v>34004</v>
      </c>
      <c r="R659" s="1" t="n">
        <v>0</v>
      </c>
      <c r="S659" s="31" t="s">
        <v>47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1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3</v>
      </c>
      <c r="I660" s="0" t="n">
        <v>66612</v>
      </c>
      <c r="J660" s="0" t="n">
        <v>207</v>
      </c>
      <c r="K660" s="0" t="s">
        <v>40</v>
      </c>
      <c r="L660" s="26" t="n">
        <v>41590.3506944444</v>
      </c>
      <c r="M660" s="26" t="n">
        <v>41596.3472222222</v>
      </c>
      <c r="N660" s="1" t="n">
        <v>22682</v>
      </c>
      <c r="O660" s="1" t="n">
        <v>48044</v>
      </c>
      <c r="P660" s="1" t="n">
        <v>75397</v>
      </c>
      <c r="Q660" s="1" t="n">
        <v>27353</v>
      </c>
      <c r="R660" s="1" t="n">
        <v>0</v>
      </c>
      <c r="S660" s="31" t="s">
        <v>41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1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4</v>
      </c>
      <c r="I661" s="0" t="n">
        <v>66651</v>
      </c>
      <c r="J661" s="0" t="n">
        <v>111</v>
      </c>
      <c r="K661" s="0" t="s">
        <v>37</v>
      </c>
      <c r="L661" s="26" t="n">
        <v>41589.3611111111</v>
      </c>
      <c r="M661" s="26" t="n">
        <v>41596.3798611111</v>
      </c>
      <c r="N661" s="1" t="n">
        <v>22678</v>
      </c>
      <c r="O661" s="1" t="n">
        <v>57556</v>
      </c>
      <c r="P661" s="1" t="n">
        <v>81968</v>
      </c>
      <c r="Q661" s="1" t="n">
        <v>24412</v>
      </c>
      <c r="R661" s="1" t="n">
        <v>0</v>
      </c>
      <c r="S661" s="31" t="s">
        <v>38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5</v>
      </c>
      <c r="I662" s="0" t="n">
        <v>66612</v>
      </c>
      <c r="J662" s="0" t="n">
        <v>211</v>
      </c>
      <c r="K662" s="0" t="s">
        <v>40</v>
      </c>
      <c r="L662" s="26" t="n">
        <v>41590.4027777778</v>
      </c>
      <c r="M662" s="26" t="n">
        <v>41598.4486111111</v>
      </c>
      <c r="N662" s="1" t="n">
        <v>37582</v>
      </c>
      <c r="O662" s="1" t="n">
        <v>30372</v>
      </c>
      <c r="P662" s="1" t="n">
        <v>64140</v>
      </c>
      <c r="Q662" s="1" t="n">
        <v>33768</v>
      </c>
      <c r="R662" s="1" t="n">
        <v>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6</v>
      </c>
      <c r="I663" s="0" t="n">
        <v>66612</v>
      </c>
      <c r="J663" s="0" t="n">
        <v>111</v>
      </c>
      <c r="K663" s="0" t="s">
        <v>40</v>
      </c>
      <c r="L663" s="26" t="n">
        <v>41590.3854166667</v>
      </c>
      <c r="M663" s="26" t="n">
        <v>41598.3652777778</v>
      </c>
      <c r="N663" s="1" t="n">
        <v>24922</v>
      </c>
      <c r="O663" s="1" t="n">
        <v>28464</v>
      </c>
      <c r="P663" s="1" t="n">
        <v>51220</v>
      </c>
      <c r="Q663" s="1" t="n">
        <v>22756</v>
      </c>
      <c r="R663" s="1" t="n">
        <v>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27</v>
      </c>
      <c r="I664" s="0" t="n">
        <v>66651</v>
      </c>
      <c r="J664" s="0" t="n">
        <v>211</v>
      </c>
      <c r="K664" s="0" t="s">
        <v>37</v>
      </c>
      <c r="L664" s="26" t="n">
        <v>41591.4201388889</v>
      </c>
      <c r="M664" s="26" t="n">
        <v>41598.3673611111</v>
      </c>
      <c r="N664" s="1" t="n">
        <v>28193</v>
      </c>
      <c r="O664" s="1" t="n">
        <v>53700</v>
      </c>
      <c r="P664" s="1" t="n">
        <v>79236</v>
      </c>
      <c r="Q664" s="1" t="n">
        <v>25536</v>
      </c>
      <c r="R664" s="1" t="n">
        <v>0</v>
      </c>
      <c r="S664" s="31" t="s">
        <v>38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2</v>
      </c>
      <c r="D665" s="0" t="n">
        <v>2013</v>
      </c>
      <c r="E665" s="0" t="n">
        <v>11</v>
      </c>
      <c r="F665" s="0" t="n">
        <v>201311</v>
      </c>
      <c r="G665" s="0" t="n">
        <v>201311</v>
      </c>
      <c r="H665" s="31" t="s">
        <v>728</v>
      </c>
      <c r="I665" s="0" t="n">
        <v>66612</v>
      </c>
      <c r="J665" s="0" t="n">
        <v>211</v>
      </c>
      <c r="K665" s="0" t="s">
        <v>82</v>
      </c>
      <c r="L665" s="26" t="n">
        <v>41591.3645833333</v>
      </c>
      <c r="M665" s="26" t="n">
        <v>41598.3673611111</v>
      </c>
      <c r="N665" s="1" t="n">
        <v>37763</v>
      </c>
      <c r="O665" s="1" t="n">
        <v>21534</v>
      </c>
      <c r="P665" s="1" t="n">
        <v>57759</v>
      </c>
      <c r="Q665" s="1" t="n">
        <v>36225</v>
      </c>
      <c r="R665" s="1" t="n">
        <v>0</v>
      </c>
      <c r="S665" s="31" t="s">
        <v>41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2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29</v>
      </c>
      <c r="I666" s="0" t="n">
        <v>66612</v>
      </c>
      <c r="J666" s="0" t="n">
        <v>111</v>
      </c>
      <c r="K666" s="0" t="s">
        <v>110</v>
      </c>
      <c r="L666" s="26" t="n">
        <v>41592.3576388889</v>
      </c>
      <c r="M666" s="26" t="n">
        <v>41599.3333333333</v>
      </c>
      <c r="N666" s="1" t="n">
        <v>36579</v>
      </c>
      <c r="O666" s="1" t="n">
        <v>65626</v>
      </c>
      <c r="P666" s="1" t="n">
        <v>98513</v>
      </c>
      <c r="Q666" s="1" t="n">
        <v>32887</v>
      </c>
      <c r="R666" s="1" t="n">
        <v>0</v>
      </c>
      <c r="S666" s="31" t="s">
        <v>41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1</v>
      </c>
      <c r="F667" s="0" t="n">
        <v>201311</v>
      </c>
      <c r="G667" s="0" t="n">
        <v>201311</v>
      </c>
      <c r="H667" s="31" t="s">
        <v>730</v>
      </c>
      <c r="I667" s="0" t="n">
        <v>66651</v>
      </c>
      <c r="J667" s="0" t="n">
        <v>111</v>
      </c>
      <c r="K667" s="0" t="s">
        <v>37</v>
      </c>
      <c r="L667" s="26" t="n">
        <v>41595.6881944445</v>
      </c>
      <c r="M667" s="26" t="n">
        <v>41603.3826388889</v>
      </c>
      <c r="N667" s="1" t="n">
        <v>25669</v>
      </c>
      <c r="O667" s="1" t="n">
        <v>74926</v>
      </c>
      <c r="P667" s="1" t="n">
        <v>98134</v>
      </c>
      <c r="Q667" s="1" t="n">
        <v>23208</v>
      </c>
      <c r="R667" s="1" t="n">
        <v>0</v>
      </c>
      <c r="S667" s="31" t="s">
        <v>38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1</v>
      </c>
      <c r="I668" s="0" t="n">
        <v>66612</v>
      </c>
      <c r="J668" s="0" t="n">
        <v>211</v>
      </c>
      <c r="K668" s="0" t="s">
        <v>40</v>
      </c>
      <c r="L668" s="26" t="n">
        <v>41595.5569444444</v>
      </c>
      <c r="M668" s="26" t="n">
        <v>41603.6993055556</v>
      </c>
      <c r="N668" s="1" t="n">
        <v>28732</v>
      </c>
      <c r="O668" s="1" t="n">
        <v>65626</v>
      </c>
      <c r="P668" s="1" t="n">
        <v>91271</v>
      </c>
      <c r="Q668" s="1" t="n">
        <v>25645</v>
      </c>
      <c r="R668" s="1" t="n">
        <v>0</v>
      </c>
      <c r="S668" s="31" t="s">
        <v>41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2</v>
      </c>
      <c r="F669" s="0" t="n">
        <v>201312</v>
      </c>
      <c r="G669" s="0" t="n">
        <v>201312</v>
      </c>
      <c r="H669" s="31" t="s">
        <v>732</v>
      </c>
      <c r="I669" s="0" t="n">
        <v>66612</v>
      </c>
      <c r="J669" s="0" t="n">
        <v>205</v>
      </c>
      <c r="K669" s="0" t="s">
        <v>733</v>
      </c>
      <c r="L669" s="26" t="n">
        <v>41595.9034722222</v>
      </c>
      <c r="M669" s="26" t="n">
        <v>41604.5555555556</v>
      </c>
      <c r="N669" s="1" t="n">
        <v>27567</v>
      </c>
      <c r="O669" s="1" t="n">
        <v>72510</v>
      </c>
      <c r="P669" s="1" t="n">
        <v>108799</v>
      </c>
      <c r="Q669" s="1" t="n">
        <v>36289</v>
      </c>
      <c r="R669" s="1" t="n">
        <v>0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6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4</v>
      </c>
      <c r="I670" s="0" t="n">
        <v>66612</v>
      </c>
      <c r="J670" s="0" t="n">
        <v>111</v>
      </c>
      <c r="K670" s="0" t="s">
        <v>40</v>
      </c>
      <c r="L670" s="26" t="n">
        <v>41595.6236111111</v>
      </c>
      <c r="M670" s="26" t="n">
        <v>41603.3826388889</v>
      </c>
      <c r="N670" s="1" t="n">
        <v>25653</v>
      </c>
      <c r="O670" s="1" t="n">
        <v>30372</v>
      </c>
      <c r="P670" s="1" t="n">
        <v>53618</v>
      </c>
      <c r="Q670" s="1" t="n">
        <v>23246</v>
      </c>
      <c r="R670" s="1" t="n">
        <v>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6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5</v>
      </c>
      <c r="I671" s="0" t="n">
        <v>66612</v>
      </c>
      <c r="J671" s="0" t="n">
        <v>111</v>
      </c>
      <c r="K671" s="0" t="s">
        <v>40</v>
      </c>
      <c r="L671" s="26" t="n">
        <v>41596.4118055556</v>
      </c>
      <c r="M671" s="26" t="n">
        <v>41603.3833333333</v>
      </c>
      <c r="N671" s="1" t="n">
        <v>28234</v>
      </c>
      <c r="O671" s="1" t="n">
        <v>30372</v>
      </c>
      <c r="P671" s="1" t="n">
        <v>55641</v>
      </c>
      <c r="Q671" s="1" t="n">
        <v>25269</v>
      </c>
      <c r="R671" s="1" t="n">
        <v>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6</v>
      </c>
      <c r="I672" s="0" t="n">
        <v>66610</v>
      </c>
      <c r="J672" s="0" t="n">
        <v>111</v>
      </c>
      <c r="K672" s="0" t="s">
        <v>88</v>
      </c>
      <c r="L672" s="26" t="n">
        <v>41596.73125</v>
      </c>
      <c r="M672" s="26" t="n">
        <v>41604.3854166667</v>
      </c>
      <c r="N672" s="1" t="n">
        <v>31716</v>
      </c>
      <c r="O672" s="1" t="n">
        <v>16708</v>
      </c>
      <c r="P672" s="1" t="n">
        <v>49084</v>
      </c>
      <c r="Q672" s="1" t="n">
        <v>32376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7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37</v>
      </c>
      <c r="I673" s="0" t="n">
        <v>66651</v>
      </c>
      <c r="J673" s="0" t="n">
        <v>207</v>
      </c>
      <c r="K673" s="0" t="s">
        <v>37</v>
      </c>
      <c r="L673" s="26" t="n">
        <v>41596.4930555556</v>
      </c>
      <c r="M673" s="26" t="n">
        <v>41603.3840277778</v>
      </c>
      <c r="N673" s="1" t="n">
        <v>27432</v>
      </c>
      <c r="O673" s="1" t="n">
        <v>55608</v>
      </c>
      <c r="P673" s="1" t="n">
        <v>80272</v>
      </c>
      <c r="Q673" s="1" t="n">
        <v>24664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7</v>
      </c>
      <c r="D674" s="0" t="n">
        <v>2013</v>
      </c>
      <c r="E674" s="0" t="n">
        <v>11</v>
      </c>
      <c r="F674" s="0" t="n">
        <v>201311</v>
      </c>
      <c r="G674" s="0" t="n">
        <v>201311</v>
      </c>
      <c r="H674" s="31" t="s">
        <v>738</v>
      </c>
      <c r="I674" s="0" t="n">
        <v>66651</v>
      </c>
      <c r="J674" s="0" t="n">
        <v>207</v>
      </c>
      <c r="K674" s="0" t="s">
        <v>37</v>
      </c>
      <c r="L674" s="26" t="n">
        <v>41596.4673611111</v>
      </c>
      <c r="M674" s="26" t="n">
        <v>41604.5548611111</v>
      </c>
      <c r="N674" s="1" t="n">
        <v>24685</v>
      </c>
      <c r="O674" s="1" t="n">
        <v>53700</v>
      </c>
      <c r="P674" s="1" t="n">
        <v>75878</v>
      </c>
      <c r="Q674" s="1" t="n">
        <v>22178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1</v>
      </c>
      <c r="F675" s="0" t="n">
        <v>201311</v>
      </c>
      <c r="G675" s="0" t="n">
        <v>201311</v>
      </c>
      <c r="H675" s="31" t="s">
        <v>739</v>
      </c>
      <c r="I675" s="0" t="n">
        <v>66651</v>
      </c>
      <c r="J675" s="0" t="n">
        <v>111</v>
      </c>
      <c r="K675" s="0" t="s">
        <v>37</v>
      </c>
      <c r="L675" s="26" t="n">
        <v>41597.3881944444</v>
      </c>
      <c r="M675" s="26" t="n">
        <v>41604.3888888889</v>
      </c>
      <c r="N675" s="1" t="n">
        <v>26718</v>
      </c>
      <c r="O675" s="1" t="n">
        <v>55608</v>
      </c>
      <c r="P675" s="1" t="n">
        <v>79834</v>
      </c>
      <c r="Q675" s="1" t="n">
        <v>24226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8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0</v>
      </c>
      <c r="I676" s="0" t="n">
        <v>66651</v>
      </c>
      <c r="J676" s="0" t="n">
        <v>211</v>
      </c>
      <c r="K676" s="0" t="s">
        <v>37</v>
      </c>
      <c r="L676" s="26" t="n">
        <v>41597.3909722222</v>
      </c>
      <c r="M676" s="26" t="n">
        <v>41604.5548611111</v>
      </c>
      <c r="N676" s="1" t="n">
        <v>24239</v>
      </c>
      <c r="O676" s="1" t="n">
        <v>37429</v>
      </c>
      <c r="P676" s="1" t="n">
        <v>70359</v>
      </c>
      <c r="Q676" s="1" t="n">
        <v>32930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8</v>
      </c>
      <c r="D677" s="0" t="n">
        <v>2013</v>
      </c>
      <c r="E677" s="0" t="n">
        <v>12</v>
      </c>
      <c r="F677" s="0" t="n">
        <v>201312</v>
      </c>
      <c r="G677" s="0" t="n">
        <v>201312</v>
      </c>
      <c r="H677" s="31" t="s">
        <v>741</v>
      </c>
      <c r="I677" s="0" t="n">
        <v>66651</v>
      </c>
      <c r="J677" s="0" t="n">
        <v>111</v>
      </c>
      <c r="K677" s="0" t="s">
        <v>37</v>
      </c>
      <c r="L677" s="26" t="n">
        <v>41596.5083333333</v>
      </c>
      <c r="M677" s="26" t="n">
        <v>41604.3888888889</v>
      </c>
      <c r="N677" s="1" t="n">
        <v>23522</v>
      </c>
      <c r="O677" s="1" t="n">
        <v>90337</v>
      </c>
      <c r="P677" s="1" t="n">
        <v>111767</v>
      </c>
      <c r="Q677" s="1" t="n">
        <v>21430</v>
      </c>
      <c r="R677" s="1" t="n">
        <v>0</v>
      </c>
      <c r="S677" s="31" t="s">
        <v>38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2</v>
      </c>
      <c r="I678" s="0" t="n">
        <v>66651</v>
      </c>
      <c r="J678" s="0" t="n">
        <v>205</v>
      </c>
      <c r="K678" s="0" t="s">
        <v>37</v>
      </c>
      <c r="L678" s="26" t="n">
        <v>41597.3944444444</v>
      </c>
      <c r="M678" s="26" t="n">
        <v>41605.4048611111</v>
      </c>
      <c r="N678" s="1" t="n">
        <v>33021</v>
      </c>
      <c r="O678" s="1" t="n">
        <v>73018</v>
      </c>
      <c r="P678" s="1" t="n">
        <v>103109</v>
      </c>
      <c r="Q678" s="1" t="n">
        <v>30091</v>
      </c>
      <c r="R678" s="1" t="n">
        <v>0</v>
      </c>
      <c r="S678" s="31" t="s">
        <v>38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599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3</v>
      </c>
      <c r="I679" s="0" t="n">
        <v>66617</v>
      </c>
      <c r="J679" s="0" t="n">
        <v>201</v>
      </c>
      <c r="K679" s="0" t="s">
        <v>118</v>
      </c>
      <c r="L679" s="26" t="n">
        <v>41598.3861111111</v>
      </c>
      <c r="M679" s="26" t="n">
        <v>41605.6326388889</v>
      </c>
      <c r="N679" s="1" t="n">
        <v>46289</v>
      </c>
      <c r="O679" s="1" t="n">
        <v>184589</v>
      </c>
      <c r="P679" s="1" t="n">
        <v>230782</v>
      </c>
      <c r="Q679" s="1" t="n">
        <v>46193</v>
      </c>
      <c r="R679" s="1" t="n">
        <v>0</v>
      </c>
      <c r="S679" s="31" t="s">
        <v>47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599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4</v>
      </c>
      <c r="I680" s="0" t="n">
        <v>66610</v>
      </c>
      <c r="J680" s="0" t="n">
        <v>201</v>
      </c>
      <c r="K680" s="0" t="s">
        <v>88</v>
      </c>
      <c r="L680" s="26" t="n">
        <v>41597.2986111111</v>
      </c>
      <c r="M680" s="26" t="n">
        <v>41599.6395833333</v>
      </c>
      <c r="N680" s="1" t="n">
        <v>13205</v>
      </c>
      <c r="O680" s="1" t="n">
        <v>14800</v>
      </c>
      <c r="P680" s="1" t="n">
        <v>27118</v>
      </c>
      <c r="Q680" s="1" t="n">
        <v>12318</v>
      </c>
      <c r="R680" s="1" t="n">
        <v>0</v>
      </c>
      <c r="S680" s="31" t="s">
        <v>86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0</v>
      </c>
      <c r="D681" s="0" t="n">
        <v>2013</v>
      </c>
      <c r="E681" s="0" t="n">
        <v>11</v>
      </c>
      <c r="F681" s="0" t="n">
        <v>201311</v>
      </c>
      <c r="G681" s="0" t="n">
        <v>201311</v>
      </c>
      <c r="H681" s="31" t="s">
        <v>745</v>
      </c>
      <c r="I681" s="0" t="n">
        <v>66612</v>
      </c>
      <c r="J681" s="0" t="n">
        <v>111</v>
      </c>
      <c r="K681" s="0" t="s">
        <v>40</v>
      </c>
      <c r="L681" s="26" t="n">
        <v>41599.3944444444</v>
      </c>
      <c r="M681" s="26" t="n">
        <v>41606.3527777778</v>
      </c>
      <c r="N681" s="1" t="n">
        <v>32335</v>
      </c>
      <c r="O681" s="1" t="n">
        <v>28464</v>
      </c>
      <c r="P681" s="1" t="n">
        <v>57518</v>
      </c>
      <c r="Q681" s="1" t="n">
        <v>29054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0</v>
      </c>
      <c r="D682" s="0" t="n">
        <v>2013</v>
      </c>
      <c r="E682" s="0" t="n">
        <v>11</v>
      </c>
      <c r="F682" s="0" t="n">
        <v>201311</v>
      </c>
      <c r="G682" s="0" t="n">
        <v>201311</v>
      </c>
      <c r="H682" s="31" t="s">
        <v>746</v>
      </c>
      <c r="I682" s="0" t="n">
        <v>66651</v>
      </c>
      <c r="J682" s="0" t="n">
        <v>111</v>
      </c>
      <c r="K682" s="0" t="s">
        <v>37</v>
      </c>
      <c r="L682" s="26" t="n">
        <v>41599.4027777778</v>
      </c>
      <c r="M682" s="26" t="n">
        <v>41606.3520833333</v>
      </c>
      <c r="N682" s="1" t="n">
        <v>27859</v>
      </c>
      <c r="O682" s="1" t="n">
        <v>75522</v>
      </c>
      <c r="P682" s="1" t="n">
        <v>100703</v>
      </c>
      <c r="Q682" s="1" t="n">
        <v>25181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3</v>
      </c>
      <c r="E683" s="0" t="n">
        <v>12</v>
      </c>
      <c r="F683" s="0" t="n">
        <v>201312</v>
      </c>
      <c r="G683" s="0" t="n">
        <v>201312</v>
      </c>
      <c r="H683" s="31" t="s">
        <v>747</v>
      </c>
      <c r="I683" s="0" t="n">
        <v>66612</v>
      </c>
      <c r="J683" s="0" t="n">
        <v>111</v>
      </c>
      <c r="K683" s="0" t="s">
        <v>40</v>
      </c>
      <c r="L683" s="26" t="n">
        <v>41602.6284722222</v>
      </c>
      <c r="M683" s="26" t="n">
        <v>41610.3743055556</v>
      </c>
      <c r="N683" s="1" t="n">
        <v>28196</v>
      </c>
      <c r="O683" s="1" t="n">
        <v>76132</v>
      </c>
      <c r="P683" s="1" t="n">
        <v>101074</v>
      </c>
      <c r="Q683" s="1" t="n">
        <v>24942</v>
      </c>
      <c r="R683" s="1" t="n">
        <v>0</v>
      </c>
      <c r="S683" s="31" t="s">
        <v>148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3</v>
      </c>
      <c r="E684" s="0" t="n">
        <v>12</v>
      </c>
      <c r="F684" s="0" t="n">
        <v>201312</v>
      </c>
      <c r="G684" s="0" t="n">
        <v>201312</v>
      </c>
      <c r="H684" s="31" t="s">
        <v>748</v>
      </c>
      <c r="I684" s="0" t="n">
        <v>66610</v>
      </c>
      <c r="J684" s="0" t="n">
        <v>111</v>
      </c>
      <c r="K684" s="0" t="s">
        <v>88</v>
      </c>
      <c r="L684" s="26" t="n">
        <v>41602.8229166667</v>
      </c>
      <c r="M684" s="26" t="n">
        <v>41607.3618055556</v>
      </c>
      <c r="N684" s="1" t="n">
        <v>25422</v>
      </c>
      <c r="O684" s="1" t="n">
        <v>16708</v>
      </c>
      <c r="P684" s="1" t="n">
        <v>43459</v>
      </c>
      <c r="Q684" s="1" t="n">
        <v>26751</v>
      </c>
      <c r="R684" s="1" t="n">
        <v>0</v>
      </c>
      <c r="S684" s="31" t="s">
        <v>86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1</v>
      </c>
      <c r="F685" s="0" t="n">
        <v>201311</v>
      </c>
      <c r="G685" s="0" t="n">
        <v>201311</v>
      </c>
      <c r="H685" s="31" t="s">
        <v>749</v>
      </c>
      <c r="I685" s="0" t="n">
        <v>66610</v>
      </c>
      <c r="J685" s="0" t="n">
        <v>201</v>
      </c>
      <c r="K685" s="0" t="s">
        <v>88</v>
      </c>
      <c r="L685" s="26" t="n">
        <v>41600.8645833333</v>
      </c>
      <c r="M685" s="26" t="n">
        <v>41611.3888888889</v>
      </c>
      <c r="N685" s="1" t="n">
        <v>46404</v>
      </c>
      <c r="O685" s="1" t="n">
        <v>16708</v>
      </c>
      <c r="P685" s="1" t="n">
        <v>59146</v>
      </c>
      <c r="Q685" s="1" t="n">
        <v>42438</v>
      </c>
      <c r="R685" s="1" t="n">
        <v>0</v>
      </c>
      <c r="S685" s="31" t="s">
        <v>86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4</v>
      </c>
      <c r="E686" s="0" t="n">
        <v>2</v>
      </c>
      <c r="F686" s="0" t="n">
        <v>201402</v>
      </c>
      <c r="G686" s="0" t="n">
        <v>201402</v>
      </c>
      <c r="H686" s="31" t="s">
        <v>749</v>
      </c>
      <c r="I686" s="0" t="n">
        <v>66610</v>
      </c>
      <c r="J686" s="0" t="n">
        <v>201</v>
      </c>
      <c r="K686" s="0" t="s">
        <v>88</v>
      </c>
      <c r="L686" s="26" t="n">
        <v>41600.8645833333</v>
      </c>
      <c r="M686" s="26" t="n">
        <v>41611.3888888889</v>
      </c>
      <c r="N686" s="1" t="n">
        <v>46404</v>
      </c>
      <c r="O686" s="1" t="n">
        <v>16708</v>
      </c>
      <c r="P686" s="1" t="n">
        <v>59146</v>
      </c>
      <c r="Q686" s="1" t="n">
        <v>42438</v>
      </c>
      <c r="R686" s="1" t="n">
        <v>0</v>
      </c>
      <c r="S686" s="31" t="s">
        <v>86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0</v>
      </c>
      <c r="I687" s="0" t="n">
        <v>66612</v>
      </c>
      <c r="J687" s="0" t="n">
        <v>111</v>
      </c>
      <c r="K687" s="0" t="s">
        <v>40</v>
      </c>
      <c r="L687" s="26" t="n">
        <v>41602.6423611111</v>
      </c>
      <c r="M687" s="26" t="n">
        <v>41610.3791666667</v>
      </c>
      <c r="N687" s="1" t="n">
        <v>33561</v>
      </c>
      <c r="O687" s="1" t="n">
        <v>30372</v>
      </c>
      <c r="P687" s="1" t="n">
        <v>59263</v>
      </c>
      <c r="Q687" s="1" t="n">
        <v>28891</v>
      </c>
      <c r="R687" s="1" t="n">
        <v>0</v>
      </c>
      <c r="S687" s="31" t="s">
        <v>41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3</v>
      </c>
      <c r="D688" s="0" t="n">
        <v>2013</v>
      </c>
      <c r="E688" s="0" t="n">
        <v>12</v>
      </c>
      <c r="F688" s="0" t="n">
        <v>201312</v>
      </c>
      <c r="G688" s="0" t="n">
        <v>201312</v>
      </c>
      <c r="H688" s="31" t="s">
        <v>751</v>
      </c>
      <c r="I688" s="0" t="n">
        <v>66612</v>
      </c>
      <c r="J688" s="0" t="n">
        <v>111</v>
      </c>
      <c r="K688" s="0" t="s">
        <v>40</v>
      </c>
      <c r="L688" s="26" t="n">
        <v>41602.6458333333</v>
      </c>
      <c r="M688" s="26" t="n">
        <v>41610.3791666667</v>
      </c>
      <c r="N688" s="1" t="n">
        <v>24547</v>
      </c>
      <c r="O688" s="1" t="n">
        <v>30372</v>
      </c>
      <c r="P688" s="1" t="n">
        <v>52692</v>
      </c>
      <c r="Q688" s="1" t="n">
        <v>22320</v>
      </c>
      <c r="R688" s="1" t="n">
        <v>0</v>
      </c>
      <c r="S688" s="31" t="s">
        <v>41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3</v>
      </c>
      <c r="D689" s="0" t="n">
        <v>2013</v>
      </c>
      <c r="E689" s="0" t="n">
        <v>12</v>
      </c>
      <c r="F689" s="0" t="n">
        <v>201312</v>
      </c>
      <c r="G689" s="0" t="n">
        <v>201312</v>
      </c>
      <c r="H689" s="31" t="s">
        <v>752</v>
      </c>
      <c r="I689" s="0" t="n">
        <v>66651</v>
      </c>
      <c r="J689" s="0" t="n">
        <v>111</v>
      </c>
      <c r="K689" s="0" t="s">
        <v>37</v>
      </c>
      <c r="L689" s="26" t="n">
        <v>41602.7395833333</v>
      </c>
      <c r="M689" s="26" t="n">
        <v>41610.3743055556</v>
      </c>
      <c r="N689" s="1" t="n">
        <v>26418</v>
      </c>
      <c r="O689" s="1" t="n">
        <v>55608</v>
      </c>
      <c r="P689" s="1" t="n">
        <v>79416</v>
      </c>
      <c r="Q689" s="1" t="n">
        <v>23808</v>
      </c>
      <c r="R689" s="1" t="n">
        <v>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4</v>
      </c>
      <c r="E690" s="0" t="n">
        <v>2</v>
      </c>
      <c r="F690" s="0" t="n">
        <v>201402</v>
      </c>
      <c r="G690" s="0" t="n">
        <v>201402</v>
      </c>
      <c r="H690" s="31" t="s">
        <v>753</v>
      </c>
      <c r="I690" s="0" t="n">
        <v>66651</v>
      </c>
      <c r="J690" s="0" t="n">
        <v>205</v>
      </c>
      <c r="K690" s="0" t="s">
        <v>37</v>
      </c>
      <c r="L690" s="26" t="n">
        <v>41602.6041666667</v>
      </c>
      <c r="M690" s="26" t="n">
        <v>41611.3895833333</v>
      </c>
      <c r="N690" s="1" t="n">
        <v>27560</v>
      </c>
      <c r="O690" s="1" t="n">
        <v>55608</v>
      </c>
      <c r="P690" s="1" t="n">
        <v>80476</v>
      </c>
      <c r="Q690" s="1" t="n">
        <v>24868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4</v>
      </c>
      <c r="I691" s="0" t="n">
        <v>66612</v>
      </c>
      <c r="J691" s="0" t="n">
        <v>205</v>
      </c>
      <c r="K691" s="0" t="s">
        <v>40</v>
      </c>
      <c r="L691" s="26" t="n">
        <v>41602.6944444444</v>
      </c>
      <c r="M691" s="26" t="n">
        <v>41610.6486111111</v>
      </c>
      <c r="N691" s="1" t="n">
        <v>28474</v>
      </c>
      <c r="O691" s="1" t="n">
        <v>53465</v>
      </c>
      <c r="P691" s="1" t="n">
        <v>79048</v>
      </c>
      <c r="Q691" s="1" t="n">
        <v>25583</v>
      </c>
      <c r="R691" s="1" t="n">
        <v>0</v>
      </c>
      <c r="S691" s="31" t="s">
        <v>41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4</v>
      </c>
      <c r="D692" s="0" t="n">
        <v>2013</v>
      </c>
      <c r="E692" s="0" t="n">
        <v>12</v>
      </c>
      <c r="F692" s="0" t="n">
        <v>201312</v>
      </c>
      <c r="G692" s="0" t="n">
        <v>201312</v>
      </c>
      <c r="H692" s="31" t="s">
        <v>755</v>
      </c>
      <c r="I692" s="0" t="n">
        <v>66651</v>
      </c>
      <c r="J692" s="0" t="n">
        <v>111</v>
      </c>
      <c r="K692" s="0" t="s">
        <v>37</v>
      </c>
      <c r="L692" s="26" t="n">
        <v>41603.4131944444</v>
      </c>
      <c r="M692" s="26" t="n">
        <v>41610.375</v>
      </c>
      <c r="N692" s="1" t="n">
        <v>24133</v>
      </c>
      <c r="O692" s="1" t="n">
        <v>55608</v>
      </c>
      <c r="P692" s="1" t="n">
        <v>77450</v>
      </c>
      <c r="Q692" s="1" t="n">
        <v>21842</v>
      </c>
      <c r="R692" s="1" t="n">
        <v>0</v>
      </c>
      <c r="S692" s="31" t="s">
        <v>38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4</v>
      </c>
      <c r="D693" s="0" t="n">
        <v>2013</v>
      </c>
      <c r="E693" s="0" t="n">
        <v>12</v>
      </c>
      <c r="F693" s="0" t="n">
        <v>201312</v>
      </c>
      <c r="G693" s="0" t="n">
        <v>201312</v>
      </c>
      <c r="H693" s="31" t="s">
        <v>756</v>
      </c>
      <c r="I693" s="0" t="n">
        <v>66612</v>
      </c>
      <c r="J693" s="0" t="n">
        <v>211</v>
      </c>
      <c r="K693" s="0" t="s">
        <v>40</v>
      </c>
      <c r="L693" s="26" t="n">
        <v>41607.39375</v>
      </c>
      <c r="M693" s="26" t="n">
        <v>41610.3833333333</v>
      </c>
      <c r="N693" s="1" t="n">
        <v>6631</v>
      </c>
      <c r="O693" s="1" t="n">
        <v>0</v>
      </c>
      <c r="P693" s="1" t="n">
        <v>5919</v>
      </c>
      <c r="Q693" s="1" t="n">
        <v>5919</v>
      </c>
      <c r="R693" s="1" t="n">
        <v>0</v>
      </c>
      <c r="S693" s="31" t="s">
        <v>41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4</v>
      </c>
      <c r="E694" s="0" t="n">
        <v>2</v>
      </c>
      <c r="F694" s="0" t="n">
        <v>201402</v>
      </c>
      <c r="G694" s="0" t="n">
        <v>201402</v>
      </c>
      <c r="H694" s="31" t="s">
        <v>757</v>
      </c>
      <c r="I694" s="0" t="n">
        <v>66612</v>
      </c>
      <c r="J694" s="0" t="n">
        <v>111</v>
      </c>
      <c r="K694" s="0" t="s">
        <v>40</v>
      </c>
      <c r="L694" s="26" t="n">
        <v>41604.3506944444</v>
      </c>
      <c r="M694" s="26" t="n">
        <v>41611.3881944444</v>
      </c>
      <c r="N694" s="1" t="n">
        <v>23387</v>
      </c>
      <c r="O694" s="1" t="n">
        <v>30372</v>
      </c>
      <c r="P694" s="1" t="n">
        <v>51622</v>
      </c>
      <c r="Q694" s="1" t="n">
        <v>21250</v>
      </c>
      <c r="R694" s="1" t="n">
        <v>0</v>
      </c>
      <c r="S694" s="31" t="s">
        <v>4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4</v>
      </c>
      <c r="E695" s="0" t="n">
        <v>1</v>
      </c>
      <c r="F695" s="0" t="n">
        <v>201401</v>
      </c>
      <c r="G695" s="0" t="n">
        <v>201401</v>
      </c>
      <c r="H695" s="31" t="s">
        <v>758</v>
      </c>
      <c r="I695" s="0" t="n">
        <v>66610</v>
      </c>
      <c r="J695" s="0" t="n">
        <v>111</v>
      </c>
      <c r="K695" s="0" t="s">
        <v>88</v>
      </c>
      <c r="L695" s="26" t="n">
        <v>41604.7972222222</v>
      </c>
      <c r="M695" s="26" t="n">
        <v>41613.3625</v>
      </c>
      <c r="N695" s="1" t="n">
        <v>28631</v>
      </c>
      <c r="O695" s="1" t="n">
        <v>16708</v>
      </c>
      <c r="P695" s="1" t="n">
        <v>42531</v>
      </c>
      <c r="Q695" s="1" t="n">
        <v>25823</v>
      </c>
      <c r="R695" s="1" t="n">
        <v>0</v>
      </c>
      <c r="S695" s="31" t="s">
        <v>86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4</v>
      </c>
      <c r="E696" s="0" t="n">
        <v>2</v>
      </c>
      <c r="F696" s="0" t="n">
        <v>201402</v>
      </c>
      <c r="G696" s="0" t="n">
        <v>201402</v>
      </c>
      <c r="H696" s="31" t="s">
        <v>759</v>
      </c>
      <c r="I696" s="0" t="n">
        <v>66612</v>
      </c>
      <c r="J696" s="0" t="n">
        <v>111</v>
      </c>
      <c r="K696" s="0" t="s">
        <v>40</v>
      </c>
      <c r="L696" s="26" t="n">
        <v>41604.375</v>
      </c>
      <c r="M696" s="26" t="n">
        <v>41611.3881944444</v>
      </c>
      <c r="N696" s="1" t="n">
        <v>23509</v>
      </c>
      <c r="O696" s="1" t="n">
        <v>30372</v>
      </c>
      <c r="P696" s="1" t="n">
        <v>51677</v>
      </c>
      <c r="Q696" s="1" t="n">
        <v>21305</v>
      </c>
      <c r="R696" s="1" t="n">
        <v>0</v>
      </c>
      <c r="S696" s="31" t="s">
        <v>4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3</v>
      </c>
      <c r="E697" s="0" t="n">
        <v>12</v>
      </c>
      <c r="F697" s="0" t="n">
        <v>201312</v>
      </c>
      <c r="G697" s="0" t="n">
        <v>201312</v>
      </c>
      <c r="H697" s="31" t="s">
        <v>760</v>
      </c>
      <c r="I697" s="0" t="n">
        <v>66610</v>
      </c>
      <c r="J697" s="0" t="n">
        <v>111</v>
      </c>
      <c r="K697" s="0" t="s">
        <v>88</v>
      </c>
      <c r="L697" s="26" t="n">
        <v>41604.6354166667</v>
      </c>
      <c r="M697" s="26" t="n">
        <v>41605.4083333333</v>
      </c>
      <c r="N697" s="1" t="n">
        <v>8902</v>
      </c>
      <c r="O697" s="1" t="n">
        <v>14800</v>
      </c>
      <c r="P697" s="1" t="n">
        <v>22791</v>
      </c>
      <c r="Q697" s="1" t="n">
        <v>7991</v>
      </c>
      <c r="R697" s="1" t="n">
        <v>0</v>
      </c>
      <c r="S697" s="31" t="s">
        <v>761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3</v>
      </c>
      <c r="E698" s="0" t="n">
        <v>12</v>
      </c>
      <c r="F698" s="0" t="n">
        <v>201312</v>
      </c>
      <c r="G698" s="0" t="n">
        <v>201312</v>
      </c>
      <c r="H698" s="31" t="s">
        <v>762</v>
      </c>
      <c r="I698" s="0" t="n">
        <v>66612</v>
      </c>
      <c r="J698" s="0" t="n">
        <v>111</v>
      </c>
      <c r="K698" s="0" t="s">
        <v>40</v>
      </c>
      <c r="L698" s="26" t="n">
        <v>41603.3923611111</v>
      </c>
      <c r="M698" s="26" t="n">
        <v>41610.3777777778</v>
      </c>
      <c r="N698" s="1" t="n">
        <v>24715</v>
      </c>
      <c r="O698" s="1" t="n">
        <v>45180</v>
      </c>
      <c r="P698" s="1" t="n">
        <v>67532</v>
      </c>
      <c r="Q698" s="1" t="n">
        <v>22352</v>
      </c>
      <c r="R698" s="1" t="n">
        <v>0</v>
      </c>
      <c r="S698" s="31" t="s">
        <v>41</v>
      </c>
      <c r="T698" s="0" t="n">
        <v>90917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5</v>
      </c>
      <c r="D699" s="0" t="n">
        <v>2014</v>
      </c>
      <c r="E699" s="0" t="n">
        <v>2</v>
      </c>
      <c r="F699" s="0" t="n">
        <v>201402</v>
      </c>
      <c r="G699" s="0" t="n">
        <v>201402</v>
      </c>
      <c r="H699" s="31" t="s">
        <v>763</v>
      </c>
      <c r="I699" s="0" t="n">
        <v>66612</v>
      </c>
      <c r="J699" s="0" t="n">
        <v>111</v>
      </c>
      <c r="K699" s="0" t="s">
        <v>159</v>
      </c>
      <c r="L699" s="26" t="n">
        <v>41603.3541666667</v>
      </c>
      <c r="M699" s="26" t="n">
        <v>41611.3888888889</v>
      </c>
      <c r="N699" s="1" t="n">
        <v>18523</v>
      </c>
      <c r="O699" s="1" t="n">
        <v>61071</v>
      </c>
      <c r="P699" s="1" t="n">
        <v>78297</v>
      </c>
      <c r="Q699" s="1" t="n">
        <v>17226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5</v>
      </c>
      <c r="D700" s="0" t="n">
        <v>2014</v>
      </c>
      <c r="E700" s="0" t="n">
        <v>2</v>
      </c>
      <c r="F700" s="0" t="n">
        <v>201402</v>
      </c>
      <c r="G700" s="0" t="n">
        <v>201402</v>
      </c>
      <c r="H700" s="31" t="s">
        <v>764</v>
      </c>
      <c r="I700" s="0" t="n">
        <v>66617</v>
      </c>
      <c r="J700" s="0" t="n">
        <v>211</v>
      </c>
      <c r="K700" s="0" t="s">
        <v>82</v>
      </c>
      <c r="L700" s="26" t="n">
        <v>41604.4027777778</v>
      </c>
      <c r="M700" s="26" t="n">
        <v>41611.4208333333</v>
      </c>
      <c r="N700" s="1" t="n">
        <v>37261</v>
      </c>
      <c r="O700" s="1" t="n">
        <v>86200</v>
      </c>
      <c r="P700" s="1" t="n">
        <v>123761</v>
      </c>
      <c r="Q700" s="1" t="n">
        <v>37561</v>
      </c>
      <c r="R700" s="1" t="n">
        <v>0</v>
      </c>
      <c r="S700" s="31" t="s">
        <v>47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65</v>
      </c>
      <c r="I701" s="0" t="n">
        <v>66651</v>
      </c>
      <c r="J701" s="0" t="n">
        <v>111</v>
      </c>
      <c r="K701" s="0" t="s">
        <v>766</v>
      </c>
      <c r="L701" s="26" t="n">
        <v>41605.3576388889</v>
      </c>
      <c r="M701" s="26" t="n">
        <v>41612.4034722222</v>
      </c>
      <c r="N701" s="1" t="n">
        <v>31982</v>
      </c>
      <c r="O701" s="1" t="n">
        <v>73018</v>
      </c>
      <c r="P701" s="1" t="n">
        <v>101842</v>
      </c>
      <c r="Q701" s="1" t="n">
        <v>28824</v>
      </c>
      <c r="R701" s="1" t="n">
        <v>0</v>
      </c>
      <c r="S701" s="31" t="s">
        <v>38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67</v>
      </c>
      <c r="I702" s="0" t="n">
        <v>66612</v>
      </c>
      <c r="J702" s="0" t="n">
        <v>111</v>
      </c>
      <c r="K702" s="0" t="s">
        <v>768</v>
      </c>
      <c r="L702" s="26" t="n">
        <v>41605.375</v>
      </c>
      <c r="M702" s="26" t="n">
        <v>41612.4048611111</v>
      </c>
      <c r="N702" s="1" t="n">
        <v>36277</v>
      </c>
      <c r="O702" s="1" t="n">
        <v>65357</v>
      </c>
      <c r="P702" s="1" t="n">
        <v>102682</v>
      </c>
      <c r="Q702" s="1" t="n">
        <v>37325</v>
      </c>
      <c r="R702" s="1" t="n">
        <v>0</v>
      </c>
      <c r="S702" s="31" t="s">
        <v>41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6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69</v>
      </c>
      <c r="I703" s="0" t="n">
        <v>66617</v>
      </c>
      <c r="J703" s="0" t="n">
        <v>111</v>
      </c>
      <c r="K703" s="0" t="s">
        <v>118</v>
      </c>
      <c r="L703" s="26" t="n">
        <v>41605.3541666667</v>
      </c>
      <c r="M703" s="26" t="n">
        <v>41617.4166666667</v>
      </c>
      <c r="N703" s="1" t="n">
        <v>57968</v>
      </c>
      <c r="O703" s="1" t="n">
        <v>215061</v>
      </c>
      <c r="P703" s="1" t="n">
        <v>279484</v>
      </c>
      <c r="Q703" s="1" t="n">
        <v>64423</v>
      </c>
      <c r="R703" s="1" t="n">
        <v>0</v>
      </c>
      <c r="S703" s="31" t="s">
        <v>47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6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0</v>
      </c>
      <c r="I704" s="0" t="n">
        <v>66651</v>
      </c>
      <c r="J704" s="0" t="n">
        <v>111</v>
      </c>
      <c r="K704" s="0" t="s">
        <v>37</v>
      </c>
      <c r="L704" s="26" t="n">
        <v>41605.3819444444</v>
      </c>
      <c r="M704" s="26" t="n">
        <v>41612.4055555556</v>
      </c>
      <c r="N704" s="1" t="n">
        <v>31662</v>
      </c>
      <c r="O704" s="1" t="n">
        <v>73602</v>
      </c>
      <c r="P704" s="1" t="n">
        <v>105836</v>
      </c>
      <c r="Q704" s="1" t="n">
        <v>32234</v>
      </c>
      <c r="R704" s="1" t="n">
        <v>0</v>
      </c>
      <c r="S704" s="31" t="s">
        <v>59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1</v>
      </c>
      <c r="C705" s="26" t="n">
        <v>41607</v>
      </c>
      <c r="D705" s="0" t="n">
        <v>2013</v>
      </c>
      <c r="E705" s="0" t="n">
        <v>12</v>
      </c>
      <c r="F705" s="0" t="n">
        <v>201312</v>
      </c>
      <c r="G705" s="0" t="n">
        <v>201312</v>
      </c>
      <c r="H705" s="31" t="s">
        <v>771</v>
      </c>
      <c r="I705" s="0" t="n">
        <v>66651</v>
      </c>
      <c r="J705" s="0" t="n">
        <v>111</v>
      </c>
      <c r="K705" s="0" t="s">
        <v>37</v>
      </c>
      <c r="L705" s="26" t="n">
        <v>41606.40625</v>
      </c>
      <c r="M705" s="26" t="n">
        <v>41613.3611111111</v>
      </c>
      <c r="N705" s="1" t="n">
        <v>32622</v>
      </c>
      <c r="O705" s="1" t="n">
        <v>55608</v>
      </c>
      <c r="P705" s="1" t="n">
        <v>84909</v>
      </c>
      <c r="Q705" s="1" t="n">
        <v>29301</v>
      </c>
      <c r="R705" s="1" t="n">
        <v>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1</v>
      </c>
      <c r="C706" s="26" t="n">
        <v>41607</v>
      </c>
      <c r="D706" s="0" t="n">
        <v>2013</v>
      </c>
      <c r="E706" s="0" t="n">
        <v>12</v>
      </c>
      <c r="F706" s="0" t="n">
        <v>201312</v>
      </c>
      <c r="G706" s="0" t="n">
        <v>201312</v>
      </c>
      <c r="H706" s="31" t="s">
        <v>772</v>
      </c>
      <c r="I706" s="0" t="n">
        <v>66612</v>
      </c>
      <c r="J706" s="0" t="n">
        <v>111</v>
      </c>
      <c r="K706" s="0" t="s">
        <v>40</v>
      </c>
      <c r="L706" s="26" t="n">
        <v>41606.3819444444</v>
      </c>
      <c r="M706" s="26" t="n">
        <v>41613.3618055556</v>
      </c>
      <c r="N706" s="1" t="n">
        <v>34870</v>
      </c>
      <c r="O706" s="1" t="n">
        <v>63521</v>
      </c>
      <c r="P706" s="1" t="n">
        <v>94754</v>
      </c>
      <c r="Q706" s="1" t="n">
        <v>31233</v>
      </c>
      <c r="R706" s="1" t="n">
        <v>0</v>
      </c>
      <c r="S706" s="31" t="s">
        <v>41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2</v>
      </c>
      <c r="C707" s="26" t="n">
        <v>41610</v>
      </c>
      <c r="D707" s="0" t="n">
        <v>2013</v>
      </c>
      <c r="E707" s="0" t="n">
        <v>12</v>
      </c>
      <c r="F707" s="0" t="n">
        <v>201312</v>
      </c>
      <c r="G707" s="0" t="n">
        <v>201312</v>
      </c>
      <c r="H707" s="31" t="s">
        <v>773</v>
      </c>
      <c r="I707" s="0" t="n">
        <v>66612</v>
      </c>
      <c r="J707" s="0" t="n">
        <v>111</v>
      </c>
      <c r="K707" s="0" t="s">
        <v>40</v>
      </c>
      <c r="L707" s="26" t="n">
        <v>41609.5854166667</v>
      </c>
      <c r="M707" s="26" t="n">
        <v>41619.3243055556</v>
      </c>
      <c r="N707" s="1" t="n">
        <v>45363</v>
      </c>
      <c r="O707" s="1" t="n">
        <v>44536</v>
      </c>
      <c r="P707" s="1" t="n">
        <v>90335</v>
      </c>
      <c r="Q707" s="1" t="n">
        <v>45799</v>
      </c>
      <c r="R707" s="1" t="n">
        <v>0</v>
      </c>
      <c r="S707" s="31" t="s">
        <v>41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2</v>
      </c>
      <c r="C708" s="26" t="n">
        <v>41610</v>
      </c>
      <c r="D708" s="0" t="n">
        <v>2013</v>
      </c>
      <c r="E708" s="0" t="n">
        <v>12</v>
      </c>
      <c r="F708" s="0" t="n">
        <v>201312</v>
      </c>
      <c r="G708" s="0" t="n">
        <v>201312</v>
      </c>
      <c r="H708" s="31" t="s">
        <v>774</v>
      </c>
      <c r="I708" s="0" t="n">
        <v>66651</v>
      </c>
      <c r="J708" s="0" t="n">
        <v>111</v>
      </c>
      <c r="K708" s="0" t="s">
        <v>37</v>
      </c>
      <c r="L708" s="26" t="n">
        <v>41609.6333333333</v>
      </c>
      <c r="M708" s="26" t="n">
        <v>41624.4909722222</v>
      </c>
      <c r="N708" s="1" t="n">
        <v>41688</v>
      </c>
      <c r="O708" s="1" t="n">
        <v>73602</v>
      </c>
      <c r="P708" s="1" t="n">
        <v>118067</v>
      </c>
      <c r="Q708" s="1" t="n">
        <v>44465</v>
      </c>
      <c r="R708" s="1" t="n">
        <v>0</v>
      </c>
      <c r="S708" s="31" t="s">
        <v>38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2</v>
      </c>
      <c r="C709" s="26" t="n">
        <v>41611</v>
      </c>
      <c r="D709" s="0" t="n">
        <v>2013</v>
      </c>
      <c r="E709" s="0" t="n">
        <v>12</v>
      </c>
      <c r="F709" s="0" t="n">
        <v>201312</v>
      </c>
      <c r="G709" s="0" t="n">
        <v>201312</v>
      </c>
      <c r="H709" s="31" t="s">
        <v>775</v>
      </c>
      <c r="I709" s="0" t="n">
        <v>66651</v>
      </c>
      <c r="J709" s="0" t="n">
        <v>211</v>
      </c>
      <c r="K709" s="0" t="s">
        <v>37</v>
      </c>
      <c r="L709" s="26" t="n">
        <v>41610.4298611111</v>
      </c>
      <c r="M709" s="26" t="n">
        <v>41618.2722222222</v>
      </c>
      <c r="N709" s="1" t="n">
        <v>26649</v>
      </c>
      <c r="O709" s="1" t="n">
        <v>73602</v>
      </c>
      <c r="P709" s="1" t="n">
        <v>97571</v>
      </c>
      <c r="Q709" s="1" t="n">
        <v>23969</v>
      </c>
      <c r="R709" s="1" t="n">
        <v>0</v>
      </c>
      <c r="S709" s="31" t="s">
        <v>38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2</v>
      </c>
      <c r="C710" s="26" t="n">
        <v>41611</v>
      </c>
      <c r="D710" s="0" t="n">
        <v>2013</v>
      </c>
      <c r="E710" s="0" t="n">
        <v>12</v>
      </c>
      <c r="F710" s="0" t="n">
        <v>201312</v>
      </c>
      <c r="G710" s="0" t="n">
        <v>201312</v>
      </c>
      <c r="H710" s="31" t="s">
        <v>776</v>
      </c>
      <c r="I710" s="0" t="n">
        <v>66612</v>
      </c>
      <c r="J710" s="0" t="n">
        <v>111</v>
      </c>
      <c r="K710" s="0" t="s">
        <v>40</v>
      </c>
      <c r="L710" s="26" t="n">
        <v>41610.5083333333</v>
      </c>
      <c r="M710" s="26" t="n">
        <v>41617.3840277778</v>
      </c>
      <c r="N710" s="1" t="n">
        <v>24107</v>
      </c>
      <c r="O710" s="1" t="n">
        <v>30372</v>
      </c>
      <c r="P710" s="1" t="n">
        <v>52178</v>
      </c>
      <c r="Q710" s="1" t="n">
        <v>21806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2</v>
      </c>
      <c r="C711" s="26" t="n">
        <v>41611</v>
      </c>
      <c r="D711" s="0" t="n">
        <v>2013</v>
      </c>
      <c r="E711" s="0" t="n">
        <v>12</v>
      </c>
      <c r="F711" s="0" t="n">
        <v>201312</v>
      </c>
      <c r="G711" s="0" t="n">
        <v>201312</v>
      </c>
      <c r="H711" s="31" t="s">
        <v>777</v>
      </c>
      <c r="I711" s="0" t="n">
        <v>66612</v>
      </c>
      <c r="J711" s="0" t="n">
        <v>201</v>
      </c>
      <c r="K711" s="0" t="s">
        <v>88</v>
      </c>
      <c r="L711" s="26" t="n">
        <v>41610.6145833333</v>
      </c>
      <c r="M711" s="26" t="n">
        <v>41617.3840277778</v>
      </c>
      <c r="N711" s="1" t="n">
        <v>33651</v>
      </c>
      <c r="O711" s="1" t="n">
        <v>58088</v>
      </c>
      <c r="P711" s="1" t="n">
        <v>87023</v>
      </c>
      <c r="Q711" s="1" t="n">
        <v>28935</v>
      </c>
      <c r="R711" s="1" t="n">
        <v>0</v>
      </c>
      <c r="S711" s="31" t="s">
        <v>41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2</v>
      </c>
      <c r="C712" s="26" t="n">
        <v>41612</v>
      </c>
      <c r="D712" s="0" t="n">
        <v>2013</v>
      </c>
      <c r="E712" s="0" t="n">
        <v>12</v>
      </c>
      <c r="F712" s="0" t="n">
        <v>201312</v>
      </c>
      <c r="G712" s="0" t="n">
        <v>201312</v>
      </c>
      <c r="H712" s="31" t="s">
        <v>778</v>
      </c>
      <c r="I712" s="0" t="n">
        <v>66651</v>
      </c>
      <c r="J712" s="0" t="n">
        <v>111</v>
      </c>
      <c r="K712" s="0" t="s">
        <v>37</v>
      </c>
      <c r="L712" s="26" t="n">
        <v>41611.3819444444</v>
      </c>
      <c r="M712" s="26" t="n">
        <v>41618.3770833333</v>
      </c>
      <c r="N712" s="1" t="n">
        <v>23825</v>
      </c>
      <c r="O712" s="1" t="n">
        <v>73018</v>
      </c>
      <c r="P712" s="1" t="n">
        <v>94579</v>
      </c>
      <c r="Q712" s="1" t="n">
        <v>21561</v>
      </c>
      <c r="R712" s="1" t="n">
        <v>0</v>
      </c>
      <c r="S712" s="31" t="s">
        <v>38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2</v>
      </c>
      <c r="C713" s="26" t="n">
        <v>41612</v>
      </c>
      <c r="D713" s="0" t="n">
        <v>2013</v>
      </c>
      <c r="E713" s="0" t="n">
        <v>12</v>
      </c>
      <c r="F713" s="0" t="n">
        <v>201312</v>
      </c>
      <c r="G713" s="0" t="n">
        <v>201312</v>
      </c>
      <c r="H713" s="31" t="s">
        <v>779</v>
      </c>
      <c r="I713" s="0" t="n">
        <v>66651</v>
      </c>
      <c r="J713" s="0" t="n">
        <v>111</v>
      </c>
      <c r="K713" s="0" t="s">
        <v>58</v>
      </c>
      <c r="L713" s="26" t="n">
        <v>41611.4333333333</v>
      </c>
      <c r="M713" s="26" t="n">
        <v>41618.3777777778</v>
      </c>
      <c r="N713" s="1" t="n">
        <v>24803</v>
      </c>
      <c r="O713" s="1" t="n">
        <v>87833</v>
      </c>
      <c r="P713" s="1" t="n">
        <v>110223</v>
      </c>
      <c r="Q713" s="1" t="n">
        <v>22390</v>
      </c>
      <c r="R713" s="1" t="n">
        <v>0</v>
      </c>
      <c r="S713" s="31" t="s">
        <v>38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2</v>
      </c>
      <c r="C714" s="26" t="n">
        <v>41612</v>
      </c>
      <c r="D714" s="0" t="n">
        <v>2013</v>
      </c>
      <c r="E714" s="0" t="n">
        <v>12</v>
      </c>
      <c r="F714" s="0" t="n">
        <v>201312</v>
      </c>
      <c r="G714" s="0" t="n">
        <v>201312</v>
      </c>
      <c r="H714" s="31" t="s">
        <v>780</v>
      </c>
      <c r="I714" s="0" t="n">
        <v>66612</v>
      </c>
      <c r="J714" s="0" t="n">
        <v>205</v>
      </c>
      <c r="K714" s="0" t="s">
        <v>40</v>
      </c>
      <c r="L714" s="26" t="n">
        <v>41611.4118055556</v>
      </c>
      <c r="M714" s="26" t="n">
        <v>41618.375</v>
      </c>
      <c r="N714" s="1" t="n">
        <v>34815</v>
      </c>
      <c r="O714" s="1" t="n">
        <v>30372</v>
      </c>
      <c r="P714" s="1" t="n">
        <v>61935</v>
      </c>
      <c r="Q714" s="1" t="n">
        <v>31563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2</v>
      </c>
      <c r="C715" s="26" t="n">
        <v>41612</v>
      </c>
      <c r="D715" s="0" t="n">
        <v>2013</v>
      </c>
      <c r="E715" s="0" t="n">
        <v>12</v>
      </c>
      <c r="F715" s="0" t="n">
        <v>201312</v>
      </c>
      <c r="G715" s="0" t="n">
        <v>201312</v>
      </c>
      <c r="H715" s="31" t="s">
        <v>781</v>
      </c>
      <c r="I715" s="0" t="n">
        <v>66612</v>
      </c>
      <c r="J715" s="0" t="n">
        <v>205</v>
      </c>
      <c r="K715" s="0" t="s">
        <v>514</v>
      </c>
      <c r="L715" s="26" t="n">
        <v>41611.3791666667</v>
      </c>
      <c r="M715" s="26" t="n">
        <v>41618.4166666667</v>
      </c>
      <c r="N715" s="1" t="n">
        <v>32291</v>
      </c>
      <c r="O715" s="1" t="n">
        <v>65108</v>
      </c>
      <c r="P715" s="1" t="n">
        <v>93599</v>
      </c>
      <c r="Q715" s="1" t="n">
        <v>28491</v>
      </c>
      <c r="R715" s="1" t="n">
        <v>0</v>
      </c>
      <c r="S715" s="31" t="s">
        <v>41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2</v>
      </c>
      <c r="C716" s="26" t="n">
        <v>41612</v>
      </c>
      <c r="D716" s="0" t="n">
        <v>2013</v>
      </c>
      <c r="E716" s="0" t="n">
        <v>12</v>
      </c>
      <c r="F716" s="0" t="n">
        <v>201312</v>
      </c>
      <c r="G716" s="0" t="n">
        <v>201312</v>
      </c>
      <c r="H716" s="31" t="s">
        <v>782</v>
      </c>
      <c r="I716" s="0" t="n">
        <v>66612</v>
      </c>
      <c r="J716" s="0" t="n">
        <v>211</v>
      </c>
      <c r="K716" s="0" t="s">
        <v>40</v>
      </c>
      <c r="L716" s="26" t="n">
        <v>41611.3888888889</v>
      </c>
      <c r="M716" s="26" t="n">
        <v>41618.2715277778</v>
      </c>
      <c r="N716" s="1" t="n">
        <v>23710</v>
      </c>
      <c r="O716" s="1" t="n">
        <v>30372</v>
      </c>
      <c r="P716" s="1" t="n">
        <v>54568</v>
      </c>
      <c r="Q716" s="1" t="n">
        <v>24196</v>
      </c>
      <c r="R716" s="1" t="n">
        <v>0</v>
      </c>
      <c r="S716" s="31" t="s">
        <v>41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2</v>
      </c>
      <c r="C717" s="26" t="n">
        <v>41613</v>
      </c>
      <c r="D717" s="0" t="n">
        <v>2013</v>
      </c>
      <c r="E717" s="0" t="n">
        <v>12</v>
      </c>
      <c r="F717" s="0" t="n">
        <v>201312</v>
      </c>
      <c r="G717" s="0" t="n">
        <v>201312</v>
      </c>
      <c r="H717" s="31" t="s">
        <v>783</v>
      </c>
      <c r="I717" s="0" t="n">
        <v>66612</v>
      </c>
      <c r="J717" s="0" t="n">
        <v>211</v>
      </c>
      <c r="K717" s="0" t="s">
        <v>40</v>
      </c>
      <c r="L717" s="26" t="n">
        <v>41612.5076388889</v>
      </c>
      <c r="M717" s="26" t="n">
        <v>41620.4777777778</v>
      </c>
      <c r="N717" s="1" t="n">
        <v>24043</v>
      </c>
      <c r="O717" s="1" t="n">
        <v>31288</v>
      </c>
      <c r="P717" s="1" t="n">
        <v>53020</v>
      </c>
      <c r="Q717" s="1" t="n">
        <v>21732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2</v>
      </c>
      <c r="C718" s="26" t="n">
        <v>41614</v>
      </c>
      <c r="D718" s="0" t="n">
        <v>2013</v>
      </c>
      <c r="E718" s="0" t="n">
        <v>12</v>
      </c>
      <c r="F718" s="0" t="n">
        <v>201312</v>
      </c>
      <c r="G718" s="0" t="n">
        <v>201312</v>
      </c>
      <c r="H718" s="31" t="s">
        <v>784</v>
      </c>
      <c r="I718" s="0" t="n">
        <v>66612</v>
      </c>
      <c r="J718" s="0" t="n">
        <v>201</v>
      </c>
      <c r="K718" s="0" t="s">
        <v>40</v>
      </c>
      <c r="L718" s="26" t="n">
        <v>41613.38125</v>
      </c>
      <c r="M718" s="26" t="n">
        <v>41620.3729166667</v>
      </c>
      <c r="N718" s="1" t="n">
        <v>32252</v>
      </c>
      <c r="O718" s="1" t="n">
        <v>36708</v>
      </c>
      <c r="P718" s="1" t="n">
        <v>65741</v>
      </c>
      <c r="Q718" s="1" t="n">
        <v>29033</v>
      </c>
      <c r="R718" s="1" t="n">
        <v>0</v>
      </c>
      <c r="S718" s="31" t="s">
        <v>41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2</v>
      </c>
      <c r="C719" s="26" t="n">
        <v>41614</v>
      </c>
      <c r="D719" s="0" t="n">
        <v>2013</v>
      </c>
      <c r="E719" s="0" t="n">
        <v>12</v>
      </c>
      <c r="F719" s="0" t="n">
        <v>201312</v>
      </c>
      <c r="G719" s="0" t="n">
        <v>201312</v>
      </c>
      <c r="H719" s="31" t="s">
        <v>785</v>
      </c>
      <c r="I719" s="0" t="n">
        <v>66612</v>
      </c>
      <c r="J719" s="0" t="n">
        <v>111</v>
      </c>
      <c r="K719" s="0" t="s">
        <v>40</v>
      </c>
      <c r="L719" s="26" t="n">
        <v>41613.3791666667</v>
      </c>
      <c r="M719" s="26" t="n">
        <v>41620.3638888889</v>
      </c>
      <c r="N719" s="1" t="n">
        <v>32332</v>
      </c>
      <c r="O719" s="1" t="n">
        <v>30372</v>
      </c>
      <c r="P719" s="1" t="n">
        <v>59520</v>
      </c>
      <c r="Q719" s="1" t="n">
        <v>29148</v>
      </c>
      <c r="R719" s="1" t="n">
        <v>0</v>
      </c>
      <c r="S719" s="31" t="s">
        <v>41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2</v>
      </c>
      <c r="C720" s="26" t="n">
        <v>41617</v>
      </c>
      <c r="D720" s="0" t="n">
        <v>2013</v>
      </c>
      <c r="E720" s="0" t="n">
        <v>12</v>
      </c>
      <c r="F720" s="0" t="n">
        <v>201312</v>
      </c>
      <c r="G720" s="0" t="n">
        <v>201312</v>
      </c>
      <c r="H720" s="31" t="s">
        <v>786</v>
      </c>
      <c r="I720" s="0" t="n">
        <v>66610</v>
      </c>
      <c r="J720" s="0" t="n">
        <v>111</v>
      </c>
      <c r="K720" s="0" t="s">
        <v>88</v>
      </c>
      <c r="L720" s="26" t="n">
        <v>41615.1215277778</v>
      </c>
      <c r="M720" s="26" t="n">
        <v>41617.6270833333</v>
      </c>
      <c r="N720" s="1" t="n">
        <v>16559</v>
      </c>
      <c r="O720" s="1" t="n">
        <v>14800</v>
      </c>
      <c r="P720" s="1" t="n">
        <v>29747</v>
      </c>
      <c r="Q720" s="1" t="n">
        <v>14947</v>
      </c>
      <c r="R720" s="1" t="n">
        <v>0</v>
      </c>
      <c r="S720" s="31" t="s">
        <v>761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2</v>
      </c>
      <c r="C721" s="26" t="n">
        <v>41617</v>
      </c>
      <c r="D721" s="0" t="n">
        <v>2013</v>
      </c>
      <c r="E721" s="0" t="n">
        <v>12</v>
      </c>
      <c r="F721" s="0" t="n">
        <v>201312</v>
      </c>
      <c r="G721" s="0" t="n">
        <v>201312</v>
      </c>
      <c r="H721" s="31" t="s">
        <v>787</v>
      </c>
      <c r="I721" s="0" t="n">
        <v>66612</v>
      </c>
      <c r="J721" s="0" t="n">
        <v>211</v>
      </c>
      <c r="K721" s="0" t="s">
        <v>40</v>
      </c>
      <c r="L721" s="26" t="n">
        <v>41616.5868055556</v>
      </c>
      <c r="M721" s="26" t="n">
        <v>41624.3888888889</v>
      </c>
      <c r="N721" s="1" t="n">
        <v>36973</v>
      </c>
      <c r="O721" s="1" t="n">
        <v>25348</v>
      </c>
      <c r="P721" s="1" t="n">
        <v>60512</v>
      </c>
      <c r="Q721" s="1" t="n">
        <v>35164</v>
      </c>
      <c r="R721" s="1" t="n">
        <v>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2</v>
      </c>
      <c r="C722" s="26" t="n">
        <v>41617</v>
      </c>
      <c r="D722" s="0" t="n">
        <v>2013</v>
      </c>
      <c r="E722" s="0" t="n">
        <v>12</v>
      </c>
      <c r="F722" s="0" t="n">
        <v>201312</v>
      </c>
      <c r="G722" s="0" t="n">
        <v>201312</v>
      </c>
      <c r="H722" s="31" t="s">
        <v>788</v>
      </c>
      <c r="I722" s="0" t="n">
        <v>66651</v>
      </c>
      <c r="J722" s="0" t="n">
        <v>211</v>
      </c>
      <c r="K722" s="0" t="s">
        <v>37</v>
      </c>
      <c r="L722" s="26" t="n">
        <v>41616.4305555556</v>
      </c>
      <c r="M722" s="26" t="n">
        <v>41625.3541666667</v>
      </c>
      <c r="N722" s="1" t="n">
        <v>28742</v>
      </c>
      <c r="O722" s="1" t="n">
        <v>55608</v>
      </c>
      <c r="P722" s="1" t="n">
        <v>85721</v>
      </c>
      <c r="Q722" s="1" t="n">
        <v>30113</v>
      </c>
      <c r="R722" s="1" t="n">
        <v>0</v>
      </c>
      <c r="S722" s="31" t="s">
        <v>38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2</v>
      </c>
      <c r="C723" s="26" t="n">
        <v>41617</v>
      </c>
      <c r="D723" s="0" t="n">
        <v>2013</v>
      </c>
      <c r="E723" s="0" t="n">
        <v>12</v>
      </c>
      <c r="F723" s="0" t="n">
        <v>201312</v>
      </c>
      <c r="G723" s="0" t="n">
        <v>201312</v>
      </c>
      <c r="H723" s="31" t="s">
        <v>789</v>
      </c>
      <c r="I723" s="0" t="n">
        <v>66651</v>
      </c>
      <c r="J723" s="0" t="n">
        <v>213</v>
      </c>
      <c r="K723" s="0" t="s">
        <v>37</v>
      </c>
      <c r="L723" s="26" t="n">
        <v>41616.5729166667</v>
      </c>
      <c r="M723" s="26" t="n">
        <v>41624.3881944444</v>
      </c>
      <c r="N723" s="1" t="n">
        <v>27795</v>
      </c>
      <c r="O723" s="1" t="n">
        <v>73602</v>
      </c>
      <c r="P723" s="1" t="n">
        <v>98572</v>
      </c>
      <c r="Q723" s="1" t="n">
        <v>24970</v>
      </c>
      <c r="R723" s="1" t="n">
        <v>0</v>
      </c>
      <c r="S723" s="31" t="s">
        <v>38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2</v>
      </c>
      <c r="C724" s="26" t="n">
        <v>41617</v>
      </c>
      <c r="D724" s="0" t="n">
        <v>2013</v>
      </c>
      <c r="E724" s="0" t="n">
        <v>12</v>
      </c>
      <c r="F724" s="0" t="n">
        <v>201312</v>
      </c>
      <c r="G724" s="0" t="n">
        <v>201312</v>
      </c>
      <c r="H724" s="31" t="s">
        <v>790</v>
      </c>
      <c r="I724" s="0" t="n">
        <v>66612</v>
      </c>
      <c r="J724" s="0" t="n">
        <v>213</v>
      </c>
      <c r="K724" s="0" t="s">
        <v>40</v>
      </c>
      <c r="L724" s="26" t="n">
        <v>41616.6534722222</v>
      </c>
      <c r="M724" s="26" t="n">
        <v>41624.3895833333</v>
      </c>
      <c r="N724" s="1" t="n">
        <v>25628</v>
      </c>
      <c r="O724" s="1" t="n">
        <v>25240</v>
      </c>
      <c r="P724" s="1" t="n">
        <v>48402</v>
      </c>
      <c r="Q724" s="1" t="n">
        <v>23162</v>
      </c>
      <c r="R724" s="1" t="n">
        <v>0</v>
      </c>
      <c r="S724" s="31" t="s">
        <v>86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2</v>
      </c>
      <c r="C725" s="26" t="n">
        <v>41617</v>
      </c>
      <c r="D725" s="0" t="n">
        <v>2013</v>
      </c>
      <c r="E725" s="0" t="n">
        <v>12</v>
      </c>
      <c r="F725" s="0" t="n">
        <v>201312</v>
      </c>
      <c r="G725" s="0" t="n">
        <v>201312</v>
      </c>
      <c r="H725" s="31" t="s">
        <v>791</v>
      </c>
      <c r="I725" s="0" t="n">
        <v>66612</v>
      </c>
      <c r="J725" s="0" t="n">
        <v>207</v>
      </c>
      <c r="K725" s="0" t="s">
        <v>40</v>
      </c>
      <c r="L725" s="26" t="n">
        <v>41616.5868055556</v>
      </c>
      <c r="M725" s="26" t="n">
        <v>41624.3888888889</v>
      </c>
      <c r="N725" s="1" t="n">
        <v>31371</v>
      </c>
      <c r="O725" s="1" t="n">
        <v>30372</v>
      </c>
      <c r="P725" s="1" t="n">
        <v>58575</v>
      </c>
      <c r="Q725" s="1" t="n">
        <v>28203</v>
      </c>
      <c r="R725" s="1" t="n">
        <v>0</v>
      </c>
      <c r="S725" s="31" t="s">
        <v>41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2</v>
      </c>
      <c r="C726" s="26" t="n">
        <v>41617</v>
      </c>
      <c r="D726" s="0" t="n">
        <v>2014</v>
      </c>
      <c r="E726" s="0" t="n">
        <v>1</v>
      </c>
      <c r="F726" s="0" t="n">
        <v>201401</v>
      </c>
      <c r="G726" s="0" t="n">
        <v>201401</v>
      </c>
      <c r="H726" s="31" t="s">
        <v>792</v>
      </c>
      <c r="I726" s="0" t="n">
        <v>66617</v>
      </c>
      <c r="J726" s="0" t="n">
        <v>111</v>
      </c>
      <c r="K726" s="0" t="s">
        <v>118</v>
      </c>
      <c r="L726" s="26" t="n">
        <v>41616.5659722222</v>
      </c>
      <c r="M726" s="26" t="n">
        <v>41642.3777777778</v>
      </c>
      <c r="N726" s="1" t="n">
        <v>64604</v>
      </c>
      <c r="O726" s="1" t="n">
        <v>274701</v>
      </c>
      <c r="P726" s="1" t="n">
        <v>338982</v>
      </c>
      <c r="Q726" s="1" t="n">
        <v>64281</v>
      </c>
      <c r="R726" s="1" t="n">
        <v>0</v>
      </c>
      <c r="S726" s="31" t="s">
        <v>47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2</v>
      </c>
      <c r="C727" s="26" t="n">
        <v>41618</v>
      </c>
      <c r="D727" s="0" t="n">
        <v>2013</v>
      </c>
      <c r="E727" s="0" t="n">
        <v>12</v>
      </c>
      <c r="F727" s="0" t="n">
        <v>201312</v>
      </c>
      <c r="G727" s="0" t="n">
        <v>201312</v>
      </c>
      <c r="H727" s="31" t="s">
        <v>793</v>
      </c>
      <c r="I727" s="0" t="n">
        <v>66651</v>
      </c>
      <c r="J727" s="0" t="n">
        <v>111</v>
      </c>
      <c r="K727" s="0" t="s">
        <v>37</v>
      </c>
      <c r="L727" s="26" t="n">
        <v>41617.3993055556</v>
      </c>
      <c r="M727" s="26" t="n">
        <v>41624.3881944444</v>
      </c>
      <c r="N727" s="1" t="n">
        <v>22164</v>
      </c>
      <c r="O727" s="1" t="n">
        <v>55608</v>
      </c>
      <c r="P727" s="1" t="n">
        <v>75875</v>
      </c>
      <c r="Q727" s="1" t="n">
        <v>20267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2</v>
      </c>
      <c r="C728" s="26" t="n">
        <v>41618</v>
      </c>
      <c r="D728" s="0" t="n">
        <v>2013</v>
      </c>
      <c r="E728" s="0" t="n">
        <v>12</v>
      </c>
      <c r="F728" s="0" t="n">
        <v>201312</v>
      </c>
      <c r="G728" s="0" t="n">
        <v>201312</v>
      </c>
      <c r="H728" s="31" t="s">
        <v>794</v>
      </c>
      <c r="I728" s="0" t="n">
        <v>66610</v>
      </c>
      <c r="J728" s="0" t="n">
        <v>201</v>
      </c>
      <c r="K728" s="0" t="s">
        <v>88</v>
      </c>
      <c r="L728" s="26" t="n">
        <v>41617.6666666667</v>
      </c>
      <c r="M728" s="26" t="n">
        <v>41626.4541666667</v>
      </c>
      <c r="N728" s="1" t="n">
        <v>31383</v>
      </c>
      <c r="O728" s="1" t="n">
        <v>16708</v>
      </c>
      <c r="P728" s="1" t="n">
        <v>44952</v>
      </c>
      <c r="Q728" s="1" t="n">
        <v>28244</v>
      </c>
      <c r="R728" s="1" t="n">
        <v>0</v>
      </c>
      <c r="S728" s="31" t="s">
        <v>79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2</v>
      </c>
      <c r="C729" s="26" t="n">
        <v>41618</v>
      </c>
      <c r="D729" s="0" t="n">
        <v>2013</v>
      </c>
      <c r="E729" s="0" t="n">
        <v>12</v>
      </c>
      <c r="F729" s="0" t="n">
        <v>201312</v>
      </c>
      <c r="G729" s="0" t="n">
        <v>201312</v>
      </c>
      <c r="H729" s="31" t="s">
        <v>796</v>
      </c>
      <c r="I729" s="0" t="n">
        <v>66651</v>
      </c>
      <c r="J729" s="0" t="n">
        <v>111</v>
      </c>
      <c r="K729" s="0" t="s">
        <v>393</v>
      </c>
      <c r="L729" s="26" t="n">
        <v>41617.3541666667</v>
      </c>
      <c r="M729" s="26" t="n">
        <v>41626.4166666667</v>
      </c>
      <c r="N729" s="1" t="n">
        <v>34628</v>
      </c>
      <c r="O729" s="1" t="n">
        <v>55608</v>
      </c>
      <c r="P729" s="1" t="n">
        <v>86605</v>
      </c>
      <c r="Q729" s="1" t="n">
        <v>30997</v>
      </c>
      <c r="R729" s="1" t="n">
        <v>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2</v>
      </c>
      <c r="C730" s="26" t="n">
        <v>41619</v>
      </c>
      <c r="D730" s="0" t="n">
        <v>2013</v>
      </c>
      <c r="E730" s="0" t="n">
        <v>12</v>
      </c>
      <c r="F730" s="0" t="n">
        <v>201312</v>
      </c>
      <c r="G730" s="0" t="n">
        <v>201312</v>
      </c>
      <c r="H730" s="31" t="s">
        <v>797</v>
      </c>
      <c r="I730" s="0" t="n">
        <v>66651</v>
      </c>
      <c r="J730" s="0" t="n">
        <v>111</v>
      </c>
      <c r="K730" s="0" t="s">
        <v>37</v>
      </c>
      <c r="L730" s="26" t="n">
        <v>41618.3298611111</v>
      </c>
      <c r="M730" s="26" t="n">
        <v>41625.48125</v>
      </c>
      <c r="N730" s="1" t="n">
        <v>20847</v>
      </c>
      <c r="O730" s="1" t="n">
        <v>55608</v>
      </c>
      <c r="P730" s="1" t="n">
        <v>78242</v>
      </c>
      <c r="Q730" s="1" t="n">
        <v>22634</v>
      </c>
      <c r="R730" s="1" t="n">
        <v>0</v>
      </c>
      <c r="S730" s="31" t="s">
        <v>38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2</v>
      </c>
      <c r="C731" s="26" t="n">
        <v>41619</v>
      </c>
      <c r="D731" s="0" t="n">
        <v>2013</v>
      </c>
      <c r="E731" s="0" t="n">
        <v>12</v>
      </c>
      <c r="F731" s="0" t="n">
        <v>201312</v>
      </c>
      <c r="G731" s="0" t="n">
        <v>201312</v>
      </c>
      <c r="H731" s="31" t="s">
        <v>798</v>
      </c>
      <c r="I731" s="0" t="n">
        <v>66651</v>
      </c>
      <c r="J731" s="0" t="n">
        <v>111</v>
      </c>
      <c r="K731" s="0" t="s">
        <v>37</v>
      </c>
      <c r="L731" s="26" t="n">
        <v>41618.4618055556</v>
      </c>
      <c r="M731" s="26" t="n">
        <v>41625.3958333333</v>
      </c>
      <c r="N731" s="1" t="n">
        <v>28471</v>
      </c>
      <c r="O731" s="1" t="n">
        <v>73018</v>
      </c>
      <c r="P731" s="1" t="n">
        <v>98715</v>
      </c>
      <c r="Q731" s="1" t="n">
        <v>25697</v>
      </c>
      <c r="R731" s="1" t="n">
        <v>0</v>
      </c>
      <c r="S731" s="31" t="s">
        <v>38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2</v>
      </c>
      <c r="C732" s="26" t="n">
        <v>41620</v>
      </c>
      <c r="D732" s="0" t="n">
        <v>2013</v>
      </c>
      <c r="E732" s="0" t="n">
        <v>12</v>
      </c>
      <c r="F732" s="0" t="n">
        <v>201312</v>
      </c>
      <c r="G732" s="0" t="n">
        <v>201312</v>
      </c>
      <c r="H732" s="31" t="s">
        <v>799</v>
      </c>
      <c r="I732" s="0" t="n">
        <v>66612</v>
      </c>
      <c r="J732" s="0" t="n">
        <v>205</v>
      </c>
      <c r="K732" s="0" t="s">
        <v>40</v>
      </c>
      <c r="L732" s="26" t="n">
        <v>41619.3958333333</v>
      </c>
      <c r="M732" s="26" t="n">
        <v>41626.4166666667</v>
      </c>
      <c r="N732" s="1" t="n">
        <v>38187</v>
      </c>
      <c r="O732" s="1" t="n">
        <v>65429</v>
      </c>
      <c r="P732" s="1" t="n">
        <v>99650</v>
      </c>
      <c r="Q732" s="1" t="n">
        <v>34221</v>
      </c>
      <c r="R732" s="1" t="n">
        <v>0</v>
      </c>
      <c r="S732" s="31" t="s">
        <v>41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2</v>
      </c>
      <c r="C733" s="26" t="n">
        <v>41620</v>
      </c>
      <c r="D733" s="0" t="n">
        <v>2013</v>
      </c>
      <c r="E733" s="0" t="n">
        <v>12</v>
      </c>
      <c r="F733" s="0" t="n">
        <v>201312</v>
      </c>
      <c r="G733" s="0" t="n">
        <v>201312</v>
      </c>
      <c r="H733" s="31" t="s">
        <v>800</v>
      </c>
      <c r="I733" s="0" t="n">
        <v>66612</v>
      </c>
      <c r="J733" s="0" t="n">
        <v>111</v>
      </c>
      <c r="K733" s="0" t="s">
        <v>40</v>
      </c>
      <c r="L733" s="26" t="n">
        <v>41619.4180555556</v>
      </c>
      <c r="M733" s="26" t="n">
        <v>41628.4375</v>
      </c>
      <c r="N733" s="1" t="n">
        <v>39981</v>
      </c>
      <c r="O733" s="1" t="n">
        <v>28464</v>
      </c>
      <c r="P733" s="1" t="n">
        <v>68504</v>
      </c>
      <c r="Q733" s="1" t="n">
        <v>40040</v>
      </c>
      <c r="R733" s="1" t="n">
        <v>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2</v>
      </c>
      <c r="C734" s="26" t="n">
        <v>41621</v>
      </c>
      <c r="D734" s="0" t="n">
        <v>2013</v>
      </c>
      <c r="E734" s="0" t="n">
        <v>12</v>
      </c>
      <c r="F734" s="0" t="n">
        <v>201312</v>
      </c>
      <c r="G734" s="0" t="n">
        <v>201312</v>
      </c>
      <c r="H734" s="31" t="s">
        <v>801</v>
      </c>
      <c r="I734" s="0" t="n">
        <v>66612</v>
      </c>
      <c r="J734" s="0" t="n">
        <v>205</v>
      </c>
      <c r="K734" s="0" t="s">
        <v>40</v>
      </c>
      <c r="L734" s="26" t="n">
        <v>41620.4375</v>
      </c>
      <c r="M734" s="26" t="n">
        <v>41627.7506944445</v>
      </c>
      <c r="N734" s="1" t="n">
        <v>32016</v>
      </c>
      <c r="O734" s="1" t="n">
        <v>30372</v>
      </c>
      <c r="P734" s="1" t="n">
        <v>59258</v>
      </c>
      <c r="Q734" s="1" t="n">
        <v>28886</v>
      </c>
      <c r="R734" s="1" t="n">
        <v>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2</v>
      </c>
      <c r="C735" s="26" t="n">
        <v>41621</v>
      </c>
      <c r="D735" s="0" t="n">
        <v>2013</v>
      </c>
      <c r="E735" s="0" t="n">
        <v>12</v>
      </c>
      <c r="F735" s="0" t="n">
        <v>201312</v>
      </c>
      <c r="G735" s="0" t="n">
        <v>201312</v>
      </c>
      <c r="H735" s="31" t="s">
        <v>802</v>
      </c>
      <c r="I735" s="0" t="n">
        <v>66612</v>
      </c>
      <c r="J735" s="0" t="n">
        <v>205</v>
      </c>
      <c r="K735" s="0" t="s">
        <v>40</v>
      </c>
      <c r="L735" s="26" t="n">
        <v>41620.3993055556</v>
      </c>
      <c r="M735" s="26" t="n">
        <v>41627.75</v>
      </c>
      <c r="N735" s="1" t="n">
        <v>34474</v>
      </c>
      <c r="O735" s="1" t="n">
        <v>65626</v>
      </c>
      <c r="P735" s="1" t="n">
        <v>96388</v>
      </c>
      <c r="Q735" s="1" t="n">
        <v>30762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2</v>
      </c>
      <c r="C736" s="26" t="n">
        <v>41624</v>
      </c>
      <c r="D736" s="0" t="n">
        <v>2014</v>
      </c>
      <c r="E736" s="0" t="n">
        <v>1</v>
      </c>
      <c r="F736" s="0" t="n">
        <v>201401</v>
      </c>
      <c r="G736" s="0" t="n">
        <v>201401</v>
      </c>
      <c r="H736" s="31" t="s">
        <v>803</v>
      </c>
      <c r="I736" s="0" t="n">
        <v>66617</v>
      </c>
      <c r="J736" s="0" t="n">
        <v>111</v>
      </c>
      <c r="K736" s="0" t="s">
        <v>54</v>
      </c>
      <c r="L736" s="26" t="n">
        <v>41621.3506944444</v>
      </c>
      <c r="M736" s="26" t="n">
        <v>41646.3833333333</v>
      </c>
      <c r="N736" s="1" t="n">
        <v>62232</v>
      </c>
      <c r="O736" s="1" t="n">
        <v>241453</v>
      </c>
      <c r="P736" s="1" t="n">
        <v>313184</v>
      </c>
      <c r="Q736" s="1" t="n">
        <v>71731</v>
      </c>
      <c r="R736" s="1" t="n">
        <v>0</v>
      </c>
      <c r="S736" s="31" t="s">
        <v>47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2</v>
      </c>
      <c r="C737" s="26" t="n">
        <v>41625</v>
      </c>
      <c r="D737" s="0" t="n">
        <v>2013</v>
      </c>
      <c r="E737" s="0" t="n">
        <v>12</v>
      </c>
      <c r="F737" s="0" t="n">
        <v>201312</v>
      </c>
      <c r="G737" s="0" t="n">
        <v>201312</v>
      </c>
      <c r="H737" s="31" t="s">
        <v>804</v>
      </c>
      <c r="I737" s="0" t="n">
        <v>66610</v>
      </c>
      <c r="J737" s="0" t="n">
        <v>111</v>
      </c>
      <c r="K737" s="0" t="s">
        <v>88</v>
      </c>
      <c r="L737" s="26" t="n">
        <v>41624.6006944444</v>
      </c>
      <c r="M737" s="26" t="n">
        <v>41631.4256944444</v>
      </c>
      <c r="N737" s="1" t="n">
        <v>42468</v>
      </c>
      <c r="O737" s="1" t="n">
        <v>16708</v>
      </c>
      <c r="P737" s="1" t="n">
        <v>60272</v>
      </c>
      <c r="Q737" s="1" t="n">
        <v>43564</v>
      </c>
      <c r="R737" s="1" t="n">
        <v>0</v>
      </c>
      <c r="S737" s="31" t="s">
        <v>805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2</v>
      </c>
      <c r="C738" s="26" t="n">
        <v>41625</v>
      </c>
      <c r="D738" s="0" t="n">
        <v>2013</v>
      </c>
      <c r="E738" s="0" t="n">
        <v>12</v>
      </c>
      <c r="F738" s="0" t="n">
        <v>201312</v>
      </c>
      <c r="G738" s="0" t="n">
        <v>201312</v>
      </c>
      <c r="H738" s="31" t="s">
        <v>806</v>
      </c>
      <c r="I738" s="0" t="n">
        <v>66612</v>
      </c>
      <c r="J738" s="0" t="n">
        <v>201</v>
      </c>
      <c r="K738" s="0" t="s">
        <v>40</v>
      </c>
      <c r="L738" s="26" t="n">
        <v>41624.3986111111</v>
      </c>
      <c r="M738" s="26" t="n">
        <v>41631.375</v>
      </c>
      <c r="N738" s="1" t="n">
        <v>27980</v>
      </c>
      <c r="O738" s="1" t="n">
        <v>30372</v>
      </c>
      <c r="P738" s="1" t="n">
        <v>63046</v>
      </c>
      <c r="Q738" s="1" t="n">
        <v>32674</v>
      </c>
      <c r="R738" s="1" t="n">
        <v>0</v>
      </c>
      <c r="S738" s="31" t="s">
        <v>41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2</v>
      </c>
      <c r="C739" s="26" t="n">
        <v>41626</v>
      </c>
      <c r="D739" s="0" t="n">
        <v>2013</v>
      </c>
      <c r="E739" s="0" t="n">
        <v>12</v>
      </c>
      <c r="F739" s="0" t="n">
        <v>201312</v>
      </c>
      <c r="G739" s="0" t="n">
        <v>201312</v>
      </c>
      <c r="H739" s="31" t="s">
        <v>807</v>
      </c>
      <c r="I739" s="0" t="n">
        <v>66610</v>
      </c>
      <c r="J739" s="0" t="n">
        <v>211</v>
      </c>
      <c r="K739" s="0" t="s">
        <v>88</v>
      </c>
      <c r="L739" s="26" t="n">
        <v>41624.8201388889</v>
      </c>
      <c r="M739" s="26" t="n">
        <v>41635.5402777778</v>
      </c>
      <c r="N739" s="1" t="n">
        <v>39875</v>
      </c>
      <c r="O739" s="1" t="n">
        <v>16708</v>
      </c>
      <c r="P739" s="1" t="n">
        <v>55403</v>
      </c>
      <c r="Q739" s="1" t="n">
        <v>38695</v>
      </c>
      <c r="R739" s="1" t="n">
        <v>0</v>
      </c>
      <c r="S739" s="31" t="s">
        <v>86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12</v>
      </c>
      <c r="C740" s="26" t="n">
        <v>41631</v>
      </c>
      <c r="D740" s="0" t="n">
        <v>2013</v>
      </c>
      <c r="E740" s="0" t="n">
        <v>12</v>
      </c>
      <c r="F740" s="0" t="n">
        <v>201312</v>
      </c>
      <c r="G740" s="0" t="n">
        <v>201312</v>
      </c>
      <c r="H740" s="31" t="s">
        <v>808</v>
      </c>
      <c r="I740" s="0" t="n">
        <v>66610</v>
      </c>
      <c r="J740" s="0" t="n">
        <v>111</v>
      </c>
      <c r="K740" s="0" t="s">
        <v>88</v>
      </c>
      <c r="L740" s="26" t="n">
        <v>41629.8923611111</v>
      </c>
      <c r="M740" s="26" t="n">
        <v>41638.4527777778</v>
      </c>
      <c r="N740" s="1" t="n">
        <v>34070</v>
      </c>
      <c r="O740" s="1" t="n">
        <v>16708</v>
      </c>
      <c r="P740" s="1" t="n">
        <v>47835</v>
      </c>
      <c r="Q740" s="1" t="n">
        <v>31127</v>
      </c>
      <c r="R740" s="1" t="n">
        <v>0</v>
      </c>
      <c r="S740" s="31" t="s">
        <v>41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12</v>
      </c>
      <c r="C741" s="26" t="n">
        <v>41635</v>
      </c>
      <c r="D741" s="0" t="n">
        <v>2014</v>
      </c>
      <c r="E741" s="0" t="n">
        <v>1</v>
      </c>
      <c r="F741" s="0" t="n">
        <v>201401</v>
      </c>
      <c r="G741" s="0" t="n">
        <v>201401</v>
      </c>
      <c r="H741" s="31" t="s">
        <v>809</v>
      </c>
      <c r="I741" s="0" t="n">
        <v>66610</v>
      </c>
      <c r="J741" s="0" t="n">
        <v>111</v>
      </c>
      <c r="K741" s="0" t="s">
        <v>88</v>
      </c>
      <c r="L741" s="26" t="n">
        <v>41633.5416666667</v>
      </c>
      <c r="M741" s="26" t="n">
        <v>41646.3875</v>
      </c>
      <c r="N741" s="1" t="n">
        <v>46235</v>
      </c>
      <c r="O741" s="1" t="n">
        <v>16637</v>
      </c>
      <c r="P741" s="1" t="n">
        <v>58581</v>
      </c>
      <c r="Q741" s="1" t="n">
        <v>41944</v>
      </c>
      <c r="R741" s="1" t="n">
        <v>0</v>
      </c>
      <c r="S741" s="31" t="s">
        <v>41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39</v>
      </c>
      <c r="D742" s="0" t="n">
        <v>2014</v>
      </c>
      <c r="E742" s="0" t="n">
        <v>2</v>
      </c>
      <c r="F742" s="0" t="n">
        <v>201402</v>
      </c>
      <c r="G742" s="0" t="n">
        <v>201402</v>
      </c>
      <c r="H742" s="31" t="s">
        <v>810</v>
      </c>
      <c r="I742" s="0" t="n">
        <v>66610</v>
      </c>
      <c r="J742" s="0" t="n">
        <v>111</v>
      </c>
      <c r="K742" s="0" t="s">
        <v>88</v>
      </c>
      <c r="L742" s="26" t="n">
        <v>41638.5597222222</v>
      </c>
      <c r="M742" s="26" t="n">
        <v>41647.4277777778</v>
      </c>
      <c r="N742" s="1" t="n">
        <v>39080</v>
      </c>
      <c r="O742" s="1" t="n">
        <v>16708</v>
      </c>
      <c r="P742" s="1" t="n">
        <v>51891</v>
      </c>
      <c r="Q742" s="1" t="n">
        <v>35183</v>
      </c>
      <c r="R742" s="1" t="n">
        <v>0</v>
      </c>
      <c r="S742" s="31" t="s">
        <v>14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41</v>
      </c>
      <c r="D743" s="0" t="n">
        <v>2014</v>
      </c>
      <c r="E743" s="0" t="n">
        <v>2</v>
      </c>
      <c r="F743" s="0" t="n">
        <v>201402</v>
      </c>
      <c r="G743" s="0" t="n">
        <v>201402</v>
      </c>
      <c r="H743" s="31" t="s">
        <v>811</v>
      </c>
      <c r="I743" s="0" t="n">
        <v>66610</v>
      </c>
      <c r="J743" s="0" t="n">
        <v>111</v>
      </c>
      <c r="K743" s="0" t="s">
        <v>88</v>
      </c>
      <c r="L743" s="26" t="n">
        <v>41639.5881944444</v>
      </c>
      <c r="M743" s="26" t="n">
        <v>41645.5319444445</v>
      </c>
      <c r="N743" s="1" t="n">
        <v>38085</v>
      </c>
      <c r="O743" s="1" t="n">
        <v>14760</v>
      </c>
      <c r="P743" s="1" t="n">
        <v>53375</v>
      </c>
      <c r="Q743" s="1" t="n">
        <v>38615</v>
      </c>
      <c r="R743" s="1" t="n">
        <v>0</v>
      </c>
      <c r="S743" s="31" t="s">
        <v>42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41</v>
      </c>
      <c r="D744" s="0" t="n">
        <v>2014</v>
      </c>
      <c r="E744" s="0" t="n">
        <v>1</v>
      </c>
      <c r="F744" s="0" t="n">
        <v>201401</v>
      </c>
      <c r="G744" s="0" t="n">
        <v>201401</v>
      </c>
      <c r="H744" s="31" t="s">
        <v>671</v>
      </c>
      <c r="I744" s="0" t="n">
        <v>66617</v>
      </c>
      <c r="J744" s="0" t="n">
        <v>111</v>
      </c>
      <c r="K744" s="0" t="s">
        <v>82</v>
      </c>
      <c r="L744" s="26" t="n">
        <v>41620.8784722222</v>
      </c>
      <c r="M744" s="26" t="n">
        <v>41648.4555555556</v>
      </c>
      <c r="N744" s="1" t="n">
        <v>98276</v>
      </c>
      <c r="O744" s="1" t="n">
        <v>29652</v>
      </c>
      <c r="P744" s="1" t="n">
        <v>133742</v>
      </c>
      <c r="Q744" s="1" t="n">
        <v>104090</v>
      </c>
      <c r="R744" s="1" t="n">
        <v>0</v>
      </c>
      <c r="S744" s="31" t="s">
        <v>42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41</v>
      </c>
      <c r="D745" s="0" t="n">
        <v>2014</v>
      </c>
      <c r="E745" s="0" t="n">
        <v>1</v>
      </c>
      <c r="F745" s="0" t="n">
        <v>201401</v>
      </c>
      <c r="G745" s="0" t="n">
        <v>201401</v>
      </c>
      <c r="H745" s="31" t="s">
        <v>812</v>
      </c>
      <c r="I745" s="0" t="n">
        <v>66651</v>
      </c>
      <c r="J745" s="0" t="n">
        <v>201</v>
      </c>
      <c r="K745" s="0" t="s">
        <v>37</v>
      </c>
      <c r="L745" s="26" t="n">
        <v>41640.65625</v>
      </c>
      <c r="M745" s="26" t="n">
        <v>41647.2666666667</v>
      </c>
      <c r="N745" s="1" t="n">
        <v>28135</v>
      </c>
      <c r="O745" s="1" t="n">
        <v>53104</v>
      </c>
      <c r="P745" s="1" t="n">
        <v>80302</v>
      </c>
      <c r="Q745" s="1" t="n">
        <v>27198</v>
      </c>
      <c r="R745" s="1" t="n">
        <v>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41</v>
      </c>
      <c r="D746" s="0" t="n">
        <v>2014</v>
      </c>
      <c r="E746" s="0" t="n">
        <v>1</v>
      </c>
      <c r="F746" s="0" t="n">
        <v>201401</v>
      </c>
      <c r="G746" s="0" t="n">
        <v>201401</v>
      </c>
      <c r="H746" s="31" t="s">
        <v>813</v>
      </c>
      <c r="I746" s="0" t="n">
        <v>66651</v>
      </c>
      <c r="J746" s="0" t="n">
        <v>205</v>
      </c>
      <c r="K746" s="0" t="s">
        <v>37</v>
      </c>
      <c r="L746" s="26" t="n">
        <v>41640.6354166667</v>
      </c>
      <c r="M746" s="26" t="n">
        <v>41648.8041666667</v>
      </c>
      <c r="N746" s="1" t="n">
        <v>30717</v>
      </c>
      <c r="O746" s="1" t="n">
        <v>73018</v>
      </c>
      <c r="P746" s="1" t="n">
        <v>100579</v>
      </c>
      <c r="Q746" s="1" t="n">
        <v>27561</v>
      </c>
      <c r="R746" s="1" t="n">
        <v>0</v>
      </c>
      <c r="S746" s="31" t="s">
        <v>38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42</v>
      </c>
      <c r="D747" s="0" t="n">
        <v>2014</v>
      </c>
      <c r="E747" s="0" t="n">
        <v>1</v>
      </c>
      <c r="F747" s="0" t="n">
        <v>201401</v>
      </c>
      <c r="G747" s="0" t="n">
        <v>201401</v>
      </c>
      <c r="H747" s="31" t="s">
        <v>814</v>
      </c>
      <c r="I747" s="0" t="n">
        <v>66651</v>
      </c>
      <c r="J747" s="0" t="n">
        <v>205</v>
      </c>
      <c r="K747" s="0" t="s">
        <v>37</v>
      </c>
      <c r="L747" s="26" t="n">
        <v>41641.3923611111</v>
      </c>
      <c r="M747" s="26" t="n">
        <v>41648.8055555556</v>
      </c>
      <c r="N747" s="1" t="n">
        <v>27092</v>
      </c>
      <c r="O747" s="1" t="n">
        <v>74926</v>
      </c>
      <c r="P747" s="1" t="n">
        <v>99199</v>
      </c>
      <c r="Q747" s="1" t="n">
        <v>24273</v>
      </c>
      <c r="R747" s="1" t="n">
        <v>0</v>
      </c>
      <c r="S747" s="31" t="s">
        <v>59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45</v>
      </c>
      <c r="D748" s="0" t="n">
        <v>2014</v>
      </c>
      <c r="E748" s="0" t="n">
        <v>1</v>
      </c>
      <c r="F748" s="0" t="n">
        <v>201401</v>
      </c>
      <c r="G748" s="0" t="n">
        <v>201401</v>
      </c>
      <c r="H748" s="31" t="s">
        <v>815</v>
      </c>
      <c r="I748" s="0" t="n">
        <v>66612</v>
      </c>
      <c r="J748" s="0" t="n">
        <v>201</v>
      </c>
      <c r="K748" s="0" t="s">
        <v>40</v>
      </c>
      <c r="L748" s="26" t="n">
        <v>41644.6090277778</v>
      </c>
      <c r="M748" s="26" t="n">
        <v>41652.4229166667</v>
      </c>
      <c r="N748" s="1" t="n">
        <v>30641</v>
      </c>
      <c r="O748" s="1" t="n">
        <v>65357</v>
      </c>
      <c r="P748" s="1" t="n">
        <v>94413</v>
      </c>
      <c r="Q748" s="1" t="n">
        <v>29056</v>
      </c>
      <c r="R748" s="1" t="n">
        <v>0</v>
      </c>
      <c r="S748" s="31" t="s">
        <v>41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45</v>
      </c>
      <c r="D749" s="0" t="n">
        <v>2014</v>
      </c>
      <c r="E749" s="0" t="n">
        <v>1</v>
      </c>
      <c r="F749" s="0" t="n">
        <v>201401</v>
      </c>
      <c r="G749" s="0" t="n">
        <v>201401</v>
      </c>
      <c r="H749" s="31" t="s">
        <v>816</v>
      </c>
      <c r="I749" s="0" t="n">
        <v>66612</v>
      </c>
      <c r="J749" s="0" t="n">
        <v>205</v>
      </c>
      <c r="K749" s="0" t="s">
        <v>40</v>
      </c>
      <c r="L749" s="26" t="n">
        <v>41644.5680555556</v>
      </c>
      <c r="M749" s="26" t="n">
        <v>41652.4166666667</v>
      </c>
      <c r="N749" s="1" t="n">
        <v>26290</v>
      </c>
      <c r="O749" s="1" t="n">
        <v>30372</v>
      </c>
      <c r="P749" s="1" t="n">
        <v>54129</v>
      </c>
      <c r="Q749" s="1" t="n">
        <v>23757</v>
      </c>
      <c r="R749" s="1" t="n">
        <v>0</v>
      </c>
      <c r="S749" s="31" t="s">
        <v>41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46</v>
      </c>
      <c r="D750" s="0" t="n">
        <v>2014</v>
      </c>
      <c r="E750" s="0" t="n">
        <v>1</v>
      </c>
      <c r="F750" s="0" t="n">
        <v>201401</v>
      </c>
      <c r="G750" s="0" t="n">
        <v>201401</v>
      </c>
      <c r="H750" s="31" t="s">
        <v>817</v>
      </c>
      <c r="I750" s="0" t="n">
        <v>66612</v>
      </c>
      <c r="J750" s="0" t="n">
        <v>211</v>
      </c>
      <c r="K750" s="0" t="s">
        <v>818</v>
      </c>
      <c r="L750" s="26" t="n">
        <v>41646.3590277778</v>
      </c>
      <c r="M750" s="26" t="n">
        <v>41654.4604166667</v>
      </c>
      <c r="N750" s="1" t="n">
        <v>22898</v>
      </c>
      <c r="O750" s="1" t="n">
        <v>28464</v>
      </c>
      <c r="P750" s="1" t="n">
        <v>49182</v>
      </c>
      <c r="Q750" s="1" t="n">
        <v>20718</v>
      </c>
      <c r="R750" s="1" t="n">
        <v>0</v>
      </c>
      <c r="S750" s="31" t="s">
        <v>4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46</v>
      </c>
      <c r="D751" s="0" t="n">
        <v>2014</v>
      </c>
      <c r="E751" s="0" t="n">
        <v>1</v>
      </c>
      <c r="F751" s="0" t="n">
        <v>201401</v>
      </c>
      <c r="G751" s="0" t="n">
        <v>201401</v>
      </c>
      <c r="H751" s="31" t="s">
        <v>819</v>
      </c>
      <c r="I751" s="0" t="n">
        <v>66612</v>
      </c>
      <c r="J751" s="0" t="n">
        <v>205</v>
      </c>
      <c r="K751" s="0" t="s">
        <v>40</v>
      </c>
      <c r="L751" s="26" t="n">
        <v>41645.4847222222</v>
      </c>
      <c r="M751" s="26" t="n">
        <v>41653.6597222222</v>
      </c>
      <c r="N751" s="1" t="n">
        <v>26115</v>
      </c>
      <c r="O751" s="1" t="n">
        <v>63449</v>
      </c>
      <c r="P751" s="1" t="n">
        <v>87127</v>
      </c>
      <c r="Q751" s="1" t="n">
        <v>23678</v>
      </c>
      <c r="R751" s="1" t="n">
        <v>0</v>
      </c>
      <c r="S751" s="31" t="s">
        <v>41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46</v>
      </c>
      <c r="D752" s="0" t="n">
        <v>2014</v>
      </c>
      <c r="E752" s="0" t="n">
        <v>1</v>
      </c>
      <c r="F752" s="0" t="n">
        <v>201401</v>
      </c>
      <c r="G752" s="0" t="n">
        <v>201401</v>
      </c>
      <c r="H752" s="31" t="s">
        <v>820</v>
      </c>
      <c r="I752" s="0" t="n">
        <v>66651</v>
      </c>
      <c r="J752" s="0" t="n">
        <v>211</v>
      </c>
      <c r="K752" s="0" t="s">
        <v>37</v>
      </c>
      <c r="L752" s="26" t="n">
        <v>41645.3951388889</v>
      </c>
      <c r="M752" s="26" t="n">
        <v>41653.375</v>
      </c>
      <c r="N752" s="1" t="n">
        <v>26493</v>
      </c>
      <c r="O752" s="1" t="n">
        <v>73018</v>
      </c>
      <c r="P752" s="1" t="n">
        <v>96861</v>
      </c>
      <c r="Q752" s="1" t="n">
        <v>23843</v>
      </c>
      <c r="R752" s="1" t="n">
        <v>0</v>
      </c>
      <c r="S752" s="31" t="s">
        <v>38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47</v>
      </c>
      <c r="D753" s="0" t="n">
        <v>2014</v>
      </c>
      <c r="E753" s="0" t="n">
        <v>1</v>
      </c>
      <c r="F753" s="0" t="n">
        <v>201401</v>
      </c>
      <c r="G753" s="0" t="n">
        <v>201401</v>
      </c>
      <c r="H753" s="31" t="s">
        <v>821</v>
      </c>
      <c r="I753" s="0" t="n">
        <v>66610</v>
      </c>
      <c r="J753" s="0" t="n">
        <v>201</v>
      </c>
      <c r="K753" s="0" t="s">
        <v>88</v>
      </c>
      <c r="L753" s="26" t="n">
        <v>41646.9881944444</v>
      </c>
      <c r="M753" s="26" t="n">
        <v>41654.4611111111</v>
      </c>
      <c r="N753" s="1" t="n">
        <v>25638</v>
      </c>
      <c r="O753" s="1" t="n">
        <v>16708</v>
      </c>
      <c r="P753" s="1" t="n">
        <v>39975</v>
      </c>
      <c r="Q753" s="1" t="n">
        <v>23267</v>
      </c>
      <c r="R753" s="1" t="n">
        <v>0</v>
      </c>
      <c r="S753" s="31" t="s">
        <v>41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47</v>
      </c>
      <c r="D754" s="0" t="n">
        <v>2014</v>
      </c>
      <c r="E754" s="0" t="n">
        <v>2</v>
      </c>
      <c r="F754" s="0" t="n">
        <v>201402</v>
      </c>
      <c r="G754" s="0" t="n">
        <v>201402</v>
      </c>
      <c r="H754" s="31" t="s">
        <v>822</v>
      </c>
      <c r="I754" s="0" t="n">
        <v>66651</v>
      </c>
      <c r="J754" s="0" t="n">
        <v>205</v>
      </c>
      <c r="K754" s="0" t="s">
        <v>37</v>
      </c>
      <c r="L754" s="26" t="n">
        <v>41646.3527777778</v>
      </c>
      <c r="M754" s="26" t="n">
        <v>41654.4604166667</v>
      </c>
      <c r="N754" s="1" t="n">
        <v>27458</v>
      </c>
      <c r="O754" s="1" t="n">
        <v>73018</v>
      </c>
      <c r="P754" s="1" t="n">
        <v>97766</v>
      </c>
      <c r="Q754" s="1" t="n">
        <v>24748</v>
      </c>
      <c r="R754" s="1" t="n">
        <v>0</v>
      </c>
      <c r="S754" s="31" t="s">
        <v>38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47</v>
      </c>
      <c r="D755" s="0" t="n">
        <v>2014</v>
      </c>
      <c r="E755" s="0" t="n">
        <v>1</v>
      </c>
      <c r="F755" s="0" t="n">
        <v>201401</v>
      </c>
      <c r="G755" s="0" t="n">
        <v>201401</v>
      </c>
      <c r="H755" s="31" t="s">
        <v>823</v>
      </c>
      <c r="I755" s="0" t="n">
        <v>66612</v>
      </c>
      <c r="J755" s="0" t="n">
        <v>111</v>
      </c>
      <c r="K755" s="0" t="s">
        <v>40</v>
      </c>
      <c r="L755" s="26" t="n">
        <v>41646.4534722222</v>
      </c>
      <c r="M755" s="26" t="n">
        <v>41654.4291666667</v>
      </c>
      <c r="N755" s="1" t="n">
        <v>30539</v>
      </c>
      <c r="O755" s="1" t="n">
        <v>30372</v>
      </c>
      <c r="P755" s="1" t="n">
        <v>57620</v>
      </c>
      <c r="Q755" s="1" t="n">
        <v>27248</v>
      </c>
      <c r="R755" s="1" t="n">
        <v>0</v>
      </c>
      <c r="S755" s="31" t="s">
        <v>41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47</v>
      </c>
      <c r="D756" s="0" t="n">
        <v>2014</v>
      </c>
      <c r="E756" s="0" t="n">
        <v>1</v>
      </c>
      <c r="F756" s="0" t="n">
        <v>201401</v>
      </c>
      <c r="G756" s="0" t="n">
        <v>201401</v>
      </c>
      <c r="H756" s="31" t="s">
        <v>824</v>
      </c>
      <c r="I756" s="0" t="n">
        <v>66612</v>
      </c>
      <c r="J756" s="0" t="n">
        <v>111</v>
      </c>
      <c r="K756" s="0" t="s">
        <v>40</v>
      </c>
      <c r="L756" s="26" t="n">
        <v>41646.4055555556</v>
      </c>
      <c r="M756" s="26" t="n">
        <v>41654.4284722222</v>
      </c>
      <c r="N756" s="1" t="n">
        <v>31320</v>
      </c>
      <c r="O756" s="1" t="n">
        <v>39105</v>
      </c>
      <c r="P756" s="1" t="n">
        <v>67314</v>
      </c>
      <c r="Q756" s="1" t="n">
        <v>28209</v>
      </c>
      <c r="R756" s="1" t="n">
        <v>0</v>
      </c>
      <c r="S756" s="31" t="s">
        <v>41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47</v>
      </c>
      <c r="D757" s="0" t="n">
        <v>2014</v>
      </c>
      <c r="E757" s="0" t="n">
        <v>1</v>
      </c>
      <c r="F757" s="0" t="n">
        <v>201401</v>
      </c>
      <c r="G757" s="0" t="n">
        <v>201401</v>
      </c>
      <c r="H757" s="31" t="s">
        <v>825</v>
      </c>
      <c r="I757" s="0" t="n">
        <v>66651</v>
      </c>
      <c r="J757" s="0" t="n">
        <v>213</v>
      </c>
      <c r="K757" s="0" t="s">
        <v>37</v>
      </c>
      <c r="L757" s="26" t="n">
        <v>41646.3784722222</v>
      </c>
      <c r="M757" s="26" t="n">
        <v>41654.4590277778</v>
      </c>
      <c r="N757" s="1" t="n">
        <v>28032</v>
      </c>
      <c r="O757" s="1" t="n">
        <v>73018</v>
      </c>
      <c r="P757" s="1" t="n">
        <v>98171</v>
      </c>
      <c r="Q757" s="1" t="n">
        <v>25153</v>
      </c>
      <c r="R757" s="1" t="n">
        <v>0</v>
      </c>
      <c r="S757" s="31" t="s">
        <v>38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47</v>
      </c>
      <c r="D758" s="0" t="n">
        <v>2014</v>
      </c>
      <c r="E758" s="0" t="n">
        <v>1</v>
      </c>
      <c r="F758" s="0" t="n">
        <v>201401</v>
      </c>
      <c r="G758" s="0" t="n">
        <v>201401</v>
      </c>
      <c r="H758" s="31" t="s">
        <v>826</v>
      </c>
      <c r="I758" s="0" t="n">
        <v>66651</v>
      </c>
      <c r="J758" s="0" t="n">
        <v>211</v>
      </c>
      <c r="K758" s="0" t="s">
        <v>37</v>
      </c>
      <c r="L758" s="26" t="n">
        <v>41647.3930555556</v>
      </c>
      <c r="M758" s="26" t="n">
        <v>41655.4166666667</v>
      </c>
      <c r="N758" s="1" t="n">
        <v>28578</v>
      </c>
      <c r="O758" s="1" t="n">
        <v>73018</v>
      </c>
      <c r="P758" s="1" t="n">
        <v>98654</v>
      </c>
      <c r="Q758" s="1" t="n">
        <v>25636</v>
      </c>
      <c r="R758" s="1" t="n">
        <v>0</v>
      </c>
      <c r="S758" s="31" t="s">
        <v>59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48</v>
      </c>
      <c r="D759" s="0" t="n">
        <v>2014</v>
      </c>
      <c r="E759" s="0" t="n">
        <v>1</v>
      </c>
      <c r="F759" s="0" t="n">
        <v>201401</v>
      </c>
      <c r="G759" s="0" t="n">
        <v>201401</v>
      </c>
      <c r="H759" s="31" t="s">
        <v>827</v>
      </c>
      <c r="I759" s="0" t="n">
        <v>66617</v>
      </c>
      <c r="J759" s="0" t="n">
        <v>111</v>
      </c>
      <c r="K759" s="0" t="s">
        <v>82</v>
      </c>
      <c r="L759" s="26" t="n">
        <v>41647.4520833333</v>
      </c>
      <c r="M759" s="26" t="n">
        <v>41656.4166666667</v>
      </c>
      <c r="N759" s="1" t="n">
        <v>51761</v>
      </c>
      <c r="O759" s="1" t="n">
        <v>190007</v>
      </c>
      <c r="P759" s="1" t="n">
        <v>240559</v>
      </c>
      <c r="Q759" s="1" t="n">
        <v>50552</v>
      </c>
      <c r="R759" s="1" t="n">
        <v>0</v>
      </c>
      <c r="S759" s="31" t="s">
        <v>47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48</v>
      </c>
      <c r="D760" s="0" t="n">
        <v>2014</v>
      </c>
      <c r="E760" s="0" t="n">
        <v>4</v>
      </c>
      <c r="F760" s="0" t="n">
        <v>201404</v>
      </c>
      <c r="G760" s="0" t="n">
        <v>201404</v>
      </c>
      <c r="H760" s="31" t="s">
        <v>828</v>
      </c>
      <c r="I760" s="0" t="n">
        <v>66612</v>
      </c>
      <c r="J760" s="0" t="n">
        <v>111</v>
      </c>
      <c r="K760" s="0" t="s">
        <v>40</v>
      </c>
      <c r="L760" s="26" t="n">
        <v>41647.4833333333</v>
      </c>
      <c r="M760" s="26" t="n">
        <v>41655.3923611111</v>
      </c>
      <c r="N760" s="1" t="n">
        <v>41479</v>
      </c>
      <c r="O760" s="1" t="n">
        <v>65740</v>
      </c>
      <c r="P760" s="1" t="n">
        <v>102674</v>
      </c>
      <c r="Q760" s="1" t="n">
        <v>36934</v>
      </c>
      <c r="R760" s="1" t="n">
        <v>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49</v>
      </c>
      <c r="D761" s="0" t="n">
        <v>2014</v>
      </c>
      <c r="E761" s="0" t="n">
        <v>1</v>
      </c>
      <c r="F761" s="0" t="n">
        <v>201401</v>
      </c>
      <c r="G761" s="0" t="n">
        <v>201401</v>
      </c>
      <c r="H761" s="31" t="s">
        <v>829</v>
      </c>
      <c r="I761" s="0" t="n">
        <v>66651</v>
      </c>
      <c r="J761" s="0" t="n">
        <v>111</v>
      </c>
      <c r="K761" s="0" t="s">
        <v>37</v>
      </c>
      <c r="L761" s="26" t="n">
        <v>41648.4409722222</v>
      </c>
      <c r="M761" s="26" t="n">
        <v>41656.3902777778</v>
      </c>
      <c r="N761" s="1" t="n">
        <v>35104</v>
      </c>
      <c r="O761" s="1" t="n">
        <v>55608</v>
      </c>
      <c r="P761" s="1" t="n">
        <v>87107</v>
      </c>
      <c r="Q761" s="1" t="n">
        <v>31499</v>
      </c>
      <c r="R761" s="1" t="n">
        <v>0</v>
      </c>
      <c r="S761" s="31" t="s">
        <v>38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49</v>
      </c>
      <c r="D762" s="0" t="n">
        <v>2014</v>
      </c>
      <c r="E762" s="0" t="n">
        <v>1</v>
      </c>
      <c r="F762" s="0" t="n">
        <v>201401</v>
      </c>
      <c r="G762" s="0" t="n">
        <v>201401</v>
      </c>
      <c r="H762" s="31" t="s">
        <v>830</v>
      </c>
      <c r="I762" s="0" t="n">
        <v>66612</v>
      </c>
      <c r="J762" s="0" t="n">
        <v>111</v>
      </c>
      <c r="K762" s="0" t="s">
        <v>40</v>
      </c>
      <c r="L762" s="26" t="n">
        <v>41648.375</v>
      </c>
      <c r="M762" s="26" t="n">
        <v>41656.3902777778</v>
      </c>
      <c r="N762" s="1" t="n">
        <v>32258</v>
      </c>
      <c r="O762" s="1" t="n">
        <v>30372</v>
      </c>
      <c r="P762" s="1" t="n">
        <v>62944</v>
      </c>
      <c r="Q762" s="1" t="n">
        <v>32572</v>
      </c>
      <c r="R762" s="1" t="n">
        <v>0</v>
      </c>
      <c r="S762" s="31" t="s">
        <v>4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52</v>
      </c>
      <c r="D763" s="0" t="n">
        <v>2014</v>
      </c>
      <c r="E763" s="0" t="n">
        <v>1</v>
      </c>
      <c r="F763" s="0" t="n">
        <v>201401</v>
      </c>
      <c r="G763" s="0" t="n">
        <v>201401</v>
      </c>
      <c r="H763" s="31" t="s">
        <v>831</v>
      </c>
      <c r="I763" s="0" t="n">
        <v>66612</v>
      </c>
      <c r="J763" s="0" t="n">
        <v>111</v>
      </c>
      <c r="K763" s="0" t="s">
        <v>40</v>
      </c>
      <c r="L763" s="26" t="n">
        <v>41651.5979166667</v>
      </c>
      <c r="M763" s="26" t="n">
        <v>41659.4777777778</v>
      </c>
      <c r="N763" s="1" t="n">
        <v>32628</v>
      </c>
      <c r="O763" s="1" t="n">
        <v>44536</v>
      </c>
      <c r="P763" s="1" t="n">
        <v>73861</v>
      </c>
      <c r="Q763" s="1" t="n">
        <v>29325</v>
      </c>
      <c r="R763" s="1" t="n">
        <v>0</v>
      </c>
      <c r="S763" s="31" t="s">
        <v>41</v>
      </c>
      <c r="T763" s="0" t="n">
        <v>90917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52</v>
      </c>
      <c r="D764" s="0" t="n">
        <v>2014</v>
      </c>
      <c r="E764" s="0" t="n">
        <v>1</v>
      </c>
      <c r="F764" s="0" t="n">
        <v>201401</v>
      </c>
      <c r="G764" s="0" t="n">
        <v>201401</v>
      </c>
      <c r="H764" s="31" t="s">
        <v>832</v>
      </c>
      <c r="I764" s="0" t="n">
        <v>66651</v>
      </c>
      <c r="J764" s="0" t="n">
        <v>111</v>
      </c>
      <c r="K764" s="0" t="s">
        <v>37</v>
      </c>
      <c r="L764" s="26" t="n">
        <v>41651.6597222222</v>
      </c>
      <c r="M764" s="26" t="n">
        <v>41659.4583333333</v>
      </c>
      <c r="N764" s="1" t="n">
        <v>27740</v>
      </c>
      <c r="O764" s="1" t="n">
        <v>53700</v>
      </c>
      <c r="P764" s="1" t="n">
        <v>78568</v>
      </c>
      <c r="Q764" s="1" t="n">
        <v>24868</v>
      </c>
      <c r="R764" s="1" t="n">
        <v>0</v>
      </c>
      <c r="S764" s="31" t="s">
        <v>38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52</v>
      </c>
      <c r="D765" s="0" t="n">
        <v>2014</v>
      </c>
      <c r="E765" s="0" t="n">
        <v>1</v>
      </c>
      <c r="F765" s="0" t="n">
        <v>201401</v>
      </c>
      <c r="G765" s="0" t="n">
        <v>201401</v>
      </c>
      <c r="H765" s="31" t="s">
        <v>833</v>
      </c>
      <c r="I765" s="0" t="n">
        <v>66612</v>
      </c>
      <c r="J765" s="0" t="n">
        <v>111</v>
      </c>
      <c r="K765" s="0" t="s">
        <v>40</v>
      </c>
      <c r="L765" s="26" t="n">
        <v>41651.6805555556</v>
      </c>
      <c r="M765" s="26" t="n">
        <v>41659.4604166667</v>
      </c>
      <c r="N765" s="1" t="n">
        <v>27305</v>
      </c>
      <c r="O765" s="1" t="n">
        <v>30372</v>
      </c>
      <c r="P765" s="1" t="n">
        <v>54992</v>
      </c>
      <c r="Q765" s="1" t="n">
        <v>24620</v>
      </c>
      <c r="R765" s="1" t="n">
        <v>0</v>
      </c>
      <c r="S765" s="31" t="s">
        <v>41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52</v>
      </c>
      <c r="D766" s="0" t="n">
        <v>2014</v>
      </c>
      <c r="E766" s="0" t="n">
        <v>1</v>
      </c>
      <c r="F766" s="0" t="n">
        <v>201401</v>
      </c>
      <c r="G766" s="0" t="n">
        <v>201401</v>
      </c>
      <c r="H766" s="31" t="s">
        <v>834</v>
      </c>
      <c r="I766" s="0" t="n">
        <v>66651</v>
      </c>
      <c r="J766" s="0" t="n">
        <v>207</v>
      </c>
      <c r="K766" s="0" t="s">
        <v>40</v>
      </c>
      <c r="L766" s="26" t="n">
        <v>41651.6423611111</v>
      </c>
      <c r="M766" s="26" t="n">
        <v>41660.6923611111</v>
      </c>
      <c r="N766" s="1" t="n">
        <v>31170</v>
      </c>
      <c r="O766" s="1" t="n">
        <v>80689</v>
      </c>
      <c r="P766" s="1" t="n">
        <v>108610</v>
      </c>
      <c r="Q766" s="1" t="n">
        <v>27921</v>
      </c>
      <c r="R766" s="1" t="n">
        <v>0</v>
      </c>
      <c r="S766" s="31" t="s">
        <v>59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52</v>
      </c>
      <c r="D767" s="0" t="n">
        <v>2014</v>
      </c>
      <c r="E767" s="0" t="n">
        <v>1</v>
      </c>
      <c r="F767" s="0" t="n">
        <v>201401</v>
      </c>
      <c r="G767" s="0" t="n">
        <v>201401</v>
      </c>
      <c r="H767" s="31" t="s">
        <v>835</v>
      </c>
      <c r="I767" s="0" t="n">
        <v>66651</v>
      </c>
      <c r="J767" s="0" t="n">
        <v>211</v>
      </c>
      <c r="K767" s="0" t="s">
        <v>37</v>
      </c>
      <c r="L767" s="26" t="n">
        <v>41651.6944444444</v>
      </c>
      <c r="M767" s="26" t="n">
        <v>41659.8465277778</v>
      </c>
      <c r="N767" s="1" t="n">
        <v>30019</v>
      </c>
      <c r="O767" s="1" t="n">
        <v>73018</v>
      </c>
      <c r="P767" s="1" t="n">
        <v>99932</v>
      </c>
      <c r="Q767" s="1" t="n">
        <v>26914</v>
      </c>
      <c r="R767" s="1" t="n">
        <v>0</v>
      </c>
      <c r="S767" s="31" t="s">
        <v>38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53</v>
      </c>
      <c r="D768" s="0" t="n">
        <v>2014</v>
      </c>
      <c r="E768" s="0" t="n">
        <v>2</v>
      </c>
      <c r="F768" s="0" t="n">
        <v>201402</v>
      </c>
      <c r="G768" s="0" t="n">
        <v>201402</v>
      </c>
      <c r="H768" s="31" t="s">
        <v>836</v>
      </c>
      <c r="I768" s="0" t="n">
        <v>66612</v>
      </c>
      <c r="J768" s="0" t="n">
        <v>207</v>
      </c>
      <c r="K768" s="0" t="s">
        <v>40</v>
      </c>
      <c r="L768" s="26" t="n">
        <v>41652.40625</v>
      </c>
      <c r="M768" s="26" t="n">
        <v>41661.4013888889</v>
      </c>
      <c r="N768" s="1" t="n">
        <v>30619</v>
      </c>
      <c r="O768" s="1" t="n">
        <v>63200</v>
      </c>
      <c r="P768" s="1" t="n">
        <v>90670</v>
      </c>
      <c r="Q768" s="1" t="n">
        <v>27470</v>
      </c>
      <c r="R768" s="1" t="n">
        <v>0</v>
      </c>
      <c r="S768" s="31" t="s">
        <v>41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53</v>
      </c>
      <c r="D769" s="0" t="n">
        <v>2014</v>
      </c>
      <c r="E769" s="0" t="n">
        <v>1</v>
      </c>
      <c r="F769" s="0" t="n">
        <v>201401</v>
      </c>
      <c r="G769" s="0" t="n">
        <v>201401</v>
      </c>
      <c r="H769" s="31" t="s">
        <v>837</v>
      </c>
      <c r="I769" s="0" t="n">
        <v>66612</v>
      </c>
      <c r="J769" s="0" t="n">
        <v>111</v>
      </c>
      <c r="K769" s="0" t="s">
        <v>40</v>
      </c>
      <c r="L769" s="26" t="n">
        <v>41652.4583333333</v>
      </c>
      <c r="M769" s="26" t="n">
        <v>41660.4125</v>
      </c>
      <c r="N769" s="1" t="n">
        <v>28115</v>
      </c>
      <c r="O769" s="1" t="n">
        <v>72173</v>
      </c>
      <c r="P769" s="1" t="n">
        <v>101147</v>
      </c>
      <c r="Q769" s="1" t="n">
        <v>28974</v>
      </c>
      <c r="R769" s="1" t="n">
        <v>0</v>
      </c>
      <c r="S769" s="31" t="s">
        <v>41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53</v>
      </c>
      <c r="D770" s="0" t="n">
        <v>2014</v>
      </c>
      <c r="E770" s="0" t="n">
        <v>1</v>
      </c>
      <c r="F770" s="0" t="n">
        <v>201401</v>
      </c>
      <c r="G770" s="0" t="n">
        <v>201401</v>
      </c>
      <c r="H770" s="31" t="s">
        <v>838</v>
      </c>
      <c r="I770" s="0" t="n">
        <v>66651</v>
      </c>
      <c r="J770" s="0" t="n">
        <v>111</v>
      </c>
      <c r="K770" s="0" t="s">
        <v>37</v>
      </c>
      <c r="L770" s="26" t="n">
        <v>41652.3368055556</v>
      </c>
      <c r="M770" s="26" t="n">
        <v>41660.4118055556</v>
      </c>
      <c r="N770" s="1" t="n">
        <v>26822</v>
      </c>
      <c r="O770" s="1" t="n">
        <v>73018</v>
      </c>
      <c r="P770" s="1" t="n">
        <v>101273</v>
      </c>
      <c r="Q770" s="1" t="n">
        <v>28255</v>
      </c>
      <c r="R770" s="1" t="n">
        <v>0</v>
      </c>
      <c r="S770" s="31" t="s">
        <v>59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54</v>
      </c>
      <c r="D771" s="0" t="n">
        <v>2014</v>
      </c>
      <c r="E771" s="0" t="n">
        <v>2</v>
      </c>
      <c r="F771" s="0" t="n">
        <v>201402</v>
      </c>
      <c r="G771" s="0" t="n">
        <v>201402</v>
      </c>
      <c r="H771" s="31" t="s">
        <v>839</v>
      </c>
      <c r="I771" s="0" t="n">
        <v>66617</v>
      </c>
      <c r="J771" s="0" t="n">
        <v>205</v>
      </c>
      <c r="K771" s="0" t="s">
        <v>54</v>
      </c>
      <c r="L771" s="26" t="n">
        <v>41653.40625</v>
      </c>
      <c r="M771" s="26" t="n">
        <v>41661.6229166667</v>
      </c>
      <c r="N771" s="1" t="n">
        <v>40506</v>
      </c>
      <c r="O771" s="1" t="n">
        <v>68973</v>
      </c>
      <c r="P771" s="1" t="n">
        <v>120271</v>
      </c>
      <c r="Q771" s="1" t="n">
        <v>51298</v>
      </c>
      <c r="R771" s="1" t="n">
        <v>0</v>
      </c>
      <c r="S771" s="31" t="s">
        <v>55</v>
      </c>
      <c r="T771" s="0" t="n">
        <v>90917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54</v>
      </c>
      <c r="D772" s="0" t="n">
        <v>2014</v>
      </c>
      <c r="E772" s="0" t="n">
        <v>1</v>
      </c>
      <c r="F772" s="0" t="n">
        <v>201401</v>
      </c>
      <c r="G772" s="0" t="n">
        <v>201401</v>
      </c>
      <c r="H772" s="31" t="s">
        <v>840</v>
      </c>
      <c r="I772" s="0" t="n">
        <v>66610</v>
      </c>
      <c r="J772" s="0" t="n">
        <v>111</v>
      </c>
      <c r="K772" s="0" t="s">
        <v>88</v>
      </c>
      <c r="L772" s="26" t="n">
        <v>41654.5138888889</v>
      </c>
      <c r="M772" s="26" t="n">
        <v>41660.3645833333</v>
      </c>
      <c r="N772" s="1" t="n">
        <v>35037</v>
      </c>
      <c r="O772" s="1" t="n">
        <v>16708</v>
      </c>
      <c r="P772" s="1" t="n">
        <v>52120</v>
      </c>
      <c r="Q772" s="1" t="n">
        <v>35412</v>
      </c>
      <c r="R772" s="1" t="n">
        <v>0</v>
      </c>
      <c r="S772" s="31" t="s">
        <v>86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54</v>
      </c>
      <c r="D773" s="0" t="n">
        <v>2014</v>
      </c>
      <c r="E773" s="0" t="n">
        <v>1</v>
      </c>
      <c r="F773" s="0" t="n">
        <v>201401</v>
      </c>
      <c r="G773" s="0" t="n">
        <v>201401</v>
      </c>
      <c r="H773" s="31" t="s">
        <v>841</v>
      </c>
      <c r="I773" s="0" t="n">
        <v>66651</v>
      </c>
      <c r="J773" s="0" t="n">
        <v>205</v>
      </c>
      <c r="K773" s="0" t="s">
        <v>37</v>
      </c>
      <c r="L773" s="26" t="n">
        <v>41653.3923611111</v>
      </c>
      <c r="M773" s="26" t="n">
        <v>41660.6916666667</v>
      </c>
      <c r="N773" s="1" t="n">
        <v>25117</v>
      </c>
      <c r="O773" s="1" t="n">
        <v>55608</v>
      </c>
      <c r="P773" s="1" t="n">
        <v>78206</v>
      </c>
      <c r="Q773" s="1" t="n">
        <v>22598</v>
      </c>
      <c r="R773" s="1" t="n">
        <v>0</v>
      </c>
      <c r="S773" s="31" t="s">
        <v>59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54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42</v>
      </c>
      <c r="I774" s="0" t="n">
        <v>66651</v>
      </c>
      <c r="J774" s="0" t="n">
        <v>205</v>
      </c>
      <c r="K774" s="0" t="s">
        <v>37</v>
      </c>
      <c r="L774" s="26" t="n">
        <v>41653.3576388889</v>
      </c>
      <c r="M774" s="26" t="n">
        <v>41662.5798611111</v>
      </c>
      <c r="N774" s="1" t="n">
        <v>29490</v>
      </c>
      <c r="O774" s="1" t="n">
        <v>73018</v>
      </c>
      <c r="P774" s="1" t="n">
        <v>99441</v>
      </c>
      <c r="Q774" s="1" t="n">
        <v>26423</v>
      </c>
      <c r="R774" s="1" t="n">
        <v>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54</v>
      </c>
      <c r="D775" s="0" t="n">
        <v>2014</v>
      </c>
      <c r="E775" s="0" t="n">
        <v>1</v>
      </c>
      <c r="F775" s="0" t="n">
        <v>201401</v>
      </c>
      <c r="G775" s="0" t="n">
        <v>201401</v>
      </c>
      <c r="H775" s="31" t="s">
        <v>843</v>
      </c>
      <c r="I775" s="0" t="n">
        <v>66651</v>
      </c>
      <c r="J775" s="0" t="n">
        <v>211</v>
      </c>
      <c r="K775" s="0" t="s">
        <v>37</v>
      </c>
      <c r="L775" s="26" t="n">
        <v>41653.3506944444</v>
      </c>
      <c r="M775" s="26" t="n">
        <v>41660.4118055556</v>
      </c>
      <c r="N775" s="1" t="n">
        <v>28090</v>
      </c>
      <c r="O775" s="1" t="n">
        <v>73018</v>
      </c>
      <c r="P775" s="1" t="n">
        <v>98285</v>
      </c>
      <c r="Q775" s="1" t="n">
        <v>25267</v>
      </c>
      <c r="R775" s="1" t="n">
        <v>0</v>
      </c>
      <c r="S775" s="31" t="s">
        <v>38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54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4</v>
      </c>
      <c r="I776" s="0" t="n">
        <v>66612</v>
      </c>
      <c r="J776" s="0" t="n">
        <v>111</v>
      </c>
      <c r="K776" s="0" t="s">
        <v>40</v>
      </c>
      <c r="L776" s="26" t="n">
        <v>41653.3715277778</v>
      </c>
      <c r="M776" s="26" t="n">
        <v>41661.3972222222</v>
      </c>
      <c r="N776" s="1" t="n">
        <v>28454</v>
      </c>
      <c r="O776" s="1" t="n">
        <v>46764</v>
      </c>
      <c r="P776" s="1" t="n">
        <v>72381</v>
      </c>
      <c r="Q776" s="1" t="n">
        <v>25617</v>
      </c>
      <c r="R776" s="1" t="n">
        <v>0</v>
      </c>
      <c r="S776" s="31" t="s">
        <v>41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</v>
      </c>
      <c r="C777" s="26" t="n">
        <v>41655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5</v>
      </c>
      <c r="I777" s="0" t="n">
        <v>66617</v>
      </c>
      <c r="J777" s="0" t="n">
        <v>111</v>
      </c>
      <c r="K777" s="0" t="s">
        <v>82</v>
      </c>
      <c r="L777" s="26" t="n">
        <v>41654.3576388889</v>
      </c>
      <c r="M777" s="26" t="n">
        <v>41661.6229166667</v>
      </c>
      <c r="N777" s="1" t="n">
        <v>46799</v>
      </c>
      <c r="O777" s="1" t="n">
        <v>30430</v>
      </c>
      <c r="P777" s="1" t="n">
        <v>76705</v>
      </c>
      <c r="Q777" s="1" t="n">
        <v>46275</v>
      </c>
      <c r="R777" s="1" t="n">
        <v>0</v>
      </c>
      <c r="S777" s="31" t="s">
        <v>47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</v>
      </c>
      <c r="C778" s="26" t="n">
        <v>41655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6</v>
      </c>
      <c r="I778" s="0" t="n">
        <v>66651</v>
      </c>
      <c r="J778" s="0" t="n">
        <v>211</v>
      </c>
      <c r="K778" s="0" t="s">
        <v>40</v>
      </c>
      <c r="L778" s="26" t="n">
        <v>41654.3680555556</v>
      </c>
      <c r="M778" s="26" t="n">
        <v>41662.4083333333</v>
      </c>
      <c r="N778" s="1" t="n">
        <v>38128</v>
      </c>
      <c r="O778" s="1" t="n">
        <v>73018</v>
      </c>
      <c r="P778" s="1" t="n">
        <v>107278</v>
      </c>
      <c r="Q778" s="1" t="n">
        <v>34260</v>
      </c>
      <c r="R778" s="1" t="n">
        <v>0</v>
      </c>
      <c r="S778" s="31" t="s">
        <v>38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</v>
      </c>
      <c r="C779" s="26" t="n">
        <v>41656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47</v>
      </c>
      <c r="I779" s="0" t="n">
        <v>66612</v>
      </c>
      <c r="J779" s="0" t="n">
        <v>111</v>
      </c>
      <c r="K779" s="0" t="s">
        <v>40</v>
      </c>
      <c r="L779" s="26" t="n">
        <v>41655.4236111111</v>
      </c>
      <c r="M779" s="26" t="n">
        <v>41663.3722222222</v>
      </c>
      <c r="N779" s="1" t="n">
        <v>38037</v>
      </c>
      <c r="O779" s="1" t="n">
        <v>63271</v>
      </c>
      <c r="P779" s="1" t="n">
        <v>97268</v>
      </c>
      <c r="Q779" s="1" t="n">
        <v>33997</v>
      </c>
      <c r="R779" s="1" t="n">
        <v>0</v>
      </c>
      <c r="S779" s="31" t="s">
        <v>41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</v>
      </c>
      <c r="C780" s="26" t="n">
        <v>41656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48</v>
      </c>
      <c r="I780" s="0" t="n">
        <v>66612</v>
      </c>
      <c r="J780" s="0" t="n">
        <v>205</v>
      </c>
      <c r="K780" s="0" t="s">
        <v>40</v>
      </c>
      <c r="L780" s="26" t="n">
        <v>41655.40625</v>
      </c>
      <c r="M780" s="26" t="n">
        <v>41663.35625</v>
      </c>
      <c r="N780" s="1" t="n">
        <v>34164</v>
      </c>
      <c r="O780" s="1" t="n">
        <v>28464</v>
      </c>
      <c r="P780" s="1" t="n">
        <v>59198</v>
      </c>
      <c r="Q780" s="1" t="n">
        <v>30734</v>
      </c>
      <c r="R780" s="1" t="n">
        <v>0</v>
      </c>
      <c r="S780" s="31" t="s">
        <v>41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</v>
      </c>
      <c r="C781" s="26" t="n">
        <v>41659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49</v>
      </c>
      <c r="I781" s="0" t="n">
        <v>66612</v>
      </c>
      <c r="J781" s="0" t="n">
        <v>211</v>
      </c>
      <c r="K781" s="0" t="s">
        <v>40</v>
      </c>
      <c r="L781" s="26" t="n">
        <v>41658.5916666667</v>
      </c>
      <c r="M781" s="26" t="n">
        <v>41666.6284722222</v>
      </c>
      <c r="N781" s="1" t="n">
        <v>32411</v>
      </c>
      <c r="O781" s="1" t="n">
        <v>63200</v>
      </c>
      <c r="P781" s="1" t="n">
        <v>92313</v>
      </c>
      <c r="Q781" s="1" t="n">
        <v>29113</v>
      </c>
      <c r="R781" s="1" t="n">
        <v>0</v>
      </c>
      <c r="S781" s="31" t="s">
        <v>86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</v>
      </c>
      <c r="C782" s="26" t="n">
        <v>41659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0</v>
      </c>
      <c r="I782" s="0" t="n">
        <v>66651</v>
      </c>
      <c r="J782" s="0" t="n">
        <v>111</v>
      </c>
      <c r="K782" s="0" t="s">
        <v>37</v>
      </c>
      <c r="L782" s="26" t="n">
        <v>41658.5868055556</v>
      </c>
      <c r="M782" s="26" t="n">
        <v>41666.4243055556</v>
      </c>
      <c r="N782" s="1" t="n">
        <v>29396</v>
      </c>
      <c r="O782" s="1" t="n">
        <v>73602</v>
      </c>
      <c r="P782" s="1" t="n">
        <v>105848</v>
      </c>
      <c r="Q782" s="1" t="n">
        <v>32246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</v>
      </c>
      <c r="C783" s="26" t="n">
        <v>41659</v>
      </c>
      <c r="D783" s="0" t="n">
        <v>2014</v>
      </c>
      <c r="E783" s="0" t="n">
        <v>2</v>
      </c>
      <c r="F783" s="0" t="n">
        <v>201402</v>
      </c>
      <c r="G783" s="0" t="n">
        <v>201402</v>
      </c>
      <c r="H783" s="31" t="s">
        <v>851</v>
      </c>
      <c r="I783" s="0" t="n">
        <v>66651</v>
      </c>
      <c r="J783" s="0" t="n">
        <v>205</v>
      </c>
      <c r="K783" s="0" t="s">
        <v>37</v>
      </c>
      <c r="L783" s="26" t="n">
        <v>41658.5909722222</v>
      </c>
      <c r="M783" s="26" t="n">
        <v>41666.4166666667</v>
      </c>
      <c r="N783" s="1" t="n">
        <v>30626</v>
      </c>
      <c r="O783" s="1" t="n">
        <v>73602</v>
      </c>
      <c r="P783" s="1" t="n">
        <v>101028</v>
      </c>
      <c r="Q783" s="1" t="n">
        <v>27426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</v>
      </c>
      <c r="C784" s="26" t="n">
        <v>41659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2</v>
      </c>
      <c r="I784" s="0" t="n">
        <v>66651</v>
      </c>
      <c r="J784" s="0" t="n">
        <v>111</v>
      </c>
      <c r="K784" s="0" t="s">
        <v>215</v>
      </c>
      <c r="L784" s="26" t="n">
        <v>41658.5833333333</v>
      </c>
      <c r="M784" s="26" t="n">
        <v>41666.425</v>
      </c>
      <c r="N784" s="1" t="n">
        <v>26622</v>
      </c>
      <c r="O784" s="1" t="n">
        <v>74926</v>
      </c>
      <c r="P784" s="1" t="n">
        <v>98927</v>
      </c>
      <c r="Q784" s="1" t="n">
        <v>24001</v>
      </c>
      <c r="R784" s="1" t="n">
        <v>0</v>
      </c>
      <c r="S784" s="31" t="s">
        <v>38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</v>
      </c>
      <c r="C785" s="26" t="n">
        <v>41659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53</v>
      </c>
      <c r="I785" s="0" t="n">
        <v>66651</v>
      </c>
      <c r="J785" s="0" t="n">
        <v>111</v>
      </c>
      <c r="K785" s="0" t="s">
        <v>37</v>
      </c>
      <c r="L785" s="26" t="n">
        <v>41658.5347222222</v>
      </c>
      <c r="M785" s="26" t="n">
        <v>41666.6284722222</v>
      </c>
      <c r="N785" s="1" t="n">
        <v>30778</v>
      </c>
      <c r="O785" s="1" t="n">
        <v>55608</v>
      </c>
      <c r="P785" s="1" t="n">
        <v>86935</v>
      </c>
      <c r="Q785" s="1" t="n">
        <v>31327</v>
      </c>
      <c r="R785" s="1" t="n">
        <v>0</v>
      </c>
      <c r="S785" s="31" t="s">
        <v>38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</v>
      </c>
      <c r="C786" s="26" t="n">
        <v>41660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4</v>
      </c>
      <c r="I786" s="0" t="n">
        <v>66617</v>
      </c>
      <c r="J786" s="0" t="n">
        <v>111</v>
      </c>
      <c r="K786" s="0" t="s">
        <v>118</v>
      </c>
      <c r="L786" s="26" t="n">
        <v>41659.38125</v>
      </c>
      <c r="M786" s="26" t="n">
        <v>41667.3576388889</v>
      </c>
      <c r="N786" s="1" t="n">
        <v>39485</v>
      </c>
      <c r="O786" s="1" t="n">
        <v>27515</v>
      </c>
      <c r="P786" s="1" t="n">
        <v>67276</v>
      </c>
      <c r="Q786" s="1" t="n">
        <v>39761</v>
      </c>
      <c r="R786" s="1" t="n">
        <v>0</v>
      </c>
      <c r="S786" s="31" t="s">
        <v>47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</v>
      </c>
      <c r="C787" s="26" t="n">
        <v>41661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5</v>
      </c>
      <c r="I787" s="0" t="n">
        <v>66610</v>
      </c>
      <c r="J787" s="0" t="n">
        <v>111</v>
      </c>
      <c r="K787" s="0" t="s">
        <v>88</v>
      </c>
      <c r="L787" s="26" t="n">
        <v>41661.0215277778</v>
      </c>
      <c r="M787" s="26" t="n">
        <v>41661.6402777778</v>
      </c>
      <c r="N787" s="1" t="n">
        <v>4997</v>
      </c>
      <c r="O787" s="1" t="n">
        <v>14800</v>
      </c>
      <c r="P787" s="1" t="n">
        <v>19418</v>
      </c>
      <c r="Q787" s="1" t="n">
        <v>4618</v>
      </c>
      <c r="R787" s="1" t="n">
        <v>0</v>
      </c>
      <c r="S787" s="31" t="s">
        <v>41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</v>
      </c>
      <c r="C788" s="26" t="n">
        <v>41661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6</v>
      </c>
      <c r="I788" s="0" t="n">
        <v>66617</v>
      </c>
      <c r="J788" s="0" t="n">
        <v>111</v>
      </c>
      <c r="K788" s="0" t="s">
        <v>118</v>
      </c>
      <c r="L788" s="26" t="n">
        <v>41660.3645833333</v>
      </c>
      <c r="M788" s="26" t="n">
        <v>41668.91875</v>
      </c>
      <c r="N788" s="1" t="n">
        <v>32562</v>
      </c>
      <c r="O788" s="1" t="n">
        <v>37038</v>
      </c>
      <c r="P788" s="1" t="n">
        <v>66593</v>
      </c>
      <c r="Q788" s="1" t="n">
        <v>29555</v>
      </c>
      <c r="R788" s="1" t="n">
        <v>0</v>
      </c>
      <c r="S788" s="31" t="s">
        <v>47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</v>
      </c>
      <c r="C789" s="26" t="n">
        <v>41661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57</v>
      </c>
      <c r="I789" s="0" t="n">
        <v>66651</v>
      </c>
      <c r="J789" s="0" t="n">
        <v>111</v>
      </c>
      <c r="K789" s="0" t="s">
        <v>37</v>
      </c>
      <c r="L789" s="26" t="n">
        <v>41660.3680555556</v>
      </c>
      <c r="M789" s="26" t="n">
        <v>41668.4333333333</v>
      </c>
      <c r="N789" s="1" t="n">
        <v>23075</v>
      </c>
      <c r="O789" s="1" t="n">
        <v>74926</v>
      </c>
      <c r="P789" s="1" t="n">
        <v>95718</v>
      </c>
      <c r="Q789" s="1" t="n">
        <v>20792</v>
      </c>
      <c r="R789" s="1" t="n">
        <v>0</v>
      </c>
      <c r="S789" s="31" t="s">
        <v>38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</v>
      </c>
      <c r="C790" s="26" t="n">
        <v>41661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58</v>
      </c>
      <c r="I790" s="0" t="n">
        <v>66612</v>
      </c>
      <c r="J790" s="0" t="n">
        <v>207</v>
      </c>
      <c r="K790" s="0" t="s">
        <v>859</v>
      </c>
      <c r="L790" s="26" t="n">
        <v>41660.5833333333</v>
      </c>
      <c r="M790" s="26" t="n">
        <v>41667.4104166667</v>
      </c>
      <c r="N790" s="1" t="n">
        <v>28879</v>
      </c>
      <c r="O790" s="1" t="n">
        <v>30372</v>
      </c>
      <c r="P790" s="1" t="n">
        <v>56322</v>
      </c>
      <c r="Q790" s="1" t="n">
        <v>25950</v>
      </c>
      <c r="R790" s="1" t="n">
        <v>0</v>
      </c>
      <c r="S790" s="31" t="s">
        <v>8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1</v>
      </c>
      <c r="C791" s="26" t="n">
        <v>41661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0</v>
      </c>
      <c r="I791" s="0" t="n">
        <v>66612</v>
      </c>
      <c r="J791" s="0" t="n">
        <v>111</v>
      </c>
      <c r="K791" s="0" t="s">
        <v>40</v>
      </c>
      <c r="L791" s="26" t="n">
        <v>41660.4034722222</v>
      </c>
      <c r="M791" s="26" t="n">
        <v>41668.4</v>
      </c>
      <c r="N791" s="1" t="n">
        <v>35337</v>
      </c>
      <c r="O791" s="1" t="n">
        <v>63200</v>
      </c>
      <c r="P791" s="1" t="n">
        <v>94912</v>
      </c>
      <c r="Q791" s="1" t="n">
        <v>31712</v>
      </c>
      <c r="R791" s="1" t="n">
        <v>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1</v>
      </c>
      <c r="C792" s="26" t="n">
        <v>41661</v>
      </c>
      <c r="D792" s="0" t="n">
        <v>2014</v>
      </c>
      <c r="E792" s="0" t="n">
        <v>2</v>
      </c>
      <c r="F792" s="0" t="n">
        <v>201402</v>
      </c>
      <c r="G792" s="0" t="n">
        <v>201402</v>
      </c>
      <c r="H792" s="31" t="s">
        <v>861</v>
      </c>
      <c r="I792" s="0" t="n">
        <v>66651</v>
      </c>
      <c r="J792" s="0" t="n">
        <v>111</v>
      </c>
      <c r="K792" s="0" t="s">
        <v>37</v>
      </c>
      <c r="L792" s="26" t="n">
        <v>41660.3881944444</v>
      </c>
      <c r="M792" s="26" t="n">
        <v>41668.4006944444</v>
      </c>
      <c r="N792" s="1" t="n">
        <v>32724</v>
      </c>
      <c r="O792" s="1" t="n">
        <v>74926</v>
      </c>
      <c r="P792" s="1" t="n">
        <v>108170</v>
      </c>
      <c r="Q792" s="1" t="n">
        <v>33244</v>
      </c>
      <c r="R792" s="1" t="n">
        <v>0</v>
      </c>
      <c r="S792" s="31" t="s">
        <v>38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1</v>
      </c>
      <c r="C793" s="26" t="n">
        <v>41661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862</v>
      </c>
      <c r="I793" s="0" t="n">
        <v>66617</v>
      </c>
      <c r="J793" s="0" t="n">
        <v>201</v>
      </c>
      <c r="K793" s="0" t="s">
        <v>82</v>
      </c>
      <c r="L793" s="26" t="n">
        <v>41660.3861111111</v>
      </c>
      <c r="M793" s="26" t="n">
        <v>41684.3847222222</v>
      </c>
      <c r="N793" s="1" t="n">
        <v>62088</v>
      </c>
      <c r="O793" s="1" t="n">
        <v>88546</v>
      </c>
      <c r="P793" s="1" t="n">
        <v>160046</v>
      </c>
      <c r="Q793" s="1" t="n">
        <v>71500</v>
      </c>
      <c r="R793" s="1" t="n">
        <v>0</v>
      </c>
      <c r="S793" s="31" t="s">
        <v>55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1</v>
      </c>
      <c r="C794" s="26" t="n">
        <v>41662</v>
      </c>
      <c r="D794" s="0" t="n">
        <v>2014</v>
      </c>
      <c r="E794" s="0" t="n">
        <v>2</v>
      </c>
      <c r="F794" s="0" t="n">
        <v>201402</v>
      </c>
      <c r="G794" s="0" t="n">
        <v>201402</v>
      </c>
      <c r="H794" s="31" t="s">
        <v>863</v>
      </c>
      <c r="I794" s="0" t="n">
        <v>66651</v>
      </c>
      <c r="J794" s="0" t="n">
        <v>211</v>
      </c>
      <c r="K794" s="0" t="s">
        <v>37</v>
      </c>
      <c r="L794" s="26" t="n">
        <v>41661.3923611111</v>
      </c>
      <c r="M794" s="26" t="n">
        <v>41668.9194444444</v>
      </c>
      <c r="N794" s="1" t="n">
        <v>36161</v>
      </c>
      <c r="O794" s="1" t="n">
        <v>74926</v>
      </c>
      <c r="P794" s="1" t="n">
        <v>107770</v>
      </c>
      <c r="Q794" s="1" t="n">
        <v>32844</v>
      </c>
      <c r="R794" s="1" t="n">
        <v>0</v>
      </c>
      <c r="S794" s="31" t="s">
        <v>38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1</v>
      </c>
      <c r="C795" s="26" t="n">
        <v>41662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4</v>
      </c>
      <c r="I795" s="0" t="n">
        <v>66651</v>
      </c>
      <c r="J795" s="0" t="n">
        <v>111</v>
      </c>
      <c r="K795" s="0" t="s">
        <v>37</v>
      </c>
      <c r="L795" s="26" t="n">
        <v>41661.51875</v>
      </c>
      <c r="M795" s="26" t="n">
        <v>41669.4340277778</v>
      </c>
      <c r="N795" s="1" t="n">
        <v>28230</v>
      </c>
      <c r="O795" s="1" t="n">
        <v>74926</v>
      </c>
      <c r="P795" s="1" t="n">
        <v>100398</v>
      </c>
      <c r="Q795" s="1" t="n">
        <v>25472</v>
      </c>
      <c r="R795" s="1" t="n">
        <v>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1</v>
      </c>
      <c r="C796" s="26" t="n">
        <v>41663</v>
      </c>
      <c r="D796" s="0" t="n">
        <v>2014</v>
      </c>
      <c r="E796" s="0" t="n">
        <v>3</v>
      </c>
      <c r="F796" s="0" t="n">
        <v>201403</v>
      </c>
      <c r="G796" s="0" t="n">
        <v>201403</v>
      </c>
      <c r="H796" s="31" t="s">
        <v>865</v>
      </c>
      <c r="I796" s="0" t="n">
        <v>66612</v>
      </c>
      <c r="J796" s="0" t="n">
        <v>111</v>
      </c>
      <c r="K796" s="0" t="s">
        <v>54</v>
      </c>
      <c r="L796" s="26" t="n">
        <v>41662.6375</v>
      </c>
      <c r="M796" s="26" t="n">
        <v>41683.5444444444</v>
      </c>
      <c r="N796" s="1" t="n">
        <v>61946</v>
      </c>
      <c r="O796" s="1" t="n">
        <v>67648</v>
      </c>
      <c r="P796" s="1" t="n">
        <v>124655</v>
      </c>
      <c r="Q796" s="1" t="n">
        <v>57007</v>
      </c>
      <c r="R796" s="1" t="n">
        <v>0</v>
      </c>
      <c r="S796" s="31" t="s">
        <v>866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1</v>
      </c>
      <c r="C797" s="26" t="n">
        <v>41666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7</v>
      </c>
      <c r="I797" s="0" t="n">
        <v>66610</v>
      </c>
      <c r="J797" s="0" t="n">
        <v>205</v>
      </c>
      <c r="K797" s="0" t="s">
        <v>88</v>
      </c>
      <c r="L797" s="26" t="n">
        <v>41663.0444444444</v>
      </c>
      <c r="M797" s="26" t="n">
        <v>41670.4048611111</v>
      </c>
      <c r="N797" s="1" t="n">
        <v>27493</v>
      </c>
      <c r="O797" s="1" t="n">
        <v>14800</v>
      </c>
      <c r="P797" s="1" t="n">
        <v>39450</v>
      </c>
      <c r="Q797" s="1" t="n">
        <v>24650</v>
      </c>
      <c r="R797" s="1" t="n">
        <v>0</v>
      </c>
      <c r="S797" s="31" t="s">
        <v>41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1</v>
      </c>
      <c r="C798" s="26" t="n">
        <v>41666</v>
      </c>
      <c r="D798" s="0" t="n">
        <v>2014</v>
      </c>
      <c r="E798" s="0" t="n">
        <v>2</v>
      </c>
      <c r="F798" s="0" t="n">
        <v>201402</v>
      </c>
      <c r="G798" s="0" t="n">
        <v>201402</v>
      </c>
      <c r="H798" s="31" t="s">
        <v>868</v>
      </c>
      <c r="I798" s="0" t="n">
        <v>66651</v>
      </c>
      <c r="J798" s="0" t="n">
        <v>211</v>
      </c>
      <c r="K798" s="0" t="s">
        <v>37</v>
      </c>
      <c r="L798" s="26" t="n">
        <v>41665.3854166667</v>
      </c>
      <c r="M798" s="26" t="n">
        <v>41673.5319444445</v>
      </c>
      <c r="N798" s="1" t="n">
        <v>25832</v>
      </c>
      <c r="O798" s="1" t="n">
        <v>74926</v>
      </c>
      <c r="P798" s="1" t="n">
        <v>99105</v>
      </c>
      <c r="Q798" s="1" t="n">
        <v>24179</v>
      </c>
      <c r="R798" s="1" t="n">
        <v>0</v>
      </c>
      <c r="S798" s="31" t="s">
        <v>38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1</v>
      </c>
      <c r="C799" s="26" t="n">
        <v>41666</v>
      </c>
      <c r="D799" s="0" t="n">
        <v>2014</v>
      </c>
      <c r="E799" s="0" t="n">
        <v>2</v>
      </c>
      <c r="F799" s="0" t="n">
        <v>201402</v>
      </c>
      <c r="G799" s="0" t="n">
        <v>201402</v>
      </c>
      <c r="H799" s="31" t="s">
        <v>869</v>
      </c>
      <c r="I799" s="0" t="n">
        <v>66612</v>
      </c>
      <c r="J799" s="0" t="n">
        <v>201</v>
      </c>
      <c r="K799" s="0" t="s">
        <v>40</v>
      </c>
      <c r="L799" s="26" t="n">
        <v>41665.71875</v>
      </c>
      <c r="M799" s="26" t="n">
        <v>41674.5076388889</v>
      </c>
      <c r="N799" s="1" t="n">
        <v>29571</v>
      </c>
      <c r="O799" s="1" t="n">
        <v>53465</v>
      </c>
      <c r="P799" s="1" t="n">
        <v>80116</v>
      </c>
      <c r="Q799" s="1" t="n">
        <v>26651</v>
      </c>
      <c r="R799" s="1" t="n">
        <v>0</v>
      </c>
      <c r="S799" s="31" t="s">
        <v>41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1</v>
      </c>
      <c r="C800" s="26" t="n">
        <v>41666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870</v>
      </c>
      <c r="I800" s="0" t="n">
        <v>66651</v>
      </c>
      <c r="J800" s="0" t="n">
        <v>211</v>
      </c>
      <c r="K800" s="0" t="s">
        <v>37</v>
      </c>
      <c r="L800" s="26" t="n">
        <v>41665.59375</v>
      </c>
      <c r="M800" s="26" t="n">
        <v>41674.5034722222</v>
      </c>
      <c r="N800" s="1" t="n">
        <v>28904</v>
      </c>
      <c r="O800" s="1" t="n">
        <v>73018</v>
      </c>
      <c r="P800" s="1" t="n">
        <v>98984</v>
      </c>
      <c r="Q800" s="1" t="n">
        <v>25966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1</v>
      </c>
      <c r="C801" s="26" t="n">
        <v>41666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871</v>
      </c>
      <c r="I801" s="0" t="n">
        <v>66612</v>
      </c>
      <c r="J801" s="0" t="n">
        <v>111</v>
      </c>
      <c r="K801" s="0" t="s">
        <v>872</v>
      </c>
      <c r="L801" s="26" t="n">
        <v>41665.6298611111</v>
      </c>
      <c r="M801" s="26" t="n">
        <v>41673.4423611111</v>
      </c>
      <c r="N801" s="1" t="n">
        <v>31454</v>
      </c>
      <c r="O801" s="1" t="n">
        <v>39512</v>
      </c>
      <c r="P801" s="1" t="n">
        <v>80581</v>
      </c>
      <c r="Q801" s="1" t="n">
        <v>41069</v>
      </c>
      <c r="R801" s="1" t="n">
        <v>0</v>
      </c>
      <c r="S801" s="31" t="s">
        <v>41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1</v>
      </c>
      <c r="C802" s="26" t="n">
        <v>41667</v>
      </c>
      <c r="D802" s="0" t="n">
        <v>2014</v>
      </c>
      <c r="E802" s="0" t="n">
        <v>2</v>
      </c>
      <c r="F802" s="0" t="n">
        <v>201402</v>
      </c>
      <c r="G802" s="0" t="n">
        <v>201402</v>
      </c>
      <c r="H802" s="31" t="s">
        <v>873</v>
      </c>
      <c r="I802" s="0" t="n">
        <v>66651</v>
      </c>
      <c r="J802" s="0" t="n">
        <v>211</v>
      </c>
      <c r="K802" s="0" t="s">
        <v>37</v>
      </c>
      <c r="L802" s="26" t="n">
        <v>41666.3923611111</v>
      </c>
      <c r="M802" s="26" t="n">
        <v>41674.5069444444</v>
      </c>
      <c r="N802" s="1" t="n">
        <v>26991</v>
      </c>
      <c r="O802" s="1" t="n">
        <v>73018</v>
      </c>
      <c r="P802" s="1" t="n">
        <v>97262</v>
      </c>
      <c r="Q802" s="1" t="n">
        <v>24244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1</v>
      </c>
      <c r="C803" s="26" t="n">
        <v>41667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106</v>
      </c>
      <c r="I803" s="0" t="n">
        <v>66651</v>
      </c>
      <c r="J803" s="0" t="n">
        <v>205</v>
      </c>
      <c r="K803" s="0" t="s">
        <v>37</v>
      </c>
      <c r="L803" s="26" t="n">
        <v>41667.3541666667</v>
      </c>
      <c r="M803" s="26" t="n">
        <v>41675.4944444444</v>
      </c>
      <c r="N803" s="1" t="n">
        <v>27414</v>
      </c>
      <c r="O803" s="1" t="n">
        <v>73018</v>
      </c>
      <c r="P803" s="1" t="n">
        <v>97798</v>
      </c>
      <c r="Q803" s="1" t="n">
        <v>24780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1</v>
      </c>
      <c r="C804" s="26" t="n">
        <v>41667</v>
      </c>
      <c r="D804" s="0" t="n">
        <v>2014</v>
      </c>
      <c r="E804" s="0" t="n">
        <v>2</v>
      </c>
      <c r="F804" s="0" t="n">
        <v>201402</v>
      </c>
      <c r="G804" s="0" t="n">
        <v>201402</v>
      </c>
      <c r="H804" s="31" t="s">
        <v>874</v>
      </c>
      <c r="I804" s="0" t="n">
        <v>66617</v>
      </c>
      <c r="J804" s="0" t="n">
        <v>111</v>
      </c>
      <c r="K804" s="0" t="s">
        <v>82</v>
      </c>
      <c r="L804" s="26" t="n">
        <v>41666.40625</v>
      </c>
      <c r="M804" s="26" t="n">
        <v>41674.5034722222</v>
      </c>
      <c r="N804" s="1" t="n">
        <v>40432</v>
      </c>
      <c r="O804" s="1" t="n">
        <v>26227</v>
      </c>
      <c r="P804" s="1" t="n">
        <v>70200</v>
      </c>
      <c r="Q804" s="1" t="n">
        <v>43973</v>
      </c>
      <c r="R804" s="1" t="n">
        <v>0</v>
      </c>
      <c r="S804" s="31" t="s">
        <v>47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1</v>
      </c>
      <c r="C805" s="26" t="n">
        <v>41668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5</v>
      </c>
      <c r="I805" s="0" t="n">
        <v>66617</v>
      </c>
      <c r="J805" s="0" t="n">
        <v>111</v>
      </c>
      <c r="K805" s="0" t="s">
        <v>54</v>
      </c>
      <c r="L805" s="26" t="n">
        <v>41667.3958333333</v>
      </c>
      <c r="M805" s="26" t="n">
        <v>41675.4951388889</v>
      </c>
      <c r="N805" s="1" t="n">
        <v>37551</v>
      </c>
      <c r="O805" s="1" t="n">
        <v>81532</v>
      </c>
      <c r="P805" s="1" t="n">
        <v>127730</v>
      </c>
      <c r="Q805" s="1" t="n">
        <v>46198</v>
      </c>
      <c r="R805" s="1" t="n">
        <v>0</v>
      </c>
      <c r="S805" s="31" t="s">
        <v>47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1</v>
      </c>
      <c r="C806" s="26" t="n">
        <v>41668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6</v>
      </c>
      <c r="I806" s="0" t="n">
        <v>66617</v>
      </c>
      <c r="J806" s="0" t="n">
        <v>205</v>
      </c>
      <c r="K806" s="0" t="s">
        <v>82</v>
      </c>
      <c r="L806" s="26" t="n">
        <v>41667.4027777778</v>
      </c>
      <c r="M806" s="26" t="n">
        <v>41675.4951388889</v>
      </c>
      <c r="N806" s="1" t="n">
        <v>40913</v>
      </c>
      <c r="O806" s="1" t="n">
        <v>285744</v>
      </c>
      <c r="P806" s="1" t="n">
        <v>329420</v>
      </c>
      <c r="Q806" s="1" t="n">
        <v>43676</v>
      </c>
      <c r="R806" s="1" t="n">
        <v>0</v>
      </c>
      <c r="S806" s="31" t="s">
        <v>47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26" t="n">
        <v>41668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7</v>
      </c>
      <c r="I807" s="0" t="n">
        <v>66651</v>
      </c>
      <c r="J807" s="0" t="n">
        <v>111</v>
      </c>
      <c r="K807" s="0" t="s">
        <v>37</v>
      </c>
      <c r="L807" s="26" t="n">
        <v>41667.3833333333</v>
      </c>
      <c r="M807" s="26" t="n">
        <v>41675.3798611111</v>
      </c>
      <c r="N807" s="1" t="n">
        <v>33289</v>
      </c>
      <c r="O807" s="1" t="n">
        <v>53700</v>
      </c>
      <c r="P807" s="1" t="n">
        <v>82476</v>
      </c>
      <c r="Q807" s="1" t="n">
        <v>28776</v>
      </c>
      <c r="R807" s="1" t="n">
        <v>0</v>
      </c>
      <c r="S807" s="31" t="s">
        <v>38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1</v>
      </c>
      <c r="C808" s="26" t="n">
        <v>41668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78</v>
      </c>
      <c r="I808" s="0" t="n">
        <v>66651</v>
      </c>
      <c r="J808" s="0" t="n">
        <v>207</v>
      </c>
      <c r="K808" s="0" t="s">
        <v>37</v>
      </c>
      <c r="L808" s="26" t="n">
        <v>41667.3576388889</v>
      </c>
      <c r="M808" s="26" t="n">
        <v>41680.4430555556</v>
      </c>
      <c r="N808" s="1" t="n">
        <v>33411</v>
      </c>
      <c r="O808" s="1" t="n">
        <v>74926</v>
      </c>
      <c r="P808" s="1" t="n">
        <v>108699</v>
      </c>
      <c r="Q808" s="1" t="n">
        <v>33773</v>
      </c>
      <c r="R808" s="1" t="n">
        <v>0</v>
      </c>
      <c r="S808" s="31" t="s">
        <v>38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1</v>
      </c>
      <c r="C809" s="26" t="n">
        <v>41669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79</v>
      </c>
      <c r="I809" s="0" t="n">
        <v>66612</v>
      </c>
      <c r="J809" s="0" t="n">
        <v>111</v>
      </c>
      <c r="K809" s="0" t="s">
        <v>40</v>
      </c>
      <c r="L809" s="26" t="n">
        <v>41668.4513888889</v>
      </c>
      <c r="M809" s="26" t="n">
        <v>41676.3770833333</v>
      </c>
      <c r="N809" s="1" t="n">
        <v>25212</v>
      </c>
      <c r="O809" s="1" t="n">
        <v>42628</v>
      </c>
      <c r="P809" s="1" t="n">
        <v>65470</v>
      </c>
      <c r="Q809" s="1" t="n">
        <v>22842</v>
      </c>
      <c r="R809" s="1" t="n">
        <v>0</v>
      </c>
      <c r="S809" s="31" t="s">
        <v>41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1</v>
      </c>
      <c r="C810" s="26" t="n">
        <v>41669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0</v>
      </c>
      <c r="I810" s="0" t="n">
        <v>66612</v>
      </c>
      <c r="J810" s="0" t="n">
        <v>211</v>
      </c>
      <c r="K810" s="0" t="s">
        <v>40</v>
      </c>
      <c r="L810" s="26" t="n">
        <v>41668.3472222222</v>
      </c>
      <c r="M810" s="26" t="n">
        <v>41676.4791666667</v>
      </c>
      <c r="N810" s="1" t="n">
        <v>30669</v>
      </c>
      <c r="O810" s="1" t="n">
        <v>76547</v>
      </c>
      <c r="P810" s="1" t="n">
        <v>103873</v>
      </c>
      <c r="Q810" s="1" t="n">
        <v>27326</v>
      </c>
      <c r="R810" s="1" t="n">
        <v>0</v>
      </c>
      <c r="S810" s="31" t="s">
        <v>41</v>
      </c>
      <c r="T810" s="0" t="n">
        <v>90917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26" t="n">
        <v>41669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1</v>
      </c>
      <c r="I811" s="0" t="n">
        <v>66612</v>
      </c>
      <c r="J811" s="0" t="n">
        <v>111</v>
      </c>
      <c r="K811" s="0" t="s">
        <v>40</v>
      </c>
      <c r="L811" s="26" t="n">
        <v>41668.3923611111</v>
      </c>
      <c r="M811" s="26" t="n">
        <v>41676.3590277778</v>
      </c>
      <c r="N811" s="1" t="n">
        <v>31315</v>
      </c>
      <c r="O811" s="1" t="n">
        <v>64519</v>
      </c>
      <c r="P811" s="1" t="n">
        <v>94448</v>
      </c>
      <c r="Q811" s="1" t="n">
        <v>29929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1</v>
      </c>
      <c r="C812" s="26" t="n">
        <v>41670</v>
      </c>
      <c r="D812" s="0" t="n">
        <v>2014</v>
      </c>
      <c r="E812" s="0" t="n">
        <v>2</v>
      </c>
      <c r="F812" s="0" t="n">
        <v>201402</v>
      </c>
      <c r="G812" s="0" t="n">
        <v>201402</v>
      </c>
      <c r="H812" s="31" t="s">
        <v>882</v>
      </c>
      <c r="I812" s="0" t="n">
        <v>66651</v>
      </c>
      <c r="J812" s="0" t="n">
        <v>211</v>
      </c>
      <c r="K812" s="0" t="s">
        <v>37</v>
      </c>
      <c r="L812" s="26" t="n">
        <v>41669.3611111111</v>
      </c>
      <c r="M812" s="26" t="n">
        <v>41677.4222222222</v>
      </c>
      <c r="N812" s="1" t="n">
        <v>30860</v>
      </c>
      <c r="O812" s="1" t="n">
        <v>53700</v>
      </c>
      <c r="P812" s="1" t="n">
        <v>81402</v>
      </c>
      <c r="Q812" s="1" t="n">
        <v>27702</v>
      </c>
      <c r="R812" s="1" t="n">
        <v>0</v>
      </c>
      <c r="S812" s="31" t="s">
        <v>59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1</v>
      </c>
      <c r="C813" s="26" t="n">
        <v>41670</v>
      </c>
      <c r="D813" s="0" t="n">
        <v>2014</v>
      </c>
      <c r="E813" s="0" t="n">
        <v>2</v>
      </c>
      <c r="F813" s="0" t="n">
        <v>201402</v>
      </c>
      <c r="G813" s="0" t="n">
        <v>201402</v>
      </c>
      <c r="H813" s="31" t="s">
        <v>883</v>
      </c>
      <c r="I813" s="0" t="n">
        <v>66651</v>
      </c>
      <c r="J813" s="0" t="n">
        <v>211</v>
      </c>
      <c r="K813" s="0" t="s">
        <v>37</v>
      </c>
      <c r="L813" s="26" t="n">
        <v>41669.3576388889</v>
      </c>
      <c r="M813" s="26" t="n">
        <v>41677.6145833333</v>
      </c>
      <c r="N813" s="1" t="n">
        <v>38613</v>
      </c>
      <c r="O813" s="1" t="n">
        <v>53700</v>
      </c>
      <c r="P813" s="1" t="n">
        <v>91873</v>
      </c>
      <c r="Q813" s="1" t="n">
        <v>38173</v>
      </c>
      <c r="R813" s="1" t="n">
        <v>0</v>
      </c>
      <c r="S813" s="31" t="s">
        <v>59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73</v>
      </c>
      <c r="D814" s="0" t="n">
        <v>2014</v>
      </c>
      <c r="E814" s="0" t="n">
        <v>2</v>
      </c>
      <c r="F814" s="0" t="n">
        <v>201402</v>
      </c>
      <c r="G814" s="0" t="n">
        <v>201402</v>
      </c>
      <c r="H814" s="31" t="s">
        <v>884</v>
      </c>
      <c r="I814" s="0" t="n">
        <v>66612</v>
      </c>
      <c r="J814" s="0" t="n">
        <v>111</v>
      </c>
      <c r="K814" s="0" t="s">
        <v>40</v>
      </c>
      <c r="L814" s="26" t="n">
        <v>41672.6041666667</v>
      </c>
      <c r="M814" s="26" t="n">
        <v>41680.4256944444</v>
      </c>
      <c r="N814" s="1" t="n">
        <v>31896</v>
      </c>
      <c r="O814" s="1" t="n">
        <v>30372</v>
      </c>
      <c r="P814" s="1" t="n">
        <v>59025</v>
      </c>
      <c r="Q814" s="1" t="n">
        <v>28653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73</v>
      </c>
      <c r="D815" s="0" t="n">
        <v>2014</v>
      </c>
      <c r="E815" s="0" t="n">
        <v>2</v>
      </c>
      <c r="F815" s="0" t="n">
        <v>201402</v>
      </c>
      <c r="G815" s="0" t="n">
        <v>201402</v>
      </c>
      <c r="H815" s="31" t="s">
        <v>885</v>
      </c>
      <c r="I815" s="0" t="n">
        <v>66610</v>
      </c>
      <c r="J815" s="0" t="n">
        <v>111</v>
      </c>
      <c r="K815" s="0" t="s">
        <v>886</v>
      </c>
      <c r="L815" s="26" t="n">
        <v>41670.6104166667</v>
      </c>
      <c r="M815" s="26" t="n">
        <v>41681.3652777778</v>
      </c>
      <c r="N815" s="1" t="n">
        <v>43302</v>
      </c>
      <c r="O815" s="1" t="n">
        <v>16708</v>
      </c>
      <c r="P815" s="1" t="n">
        <v>55879</v>
      </c>
      <c r="Q815" s="1" t="n">
        <v>39171</v>
      </c>
      <c r="R815" s="1" t="n">
        <v>0</v>
      </c>
      <c r="S815" s="31" t="s">
        <v>41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73</v>
      </c>
      <c r="D816" s="0" t="n">
        <v>2014</v>
      </c>
      <c r="E816" s="0" t="n">
        <v>2</v>
      </c>
      <c r="F816" s="0" t="n">
        <v>201402</v>
      </c>
      <c r="G816" s="0" t="n">
        <v>201402</v>
      </c>
      <c r="H816" s="31" t="s">
        <v>887</v>
      </c>
      <c r="I816" s="0" t="n">
        <v>66651</v>
      </c>
      <c r="J816" s="0" t="n">
        <v>211</v>
      </c>
      <c r="K816" s="0" t="s">
        <v>37</v>
      </c>
      <c r="L816" s="26" t="n">
        <v>41673.4027777778</v>
      </c>
      <c r="M816" s="26" t="n">
        <v>41681.5951388889</v>
      </c>
      <c r="N816" s="1" t="n">
        <v>21309</v>
      </c>
      <c r="O816" s="1" t="n">
        <v>74926</v>
      </c>
      <c r="P816" s="1" t="n">
        <v>96221</v>
      </c>
      <c r="Q816" s="1" t="n">
        <v>21295</v>
      </c>
      <c r="R816" s="1" t="n">
        <v>0</v>
      </c>
      <c r="S816" s="31" t="s">
        <v>38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73</v>
      </c>
      <c r="D817" s="0" t="n">
        <v>2014</v>
      </c>
      <c r="E817" s="0" t="n">
        <v>2</v>
      </c>
      <c r="F817" s="0" t="n">
        <v>201402</v>
      </c>
      <c r="G817" s="0" t="n">
        <v>201402</v>
      </c>
      <c r="H817" s="31" t="s">
        <v>888</v>
      </c>
      <c r="I817" s="0" t="n">
        <v>66612</v>
      </c>
      <c r="J817" s="0" t="n">
        <v>201</v>
      </c>
      <c r="K817" s="0" t="s">
        <v>40</v>
      </c>
      <c r="L817" s="26" t="n">
        <v>41672.6284722222</v>
      </c>
      <c r="M817" s="26" t="n">
        <v>41680.4513888889</v>
      </c>
      <c r="N817" s="1" t="n">
        <v>29600</v>
      </c>
      <c r="O817" s="1" t="n">
        <v>65697</v>
      </c>
      <c r="P817" s="1" t="n">
        <v>92497</v>
      </c>
      <c r="Q817" s="1" t="n">
        <v>26800</v>
      </c>
      <c r="R817" s="1" t="n">
        <v>0</v>
      </c>
      <c r="S817" s="31" t="s">
        <v>41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73</v>
      </c>
      <c r="D818" s="0" t="n">
        <v>2014</v>
      </c>
      <c r="E818" s="0" t="n">
        <v>2</v>
      </c>
      <c r="F818" s="0" t="n">
        <v>201402</v>
      </c>
      <c r="G818" s="0" t="n">
        <v>201402</v>
      </c>
      <c r="H818" s="31" t="s">
        <v>889</v>
      </c>
      <c r="I818" s="0" t="n">
        <v>66651</v>
      </c>
      <c r="J818" s="0" t="n">
        <v>201</v>
      </c>
      <c r="K818" s="0" t="s">
        <v>37</v>
      </c>
      <c r="L818" s="26" t="n">
        <v>41672.625</v>
      </c>
      <c r="M818" s="26" t="n">
        <v>41680.4826388889</v>
      </c>
      <c r="N818" s="1" t="n">
        <v>35762</v>
      </c>
      <c r="O818" s="1" t="n">
        <v>74926</v>
      </c>
      <c r="P818" s="1" t="n">
        <v>116456</v>
      </c>
      <c r="Q818" s="1" t="n">
        <v>41530</v>
      </c>
      <c r="R818" s="1" t="n">
        <v>0</v>
      </c>
      <c r="S818" s="31" t="s">
        <v>59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73</v>
      </c>
      <c r="D819" s="0" t="n">
        <v>2014</v>
      </c>
      <c r="E819" s="0" t="n">
        <v>2</v>
      </c>
      <c r="F819" s="0" t="n">
        <v>201402</v>
      </c>
      <c r="G819" s="0" t="n">
        <v>201402</v>
      </c>
      <c r="H819" s="31" t="s">
        <v>890</v>
      </c>
      <c r="I819" s="0" t="n">
        <v>66651</v>
      </c>
      <c r="J819" s="0" t="n">
        <v>111</v>
      </c>
      <c r="K819" s="0" t="s">
        <v>40</v>
      </c>
      <c r="L819" s="26" t="n">
        <v>41672.6145833333</v>
      </c>
      <c r="M819" s="26" t="n">
        <v>41680.4333333333</v>
      </c>
      <c r="N819" s="1" t="n">
        <v>22176</v>
      </c>
      <c r="O819" s="1" t="n">
        <v>73018</v>
      </c>
      <c r="P819" s="1" t="n">
        <v>93139</v>
      </c>
      <c r="Q819" s="1" t="n">
        <v>20121</v>
      </c>
      <c r="R819" s="1" t="n">
        <v>0</v>
      </c>
      <c r="S819" s="31" t="s">
        <v>38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75</v>
      </c>
      <c r="D820" s="0" t="n">
        <v>2014</v>
      </c>
      <c r="E820" s="0" t="n">
        <v>3</v>
      </c>
      <c r="F820" s="0" t="n">
        <v>201403</v>
      </c>
      <c r="G820" s="0" t="n">
        <v>201403</v>
      </c>
      <c r="H820" s="31" t="s">
        <v>891</v>
      </c>
      <c r="I820" s="0" t="n">
        <v>66612</v>
      </c>
      <c r="J820" s="0" t="n">
        <v>111</v>
      </c>
      <c r="K820" s="0" t="s">
        <v>40</v>
      </c>
      <c r="L820" s="26" t="n">
        <v>41674.4097222222</v>
      </c>
      <c r="M820" s="26" t="n">
        <v>41682.3986111111</v>
      </c>
      <c r="N820" s="1" t="n">
        <v>41066</v>
      </c>
      <c r="O820" s="1" t="n">
        <v>65179</v>
      </c>
      <c r="P820" s="1" t="n">
        <v>106102</v>
      </c>
      <c r="Q820" s="1" t="n">
        <v>40923</v>
      </c>
      <c r="R820" s="1" t="n">
        <v>0</v>
      </c>
      <c r="S820" s="31" t="s">
        <v>41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75</v>
      </c>
      <c r="D821" s="0" t="n">
        <v>2014</v>
      </c>
      <c r="E821" s="0" t="n">
        <v>3</v>
      </c>
      <c r="F821" s="0" t="n">
        <v>201403</v>
      </c>
      <c r="G821" s="0" t="n">
        <v>201403</v>
      </c>
      <c r="H821" s="31" t="s">
        <v>892</v>
      </c>
      <c r="I821" s="0" t="n">
        <v>66651</v>
      </c>
      <c r="J821" s="0" t="n">
        <v>211</v>
      </c>
      <c r="K821" s="0" t="s">
        <v>393</v>
      </c>
      <c r="L821" s="26" t="n">
        <v>41674.3576388889</v>
      </c>
      <c r="M821" s="26" t="n">
        <v>41696.4236111111</v>
      </c>
      <c r="N821" s="1" t="n">
        <v>56740</v>
      </c>
      <c r="O821" s="1" t="n">
        <v>74926</v>
      </c>
      <c r="P821" s="1" t="n">
        <v>135319</v>
      </c>
      <c r="Q821" s="1" t="n">
        <v>60393</v>
      </c>
      <c r="R821" s="1" t="n">
        <v>0</v>
      </c>
      <c r="S821" s="31" t="s">
        <v>334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75</v>
      </c>
      <c r="D822" s="0" t="n">
        <v>2014</v>
      </c>
      <c r="E822" s="0" t="n">
        <v>2</v>
      </c>
      <c r="F822" s="0" t="n">
        <v>201402</v>
      </c>
      <c r="G822" s="0" t="n">
        <v>201402</v>
      </c>
      <c r="H822" s="31" t="s">
        <v>893</v>
      </c>
      <c r="I822" s="0" t="n">
        <v>66612</v>
      </c>
      <c r="J822" s="0" t="n">
        <v>213</v>
      </c>
      <c r="K822" s="0" t="s">
        <v>40</v>
      </c>
      <c r="L822" s="26" t="n">
        <v>41674.3541666667</v>
      </c>
      <c r="M822" s="26" t="n">
        <v>41682.4854166667</v>
      </c>
      <c r="N822" s="1" t="n">
        <v>29469</v>
      </c>
      <c r="O822" s="1" t="n">
        <v>65697</v>
      </c>
      <c r="P822" s="1" t="n">
        <v>92162</v>
      </c>
      <c r="Q822" s="1" t="n">
        <v>26465</v>
      </c>
      <c r="R822" s="1" t="n">
        <v>0</v>
      </c>
      <c r="S822" s="31" t="s">
        <v>4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75</v>
      </c>
      <c r="D823" s="0" t="n">
        <v>2014</v>
      </c>
      <c r="E823" s="0" t="n">
        <v>2</v>
      </c>
      <c r="F823" s="0" t="n">
        <v>201402</v>
      </c>
      <c r="G823" s="0" t="n">
        <v>201402</v>
      </c>
      <c r="H823" s="31" t="s">
        <v>894</v>
      </c>
      <c r="I823" s="0" t="n">
        <v>66612</v>
      </c>
      <c r="J823" s="0" t="n">
        <v>207</v>
      </c>
      <c r="K823" s="0" t="s">
        <v>88</v>
      </c>
      <c r="L823" s="26" t="n">
        <v>41674.7256944444</v>
      </c>
      <c r="M823" s="26" t="n">
        <v>41682.4208333333</v>
      </c>
      <c r="N823" s="1" t="n">
        <v>28696</v>
      </c>
      <c r="O823" s="1" t="n">
        <v>54109</v>
      </c>
      <c r="P823" s="1" t="n">
        <v>80074</v>
      </c>
      <c r="Q823" s="1" t="n">
        <v>25965</v>
      </c>
      <c r="R823" s="1" t="n">
        <v>0</v>
      </c>
      <c r="S823" s="31" t="s">
        <v>41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75</v>
      </c>
      <c r="D824" s="0" t="n">
        <v>2014</v>
      </c>
      <c r="E824" s="0" t="n">
        <v>2</v>
      </c>
      <c r="F824" s="0" t="n">
        <v>201402</v>
      </c>
      <c r="G824" s="0" t="n">
        <v>201402</v>
      </c>
      <c r="H824" s="31" t="s">
        <v>895</v>
      </c>
      <c r="I824" s="0" t="n">
        <v>66612</v>
      </c>
      <c r="J824" s="0" t="n">
        <v>205</v>
      </c>
      <c r="K824" s="0" t="s">
        <v>40</v>
      </c>
      <c r="L824" s="26" t="n">
        <v>41674.3819444444</v>
      </c>
      <c r="M824" s="26" t="n">
        <v>41682.5972222222</v>
      </c>
      <c r="N824" s="1" t="n">
        <v>34183</v>
      </c>
      <c r="O824" s="1" t="n">
        <v>30372</v>
      </c>
      <c r="P824" s="1" t="n">
        <v>66774</v>
      </c>
      <c r="Q824" s="1" t="n">
        <v>36402</v>
      </c>
      <c r="R824" s="1" t="n">
        <v>0</v>
      </c>
      <c r="S824" s="31" t="s">
        <v>41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76</v>
      </c>
      <c r="D825" s="0" t="n">
        <v>2014</v>
      </c>
      <c r="E825" s="0" t="n">
        <v>2</v>
      </c>
      <c r="F825" s="0" t="n">
        <v>201402</v>
      </c>
      <c r="G825" s="0" t="n">
        <v>201402</v>
      </c>
      <c r="H825" s="31" t="s">
        <v>896</v>
      </c>
      <c r="I825" s="0" t="n">
        <v>66612</v>
      </c>
      <c r="J825" s="0" t="n">
        <v>211</v>
      </c>
      <c r="K825" s="0" t="s">
        <v>40</v>
      </c>
      <c r="L825" s="26" t="n">
        <v>41675.3958333333</v>
      </c>
      <c r="M825" s="26" t="n">
        <v>41683.4854166667</v>
      </c>
      <c r="N825" s="1" t="n">
        <v>37041</v>
      </c>
      <c r="O825" s="1" t="n">
        <v>63718</v>
      </c>
      <c r="P825" s="1" t="n">
        <v>97153</v>
      </c>
      <c r="Q825" s="1" t="n">
        <v>33435</v>
      </c>
      <c r="R825" s="1" t="n">
        <v>0</v>
      </c>
      <c r="S825" s="31" t="s">
        <v>41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77</v>
      </c>
      <c r="D826" s="0" t="n">
        <v>2014</v>
      </c>
      <c r="E826" s="0" t="n">
        <v>2</v>
      </c>
      <c r="F826" s="0" t="n">
        <v>201402</v>
      </c>
      <c r="G826" s="0" t="n">
        <v>201402</v>
      </c>
      <c r="H826" s="31" t="s">
        <v>897</v>
      </c>
      <c r="I826" s="0" t="n">
        <v>66651</v>
      </c>
      <c r="J826" s="0" t="n">
        <v>205</v>
      </c>
      <c r="K826" s="0" t="s">
        <v>37</v>
      </c>
      <c r="L826" s="26" t="n">
        <v>41676.375</v>
      </c>
      <c r="M826" s="26" t="n">
        <v>41684.2923611111</v>
      </c>
      <c r="N826" s="1" t="n">
        <v>34289</v>
      </c>
      <c r="O826" s="1" t="n">
        <v>73018</v>
      </c>
      <c r="P826" s="1" t="n">
        <v>103869</v>
      </c>
      <c r="Q826" s="1" t="n">
        <v>30851</v>
      </c>
      <c r="R826" s="1" t="n">
        <v>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80</v>
      </c>
      <c r="D827" s="0" t="n">
        <v>2014</v>
      </c>
      <c r="E827" s="0" t="n">
        <v>2</v>
      </c>
      <c r="F827" s="0" t="n">
        <v>201402</v>
      </c>
      <c r="G827" s="0" t="n">
        <v>201402</v>
      </c>
      <c r="H827" s="31" t="s">
        <v>898</v>
      </c>
      <c r="I827" s="0" t="n">
        <v>66651</v>
      </c>
      <c r="J827" s="0" t="n">
        <v>211</v>
      </c>
      <c r="K827" s="0" t="s">
        <v>37</v>
      </c>
      <c r="L827" s="26" t="n">
        <v>41679.5791666667</v>
      </c>
      <c r="M827" s="26" t="n">
        <v>41687.4916666667</v>
      </c>
      <c r="N827" s="1" t="n">
        <v>29974</v>
      </c>
      <c r="O827" s="1" t="n">
        <v>74926</v>
      </c>
      <c r="P827" s="1" t="n">
        <v>101922</v>
      </c>
      <c r="Q827" s="1" t="n">
        <v>26996</v>
      </c>
      <c r="R827" s="1" t="n">
        <v>0</v>
      </c>
      <c r="S827" s="31" t="s">
        <v>38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80</v>
      </c>
      <c r="D828" s="0" t="n">
        <v>2014</v>
      </c>
      <c r="E828" s="0" t="n">
        <v>2</v>
      </c>
      <c r="F828" s="0" t="n">
        <v>201402</v>
      </c>
      <c r="G828" s="0" t="n">
        <v>201402</v>
      </c>
      <c r="H828" s="31" t="s">
        <v>899</v>
      </c>
      <c r="I828" s="0" t="n">
        <v>66651</v>
      </c>
      <c r="J828" s="0" t="n">
        <v>211</v>
      </c>
      <c r="K828" s="0" t="s">
        <v>37</v>
      </c>
      <c r="L828" s="26" t="n">
        <v>41679.6118055556</v>
      </c>
      <c r="M828" s="26" t="n">
        <v>41687.4909722222</v>
      </c>
      <c r="N828" s="1" t="n">
        <v>30108</v>
      </c>
      <c r="O828" s="1" t="n">
        <v>73018</v>
      </c>
      <c r="P828" s="1" t="n">
        <v>100145</v>
      </c>
      <c r="Q828" s="1" t="n">
        <v>27127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80</v>
      </c>
      <c r="D829" s="0" t="n">
        <v>2014</v>
      </c>
      <c r="E829" s="0" t="n">
        <v>3</v>
      </c>
      <c r="F829" s="0" t="n">
        <v>201403</v>
      </c>
      <c r="G829" s="0" t="n">
        <v>201403</v>
      </c>
      <c r="H829" s="31" t="s">
        <v>900</v>
      </c>
      <c r="I829" s="0" t="n">
        <v>66612</v>
      </c>
      <c r="J829" s="0" t="n">
        <v>205</v>
      </c>
      <c r="K829" s="0" t="s">
        <v>37</v>
      </c>
      <c r="L829" s="26" t="n">
        <v>41679.7069444444</v>
      </c>
      <c r="M829" s="26" t="n">
        <v>41689.4173611111</v>
      </c>
      <c r="N829" s="1" t="n">
        <v>33852</v>
      </c>
      <c r="O829" s="1" t="n">
        <v>53465</v>
      </c>
      <c r="P829" s="1" t="n">
        <v>84103</v>
      </c>
      <c r="Q829" s="1" t="n">
        <v>30638</v>
      </c>
      <c r="R829" s="1" t="n">
        <v>0</v>
      </c>
      <c r="S829" s="31" t="s">
        <v>41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81</v>
      </c>
      <c r="D830" s="0" t="n">
        <v>2014</v>
      </c>
      <c r="E830" s="0" t="n">
        <v>3</v>
      </c>
      <c r="F830" s="0" t="n">
        <v>201403</v>
      </c>
      <c r="G830" s="0" t="n">
        <v>201403</v>
      </c>
      <c r="H830" s="31" t="s">
        <v>901</v>
      </c>
      <c r="I830" s="0" t="n">
        <v>66651</v>
      </c>
      <c r="J830" s="0" t="n">
        <v>211</v>
      </c>
      <c r="K830" s="0" t="s">
        <v>37</v>
      </c>
      <c r="L830" s="26" t="n">
        <v>41680.3868055556</v>
      </c>
      <c r="M830" s="26" t="n">
        <v>41688.4645833333</v>
      </c>
      <c r="N830" s="1" t="n">
        <v>25795</v>
      </c>
      <c r="O830" s="1" t="n">
        <v>73018</v>
      </c>
      <c r="P830" s="1" t="n">
        <v>96291</v>
      </c>
      <c r="Q830" s="1" t="n">
        <v>23273</v>
      </c>
      <c r="R830" s="1" t="n">
        <v>0</v>
      </c>
      <c r="S830" s="31" t="s">
        <v>59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81</v>
      </c>
      <c r="D831" s="0" t="n">
        <v>2014</v>
      </c>
      <c r="E831" s="0" t="n">
        <v>2</v>
      </c>
      <c r="F831" s="0" t="n">
        <v>201402</v>
      </c>
      <c r="G831" s="0" t="n">
        <v>201402</v>
      </c>
      <c r="H831" s="31" t="s">
        <v>902</v>
      </c>
      <c r="I831" s="0" t="n">
        <v>66651</v>
      </c>
      <c r="J831" s="0" t="n">
        <v>111</v>
      </c>
      <c r="K831" s="0" t="s">
        <v>37</v>
      </c>
      <c r="L831" s="26" t="n">
        <v>41680.3986111111</v>
      </c>
      <c r="M831" s="26" t="n">
        <v>41688.3902777778</v>
      </c>
      <c r="N831" s="1" t="n">
        <v>26173</v>
      </c>
      <c r="O831" s="1" t="n">
        <v>73018</v>
      </c>
      <c r="P831" s="1" t="n">
        <v>96646</v>
      </c>
      <c r="Q831" s="1" t="n">
        <v>23628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81</v>
      </c>
      <c r="D832" s="0" t="n">
        <v>2014</v>
      </c>
      <c r="E832" s="0" t="n">
        <v>2</v>
      </c>
      <c r="F832" s="0" t="n">
        <v>201402</v>
      </c>
      <c r="G832" s="0" t="n">
        <v>201402</v>
      </c>
      <c r="H832" s="31" t="s">
        <v>903</v>
      </c>
      <c r="I832" s="0" t="n">
        <v>66651</v>
      </c>
      <c r="J832" s="0" t="n">
        <v>211</v>
      </c>
      <c r="K832" s="0" t="s">
        <v>37</v>
      </c>
      <c r="L832" s="26" t="n">
        <v>41680.3736111111</v>
      </c>
      <c r="M832" s="26" t="n">
        <v>41688.4625</v>
      </c>
      <c r="N832" s="1" t="n">
        <v>30840</v>
      </c>
      <c r="O832" s="1" t="n">
        <v>74926</v>
      </c>
      <c r="P832" s="1" t="n">
        <v>106381</v>
      </c>
      <c r="Q832" s="1" t="n">
        <v>31455</v>
      </c>
      <c r="R832" s="1" t="n">
        <v>0</v>
      </c>
      <c r="S832" s="31" t="s">
        <v>38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82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904</v>
      </c>
      <c r="I833" s="0" t="n">
        <v>66651</v>
      </c>
      <c r="J833" s="0" t="n">
        <v>111</v>
      </c>
      <c r="K833" s="0" t="s">
        <v>37</v>
      </c>
      <c r="L833" s="26" t="n">
        <v>41681.3881944444</v>
      </c>
      <c r="M833" s="26" t="n">
        <v>41689.3951388889</v>
      </c>
      <c r="N833" s="1" t="n">
        <v>30686</v>
      </c>
      <c r="O833" s="1" t="n">
        <v>74926</v>
      </c>
      <c r="P833" s="1" t="n">
        <v>102400</v>
      </c>
      <c r="Q833" s="1" t="n">
        <v>27474</v>
      </c>
      <c r="R833" s="1" t="n">
        <v>0</v>
      </c>
      <c r="S833" s="31" t="s">
        <v>38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82</v>
      </c>
      <c r="D834" s="0" t="n">
        <v>2014</v>
      </c>
      <c r="E834" s="0" t="n">
        <v>2</v>
      </c>
      <c r="F834" s="0" t="n">
        <v>201402</v>
      </c>
      <c r="G834" s="0" t="n">
        <v>201402</v>
      </c>
      <c r="H834" s="31" t="s">
        <v>905</v>
      </c>
      <c r="I834" s="0" t="n">
        <v>66612</v>
      </c>
      <c r="J834" s="0" t="n">
        <v>211</v>
      </c>
      <c r="K834" s="0" t="s">
        <v>82</v>
      </c>
      <c r="L834" s="26" t="n">
        <v>41681.3479166667</v>
      </c>
      <c r="M834" s="26" t="n">
        <v>41690.4333333333</v>
      </c>
      <c r="N834" s="1" t="n">
        <v>30012</v>
      </c>
      <c r="O834" s="1" t="n">
        <v>11600</v>
      </c>
      <c r="P834" s="1" t="n">
        <v>39327</v>
      </c>
      <c r="Q834" s="1" t="n">
        <v>27727</v>
      </c>
      <c r="R834" s="1" t="n">
        <v>0</v>
      </c>
      <c r="S834" s="31" t="s">
        <v>41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82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243</v>
      </c>
      <c r="I835" s="0" t="n">
        <v>66617</v>
      </c>
      <c r="J835" s="0" t="n">
        <v>111</v>
      </c>
      <c r="K835" s="0" t="s">
        <v>65</v>
      </c>
      <c r="L835" s="26" t="n">
        <v>41681.36875</v>
      </c>
      <c r="M835" s="26" t="n">
        <v>41689.3951388889</v>
      </c>
      <c r="N835" s="1" t="n">
        <v>40601</v>
      </c>
      <c r="O835" s="1" t="n">
        <v>18314</v>
      </c>
      <c r="P835" s="1" t="n">
        <v>62490</v>
      </c>
      <c r="Q835" s="1" t="n">
        <v>44176</v>
      </c>
      <c r="R835" s="1" t="n">
        <v>0</v>
      </c>
      <c r="S835" s="31" t="s">
        <v>55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82</v>
      </c>
      <c r="D836" s="0" t="n">
        <v>2014</v>
      </c>
      <c r="E836" s="0" t="n">
        <v>3</v>
      </c>
      <c r="F836" s="0" t="n">
        <v>201403</v>
      </c>
      <c r="G836" s="0" t="n">
        <v>201403</v>
      </c>
      <c r="H836" s="31" t="s">
        <v>906</v>
      </c>
      <c r="I836" s="0" t="n">
        <v>66651</v>
      </c>
      <c r="J836" s="0" t="n">
        <v>205</v>
      </c>
      <c r="K836" s="0" t="s">
        <v>37</v>
      </c>
      <c r="L836" s="26" t="n">
        <v>41681.3486111111</v>
      </c>
      <c r="M836" s="26" t="n">
        <v>41688.4638888889</v>
      </c>
      <c r="N836" s="1" t="n">
        <v>30164</v>
      </c>
      <c r="O836" s="1" t="n">
        <v>74926</v>
      </c>
      <c r="P836" s="1" t="n">
        <v>102017</v>
      </c>
      <c r="Q836" s="1" t="n">
        <v>27091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2</v>
      </c>
      <c r="C837" s="26" t="n">
        <v>41682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907</v>
      </c>
      <c r="I837" s="0" t="n">
        <v>66651</v>
      </c>
      <c r="J837" s="0" t="n">
        <v>111</v>
      </c>
      <c r="K837" s="0" t="s">
        <v>37</v>
      </c>
      <c r="L837" s="26" t="n">
        <v>41681.3854166667</v>
      </c>
      <c r="M837" s="26" t="n">
        <v>41689.3951388889</v>
      </c>
      <c r="N837" s="1" t="n">
        <v>29451</v>
      </c>
      <c r="O837" s="1" t="n">
        <v>73018</v>
      </c>
      <c r="P837" s="1" t="n">
        <v>99620</v>
      </c>
      <c r="Q837" s="1" t="n">
        <v>26602</v>
      </c>
      <c r="R837" s="1" t="n">
        <v>0</v>
      </c>
      <c r="S837" s="31" t="s">
        <v>59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83</v>
      </c>
      <c r="D838" s="0" t="n">
        <v>2014</v>
      </c>
      <c r="E838" s="0" t="n">
        <v>2</v>
      </c>
      <c r="F838" s="0" t="n">
        <v>201402</v>
      </c>
      <c r="G838" s="0" t="n">
        <v>201402</v>
      </c>
      <c r="H838" s="31" t="s">
        <v>908</v>
      </c>
      <c r="I838" s="0" t="n">
        <v>66612</v>
      </c>
      <c r="J838" s="0" t="n">
        <v>205</v>
      </c>
      <c r="K838" s="0" t="s">
        <v>159</v>
      </c>
      <c r="L838" s="26" t="n">
        <v>41682.4715277778</v>
      </c>
      <c r="M838" s="26" t="n">
        <v>41690.4340277778</v>
      </c>
      <c r="N838" s="1" t="n">
        <v>39953</v>
      </c>
      <c r="O838" s="1" t="n">
        <v>65325</v>
      </c>
      <c r="P838" s="1" t="n">
        <v>104892</v>
      </c>
      <c r="Q838" s="1" t="n">
        <v>39567</v>
      </c>
      <c r="R838" s="1" t="n">
        <v>0</v>
      </c>
      <c r="S838" s="31" t="s">
        <v>41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2</v>
      </c>
      <c r="C839" s="26" t="n">
        <v>41684</v>
      </c>
      <c r="D839" s="0" t="n">
        <v>2014</v>
      </c>
      <c r="E839" s="0" t="n">
        <v>3</v>
      </c>
      <c r="F839" s="0" t="n">
        <v>201403</v>
      </c>
      <c r="G839" s="0" t="n">
        <v>201403</v>
      </c>
      <c r="H839" s="31" t="s">
        <v>909</v>
      </c>
      <c r="I839" s="0" t="n">
        <v>66651</v>
      </c>
      <c r="J839" s="0" t="n">
        <v>111</v>
      </c>
      <c r="K839" s="0" t="s">
        <v>37</v>
      </c>
      <c r="L839" s="26" t="n">
        <v>41683.3597222222</v>
      </c>
      <c r="M839" s="26" t="n">
        <v>41691.3902777778</v>
      </c>
      <c r="N839" s="1" t="n">
        <v>34693</v>
      </c>
      <c r="O839" s="1" t="n">
        <v>73018</v>
      </c>
      <c r="P839" s="1" t="n">
        <v>104141</v>
      </c>
      <c r="Q839" s="1" t="n">
        <v>31123</v>
      </c>
      <c r="R839" s="1" t="n">
        <v>0</v>
      </c>
      <c r="S839" s="31" t="s">
        <v>38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2</v>
      </c>
      <c r="C840" s="26" t="n">
        <v>41684</v>
      </c>
      <c r="D840" s="0" t="n">
        <v>2014</v>
      </c>
      <c r="E840" s="0" t="n">
        <v>3</v>
      </c>
      <c r="F840" s="0" t="n">
        <v>201403</v>
      </c>
      <c r="G840" s="0" t="n">
        <v>201403</v>
      </c>
      <c r="H840" s="31" t="s">
        <v>910</v>
      </c>
      <c r="I840" s="0" t="n">
        <v>66651</v>
      </c>
      <c r="J840" s="0" t="n">
        <v>111</v>
      </c>
      <c r="K840" s="0" t="s">
        <v>37</v>
      </c>
      <c r="L840" s="26" t="n">
        <v>41683.3597222222</v>
      </c>
      <c r="M840" s="26" t="n">
        <v>41691.3805555556</v>
      </c>
      <c r="N840" s="1" t="n">
        <v>34776</v>
      </c>
      <c r="O840" s="1" t="n">
        <v>73018</v>
      </c>
      <c r="P840" s="1" t="n">
        <v>104167</v>
      </c>
      <c r="Q840" s="1" t="n">
        <v>31149</v>
      </c>
      <c r="R840" s="1" t="n">
        <v>0</v>
      </c>
      <c r="S840" s="31" t="s">
        <v>38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2</v>
      </c>
      <c r="C841" s="26" t="n">
        <v>41687</v>
      </c>
      <c r="D841" s="0" t="n">
        <v>2014</v>
      </c>
      <c r="E841" s="0" t="n">
        <v>2</v>
      </c>
      <c r="F841" s="0" t="n">
        <v>201402</v>
      </c>
      <c r="G841" s="0" t="n">
        <v>201402</v>
      </c>
      <c r="H841" s="31" t="s">
        <v>911</v>
      </c>
      <c r="I841" s="0" t="n">
        <v>66612</v>
      </c>
      <c r="J841" s="0" t="n">
        <v>111</v>
      </c>
      <c r="K841" s="0" t="s">
        <v>40</v>
      </c>
      <c r="L841" s="26" t="n">
        <v>41686.7048611111</v>
      </c>
      <c r="M841" s="26" t="n">
        <v>41694.38125</v>
      </c>
      <c r="N841" s="1" t="n">
        <v>32627</v>
      </c>
      <c r="O841" s="1" t="n">
        <v>63200</v>
      </c>
      <c r="P841" s="1" t="n">
        <v>96158</v>
      </c>
      <c r="Q841" s="1" t="n">
        <v>32958</v>
      </c>
      <c r="R841" s="1" t="n">
        <v>0</v>
      </c>
      <c r="S841" s="31" t="s">
        <v>41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2</v>
      </c>
      <c r="C842" s="26" t="n">
        <v>41687</v>
      </c>
      <c r="D842" s="0" t="n">
        <v>2014</v>
      </c>
      <c r="E842" s="0" t="n">
        <v>2</v>
      </c>
      <c r="F842" s="0" t="n">
        <v>201402</v>
      </c>
      <c r="G842" s="0" t="n">
        <v>201402</v>
      </c>
      <c r="H842" s="31" t="s">
        <v>912</v>
      </c>
      <c r="I842" s="0" t="n">
        <v>66612</v>
      </c>
      <c r="J842" s="0" t="n">
        <v>111</v>
      </c>
      <c r="K842" s="0" t="s">
        <v>40</v>
      </c>
      <c r="L842" s="26" t="n">
        <v>41686.6597222222</v>
      </c>
      <c r="M842" s="26" t="n">
        <v>41694.3833333333</v>
      </c>
      <c r="N842" s="1" t="n">
        <v>33928</v>
      </c>
      <c r="O842" s="1" t="n">
        <v>56500</v>
      </c>
      <c r="P842" s="1" t="n">
        <v>90127</v>
      </c>
      <c r="Q842" s="1" t="n">
        <v>33627</v>
      </c>
      <c r="R842" s="1" t="n">
        <v>0</v>
      </c>
      <c r="S842" s="31" t="s">
        <v>41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2</v>
      </c>
      <c r="C843" s="26" t="n">
        <v>41687</v>
      </c>
      <c r="D843" s="0" t="n">
        <v>2014</v>
      </c>
      <c r="E843" s="0" t="n">
        <v>4</v>
      </c>
      <c r="F843" s="0" t="n">
        <v>201404</v>
      </c>
      <c r="G843" s="0" t="n">
        <v>201404</v>
      </c>
      <c r="H843" s="31" t="s">
        <v>913</v>
      </c>
      <c r="I843" s="0" t="n">
        <v>66651</v>
      </c>
      <c r="J843" s="0" t="n">
        <v>201</v>
      </c>
      <c r="K843" s="0" t="s">
        <v>54</v>
      </c>
      <c r="L843" s="26" t="n">
        <v>41686.7534722222</v>
      </c>
      <c r="M843" s="26" t="n">
        <v>41723.4333333333</v>
      </c>
      <c r="N843" s="1" t="n">
        <v>83806</v>
      </c>
      <c r="O843" s="1" t="n">
        <v>73018</v>
      </c>
      <c r="P843" s="1" t="n">
        <v>170677</v>
      </c>
      <c r="Q843" s="1" t="n">
        <v>97659</v>
      </c>
      <c r="R843" s="1" t="n">
        <v>0</v>
      </c>
      <c r="S843" s="31" t="s">
        <v>59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2</v>
      </c>
      <c r="C844" s="26" t="n">
        <v>41687</v>
      </c>
      <c r="D844" s="0" t="n">
        <v>2014</v>
      </c>
      <c r="E844" s="0" t="n">
        <v>2</v>
      </c>
      <c r="F844" s="0" t="n">
        <v>201402</v>
      </c>
      <c r="G844" s="0" t="n">
        <v>201402</v>
      </c>
      <c r="H844" s="31" t="s">
        <v>914</v>
      </c>
      <c r="I844" s="0" t="n">
        <v>66651</v>
      </c>
      <c r="J844" s="0" t="n">
        <v>211</v>
      </c>
      <c r="K844" s="0" t="s">
        <v>37</v>
      </c>
      <c r="L844" s="26" t="n">
        <v>41686.7256944444</v>
      </c>
      <c r="M844" s="26" t="n">
        <v>41694.4166666667</v>
      </c>
      <c r="N844" s="1" t="n">
        <v>31041</v>
      </c>
      <c r="O844" s="1" t="n">
        <v>74926</v>
      </c>
      <c r="P844" s="1" t="n">
        <v>102776</v>
      </c>
      <c r="Q844" s="1" t="n">
        <v>27850</v>
      </c>
      <c r="R844" s="1" t="n">
        <v>0</v>
      </c>
      <c r="S844" s="31" t="s">
        <v>38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2</v>
      </c>
      <c r="C845" s="26" t="n">
        <v>41687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915</v>
      </c>
      <c r="I845" s="0" t="n">
        <v>66612</v>
      </c>
      <c r="J845" s="0" t="n">
        <v>111</v>
      </c>
      <c r="K845" s="0" t="s">
        <v>40</v>
      </c>
      <c r="L845" s="26" t="n">
        <v>41686.6423611111</v>
      </c>
      <c r="M845" s="26" t="n">
        <v>41695.4430555556</v>
      </c>
      <c r="N845" s="1" t="n">
        <v>34963</v>
      </c>
      <c r="O845" s="1" t="n">
        <v>29393</v>
      </c>
      <c r="P845" s="1" t="n">
        <v>64435</v>
      </c>
      <c r="Q845" s="1" t="n">
        <v>35042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2</v>
      </c>
      <c r="C846" s="26" t="n">
        <v>41687</v>
      </c>
      <c r="D846" s="0" t="n">
        <v>2014</v>
      </c>
      <c r="E846" s="0" t="n">
        <v>2</v>
      </c>
      <c r="F846" s="0" t="n">
        <v>201402</v>
      </c>
      <c r="G846" s="0" t="n">
        <v>201402</v>
      </c>
      <c r="H846" s="31" t="s">
        <v>916</v>
      </c>
      <c r="I846" s="0" t="n">
        <v>66651</v>
      </c>
      <c r="J846" s="0" t="n">
        <v>111</v>
      </c>
      <c r="K846" s="0" t="s">
        <v>37</v>
      </c>
      <c r="L846" s="26" t="n">
        <v>41686.6875</v>
      </c>
      <c r="M846" s="26" t="n">
        <v>41694.3819444444</v>
      </c>
      <c r="N846" s="1" t="n">
        <v>26403</v>
      </c>
      <c r="O846" s="1" t="n">
        <v>73018</v>
      </c>
      <c r="P846" s="1" t="n">
        <v>96830</v>
      </c>
      <c r="Q846" s="1" t="n">
        <v>23812</v>
      </c>
      <c r="R846" s="1" t="n">
        <v>0</v>
      </c>
      <c r="S846" s="31" t="s">
        <v>38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2</v>
      </c>
      <c r="C847" s="26" t="n">
        <v>41688</v>
      </c>
      <c r="D847" s="0" t="n">
        <v>2014</v>
      </c>
      <c r="E847" s="0" t="n">
        <v>2</v>
      </c>
      <c r="F847" s="0" t="n">
        <v>201402</v>
      </c>
      <c r="G847" s="0" t="n">
        <v>201402</v>
      </c>
      <c r="H847" s="31" t="s">
        <v>917</v>
      </c>
      <c r="I847" s="0" t="n">
        <v>66612</v>
      </c>
      <c r="J847" s="0" t="n">
        <v>201</v>
      </c>
      <c r="K847" s="0" t="s">
        <v>40</v>
      </c>
      <c r="L847" s="26" t="n">
        <v>41687.3888888889</v>
      </c>
      <c r="M847" s="26" t="n">
        <v>41695.4166666667</v>
      </c>
      <c r="N847" s="1" t="n">
        <v>28386</v>
      </c>
      <c r="O847" s="1" t="n">
        <v>30372</v>
      </c>
      <c r="P847" s="1" t="n">
        <v>59898</v>
      </c>
      <c r="Q847" s="1" t="n">
        <v>29526</v>
      </c>
      <c r="R847" s="1" t="n">
        <v>0</v>
      </c>
      <c r="S847" s="31" t="s">
        <v>41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2</v>
      </c>
      <c r="C848" s="26" t="n">
        <v>41688</v>
      </c>
      <c r="D848" s="0" t="n">
        <v>2014</v>
      </c>
      <c r="E848" s="0" t="n">
        <v>2</v>
      </c>
      <c r="F848" s="0" t="n">
        <v>201402</v>
      </c>
      <c r="G848" s="0" t="n">
        <v>201402</v>
      </c>
      <c r="H848" s="31" t="s">
        <v>918</v>
      </c>
      <c r="I848" s="0" t="n">
        <v>66612</v>
      </c>
      <c r="J848" s="0" t="n">
        <v>111</v>
      </c>
      <c r="K848" s="0" t="s">
        <v>159</v>
      </c>
      <c r="L848" s="26" t="n">
        <v>41687.4131944444</v>
      </c>
      <c r="M848" s="26" t="n">
        <v>41695.3777777778</v>
      </c>
      <c r="N848" s="1" t="n">
        <v>31801</v>
      </c>
      <c r="O848" s="1" t="n">
        <v>53465</v>
      </c>
      <c r="P848" s="1" t="n">
        <v>81967</v>
      </c>
      <c r="Q848" s="1" t="n">
        <v>28502</v>
      </c>
      <c r="R848" s="1" t="n">
        <v>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2</v>
      </c>
      <c r="C849" s="26" t="n">
        <v>41689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19</v>
      </c>
      <c r="I849" s="0" t="n">
        <v>66617</v>
      </c>
      <c r="J849" s="0" t="n">
        <v>201</v>
      </c>
      <c r="K849" s="0" t="s">
        <v>65</v>
      </c>
      <c r="L849" s="26" t="n">
        <v>41688.4652777778</v>
      </c>
      <c r="M849" s="26" t="n">
        <v>41696.4284722222</v>
      </c>
      <c r="N849" s="1" t="n">
        <v>40523</v>
      </c>
      <c r="O849" s="1" t="n">
        <v>39918</v>
      </c>
      <c r="P849" s="1" t="n">
        <v>85841</v>
      </c>
      <c r="Q849" s="1" t="n">
        <v>45923</v>
      </c>
      <c r="R849" s="1" t="n">
        <v>0</v>
      </c>
      <c r="S849" s="31" t="s">
        <v>47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2</v>
      </c>
      <c r="C850" s="26" t="n">
        <v>41689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20</v>
      </c>
      <c r="I850" s="0" t="n">
        <v>66617</v>
      </c>
      <c r="J850" s="0" t="n">
        <v>111</v>
      </c>
      <c r="K850" s="0" t="s">
        <v>65</v>
      </c>
      <c r="L850" s="26" t="n">
        <v>41688.4375</v>
      </c>
      <c r="M850" s="26" t="n">
        <v>41694.8708333333</v>
      </c>
      <c r="N850" s="1" t="n">
        <v>45030</v>
      </c>
      <c r="O850" s="1" t="n">
        <v>29601</v>
      </c>
      <c r="P850" s="1" t="n">
        <v>79449</v>
      </c>
      <c r="Q850" s="1" t="n">
        <v>49848</v>
      </c>
      <c r="R850" s="1" t="n">
        <v>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2</v>
      </c>
      <c r="C851" s="26" t="n">
        <v>41689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21</v>
      </c>
      <c r="I851" s="0" t="n">
        <v>66651</v>
      </c>
      <c r="J851" s="0" t="n">
        <v>111</v>
      </c>
      <c r="K851" s="0" t="s">
        <v>37</v>
      </c>
      <c r="L851" s="26" t="n">
        <v>41688.3402777778</v>
      </c>
      <c r="M851" s="26" t="n">
        <v>41696.3333333333</v>
      </c>
      <c r="N851" s="1" t="n">
        <v>27159</v>
      </c>
      <c r="O851" s="1" t="n">
        <v>74926</v>
      </c>
      <c r="P851" s="1" t="n">
        <v>106738</v>
      </c>
      <c r="Q851" s="1" t="n">
        <v>31812</v>
      </c>
      <c r="R851" s="1" t="n">
        <v>0</v>
      </c>
      <c r="S851" s="31" t="s">
        <v>38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2</v>
      </c>
      <c r="C852" s="26" t="n">
        <v>41689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22</v>
      </c>
      <c r="I852" s="0" t="n">
        <v>66651</v>
      </c>
      <c r="J852" s="0" t="n">
        <v>111</v>
      </c>
      <c r="K852" s="0" t="s">
        <v>37</v>
      </c>
      <c r="L852" s="26" t="n">
        <v>41688.3506944444</v>
      </c>
      <c r="M852" s="26" t="n">
        <v>41696.3326388889</v>
      </c>
      <c r="N852" s="1" t="n">
        <v>31437</v>
      </c>
      <c r="O852" s="1" t="n">
        <v>74281</v>
      </c>
      <c r="P852" s="1" t="n">
        <v>109727</v>
      </c>
      <c r="Q852" s="1" t="n">
        <v>35446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2</v>
      </c>
      <c r="C853" s="26" t="n">
        <v>41690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923</v>
      </c>
      <c r="I853" s="0" t="n">
        <v>66612</v>
      </c>
      <c r="J853" s="0" t="n">
        <v>111</v>
      </c>
      <c r="K853" s="0" t="s">
        <v>40</v>
      </c>
      <c r="L853" s="26" t="n">
        <v>41689.3819444444</v>
      </c>
      <c r="M853" s="26" t="n">
        <v>41697.3791666667</v>
      </c>
      <c r="N853" s="1" t="n">
        <v>39860</v>
      </c>
      <c r="O853" s="1" t="n">
        <v>30372</v>
      </c>
      <c r="P853" s="1" t="n">
        <v>66218</v>
      </c>
      <c r="Q853" s="1" t="n">
        <v>35846</v>
      </c>
      <c r="R853" s="1" t="n">
        <v>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2</v>
      </c>
      <c r="C854" s="26" t="n">
        <v>41690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4</v>
      </c>
      <c r="I854" s="0" t="n">
        <v>66651</v>
      </c>
      <c r="J854" s="0" t="n">
        <v>207</v>
      </c>
      <c r="K854" s="0" t="s">
        <v>37</v>
      </c>
      <c r="L854" s="26" t="n">
        <v>41689.3541666667</v>
      </c>
      <c r="M854" s="26" t="n">
        <v>41697.6201388889</v>
      </c>
      <c r="N854" s="1" t="n">
        <v>40394</v>
      </c>
      <c r="O854" s="1" t="n">
        <v>89741</v>
      </c>
      <c r="P854" s="1" t="n">
        <v>135177</v>
      </c>
      <c r="Q854" s="1" t="n">
        <v>45436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2</v>
      </c>
      <c r="C855" s="26" t="n">
        <v>41690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277</v>
      </c>
      <c r="I855" s="0" t="n">
        <v>66612</v>
      </c>
      <c r="J855" s="0" t="n">
        <v>111</v>
      </c>
      <c r="K855" s="0" t="s">
        <v>40</v>
      </c>
      <c r="L855" s="26" t="n">
        <v>41689.3368055556</v>
      </c>
      <c r="M855" s="26" t="n">
        <v>41697.3965277778</v>
      </c>
      <c r="N855" s="1" t="n">
        <v>35170</v>
      </c>
      <c r="O855" s="1" t="n">
        <v>64354</v>
      </c>
      <c r="P855" s="1" t="n">
        <v>96789</v>
      </c>
      <c r="Q855" s="1" t="n">
        <v>32435</v>
      </c>
      <c r="R855" s="1" t="n">
        <v>0</v>
      </c>
      <c r="S855" s="31" t="s">
        <v>41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2</v>
      </c>
      <c r="C856" s="26" t="n">
        <v>41691</v>
      </c>
      <c r="D856" s="0" t="n">
        <v>2014</v>
      </c>
      <c r="E856" s="0" t="n">
        <v>3</v>
      </c>
      <c r="F856" s="0" t="n">
        <v>201403</v>
      </c>
      <c r="G856" s="0" t="n">
        <v>201403</v>
      </c>
      <c r="H856" s="31" t="s">
        <v>925</v>
      </c>
      <c r="I856" s="0" t="n">
        <v>66651</v>
      </c>
      <c r="J856" s="0" t="n">
        <v>205</v>
      </c>
      <c r="K856" s="0" t="s">
        <v>37</v>
      </c>
      <c r="L856" s="26" t="n">
        <v>41690.3854166667</v>
      </c>
      <c r="M856" s="26" t="n">
        <v>41701.4548611111</v>
      </c>
      <c r="N856" s="1" t="n">
        <v>41447</v>
      </c>
      <c r="O856" s="1" t="n">
        <v>73018</v>
      </c>
      <c r="P856" s="1" t="n">
        <v>110141</v>
      </c>
      <c r="Q856" s="1" t="n">
        <v>37123</v>
      </c>
      <c r="R856" s="1" t="n">
        <v>0</v>
      </c>
      <c r="S856" s="31" t="s">
        <v>38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2</v>
      </c>
      <c r="C857" s="26" t="n">
        <v>41691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26</v>
      </c>
      <c r="I857" s="0" t="n">
        <v>66651</v>
      </c>
      <c r="J857" s="0" t="n">
        <v>111</v>
      </c>
      <c r="K857" s="0" t="s">
        <v>37</v>
      </c>
      <c r="L857" s="26" t="n">
        <v>41690.4513888889</v>
      </c>
      <c r="M857" s="26" t="n">
        <v>41698.3625</v>
      </c>
      <c r="N857" s="1" t="n">
        <v>35546</v>
      </c>
      <c r="O857" s="1" t="n">
        <v>73018</v>
      </c>
      <c r="P857" s="1" t="n">
        <v>105036</v>
      </c>
      <c r="Q857" s="1" t="n">
        <v>32018</v>
      </c>
      <c r="R857" s="1" t="n">
        <v>0</v>
      </c>
      <c r="S857" s="31" t="s">
        <v>38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2</v>
      </c>
      <c r="C858" s="26" t="n">
        <v>41694</v>
      </c>
      <c r="D858" s="0" t="n">
        <v>2014</v>
      </c>
      <c r="E858" s="0" t="n">
        <v>2</v>
      </c>
      <c r="F858" s="0" t="n">
        <v>201402</v>
      </c>
      <c r="G858" s="0" t="n">
        <v>201402</v>
      </c>
      <c r="H858" s="31" t="s">
        <v>927</v>
      </c>
      <c r="I858" s="0" t="n">
        <v>66610</v>
      </c>
      <c r="J858" s="0" t="n">
        <v>201</v>
      </c>
      <c r="K858" s="0" t="s">
        <v>88</v>
      </c>
      <c r="L858" s="26" t="n">
        <v>41694.3020833333</v>
      </c>
      <c r="M858" s="26" t="n">
        <v>41694.5541666667</v>
      </c>
      <c r="N858" s="1" t="n">
        <v>4997</v>
      </c>
      <c r="O858" s="1" t="n">
        <v>14800</v>
      </c>
      <c r="P858" s="1" t="n">
        <v>19415</v>
      </c>
      <c r="Q858" s="1" t="n">
        <v>4615</v>
      </c>
      <c r="R858" s="1" t="n">
        <v>0</v>
      </c>
      <c r="S858" s="31" t="s">
        <v>14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2</v>
      </c>
      <c r="C859" s="26" t="n">
        <v>41694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928</v>
      </c>
      <c r="I859" s="0" t="n">
        <v>66612</v>
      </c>
      <c r="J859" s="0" t="n">
        <v>211</v>
      </c>
      <c r="K859" s="0" t="s">
        <v>40</v>
      </c>
      <c r="L859" s="26" t="n">
        <v>41693.5791666667</v>
      </c>
      <c r="M859" s="26" t="n">
        <v>41701.4555555556</v>
      </c>
      <c r="N859" s="1" t="n">
        <v>27293</v>
      </c>
      <c r="O859" s="1" t="n">
        <v>30372</v>
      </c>
      <c r="P859" s="1" t="n">
        <v>54922</v>
      </c>
      <c r="Q859" s="1" t="n">
        <v>24550</v>
      </c>
      <c r="R859" s="1" t="n">
        <v>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2</v>
      </c>
      <c r="C860" s="26" t="n">
        <v>41694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29</v>
      </c>
      <c r="I860" s="0" t="n">
        <v>66651</v>
      </c>
      <c r="J860" s="0" t="n">
        <v>111</v>
      </c>
      <c r="K860" s="0" t="s">
        <v>37</v>
      </c>
      <c r="L860" s="26" t="n">
        <v>41693.6548611111</v>
      </c>
      <c r="M860" s="26" t="n">
        <v>41702.5236111111</v>
      </c>
      <c r="N860" s="1" t="n">
        <v>32041</v>
      </c>
      <c r="O860" s="1" t="n">
        <v>74926</v>
      </c>
      <c r="P860" s="1" t="n">
        <v>110685</v>
      </c>
      <c r="Q860" s="1" t="n">
        <v>35759</v>
      </c>
      <c r="R860" s="1" t="n">
        <v>0</v>
      </c>
      <c r="S860" s="31" t="s">
        <v>930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2</v>
      </c>
      <c r="C861" s="26" t="n">
        <v>41694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52</v>
      </c>
      <c r="I861" s="0" t="n">
        <v>66612</v>
      </c>
      <c r="J861" s="0" t="n">
        <v>205</v>
      </c>
      <c r="K861" s="0" t="s">
        <v>40</v>
      </c>
      <c r="L861" s="26" t="n">
        <v>41693.4284722222</v>
      </c>
      <c r="M861" s="26" t="n">
        <v>41701.4548611111</v>
      </c>
      <c r="N861" s="1" t="n">
        <v>30545</v>
      </c>
      <c r="O861" s="1" t="n">
        <v>44536</v>
      </c>
      <c r="P861" s="1" t="n">
        <v>79344</v>
      </c>
      <c r="Q861" s="1" t="n">
        <v>34808</v>
      </c>
      <c r="R861" s="1" t="n">
        <v>0</v>
      </c>
      <c r="S861" s="31" t="s">
        <v>41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2</v>
      </c>
      <c r="C862" s="26" t="n">
        <v>41694</v>
      </c>
      <c r="D862" s="0" t="n">
        <v>2014</v>
      </c>
      <c r="E862" s="0" t="n">
        <v>3</v>
      </c>
      <c r="F862" s="0" t="n">
        <v>201403</v>
      </c>
      <c r="G862" s="0" t="n">
        <v>201403</v>
      </c>
      <c r="H862" s="31" t="s">
        <v>931</v>
      </c>
      <c r="I862" s="0" t="n">
        <v>66617</v>
      </c>
      <c r="J862" s="0" t="n">
        <v>111</v>
      </c>
      <c r="K862" s="0" t="s">
        <v>65</v>
      </c>
      <c r="L862" s="26" t="n">
        <v>41693.4652777778</v>
      </c>
      <c r="M862" s="26" t="n">
        <v>41702.3479166667</v>
      </c>
      <c r="N862" s="1" t="n">
        <v>42550</v>
      </c>
      <c r="O862" s="1" t="n">
        <v>32321</v>
      </c>
      <c r="P862" s="1" t="n">
        <v>83547</v>
      </c>
      <c r="Q862" s="1" t="n">
        <v>51226</v>
      </c>
      <c r="R862" s="1" t="n">
        <v>0</v>
      </c>
      <c r="S862" s="31" t="s">
        <v>4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2</v>
      </c>
      <c r="C863" s="26" t="n">
        <v>41695</v>
      </c>
      <c r="D863" s="0" t="n">
        <v>2014</v>
      </c>
      <c r="E863" s="0" t="n">
        <v>3</v>
      </c>
      <c r="F863" s="0" t="n">
        <v>201403</v>
      </c>
      <c r="G863" s="0" t="n">
        <v>201403</v>
      </c>
      <c r="H863" s="31" t="s">
        <v>932</v>
      </c>
      <c r="I863" s="0" t="n">
        <v>66651</v>
      </c>
      <c r="J863" s="0" t="n">
        <v>111</v>
      </c>
      <c r="K863" s="0" t="s">
        <v>37</v>
      </c>
      <c r="L863" s="26" t="n">
        <v>41694.4055555556</v>
      </c>
      <c r="M863" s="26" t="n">
        <v>41701.3840277778</v>
      </c>
      <c r="N863" s="1" t="n">
        <v>24359</v>
      </c>
      <c r="O863" s="1" t="n">
        <v>74926</v>
      </c>
      <c r="P863" s="1" t="n">
        <v>100684</v>
      </c>
      <c r="Q863" s="1" t="n">
        <v>25758</v>
      </c>
      <c r="R863" s="1" t="n">
        <v>0</v>
      </c>
      <c r="S863" s="31" t="s">
        <v>3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2</v>
      </c>
      <c r="C864" s="26" t="n">
        <v>41695</v>
      </c>
      <c r="D864" s="0" t="n">
        <v>2014</v>
      </c>
      <c r="E864" s="0" t="n">
        <v>4</v>
      </c>
      <c r="F864" s="0" t="n">
        <v>201404</v>
      </c>
      <c r="G864" s="0" t="n">
        <v>201404</v>
      </c>
      <c r="H864" s="31" t="s">
        <v>933</v>
      </c>
      <c r="I864" s="0" t="n">
        <v>66617</v>
      </c>
      <c r="J864" s="0" t="n">
        <v>211</v>
      </c>
      <c r="K864" s="0" t="s">
        <v>118</v>
      </c>
      <c r="L864" s="26" t="n">
        <v>41694.4479166667</v>
      </c>
      <c r="M864" s="26" t="n">
        <v>41722.5111111111</v>
      </c>
      <c r="N864" s="1" t="n">
        <v>67294</v>
      </c>
      <c r="O864" s="1" t="n">
        <v>80499</v>
      </c>
      <c r="P864" s="1" t="n">
        <v>165110</v>
      </c>
      <c r="Q864" s="1" t="n">
        <v>84611</v>
      </c>
      <c r="R864" s="1" t="n">
        <v>0</v>
      </c>
      <c r="S864" s="31" t="s">
        <v>47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2</v>
      </c>
      <c r="C865" s="26" t="n">
        <v>41695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4</v>
      </c>
      <c r="I865" s="0" t="n">
        <v>66651</v>
      </c>
      <c r="J865" s="0" t="n">
        <v>211</v>
      </c>
      <c r="K865" s="0" t="s">
        <v>37</v>
      </c>
      <c r="L865" s="26" t="n">
        <v>41694.40625</v>
      </c>
      <c r="M865" s="26" t="n">
        <v>41702.375</v>
      </c>
      <c r="N865" s="1" t="n">
        <v>27385</v>
      </c>
      <c r="O865" s="1" t="n">
        <v>74926</v>
      </c>
      <c r="P865" s="1" t="n">
        <v>103199</v>
      </c>
      <c r="Q865" s="1" t="n">
        <v>28273</v>
      </c>
      <c r="R865" s="1" t="n">
        <v>0</v>
      </c>
      <c r="S865" s="31" t="s">
        <v>59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2</v>
      </c>
      <c r="C866" s="26" t="n">
        <v>41696</v>
      </c>
      <c r="D866" s="0" t="n">
        <v>2014</v>
      </c>
      <c r="E866" s="0" t="n">
        <v>3</v>
      </c>
      <c r="F866" s="0" t="n">
        <v>201403</v>
      </c>
      <c r="G866" s="0" t="n">
        <v>201403</v>
      </c>
      <c r="H866" s="31" t="s">
        <v>935</v>
      </c>
      <c r="I866" s="0" t="n">
        <v>66651</v>
      </c>
      <c r="J866" s="0" t="n">
        <v>205</v>
      </c>
      <c r="K866" s="0" t="s">
        <v>37</v>
      </c>
      <c r="L866" s="26" t="n">
        <v>41695.4</v>
      </c>
      <c r="M866" s="26" t="n">
        <v>41703.6895833333</v>
      </c>
      <c r="N866" s="1" t="n">
        <v>27472</v>
      </c>
      <c r="O866" s="1" t="n">
        <v>73018</v>
      </c>
      <c r="P866" s="1" t="n">
        <v>97653</v>
      </c>
      <c r="Q866" s="1" t="n">
        <v>24635</v>
      </c>
      <c r="R866" s="1" t="n">
        <v>0</v>
      </c>
      <c r="S866" s="31" t="s">
        <v>38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2</v>
      </c>
      <c r="C867" s="26" t="n">
        <v>41696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936</v>
      </c>
      <c r="I867" s="0" t="n">
        <v>66651</v>
      </c>
      <c r="J867" s="0" t="n">
        <v>111</v>
      </c>
      <c r="K867" s="0" t="s">
        <v>37</v>
      </c>
      <c r="L867" s="26" t="n">
        <v>41695.3958333333</v>
      </c>
      <c r="M867" s="26" t="n">
        <v>41703.4180555556</v>
      </c>
      <c r="N867" s="1" t="n">
        <v>27065</v>
      </c>
      <c r="O867" s="1" t="n">
        <v>68698</v>
      </c>
      <c r="P867" s="1" t="n">
        <v>93270</v>
      </c>
      <c r="Q867" s="1" t="n">
        <v>24572</v>
      </c>
      <c r="R867" s="1" t="n">
        <v>0</v>
      </c>
      <c r="S867" s="31" t="s">
        <v>38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2</v>
      </c>
      <c r="C868" s="26" t="n">
        <v>41696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37</v>
      </c>
      <c r="I868" s="0" t="n">
        <v>66612</v>
      </c>
      <c r="J868" s="0" t="n">
        <v>111</v>
      </c>
      <c r="K868" s="0" t="s">
        <v>40</v>
      </c>
      <c r="L868" s="26" t="n">
        <v>41693.6111111111</v>
      </c>
      <c r="M868" s="26" t="n">
        <v>41703.4180555556</v>
      </c>
      <c r="N868" s="1" t="n">
        <v>29915</v>
      </c>
      <c r="O868" s="1" t="n">
        <v>28464</v>
      </c>
      <c r="P868" s="1" t="n">
        <v>55291</v>
      </c>
      <c r="Q868" s="1" t="n">
        <v>26827</v>
      </c>
      <c r="R868" s="1" t="n">
        <v>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2</v>
      </c>
      <c r="C869" s="26" t="n">
        <v>41696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8</v>
      </c>
      <c r="I869" s="0" t="n">
        <v>66610</v>
      </c>
      <c r="J869" s="0" t="n">
        <v>201</v>
      </c>
      <c r="K869" s="0" t="s">
        <v>599</v>
      </c>
      <c r="L869" s="26" t="n">
        <v>41694.8777777778</v>
      </c>
      <c r="M869" s="26" t="n">
        <v>41702.3659722222</v>
      </c>
      <c r="N869" s="1" t="n">
        <v>30794</v>
      </c>
      <c r="O869" s="1" t="n">
        <v>16708</v>
      </c>
      <c r="P869" s="1" t="n">
        <v>44577</v>
      </c>
      <c r="Q869" s="1" t="n">
        <v>27869</v>
      </c>
      <c r="R869" s="1" t="n">
        <v>0</v>
      </c>
      <c r="S869" s="31" t="s">
        <v>8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2</v>
      </c>
      <c r="C870" s="26" t="n">
        <v>41696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45</v>
      </c>
      <c r="I870" s="0" t="n">
        <v>66651</v>
      </c>
      <c r="J870" s="0" t="n">
        <v>111</v>
      </c>
      <c r="K870" s="0" t="s">
        <v>37</v>
      </c>
      <c r="L870" s="26" t="n">
        <v>41695.4743055556</v>
      </c>
      <c r="M870" s="26" t="n">
        <v>41703.4027777778</v>
      </c>
      <c r="N870" s="1" t="n">
        <v>27503</v>
      </c>
      <c r="O870" s="1" t="n">
        <v>74926</v>
      </c>
      <c r="P870" s="1" t="n">
        <v>99655</v>
      </c>
      <c r="Q870" s="1" t="n">
        <v>24729</v>
      </c>
      <c r="R870" s="1" t="n">
        <v>0</v>
      </c>
      <c r="S870" s="31" t="s">
        <v>38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2</v>
      </c>
      <c r="C871" s="26" t="n">
        <v>41696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39</v>
      </c>
      <c r="I871" s="0" t="n">
        <v>66612</v>
      </c>
      <c r="J871" s="0" t="n">
        <v>111</v>
      </c>
      <c r="K871" s="0" t="s">
        <v>40</v>
      </c>
      <c r="L871" s="26" t="n">
        <v>41695.3715277778</v>
      </c>
      <c r="M871" s="26" t="n">
        <v>41704.3854166667</v>
      </c>
      <c r="N871" s="1" t="n">
        <v>27926</v>
      </c>
      <c r="O871" s="1" t="n">
        <v>30372</v>
      </c>
      <c r="P871" s="1" t="n">
        <v>60323</v>
      </c>
      <c r="Q871" s="1" t="n">
        <v>29951</v>
      </c>
      <c r="R871" s="1" t="n">
        <v>0</v>
      </c>
      <c r="S871" s="31" t="s">
        <v>41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2</v>
      </c>
      <c r="C872" s="26" t="n">
        <v>41697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40</v>
      </c>
      <c r="I872" s="0" t="n">
        <v>66612</v>
      </c>
      <c r="J872" s="0" t="n">
        <v>111</v>
      </c>
      <c r="K872" s="0" t="s">
        <v>40</v>
      </c>
      <c r="L872" s="26" t="n">
        <v>41696.3708333333</v>
      </c>
      <c r="M872" s="26" t="n">
        <v>41704.3743055556</v>
      </c>
      <c r="N872" s="1" t="n">
        <v>33868</v>
      </c>
      <c r="O872" s="1" t="n">
        <v>30372</v>
      </c>
      <c r="P872" s="1" t="n">
        <v>60897</v>
      </c>
      <c r="Q872" s="1" t="n">
        <v>30525</v>
      </c>
      <c r="R872" s="1" t="n">
        <v>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2</v>
      </c>
      <c r="C873" s="26" t="n">
        <v>41698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941</v>
      </c>
      <c r="I873" s="0" t="n">
        <v>66651</v>
      </c>
      <c r="J873" s="0" t="n">
        <v>111</v>
      </c>
      <c r="K873" s="0" t="s">
        <v>37</v>
      </c>
      <c r="L873" s="26" t="n">
        <v>41697.4138888889</v>
      </c>
      <c r="M873" s="26" t="n">
        <v>41705.5361111111</v>
      </c>
      <c r="N873" s="1" t="n">
        <v>35153</v>
      </c>
      <c r="O873" s="1" t="n">
        <v>73018</v>
      </c>
      <c r="P873" s="1" t="n">
        <v>104579</v>
      </c>
      <c r="Q873" s="1" t="n">
        <v>31561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698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318</v>
      </c>
      <c r="I874" s="0" t="n">
        <v>66651</v>
      </c>
      <c r="J874" s="0" t="n">
        <v>111</v>
      </c>
      <c r="K874" s="0" t="s">
        <v>37</v>
      </c>
      <c r="L874" s="26" t="n">
        <v>41697.4166666667</v>
      </c>
      <c r="M874" s="26" t="n">
        <v>41705.5027777778</v>
      </c>
      <c r="N874" s="1" t="n">
        <v>37482</v>
      </c>
      <c r="O874" s="1" t="n">
        <v>72102</v>
      </c>
      <c r="P874" s="1" t="n">
        <v>105903</v>
      </c>
      <c r="Q874" s="1" t="n">
        <v>33801</v>
      </c>
      <c r="R874" s="1" t="n">
        <v>0</v>
      </c>
      <c r="S874" s="31" t="s">
        <v>38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2</v>
      </c>
      <c r="C875" s="26" t="n">
        <v>41698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942</v>
      </c>
      <c r="I875" s="0" t="n">
        <v>66610</v>
      </c>
      <c r="J875" s="0" t="n">
        <v>201</v>
      </c>
      <c r="K875" s="0" t="s">
        <v>88</v>
      </c>
      <c r="L875" s="26" t="n">
        <v>41697.49375</v>
      </c>
      <c r="M875" s="26" t="n">
        <v>41705.375</v>
      </c>
      <c r="N875" s="1" t="n">
        <v>34330</v>
      </c>
      <c r="O875" s="1" t="n">
        <v>16708</v>
      </c>
      <c r="P875" s="1" t="n">
        <v>47380</v>
      </c>
      <c r="Q875" s="1" t="n">
        <v>30672</v>
      </c>
      <c r="R875" s="1" t="n">
        <v>0</v>
      </c>
      <c r="S875" s="31" t="s">
        <v>41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00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43</v>
      </c>
      <c r="I876" s="0" t="n">
        <v>66612</v>
      </c>
      <c r="J876" s="0" t="n">
        <v>111</v>
      </c>
      <c r="K876" s="0" t="s">
        <v>40</v>
      </c>
      <c r="L876" s="26" t="n">
        <v>41700.5756944444</v>
      </c>
      <c r="M876" s="26" t="n">
        <v>41708.4048611111</v>
      </c>
      <c r="N876" s="1" t="n">
        <v>25355</v>
      </c>
      <c r="O876" s="1" t="n">
        <v>37352</v>
      </c>
      <c r="P876" s="1" t="n">
        <v>60311</v>
      </c>
      <c r="Q876" s="1" t="n">
        <v>22959</v>
      </c>
      <c r="R876" s="1" t="n">
        <v>0</v>
      </c>
      <c r="S876" s="31" t="s">
        <v>86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01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4</v>
      </c>
      <c r="I877" s="0" t="n">
        <v>66651</v>
      </c>
      <c r="J877" s="0" t="n">
        <v>211</v>
      </c>
      <c r="K877" s="0" t="s">
        <v>37</v>
      </c>
      <c r="L877" s="26" t="n">
        <v>41700.5763888889</v>
      </c>
      <c r="M877" s="26" t="n">
        <v>41709.4076388889</v>
      </c>
      <c r="N877" s="1" t="n">
        <v>31959</v>
      </c>
      <c r="O877" s="1" t="n">
        <v>74926</v>
      </c>
      <c r="P877" s="1" t="n">
        <v>103705</v>
      </c>
      <c r="Q877" s="1" t="n">
        <v>28779</v>
      </c>
      <c r="R877" s="1" t="n">
        <v>0</v>
      </c>
      <c r="S877" s="31" t="s">
        <v>59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01</v>
      </c>
      <c r="D878" s="0" t="n">
        <v>2014</v>
      </c>
      <c r="E878" s="0" t="n">
        <v>3</v>
      </c>
      <c r="F878" s="0" t="n">
        <v>201403</v>
      </c>
      <c r="G878" s="0" t="n">
        <v>201403</v>
      </c>
      <c r="H878" s="31" t="s">
        <v>945</v>
      </c>
      <c r="I878" s="0" t="n">
        <v>66612</v>
      </c>
      <c r="J878" s="0" t="n">
        <v>111</v>
      </c>
      <c r="K878" s="0" t="s">
        <v>40</v>
      </c>
      <c r="L878" s="26" t="n">
        <v>41700.6944444444</v>
      </c>
      <c r="M878" s="26" t="n">
        <v>41708.4055555556</v>
      </c>
      <c r="N878" s="1" t="n">
        <v>25856</v>
      </c>
      <c r="O878" s="1" t="n">
        <v>30372</v>
      </c>
      <c r="P878" s="1" t="n">
        <v>58491</v>
      </c>
      <c r="Q878" s="1" t="n">
        <v>28119</v>
      </c>
      <c r="R878" s="1" t="n">
        <v>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01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6</v>
      </c>
      <c r="I879" s="0" t="n">
        <v>66610</v>
      </c>
      <c r="J879" s="0" t="n">
        <v>201</v>
      </c>
      <c r="K879" s="0" t="s">
        <v>88</v>
      </c>
      <c r="L879" s="26" t="n">
        <v>41700.7013888889</v>
      </c>
      <c r="M879" s="26" t="n">
        <v>41701.6215277778</v>
      </c>
      <c r="N879" s="1" t="n">
        <v>10705</v>
      </c>
      <c r="O879" s="1" t="n">
        <v>14800</v>
      </c>
      <c r="P879" s="1" t="n">
        <v>24435</v>
      </c>
      <c r="Q879" s="1" t="n">
        <v>9635</v>
      </c>
      <c r="R879" s="1" t="n">
        <v>0</v>
      </c>
      <c r="S879" s="31" t="s">
        <v>428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01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47</v>
      </c>
      <c r="I880" s="0" t="n">
        <v>66612</v>
      </c>
      <c r="J880" s="0" t="n">
        <v>111</v>
      </c>
      <c r="K880" s="0" t="s">
        <v>40</v>
      </c>
      <c r="L880" s="26" t="n">
        <v>41700.5763888889</v>
      </c>
      <c r="M880" s="26" t="n">
        <v>41708.4020833333</v>
      </c>
      <c r="N880" s="1" t="n">
        <v>23432</v>
      </c>
      <c r="O880" s="1" t="n">
        <v>28784</v>
      </c>
      <c r="P880" s="1" t="n">
        <v>50063</v>
      </c>
      <c r="Q880" s="1" t="n">
        <v>21279</v>
      </c>
      <c r="R880" s="1" t="n">
        <v>0</v>
      </c>
      <c r="S880" s="31" t="s">
        <v>4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01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48</v>
      </c>
      <c r="I881" s="0" t="n">
        <v>66651</v>
      </c>
      <c r="J881" s="0" t="n">
        <v>205</v>
      </c>
      <c r="K881" s="0" t="s">
        <v>37</v>
      </c>
      <c r="L881" s="26" t="n">
        <v>41700.7152777778</v>
      </c>
      <c r="M881" s="26" t="n">
        <v>41708.6243055556</v>
      </c>
      <c r="N881" s="1" t="n">
        <v>27796</v>
      </c>
      <c r="O881" s="1" t="n">
        <v>74966</v>
      </c>
      <c r="P881" s="1" t="n">
        <v>100020</v>
      </c>
      <c r="Q881" s="1" t="n">
        <v>25054</v>
      </c>
      <c r="R881" s="1" t="n">
        <v>0</v>
      </c>
      <c r="S881" s="31" t="s">
        <v>38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02</v>
      </c>
      <c r="D882" s="0" t="n">
        <v>2014</v>
      </c>
      <c r="E882" s="0" t="n">
        <v>3</v>
      </c>
      <c r="F882" s="0" t="n">
        <v>201403</v>
      </c>
      <c r="G882" s="0" t="n">
        <v>201403</v>
      </c>
      <c r="H882" s="31" t="s">
        <v>949</v>
      </c>
      <c r="I882" s="0" t="n">
        <v>66612</v>
      </c>
      <c r="J882" s="0" t="n">
        <v>207</v>
      </c>
      <c r="K882" s="0" t="s">
        <v>40</v>
      </c>
      <c r="L882" s="26" t="n">
        <v>41701.40625</v>
      </c>
      <c r="M882" s="26" t="n">
        <v>41709.4048611111</v>
      </c>
      <c r="N882" s="1" t="n">
        <v>29045</v>
      </c>
      <c r="O882" s="1" t="n">
        <v>53465</v>
      </c>
      <c r="P882" s="1" t="n">
        <v>79480</v>
      </c>
      <c r="Q882" s="1" t="n">
        <v>26015</v>
      </c>
      <c r="R882" s="1" t="n">
        <v>0</v>
      </c>
      <c r="S882" s="31" t="s">
        <v>41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02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50</v>
      </c>
      <c r="I883" s="0" t="n">
        <v>66612</v>
      </c>
      <c r="J883" s="0" t="n">
        <v>111</v>
      </c>
      <c r="K883" s="0" t="s">
        <v>40</v>
      </c>
      <c r="L883" s="26" t="n">
        <v>41698.4819444444</v>
      </c>
      <c r="M883" s="26" t="n">
        <v>41709.4069444445</v>
      </c>
      <c r="N883" s="1" t="n">
        <v>29749</v>
      </c>
      <c r="O883" s="1" t="n">
        <v>30372</v>
      </c>
      <c r="P883" s="1" t="n">
        <v>57747</v>
      </c>
      <c r="Q883" s="1" t="n">
        <v>27375</v>
      </c>
      <c r="R883" s="1" t="n">
        <v>0</v>
      </c>
      <c r="S883" s="31" t="s">
        <v>41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02</v>
      </c>
      <c r="D884" s="0" t="n">
        <v>2014</v>
      </c>
      <c r="E884" s="0" t="n">
        <v>4</v>
      </c>
      <c r="F884" s="0" t="n">
        <v>201404</v>
      </c>
      <c r="G884" s="0" t="n">
        <v>201404</v>
      </c>
      <c r="H884" s="31" t="s">
        <v>951</v>
      </c>
      <c r="I884" s="0" t="n">
        <v>66612</v>
      </c>
      <c r="J884" s="0" t="n">
        <v>111</v>
      </c>
      <c r="K884" s="0" t="s">
        <v>40</v>
      </c>
      <c r="L884" s="26" t="n">
        <v>41701.6638888889</v>
      </c>
      <c r="M884" s="26" t="n">
        <v>41709.40625</v>
      </c>
      <c r="N884" s="1" t="n">
        <v>26035</v>
      </c>
      <c r="O884" s="1" t="n">
        <v>53465</v>
      </c>
      <c r="P884" s="1" t="n">
        <v>77039</v>
      </c>
      <c r="Q884" s="1" t="n">
        <v>23574</v>
      </c>
      <c r="R884" s="1" t="n">
        <v>0</v>
      </c>
      <c r="S884" s="31" t="s">
        <v>41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02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52</v>
      </c>
      <c r="I885" s="0" t="n">
        <v>66617</v>
      </c>
      <c r="J885" s="0" t="n">
        <v>111</v>
      </c>
      <c r="K885" s="0" t="s">
        <v>34</v>
      </c>
      <c r="L885" s="26" t="n">
        <v>41701.3506944444</v>
      </c>
      <c r="M885" s="26" t="n">
        <v>41715.4944444444</v>
      </c>
      <c r="N885" s="1" t="n">
        <v>57129</v>
      </c>
      <c r="O885" s="1" t="n">
        <v>42227</v>
      </c>
      <c r="P885" s="1" t="n">
        <v>115997</v>
      </c>
      <c r="Q885" s="1" t="n">
        <v>73770</v>
      </c>
      <c r="R885" s="1" t="n">
        <v>0</v>
      </c>
      <c r="S885" s="31" t="s">
        <v>55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03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3</v>
      </c>
      <c r="I886" s="0" t="n">
        <v>66651</v>
      </c>
      <c r="J886" s="0" t="n">
        <v>211</v>
      </c>
      <c r="K886" s="0" t="s">
        <v>37</v>
      </c>
      <c r="L886" s="26" t="n">
        <v>41702.3819444444</v>
      </c>
      <c r="M886" s="26" t="n">
        <v>41709.4041666667</v>
      </c>
      <c r="N886" s="1" t="n">
        <v>24356</v>
      </c>
      <c r="O886" s="1" t="n">
        <v>73018</v>
      </c>
      <c r="P886" s="1" t="n">
        <v>94934</v>
      </c>
      <c r="Q886" s="1" t="n">
        <v>21916</v>
      </c>
      <c r="R886" s="1" t="n">
        <v>0</v>
      </c>
      <c r="S886" s="31" t="s">
        <v>38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03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4</v>
      </c>
      <c r="I887" s="0" t="n">
        <v>66612</v>
      </c>
      <c r="J887" s="0" t="n">
        <v>207</v>
      </c>
      <c r="K887" s="0" t="s">
        <v>40</v>
      </c>
      <c r="L887" s="26" t="n">
        <v>41702.4722222222</v>
      </c>
      <c r="M887" s="26" t="n">
        <v>41703.9194444444</v>
      </c>
      <c r="N887" s="1" t="n">
        <v>9265</v>
      </c>
      <c r="O887" s="1" t="n">
        <v>71655</v>
      </c>
      <c r="P887" s="1" t="n">
        <v>80010</v>
      </c>
      <c r="Q887" s="1" t="n">
        <v>8355</v>
      </c>
      <c r="R887" s="1" t="n">
        <v>0</v>
      </c>
      <c r="S887" s="31" t="s">
        <v>41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03</v>
      </c>
      <c r="D888" s="0" t="n">
        <v>2014</v>
      </c>
      <c r="E888" s="0" t="n">
        <v>3</v>
      </c>
      <c r="F888" s="0" t="n">
        <v>201403</v>
      </c>
      <c r="G888" s="0" t="n">
        <v>201403</v>
      </c>
      <c r="H888" s="31" t="s">
        <v>955</v>
      </c>
      <c r="I888" s="0" t="n">
        <v>66651</v>
      </c>
      <c r="J888" s="0" t="n">
        <v>205</v>
      </c>
      <c r="K888" s="0" t="s">
        <v>393</v>
      </c>
      <c r="L888" s="26" t="n">
        <v>41702.3541666667</v>
      </c>
      <c r="M888" s="26" t="n">
        <v>41710.4166666667</v>
      </c>
      <c r="N888" s="1" t="n">
        <v>28288</v>
      </c>
      <c r="O888" s="1" t="n">
        <v>73018</v>
      </c>
      <c r="P888" s="1" t="n">
        <v>98464</v>
      </c>
      <c r="Q888" s="1" t="n">
        <v>25446</v>
      </c>
      <c r="R888" s="1" t="n">
        <v>0</v>
      </c>
      <c r="S888" s="31" t="s">
        <v>38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04</v>
      </c>
      <c r="D889" s="0" t="n">
        <v>2014</v>
      </c>
      <c r="E889" s="0" t="n">
        <v>3</v>
      </c>
      <c r="F889" s="0" t="n">
        <v>201403</v>
      </c>
      <c r="G889" s="0" t="n">
        <v>201403</v>
      </c>
      <c r="H889" s="31" t="s">
        <v>956</v>
      </c>
      <c r="I889" s="0" t="n">
        <v>66651</v>
      </c>
      <c r="J889" s="0" t="n">
        <v>111</v>
      </c>
      <c r="K889" s="0" t="s">
        <v>37</v>
      </c>
      <c r="L889" s="26" t="n">
        <v>41703.4236111111</v>
      </c>
      <c r="M889" s="26" t="n">
        <v>41711.3909722222</v>
      </c>
      <c r="N889" s="1" t="n">
        <v>30677</v>
      </c>
      <c r="O889" s="1" t="n">
        <v>74926</v>
      </c>
      <c r="P889" s="1" t="n">
        <v>108164</v>
      </c>
      <c r="Q889" s="1" t="n">
        <v>33238</v>
      </c>
      <c r="R889" s="1" t="n">
        <v>0</v>
      </c>
      <c r="S889" s="31" t="s">
        <v>38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04</v>
      </c>
      <c r="D890" s="0" t="n">
        <v>2014</v>
      </c>
      <c r="E890" s="0" t="n">
        <v>3</v>
      </c>
      <c r="F890" s="0" t="n">
        <v>201403</v>
      </c>
      <c r="G890" s="0" t="n">
        <v>201403</v>
      </c>
      <c r="H890" s="31" t="s">
        <v>957</v>
      </c>
      <c r="I890" s="0" t="n">
        <v>66610</v>
      </c>
      <c r="J890" s="0" t="n">
        <v>211</v>
      </c>
      <c r="K890" s="0" t="s">
        <v>88</v>
      </c>
      <c r="L890" s="26" t="n">
        <v>41704.0243055556</v>
      </c>
      <c r="M890" s="26" t="n">
        <v>41710.4472222222</v>
      </c>
      <c r="N890" s="1" t="n">
        <v>20712</v>
      </c>
      <c r="O890" s="1" t="n">
        <v>16708</v>
      </c>
      <c r="P890" s="1" t="n">
        <v>35774</v>
      </c>
      <c r="Q890" s="1" t="n">
        <v>19066</v>
      </c>
      <c r="R890" s="1" t="n">
        <v>0</v>
      </c>
      <c r="S890" s="31" t="s">
        <v>14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04</v>
      </c>
      <c r="D891" s="0" t="n">
        <v>2014</v>
      </c>
      <c r="E891" s="0" t="n">
        <v>3</v>
      </c>
      <c r="F891" s="0" t="n">
        <v>201403</v>
      </c>
      <c r="G891" s="0" t="n">
        <v>201403</v>
      </c>
      <c r="H891" s="31" t="s">
        <v>958</v>
      </c>
      <c r="I891" s="0" t="n">
        <v>66617</v>
      </c>
      <c r="J891" s="0" t="n">
        <v>211</v>
      </c>
      <c r="K891" s="0" t="s">
        <v>65</v>
      </c>
      <c r="L891" s="26" t="n">
        <v>41703.3680555556</v>
      </c>
      <c r="M891" s="26" t="n">
        <v>41711.4625</v>
      </c>
      <c r="N891" s="1" t="n">
        <v>48792</v>
      </c>
      <c r="O891" s="1" t="n">
        <v>206878</v>
      </c>
      <c r="P891" s="1" t="n">
        <v>256828</v>
      </c>
      <c r="Q891" s="1" t="n">
        <v>49950</v>
      </c>
      <c r="R891" s="1" t="n">
        <v>0</v>
      </c>
      <c r="S891" s="31" t="s">
        <v>47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05</v>
      </c>
      <c r="D892" s="0" t="n">
        <v>2014</v>
      </c>
      <c r="E892" s="0" t="n">
        <v>3</v>
      </c>
      <c r="F892" s="0" t="n">
        <v>201403</v>
      </c>
      <c r="G892" s="0" t="n">
        <v>201403</v>
      </c>
      <c r="H892" s="31" t="s">
        <v>959</v>
      </c>
      <c r="I892" s="0" t="n">
        <v>66651</v>
      </c>
      <c r="J892" s="0" t="n">
        <v>111</v>
      </c>
      <c r="K892" s="0" t="s">
        <v>37</v>
      </c>
      <c r="L892" s="26" t="n">
        <v>41703.6145833333</v>
      </c>
      <c r="M892" s="26" t="n">
        <v>41712.4208333333</v>
      </c>
      <c r="N892" s="1" t="n">
        <v>35057</v>
      </c>
      <c r="O892" s="1" t="n">
        <v>39911</v>
      </c>
      <c r="P892" s="1" t="n">
        <v>71561</v>
      </c>
      <c r="Q892" s="1" t="n">
        <v>31650</v>
      </c>
      <c r="R892" s="1" t="n">
        <v>0</v>
      </c>
      <c r="S892" s="31" t="s">
        <v>38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05</v>
      </c>
      <c r="D893" s="0" t="n">
        <v>2014</v>
      </c>
      <c r="E893" s="0" t="n">
        <v>3</v>
      </c>
      <c r="F893" s="0" t="n">
        <v>201403</v>
      </c>
      <c r="G893" s="0" t="n">
        <v>201403</v>
      </c>
      <c r="H893" s="31" t="s">
        <v>960</v>
      </c>
      <c r="I893" s="0" t="n">
        <v>66651</v>
      </c>
      <c r="J893" s="0" t="n">
        <v>111</v>
      </c>
      <c r="K893" s="0" t="s">
        <v>37</v>
      </c>
      <c r="L893" s="26" t="n">
        <v>41704.3680555556</v>
      </c>
      <c r="M893" s="26" t="n">
        <v>41712.4208333333</v>
      </c>
      <c r="N893" s="1" t="n">
        <v>43948</v>
      </c>
      <c r="O893" s="1" t="n">
        <v>74926</v>
      </c>
      <c r="P893" s="1" t="n">
        <v>112651</v>
      </c>
      <c r="Q893" s="1" t="n">
        <v>37725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05</v>
      </c>
      <c r="D894" s="0" t="n">
        <v>2014</v>
      </c>
      <c r="E894" s="0" t="n">
        <v>3</v>
      </c>
      <c r="F894" s="0" t="n">
        <v>201403</v>
      </c>
      <c r="G894" s="0" t="n">
        <v>201403</v>
      </c>
      <c r="H894" s="31" t="s">
        <v>961</v>
      </c>
      <c r="I894" s="0" t="n">
        <v>66610</v>
      </c>
      <c r="J894" s="0" t="n">
        <v>111</v>
      </c>
      <c r="K894" s="0" t="s">
        <v>88</v>
      </c>
      <c r="L894" s="26" t="n">
        <v>41705.5416666667</v>
      </c>
      <c r="M894" s="26" t="n">
        <v>41711.3909722222</v>
      </c>
      <c r="N894" s="1" t="n">
        <v>28199</v>
      </c>
      <c r="O894" s="1" t="n">
        <v>16708</v>
      </c>
      <c r="P894" s="1" t="n">
        <v>49711</v>
      </c>
      <c r="Q894" s="1" t="n">
        <v>33003</v>
      </c>
      <c r="R894" s="1" t="n">
        <v>0</v>
      </c>
      <c r="S894" s="31" t="s">
        <v>41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05</v>
      </c>
      <c r="D895" s="0" t="n">
        <v>2014</v>
      </c>
      <c r="E895" s="0" t="n">
        <v>5</v>
      </c>
      <c r="F895" s="0" t="n">
        <v>201405</v>
      </c>
      <c r="G895" s="0" t="n">
        <v>201405</v>
      </c>
      <c r="H895" s="31" t="s">
        <v>961</v>
      </c>
      <c r="I895" s="0" t="n">
        <v>66610</v>
      </c>
      <c r="J895" s="0" t="n">
        <v>111</v>
      </c>
      <c r="K895" s="0" t="s">
        <v>88</v>
      </c>
      <c r="L895" s="26" t="n">
        <v>41705.5416666667</v>
      </c>
      <c r="M895" s="26" t="n">
        <v>41711.3909722222</v>
      </c>
      <c r="N895" s="1" t="n">
        <v>28199</v>
      </c>
      <c r="O895" s="1" t="n">
        <v>16708</v>
      </c>
      <c r="P895" s="1" t="n">
        <v>49711</v>
      </c>
      <c r="Q895" s="1" t="n">
        <v>33003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08</v>
      </c>
      <c r="D896" s="0" t="n">
        <v>2014</v>
      </c>
      <c r="E896" s="0" t="n">
        <v>3</v>
      </c>
      <c r="F896" s="0" t="n">
        <v>201403</v>
      </c>
      <c r="G896" s="0" t="n">
        <v>201403</v>
      </c>
      <c r="H896" s="31" t="s">
        <v>962</v>
      </c>
      <c r="I896" s="0" t="n">
        <v>66651</v>
      </c>
      <c r="J896" s="0" t="n">
        <v>111</v>
      </c>
      <c r="K896" s="0" t="s">
        <v>37</v>
      </c>
      <c r="L896" s="26" t="n">
        <v>41707.6326388889</v>
      </c>
      <c r="M896" s="26" t="n">
        <v>41715.5236111111</v>
      </c>
      <c r="N896" s="1" t="n">
        <v>27511</v>
      </c>
      <c r="O896" s="1" t="n">
        <v>74926</v>
      </c>
      <c r="P896" s="1" t="n">
        <v>100524</v>
      </c>
      <c r="Q896" s="1" t="n">
        <v>25598</v>
      </c>
      <c r="R896" s="1" t="n">
        <v>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08</v>
      </c>
      <c r="D897" s="0" t="n">
        <v>2014</v>
      </c>
      <c r="E897" s="0" t="n">
        <v>3</v>
      </c>
      <c r="F897" s="0" t="n">
        <v>201403</v>
      </c>
      <c r="G897" s="0" t="n">
        <v>201403</v>
      </c>
      <c r="H897" s="31" t="s">
        <v>963</v>
      </c>
      <c r="I897" s="0" t="n">
        <v>66612</v>
      </c>
      <c r="J897" s="0" t="n">
        <v>111</v>
      </c>
      <c r="K897" s="0" t="s">
        <v>40</v>
      </c>
      <c r="L897" s="26" t="n">
        <v>41707.5743055556</v>
      </c>
      <c r="M897" s="26" t="n">
        <v>41715.4097222222</v>
      </c>
      <c r="N897" s="1" t="n">
        <v>29116</v>
      </c>
      <c r="O897" s="1" t="n">
        <v>30372</v>
      </c>
      <c r="P897" s="1" t="n">
        <v>56406</v>
      </c>
      <c r="Q897" s="1" t="n">
        <v>26034</v>
      </c>
      <c r="R897" s="1" t="n">
        <v>0</v>
      </c>
      <c r="S897" s="31" t="s">
        <v>41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08</v>
      </c>
      <c r="D898" s="0" t="n">
        <v>2014</v>
      </c>
      <c r="E898" s="0" t="n">
        <v>3</v>
      </c>
      <c r="F898" s="0" t="n">
        <v>201403</v>
      </c>
      <c r="G898" s="0" t="n">
        <v>201403</v>
      </c>
      <c r="H898" s="31" t="s">
        <v>964</v>
      </c>
      <c r="I898" s="0" t="n">
        <v>66612</v>
      </c>
      <c r="J898" s="0" t="n">
        <v>111</v>
      </c>
      <c r="K898" s="0" t="s">
        <v>40</v>
      </c>
      <c r="L898" s="26" t="n">
        <v>41707.5756944444</v>
      </c>
      <c r="M898" s="26" t="n">
        <v>41715.3986111111</v>
      </c>
      <c r="N898" s="1" t="n">
        <v>26113</v>
      </c>
      <c r="O898" s="1" t="n">
        <v>30372</v>
      </c>
      <c r="P898" s="1" t="n">
        <v>53990</v>
      </c>
      <c r="Q898" s="1" t="n">
        <v>23618</v>
      </c>
      <c r="R898" s="1" t="n">
        <v>0</v>
      </c>
      <c r="S898" s="31" t="s">
        <v>41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08</v>
      </c>
      <c r="D899" s="0" t="n">
        <v>2014</v>
      </c>
      <c r="E899" s="0" t="n">
        <v>4</v>
      </c>
      <c r="F899" s="0" t="n">
        <v>201404</v>
      </c>
      <c r="G899" s="0" t="n">
        <v>201404</v>
      </c>
      <c r="H899" s="31" t="s">
        <v>965</v>
      </c>
      <c r="I899" s="0" t="n">
        <v>66651</v>
      </c>
      <c r="J899" s="0" t="n">
        <v>111</v>
      </c>
      <c r="K899" s="0" t="s">
        <v>65</v>
      </c>
      <c r="L899" s="26" t="n">
        <v>41707.675</v>
      </c>
      <c r="M899" s="26" t="n">
        <v>41732.3666666667</v>
      </c>
      <c r="N899" s="1" t="n">
        <v>62563</v>
      </c>
      <c r="O899" s="1" t="n">
        <v>74926</v>
      </c>
      <c r="P899" s="1" t="n">
        <v>142580</v>
      </c>
      <c r="Q899" s="1" t="n">
        <v>67654</v>
      </c>
      <c r="R899" s="1" t="n">
        <v>0</v>
      </c>
      <c r="S899" s="31" t="s">
        <v>38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08</v>
      </c>
      <c r="D900" s="0" t="n">
        <v>2014</v>
      </c>
      <c r="E900" s="0" t="n">
        <v>3</v>
      </c>
      <c r="F900" s="0" t="n">
        <v>201403</v>
      </c>
      <c r="G900" s="0" t="n">
        <v>201403</v>
      </c>
      <c r="H900" s="31" t="s">
        <v>966</v>
      </c>
      <c r="I900" s="0" t="n">
        <v>66651</v>
      </c>
      <c r="J900" s="0" t="n">
        <v>211</v>
      </c>
      <c r="K900" s="0" t="s">
        <v>37</v>
      </c>
      <c r="L900" s="26" t="n">
        <v>41707.6013888889</v>
      </c>
      <c r="M900" s="26" t="n">
        <v>41715.4166666667</v>
      </c>
      <c r="N900" s="1" t="n">
        <v>29854</v>
      </c>
      <c r="O900" s="1" t="n">
        <v>73018</v>
      </c>
      <c r="P900" s="1" t="n">
        <v>99932</v>
      </c>
      <c r="Q900" s="1" t="n">
        <v>26914</v>
      </c>
      <c r="R900" s="1" t="n">
        <v>0</v>
      </c>
      <c r="S900" s="31" t="s">
        <v>38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08</v>
      </c>
      <c r="D901" s="0" t="n">
        <v>2014</v>
      </c>
      <c r="E901" s="0" t="n">
        <v>3</v>
      </c>
      <c r="F901" s="0" t="n">
        <v>201403</v>
      </c>
      <c r="G901" s="0" t="n">
        <v>201403</v>
      </c>
      <c r="H901" s="31" t="s">
        <v>190</v>
      </c>
      <c r="I901" s="0" t="n">
        <v>66612</v>
      </c>
      <c r="J901" s="0" t="n">
        <v>111</v>
      </c>
      <c r="K901" s="0" t="s">
        <v>40</v>
      </c>
      <c r="L901" s="26" t="n">
        <v>41707.6104166667</v>
      </c>
      <c r="M901" s="26" t="n">
        <v>41715.4138888889</v>
      </c>
      <c r="N901" s="1" t="n">
        <v>26947</v>
      </c>
      <c r="O901" s="1" t="n">
        <v>65357</v>
      </c>
      <c r="P901" s="1" t="n">
        <v>89647</v>
      </c>
      <c r="Q901" s="1" t="n">
        <v>24290</v>
      </c>
      <c r="R901" s="1" t="n">
        <v>0</v>
      </c>
      <c r="S901" s="31" t="s">
        <v>41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09</v>
      </c>
      <c r="D902" s="0" t="n">
        <v>2014</v>
      </c>
      <c r="E902" s="0" t="n">
        <v>3</v>
      </c>
      <c r="F902" s="0" t="n">
        <v>201403</v>
      </c>
      <c r="G902" s="0" t="n">
        <v>201403</v>
      </c>
      <c r="H902" s="31" t="s">
        <v>967</v>
      </c>
      <c r="I902" s="0" t="n">
        <v>66612</v>
      </c>
      <c r="J902" s="0" t="n">
        <v>211</v>
      </c>
      <c r="K902" s="0" t="s">
        <v>40</v>
      </c>
      <c r="L902" s="26" t="n">
        <v>41708.3902777778</v>
      </c>
      <c r="M902" s="26" t="n">
        <v>41716.4166666667</v>
      </c>
      <c r="N902" s="1" t="n">
        <v>30050</v>
      </c>
      <c r="O902" s="1" t="n">
        <v>63200</v>
      </c>
      <c r="P902" s="1" t="n">
        <v>90150</v>
      </c>
      <c r="Q902" s="1" t="n">
        <v>26950</v>
      </c>
      <c r="R902" s="1" t="n">
        <v>0</v>
      </c>
      <c r="S902" s="31" t="s">
        <v>41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09</v>
      </c>
      <c r="D903" s="0" t="n">
        <v>2014</v>
      </c>
      <c r="E903" s="0" t="n">
        <v>4</v>
      </c>
      <c r="F903" s="0" t="n">
        <v>201404</v>
      </c>
      <c r="G903" s="0" t="n">
        <v>201404</v>
      </c>
      <c r="H903" s="31" t="s">
        <v>968</v>
      </c>
      <c r="I903" s="0" t="n">
        <v>66617</v>
      </c>
      <c r="J903" s="0" t="n">
        <v>201</v>
      </c>
      <c r="K903" s="0" t="s">
        <v>82</v>
      </c>
      <c r="L903" s="26" t="n">
        <v>41708.3770833333</v>
      </c>
      <c r="M903" s="26" t="n">
        <v>41723.4965277778</v>
      </c>
      <c r="N903" s="1" t="n">
        <v>49126</v>
      </c>
      <c r="O903" s="1" t="n">
        <v>38064</v>
      </c>
      <c r="P903" s="1" t="n">
        <v>88486</v>
      </c>
      <c r="Q903" s="1" t="n">
        <v>50422</v>
      </c>
      <c r="R903" s="1" t="n">
        <v>0</v>
      </c>
      <c r="S903" s="31" t="s">
        <v>47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09</v>
      </c>
      <c r="D904" s="0" t="n">
        <v>2014</v>
      </c>
      <c r="E904" s="0" t="n">
        <v>4</v>
      </c>
      <c r="F904" s="0" t="n">
        <v>201404</v>
      </c>
      <c r="G904" s="0" t="n">
        <v>201404</v>
      </c>
      <c r="H904" s="31" t="s">
        <v>445</v>
      </c>
      <c r="I904" s="0" t="n">
        <v>66612</v>
      </c>
      <c r="J904" s="0" t="n">
        <v>111</v>
      </c>
      <c r="K904" s="0" t="s">
        <v>40</v>
      </c>
      <c r="L904" s="26" t="n">
        <v>41708.3763888889</v>
      </c>
      <c r="M904" s="26" t="n">
        <v>41716.4069444445</v>
      </c>
      <c r="N904" s="1" t="n">
        <v>31793</v>
      </c>
      <c r="O904" s="1" t="n">
        <v>30372</v>
      </c>
      <c r="P904" s="1" t="n">
        <v>58916</v>
      </c>
      <c r="Q904" s="1" t="n">
        <v>28544</v>
      </c>
      <c r="R904" s="1" t="n">
        <v>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10</v>
      </c>
      <c r="D905" s="0" t="n">
        <v>2014</v>
      </c>
      <c r="E905" s="0" t="n">
        <v>3</v>
      </c>
      <c r="F905" s="0" t="n">
        <v>201403</v>
      </c>
      <c r="G905" s="0" t="n">
        <v>201403</v>
      </c>
      <c r="H905" s="31" t="s">
        <v>969</v>
      </c>
      <c r="I905" s="0" t="n">
        <v>66617</v>
      </c>
      <c r="J905" s="0" t="n">
        <v>111</v>
      </c>
      <c r="K905" s="0" t="s">
        <v>65</v>
      </c>
      <c r="L905" s="26" t="n">
        <v>41709.3493055556</v>
      </c>
      <c r="M905" s="26" t="n">
        <v>41717.5451388889</v>
      </c>
      <c r="N905" s="1" t="n">
        <v>42149</v>
      </c>
      <c r="O905" s="1" t="n">
        <v>0</v>
      </c>
      <c r="P905" s="1" t="n">
        <v>45429</v>
      </c>
      <c r="Q905" s="1" t="n">
        <v>45429</v>
      </c>
      <c r="R905" s="1" t="n">
        <v>0</v>
      </c>
      <c r="S905" s="31" t="s">
        <v>47</v>
      </c>
      <c r="T905" s="0" t="n">
        <v>90917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10</v>
      </c>
      <c r="D906" s="0" t="n">
        <v>2014</v>
      </c>
      <c r="E906" s="0" t="n">
        <v>3</v>
      </c>
      <c r="F906" s="0" t="n">
        <v>201403</v>
      </c>
      <c r="G906" s="0" t="n">
        <v>201403</v>
      </c>
      <c r="H906" s="31" t="s">
        <v>970</v>
      </c>
      <c r="I906" s="0" t="n">
        <v>66612</v>
      </c>
      <c r="J906" s="0" t="n">
        <v>111</v>
      </c>
      <c r="K906" s="0" t="s">
        <v>40</v>
      </c>
      <c r="L906" s="26" t="n">
        <v>41709.3944444444</v>
      </c>
      <c r="M906" s="26" t="n">
        <v>41717.3993055556</v>
      </c>
      <c r="N906" s="1" t="n">
        <v>29284</v>
      </c>
      <c r="O906" s="1" t="n">
        <v>30372</v>
      </c>
      <c r="P906" s="1" t="n">
        <v>56618</v>
      </c>
      <c r="Q906" s="1" t="n">
        <v>26246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10</v>
      </c>
      <c r="D907" s="0" t="n">
        <v>2014</v>
      </c>
      <c r="E907" s="0" t="n">
        <v>4</v>
      </c>
      <c r="F907" s="0" t="n">
        <v>201404</v>
      </c>
      <c r="G907" s="0" t="n">
        <v>201404</v>
      </c>
      <c r="H907" s="31" t="s">
        <v>971</v>
      </c>
      <c r="I907" s="0" t="n">
        <v>66617</v>
      </c>
      <c r="J907" s="0" t="n">
        <v>205</v>
      </c>
      <c r="K907" s="0" t="s">
        <v>34</v>
      </c>
      <c r="L907" s="26" t="n">
        <v>41709.8180555556</v>
      </c>
      <c r="M907" s="26" t="n">
        <v>41731.5097222222</v>
      </c>
      <c r="N907" s="1" t="n">
        <v>63991</v>
      </c>
      <c r="O907" s="1" t="n">
        <v>84474</v>
      </c>
      <c r="P907" s="1" t="n">
        <v>160587</v>
      </c>
      <c r="Q907" s="1" t="n">
        <v>76113</v>
      </c>
      <c r="R907" s="1" t="n">
        <v>0</v>
      </c>
      <c r="S907" s="31" t="s">
        <v>47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11</v>
      </c>
      <c r="D908" s="0" t="n">
        <v>2014</v>
      </c>
      <c r="E908" s="0" t="n">
        <v>3</v>
      </c>
      <c r="F908" s="0" t="n">
        <v>201403</v>
      </c>
      <c r="G908" s="0" t="n">
        <v>201403</v>
      </c>
      <c r="H908" s="31" t="s">
        <v>972</v>
      </c>
      <c r="I908" s="0" t="n">
        <v>66612</v>
      </c>
      <c r="J908" s="0" t="n">
        <v>111</v>
      </c>
      <c r="K908" s="0" t="s">
        <v>270</v>
      </c>
      <c r="L908" s="26" t="n">
        <v>41710.4618055556</v>
      </c>
      <c r="M908" s="26" t="n">
        <v>41717.4104166667</v>
      </c>
      <c r="N908" s="1" t="n">
        <v>27467</v>
      </c>
      <c r="O908" s="1" t="n">
        <v>65357</v>
      </c>
      <c r="P908" s="1" t="n">
        <v>90390</v>
      </c>
      <c r="Q908" s="1" t="n">
        <v>25033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11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73</v>
      </c>
      <c r="I909" s="0" t="n">
        <v>66651</v>
      </c>
      <c r="J909" s="0" t="n">
        <v>205</v>
      </c>
      <c r="K909" s="0" t="s">
        <v>37</v>
      </c>
      <c r="L909" s="26" t="n">
        <v>41710.3777777778</v>
      </c>
      <c r="M909" s="26" t="n">
        <v>41718.3993055556</v>
      </c>
      <c r="N909" s="1" t="n">
        <v>30181</v>
      </c>
      <c r="O909" s="1" t="n">
        <v>73018</v>
      </c>
      <c r="P909" s="1" t="n">
        <v>100324</v>
      </c>
      <c r="Q909" s="1" t="n">
        <v>27306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3</v>
      </c>
      <c r="C910" s="26" t="n">
        <v>41711</v>
      </c>
      <c r="D910" s="0" t="n">
        <v>2014</v>
      </c>
      <c r="E910" s="0" t="n">
        <v>4</v>
      </c>
      <c r="F910" s="0" t="n">
        <v>201404</v>
      </c>
      <c r="G910" s="0" t="n">
        <v>201404</v>
      </c>
      <c r="H910" s="31" t="s">
        <v>974</v>
      </c>
      <c r="I910" s="0" t="n">
        <v>66651</v>
      </c>
      <c r="J910" s="0" t="n">
        <v>111</v>
      </c>
      <c r="K910" s="0" t="s">
        <v>37</v>
      </c>
      <c r="L910" s="26" t="n">
        <v>41710.3763888889</v>
      </c>
      <c r="M910" s="26" t="n">
        <v>41718.3986111111</v>
      </c>
      <c r="N910" s="1" t="n">
        <v>39469</v>
      </c>
      <c r="O910" s="1" t="n">
        <v>74926</v>
      </c>
      <c r="P910" s="1" t="n">
        <v>110272</v>
      </c>
      <c r="Q910" s="1" t="n">
        <v>35346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3</v>
      </c>
      <c r="C911" s="26" t="n">
        <v>41712</v>
      </c>
      <c r="D911" s="0" t="n">
        <v>2014</v>
      </c>
      <c r="E911" s="0" t="n">
        <v>3</v>
      </c>
      <c r="F911" s="0" t="n">
        <v>201403</v>
      </c>
      <c r="G911" s="0" t="n">
        <v>201403</v>
      </c>
      <c r="H911" s="31" t="s">
        <v>975</v>
      </c>
      <c r="I911" s="0" t="n">
        <v>66612</v>
      </c>
      <c r="J911" s="0" t="n">
        <v>205</v>
      </c>
      <c r="K911" s="0" t="s">
        <v>88</v>
      </c>
      <c r="L911" s="26" t="n">
        <v>41711.9305555556</v>
      </c>
      <c r="M911" s="26" t="n">
        <v>41719.4791666667</v>
      </c>
      <c r="N911" s="1" t="n">
        <v>41656</v>
      </c>
      <c r="O911" s="1" t="n">
        <v>37352</v>
      </c>
      <c r="P911" s="1" t="n">
        <v>77434</v>
      </c>
      <c r="Q911" s="1" t="n">
        <v>40082</v>
      </c>
      <c r="R911" s="1" t="n">
        <v>0</v>
      </c>
      <c r="S911" s="31" t="s">
        <v>41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3</v>
      </c>
      <c r="C912" s="26" t="n">
        <v>41712</v>
      </c>
      <c r="D912" s="0" t="n">
        <v>2014</v>
      </c>
      <c r="E912" s="0" t="n">
        <v>3</v>
      </c>
      <c r="F912" s="0" t="n">
        <v>201403</v>
      </c>
      <c r="G912" s="0" t="n">
        <v>201403</v>
      </c>
      <c r="H912" s="31" t="s">
        <v>976</v>
      </c>
      <c r="I912" s="0" t="n">
        <v>66651</v>
      </c>
      <c r="J912" s="0" t="n">
        <v>111</v>
      </c>
      <c r="K912" s="0" t="s">
        <v>37</v>
      </c>
      <c r="L912" s="26" t="n">
        <v>41711.4583333333</v>
      </c>
      <c r="M912" s="26" t="n">
        <v>41719.4631944444</v>
      </c>
      <c r="N912" s="1" t="n">
        <v>30862</v>
      </c>
      <c r="O912" s="1" t="n">
        <v>76874</v>
      </c>
      <c r="P912" s="1" t="n">
        <v>106459</v>
      </c>
      <c r="Q912" s="1" t="n">
        <v>29585</v>
      </c>
      <c r="R912" s="1" t="n">
        <v>0</v>
      </c>
      <c r="S912" s="31" t="s">
        <v>38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3</v>
      </c>
      <c r="C913" s="26" t="n">
        <v>41715</v>
      </c>
      <c r="D913" s="0" t="n">
        <v>2014</v>
      </c>
      <c r="E913" s="0" t="n">
        <v>4</v>
      </c>
      <c r="F913" s="0" t="n">
        <v>201404</v>
      </c>
      <c r="G913" s="0" t="n">
        <v>201404</v>
      </c>
      <c r="H913" s="31" t="s">
        <v>977</v>
      </c>
      <c r="I913" s="0" t="n">
        <v>66651</v>
      </c>
      <c r="J913" s="0" t="n">
        <v>111</v>
      </c>
      <c r="K913" s="0" t="s">
        <v>37</v>
      </c>
      <c r="L913" s="26" t="n">
        <v>41714.7256944444</v>
      </c>
      <c r="M913" s="26" t="n">
        <v>41722.3847222222</v>
      </c>
      <c r="N913" s="1" t="n">
        <v>26528</v>
      </c>
      <c r="O913" s="1" t="n">
        <v>74926</v>
      </c>
      <c r="P913" s="1" t="n">
        <v>104304</v>
      </c>
      <c r="Q913" s="1" t="n">
        <v>29378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3</v>
      </c>
      <c r="C914" s="26" t="n">
        <v>41715</v>
      </c>
      <c r="D914" s="0" t="n">
        <v>2014</v>
      </c>
      <c r="E914" s="0" t="n">
        <v>3</v>
      </c>
      <c r="F914" s="0" t="n">
        <v>201403</v>
      </c>
      <c r="G914" s="0" t="n">
        <v>201403</v>
      </c>
      <c r="H914" s="31" t="s">
        <v>206</v>
      </c>
      <c r="I914" s="0" t="n">
        <v>66612</v>
      </c>
      <c r="J914" s="0" t="n">
        <v>111</v>
      </c>
      <c r="K914" s="0" t="s">
        <v>40</v>
      </c>
      <c r="L914" s="26" t="n">
        <v>41714.7430555556</v>
      </c>
      <c r="M914" s="26" t="n">
        <v>41719.4625</v>
      </c>
      <c r="N914" s="1" t="n">
        <v>24116</v>
      </c>
      <c r="O914" s="1" t="n">
        <v>72173</v>
      </c>
      <c r="P914" s="1" t="n">
        <v>93671</v>
      </c>
      <c r="Q914" s="1" t="n">
        <v>21498</v>
      </c>
      <c r="R914" s="1" t="n">
        <v>0</v>
      </c>
      <c r="S914" s="31" t="s">
        <v>41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3</v>
      </c>
      <c r="C915" s="26" t="n">
        <v>41715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78</v>
      </c>
      <c r="I915" s="0" t="n">
        <v>66651</v>
      </c>
      <c r="J915" s="0" t="n">
        <v>111</v>
      </c>
      <c r="K915" s="0" t="s">
        <v>37</v>
      </c>
      <c r="L915" s="26" t="n">
        <v>41714.6354166667</v>
      </c>
      <c r="M915" s="26" t="n">
        <v>41722.3840277778</v>
      </c>
      <c r="N915" s="1" t="n">
        <v>26627</v>
      </c>
      <c r="O915" s="1" t="n">
        <v>74926</v>
      </c>
      <c r="P915" s="1" t="n">
        <v>98909</v>
      </c>
      <c r="Q915" s="1" t="n">
        <v>23983</v>
      </c>
      <c r="R915" s="1" t="n">
        <v>0</v>
      </c>
      <c r="S915" s="31" t="s">
        <v>38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3</v>
      </c>
      <c r="C916" s="26" t="n">
        <v>41715</v>
      </c>
      <c r="D916" s="0" t="n">
        <v>2014</v>
      </c>
      <c r="E916" s="0" t="n">
        <v>3</v>
      </c>
      <c r="F916" s="0" t="n">
        <v>201403</v>
      </c>
      <c r="G916" s="0" t="n">
        <v>201403</v>
      </c>
      <c r="H916" s="31" t="s">
        <v>979</v>
      </c>
      <c r="I916" s="0" t="n">
        <v>66617</v>
      </c>
      <c r="J916" s="0" t="n">
        <v>201</v>
      </c>
      <c r="K916" s="0" t="s">
        <v>65</v>
      </c>
      <c r="L916" s="26" t="n">
        <v>41714.6527777778</v>
      </c>
      <c r="M916" s="26" t="n">
        <v>41722.1069444444</v>
      </c>
      <c r="N916" s="1" t="n">
        <v>40899</v>
      </c>
      <c r="O916" s="1" t="n">
        <v>160523</v>
      </c>
      <c r="P916" s="1" t="n">
        <v>197802</v>
      </c>
      <c r="Q916" s="1" t="n">
        <v>37279</v>
      </c>
      <c r="R916" s="1" t="n">
        <v>0</v>
      </c>
      <c r="S916" s="31" t="s">
        <v>47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3</v>
      </c>
      <c r="C917" s="26" t="n">
        <v>41715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80</v>
      </c>
      <c r="I917" s="0" t="n">
        <v>66651</v>
      </c>
      <c r="J917" s="0" t="n">
        <v>201</v>
      </c>
      <c r="K917" s="0" t="s">
        <v>37</v>
      </c>
      <c r="L917" s="26" t="n">
        <v>41714.6423611111</v>
      </c>
      <c r="M917" s="26" t="n">
        <v>41722.4166666667</v>
      </c>
      <c r="N917" s="1" t="n">
        <v>27560</v>
      </c>
      <c r="O917" s="1" t="n">
        <v>73018</v>
      </c>
      <c r="P917" s="1" t="n">
        <v>97787</v>
      </c>
      <c r="Q917" s="1" t="n">
        <v>24769</v>
      </c>
      <c r="R917" s="1" t="n">
        <v>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3</v>
      </c>
      <c r="C918" s="26" t="n">
        <v>41715</v>
      </c>
      <c r="D918" s="0" t="n">
        <v>2014</v>
      </c>
      <c r="E918" s="0" t="n">
        <v>4</v>
      </c>
      <c r="F918" s="0" t="n">
        <v>201404</v>
      </c>
      <c r="G918" s="0" t="n">
        <v>201404</v>
      </c>
      <c r="H918" s="31" t="s">
        <v>981</v>
      </c>
      <c r="I918" s="0" t="n">
        <v>66612</v>
      </c>
      <c r="J918" s="0" t="n">
        <v>111</v>
      </c>
      <c r="K918" s="0" t="s">
        <v>40</v>
      </c>
      <c r="L918" s="26" t="n">
        <v>41714.6666666667</v>
      </c>
      <c r="M918" s="26" t="n">
        <v>41722.3847222222</v>
      </c>
      <c r="N918" s="1" t="n">
        <v>42915</v>
      </c>
      <c r="O918" s="1" t="n">
        <v>30372</v>
      </c>
      <c r="P918" s="1" t="n">
        <v>68664</v>
      </c>
      <c r="Q918" s="1" t="n">
        <v>38292</v>
      </c>
      <c r="R918" s="1" t="n">
        <v>0</v>
      </c>
      <c r="S918" s="31" t="s">
        <v>41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3</v>
      </c>
      <c r="C919" s="26" t="n">
        <v>41716</v>
      </c>
      <c r="D919" s="0" t="n">
        <v>2014</v>
      </c>
      <c r="E919" s="0" t="n">
        <v>3</v>
      </c>
      <c r="F919" s="0" t="n">
        <v>201403</v>
      </c>
      <c r="G919" s="0" t="n">
        <v>201403</v>
      </c>
      <c r="H919" s="31" t="s">
        <v>982</v>
      </c>
      <c r="I919" s="0" t="n">
        <v>66651</v>
      </c>
      <c r="J919" s="0" t="n">
        <v>111</v>
      </c>
      <c r="K919" s="0" t="s">
        <v>37</v>
      </c>
      <c r="L919" s="26" t="n">
        <v>41714.6458333333</v>
      </c>
      <c r="M919" s="26" t="n">
        <v>41723.3666666667</v>
      </c>
      <c r="N919" s="1" t="n">
        <v>23515</v>
      </c>
      <c r="O919" s="1" t="n">
        <v>74926</v>
      </c>
      <c r="P919" s="1" t="n">
        <v>96319</v>
      </c>
      <c r="Q919" s="1" t="n">
        <v>21393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3</v>
      </c>
      <c r="C920" s="26" t="n">
        <v>41716</v>
      </c>
      <c r="D920" s="0" t="n">
        <v>2014</v>
      </c>
      <c r="E920" s="0" t="n">
        <v>3</v>
      </c>
      <c r="F920" s="0" t="n">
        <v>201403</v>
      </c>
      <c r="G920" s="0" t="n">
        <v>201403</v>
      </c>
      <c r="H920" s="31" t="s">
        <v>983</v>
      </c>
      <c r="I920" s="0" t="n">
        <v>66612</v>
      </c>
      <c r="J920" s="0" t="n">
        <v>111</v>
      </c>
      <c r="K920" s="0" t="s">
        <v>40</v>
      </c>
      <c r="L920" s="26" t="n">
        <v>41715.3854166667</v>
      </c>
      <c r="M920" s="26" t="n">
        <v>41723.3680555556</v>
      </c>
      <c r="N920" s="1" t="n">
        <v>37970</v>
      </c>
      <c r="O920" s="1" t="n">
        <v>29381</v>
      </c>
      <c r="P920" s="1" t="n">
        <v>64028</v>
      </c>
      <c r="Q920" s="1" t="n">
        <v>34647</v>
      </c>
      <c r="R920" s="1" t="n">
        <v>0</v>
      </c>
      <c r="S920" s="31" t="s">
        <v>41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3</v>
      </c>
      <c r="C921" s="26" t="n">
        <v>41716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84</v>
      </c>
      <c r="I921" s="0" t="n">
        <v>66651</v>
      </c>
      <c r="J921" s="0" t="n">
        <v>213</v>
      </c>
      <c r="K921" s="0" t="s">
        <v>37</v>
      </c>
      <c r="L921" s="26" t="n">
        <v>41715.3506944444</v>
      </c>
      <c r="M921" s="26" t="n">
        <v>41724.4625</v>
      </c>
      <c r="N921" s="1" t="n">
        <v>25322</v>
      </c>
      <c r="O921" s="1" t="n">
        <v>73018</v>
      </c>
      <c r="P921" s="1" t="n">
        <v>95888</v>
      </c>
      <c r="Q921" s="1" t="n">
        <v>22870</v>
      </c>
      <c r="R921" s="1" t="n">
        <v>0</v>
      </c>
      <c r="S921" s="31" t="s">
        <v>38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3</v>
      </c>
      <c r="C922" s="26" t="n">
        <v>41716</v>
      </c>
      <c r="D922" s="0" t="n">
        <v>2014</v>
      </c>
      <c r="E922" s="0" t="n">
        <v>3</v>
      </c>
      <c r="F922" s="0" t="n">
        <v>201403</v>
      </c>
      <c r="G922" s="0" t="n">
        <v>201403</v>
      </c>
      <c r="H922" s="31" t="s">
        <v>985</v>
      </c>
      <c r="I922" s="0" t="n">
        <v>66651</v>
      </c>
      <c r="J922" s="0" t="n">
        <v>111</v>
      </c>
      <c r="K922" s="0" t="s">
        <v>37</v>
      </c>
      <c r="L922" s="26" t="n">
        <v>41715.3576388889</v>
      </c>
      <c r="M922" s="26" t="n">
        <v>41723.4166666667</v>
      </c>
      <c r="N922" s="1" t="n">
        <v>35421</v>
      </c>
      <c r="O922" s="1" t="n">
        <v>74165</v>
      </c>
      <c r="P922" s="1" t="n">
        <v>107400</v>
      </c>
      <c r="Q922" s="1" t="n">
        <v>33235</v>
      </c>
      <c r="R922" s="1" t="n">
        <v>0</v>
      </c>
      <c r="S922" s="31" t="s">
        <v>38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3</v>
      </c>
      <c r="C923" s="26" t="n">
        <v>41717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86</v>
      </c>
      <c r="I923" s="0" t="n">
        <v>66617</v>
      </c>
      <c r="J923" s="0" t="n">
        <v>111</v>
      </c>
      <c r="K923" s="0" t="s">
        <v>82</v>
      </c>
      <c r="L923" s="26" t="n">
        <v>41716.4270833333</v>
      </c>
      <c r="M923" s="26" t="n">
        <v>41725.6881944445</v>
      </c>
      <c r="N923" s="1" t="n">
        <v>43311</v>
      </c>
      <c r="O923" s="1" t="n">
        <v>58823</v>
      </c>
      <c r="P923" s="1" t="n">
        <v>101935</v>
      </c>
      <c r="Q923" s="1" t="n">
        <v>43112</v>
      </c>
      <c r="R923" s="1" t="n">
        <v>0</v>
      </c>
      <c r="S923" s="31" t="s">
        <v>47</v>
      </c>
      <c r="T923" s="0" t="n">
        <v>90917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3</v>
      </c>
      <c r="C924" s="26" t="n">
        <v>41717</v>
      </c>
      <c r="D924" s="0" t="n">
        <v>2014</v>
      </c>
      <c r="E924" s="0" t="n">
        <v>3</v>
      </c>
      <c r="F924" s="0" t="n">
        <v>201403</v>
      </c>
      <c r="G924" s="0" t="n">
        <v>201403</v>
      </c>
      <c r="H924" s="31" t="s">
        <v>987</v>
      </c>
      <c r="I924" s="0" t="n">
        <v>66612</v>
      </c>
      <c r="J924" s="0" t="n">
        <v>111</v>
      </c>
      <c r="K924" s="0" t="s">
        <v>40</v>
      </c>
      <c r="L924" s="26" t="n">
        <v>41716.3784722222</v>
      </c>
      <c r="M924" s="26" t="n">
        <v>41724.3840277778</v>
      </c>
      <c r="N924" s="1" t="n">
        <v>39409</v>
      </c>
      <c r="O924" s="1" t="n">
        <v>65108</v>
      </c>
      <c r="P924" s="1" t="n">
        <v>98813</v>
      </c>
      <c r="Q924" s="1" t="n">
        <v>33705</v>
      </c>
      <c r="R924" s="1" t="n">
        <v>0</v>
      </c>
      <c r="S924" s="31" t="s">
        <v>41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3</v>
      </c>
      <c r="C925" s="26" t="n">
        <v>41717</v>
      </c>
      <c r="D925" s="0" t="n">
        <v>2014</v>
      </c>
      <c r="E925" s="0" t="n">
        <v>3</v>
      </c>
      <c r="F925" s="0" t="n">
        <v>201403</v>
      </c>
      <c r="G925" s="0" t="n">
        <v>201403</v>
      </c>
      <c r="H925" s="31" t="s">
        <v>988</v>
      </c>
      <c r="I925" s="0" t="n">
        <v>66617</v>
      </c>
      <c r="J925" s="0" t="n">
        <v>111</v>
      </c>
      <c r="K925" s="0" t="s">
        <v>82</v>
      </c>
      <c r="L925" s="26" t="n">
        <v>41716.3368055556</v>
      </c>
      <c r="M925" s="26" t="n">
        <v>41724.4659722222</v>
      </c>
      <c r="N925" s="1" t="n">
        <v>38946</v>
      </c>
      <c r="O925" s="1" t="n">
        <v>9597</v>
      </c>
      <c r="P925" s="1" t="n">
        <v>48305</v>
      </c>
      <c r="Q925" s="1" t="n">
        <v>38708</v>
      </c>
      <c r="R925" s="1" t="n">
        <v>0</v>
      </c>
      <c r="S925" s="31" t="s">
        <v>47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3</v>
      </c>
      <c r="C926" s="26" t="n">
        <v>41717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89</v>
      </c>
      <c r="I926" s="0" t="n">
        <v>66612</v>
      </c>
      <c r="J926" s="0" t="n">
        <v>111</v>
      </c>
      <c r="K926" s="0" t="s">
        <v>40</v>
      </c>
      <c r="L926" s="26" t="n">
        <v>41716.3333333333</v>
      </c>
      <c r="M926" s="26" t="n">
        <v>41726.3916666667</v>
      </c>
      <c r="N926" s="1" t="n">
        <v>37015</v>
      </c>
      <c r="O926" s="1" t="n">
        <v>30372</v>
      </c>
      <c r="P926" s="1" t="n">
        <v>63516</v>
      </c>
      <c r="Q926" s="1" t="n">
        <v>33144</v>
      </c>
      <c r="R926" s="1" t="n">
        <v>0</v>
      </c>
      <c r="S926" s="31" t="s">
        <v>41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3</v>
      </c>
      <c r="C927" s="26" t="n">
        <v>41718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90</v>
      </c>
      <c r="I927" s="0" t="n">
        <v>66612</v>
      </c>
      <c r="J927" s="0" t="n">
        <v>111</v>
      </c>
      <c r="K927" s="0" t="s">
        <v>40</v>
      </c>
      <c r="L927" s="26" t="n">
        <v>41717.4270833333</v>
      </c>
      <c r="M927" s="26" t="n">
        <v>41725.3659722222</v>
      </c>
      <c r="N927" s="1" t="n">
        <v>31922</v>
      </c>
      <c r="O927" s="1" t="n">
        <v>63200</v>
      </c>
      <c r="P927" s="1" t="n">
        <v>91908</v>
      </c>
      <c r="Q927" s="1" t="n">
        <v>28708</v>
      </c>
      <c r="R927" s="1" t="n">
        <v>0</v>
      </c>
      <c r="S927" s="31" t="s">
        <v>86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3</v>
      </c>
      <c r="C928" s="26" t="n">
        <v>41718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91</v>
      </c>
      <c r="I928" s="0" t="n">
        <v>66617</v>
      </c>
      <c r="J928" s="0" t="n">
        <v>207</v>
      </c>
      <c r="K928" s="0" t="s">
        <v>82</v>
      </c>
      <c r="L928" s="26" t="n">
        <v>41717.4965277778</v>
      </c>
      <c r="M928" s="26" t="n">
        <v>41725.4166666667</v>
      </c>
      <c r="N928" s="1" t="n">
        <v>44110</v>
      </c>
      <c r="O928" s="1" t="n">
        <v>112883</v>
      </c>
      <c r="P928" s="1" t="n">
        <v>152721</v>
      </c>
      <c r="Q928" s="1" t="n">
        <v>39838</v>
      </c>
      <c r="R928" s="1" t="n">
        <v>0</v>
      </c>
      <c r="S928" s="31" t="s">
        <v>47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3</v>
      </c>
      <c r="C929" s="26" t="n">
        <v>41719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92</v>
      </c>
      <c r="I929" s="0" t="n">
        <v>66612</v>
      </c>
      <c r="J929" s="0" t="n">
        <v>111</v>
      </c>
      <c r="K929" s="0" t="s">
        <v>40</v>
      </c>
      <c r="L929" s="26" t="n">
        <v>41718.34375</v>
      </c>
      <c r="M929" s="26" t="n">
        <v>41726.3930555556</v>
      </c>
      <c r="N929" s="1" t="n">
        <v>42850</v>
      </c>
      <c r="O929" s="1" t="n">
        <v>64104</v>
      </c>
      <c r="P929" s="1" t="n">
        <v>103150</v>
      </c>
      <c r="Q929" s="1" t="n">
        <v>39046</v>
      </c>
      <c r="R929" s="1" t="n">
        <v>0</v>
      </c>
      <c r="S929" s="31" t="s">
        <v>41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3</v>
      </c>
      <c r="C930" s="26" t="n">
        <v>41722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993</v>
      </c>
      <c r="I930" s="0" t="n">
        <v>66612</v>
      </c>
      <c r="J930" s="0" t="n">
        <v>111</v>
      </c>
      <c r="K930" s="0" t="s">
        <v>40</v>
      </c>
      <c r="L930" s="26" t="n">
        <v>41721.6423611111</v>
      </c>
      <c r="M930" s="26" t="n">
        <v>41729.3756944445</v>
      </c>
      <c r="N930" s="1" t="n">
        <v>30284</v>
      </c>
      <c r="O930" s="1" t="n">
        <v>65179</v>
      </c>
      <c r="P930" s="1" t="n">
        <v>93226</v>
      </c>
      <c r="Q930" s="1" t="n">
        <v>28047</v>
      </c>
      <c r="R930" s="1" t="n">
        <v>0</v>
      </c>
      <c r="S930" s="31" t="s">
        <v>41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3</v>
      </c>
      <c r="C931" s="26" t="n">
        <v>41722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94</v>
      </c>
      <c r="I931" s="0" t="n">
        <v>66651</v>
      </c>
      <c r="J931" s="0" t="n">
        <v>111</v>
      </c>
      <c r="K931" s="0" t="s">
        <v>37</v>
      </c>
      <c r="L931" s="26" t="n">
        <v>41721.5416666667</v>
      </c>
      <c r="M931" s="26" t="n">
        <v>41729.3763888889</v>
      </c>
      <c r="N931" s="1" t="n">
        <v>30151</v>
      </c>
      <c r="O931" s="1" t="n">
        <v>74926</v>
      </c>
      <c r="P931" s="1" t="n">
        <v>102835</v>
      </c>
      <c r="Q931" s="1" t="n">
        <v>27909</v>
      </c>
      <c r="R931" s="1" t="n">
        <v>0</v>
      </c>
      <c r="S931" s="31" t="s">
        <v>38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3</v>
      </c>
      <c r="C932" s="26" t="n">
        <v>41722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365</v>
      </c>
      <c r="I932" s="0" t="n">
        <v>66651</v>
      </c>
      <c r="J932" s="0" t="n">
        <v>211</v>
      </c>
      <c r="K932" s="0" t="s">
        <v>37</v>
      </c>
      <c r="L932" s="26" t="n">
        <v>41721.5833333333</v>
      </c>
      <c r="M932" s="26" t="n">
        <v>41729.4027777778</v>
      </c>
      <c r="N932" s="1" t="n">
        <v>34352</v>
      </c>
      <c r="O932" s="1" t="n">
        <v>66489</v>
      </c>
      <c r="P932" s="1" t="n">
        <v>101798</v>
      </c>
      <c r="Q932" s="1" t="n">
        <v>35309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3</v>
      </c>
      <c r="C933" s="26" t="n">
        <v>41722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5</v>
      </c>
      <c r="I933" s="0" t="n">
        <v>66610</v>
      </c>
      <c r="J933" s="0" t="n">
        <v>111</v>
      </c>
      <c r="K933" s="0" t="s">
        <v>88</v>
      </c>
      <c r="L933" s="26" t="n">
        <v>41721.40625</v>
      </c>
      <c r="M933" s="26" t="n">
        <v>41729.5888888889</v>
      </c>
      <c r="N933" s="1" t="n">
        <v>30772</v>
      </c>
      <c r="O933" s="1" t="n">
        <v>16708</v>
      </c>
      <c r="P933" s="1" t="n">
        <v>48299</v>
      </c>
      <c r="Q933" s="1" t="n">
        <v>31591</v>
      </c>
      <c r="R933" s="1" t="n">
        <v>0</v>
      </c>
      <c r="S933" s="31" t="s">
        <v>86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3</v>
      </c>
      <c r="C934" s="26" t="n">
        <v>41722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996</v>
      </c>
      <c r="I934" s="0" t="n">
        <v>66612</v>
      </c>
      <c r="J934" s="0" t="n">
        <v>111</v>
      </c>
      <c r="K934" s="0" t="s">
        <v>40</v>
      </c>
      <c r="L934" s="26" t="n">
        <v>41721.6388888889</v>
      </c>
      <c r="M934" s="26" t="n">
        <v>41729.3930555556</v>
      </c>
      <c r="N934" s="1" t="n">
        <v>33101</v>
      </c>
      <c r="O934" s="1" t="n">
        <v>57673</v>
      </c>
      <c r="P934" s="1" t="n">
        <v>88513</v>
      </c>
      <c r="Q934" s="1" t="n">
        <v>30840</v>
      </c>
      <c r="R934" s="1" t="n">
        <v>0</v>
      </c>
      <c r="S934" s="31" t="s">
        <v>41</v>
      </c>
      <c r="T934" s="0" t="n">
        <v>90917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3</v>
      </c>
      <c r="C935" s="26" t="n">
        <v>41723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97</v>
      </c>
      <c r="I935" s="0" t="n">
        <v>66651</v>
      </c>
      <c r="J935" s="0" t="n">
        <v>211</v>
      </c>
      <c r="K935" s="0" t="s">
        <v>37</v>
      </c>
      <c r="L935" s="26" t="n">
        <v>41722.3506944444</v>
      </c>
      <c r="M935" s="26" t="n">
        <v>41730.4166666667</v>
      </c>
      <c r="N935" s="1" t="n">
        <v>35170</v>
      </c>
      <c r="O935" s="1" t="n">
        <v>75830</v>
      </c>
      <c r="P935" s="1" t="n">
        <v>108067</v>
      </c>
      <c r="Q935" s="1" t="n">
        <v>32237</v>
      </c>
      <c r="R935" s="1" t="n">
        <v>0</v>
      </c>
      <c r="S935" s="31" t="s">
        <v>38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3</v>
      </c>
      <c r="C936" s="26" t="n">
        <v>41723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998</v>
      </c>
      <c r="I936" s="0" t="n">
        <v>66651</v>
      </c>
      <c r="J936" s="0" t="n">
        <v>211</v>
      </c>
      <c r="K936" s="0" t="s">
        <v>37</v>
      </c>
      <c r="L936" s="26" t="n">
        <v>41722.4652777778</v>
      </c>
      <c r="M936" s="26" t="n">
        <v>41730.5222222222</v>
      </c>
      <c r="N936" s="1" t="n">
        <v>37895</v>
      </c>
      <c r="O936" s="1" t="n">
        <v>73922</v>
      </c>
      <c r="P936" s="1" t="n">
        <v>112566</v>
      </c>
      <c r="Q936" s="1" t="n">
        <v>38644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3</v>
      </c>
      <c r="C937" s="26" t="n">
        <v>41723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197</v>
      </c>
      <c r="I937" s="0" t="n">
        <v>66651</v>
      </c>
      <c r="J937" s="0" t="n">
        <v>111</v>
      </c>
      <c r="K937" s="0" t="s">
        <v>37</v>
      </c>
      <c r="L937" s="26" t="n">
        <v>41722.3472222222</v>
      </c>
      <c r="M937" s="26" t="n">
        <v>41730.4138888889</v>
      </c>
      <c r="N937" s="1" t="n">
        <v>34858</v>
      </c>
      <c r="O937" s="1" t="n">
        <v>73922</v>
      </c>
      <c r="P937" s="1" t="n">
        <v>106269</v>
      </c>
      <c r="Q937" s="1" t="n">
        <v>32347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3</v>
      </c>
      <c r="C938" s="26" t="n">
        <v>41724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276</v>
      </c>
      <c r="I938" s="0" t="n">
        <v>66651</v>
      </c>
      <c r="J938" s="0" t="n">
        <v>207</v>
      </c>
      <c r="K938" s="0" t="s">
        <v>37</v>
      </c>
      <c r="L938" s="26" t="n">
        <v>41723.4069444445</v>
      </c>
      <c r="M938" s="26" t="n">
        <v>41731.4166666667</v>
      </c>
      <c r="N938" s="1" t="n">
        <v>30163</v>
      </c>
      <c r="O938" s="1" t="n">
        <v>73018</v>
      </c>
      <c r="P938" s="1" t="n">
        <v>100297</v>
      </c>
      <c r="Q938" s="1" t="n">
        <v>27279</v>
      </c>
      <c r="R938" s="1" t="n">
        <v>0</v>
      </c>
      <c r="S938" s="31" t="s">
        <v>38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3</v>
      </c>
      <c r="C939" s="26" t="n">
        <v>41724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999</v>
      </c>
      <c r="I939" s="0" t="n">
        <v>66617</v>
      </c>
      <c r="J939" s="0" t="n">
        <v>205</v>
      </c>
      <c r="K939" s="0" t="s">
        <v>82</v>
      </c>
      <c r="L939" s="26" t="n">
        <v>41723.3694444444</v>
      </c>
      <c r="M939" s="26" t="n">
        <v>41730.5215277778</v>
      </c>
      <c r="N939" s="1" t="n">
        <v>45512</v>
      </c>
      <c r="O939" s="1" t="n">
        <v>90855</v>
      </c>
      <c r="P939" s="1" t="n">
        <v>139282</v>
      </c>
      <c r="Q939" s="1" t="n">
        <v>48427</v>
      </c>
      <c r="R939" s="1" t="n">
        <v>0</v>
      </c>
      <c r="S939" s="31" t="s">
        <v>47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3</v>
      </c>
      <c r="C940" s="26" t="n">
        <v>41724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1000</v>
      </c>
      <c r="I940" s="0" t="n">
        <v>66617</v>
      </c>
      <c r="J940" s="0" t="n">
        <v>111</v>
      </c>
      <c r="K940" s="0" t="s">
        <v>118</v>
      </c>
      <c r="L940" s="26" t="n">
        <v>41723.3736111111</v>
      </c>
      <c r="M940" s="26" t="n">
        <v>41731.3416666667</v>
      </c>
      <c r="N940" s="1" t="n">
        <v>44578</v>
      </c>
      <c r="O940" s="1" t="n">
        <v>36155</v>
      </c>
      <c r="P940" s="1" t="n">
        <v>79184</v>
      </c>
      <c r="Q940" s="1" t="n">
        <v>43029</v>
      </c>
      <c r="R940" s="1" t="n">
        <v>0</v>
      </c>
      <c r="S940" s="31" t="s">
        <v>47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3</v>
      </c>
      <c r="C941" s="26" t="n">
        <v>41724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1</v>
      </c>
      <c r="I941" s="0" t="n">
        <v>66612</v>
      </c>
      <c r="J941" s="0" t="n">
        <v>205</v>
      </c>
      <c r="K941" s="0" t="s">
        <v>40</v>
      </c>
      <c r="L941" s="26" t="n">
        <v>41723.3694444444</v>
      </c>
      <c r="M941" s="26" t="n">
        <v>41730.4645833333</v>
      </c>
      <c r="N941" s="1" t="n">
        <v>30837</v>
      </c>
      <c r="O941" s="1" t="n">
        <v>42948</v>
      </c>
      <c r="P941" s="1" t="n">
        <v>70655</v>
      </c>
      <c r="Q941" s="1" t="n">
        <v>27707</v>
      </c>
      <c r="R941" s="1" t="n">
        <v>0</v>
      </c>
      <c r="S941" s="31" t="s">
        <v>41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3</v>
      </c>
      <c r="C942" s="26" t="n">
        <v>41726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2</v>
      </c>
      <c r="I942" s="0" t="n">
        <v>66651</v>
      </c>
      <c r="J942" s="0" t="n">
        <v>211</v>
      </c>
      <c r="K942" s="0" t="s">
        <v>37</v>
      </c>
      <c r="L942" s="26" t="n">
        <v>41725.34375</v>
      </c>
      <c r="M942" s="26" t="n">
        <v>41733.4243055556</v>
      </c>
      <c r="N942" s="1" t="n">
        <v>36018</v>
      </c>
      <c r="O942" s="1" t="n">
        <v>73018</v>
      </c>
      <c r="P942" s="1" t="n">
        <v>105293</v>
      </c>
      <c r="Q942" s="1" t="n">
        <v>32275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3</v>
      </c>
      <c r="C943" s="26" t="n">
        <v>41726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3</v>
      </c>
      <c r="I943" s="0" t="n">
        <v>66651</v>
      </c>
      <c r="J943" s="0" t="n">
        <v>111</v>
      </c>
      <c r="K943" s="0" t="s">
        <v>37</v>
      </c>
      <c r="L943" s="26" t="n">
        <v>41725.4444444444</v>
      </c>
      <c r="M943" s="26" t="n">
        <v>41733.3680555556</v>
      </c>
      <c r="N943" s="1" t="n">
        <v>36732</v>
      </c>
      <c r="O943" s="1" t="n">
        <v>68698</v>
      </c>
      <c r="P943" s="1" t="n">
        <v>101660</v>
      </c>
      <c r="Q943" s="1" t="n">
        <v>32962</v>
      </c>
      <c r="R943" s="1" t="n">
        <v>0</v>
      </c>
      <c r="S943" s="31" t="s">
        <v>38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3</v>
      </c>
      <c r="C944" s="26" t="n">
        <v>41729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1004</v>
      </c>
      <c r="I944" s="0" t="n">
        <v>66612</v>
      </c>
      <c r="J944" s="0" t="n">
        <v>205</v>
      </c>
      <c r="K944" s="0" t="s">
        <v>82</v>
      </c>
      <c r="L944" s="26" t="n">
        <v>41728.5645833333</v>
      </c>
      <c r="M944" s="26" t="n">
        <v>41736.4916666667</v>
      </c>
      <c r="N944" s="1" t="n">
        <v>32663</v>
      </c>
      <c r="O944" s="1" t="n">
        <v>39897</v>
      </c>
      <c r="P944" s="1" t="n">
        <v>72094</v>
      </c>
      <c r="Q944" s="1" t="n">
        <v>32197</v>
      </c>
      <c r="R944" s="1" t="n">
        <v>0</v>
      </c>
      <c r="S944" s="31" t="s">
        <v>41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3</v>
      </c>
      <c r="C945" s="26" t="n">
        <v>41729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5</v>
      </c>
      <c r="I945" s="0" t="n">
        <v>66651</v>
      </c>
      <c r="J945" s="0" t="n">
        <v>111</v>
      </c>
      <c r="K945" s="0" t="s">
        <v>37</v>
      </c>
      <c r="L945" s="26" t="n">
        <v>41728.5652777778</v>
      </c>
      <c r="M945" s="26" t="n">
        <v>41736.3902777778</v>
      </c>
      <c r="N945" s="1" t="n">
        <v>33736</v>
      </c>
      <c r="O945" s="1" t="n">
        <v>73018</v>
      </c>
      <c r="P945" s="1" t="n">
        <v>106603</v>
      </c>
      <c r="Q945" s="1" t="n">
        <v>33585</v>
      </c>
      <c r="R945" s="1" t="n">
        <v>0</v>
      </c>
      <c r="S945" s="31" t="s">
        <v>38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3</v>
      </c>
      <c r="C946" s="26" t="n">
        <v>41729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6</v>
      </c>
      <c r="I946" s="0" t="n">
        <v>66651</v>
      </c>
      <c r="J946" s="0" t="n">
        <v>207</v>
      </c>
      <c r="K946" s="0" t="s">
        <v>37</v>
      </c>
      <c r="L946" s="26" t="n">
        <v>41728.6069444444</v>
      </c>
      <c r="M946" s="26" t="n">
        <v>41736.4194444444</v>
      </c>
      <c r="N946" s="1" t="n">
        <v>27616</v>
      </c>
      <c r="O946" s="1" t="n">
        <v>74926</v>
      </c>
      <c r="P946" s="1" t="n">
        <v>99734</v>
      </c>
      <c r="Q946" s="1" t="n">
        <v>24808</v>
      </c>
      <c r="R946" s="1" t="n">
        <v>0</v>
      </c>
      <c r="S946" s="31" t="s">
        <v>38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3</v>
      </c>
      <c r="C947" s="26" t="n">
        <v>41729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07</v>
      </c>
      <c r="I947" s="0" t="n">
        <v>66612</v>
      </c>
      <c r="J947" s="0" t="n">
        <v>211</v>
      </c>
      <c r="K947" s="0" t="s">
        <v>40</v>
      </c>
      <c r="L947" s="26" t="n">
        <v>41728.5972222222</v>
      </c>
      <c r="M947" s="26" t="n">
        <v>41736.4166666667</v>
      </c>
      <c r="N947" s="1" t="n">
        <v>26432</v>
      </c>
      <c r="O947" s="1" t="n">
        <v>30372</v>
      </c>
      <c r="P947" s="1" t="n">
        <v>54254</v>
      </c>
      <c r="Q947" s="1" t="n">
        <v>23882</v>
      </c>
      <c r="R947" s="1" t="n">
        <v>0</v>
      </c>
      <c r="S947" s="31" t="s">
        <v>41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30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08</v>
      </c>
      <c r="I948" s="0" t="n">
        <v>66610</v>
      </c>
      <c r="J948" s="0" t="n">
        <v>201</v>
      </c>
      <c r="K948" s="0" t="s">
        <v>88</v>
      </c>
      <c r="L948" s="26" t="n">
        <v>41728.6847222222</v>
      </c>
      <c r="M948" s="26" t="n">
        <v>41737.4125</v>
      </c>
      <c r="N948" s="1" t="n">
        <v>50195</v>
      </c>
      <c r="O948" s="1" t="n">
        <v>16708</v>
      </c>
      <c r="P948" s="1" t="n">
        <v>64522</v>
      </c>
      <c r="Q948" s="1" t="n">
        <v>47814</v>
      </c>
      <c r="R948" s="1" t="n">
        <v>0</v>
      </c>
      <c r="S948" s="31" t="s">
        <v>148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30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09</v>
      </c>
      <c r="I949" s="0" t="n">
        <v>66612</v>
      </c>
      <c r="J949" s="0" t="n">
        <v>211</v>
      </c>
      <c r="K949" s="0" t="s">
        <v>40</v>
      </c>
      <c r="L949" s="26" t="n">
        <v>41729.4493055556</v>
      </c>
      <c r="M949" s="26" t="n">
        <v>41737.9666666667</v>
      </c>
      <c r="N949" s="1" t="n">
        <v>28670</v>
      </c>
      <c r="O949" s="1" t="n">
        <v>63718</v>
      </c>
      <c r="P949" s="1" t="n">
        <v>89514</v>
      </c>
      <c r="Q949" s="1" t="n">
        <v>25796</v>
      </c>
      <c r="R949" s="1" t="n">
        <v>0</v>
      </c>
      <c r="S949" s="31" t="s">
        <v>86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30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10</v>
      </c>
      <c r="I950" s="0" t="n">
        <v>66612</v>
      </c>
      <c r="J950" s="0" t="n">
        <v>111</v>
      </c>
      <c r="K950" s="0" t="s">
        <v>40</v>
      </c>
      <c r="L950" s="26" t="n">
        <v>41729.3881944444</v>
      </c>
      <c r="M950" s="26" t="n">
        <v>41737.4118055556</v>
      </c>
      <c r="N950" s="1" t="n">
        <v>28527</v>
      </c>
      <c r="O950" s="1" t="n">
        <v>65429</v>
      </c>
      <c r="P950" s="1" t="n">
        <v>103293</v>
      </c>
      <c r="Q950" s="1" t="n">
        <v>37864</v>
      </c>
      <c r="R950" s="1" t="n">
        <v>0</v>
      </c>
      <c r="S950" s="31" t="s">
        <v>41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31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1</v>
      </c>
      <c r="I951" s="0" t="n">
        <v>66612</v>
      </c>
      <c r="J951" s="0" t="n">
        <v>205</v>
      </c>
      <c r="K951" s="0" t="s">
        <v>40</v>
      </c>
      <c r="L951" s="26" t="n">
        <v>41730.4395833333</v>
      </c>
      <c r="M951" s="26" t="n">
        <v>41738.43125</v>
      </c>
      <c r="N951" s="1" t="n">
        <v>26918</v>
      </c>
      <c r="O951" s="1" t="n">
        <v>65108</v>
      </c>
      <c r="P951" s="1" t="n">
        <v>89385</v>
      </c>
      <c r="Q951" s="1" t="n">
        <v>24277</v>
      </c>
      <c r="R951" s="1" t="n">
        <v>0</v>
      </c>
      <c r="S951" s="31" t="s">
        <v>41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31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2</v>
      </c>
      <c r="I952" s="0" t="n">
        <v>66617</v>
      </c>
      <c r="J952" s="0" t="n">
        <v>211</v>
      </c>
      <c r="K952" s="0" t="s">
        <v>82</v>
      </c>
      <c r="L952" s="26" t="n">
        <v>41730.375</v>
      </c>
      <c r="M952" s="26" t="n">
        <v>41738.5229166667</v>
      </c>
      <c r="N952" s="1" t="n">
        <v>40379</v>
      </c>
      <c r="O952" s="1" t="n">
        <v>97221</v>
      </c>
      <c r="P952" s="1" t="n">
        <v>133929</v>
      </c>
      <c r="Q952" s="1" t="n">
        <v>36708</v>
      </c>
      <c r="R952" s="1" t="n">
        <v>0</v>
      </c>
      <c r="S952" s="31" t="s">
        <v>47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32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3</v>
      </c>
      <c r="I953" s="0" t="n">
        <v>66651</v>
      </c>
      <c r="J953" s="0" t="n">
        <v>111</v>
      </c>
      <c r="K953" s="0" t="s">
        <v>37</v>
      </c>
      <c r="L953" s="26" t="n">
        <v>41731.3819444444</v>
      </c>
      <c r="M953" s="26" t="n">
        <v>41739.4083333333</v>
      </c>
      <c r="N953" s="1" t="n">
        <v>31786</v>
      </c>
      <c r="O953" s="1" t="n">
        <v>74926</v>
      </c>
      <c r="P953" s="1" t="n">
        <v>103682</v>
      </c>
      <c r="Q953" s="1" t="n">
        <v>28756</v>
      </c>
      <c r="R953" s="1" t="n">
        <v>0</v>
      </c>
      <c r="S953" s="31" t="s">
        <v>38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32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4</v>
      </c>
      <c r="I954" s="0" t="n">
        <v>66612</v>
      </c>
      <c r="J954" s="0" t="n">
        <v>205</v>
      </c>
      <c r="K954" s="0" t="s">
        <v>82</v>
      </c>
      <c r="L954" s="26" t="n">
        <v>41731.3826388889</v>
      </c>
      <c r="M954" s="26" t="n">
        <v>41739.525</v>
      </c>
      <c r="N954" s="1" t="n">
        <v>37682</v>
      </c>
      <c r="O954" s="1" t="n">
        <v>11600</v>
      </c>
      <c r="P954" s="1" t="n">
        <v>46372</v>
      </c>
      <c r="Q954" s="1" t="n">
        <v>34772</v>
      </c>
      <c r="R954" s="1" t="n">
        <v>0</v>
      </c>
      <c r="S954" s="31" t="s">
        <v>86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32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1015</v>
      </c>
      <c r="I955" s="0" t="n">
        <v>66612</v>
      </c>
      <c r="J955" s="0" t="n">
        <v>111</v>
      </c>
      <c r="K955" s="0" t="s">
        <v>40</v>
      </c>
      <c r="L955" s="26" t="n">
        <v>41731.3833333333</v>
      </c>
      <c r="M955" s="26" t="n">
        <v>41740.4722222222</v>
      </c>
      <c r="N955" s="1" t="n">
        <v>38336</v>
      </c>
      <c r="O955" s="1" t="n">
        <v>30372</v>
      </c>
      <c r="P955" s="1" t="n">
        <v>74208</v>
      </c>
      <c r="Q955" s="1" t="n">
        <v>43836</v>
      </c>
      <c r="R955" s="1" t="n">
        <v>0</v>
      </c>
      <c r="S955" s="31" t="s">
        <v>41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32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6</v>
      </c>
      <c r="I956" s="0" t="n">
        <v>66612</v>
      </c>
      <c r="J956" s="0" t="n">
        <v>211</v>
      </c>
      <c r="K956" s="0" t="s">
        <v>40</v>
      </c>
      <c r="L956" s="26" t="n">
        <v>41730.4402777778</v>
      </c>
      <c r="M956" s="26" t="n">
        <v>41738.4159722222</v>
      </c>
      <c r="N956" s="1" t="n">
        <v>29010</v>
      </c>
      <c r="O956" s="1" t="n">
        <v>28464</v>
      </c>
      <c r="P956" s="1" t="n">
        <v>54661</v>
      </c>
      <c r="Q956" s="1" t="n">
        <v>26197</v>
      </c>
      <c r="R956" s="1" t="n">
        <v>0</v>
      </c>
      <c r="S956" s="31" t="s">
        <v>41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33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7</v>
      </c>
      <c r="I957" s="0" t="n">
        <v>66612</v>
      </c>
      <c r="J957" s="0" t="n">
        <v>205</v>
      </c>
      <c r="K957" s="0" t="s">
        <v>40</v>
      </c>
      <c r="L957" s="26" t="n">
        <v>41732.4486111111</v>
      </c>
      <c r="M957" s="26" t="n">
        <v>41740.5805555556</v>
      </c>
      <c r="N957" s="1" t="n">
        <v>31937</v>
      </c>
      <c r="O957" s="1" t="n">
        <v>30372</v>
      </c>
      <c r="P957" s="1" t="n">
        <v>62767</v>
      </c>
      <c r="Q957" s="1" t="n">
        <v>32395</v>
      </c>
      <c r="R957" s="1" t="n">
        <v>0</v>
      </c>
      <c r="S957" s="31" t="s">
        <v>41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33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455</v>
      </c>
      <c r="I958" s="0" t="n">
        <v>66612</v>
      </c>
      <c r="J958" s="0" t="n">
        <v>111</v>
      </c>
      <c r="K958" s="0" t="s">
        <v>40</v>
      </c>
      <c r="L958" s="26" t="n">
        <v>41732.4493055556</v>
      </c>
      <c r="M958" s="26" t="n">
        <v>41740.4423611111</v>
      </c>
      <c r="N958" s="1" t="n">
        <v>38288</v>
      </c>
      <c r="O958" s="1" t="n">
        <v>54860</v>
      </c>
      <c r="P958" s="1" t="n">
        <v>89002</v>
      </c>
      <c r="Q958" s="1" t="n">
        <v>34142</v>
      </c>
      <c r="R958" s="1" t="n">
        <v>0</v>
      </c>
      <c r="S958" s="31" t="s">
        <v>41</v>
      </c>
      <c r="T958" s="0" t="n">
        <v>90917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36</v>
      </c>
      <c r="D959" s="0" t="n">
        <v>2014</v>
      </c>
      <c r="E959" s="0" t="n">
        <v>4</v>
      </c>
      <c r="F959" s="0" t="n">
        <v>201404</v>
      </c>
      <c r="G959" s="0" t="n">
        <v>201404</v>
      </c>
      <c r="H959" s="31" t="s">
        <v>1018</v>
      </c>
      <c r="I959" s="0" t="n">
        <v>66651</v>
      </c>
      <c r="J959" s="0" t="n">
        <v>111</v>
      </c>
      <c r="K959" s="0" t="s">
        <v>37</v>
      </c>
      <c r="L959" s="26" t="n">
        <v>41735.6666666667</v>
      </c>
      <c r="M959" s="26" t="n">
        <v>41743.4034722222</v>
      </c>
      <c r="N959" s="1" t="n">
        <v>26371</v>
      </c>
      <c r="O959" s="1" t="n">
        <v>73018</v>
      </c>
      <c r="P959" s="1" t="n">
        <v>96806</v>
      </c>
      <c r="Q959" s="1" t="n">
        <v>23788</v>
      </c>
      <c r="R959" s="1" t="n">
        <v>0</v>
      </c>
      <c r="S959" s="31" t="s">
        <v>38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36</v>
      </c>
      <c r="D960" s="0" t="n">
        <v>2014</v>
      </c>
      <c r="E960" s="0" t="n">
        <v>4</v>
      </c>
      <c r="F960" s="0" t="n">
        <v>201404</v>
      </c>
      <c r="G960" s="0" t="n">
        <v>201404</v>
      </c>
      <c r="H960" s="31" t="s">
        <v>1019</v>
      </c>
      <c r="I960" s="0" t="n">
        <v>66612</v>
      </c>
      <c r="J960" s="0" t="n">
        <v>205</v>
      </c>
      <c r="K960" s="0" t="s">
        <v>40</v>
      </c>
      <c r="L960" s="26" t="n">
        <v>41735.5736111111</v>
      </c>
      <c r="M960" s="26" t="n">
        <v>41743.4069444445</v>
      </c>
      <c r="N960" s="1" t="n">
        <v>27061</v>
      </c>
      <c r="O960" s="1" t="n">
        <v>56768</v>
      </c>
      <c r="P960" s="1" t="n">
        <v>81282</v>
      </c>
      <c r="Q960" s="1" t="n">
        <v>24514</v>
      </c>
      <c r="R960" s="1" t="n">
        <v>0</v>
      </c>
      <c r="S960" s="31" t="s">
        <v>41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36</v>
      </c>
      <c r="D961" s="0" t="n">
        <v>2014</v>
      </c>
      <c r="E961" s="0" t="n">
        <v>4</v>
      </c>
      <c r="F961" s="0" t="n">
        <v>201404</v>
      </c>
      <c r="G961" s="0" t="n">
        <v>201404</v>
      </c>
      <c r="H961" s="31" t="s">
        <v>1020</v>
      </c>
      <c r="I961" s="0" t="n">
        <v>66651</v>
      </c>
      <c r="J961" s="0" t="n">
        <v>205</v>
      </c>
      <c r="K961" s="0" t="s">
        <v>37</v>
      </c>
      <c r="L961" s="26" t="n">
        <v>41735.6527777778</v>
      </c>
      <c r="M961" s="26" t="n">
        <v>41743.3923611111</v>
      </c>
      <c r="N961" s="1" t="n">
        <v>30297</v>
      </c>
      <c r="O961" s="1" t="n">
        <v>74926</v>
      </c>
      <c r="P961" s="1" t="n">
        <v>102219</v>
      </c>
      <c r="Q961" s="1" t="n">
        <v>27293</v>
      </c>
      <c r="R961" s="1" t="n">
        <v>0</v>
      </c>
      <c r="S961" s="31" t="s">
        <v>38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36</v>
      </c>
      <c r="D962" s="0" t="n">
        <v>2014</v>
      </c>
      <c r="E962" s="0" t="n">
        <v>4</v>
      </c>
      <c r="F962" s="0" t="n">
        <v>201404</v>
      </c>
      <c r="G962" s="0" t="n">
        <v>201404</v>
      </c>
      <c r="H962" s="31" t="s">
        <v>1021</v>
      </c>
      <c r="I962" s="0" t="n">
        <v>66612</v>
      </c>
      <c r="J962" s="0" t="n">
        <v>111</v>
      </c>
      <c r="K962" s="0" t="s">
        <v>40</v>
      </c>
      <c r="L962" s="26" t="n">
        <v>41735.6076388889</v>
      </c>
      <c r="M962" s="26" t="n">
        <v>41736.5520833333</v>
      </c>
      <c r="N962" s="1" t="n">
        <v>9850</v>
      </c>
      <c r="O962" s="1" t="n">
        <v>28464</v>
      </c>
      <c r="P962" s="1" t="n">
        <v>37278</v>
      </c>
      <c r="Q962" s="1" t="n">
        <v>8814</v>
      </c>
      <c r="R962" s="1" t="n">
        <v>0</v>
      </c>
      <c r="S962" s="31" t="s">
        <v>41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36</v>
      </c>
      <c r="D963" s="0" t="n">
        <v>2014</v>
      </c>
      <c r="E963" s="0" t="n">
        <v>4</v>
      </c>
      <c r="F963" s="0" t="n">
        <v>201404</v>
      </c>
      <c r="G963" s="0" t="n">
        <v>201404</v>
      </c>
      <c r="H963" s="31" t="s">
        <v>1022</v>
      </c>
      <c r="I963" s="0" t="n">
        <v>66612</v>
      </c>
      <c r="J963" s="0" t="n">
        <v>211</v>
      </c>
      <c r="K963" s="0" t="s">
        <v>40</v>
      </c>
      <c r="L963" s="26" t="n">
        <v>41735.6319444444</v>
      </c>
      <c r="M963" s="26" t="n">
        <v>41743.4097222222</v>
      </c>
      <c r="N963" s="1" t="n">
        <v>33136</v>
      </c>
      <c r="O963" s="1" t="n">
        <v>53465</v>
      </c>
      <c r="P963" s="1" t="n">
        <v>83057</v>
      </c>
      <c r="Q963" s="1" t="n">
        <v>29592</v>
      </c>
      <c r="R963" s="1" t="n">
        <v>0</v>
      </c>
      <c r="S963" s="31" t="s">
        <v>41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36</v>
      </c>
      <c r="D964" s="0" t="n">
        <v>2014</v>
      </c>
      <c r="E964" s="0" t="n">
        <v>4</v>
      </c>
      <c r="F964" s="0" t="n">
        <v>201404</v>
      </c>
      <c r="G964" s="0" t="n">
        <v>201404</v>
      </c>
      <c r="H964" s="31" t="s">
        <v>1023</v>
      </c>
      <c r="I964" s="0" t="n">
        <v>66612</v>
      </c>
      <c r="J964" s="0" t="n">
        <v>213</v>
      </c>
      <c r="K964" s="0" t="s">
        <v>40</v>
      </c>
      <c r="L964" s="26" t="n">
        <v>41735.3388888889</v>
      </c>
      <c r="M964" s="26" t="n">
        <v>41743.4166666667</v>
      </c>
      <c r="N964" s="1" t="n">
        <v>41399</v>
      </c>
      <c r="O964" s="1" t="n">
        <v>28464</v>
      </c>
      <c r="P964" s="1" t="n">
        <v>63470</v>
      </c>
      <c r="Q964" s="1" t="n">
        <v>35006</v>
      </c>
      <c r="R964" s="1" t="n">
        <v>0</v>
      </c>
      <c r="S964" s="31" t="s">
        <v>41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37</v>
      </c>
      <c r="D965" s="0" t="n">
        <v>2014</v>
      </c>
      <c r="E965" s="0" t="n">
        <v>4</v>
      </c>
      <c r="F965" s="0" t="n">
        <v>201404</v>
      </c>
      <c r="G965" s="0" t="n">
        <v>201404</v>
      </c>
      <c r="H965" s="31" t="s">
        <v>1024</v>
      </c>
      <c r="I965" s="0" t="n">
        <v>66612</v>
      </c>
      <c r="J965" s="0" t="n">
        <v>111</v>
      </c>
      <c r="K965" s="0" t="s">
        <v>40</v>
      </c>
      <c r="L965" s="26" t="n">
        <v>41736.4388888889</v>
      </c>
      <c r="M965" s="26" t="n">
        <v>41744.38125</v>
      </c>
      <c r="N965" s="1" t="n">
        <v>31394</v>
      </c>
      <c r="O965" s="1" t="n">
        <v>26889</v>
      </c>
      <c r="P965" s="1" t="n">
        <v>58672</v>
      </c>
      <c r="Q965" s="1" t="n">
        <v>31783</v>
      </c>
      <c r="R965" s="1" t="n">
        <v>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37</v>
      </c>
      <c r="D966" s="0" t="n">
        <v>2014</v>
      </c>
      <c r="E966" s="0" t="n">
        <v>4</v>
      </c>
      <c r="F966" s="0" t="n">
        <v>201404</v>
      </c>
      <c r="G966" s="0" t="n">
        <v>201404</v>
      </c>
      <c r="H966" s="31" t="s">
        <v>1025</v>
      </c>
      <c r="I966" s="0" t="n">
        <v>66651</v>
      </c>
      <c r="J966" s="0" t="n">
        <v>111</v>
      </c>
      <c r="K966" s="0" t="s">
        <v>37</v>
      </c>
      <c r="L966" s="26" t="n">
        <v>41736.7777777778</v>
      </c>
      <c r="M966" s="26" t="n">
        <v>41744.3972222222</v>
      </c>
      <c r="N966" s="1" t="n">
        <v>26513</v>
      </c>
      <c r="O966" s="1" t="n">
        <v>74926</v>
      </c>
      <c r="P966" s="1" t="n">
        <v>98813</v>
      </c>
      <c r="Q966" s="1" t="n">
        <v>23887</v>
      </c>
      <c r="R966" s="1" t="n">
        <v>0</v>
      </c>
      <c r="S966" s="31" t="s">
        <v>38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37</v>
      </c>
      <c r="D967" s="0" t="n">
        <v>2014</v>
      </c>
      <c r="E967" s="0" t="n">
        <v>4</v>
      </c>
      <c r="F967" s="0" t="n">
        <v>201404</v>
      </c>
      <c r="G967" s="0" t="n">
        <v>201404</v>
      </c>
      <c r="H967" s="31" t="s">
        <v>1026</v>
      </c>
      <c r="I967" s="0" t="n">
        <v>66612</v>
      </c>
      <c r="J967" s="0" t="n">
        <v>111</v>
      </c>
      <c r="K967" s="0" t="s">
        <v>40</v>
      </c>
      <c r="L967" s="26" t="n">
        <v>41737.3680555556</v>
      </c>
      <c r="M967" s="26" t="n">
        <v>41744.3819444444</v>
      </c>
      <c r="N967" s="1" t="n">
        <v>26756</v>
      </c>
      <c r="O967" s="1" t="n">
        <v>54109</v>
      </c>
      <c r="P967" s="1" t="n">
        <v>79946</v>
      </c>
      <c r="Q967" s="1" t="n">
        <v>25837</v>
      </c>
      <c r="R967" s="1" t="n">
        <v>0</v>
      </c>
      <c r="S967" s="31" t="s">
        <v>41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38</v>
      </c>
      <c r="D968" s="0" t="n">
        <v>2014</v>
      </c>
      <c r="E968" s="0" t="n">
        <v>5</v>
      </c>
      <c r="F968" s="0" t="n">
        <v>201405</v>
      </c>
      <c r="G968" s="0" t="n">
        <v>201405</v>
      </c>
      <c r="H968" s="31" t="s">
        <v>107</v>
      </c>
      <c r="I968" s="0" t="n">
        <v>66617</v>
      </c>
      <c r="J968" s="0" t="n">
        <v>201</v>
      </c>
      <c r="K968" s="0" t="s">
        <v>54</v>
      </c>
      <c r="L968" s="26" t="n">
        <v>41737.3506944444</v>
      </c>
      <c r="M968" s="26" t="n">
        <v>41759.4111111111</v>
      </c>
      <c r="N968" s="1" t="n">
        <v>66817</v>
      </c>
      <c r="O968" s="1" t="n">
        <v>62487</v>
      </c>
      <c r="P968" s="1" t="n">
        <v>122852</v>
      </c>
      <c r="Q968" s="1" t="n">
        <v>60365</v>
      </c>
      <c r="R968" s="1" t="n">
        <v>0</v>
      </c>
      <c r="S968" s="31" t="s">
        <v>5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38</v>
      </c>
      <c r="D969" s="0" t="n">
        <v>2014</v>
      </c>
      <c r="E969" s="0" t="n">
        <v>4</v>
      </c>
      <c r="F969" s="0" t="n">
        <v>201404</v>
      </c>
      <c r="G969" s="0" t="n">
        <v>201404</v>
      </c>
      <c r="H969" s="31" t="s">
        <v>1027</v>
      </c>
      <c r="I969" s="0" t="n">
        <v>66612</v>
      </c>
      <c r="J969" s="0" t="n">
        <v>205</v>
      </c>
      <c r="K969" s="0" t="s">
        <v>82</v>
      </c>
      <c r="L969" s="26" t="n">
        <v>41737.4375</v>
      </c>
      <c r="M969" s="26" t="n">
        <v>41745.4631944444</v>
      </c>
      <c r="N969" s="1" t="n">
        <v>29359</v>
      </c>
      <c r="O969" s="1" t="n">
        <v>35344</v>
      </c>
      <c r="P969" s="1" t="n">
        <v>64818</v>
      </c>
      <c r="Q969" s="1" t="n">
        <v>29474</v>
      </c>
      <c r="R969" s="1" t="n">
        <v>0</v>
      </c>
      <c r="S969" s="31" t="s">
        <v>41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38</v>
      </c>
      <c r="D970" s="0" t="n">
        <v>2014</v>
      </c>
      <c r="E970" s="0" t="n">
        <v>4</v>
      </c>
      <c r="F970" s="0" t="n">
        <v>201404</v>
      </c>
      <c r="G970" s="0" t="n">
        <v>201404</v>
      </c>
      <c r="H970" s="31" t="s">
        <v>1028</v>
      </c>
      <c r="I970" s="0" t="n">
        <v>66617</v>
      </c>
      <c r="J970" s="0" t="n">
        <v>111</v>
      </c>
      <c r="K970" s="0" t="s">
        <v>34</v>
      </c>
      <c r="L970" s="26" t="n">
        <v>41736.3680555556</v>
      </c>
      <c r="M970" s="26" t="n">
        <v>41745.4638888889</v>
      </c>
      <c r="N970" s="1" t="n">
        <v>37983</v>
      </c>
      <c r="O970" s="1" t="n">
        <v>8809</v>
      </c>
      <c r="P970" s="1" t="n">
        <v>43170</v>
      </c>
      <c r="Q970" s="1" t="n">
        <v>34361</v>
      </c>
      <c r="R970" s="1" t="n">
        <v>0</v>
      </c>
      <c r="S970" s="31" t="s">
        <v>47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38</v>
      </c>
      <c r="D971" s="0" t="n">
        <v>2014</v>
      </c>
      <c r="E971" s="0" t="n">
        <v>4</v>
      </c>
      <c r="F971" s="0" t="n">
        <v>201404</v>
      </c>
      <c r="G971" s="0" t="n">
        <v>201404</v>
      </c>
      <c r="H971" s="31" t="s">
        <v>1029</v>
      </c>
      <c r="I971" s="0" t="n">
        <v>66612</v>
      </c>
      <c r="J971" s="0" t="n">
        <v>111</v>
      </c>
      <c r="K971" s="0" t="s">
        <v>40</v>
      </c>
      <c r="L971" s="26" t="n">
        <v>41737.3611111111</v>
      </c>
      <c r="M971" s="26" t="n">
        <v>41745.4034722222</v>
      </c>
      <c r="N971" s="1" t="n">
        <v>31608</v>
      </c>
      <c r="O971" s="1" t="n">
        <v>30372</v>
      </c>
      <c r="P971" s="1" t="n">
        <v>58668</v>
      </c>
      <c r="Q971" s="1" t="n">
        <v>28296</v>
      </c>
      <c r="R971" s="1" t="n">
        <v>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38</v>
      </c>
      <c r="D972" s="0" t="n">
        <v>2014</v>
      </c>
      <c r="E972" s="0" t="n">
        <v>4</v>
      </c>
      <c r="F972" s="0" t="n">
        <v>201404</v>
      </c>
      <c r="G972" s="0" t="n">
        <v>201404</v>
      </c>
      <c r="H972" s="31" t="s">
        <v>1030</v>
      </c>
      <c r="I972" s="0" t="n">
        <v>66610</v>
      </c>
      <c r="J972" s="0" t="n">
        <v>111</v>
      </c>
      <c r="K972" s="0" t="s">
        <v>88</v>
      </c>
      <c r="L972" s="26" t="n">
        <v>41737.8868055556</v>
      </c>
      <c r="M972" s="26" t="n">
        <v>41744.3819444444</v>
      </c>
      <c r="N972" s="1" t="n">
        <v>27823</v>
      </c>
      <c r="O972" s="1" t="n">
        <v>16708</v>
      </c>
      <c r="P972" s="1" t="n">
        <v>41884</v>
      </c>
      <c r="Q972" s="1" t="n">
        <v>25176</v>
      </c>
      <c r="R972" s="1" t="n">
        <v>0</v>
      </c>
      <c r="S972" s="31" t="s">
        <v>4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39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31</v>
      </c>
      <c r="I973" s="0" t="n">
        <v>66612</v>
      </c>
      <c r="J973" s="0" t="n">
        <v>111</v>
      </c>
      <c r="K973" s="0" t="s">
        <v>40</v>
      </c>
      <c r="L973" s="26" t="n">
        <v>41739.3645833333</v>
      </c>
      <c r="M973" s="26" t="n">
        <v>41747.3604166667</v>
      </c>
      <c r="N973" s="1" t="n">
        <v>40030</v>
      </c>
      <c r="O973" s="1" t="n">
        <v>31288</v>
      </c>
      <c r="P973" s="1" t="n">
        <v>76366</v>
      </c>
      <c r="Q973" s="1" t="n">
        <v>45078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39</v>
      </c>
      <c r="D974" s="0" t="n">
        <v>2014</v>
      </c>
      <c r="E974" s="0" t="n">
        <v>4</v>
      </c>
      <c r="F974" s="0" t="n">
        <v>201404</v>
      </c>
      <c r="G974" s="0" t="n">
        <v>201404</v>
      </c>
      <c r="H974" s="31" t="s">
        <v>1032</v>
      </c>
      <c r="I974" s="0" t="n">
        <v>66612</v>
      </c>
      <c r="J974" s="0" t="n">
        <v>111</v>
      </c>
      <c r="K974" s="0" t="s">
        <v>40</v>
      </c>
      <c r="L974" s="26" t="n">
        <v>41738.3611111111</v>
      </c>
      <c r="M974" s="26" t="n">
        <v>41745.4541666667</v>
      </c>
      <c r="N974" s="1" t="n">
        <v>20772</v>
      </c>
      <c r="O974" s="1" t="n">
        <v>53465</v>
      </c>
      <c r="P974" s="1" t="n">
        <v>72340</v>
      </c>
      <c r="Q974" s="1" t="n">
        <v>18875</v>
      </c>
      <c r="R974" s="1" t="n">
        <v>0</v>
      </c>
      <c r="S974" s="31" t="s">
        <v>41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39</v>
      </c>
      <c r="D975" s="0" t="n">
        <v>2014</v>
      </c>
      <c r="E975" s="0" t="n">
        <v>4</v>
      </c>
      <c r="F975" s="0" t="n">
        <v>201404</v>
      </c>
      <c r="G975" s="0" t="n">
        <v>201404</v>
      </c>
      <c r="H975" s="31" t="s">
        <v>1033</v>
      </c>
      <c r="I975" s="0" t="n">
        <v>66617</v>
      </c>
      <c r="J975" s="0" t="n">
        <v>111</v>
      </c>
      <c r="K975" s="0" t="s">
        <v>65</v>
      </c>
      <c r="L975" s="26" t="n">
        <v>41738.3819444444</v>
      </c>
      <c r="M975" s="26" t="n">
        <v>41746.4805555556</v>
      </c>
      <c r="N975" s="1" t="n">
        <v>50201</v>
      </c>
      <c r="O975" s="1" t="n">
        <v>81532</v>
      </c>
      <c r="P975" s="1" t="n">
        <v>137265</v>
      </c>
      <c r="Q975" s="1" t="n">
        <v>55733</v>
      </c>
      <c r="R975" s="1" t="n">
        <v>0</v>
      </c>
      <c r="S975" s="31" t="s">
        <v>5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39</v>
      </c>
      <c r="D976" s="0" t="n">
        <v>2014</v>
      </c>
      <c r="E976" s="0" t="n">
        <v>4</v>
      </c>
      <c r="F976" s="0" t="n">
        <v>201404</v>
      </c>
      <c r="G976" s="0" t="n">
        <v>201404</v>
      </c>
      <c r="H976" s="31" t="s">
        <v>1034</v>
      </c>
      <c r="I976" s="0" t="n">
        <v>66612</v>
      </c>
      <c r="J976" s="0" t="n">
        <v>205</v>
      </c>
      <c r="K976" s="0" t="s">
        <v>40</v>
      </c>
      <c r="L976" s="26" t="n">
        <v>41738.3993055556</v>
      </c>
      <c r="M976" s="26" t="n">
        <v>41745.4597222222</v>
      </c>
      <c r="N976" s="1" t="n">
        <v>27502</v>
      </c>
      <c r="O976" s="1" t="n">
        <v>63449</v>
      </c>
      <c r="P976" s="1" t="n">
        <v>88115</v>
      </c>
      <c r="Q976" s="1" t="n">
        <v>24666</v>
      </c>
      <c r="R976" s="1" t="n">
        <v>0</v>
      </c>
      <c r="S976" s="31" t="s">
        <v>41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40</v>
      </c>
      <c r="D977" s="0" t="n">
        <v>2014</v>
      </c>
      <c r="E977" s="0" t="n">
        <v>4</v>
      </c>
      <c r="F977" s="0" t="n">
        <v>201404</v>
      </c>
      <c r="G977" s="0" t="n">
        <v>201404</v>
      </c>
      <c r="H977" s="31" t="s">
        <v>1035</v>
      </c>
      <c r="I977" s="0" t="n">
        <v>66612</v>
      </c>
      <c r="J977" s="0" t="n">
        <v>111</v>
      </c>
      <c r="K977" s="0" t="s">
        <v>40</v>
      </c>
      <c r="L977" s="26" t="n">
        <v>41739.3819444444</v>
      </c>
      <c r="M977" s="26" t="n">
        <v>41747.3458333333</v>
      </c>
      <c r="N977" s="1" t="n">
        <v>37853</v>
      </c>
      <c r="O977" s="1" t="n">
        <v>65179</v>
      </c>
      <c r="P977" s="1" t="n">
        <v>98836</v>
      </c>
      <c r="Q977" s="1" t="n">
        <v>3365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43</v>
      </c>
      <c r="D978" s="0" t="n">
        <v>2014</v>
      </c>
      <c r="E978" s="0" t="n">
        <v>4</v>
      </c>
      <c r="F978" s="0" t="n">
        <v>201404</v>
      </c>
      <c r="G978" s="0" t="n">
        <v>201404</v>
      </c>
      <c r="H978" s="31" t="s">
        <v>1036</v>
      </c>
      <c r="I978" s="0" t="n">
        <v>66612</v>
      </c>
      <c r="J978" s="0" t="n">
        <v>111</v>
      </c>
      <c r="K978" s="0" t="s">
        <v>40</v>
      </c>
      <c r="L978" s="26" t="n">
        <v>41742.5958333333</v>
      </c>
      <c r="M978" s="26" t="n">
        <v>41751.4083333333</v>
      </c>
      <c r="N978" s="1" t="n">
        <v>29857</v>
      </c>
      <c r="O978" s="1" t="n">
        <v>30372</v>
      </c>
      <c r="P978" s="1" t="n">
        <v>59080</v>
      </c>
      <c r="Q978" s="1" t="n">
        <v>28708</v>
      </c>
      <c r="R978" s="1" t="n">
        <v>0</v>
      </c>
      <c r="S978" s="31" t="s">
        <v>41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43</v>
      </c>
      <c r="D979" s="0" t="n">
        <v>2014</v>
      </c>
      <c r="E979" s="0" t="n">
        <v>4</v>
      </c>
      <c r="F979" s="0" t="n">
        <v>201404</v>
      </c>
      <c r="G979" s="0" t="n">
        <v>201404</v>
      </c>
      <c r="H979" s="31" t="s">
        <v>1037</v>
      </c>
      <c r="I979" s="0" t="n">
        <v>66651</v>
      </c>
      <c r="J979" s="0" t="n">
        <v>111</v>
      </c>
      <c r="K979" s="0" t="s">
        <v>37</v>
      </c>
      <c r="L979" s="26" t="n">
        <v>41742.6097222222</v>
      </c>
      <c r="M979" s="26" t="n">
        <v>41751.3881944444</v>
      </c>
      <c r="N979" s="1" t="n">
        <v>28146</v>
      </c>
      <c r="O979" s="1" t="n">
        <v>74926</v>
      </c>
      <c r="P979" s="1" t="n">
        <v>100438</v>
      </c>
      <c r="Q979" s="1" t="n">
        <v>25512</v>
      </c>
      <c r="R979" s="1" t="n">
        <v>0</v>
      </c>
      <c r="S979" s="31" t="s">
        <v>38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43</v>
      </c>
      <c r="D980" s="0" t="n">
        <v>2014</v>
      </c>
      <c r="E980" s="0" t="n">
        <v>4</v>
      </c>
      <c r="F980" s="0" t="n">
        <v>201404</v>
      </c>
      <c r="G980" s="0" t="n">
        <v>201404</v>
      </c>
      <c r="H980" s="31" t="s">
        <v>1038</v>
      </c>
      <c r="I980" s="0" t="n">
        <v>66612</v>
      </c>
      <c r="J980" s="0" t="n">
        <v>111</v>
      </c>
      <c r="K980" s="0" t="s">
        <v>40</v>
      </c>
      <c r="L980" s="26" t="n">
        <v>41742.4881944444</v>
      </c>
      <c r="M980" s="26" t="n">
        <v>41751.3833333333</v>
      </c>
      <c r="N980" s="1" t="n">
        <v>28011</v>
      </c>
      <c r="O980" s="1" t="n">
        <v>30372</v>
      </c>
      <c r="P980" s="1" t="n">
        <v>55684</v>
      </c>
      <c r="Q980" s="1" t="n">
        <v>25312</v>
      </c>
      <c r="R980" s="1" t="n">
        <v>0</v>
      </c>
      <c r="S980" s="31" t="s">
        <v>41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43</v>
      </c>
      <c r="D981" s="0" t="n">
        <v>2014</v>
      </c>
      <c r="E981" s="0" t="n">
        <v>4</v>
      </c>
      <c r="F981" s="0" t="n">
        <v>201404</v>
      </c>
      <c r="G981" s="0" t="n">
        <v>201404</v>
      </c>
      <c r="H981" s="31" t="s">
        <v>1039</v>
      </c>
      <c r="I981" s="0" t="n">
        <v>66612</v>
      </c>
      <c r="J981" s="0" t="n">
        <v>111</v>
      </c>
      <c r="K981" s="0" t="s">
        <v>40</v>
      </c>
      <c r="L981" s="26" t="n">
        <v>41742.5326388889</v>
      </c>
      <c r="M981" s="26" t="n">
        <v>41751.3888888889</v>
      </c>
      <c r="N981" s="1" t="n">
        <v>27963</v>
      </c>
      <c r="O981" s="1" t="n">
        <v>30372</v>
      </c>
      <c r="P981" s="1" t="n">
        <v>55639</v>
      </c>
      <c r="Q981" s="1" t="n">
        <v>25267</v>
      </c>
      <c r="R981" s="1" t="n">
        <v>0</v>
      </c>
      <c r="S981" s="31" t="s">
        <v>41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43</v>
      </c>
      <c r="D982" s="0" t="n">
        <v>2014</v>
      </c>
      <c r="E982" s="0" t="n">
        <v>5</v>
      </c>
      <c r="F982" s="0" t="n">
        <v>201405</v>
      </c>
      <c r="G982" s="0" t="n">
        <v>201405</v>
      </c>
      <c r="H982" s="31" t="s">
        <v>1040</v>
      </c>
      <c r="I982" s="0" t="n">
        <v>66617</v>
      </c>
      <c r="J982" s="0" t="n">
        <v>111</v>
      </c>
      <c r="K982" s="0" t="s">
        <v>118</v>
      </c>
      <c r="L982" s="26" t="n">
        <v>41742.6027777778</v>
      </c>
      <c r="M982" s="26" t="n">
        <v>41751.4631944444</v>
      </c>
      <c r="N982" s="1" t="n">
        <v>35870</v>
      </c>
      <c r="O982" s="1" t="n">
        <v>252526</v>
      </c>
      <c r="P982" s="1" t="n">
        <v>292762</v>
      </c>
      <c r="Q982" s="1" t="n">
        <v>40236</v>
      </c>
      <c r="R982" s="1" t="n">
        <v>0</v>
      </c>
      <c r="S982" s="31" t="s">
        <v>47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44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41</v>
      </c>
      <c r="I983" s="0" t="n">
        <v>66612</v>
      </c>
      <c r="J983" s="0" t="n">
        <v>111</v>
      </c>
      <c r="K983" s="0" t="s">
        <v>40</v>
      </c>
      <c r="L983" s="26" t="n">
        <v>41743.4583333333</v>
      </c>
      <c r="M983" s="26" t="n">
        <v>41751.4097222222</v>
      </c>
      <c r="N983" s="1" t="n">
        <v>27886</v>
      </c>
      <c r="O983" s="1" t="n">
        <v>28464</v>
      </c>
      <c r="P983" s="1" t="n">
        <v>53554</v>
      </c>
      <c r="Q983" s="1" t="n">
        <v>25090</v>
      </c>
      <c r="R983" s="1" t="n">
        <v>0</v>
      </c>
      <c r="S983" s="31" t="s">
        <v>41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44</v>
      </c>
      <c r="D984" s="0" t="n">
        <v>2014</v>
      </c>
      <c r="E984" s="0" t="n">
        <v>4</v>
      </c>
      <c r="F984" s="0" t="n">
        <v>201404</v>
      </c>
      <c r="G984" s="0" t="n">
        <v>201404</v>
      </c>
      <c r="H984" s="31" t="s">
        <v>1042</v>
      </c>
      <c r="I984" s="0" t="n">
        <v>66612</v>
      </c>
      <c r="J984" s="0" t="n">
        <v>111</v>
      </c>
      <c r="K984" s="0" t="s">
        <v>40</v>
      </c>
      <c r="L984" s="26" t="n">
        <v>41743.3555555556</v>
      </c>
      <c r="M984" s="26" t="n">
        <v>41751.4090277778</v>
      </c>
      <c r="N984" s="1" t="n">
        <v>25353</v>
      </c>
      <c r="O984" s="1" t="n">
        <v>44536</v>
      </c>
      <c r="P984" s="1" t="n">
        <v>71314</v>
      </c>
      <c r="Q984" s="1" t="n">
        <v>26778</v>
      </c>
      <c r="R984" s="1" t="n">
        <v>0</v>
      </c>
      <c r="S984" s="31" t="s">
        <v>41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44</v>
      </c>
      <c r="D985" s="0" t="n">
        <v>2014</v>
      </c>
      <c r="E985" s="0" t="n">
        <v>4</v>
      </c>
      <c r="F985" s="0" t="n">
        <v>201404</v>
      </c>
      <c r="G985" s="0" t="n">
        <v>201404</v>
      </c>
      <c r="H985" s="31" t="s">
        <v>1043</v>
      </c>
      <c r="I985" s="0" t="n">
        <v>66610</v>
      </c>
      <c r="J985" s="0" t="n">
        <v>111</v>
      </c>
      <c r="K985" s="0" t="s">
        <v>88</v>
      </c>
      <c r="L985" s="26" t="n">
        <v>41742.7083333333</v>
      </c>
      <c r="M985" s="26" t="n">
        <v>41745.1916666667</v>
      </c>
      <c r="N985" s="1" t="n">
        <v>21684</v>
      </c>
      <c r="O985" s="1" t="n">
        <v>16708</v>
      </c>
      <c r="P985" s="1" t="n">
        <v>41612</v>
      </c>
      <c r="Q985" s="1" t="n">
        <v>24904</v>
      </c>
      <c r="R985" s="1" t="n">
        <v>0</v>
      </c>
      <c r="S985" s="31" t="s">
        <v>35</v>
      </c>
      <c r="T985" s="0" t="n">
        <v>90917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44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44</v>
      </c>
      <c r="I986" s="0" t="n">
        <v>66612</v>
      </c>
      <c r="J986" s="0" t="n">
        <v>111</v>
      </c>
      <c r="K986" s="0" t="s">
        <v>40</v>
      </c>
      <c r="L986" s="26" t="n">
        <v>41742.5701388889</v>
      </c>
      <c r="M986" s="26" t="n">
        <v>41754.3625</v>
      </c>
      <c r="N986" s="1" t="n">
        <v>33492</v>
      </c>
      <c r="O986" s="1" t="n">
        <v>69385</v>
      </c>
      <c r="P986" s="1" t="n">
        <v>99645</v>
      </c>
      <c r="Q986" s="1" t="n">
        <v>30260</v>
      </c>
      <c r="R986" s="1" t="n">
        <v>0</v>
      </c>
      <c r="S986" s="31" t="s">
        <v>41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4</v>
      </c>
      <c r="C987" s="26" t="n">
        <v>41744</v>
      </c>
      <c r="D987" s="0" t="n">
        <v>2014</v>
      </c>
      <c r="E987" s="0" t="n">
        <v>4</v>
      </c>
      <c r="F987" s="0" t="n">
        <v>201404</v>
      </c>
      <c r="G987" s="0" t="n">
        <v>201404</v>
      </c>
      <c r="H987" s="31" t="s">
        <v>1045</v>
      </c>
      <c r="I987" s="0" t="n">
        <v>66651</v>
      </c>
      <c r="J987" s="0" t="n">
        <v>111</v>
      </c>
      <c r="K987" s="0" t="s">
        <v>37</v>
      </c>
      <c r="L987" s="26" t="n">
        <v>41743.3923611111</v>
      </c>
      <c r="M987" s="26" t="n">
        <v>41751.3833333333</v>
      </c>
      <c r="N987" s="1" t="n">
        <v>25453</v>
      </c>
      <c r="O987" s="1" t="n">
        <v>73018</v>
      </c>
      <c r="P987" s="1" t="n">
        <v>99840</v>
      </c>
      <c r="Q987" s="1" t="n">
        <v>26822</v>
      </c>
      <c r="R987" s="1" t="n">
        <v>0</v>
      </c>
      <c r="S987" s="31" t="s">
        <v>59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4</v>
      </c>
      <c r="C988" s="26" t="n">
        <v>41745</v>
      </c>
      <c r="D988" s="0" t="n">
        <v>2014</v>
      </c>
      <c r="E988" s="0" t="n">
        <v>4</v>
      </c>
      <c r="F988" s="0" t="n">
        <v>201404</v>
      </c>
      <c r="G988" s="0" t="n">
        <v>201404</v>
      </c>
      <c r="H988" s="31" t="s">
        <v>1046</v>
      </c>
      <c r="I988" s="0" t="n">
        <v>66612</v>
      </c>
      <c r="J988" s="0" t="n">
        <v>111</v>
      </c>
      <c r="K988" s="0" t="s">
        <v>40</v>
      </c>
      <c r="L988" s="26" t="n">
        <v>41744.3541666667</v>
      </c>
      <c r="M988" s="26" t="n">
        <v>41752.3520833333</v>
      </c>
      <c r="N988" s="1" t="n">
        <v>30148</v>
      </c>
      <c r="O988" s="1" t="n">
        <v>65108</v>
      </c>
      <c r="P988" s="1" t="n">
        <v>92345</v>
      </c>
      <c r="Q988" s="1" t="n">
        <v>27237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4</v>
      </c>
      <c r="C989" s="26" t="n">
        <v>41745</v>
      </c>
      <c r="D989" s="0" t="n">
        <v>2014</v>
      </c>
      <c r="E989" s="0" t="n">
        <v>4</v>
      </c>
      <c r="F989" s="0" t="n">
        <v>201404</v>
      </c>
      <c r="G989" s="0" t="n">
        <v>201404</v>
      </c>
      <c r="H989" s="31" t="s">
        <v>1047</v>
      </c>
      <c r="I989" s="0" t="n">
        <v>66612</v>
      </c>
      <c r="J989" s="0" t="n">
        <v>207</v>
      </c>
      <c r="K989" s="0" t="s">
        <v>40</v>
      </c>
      <c r="L989" s="26" t="n">
        <v>41743.3930555556</v>
      </c>
      <c r="M989" s="26" t="n">
        <v>41751.3958333333</v>
      </c>
      <c r="N989" s="1" t="n">
        <v>27855</v>
      </c>
      <c r="O989" s="1" t="n">
        <v>65429</v>
      </c>
      <c r="P989" s="1" t="n">
        <v>90824</v>
      </c>
      <c r="Q989" s="1" t="n">
        <v>25395</v>
      </c>
      <c r="R989" s="1" t="n">
        <v>0</v>
      </c>
      <c r="S989" s="31" t="s">
        <v>41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4</v>
      </c>
      <c r="C990" s="26" t="n">
        <v>41745</v>
      </c>
      <c r="D990" s="0" t="n">
        <v>2014</v>
      </c>
      <c r="E990" s="0" t="n">
        <v>4</v>
      </c>
      <c r="F990" s="0" t="n">
        <v>201404</v>
      </c>
      <c r="G990" s="0" t="n">
        <v>201404</v>
      </c>
      <c r="H990" s="31" t="s">
        <v>1048</v>
      </c>
      <c r="I990" s="0" t="n">
        <v>66612</v>
      </c>
      <c r="J990" s="0" t="n">
        <v>111</v>
      </c>
      <c r="K990" s="0" t="s">
        <v>82</v>
      </c>
      <c r="L990" s="26" t="n">
        <v>41744.35</v>
      </c>
      <c r="M990" s="26" t="n">
        <v>41752.3340277778</v>
      </c>
      <c r="N990" s="1" t="n">
        <v>35693</v>
      </c>
      <c r="O990" s="1" t="n">
        <v>15551</v>
      </c>
      <c r="P990" s="1" t="n">
        <v>48087</v>
      </c>
      <c r="Q990" s="1" t="n">
        <v>32536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4</v>
      </c>
      <c r="C991" s="26" t="n">
        <v>41745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49</v>
      </c>
      <c r="I991" s="0" t="n">
        <v>66651</v>
      </c>
      <c r="J991" s="0" t="n">
        <v>211</v>
      </c>
      <c r="K991" s="0" t="s">
        <v>37</v>
      </c>
      <c r="L991" s="26" t="n">
        <v>41744.3840277778</v>
      </c>
      <c r="M991" s="26" t="n">
        <v>41751.4111111111</v>
      </c>
      <c r="N991" s="1" t="n">
        <v>27009</v>
      </c>
      <c r="O991" s="1" t="n">
        <v>73018</v>
      </c>
      <c r="P991" s="1" t="n">
        <v>97520</v>
      </c>
      <c r="Q991" s="1" t="n">
        <v>24502</v>
      </c>
      <c r="R991" s="1" t="n">
        <v>0</v>
      </c>
      <c r="S991" s="31" t="s">
        <v>59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4</v>
      </c>
      <c r="C992" s="26" t="n">
        <v>41745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1050</v>
      </c>
      <c r="I992" s="0" t="n">
        <v>66651</v>
      </c>
      <c r="J992" s="0" t="n">
        <v>111</v>
      </c>
      <c r="K992" s="0" t="s">
        <v>37</v>
      </c>
      <c r="L992" s="26" t="n">
        <v>41743.44375</v>
      </c>
      <c r="M992" s="26" t="n">
        <v>41751.4201388889</v>
      </c>
      <c r="N992" s="1" t="n">
        <v>26680</v>
      </c>
      <c r="O992" s="1" t="n">
        <v>74926</v>
      </c>
      <c r="P992" s="1" t="n">
        <v>99265</v>
      </c>
      <c r="Q992" s="1" t="n">
        <v>24339</v>
      </c>
      <c r="R992" s="1" t="n">
        <v>0</v>
      </c>
      <c r="S992" s="31" t="s">
        <v>38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4</v>
      </c>
      <c r="C993" s="26" t="n">
        <v>41746</v>
      </c>
      <c r="D993" s="0" t="n">
        <v>2014</v>
      </c>
      <c r="E993" s="0" t="n">
        <v>4</v>
      </c>
      <c r="F993" s="0" t="n">
        <v>201404</v>
      </c>
      <c r="G993" s="0" t="n">
        <v>201404</v>
      </c>
      <c r="H993" s="31" t="s">
        <v>1051</v>
      </c>
      <c r="I993" s="0" t="n">
        <v>66612</v>
      </c>
      <c r="J993" s="0" t="n">
        <v>111</v>
      </c>
      <c r="K993" s="0" t="s">
        <v>40</v>
      </c>
      <c r="L993" s="26" t="n">
        <v>41745.3458333333</v>
      </c>
      <c r="M993" s="26" t="n">
        <v>41753.4</v>
      </c>
      <c r="N993" s="1" t="n">
        <v>36366</v>
      </c>
      <c r="O993" s="1" t="n">
        <v>53465</v>
      </c>
      <c r="P993" s="1" t="n">
        <v>86123</v>
      </c>
      <c r="Q993" s="1" t="n">
        <v>32658</v>
      </c>
      <c r="R993" s="1" t="n">
        <v>0</v>
      </c>
      <c r="S993" s="31" t="s">
        <v>41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4</v>
      </c>
      <c r="C994" s="26" t="n">
        <v>41746</v>
      </c>
      <c r="D994" s="0" t="n">
        <v>2014</v>
      </c>
      <c r="E994" s="0" t="n">
        <v>4</v>
      </c>
      <c r="F994" s="0" t="n">
        <v>201404</v>
      </c>
      <c r="G994" s="0" t="n">
        <v>201404</v>
      </c>
      <c r="H994" s="31" t="s">
        <v>1052</v>
      </c>
      <c r="I994" s="0" t="n">
        <v>66651</v>
      </c>
      <c r="J994" s="0" t="n">
        <v>111</v>
      </c>
      <c r="K994" s="0" t="s">
        <v>37</v>
      </c>
      <c r="L994" s="26" t="n">
        <v>41745.3743055556</v>
      </c>
      <c r="M994" s="26" t="n">
        <v>41753.4027777778</v>
      </c>
      <c r="N994" s="1" t="n">
        <v>44666</v>
      </c>
      <c r="O994" s="1" t="n">
        <v>74926</v>
      </c>
      <c r="P994" s="1" t="n">
        <v>115105</v>
      </c>
      <c r="Q994" s="1" t="n">
        <v>40179</v>
      </c>
      <c r="R994" s="1" t="n">
        <v>0</v>
      </c>
      <c r="S994" s="31" t="s">
        <v>38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4</v>
      </c>
      <c r="C995" s="26" t="n">
        <v>41747</v>
      </c>
      <c r="D995" s="0" t="n">
        <v>2014</v>
      </c>
      <c r="E995" s="0" t="n">
        <v>4</v>
      </c>
      <c r="F995" s="0" t="n">
        <v>201404</v>
      </c>
      <c r="G995" s="0" t="n">
        <v>201404</v>
      </c>
      <c r="H995" s="31" t="s">
        <v>1053</v>
      </c>
      <c r="I995" s="0" t="n">
        <v>66612</v>
      </c>
      <c r="J995" s="0" t="n">
        <v>111</v>
      </c>
      <c r="K995" s="0" t="s">
        <v>40</v>
      </c>
      <c r="L995" s="26" t="n">
        <v>41746.4506944444</v>
      </c>
      <c r="M995" s="26" t="n">
        <v>41754.3652777778</v>
      </c>
      <c r="N995" s="1" t="n">
        <v>30425</v>
      </c>
      <c r="O995" s="1" t="n">
        <v>30372</v>
      </c>
      <c r="P995" s="1" t="n">
        <v>61525</v>
      </c>
      <c r="Q995" s="1" t="n">
        <v>31153</v>
      </c>
      <c r="R995" s="1" t="n">
        <v>0</v>
      </c>
      <c r="S995" s="31" t="s">
        <v>41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4</v>
      </c>
      <c r="C996" s="26" t="n">
        <v>41747</v>
      </c>
      <c r="D996" s="0" t="n">
        <v>2014</v>
      </c>
      <c r="E996" s="0" t="n">
        <v>4</v>
      </c>
      <c r="F996" s="0" t="n">
        <v>201404</v>
      </c>
      <c r="G996" s="0" t="n">
        <v>201404</v>
      </c>
      <c r="H996" s="31" t="s">
        <v>1054</v>
      </c>
      <c r="I996" s="0" t="n">
        <v>66651</v>
      </c>
      <c r="J996" s="0" t="n">
        <v>205</v>
      </c>
      <c r="K996" s="0" t="s">
        <v>215</v>
      </c>
      <c r="L996" s="26" t="n">
        <v>41746.3527777778</v>
      </c>
      <c r="M996" s="26" t="n">
        <v>41752.3527777778</v>
      </c>
      <c r="N996" s="1" t="n">
        <v>26143</v>
      </c>
      <c r="O996" s="1" t="n">
        <v>75147</v>
      </c>
      <c r="P996" s="1" t="n">
        <v>98754</v>
      </c>
      <c r="Q996" s="1" t="n">
        <v>23607</v>
      </c>
      <c r="R996" s="1" t="n">
        <v>0</v>
      </c>
      <c r="S996" s="31" t="s">
        <v>38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4</v>
      </c>
      <c r="C997" s="26" t="n">
        <v>41751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5</v>
      </c>
      <c r="I997" s="0" t="n">
        <v>66617</v>
      </c>
      <c r="J997" s="0" t="n">
        <v>211</v>
      </c>
      <c r="K997" s="0" t="s">
        <v>82</v>
      </c>
      <c r="L997" s="26" t="n">
        <v>41750.7326388889</v>
      </c>
      <c r="M997" s="26" t="n">
        <v>41758.4208333333</v>
      </c>
      <c r="N997" s="1" t="n">
        <v>35505</v>
      </c>
      <c r="O997" s="1" t="n">
        <v>70869</v>
      </c>
      <c r="P997" s="1" t="n">
        <v>107558</v>
      </c>
      <c r="Q997" s="1" t="n">
        <v>36689</v>
      </c>
      <c r="R997" s="1" t="n">
        <v>0</v>
      </c>
      <c r="S997" s="31" t="s">
        <v>47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4</v>
      </c>
      <c r="C998" s="26" t="n">
        <v>41751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1056</v>
      </c>
      <c r="I998" s="0" t="n">
        <v>66651</v>
      </c>
      <c r="J998" s="0" t="n">
        <v>211</v>
      </c>
      <c r="K998" s="0" t="s">
        <v>37</v>
      </c>
      <c r="L998" s="26" t="n">
        <v>41750.6979166667</v>
      </c>
      <c r="M998" s="26" t="n">
        <v>41757.4166666667</v>
      </c>
      <c r="N998" s="1" t="n">
        <v>24147</v>
      </c>
      <c r="O998" s="1" t="n">
        <v>73018</v>
      </c>
      <c r="P998" s="1" t="n">
        <v>94838</v>
      </c>
      <c r="Q998" s="1" t="n">
        <v>21820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4</v>
      </c>
      <c r="C999" s="26" t="n">
        <v>41751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7</v>
      </c>
      <c r="I999" s="0" t="n">
        <v>66612</v>
      </c>
      <c r="J999" s="0" t="n">
        <v>111</v>
      </c>
      <c r="K999" s="0" t="s">
        <v>40</v>
      </c>
      <c r="L999" s="26" t="n">
        <v>41750.6770833333</v>
      </c>
      <c r="M999" s="26" t="n">
        <v>41758.4243055556</v>
      </c>
      <c r="N999" s="1" t="n">
        <v>27400</v>
      </c>
      <c r="O999" s="1" t="n">
        <v>16459</v>
      </c>
      <c r="P999" s="1" t="n">
        <v>43024</v>
      </c>
      <c r="Q999" s="1" t="n">
        <v>2656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4</v>
      </c>
      <c r="C1000" s="26" t="n">
        <v>41751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1058</v>
      </c>
      <c r="I1000" s="0" t="n">
        <v>66610</v>
      </c>
      <c r="J1000" s="0" t="n">
        <v>111</v>
      </c>
      <c r="K1000" s="0" t="s">
        <v>88</v>
      </c>
      <c r="L1000" s="26" t="n">
        <v>41750.1215277778</v>
      </c>
      <c r="M1000" s="26" t="n">
        <v>41757.4208333333</v>
      </c>
      <c r="N1000" s="1" t="n">
        <v>26057</v>
      </c>
      <c r="O1000" s="1" t="n">
        <v>16708</v>
      </c>
      <c r="P1000" s="1" t="n">
        <v>44200</v>
      </c>
      <c r="Q1000" s="1" t="n">
        <v>27492</v>
      </c>
      <c r="R1000" s="1" t="n">
        <v>0</v>
      </c>
      <c r="S1000" s="31" t="s">
        <v>86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4</v>
      </c>
      <c r="C1001" s="26" t="n">
        <v>41752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46</v>
      </c>
      <c r="I1001" s="0" t="n">
        <v>66651</v>
      </c>
      <c r="J1001" s="0" t="n">
        <v>111</v>
      </c>
      <c r="K1001" s="0" t="s">
        <v>37</v>
      </c>
      <c r="L1001" s="26" t="n">
        <v>41751.4097222222</v>
      </c>
      <c r="M1001" s="26" t="n">
        <v>41759.4298611111</v>
      </c>
      <c r="N1001" s="1" t="n">
        <v>27776</v>
      </c>
      <c r="O1001" s="1" t="n">
        <v>74926</v>
      </c>
      <c r="P1001" s="1" t="n">
        <v>107588</v>
      </c>
      <c r="Q1001" s="1" t="n">
        <v>32662</v>
      </c>
      <c r="R1001" s="1" t="n">
        <v>0</v>
      </c>
      <c r="S1001" s="31" t="s">
        <v>38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4</v>
      </c>
      <c r="C1002" s="26" t="n">
        <v>41752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59</v>
      </c>
      <c r="I1002" s="0" t="n">
        <v>66651</v>
      </c>
      <c r="J1002" s="0" t="n">
        <v>111</v>
      </c>
      <c r="K1002" s="0" t="s">
        <v>37</v>
      </c>
      <c r="L1002" s="26" t="n">
        <v>41751.3611111111</v>
      </c>
      <c r="M1002" s="26" t="n">
        <v>41759.3680555556</v>
      </c>
      <c r="N1002" s="1" t="n">
        <v>27045</v>
      </c>
      <c r="O1002" s="1" t="n">
        <v>74926</v>
      </c>
      <c r="P1002" s="1" t="n">
        <v>103194</v>
      </c>
      <c r="Q1002" s="1" t="n">
        <v>28268</v>
      </c>
      <c r="R1002" s="1" t="n">
        <v>0</v>
      </c>
      <c r="S1002" s="31" t="s">
        <v>38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4</v>
      </c>
      <c r="C1003" s="26" t="n">
        <v>41752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636</v>
      </c>
      <c r="I1003" s="0" t="n">
        <v>66651</v>
      </c>
      <c r="J1003" s="0" t="n">
        <v>111</v>
      </c>
      <c r="K1003" s="0" t="s">
        <v>37</v>
      </c>
      <c r="L1003" s="26" t="n">
        <v>41751.3784722222</v>
      </c>
      <c r="M1003" s="26" t="n">
        <v>41759.4097222222</v>
      </c>
      <c r="N1003" s="1" t="n">
        <v>30263</v>
      </c>
      <c r="O1003" s="1" t="n">
        <v>73018</v>
      </c>
      <c r="P1003" s="1" t="n">
        <v>104101</v>
      </c>
      <c r="Q1003" s="1" t="n">
        <v>31083</v>
      </c>
      <c r="R1003" s="1" t="n">
        <v>0</v>
      </c>
      <c r="S1003" s="31" t="s">
        <v>38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4</v>
      </c>
      <c r="C1004" s="26" t="n">
        <v>41752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0</v>
      </c>
      <c r="I1004" s="0" t="n">
        <v>66612</v>
      </c>
      <c r="J1004" s="0" t="n">
        <v>111</v>
      </c>
      <c r="K1004" s="0" t="s">
        <v>40</v>
      </c>
      <c r="L1004" s="26" t="n">
        <v>41751.3298611111</v>
      </c>
      <c r="M1004" s="26" t="n">
        <v>41759.3673611111</v>
      </c>
      <c r="N1004" s="1" t="n">
        <v>27774</v>
      </c>
      <c r="O1004" s="1" t="n">
        <v>28625</v>
      </c>
      <c r="P1004" s="1" t="n">
        <v>53570</v>
      </c>
      <c r="Q1004" s="1" t="n">
        <v>24945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4</v>
      </c>
      <c r="C1005" s="26" t="n">
        <v>41752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1</v>
      </c>
      <c r="I1005" s="0" t="n">
        <v>66612</v>
      </c>
      <c r="J1005" s="0" t="n">
        <v>111</v>
      </c>
      <c r="K1005" s="0" t="s">
        <v>40</v>
      </c>
      <c r="L1005" s="26" t="n">
        <v>41751.3923611111</v>
      </c>
      <c r="M1005" s="26" t="n">
        <v>41759.4333333333</v>
      </c>
      <c r="N1005" s="1" t="n">
        <v>30250</v>
      </c>
      <c r="O1005" s="1" t="n">
        <v>63271</v>
      </c>
      <c r="P1005" s="1" t="n">
        <v>90282</v>
      </c>
      <c r="Q1005" s="1" t="n">
        <v>27011</v>
      </c>
      <c r="R1005" s="1" t="n">
        <v>0</v>
      </c>
      <c r="S1005" s="31" t="s">
        <v>41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4</v>
      </c>
      <c r="C1006" s="26" t="n">
        <v>41753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2</v>
      </c>
      <c r="I1006" s="0" t="n">
        <v>66612</v>
      </c>
      <c r="J1006" s="0" t="n">
        <v>205</v>
      </c>
      <c r="K1006" s="0" t="s">
        <v>40</v>
      </c>
      <c r="L1006" s="26" t="n">
        <v>41752.3506944444</v>
      </c>
      <c r="M1006" s="26" t="n">
        <v>41761.3888888889</v>
      </c>
      <c r="N1006" s="1" t="n">
        <v>36213</v>
      </c>
      <c r="O1006" s="1" t="n">
        <v>65626</v>
      </c>
      <c r="P1006" s="1" t="n">
        <v>98386</v>
      </c>
      <c r="Q1006" s="1" t="n">
        <v>32760</v>
      </c>
      <c r="R1006" s="1" t="n">
        <v>0</v>
      </c>
      <c r="S1006" s="31" t="s">
        <v>41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4</v>
      </c>
      <c r="C1007" s="26" t="n">
        <v>41753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3</v>
      </c>
      <c r="I1007" s="0" t="n">
        <v>66612</v>
      </c>
      <c r="J1007" s="0" t="n">
        <v>205</v>
      </c>
      <c r="K1007" s="0" t="s">
        <v>40</v>
      </c>
      <c r="L1007" s="26" t="n">
        <v>41752.4131944444</v>
      </c>
      <c r="M1007" s="26" t="n">
        <v>41761.4784722222</v>
      </c>
      <c r="N1007" s="1" t="n">
        <v>35040</v>
      </c>
      <c r="O1007" s="1" t="n">
        <v>30372</v>
      </c>
      <c r="P1007" s="1" t="n">
        <v>69608</v>
      </c>
      <c r="Q1007" s="1" t="n">
        <v>39236</v>
      </c>
      <c r="R1007" s="1" t="n">
        <v>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4</v>
      </c>
      <c r="C1008" s="26" t="n">
        <v>41753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4</v>
      </c>
      <c r="I1008" s="0" t="n">
        <v>66651</v>
      </c>
      <c r="J1008" s="0" t="n">
        <v>205</v>
      </c>
      <c r="K1008" s="0" t="s">
        <v>37</v>
      </c>
      <c r="L1008" s="26" t="n">
        <v>41752.3784722222</v>
      </c>
      <c r="M1008" s="26" t="n">
        <v>41761.4770833333</v>
      </c>
      <c r="N1008" s="1" t="n">
        <v>43531</v>
      </c>
      <c r="O1008" s="1" t="n">
        <v>73018</v>
      </c>
      <c r="P1008" s="1" t="n">
        <v>114327</v>
      </c>
      <c r="Q1008" s="1" t="n">
        <v>41309</v>
      </c>
      <c r="R1008" s="1" t="n">
        <v>0</v>
      </c>
      <c r="S1008" s="31" t="s">
        <v>38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4</v>
      </c>
      <c r="C1009" s="26" t="n">
        <v>41754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5</v>
      </c>
      <c r="I1009" s="0" t="n">
        <v>66612</v>
      </c>
      <c r="J1009" s="0" t="n">
        <v>111</v>
      </c>
      <c r="K1009" s="0" t="s">
        <v>40</v>
      </c>
      <c r="L1009" s="26" t="n">
        <v>41753.4583333333</v>
      </c>
      <c r="M1009" s="26" t="n">
        <v>41761.3861111111</v>
      </c>
      <c r="N1009" s="1" t="n">
        <v>33631</v>
      </c>
      <c r="O1009" s="1" t="n">
        <v>28464</v>
      </c>
      <c r="P1009" s="1" t="n">
        <v>58828</v>
      </c>
      <c r="Q1009" s="1" t="n">
        <v>30364</v>
      </c>
      <c r="R1009" s="1" t="n">
        <v>0</v>
      </c>
      <c r="S1009" s="31" t="s">
        <v>41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4</v>
      </c>
      <c r="C1010" s="26" t="n">
        <v>41754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6</v>
      </c>
      <c r="I1010" s="0" t="n">
        <v>66612</v>
      </c>
      <c r="J1010" s="0" t="n">
        <v>211</v>
      </c>
      <c r="K1010" s="0" t="s">
        <v>159</v>
      </c>
      <c r="L1010" s="26" t="n">
        <v>41753.375</v>
      </c>
      <c r="M1010" s="26" t="n">
        <v>41761.3902777778</v>
      </c>
      <c r="N1010" s="1" t="n">
        <v>36048</v>
      </c>
      <c r="O1010" s="1" t="n">
        <v>42628</v>
      </c>
      <c r="P1010" s="1" t="n">
        <v>78659</v>
      </c>
      <c r="Q1010" s="1" t="n">
        <v>36031</v>
      </c>
      <c r="R1010" s="1" t="n">
        <v>0</v>
      </c>
      <c r="S1010" s="31" t="s">
        <v>38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4</v>
      </c>
      <c r="C1011" s="26" t="n">
        <v>41757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67</v>
      </c>
      <c r="I1011" s="0" t="n">
        <v>66612</v>
      </c>
      <c r="J1011" s="0" t="n">
        <v>211</v>
      </c>
      <c r="K1011" s="0" t="s">
        <v>40</v>
      </c>
      <c r="L1011" s="26" t="n">
        <v>41756.5194444444</v>
      </c>
      <c r="M1011" s="26" t="n">
        <v>41764.375</v>
      </c>
      <c r="N1011" s="1" t="n">
        <v>25861</v>
      </c>
      <c r="O1011" s="1" t="n">
        <v>25240</v>
      </c>
      <c r="P1011" s="1" t="n">
        <v>48655</v>
      </c>
      <c r="Q1011" s="1" t="n">
        <v>23415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4</v>
      </c>
      <c r="C1012" s="26" t="n">
        <v>41757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68</v>
      </c>
      <c r="I1012" s="0" t="n">
        <v>66612</v>
      </c>
      <c r="J1012" s="0" t="n">
        <v>111</v>
      </c>
      <c r="K1012" s="0" t="s">
        <v>40</v>
      </c>
      <c r="L1012" s="26" t="n">
        <v>41756.5527777778</v>
      </c>
      <c r="M1012" s="26" t="n">
        <v>41764.3798611111</v>
      </c>
      <c r="N1012" s="1" t="n">
        <v>25363</v>
      </c>
      <c r="O1012" s="1" t="n">
        <v>30372</v>
      </c>
      <c r="P1012" s="1" t="n">
        <v>53438</v>
      </c>
      <c r="Q1012" s="1" t="n">
        <v>23066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5</v>
      </c>
      <c r="C1013" s="26" t="n">
        <v>41757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69</v>
      </c>
      <c r="I1013" s="0" t="n">
        <v>66610</v>
      </c>
      <c r="J1013" s="0" t="n">
        <v>205</v>
      </c>
      <c r="K1013" s="0" t="s">
        <v>88</v>
      </c>
      <c r="L1013" s="26" t="n">
        <v>41756.8458333333</v>
      </c>
      <c r="M1013" s="26" t="n">
        <v>41765.4638888889</v>
      </c>
      <c r="N1013" s="1" t="n">
        <v>51476</v>
      </c>
      <c r="O1013" s="1" t="n">
        <v>14800</v>
      </c>
      <c r="P1013" s="1" t="n">
        <v>66080</v>
      </c>
      <c r="Q1013" s="1" t="n">
        <v>51280</v>
      </c>
      <c r="R1013" s="1" t="n">
        <v>0</v>
      </c>
      <c r="S1013" s="31" t="s">
        <v>41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4</v>
      </c>
      <c r="C1014" s="26" t="n">
        <v>41757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0</v>
      </c>
      <c r="I1014" s="0" t="n">
        <v>66612</v>
      </c>
      <c r="J1014" s="0" t="n">
        <v>111</v>
      </c>
      <c r="K1014" s="0" t="s">
        <v>40</v>
      </c>
      <c r="L1014" s="26" t="n">
        <v>41754.34375</v>
      </c>
      <c r="M1014" s="26" t="n">
        <v>41765.4166666667</v>
      </c>
      <c r="N1014" s="1" t="n">
        <v>30158</v>
      </c>
      <c r="O1014" s="1" t="n">
        <v>35040</v>
      </c>
      <c r="P1014" s="1" t="n">
        <v>62423</v>
      </c>
      <c r="Q1014" s="1" t="n">
        <v>27383</v>
      </c>
      <c r="R1014" s="1" t="n">
        <v>0</v>
      </c>
      <c r="S1014" s="31" t="s">
        <v>41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4</v>
      </c>
      <c r="C1015" s="26" t="n">
        <v>41757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1</v>
      </c>
      <c r="I1015" s="0" t="n">
        <v>66651</v>
      </c>
      <c r="J1015" s="0" t="n">
        <v>211</v>
      </c>
      <c r="K1015" s="0" t="s">
        <v>37</v>
      </c>
      <c r="L1015" s="26" t="n">
        <v>41756.6069444444</v>
      </c>
      <c r="M1015" s="26" t="n">
        <v>41764.4166666667</v>
      </c>
      <c r="N1015" s="1" t="n">
        <v>23874</v>
      </c>
      <c r="O1015" s="1" t="n">
        <v>73018</v>
      </c>
      <c r="P1015" s="1" t="n">
        <v>94808</v>
      </c>
      <c r="Q1015" s="1" t="n">
        <v>21790</v>
      </c>
      <c r="R1015" s="1" t="n">
        <v>0</v>
      </c>
      <c r="S1015" s="31" t="s">
        <v>38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4</v>
      </c>
      <c r="C1016" s="26" t="n">
        <v>41757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2</v>
      </c>
      <c r="I1016" s="0" t="n">
        <v>66651</v>
      </c>
      <c r="J1016" s="0" t="n">
        <v>111</v>
      </c>
      <c r="K1016" s="0" t="s">
        <v>37</v>
      </c>
      <c r="L1016" s="26" t="n">
        <v>41756.5798611111</v>
      </c>
      <c r="M1016" s="26" t="n">
        <v>41764.3805555556</v>
      </c>
      <c r="N1016" s="1" t="n">
        <v>24793</v>
      </c>
      <c r="O1016" s="1" t="n">
        <v>73018</v>
      </c>
      <c r="P1016" s="1" t="n">
        <v>95572</v>
      </c>
      <c r="Q1016" s="1" t="n">
        <v>22554</v>
      </c>
      <c r="R1016" s="1" t="n">
        <v>0</v>
      </c>
      <c r="S1016" s="31" t="s">
        <v>38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4</v>
      </c>
      <c r="C1017" s="26" t="n">
        <v>41758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3</v>
      </c>
      <c r="I1017" s="0" t="n">
        <v>66612</v>
      </c>
      <c r="J1017" s="0" t="n">
        <v>211</v>
      </c>
      <c r="K1017" s="0" t="s">
        <v>40</v>
      </c>
      <c r="L1017" s="26" t="n">
        <v>41756.5909722222</v>
      </c>
      <c r="M1017" s="26" t="n">
        <v>41765.4166666667</v>
      </c>
      <c r="N1017" s="1" t="n">
        <v>26254</v>
      </c>
      <c r="O1017" s="1" t="n">
        <v>63271</v>
      </c>
      <c r="P1017" s="1" t="n">
        <v>87190</v>
      </c>
      <c r="Q1017" s="1" t="n">
        <v>23919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4</v>
      </c>
      <c r="C1018" s="26" t="n">
        <v>41758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4</v>
      </c>
      <c r="I1018" s="0" t="n">
        <v>66617</v>
      </c>
      <c r="J1018" s="0" t="n">
        <v>111</v>
      </c>
      <c r="K1018" s="0" t="s">
        <v>118</v>
      </c>
      <c r="L1018" s="26" t="n">
        <v>41757.4784722222</v>
      </c>
      <c r="M1018" s="26" t="n">
        <v>41765.4166666667</v>
      </c>
      <c r="N1018" s="1" t="n">
        <v>40944</v>
      </c>
      <c r="O1018" s="1" t="n">
        <v>46951</v>
      </c>
      <c r="P1018" s="1" t="n">
        <v>97637</v>
      </c>
      <c r="Q1018" s="1" t="n">
        <v>50686</v>
      </c>
      <c r="R1018" s="1" t="n">
        <v>0</v>
      </c>
      <c r="S1018" s="31" t="s">
        <v>113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4</v>
      </c>
      <c r="C1019" s="26" t="n">
        <v>41758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5</v>
      </c>
      <c r="I1019" s="0" t="n">
        <v>66610</v>
      </c>
      <c r="J1019" s="0" t="n">
        <v>205</v>
      </c>
      <c r="K1019" s="0" t="s">
        <v>88</v>
      </c>
      <c r="L1019" s="26" t="n">
        <v>41757.7597222222</v>
      </c>
      <c r="M1019" s="26" t="n">
        <v>41761.7555555556</v>
      </c>
      <c r="N1019" s="1" t="n">
        <v>27822</v>
      </c>
      <c r="O1019" s="1" t="n">
        <v>16708</v>
      </c>
      <c r="P1019" s="1" t="n">
        <v>45085</v>
      </c>
      <c r="Q1019" s="1" t="n">
        <v>28377</v>
      </c>
      <c r="R1019" s="1" t="n">
        <v>0</v>
      </c>
      <c r="S1019" s="31" t="s">
        <v>164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4</v>
      </c>
      <c r="C1020" s="26" t="n">
        <v>41758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76</v>
      </c>
      <c r="I1020" s="0" t="n">
        <v>66651</v>
      </c>
      <c r="J1020" s="0" t="n">
        <v>211</v>
      </c>
      <c r="K1020" s="0" t="s">
        <v>37</v>
      </c>
      <c r="L1020" s="26" t="n">
        <v>41757.3784722222</v>
      </c>
      <c r="M1020" s="26" t="n">
        <v>41765.4166666667</v>
      </c>
      <c r="N1020" s="1" t="n">
        <v>26285</v>
      </c>
      <c r="O1020" s="1" t="n">
        <v>73018</v>
      </c>
      <c r="P1020" s="1" t="n">
        <v>98687</v>
      </c>
      <c r="Q1020" s="1" t="n">
        <v>25669</v>
      </c>
      <c r="R1020" s="1" t="n">
        <v>0</v>
      </c>
      <c r="S1020" s="31" t="s">
        <v>59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4</v>
      </c>
      <c r="C1021" s="26" t="n">
        <v>41759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77</v>
      </c>
      <c r="I1021" s="0" t="n">
        <v>66612</v>
      </c>
      <c r="J1021" s="0" t="n">
        <v>111</v>
      </c>
      <c r="K1021" s="0" t="s">
        <v>40</v>
      </c>
      <c r="L1021" s="26" t="n">
        <v>41758.3638888889</v>
      </c>
      <c r="M1021" s="26" t="n">
        <v>41766.4027777778</v>
      </c>
      <c r="N1021" s="1" t="n">
        <v>30594</v>
      </c>
      <c r="O1021" s="1" t="n">
        <v>44536</v>
      </c>
      <c r="P1021" s="1" t="n">
        <v>73966</v>
      </c>
      <c r="Q1021" s="1" t="n">
        <v>29430</v>
      </c>
      <c r="R1021" s="1" t="n">
        <v>0</v>
      </c>
      <c r="S1021" s="31" t="s">
        <v>41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4</v>
      </c>
      <c r="C1022" s="26" t="n">
        <v>41759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78</v>
      </c>
      <c r="I1022" s="0" t="n">
        <v>66651</v>
      </c>
      <c r="J1022" s="0" t="n">
        <v>211</v>
      </c>
      <c r="K1022" s="0" t="s">
        <v>37</v>
      </c>
      <c r="L1022" s="26" t="n">
        <v>41758.3604166667</v>
      </c>
      <c r="M1022" s="26" t="n">
        <v>41768.4270833333</v>
      </c>
      <c r="N1022" s="1" t="n">
        <v>30375</v>
      </c>
      <c r="O1022" s="1" t="n">
        <v>74926</v>
      </c>
      <c r="P1022" s="1" t="n">
        <v>102364</v>
      </c>
      <c r="Q1022" s="1" t="n">
        <v>27438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4</v>
      </c>
      <c r="C1023" s="26" t="n">
        <v>41759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79</v>
      </c>
      <c r="I1023" s="0" t="n">
        <v>66617</v>
      </c>
      <c r="J1023" s="0" t="n">
        <v>205</v>
      </c>
      <c r="K1023" s="0" t="s">
        <v>82</v>
      </c>
      <c r="L1023" s="26" t="n">
        <v>41758.4020833333</v>
      </c>
      <c r="M1023" s="26" t="n">
        <v>41766.9340277778</v>
      </c>
      <c r="N1023" s="1" t="n">
        <v>40605</v>
      </c>
      <c r="O1023" s="1" t="n">
        <v>38557</v>
      </c>
      <c r="P1023" s="1" t="n">
        <v>75627</v>
      </c>
      <c r="Q1023" s="1" t="n">
        <v>37070</v>
      </c>
      <c r="R1023" s="1" t="n">
        <v>0</v>
      </c>
      <c r="S1023" s="31" t="s">
        <v>47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4</v>
      </c>
      <c r="C1024" s="26" t="n">
        <v>41759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80</v>
      </c>
      <c r="I1024" s="0" t="n">
        <v>66612</v>
      </c>
      <c r="J1024" s="0" t="n">
        <v>111</v>
      </c>
      <c r="K1024" s="0" t="s">
        <v>40</v>
      </c>
      <c r="L1024" s="26" t="n">
        <v>41757.4375</v>
      </c>
      <c r="M1024" s="26" t="n">
        <v>41766.4055555556</v>
      </c>
      <c r="N1024" s="1" t="n">
        <v>30868</v>
      </c>
      <c r="O1024" s="1" t="n">
        <v>65357</v>
      </c>
      <c r="P1024" s="1" t="n">
        <v>93388</v>
      </c>
      <c r="Q1024" s="1" t="n">
        <v>28031</v>
      </c>
      <c r="R1024" s="1" t="n">
        <v>0</v>
      </c>
      <c r="S1024" s="31" t="s">
        <v>41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61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1</v>
      </c>
      <c r="I1025" s="0" t="n">
        <v>66651</v>
      </c>
      <c r="J1025" s="0" t="n">
        <v>111</v>
      </c>
      <c r="K1025" s="0" t="s">
        <v>37</v>
      </c>
      <c r="L1025" s="26" t="n">
        <v>41760.5833333333</v>
      </c>
      <c r="M1025" s="26" t="n">
        <v>41768.4263888889</v>
      </c>
      <c r="N1025" s="1" t="n">
        <v>35527</v>
      </c>
      <c r="O1025" s="1" t="n">
        <v>74926</v>
      </c>
      <c r="P1025" s="1" t="n">
        <v>106784</v>
      </c>
      <c r="Q1025" s="1" t="n">
        <v>31858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64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2</v>
      </c>
      <c r="I1026" s="0" t="n">
        <v>66612</v>
      </c>
      <c r="J1026" s="0" t="n">
        <v>201</v>
      </c>
      <c r="K1026" s="0" t="s">
        <v>40</v>
      </c>
      <c r="L1026" s="26" t="n">
        <v>41763.5798611111</v>
      </c>
      <c r="M1026" s="26" t="n">
        <v>41771.4395833333</v>
      </c>
      <c r="N1026" s="1" t="n">
        <v>26071</v>
      </c>
      <c r="O1026" s="1" t="n">
        <v>30372</v>
      </c>
      <c r="P1026" s="1" t="n">
        <v>53987</v>
      </c>
      <c r="Q1026" s="1" t="n">
        <v>23615</v>
      </c>
      <c r="R1026" s="1" t="n">
        <v>0</v>
      </c>
      <c r="S1026" s="31" t="s">
        <v>41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64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3</v>
      </c>
      <c r="I1027" s="0" t="n">
        <v>66651</v>
      </c>
      <c r="J1027" s="0" t="n">
        <v>111</v>
      </c>
      <c r="K1027" s="0" t="s">
        <v>1084</v>
      </c>
      <c r="L1027" s="26" t="n">
        <v>41763.65625</v>
      </c>
      <c r="M1027" s="26" t="n">
        <v>41771.3854166667</v>
      </c>
      <c r="N1027" s="1" t="n">
        <v>29154</v>
      </c>
      <c r="O1027" s="1" t="n">
        <v>74926</v>
      </c>
      <c r="P1027" s="1" t="n">
        <v>109714</v>
      </c>
      <c r="Q1027" s="1" t="n">
        <v>34788</v>
      </c>
      <c r="R1027" s="1" t="n">
        <v>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64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1085</v>
      </c>
      <c r="I1028" s="0" t="n">
        <v>66651</v>
      </c>
      <c r="J1028" s="0" t="n">
        <v>111</v>
      </c>
      <c r="K1028" s="0" t="s">
        <v>37</v>
      </c>
      <c r="L1028" s="26" t="n">
        <v>41763.6180555556</v>
      </c>
      <c r="M1028" s="26" t="n">
        <v>41771.4763888889</v>
      </c>
      <c r="N1028" s="1" t="n">
        <v>28421</v>
      </c>
      <c r="O1028" s="1" t="n">
        <v>74926</v>
      </c>
      <c r="P1028" s="1" t="n">
        <v>100696</v>
      </c>
      <c r="Q1028" s="1" t="n">
        <v>25770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64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99</v>
      </c>
      <c r="I1029" s="0" t="n">
        <v>66651</v>
      </c>
      <c r="J1029" s="0" t="n">
        <v>111</v>
      </c>
      <c r="K1029" s="0" t="s">
        <v>37</v>
      </c>
      <c r="L1029" s="26" t="n">
        <v>41763.5625</v>
      </c>
      <c r="M1029" s="26" t="n">
        <v>41771.3861111111</v>
      </c>
      <c r="N1029" s="1" t="n">
        <v>37368</v>
      </c>
      <c r="O1029" s="1" t="n">
        <v>74926</v>
      </c>
      <c r="P1029" s="1" t="n">
        <v>107044</v>
      </c>
      <c r="Q1029" s="1" t="n">
        <v>32118</v>
      </c>
      <c r="R1029" s="1" t="n">
        <v>0</v>
      </c>
      <c r="S1029" s="31" t="s">
        <v>38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64</v>
      </c>
      <c r="D1030" s="0" t="n">
        <v>2014</v>
      </c>
      <c r="E1030" s="0" t="n">
        <v>5</v>
      </c>
      <c r="F1030" s="0" t="n">
        <v>201405</v>
      </c>
      <c r="G1030" s="0" t="n">
        <v>201405</v>
      </c>
      <c r="H1030" s="31" t="s">
        <v>1086</v>
      </c>
      <c r="I1030" s="0" t="n">
        <v>66651</v>
      </c>
      <c r="J1030" s="0" t="n">
        <v>111</v>
      </c>
      <c r="K1030" s="0" t="s">
        <v>37</v>
      </c>
      <c r="L1030" s="26" t="n">
        <v>41763.6319444444</v>
      </c>
      <c r="M1030" s="26" t="n">
        <v>41771.3875</v>
      </c>
      <c r="N1030" s="1" t="n">
        <v>25069</v>
      </c>
      <c r="O1030" s="1" t="n">
        <v>74926</v>
      </c>
      <c r="P1030" s="1" t="n">
        <v>97860</v>
      </c>
      <c r="Q1030" s="1" t="n">
        <v>22934</v>
      </c>
      <c r="R1030" s="1" t="n">
        <v>0</v>
      </c>
      <c r="S1030" s="31" t="s">
        <v>38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64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1087</v>
      </c>
      <c r="I1031" s="0" t="n">
        <v>66612</v>
      </c>
      <c r="J1031" s="0" t="n">
        <v>211</v>
      </c>
      <c r="K1031" s="0" t="s">
        <v>40</v>
      </c>
      <c r="L1031" s="26" t="n">
        <v>41763.6041666667</v>
      </c>
      <c r="M1031" s="26" t="n">
        <v>41771.4166666667</v>
      </c>
      <c r="N1031" s="1" t="n">
        <v>25541</v>
      </c>
      <c r="O1031" s="1" t="n">
        <v>54109</v>
      </c>
      <c r="P1031" s="1" t="n">
        <v>77268</v>
      </c>
      <c r="Q1031" s="1" t="n">
        <v>23159</v>
      </c>
      <c r="R1031" s="1" t="n">
        <v>0</v>
      </c>
      <c r="S1031" s="31" t="s">
        <v>41</v>
      </c>
      <c r="T1031" s="0" t="n">
        <v>90918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65</v>
      </c>
      <c r="D1032" s="0" t="n">
        <v>2014</v>
      </c>
      <c r="E1032" s="0" t="n">
        <v>5</v>
      </c>
      <c r="F1032" s="0" t="n">
        <v>201405</v>
      </c>
      <c r="G1032" s="0" t="n">
        <v>201405</v>
      </c>
      <c r="H1032" s="31" t="s">
        <v>1088</v>
      </c>
      <c r="I1032" s="0" t="n">
        <v>66651</v>
      </c>
      <c r="J1032" s="0" t="n">
        <v>205</v>
      </c>
      <c r="K1032" s="0" t="s">
        <v>37</v>
      </c>
      <c r="L1032" s="26" t="n">
        <v>41764.3576388889</v>
      </c>
      <c r="M1032" s="26" t="n">
        <v>41772.4548611111</v>
      </c>
      <c r="N1032" s="1" t="n">
        <v>27947</v>
      </c>
      <c r="O1032" s="1" t="n">
        <v>74926</v>
      </c>
      <c r="P1032" s="1" t="n">
        <v>103727</v>
      </c>
      <c r="Q1032" s="1" t="n">
        <v>28801</v>
      </c>
      <c r="R1032" s="1" t="n">
        <v>0</v>
      </c>
      <c r="S1032" s="31" t="s">
        <v>59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65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89</v>
      </c>
      <c r="I1033" s="0" t="n">
        <v>66651</v>
      </c>
      <c r="J1033" s="0" t="n">
        <v>111</v>
      </c>
      <c r="K1033" s="0" t="s">
        <v>37</v>
      </c>
      <c r="L1033" s="26" t="n">
        <v>41764.4166666667</v>
      </c>
      <c r="M1033" s="26" t="n">
        <v>41767.7020833333</v>
      </c>
      <c r="N1033" s="1" t="n">
        <v>18606</v>
      </c>
      <c r="O1033" s="1" t="n">
        <v>73018</v>
      </c>
      <c r="P1033" s="1" t="n">
        <v>89939</v>
      </c>
      <c r="Q1033" s="1" t="n">
        <v>16921</v>
      </c>
      <c r="R1033" s="1" t="n">
        <v>0</v>
      </c>
      <c r="S1033" s="31" t="s">
        <v>334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65</v>
      </c>
      <c r="D1034" s="0" t="n">
        <v>2014</v>
      </c>
      <c r="E1034" s="0" t="n">
        <v>5</v>
      </c>
      <c r="F1034" s="0" t="n">
        <v>201405</v>
      </c>
      <c r="G1034" s="0" t="n">
        <v>201405</v>
      </c>
      <c r="H1034" s="31" t="s">
        <v>1090</v>
      </c>
      <c r="I1034" s="0" t="n">
        <v>66651</v>
      </c>
      <c r="J1034" s="0" t="n">
        <v>211</v>
      </c>
      <c r="K1034" s="0" t="s">
        <v>37</v>
      </c>
      <c r="L1034" s="26" t="n">
        <v>41764.375</v>
      </c>
      <c r="M1034" s="26" t="n">
        <v>41772.4486111111</v>
      </c>
      <c r="N1034" s="1" t="n">
        <v>27715</v>
      </c>
      <c r="O1034" s="1" t="n">
        <v>74926</v>
      </c>
      <c r="P1034" s="1" t="n">
        <v>103612</v>
      </c>
      <c r="Q1034" s="1" t="n">
        <v>28686</v>
      </c>
      <c r="R1034" s="1" t="n">
        <v>0</v>
      </c>
      <c r="S1034" s="31" t="s">
        <v>38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66</v>
      </c>
      <c r="D1035" s="0" t="n">
        <v>2014</v>
      </c>
      <c r="E1035" s="0" t="n">
        <v>5</v>
      </c>
      <c r="F1035" s="0" t="n">
        <v>201405</v>
      </c>
      <c r="G1035" s="0" t="n">
        <v>201405</v>
      </c>
      <c r="H1035" s="31" t="s">
        <v>1091</v>
      </c>
      <c r="I1035" s="0" t="n">
        <v>66612</v>
      </c>
      <c r="J1035" s="0" t="n">
        <v>205</v>
      </c>
      <c r="K1035" s="0" t="s">
        <v>40</v>
      </c>
      <c r="L1035" s="26" t="n">
        <v>41765.3993055556</v>
      </c>
      <c r="M1035" s="26" t="n">
        <v>41772.45</v>
      </c>
      <c r="N1035" s="1" t="n">
        <v>37883</v>
      </c>
      <c r="O1035" s="1" t="n">
        <v>28495</v>
      </c>
      <c r="P1035" s="1" t="n">
        <v>60770</v>
      </c>
      <c r="Q1035" s="1" t="n">
        <v>32275</v>
      </c>
      <c r="R1035" s="1" t="n">
        <v>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66</v>
      </c>
      <c r="D1036" s="0" t="n">
        <v>2014</v>
      </c>
      <c r="E1036" s="0" t="n">
        <v>5</v>
      </c>
      <c r="F1036" s="0" t="n">
        <v>201405</v>
      </c>
      <c r="G1036" s="0" t="n">
        <v>201405</v>
      </c>
      <c r="H1036" s="31" t="s">
        <v>1092</v>
      </c>
      <c r="I1036" s="0" t="n">
        <v>66651</v>
      </c>
      <c r="J1036" s="0" t="n">
        <v>111</v>
      </c>
      <c r="K1036" s="0" t="s">
        <v>37</v>
      </c>
      <c r="L1036" s="26" t="n">
        <v>41765.4131944444</v>
      </c>
      <c r="M1036" s="26" t="n">
        <v>41773.3736111111</v>
      </c>
      <c r="N1036" s="1" t="n">
        <v>30105</v>
      </c>
      <c r="O1036" s="1" t="n">
        <v>74926</v>
      </c>
      <c r="P1036" s="1" t="n">
        <v>102272</v>
      </c>
      <c r="Q1036" s="1" t="n">
        <v>27346</v>
      </c>
      <c r="R1036" s="1" t="n">
        <v>0</v>
      </c>
      <c r="S1036" s="31" t="s">
        <v>38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66</v>
      </c>
      <c r="D1037" s="0" t="n">
        <v>2014</v>
      </c>
      <c r="E1037" s="0" t="n">
        <v>5</v>
      </c>
      <c r="F1037" s="0" t="n">
        <v>201405</v>
      </c>
      <c r="G1037" s="0" t="n">
        <v>201405</v>
      </c>
      <c r="H1037" s="31" t="s">
        <v>1093</v>
      </c>
      <c r="I1037" s="0" t="n">
        <v>66610</v>
      </c>
      <c r="J1037" s="0" t="n">
        <v>111</v>
      </c>
      <c r="K1037" s="0" t="s">
        <v>88</v>
      </c>
      <c r="L1037" s="26" t="n">
        <v>41766.0270833333</v>
      </c>
      <c r="M1037" s="26" t="n">
        <v>41766.60625</v>
      </c>
      <c r="N1037" s="1" t="n">
        <v>5255</v>
      </c>
      <c r="O1037" s="1" t="n">
        <v>14800</v>
      </c>
      <c r="P1037" s="1" t="n">
        <v>19603</v>
      </c>
      <c r="Q1037" s="1" t="n">
        <v>4803</v>
      </c>
      <c r="R1037" s="1" t="n">
        <v>0</v>
      </c>
      <c r="S1037" s="31" t="s">
        <v>93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66</v>
      </c>
      <c r="D1038" s="0" t="n">
        <v>2014</v>
      </c>
      <c r="E1038" s="0" t="n">
        <v>7</v>
      </c>
      <c r="F1038" s="0" t="n">
        <v>201407</v>
      </c>
      <c r="G1038" s="0" t="n">
        <v>201407</v>
      </c>
      <c r="H1038" s="31" t="s">
        <v>1093</v>
      </c>
      <c r="I1038" s="0" t="n">
        <v>66610</v>
      </c>
      <c r="J1038" s="0" t="n">
        <v>111</v>
      </c>
      <c r="K1038" s="0" t="s">
        <v>88</v>
      </c>
      <c r="L1038" s="26" t="n">
        <v>41766.0270833333</v>
      </c>
      <c r="M1038" s="26" t="n">
        <v>41766.60625</v>
      </c>
      <c r="N1038" s="1" t="n">
        <v>5255</v>
      </c>
      <c r="O1038" s="1" t="n">
        <v>14800</v>
      </c>
      <c r="P1038" s="1" t="n">
        <v>19603</v>
      </c>
      <c r="Q1038" s="1" t="n">
        <v>4803</v>
      </c>
      <c r="R1038" s="1" t="n">
        <v>0</v>
      </c>
      <c r="S1038" s="31" t="s">
        <v>930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66</v>
      </c>
      <c r="D1039" s="0" t="n">
        <v>2014</v>
      </c>
      <c r="E1039" s="0" t="n">
        <v>5</v>
      </c>
      <c r="F1039" s="0" t="n">
        <v>201405</v>
      </c>
      <c r="G1039" s="0" t="n">
        <v>201405</v>
      </c>
      <c r="H1039" s="31" t="s">
        <v>1094</v>
      </c>
      <c r="I1039" s="0" t="n">
        <v>66610</v>
      </c>
      <c r="J1039" s="0" t="n">
        <v>111</v>
      </c>
      <c r="K1039" s="0" t="s">
        <v>88</v>
      </c>
      <c r="L1039" s="26" t="n">
        <v>41765.6791666667</v>
      </c>
      <c r="M1039" s="26" t="n">
        <v>41774.3923611111</v>
      </c>
      <c r="N1039" s="1" t="n">
        <v>31877</v>
      </c>
      <c r="O1039" s="1" t="n">
        <v>16708</v>
      </c>
      <c r="P1039" s="1" t="n">
        <v>45408</v>
      </c>
      <c r="Q1039" s="1" t="n">
        <v>28700</v>
      </c>
      <c r="R1039" s="1" t="n">
        <v>0</v>
      </c>
      <c r="S1039" s="31" t="s">
        <v>14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66</v>
      </c>
      <c r="D1040" s="0" t="n">
        <v>2014</v>
      </c>
      <c r="E1040" s="0" t="n">
        <v>5</v>
      </c>
      <c r="F1040" s="0" t="n">
        <v>201405</v>
      </c>
      <c r="G1040" s="0" t="n">
        <v>201405</v>
      </c>
      <c r="H1040" s="31" t="s">
        <v>411</v>
      </c>
      <c r="I1040" s="0" t="n">
        <v>66612</v>
      </c>
      <c r="J1040" s="0" t="n">
        <v>111</v>
      </c>
      <c r="K1040" s="0" t="s">
        <v>40</v>
      </c>
      <c r="L1040" s="26" t="n">
        <v>41765.3680555556</v>
      </c>
      <c r="M1040" s="26" t="n">
        <v>41773.3743055556</v>
      </c>
      <c r="N1040" s="1" t="n">
        <v>35917</v>
      </c>
      <c r="O1040" s="1" t="n">
        <v>65108</v>
      </c>
      <c r="P1040" s="1" t="n">
        <v>96366</v>
      </c>
      <c r="Q1040" s="1" t="n">
        <v>31258</v>
      </c>
      <c r="R1040" s="1" t="n">
        <v>0</v>
      </c>
      <c r="S1040" s="31" t="s">
        <v>41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66</v>
      </c>
      <c r="D1041" s="0" t="n">
        <v>2014</v>
      </c>
      <c r="E1041" s="0" t="n">
        <v>5</v>
      </c>
      <c r="F1041" s="0" t="n">
        <v>201405</v>
      </c>
      <c r="G1041" s="0" t="n">
        <v>201405</v>
      </c>
      <c r="H1041" s="31" t="s">
        <v>1095</v>
      </c>
      <c r="I1041" s="0" t="n">
        <v>66612</v>
      </c>
      <c r="J1041" s="0" t="n">
        <v>111</v>
      </c>
      <c r="K1041" s="0" t="s">
        <v>40</v>
      </c>
      <c r="L1041" s="26" t="n">
        <v>41765.3923611111</v>
      </c>
      <c r="M1041" s="26" t="n">
        <v>41773.3729166667</v>
      </c>
      <c r="N1041" s="1" t="n">
        <v>30136</v>
      </c>
      <c r="O1041" s="1" t="n">
        <v>71655</v>
      </c>
      <c r="P1041" s="1" t="n">
        <v>102614</v>
      </c>
      <c r="Q1041" s="1" t="n">
        <v>30959</v>
      </c>
      <c r="R1041" s="1" t="n">
        <v>0</v>
      </c>
      <c r="S1041" s="31" t="s">
        <v>41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66</v>
      </c>
      <c r="D1042" s="0" t="n">
        <v>2014</v>
      </c>
      <c r="E1042" s="0" t="n">
        <v>5</v>
      </c>
      <c r="F1042" s="0" t="n">
        <v>201405</v>
      </c>
      <c r="G1042" s="0" t="n">
        <v>201405</v>
      </c>
      <c r="H1042" s="31" t="s">
        <v>1096</v>
      </c>
      <c r="I1042" s="0" t="n">
        <v>66612</v>
      </c>
      <c r="J1042" s="0" t="n">
        <v>213</v>
      </c>
      <c r="K1042" s="0" t="s">
        <v>159</v>
      </c>
      <c r="L1042" s="26" t="n">
        <v>41765.3993055556</v>
      </c>
      <c r="M1042" s="26" t="n">
        <v>41772.4555555556</v>
      </c>
      <c r="N1042" s="1" t="n">
        <v>27814</v>
      </c>
      <c r="O1042" s="1" t="n">
        <v>82208</v>
      </c>
      <c r="P1042" s="1" t="n">
        <v>109287</v>
      </c>
      <c r="Q1042" s="1" t="n">
        <v>27079</v>
      </c>
      <c r="R1042" s="1" t="n">
        <v>0</v>
      </c>
      <c r="S1042" s="31" t="s">
        <v>41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71</v>
      </c>
      <c r="D1043" s="0" t="n">
        <v>2014</v>
      </c>
      <c r="E1043" s="0" t="n">
        <v>5</v>
      </c>
      <c r="F1043" s="0" t="n">
        <v>201405</v>
      </c>
      <c r="G1043" s="0" t="n">
        <v>201405</v>
      </c>
      <c r="H1043" s="31" t="s">
        <v>1097</v>
      </c>
      <c r="I1043" s="0" t="n">
        <v>66612</v>
      </c>
      <c r="J1043" s="0" t="n">
        <v>111</v>
      </c>
      <c r="K1043" s="0" t="s">
        <v>40</v>
      </c>
      <c r="L1043" s="26" t="n">
        <v>41770.5347222222</v>
      </c>
      <c r="M1043" s="26" t="n">
        <v>41778.3951388889</v>
      </c>
      <c r="N1043" s="1" t="n">
        <v>26336</v>
      </c>
      <c r="O1043" s="1" t="n">
        <v>67576</v>
      </c>
      <c r="P1043" s="1" t="n">
        <v>91234</v>
      </c>
      <c r="Q1043" s="1" t="n">
        <v>23658</v>
      </c>
      <c r="R1043" s="1" t="n">
        <v>0</v>
      </c>
      <c r="S1043" s="31" t="s">
        <v>86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71</v>
      </c>
      <c r="D1044" s="0" t="n">
        <v>2014</v>
      </c>
      <c r="E1044" s="0" t="n">
        <v>5</v>
      </c>
      <c r="F1044" s="0" t="n">
        <v>201405</v>
      </c>
      <c r="G1044" s="0" t="n">
        <v>201405</v>
      </c>
      <c r="H1044" s="31" t="s">
        <v>1098</v>
      </c>
      <c r="I1044" s="0" t="n">
        <v>66612</v>
      </c>
      <c r="J1044" s="0" t="n">
        <v>205</v>
      </c>
      <c r="K1044" s="0" t="s">
        <v>40</v>
      </c>
      <c r="L1044" s="26" t="n">
        <v>41770.5694444444</v>
      </c>
      <c r="M1044" s="26" t="n">
        <v>41778.375</v>
      </c>
      <c r="N1044" s="1" t="n">
        <v>29688</v>
      </c>
      <c r="O1044" s="1" t="n">
        <v>28464</v>
      </c>
      <c r="P1044" s="1" t="n">
        <v>54927</v>
      </c>
      <c r="Q1044" s="1" t="n">
        <v>26463</v>
      </c>
      <c r="R1044" s="1" t="n">
        <v>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71</v>
      </c>
      <c r="D1045" s="0" t="n">
        <v>2014</v>
      </c>
      <c r="E1045" s="0" t="n">
        <v>5</v>
      </c>
      <c r="F1045" s="0" t="n">
        <v>201405</v>
      </c>
      <c r="G1045" s="0" t="n">
        <v>201405</v>
      </c>
      <c r="H1045" s="31" t="s">
        <v>1099</v>
      </c>
      <c r="I1045" s="0" t="n">
        <v>66651</v>
      </c>
      <c r="J1045" s="0" t="n">
        <v>111</v>
      </c>
      <c r="K1045" s="0" t="s">
        <v>37</v>
      </c>
      <c r="L1045" s="26" t="n">
        <v>41770.55625</v>
      </c>
      <c r="M1045" s="26" t="n">
        <v>41779.8666666667</v>
      </c>
      <c r="N1045" s="1" t="n">
        <v>29738</v>
      </c>
      <c r="O1045" s="1" t="n">
        <v>74926</v>
      </c>
      <c r="P1045" s="1" t="n">
        <v>103345</v>
      </c>
      <c r="Q1045" s="1" t="n">
        <v>28419</v>
      </c>
      <c r="R1045" s="1" t="n">
        <v>0</v>
      </c>
      <c r="S1045" s="31" t="s">
        <v>38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71</v>
      </c>
      <c r="D1046" s="0" t="n">
        <v>2014</v>
      </c>
      <c r="E1046" s="0" t="n">
        <v>5</v>
      </c>
      <c r="F1046" s="0" t="n">
        <v>201405</v>
      </c>
      <c r="G1046" s="0" t="n">
        <v>201405</v>
      </c>
      <c r="H1046" s="31" t="s">
        <v>1100</v>
      </c>
      <c r="I1046" s="0" t="n">
        <v>66651</v>
      </c>
      <c r="J1046" s="0" t="n">
        <v>111</v>
      </c>
      <c r="K1046" s="0" t="s">
        <v>37</v>
      </c>
      <c r="L1046" s="26" t="n">
        <v>41770.5916666667</v>
      </c>
      <c r="M1046" s="26" t="n">
        <v>41778.3965277778</v>
      </c>
      <c r="N1046" s="1" t="n">
        <v>26413</v>
      </c>
      <c r="O1046" s="1" t="n">
        <v>74926</v>
      </c>
      <c r="P1046" s="1" t="n">
        <v>98642</v>
      </c>
      <c r="Q1046" s="1" t="n">
        <v>23716</v>
      </c>
      <c r="R1046" s="1" t="n">
        <v>0</v>
      </c>
      <c r="S1046" s="31" t="s">
        <v>38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72</v>
      </c>
      <c r="D1047" s="0" t="n">
        <v>2014</v>
      </c>
      <c r="E1047" s="0" t="n">
        <v>5</v>
      </c>
      <c r="F1047" s="0" t="n">
        <v>201405</v>
      </c>
      <c r="G1047" s="0" t="n">
        <v>201405</v>
      </c>
      <c r="H1047" s="31" t="s">
        <v>1101</v>
      </c>
      <c r="I1047" s="0" t="n">
        <v>66612</v>
      </c>
      <c r="J1047" s="0" t="n">
        <v>201</v>
      </c>
      <c r="K1047" s="0" t="s">
        <v>40</v>
      </c>
      <c r="L1047" s="26" t="n">
        <v>41772.4006944444</v>
      </c>
      <c r="M1047" s="26" t="n">
        <v>41780.4</v>
      </c>
      <c r="N1047" s="1" t="n">
        <v>28871</v>
      </c>
      <c r="O1047" s="1" t="n">
        <v>28464</v>
      </c>
      <c r="P1047" s="1" t="n">
        <v>54331</v>
      </c>
      <c r="Q1047" s="1" t="n">
        <v>25867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72</v>
      </c>
      <c r="D1048" s="0" t="n">
        <v>2014</v>
      </c>
      <c r="E1048" s="0" t="n">
        <v>5</v>
      </c>
      <c r="F1048" s="0" t="n">
        <v>201405</v>
      </c>
      <c r="G1048" s="0" t="n">
        <v>201405</v>
      </c>
      <c r="H1048" s="31" t="s">
        <v>1102</v>
      </c>
      <c r="I1048" s="0" t="n">
        <v>66612</v>
      </c>
      <c r="J1048" s="0" t="n">
        <v>211</v>
      </c>
      <c r="K1048" s="0" t="s">
        <v>40</v>
      </c>
      <c r="L1048" s="26" t="n">
        <v>41771.3486111111</v>
      </c>
      <c r="M1048" s="26" t="n">
        <v>41779.8645833333</v>
      </c>
      <c r="N1048" s="1" t="n">
        <v>32991</v>
      </c>
      <c r="O1048" s="1" t="n">
        <v>42628</v>
      </c>
      <c r="P1048" s="1" t="n">
        <v>72072</v>
      </c>
      <c r="Q1048" s="1" t="n">
        <v>29444</v>
      </c>
      <c r="R1048" s="1" t="n">
        <v>0</v>
      </c>
      <c r="S1048" s="31" t="s">
        <v>41</v>
      </c>
      <c r="T1048" s="0" t="n">
        <v>90917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72</v>
      </c>
      <c r="D1049" s="0" t="n">
        <v>2014</v>
      </c>
      <c r="E1049" s="0" t="n">
        <v>5</v>
      </c>
      <c r="F1049" s="0" t="n">
        <v>201405</v>
      </c>
      <c r="G1049" s="0" t="n">
        <v>201405</v>
      </c>
      <c r="H1049" s="31" t="s">
        <v>1103</v>
      </c>
      <c r="I1049" s="0" t="n">
        <v>66612</v>
      </c>
      <c r="J1049" s="0" t="n">
        <v>205</v>
      </c>
      <c r="K1049" s="0" t="s">
        <v>40</v>
      </c>
      <c r="L1049" s="26" t="n">
        <v>41771.3902777778</v>
      </c>
      <c r="M1049" s="26" t="n">
        <v>41779.8576388889</v>
      </c>
      <c r="N1049" s="1" t="n">
        <v>26333</v>
      </c>
      <c r="O1049" s="1" t="n">
        <v>28464</v>
      </c>
      <c r="P1049" s="1" t="n">
        <v>55941</v>
      </c>
      <c r="Q1049" s="1" t="n">
        <v>27477</v>
      </c>
      <c r="R1049" s="1" t="n">
        <v>0</v>
      </c>
      <c r="S1049" s="31" t="s">
        <v>41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72</v>
      </c>
      <c r="D1050" s="0" t="n">
        <v>2014</v>
      </c>
      <c r="E1050" s="0" t="n">
        <v>5</v>
      </c>
      <c r="F1050" s="0" t="n">
        <v>201405</v>
      </c>
      <c r="G1050" s="0" t="n">
        <v>201405</v>
      </c>
      <c r="H1050" s="31" t="s">
        <v>1104</v>
      </c>
      <c r="I1050" s="0" t="n">
        <v>66612</v>
      </c>
      <c r="J1050" s="0" t="n">
        <v>111</v>
      </c>
      <c r="K1050" s="0" t="s">
        <v>40</v>
      </c>
      <c r="L1050" s="26" t="n">
        <v>41771.40625</v>
      </c>
      <c r="M1050" s="26" t="n">
        <v>41779.3645833333</v>
      </c>
      <c r="N1050" s="1" t="n">
        <v>27370</v>
      </c>
      <c r="O1050" s="1" t="n">
        <v>30372</v>
      </c>
      <c r="P1050" s="1" t="n">
        <v>54932</v>
      </c>
      <c r="Q1050" s="1" t="n">
        <v>24560</v>
      </c>
      <c r="R1050" s="1" t="n">
        <v>0</v>
      </c>
      <c r="S1050" s="31" t="s">
        <v>41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72</v>
      </c>
      <c r="D1051" s="0" t="n">
        <v>2014</v>
      </c>
      <c r="E1051" s="0" t="n">
        <v>5</v>
      </c>
      <c r="F1051" s="0" t="n">
        <v>201405</v>
      </c>
      <c r="G1051" s="0" t="n">
        <v>201405</v>
      </c>
      <c r="H1051" s="31" t="s">
        <v>1105</v>
      </c>
      <c r="I1051" s="0" t="n">
        <v>66612</v>
      </c>
      <c r="J1051" s="0" t="n">
        <v>207</v>
      </c>
      <c r="K1051" s="0" t="s">
        <v>40</v>
      </c>
      <c r="L1051" s="26" t="n">
        <v>41771.3909722222</v>
      </c>
      <c r="M1051" s="26" t="n">
        <v>41780.4027777778</v>
      </c>
      <c r="N1051" s="1" t="n">
        <v>31155</v>
      </c>
      <c r="O1051" s="1" t="n">
        <v>30372</v>
      </c>
      <c r="P1051" s="1" t="n">
        <v>61893</v>
      </c>
      <c r="Q1051" s="1" t="n">
        <v>31521</v>
      </c>
      <c r="R1051" s="1" t="n">
        <v>0</v>
      </c>
      <c r="S1051" s="31" t="s">
        <v>41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72</v>
      </c>
      <c r="D1052" s="0" t="n">
        <v>2014</v>
      </c>
      <c r="E1052" s="0" t="n">
        <v>5</v>
      </c>
      <c r="F1052" s="0" t="n">
        <v>201405</v>
      </c>
      <c r="G1052" s="0" t="n">
        <v>201405</v>
      </c>
      <c r="H1052" s="31" t="s">
        <v>1106</v>
      </c>
      <c r="I1052" s="0" t="n">
        <v>66612</v>
      </c>
      <c r="J1052" s="0" t="n">
        <v>111</v>
      </c>
      <c r="K1052" s="0" t="s">
        <v>40</v>
      </c>
      <c r="L1052" s="26" t="n">
        <v>41771.3493055556</v>
      </c>
      <c r="M1052" s="26" t="n">
        <v>41779.8680555556</v>
      </c>
      <c r="N1052" s="1" t="n">
        <v>27311</v>
      </c>
      <c r="O1052" s="1" t="n">
        <v>65697</v>
      </c>
      <c r="P1052" s="1" t="n">
        <v>93971</v>
      </c>
      <c r="Q1052" s="1" t="n">
        <v>28274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73</v>
      </c>
      <c r="D1053" s="0" t="n">
        <v>2014</v>
      </c>
      <c r="E1053" s="0" t="n">
        <v>5</v>
      </c>
      <c r="F1053" s="0" t="n">
        <v>201405</v>
      </c>
      <c r="G1053" s="0" t="n">
        <v>201405</v>
      </c>
      <c r="H1053" s="31" t="s">
        <v>1107</v>
      </c>
      <c r="I1053" s="0" t="n">
        <v>66612</v>
      </c>
      <c r="J1053" s="0" t="n">
        <v>111</v>
      </c>
      <c r="K1053" s="0" t="s">
        <v>40</v>
      </c>
      <c r="L1053" s="26" t="n">
        <v>41772.3777777778</v>
      </c>
      <c r="M1053" s="26" t="n">
        <v>41780.3979166667</v>
      </c>
      <c r="N1053" s="1" t="n">
        <v>27294</v>
      </c>
      <c r="O1053" s="1" t="n">
        <v>30372</v>
      </c>
      <c r="P1053" s="1" t="n">
        <v>58622</v>
      </c>
      <c r="Q1053" s="1" t="n">
        <v>28250</v>
      </c>
      <c r="R1053" s="1" t="n">
        <v>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73</v>
      </c>
      <c r="D1054" s="0" t="n">
        <v>2014</v>
      </c>
      <c r="E1054" s="0" t="n">
        <v>5</v>
      </c>
      <c r="F1054" s="0" t="n">
        <v>201405</v>
      </c>
      <c r="G1054" s="0" t="n">
        <v>201405</v>
      </c>
      <c r="H1054" s="31" t="s">
        <v>1108</v>
      </c>
      <c r="I1054" s="0" t="n">
        <v>66651</v>
      </c>
      <c r="J1054" s="0" t="n">
        <v>211</v>
      </c>
      <c r="K1054" s="0" t="s">
        <v>37</v>
      </c>
      <c r="L1054" s="26" t="n">
        <v>41772.4361111111</v>
      </c>
      <c r="M1054" s="26" t="n">
        <v>41781.3854166667</v>
      </c>
      <c r="N1054" s="1" t="n">
        <v>29549</v>
      </c>
      <c r="O1054" s="1" t="n">
        <v>74926</v>
      </c>
      <c r="P1054" s="1" t="n">
        <v>101353</v>
      </c>
      <c r="Q1054" s="1" t="n">
        <v>26427</v>
      </c>
      <c r="R1054" s="1" t="n">
        <v>0</v>
      </c>
      <c r="S1054" s="31" t="s">
        <v>38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74</v>
      </c>
      <c r="D1055" s="0" t="n">
        <v>2014</v>
      </c>
      <c r="E1055" s="0" t="n">
        <v>5</v>
      </c>
      <c r="F1055" s="0" t="n">
        <v>201405</v>
      </c>
      <c r="G1055" s="0" t="n">
        <v>201405</v>
      </c>
      <c r="H1055" s="31" t="s">
        <v>1109</v>
      </c>
      <c r="I1055" s="0" t="n">
        <v>66612</v>
      </c>
      <c r="J1055" s="0" t="n">
        <v>205</v>
      </c>
      <c r="K1055" s="0" t="s">
        <v>40</v>
      </c>
      <c r="L1055" s="26" t="n">
        <v>41773.3645833333</v>
      </c>
      <c r="M1055" s="26" t="n">
        <v>41780.3972222222</v>
      </c>
      <c r="N1055" s="1" t="n">
        <v>25538</v>
      </c>
      <c r="O1055" s="1" t="n">
        <v>44536</v>
      </c>
      <c r="P1055" s="1" t="n">
        <v>71056</v>
      </c>
      <c r="Q1055" s="1" t="n">
        <v>26520</v>
      </c>
      <c r="R1055" s="1" t="n">
        <v>0</v>
      </c>
      <c r="S1055" s="31" t="s">
        <v>41</v>
      </c>
      <c r="T1055" s="0" t="n">
        <v>90917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74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1110</v>
      </c>
      <c r="I1056" s="0" t="n">
        <v>66612</v>
      </c>
      <c r="J1056" s="0" t="n">
        <v>213</v>
      </c>
      <c r="K1056" s="0" t="s">
        <v>40</v>
      </c>
      <c r="L1056" s="26" t="n">
        <v>41773.4326388889</v>
      </c>
      <c r="M1056" s="26" t="n">
        <v>41781.3868055556</v>
      </c>
      <c r="N1056" s="1" t="n">
        <v>35255</v>
      </c>
      <c r="O1056" s="1" t="n">
        <v>65697</v>
      </c>
      <c r="P1056" s="1" t="n">
        <v>97238</v>
      </c>
      <c r="Q1056" s="1" t="n">
        <v>31541</v>
      </c>
      <c r="R1056" s="1" t="n">
        <v>0</v>
      </c>
      <c r="S1056" s="31" t="s">
        <v>41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74</v>
      </c>
      <c r="D1057" s="0" t="n">
        <v>2014</v>
      </c>
      <c r="E1057" s="0" t="n">
        <v>5</v>
      </c>
      <c r="F1057" s="0" t="n">
        <v>201405</v>
      </c>
      <c r="G1057" s="0" t="n">
        <v>201405</v>
      </c>
      <c r="H1057" s="31" t="s">
        <v>1111</v>
      </c>
      <c r="I1057" s="0" t="n">
        <v>66612</v>
      </c>
      <c r="J1057" s="0" t="n">
        <v>211</v>
      </c>
      <c r="K1057" s="0" t="s">
        <v>40</v>
      </c>
      <c r="L1057" s="26" t="n">
        <v>41773.4618055556</v>
      </c>
      <c r="M1057" s="26" t="n">
        <v>41781.6048611111</v>
      </c>
      <c r="N1057" s="1" t="n">
        <v>30249</v>
      </c>
      <c r="O1057" s="1" t="n">
        <v>63521</v>
      </c>
      <c r="P1057" s="1" t="n">
        <v>90732</v>
      </c>
      <c r="Q1057" s="1" t="n">
        <v>27211</v>
      </c>
      <c r="R1057" s="1" t="n">
        <v>0</v>
      </c>
      <c r="S1057" s="31" t="s">
        <v>41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74</v>
      </c>
      <c r="D1058" s="0" t="n">
        <v>2014</v>
      </c>
      <c r="E1058" s="0" t="n">
        <v>5</v>
      </c>
      <c r="F1058" s="0" t="n">
        <v>201405</v>
      </c>
      <c r="G1058" s="0" t="n">
        <v>201405</v>
      </c>
      <c r="H1058" s="31" t="s">
        <v>1112</v>
      </c>
      <c r="I1058" s="0" t="n">
        <v>66612</v>
      </c>
      <c r="J1058" s="0" t="n">
        <v>111</v>
      </c>
      <c r="K1058" s="0" t="s">
        <v>40</v>
      </c>
      <c r="L1058" s="26" t="n">
        <v>41773.4340277778</v>
      </c>
      <c r="M1058" s="26" t="n">
        <v>41781.4861111111</v>
      </c>
      <c r="N1058" s="1" t="n">
        <v>30295</v>
      </c>
      <c r="O1058" s="1" t="n">
        <v>64785</v>
      </c>
      <c r="P1058" s="1" t="n">
        <v>92028</v>
      </c>
      <c r="Q1058" s="1" t="n">
        <v>27243</v>
      </c>
      <c r="R1058" s="1" t="n">
        <v>0</v>
      </c>
      <c r="S1058" s="31" t="s">
        <v>41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75</v>
      </c>
      <c r="D1059" s="0" t="n">
        <v>2014</v>
      </c>
      <c r="E1059" s="0" t="n">
        <v>5</v>
      </c>
      <c r="F1059" s="0" t="n">
        <v>201405</v>
      </c>
      <c r="G1059" s="0" t="n">
        <v>201405</v>
      </c>
      <c r="H1059" s="31" t="s">
        <v>544</v>
      </c>
      <c r="I1059" s="0" t="n">
        <v>66651</v>
      </c>
      <c r="J1059" s="0" t="n">
        <v>207</v>
      </c>
      <c r="K1059" s="0" t="s">
        <v>37</v>
      </c>
      <c r="L1059" s="26" t="n">
        <v>41774.3840277778</v>
      </c>
      <c r="M1059" s="26" t="n">
        <v>41782.4166666667</v>
      </c>
      <c r="N1059" s="1" t="n">
        <v>35321</v>
      </c>
      <c r="O1059" s="1" t="n">
        <v>74926</v>
      </c>
      <c r="P1059" s="1" t="n">
        <v>106593</v>
      </c>
      <c r="Q1059" s="1" t="n">
        <v>31667</v>
      </c>
      <c r="R1059" s="1" t="n">
        <v>0</v>
      </c>
      <c r="S1059" s="31" t="s">
        <v>38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78</v>
      </c>
      <c r="D1060" s="0" t="n">
        <v>2014</v>
      </c>
      <c r="E1060" s="0" t="n">
        <v>5</v>
      </c>
      <c r="F1060" s="0" t="n">
        <v>201405</v>
      </c>
      <c r="G1060" s="0" t="n">
        <v>201405</v>
      </c>
      <c r="H1060" s="31" t="s">
        <v>1113</v>
      </c>
      <c r="I1060" s="0" t="n">
        <v>66612</v>
      </c>
      <c r="J1060" s="0" t="n">
        <v>211</v>
      </c>
      <c r="K1060" s="0" t="s">
        <v>40</v>
      </c>
      <c r="L1060" s="26" t="n">
        <v>41777.6333333333</v>
      </c>
      <c r="M1060" s="26" t="n">
        <v>41786.5104166667</v>
      </c>
      <c r="N1060" s="1" t="n">
        <v>31302</v>
      </c>
      <c r="O1060" s="1" t="n">
        <v>30372</v>
      </c>
      <c r="P1060" s="1" t="n">
        <v>58336</v>
      </c>
      <c r="Q1060" s="1" t="n">
        <v>27964</v>
      </c>
      <c r="R1060" s="1" t="n">
        <v>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5</v>
      </c>
      <c r="C1061" s="26" t="n">
        <v>41778</v>
      </c>
      <c r="D1061" s="0" t="n">
        <v>2014</v>
      </c>
      <c r="E1061" s="0" t="n">
        <v>5</v>
      </c>
      <c r="F1061" s="0" t="n">
        <v>201405</v>
      </c>
      <c r="G1061" s="0" t="n">
        <v>201405</v>
      </c>
      <c r="H1061" s="31" t="s">
        <v>1114</v>
      </c>
      <c r="I1061" s="0" t="n">
        <v>66612</v>
      </c>
      <c r="J1061" s="0" t="n">
        <v>207</v>
      </c>
      <c r="K1061" s="0" t="s">
        <v>40</v>
      </c>
      <c r="L1061" s="26" t="n">
        <v>41777.5680555556</v>
      </c>
      <c r="M1061" s="26" t="n">
        <v>41785</v>
      </c>
      <c r="N1061" s="1" t="n">
        <v>27061</v>
      </c>
      <c r="O1061" s="1" t="n">
        <v>53465</v>
      </c>
      <c r="P1061" s="1" t="n">
        <v>77719</v>
      </c>
      <c r="Q1061" s="1" t="n">
        <v>24254</v>
      </c>
      <c r="R1061" s="1" t="n">
        <v>0</v>
      </c>
      <c r="S1061" s="31" t="s">
        <v>4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5</v>
      </c>
      <c r="C1062" s="26" t="n">
        <v>41778</v>
      </c>
      <c r="D1062" s="0" t="n">
        <v>2014</v>
      </c>
      <c r="E1062" s="0" t="n">
        <v>5</v>
      </c>
      <c r="F1062" s="0" t="n">
        <v>201405</v>
      </c>
      <c r="G1062" s="0" t="n">
        <v>201405</v>
      </c>
      <c r="H1062" s="31" t="s">
        <v>1115</v>
      </c>
      <c r="I1062" s="0" t="n">
        <v>66617</v>
      </c>
      <c r="J1062" s="0" t="n">
        <v>207</v>
      </c>
      <c r="K1062" s="0" t="s">
        <v>118</v>
      </c>
      <c r="L1062" s="26" t="n">
        <v>41777.6354166667</v>
      </c>
      <c r="M1062" s="26" t="n">
        <v>41785.4486111111</v>
      </c>
      <c r="N1062" s="1" t="n">
        <v>36909</v>
      </c>
      <c r="O1062" s="1" t="n">
        <v>30430</v>
      </c>
      <c r="P1062" s="1" t="n">
        <v>70616</v>
      </c>
      <c r="Q1062" s="1" t="n">
        <v>40186</v>
      </c>
      <c r="R1062" s="1" t="n">
        <v>0</v>
      </c>
      <c r="S1062" s="31" t="s">
        <v>47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5</v>
      </c>
      <c r="C1063" s="26" t="n">
        <v>41778</v>
      </c>
      <c r="D1063" s="0" t="n">
        <v>2014</v>
      </c>
      <c r="E1063" s="0" t="n">
        <v>5</v>
      </c>
      <c r="F1063" s="0" t="n">
        <v>201405</v>
      </c>
      <c r="G1063" s="0" t="n">
        <v>201405</v>
      </c>
      <c r="H1063" s="31" t="s">
        <v>1116</v>
      </c>
      <c r="I1063" s="0" t="n">
        <v>66610</v>
      </c>
      <c r="J1063" s="0" t="n">
        <v>111</v>
      </c>
      <c r="K1063" s="0" t="s">
        <v>88</v>
      </c>
      <c r="L1063" s="26" t="n">
        <v>41775.7486111111</v>
      </c>
      <c r="M1063" s="26" t="n">
        <v>41786.4666666667</v>
      </c>
      <c r="N1063" s="1" t="n">
        <v>40549</v>
      </c>
      <c r="O1063" s="1" t="n">
        <v>16708</v>
      </c>
      <c r="P1063" s="1" t="n">
        <v>53408</v>
      </c>
      <c r="Q1063" s="1" t="n">
        <v>36700</v>
      </c>
      <c r="R1063" s="1" t="n">
        <v>0</v>
      </c>
      <c r="S1063" s="31" t="s">
        <v>1117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5</v>
      </c>
      <c r="C1064" s="26" t="n">
        <v>41778</v>
      </c>
      <c r="D1064" s="0" t="n">
        <v>2014</v>
      </c>
      <c r="E1064" s="0" t="n">
        <v>6</v>
      </c>
      <c r="F1064" s="0" t="n">
        <v>201406</v>
      </c>
      <c r="G1064" s="0" t="n">
        <v>201406</v>
      </c>
      <c r="H1064" s="31" t="s">
        <v>1116</v>
      </c>
      <c r="I1064" s="0" t="n">
        <v>66610</v>
      </c>
      <c r="J1064" s="0" t="n">
        <v>111</v>
      </c>
      <c r="K1064" s="0" t="s">
        <v>88</v>
      </c>
      <c r="L1064" s="26" t="n">
        <v>41775.7486111111</v>
      </c>
      <c r="M1064" s="26" t="n">
        <v>41786.4666666667</v>
      </c>
      <c r="N1064" s="1" t="n">
        <v>40549</v>
      </c>
      <c r="O1064" s="1" t="n">
        <v>16708</v>
      </c>
      <c r="P1064" s="1" t="n">
        <v>53408</v>
      </c>
      <c r="Q1064" s="1" t="n">
        <v>36700</v>
      </c>
      <c r="R1064" s="1" t="n">
        <v>0</v>
      </c>
      <c r="S1064" s="31" t="s">
        <v>1117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5</v>
      </c>
      <c r="C1065" s="26" t="n">
        <v>41778</v>
      </c>
      <c r="D1065" s="0" t="n">
        <v>2014</v>
      </c>
      <c r="E1065" s="0" t="n">
        <v>5</v>
      </c>
      <c r="F1065" s="0" t="n">
        <v>201405</v>
      </c>
      <c r="G1065" s="0" t="n">
        <v>201405</v>
      </c>
      <c r="H1065" s="31" t="s">
        <v>1118</v>
      </c>
      <c r="I1065" s="0" t="n">
        <v>66612</v>
      </c>
      <c r="J1065" s="0" t="n">
        <v>111</v>
      </c>
      <c r="K1065" s="0" t="s">
        <v>40</v>
      </c>
      <c r="L1065" s="26" t="n">
        <v>41777.5881944444</v>
      </c>
      <c r="M1065" s="26" t="n">
        <v>41786.4888888889</v>
      </c>
      <c r="N1065" s="1" t="n">
        <v>32023</v>
      </c>
      <c r="O1065" s="1" t="n">
        <v>67154</v>
      </c>
      <c r="P1065" s="1" t="n">
        <v>99863</v>
      </c>
      <c r="Q1065" s="1" t="n">
        <v>32709</v>
      </c>
      <c r="R1065" s="1" t="n">
        <v>0</v>
      </c>
      <c r="S1065" s="31" t="s">
        <v>86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5</v>
      </c>
      <c r="C1066" s="26" t="n">
        <v>41778</v>
      </c>
      <c r="D1066" s="0" t="n">
        <v>2014</v>
      </c>
      <c r="E1066" s="0" t="n">
        <v>5</v>
      </c>
      <c r="F1066" s="0" t="n">
        <v>201405</v>
      </c>
      <c r="G1066" s="0" t="n">
        <v>201405</v>
      </c>
      <c r="H1066" s="31" t="s">
        <v>1119</v>
      </c>
      <c r="I1066" s="0" t="n">
        <v>66612</v>
      </c>
      <c r="J1066" s="0" t="n">
        <v>111</v>
      </c>
      <c r="K1066" s="0" t="s">
        <v>40</v>
      </c>
      <c r="L1066" s="26" t="n">
        <v>41777.5972222222</v>
      </c>
      <c r="M1066" s="26" t="n">
        <v>41786.48125</v>
      </c>
      <c r="N1066" s="1" t="n">
        <v>34775</v>
      </c>
      <c r="O1066" s="1" t="n">
        <v>57416</v>
      </c>
      <c r="P1066" s="1" t="n">
        <v>92635</v>
      </c>
      <c r="Q1066" s="1" t="n">
        <v>35219</v>
      </c>
      <c r="R1066" s="1" t="n">
        <v>0</v>
      </c>
      <c r="S1066" s="31" t="s">
        <v>86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5</v>
      </c>
      <c r="C1067" s="26" t="n">
        <v>41779</v>
      </c>
      <c r="D1067" s="0" t="n">
        <v>2014</v>
      </c>
      <c r="E1067" s="0" t="n">
        <v>5</v>
      </c>
      <c r="F1067" s="0" t="n">
        <v>201405</v>
      </c>
      <c r="G1067" s="0" t="n">
        <v>201405</v>
      </c>
      <c r="H1067" s="31" t="s">
        <v>1120</v>
      </c>
      <c r="I1067" s="0" t="n">
        <v>66651</v>
      </c>
      <c r="J1067" s="0" t="n">
        <v>211</v>
      </c>
      <c r="K1067" s="0" t="s">
        <v>37</v>
      </c>
      <c r="L1067" s="26" t="n">
        <v>41777.6631944444</v>
      </c>
      <c r="M1067" s="26" t="n">
        <v>41785.4166666667</v>
      </c>
      <c r="N1067" s="1" t="n">
        <v>25288</v>
      </c>
      <c r="O1067" s="1" t="n">
        <v>74926</v>
      </c>
      <c r="P1067" s="1" t="n">
        <v>99740</v>
      </c>
      <c r="Q1067" s="1" t="n">
        <v>24814</v>
      </c>
      <c r="R1067" s="1" t="n">
        <v>0</v>
      </c>
      <c r="S1067" s="31" t="s">
        <v>38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5</v>
      </c>
      <c r="C1068" s="26" t="n">
        <v>41779</v>
      </c>
      <c r="D1068" s="0" t="n">
        <v>2014</v>
      </c>
      <c r="E1068" s="0" t="n">
        <v>5</v>
      </c>
      <c r="F1068" s="0" t="n">
        <v>201405</v>
      </c>
      <c r="G1068" s="0" t="n">
        <v>201405</v>
      </c>
      <c r="H1068" s="31" t="s">
        <v>703</v>
      </c>
      <c r="I1068" s="0" t="n">
        <v>66612</v>
      </c>
      <c r="J1068" s="0" t="n">
        <v>211</v>
      </c>
      <c r="K1068" s="0" t="s">
        <v>40</v>
      </c>
      <c r="L1068" s="26" t="n">
        <v>41778.4326388889</v>
      </c>
      <c r="M1068" s="26" t="n">
        <v>41786.48125</v>
      </c>
      <c r="N1068" s="1" t="n">
        <v>30072</v>
      </c>
      <c r="O1068" s="1" t="n">
        <v>65108</v>
      </c>
      <c r="P1068" s="1" t="n">
        <v>92352</v>
      </c>
      <c r="Q1068" s="1" t="n">
        <v>27244</v>
      </c>
      <c r="R1068" s="1" t="n">
        <v>0</v>
      </c>
      <c r="S1068" s="31" t="s">
        <v>86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5</v>
      </c>
      <c r="C1069" s="26" t="n">
        <v>41779</v>
      </c>
      <c r="D1069" s="0" t="n">
        <v>2014</v>
      </c>
      <c r="E1069" s="0" t="n">
        <v>5</v>
      </c>
      <c r="F1069" s="0" t="n">
        <v>201405</v>
      </c>
      <c r="G1069" s="0" t="n">
        <v>201405</v>
      </c>
      <c r="H1069" s="31" t="s">
        <v>1121</v>
      </c>
      <c r="I1069" s="0" t="n">
        <v>66612</v>
      </c>
      <c r="J1069" s="0" t="n">
        <v>111</v>
      </c>
      <c r="K1069" s="0" t="s">
        <v>40</v>
      </c>
      <c r="L1069" s="26" t="n">
        <v>41778.3645833333</v>
      </c>
      <c r="M1069" s="26" t="n">
        <v>41786.4590277778</v>
      </c>
      <c r="N1069" s="1" t="n">
        <v>32498</v>
      </c>
      <c r="O1069" s="1" t="n">
        <v>28464</v>
      </c>
      <c r="P1069" s="1" t="n">
        <v>61702</v>
      </c>
      <c r="Q1069" s="1" t="n">
        <v>33238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5</v>
      </c>
      <c r="C1070" s="26" t="n">
        <v>41779</v>
      </c>
      <c r="D1070" s="0" t="n">
        <v>2014</v>
      </c>
      <c r="E1070" s="0" t="n">
        <v>6</v>
      </c>
      <c r="F1070" s="0" t="n">
        <v>201406</v>
      </c>
      <c r="G1070" s="0" t="n">
        <v>201406</v>
      </c>
      <c r="H1070" s="31" t="s">
        <v>1122</v>
      </c>
      <c r="I1070" s="0" t="n">
        <v>66617</v>
      </c>
      <c r="J1070" s="0" t="n">
        <v>111</v>
      </c>
      <c r="K1070" s="0" t="s">
        <v>82</v>
      </c>
      <c r="L1070" s="26" t="n">
        <v>41778.3472222222</v>
      </c>
      <c r="M1070" s="26" t="n">
        <v>41786.5097222222</v>
      </c>
      <c r="N1070" s="1" t="n">
        <v>45924</v>
      </c>
      <c r="O1070" s="1" t="n">
        <v>52603</v>
      </c>
      <c r="P1070" s="1" t="n">
        <v>98138</v>
      </c>
      <c r="Q1070" s="1" t="n">
        <v>45535</v>
      </c>
      <c r="R1070" s="1" t="n">
        <v>0</v>
      </c>
      <c r="S1070" s="31" t="s">
        <v>4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5</v>
      </c>
      <c r="C1071" s="26" t="n">
        <v>41780</v>
      </c>
      <c r="D1071" s="0" t="n">
        <v>2014</v>
      </c>
      <c r="E1071" s="0" t="n">
        <v>5</v>
      </c>
      <c r="F1071" s="0" t="n">
        <v>201405</v>
      </c>
      <c r="G1071" s="0" t="n">
        <v>201405</v>
      </c>
      <c r="H1071" s="31" t="s">
        <v>1070</v>
      </c>
      <c r="I1071" s="0" t="n">
        <v>66617</v>
      </c>
      <c r="J1071" s="0" t="n">
        <v>111</v>
      </c>
      <c r="K1071" s="0" t="s">
        <v>1123</v>
      </c>
      <c r="L1071" s="26" t="n">
        <v>41779.3888888889</v>
      </c>
      <c r="M1071" s="26" t="n">
        <v>41780.5208333333</v>
      </c>
      <c r="N1071" s="1" t="n">
        <v>22624</v>
      </c>
      <c r="O1071" s="1" t="n">
        <v>5024</v>
      </c>
      <c r="P1071" s="1" t="n">
        <v>25220</v>
      </c>
      <c r="Q1071" s="1" t="n">
        <v>20196</v>
      </c>
      <c r="R1071" s="1" t="n">
        <v>0</v>
      </c>
      <c r="S1071" s="31" t="s">
        <v>47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5</v>
      </c>
      <c r="C1072" s="26" t="n">
        <v>41780</v>
      </c>
      <c r="D1072" s="0" t="n">
        <v>2014</v>
      </c>
      <c r="E1072" s="0" t="n">
        <v>6</v>
      </c>
      <c r="F1072" s="0" t="n">
        <v>201406</v>
      </c>
      <c r="G1072" s="0" t="n">
        <v>201406</v>
      </c>
      <c r="H1072" s="31" t="s">
        <v>1124</v>
      </c>
      <c r="I1072" s="0" t="n">
        <v>66612</v>
      </c>
      <c r="J1072" s="0" t="n">
        <v>211</v>
      </c>
      <c r="K1072" s="0" t="s">
        <v>40</v>
      </c>
      <c r="L1072" s="26" t="n">
        <v>41779.3506944444</v>
      </c>
      <c r="M1072" s="26" t="n">
        <v>41788.4958333333</v>
      </c>
      <c r="N1072" s="1" t="n">
        <v>32251</v>
      </c>
      <c r="O1072" s="1" t="n">
        <v>30372</v>
      </c>
      <c r="P1072" s="1" t="n">
        <v>59259</v>
      </c>
      <c r="Q1072" s="1" t="n">
        <v>28887</v>
      </c>
      <c r="R1072" s="1" t="n">
        <v>0</v>
      </c>
      <c r="S1072" s="31" t="s">
        <v>4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5</v>
      </c>
      <c r="C1073" s="26" t="n">
        <v>41780</v>
      </c>
      <c r="D1073" s="0" t="n">
        <v>2014</v>
      </c>
      <c r="E1073" s="0" t="n">
        <v>7</v>
      </c>
      <c r="F1073" s="0" t="n">
        <v>201407</v>
      </c>
      <c r="G1073" s="0" t="n">
        <v>201407</v>
      </c>
      <c r="H1073" s="31" t="s">
        <v>1125</v>
      </c>
      <c r="I1073" s="0" t="n">
        <v>66617</v>
      </c>
      <c r="J1073" s="0" t="n">
        <v>111</v>
      </c>
      <c r="K1073" s="0" t="s">
        <v>118</v>
      </c>
      <c r="L1073" s="26" t="n">
        <v>41779.3819444444</v>
      </c>
      <c r="M1073" s="26" t="n">
        <v>41810.4444444444</v>
      </c>
      <c r="N1073" s="1" t="n">
        <v>72822</v>
      </c>
      <c r="O1073" s="1" t="n">
        <v>88546</v>
      </c>
      <c r="P1073" s="1" t="n">
        <v>157096</v>
      </c>
      <c r="Q1073" s="1" t="n">
        <v>68550</v>
      </c>
      <c r="R1073" s="1" t="n">
        <v>0</v>
      </c>
      <c r="S1073" s="31" t="s">
        <v>47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5</v>
      </c>
      <c r="C1074" s="26" t="n">
        <v>41780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26</v>
      </c>
      <c r="I1074" s="0" t="n">
        <v>66617</v>
      </c>
      <c r="J1074" s="0" t="n">
        <v>205</v>
      </c>
      <c r="K1074" s="0" t="s">
        <v>82</v>
      </c>
      <c r="L1074" s="26" t="n">
        <v>41779.3611111111</v>
      </c>
      <c r="M1074" s="26" t="n">
        <v>41787.7444444444</v>
      </c>
      <c r="N1074" s="1" t="n">
        <v>40285</v>
      </c>
      <c r="O1074" s="1" t="n">
        <v>35704</v>
      </c>
      <c r="P1074" s="1" t="n">
        <v>71857</v>
      </c>
      <c r="Q1074" s="1" t="n">
        <v>36153</v>
      </c>
      <c r="R1074" s="1" t="n">
        <v>0</v>
      </c>
      <c r="S1074" s="31" t="s">
        <v>47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5</v>
      </c>
      <c r="C1075" s="26" t="n">
        <v>41781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27</v>
      </c>
      <c r="I1075" s="0" t="n">
        <v>66612</v>
      </c>
      <c r="J1075" s="0" t="n">
        <v>111</v>
      </c>
      <c r="K1075" s="0" t="s">
        <v>40</v>
      </c>
      <c r="L1075" s="26" t="n">
        <v>41781.3611111111</v>
      </c>
      <c r="M1075" s="26" t="n">
        <v>41787.48125</v>
      </c>
      <c r="N1075" s="1" t="n">
        <v>30141</v>
      </c>
      <c r="O1075" s="1" t="n">
        <v>28625</v>
      </c>
      <c r="P1075" s="1" t="n">
        <v>55880</v>
      </c>
      <c r="Q1075" s="1" t="n">
        <v>27255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5</v>
      </c>
      <c r="C1076" s="26" t="n">
        <v>41781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28</v>
      </c>
      <c r="I1076" s="0" t="n">
        <v>66612</v>
      </c>
      <c r="J1076" s="0" t="n">
        <v>111</v>
      </c>
      <c r="K1076" s="0" t="s">
        <v>40</v>
      </c>
      <c r="L1076" s="26" t="n">
        <v>41780.3576388889</v>
      </c>
      <c r="M1076" s="26" t="n">
        <v>41787.48125</v>
      </c>
      <c r="N1076" s="1" t="n">
        <v>34637</v>
      </c>
      <c r="O1076" s="1" t="n">
        <v>29380</v>
      </c>
      <c r="P1076" s="1" t="n">
        <v>60300</v>
      </c>
      <c r="Q1076" s="1" t="n">
        <v>30920</v>
      </c>
      <c r="R1076" s="1" t="n">
        <v>0</v>
      </c>
      <c r="S1076" s="31" t="s">
        <v>41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5</v>
      </c>
      <c r="C1077" s="26" t="n">
        <v>41782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1129</v>
      </c>
      <c r="I1077" s="0" t="n">
        <v>66617</v>
      </c>
      <c r="J1077" s="0" t="n">
        <v>201</v>
      </c>
      <c r="K1077" s="0" t="s">
        <v>118</v>
      </c>
      <c r="L1077" s="26" t="n">
        <v>41781.4375</v>
      </c>
      <c r="M1077" s="26" t="n">
        <v>41789.3888888889</v>
      </c>
      <c r="N1077" s="1" t="n">
        <v>57899</v>
      </c>
      <c r="O1077" s="1" t="n">
        <v>21204</v>
      </c>
      <c r="P1077" s="1" t="n">
        <v>83555</v>
      </c>
      <c r="Q1077" s="1" t="n">
        <v>62351</v>
      </c>
      <c r="R1077" s="1" t="n">
        <v>0</v>
      </c>
      <c r="S1077" s="31" t="s">
        <v>55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5</v>
      </c>
      <c r="C1078" s="26" t="n">
        <v>41782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30</v>
      </c>
      <c r="I1078" s="0" t="n">
        <v>66612</v>
      </c>
      <c r="J1078" s="0" t="n">
        <v>205</v>
      </c>
      <c r="K1078" s="0" t="s">
        <v>40</v>
      </c>
      <c r="L1078" s="26" t="n">
        <v>41781.3680555556</v>
      </c>
      <c r="M1078" s="26" t="n">
        <v>41789.53125</v>
      </c>
      <c r="N1078" s="1" t="n">
        <v>34962</v>
      </c>
      <c r="O1078" s="1" t="n">
        <v>68889</v>
      </c>
      <c r="P1078" s="1" t="n">
        <v>100466</v>
      </c>
      <c r="Q1078" s="1" t="n">
        <v>31577</v>
      </c>
      <c r="R1078" s="1" t="n">
        <v>0</v>
      </c>
      <c r="S1078" s="31" t="s">
        <v>86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5</v>
      </c>
      <c r="C1079" s="26" t="n">
        <v>41784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1131</v>
      </c>
      <c r="I1079" s="0" t="n">
        <v>66651</v>
      </c>
      <c r="J1079" s="0" t="n">
        <v>201</v>
      </c>
      <c r="K1079" s="0" t="s">
        <v>37</v>
      </c>
      <c r="L1079" s="26" t="n">
        <v>41784.7604166667</v>
      </c>
      <c r="M1079" s="26" t="n">
        <v>41792.3972222222</v>
      </c>
      <c r="N1079" s="1" t="n">
        <v>22469</v>
      </c>
      <c r="O1079" s="1" t="n">
        <v>74926</v>
      </c>
      <c r="P1079" s="1" t="n">
        <v>95223</v>
      </c>
      <c r="Q1079" s="1" t="n">
        <v>20297</v>
      </c>
      <c r="R1079" s="1" t="n">
        <v>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5</v>
      </c>
      <c r="C1080" s="26" t="n">
        <v>41785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32</v>
      </c>
      <c r="I1080" s="0" t="n">
        <v>66651</v>
      </c>
      <c r="J1080" s="0" t="n">
        <v>205</v>
      </c>
      <c r="K1080" s="0" t="s">
        <v>37</v>
      </c>
      <c r="L1080" s="26" t="n">
        <v>41784.7152777778</v>
      </c>
      <c r="M1080" s="26" t="n">
        <v>41792.3979166667</v>
      </c>
      <c r="N1080" s="1" t="n">
        <v>45671</v>
      </c>
      <c r="O1080" s="1" t="n">
        <v>74926</v>
      </c>
      <c r="P1080" s="1" t="n">
        <v>112759</v>
      </c>
      <c r="Q1080" s="1" t="n">
        <v>37833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5</v>
      </c>
      <c r="C1081" s="26" t="n">
        <v>41785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1133</v>
      </c>
      <c r="I1081" s="0" t="n">
        <v>66610</v>
      </c>
      <c r="J1081" s="0" t="n">
        <v>205</v>
      </c>
      <c r="K1081" s="0" t="s">
        <v>88</v>
      </c>
      <c r="L1081" s="26" t="n">
        <v>41783.8888888889</v>
      </c>
      <c r="M1081" s="26" t="n">
        <v>41794.4055555556</v>
      </c>
      <c r="N1081" s="1" t="n">
        <v>35010</v>
      </c>
      <c r="O1081" s="1" t="n">
        <v>14800</v>
      </c>
      <c r="P1081" s="1" t="n">
        <v>50599</v>
      </c>
      <c r="Q1081" s="1" t="n">
        <v>35799</v>
      </c>
      <c r="R1081" s="1" t="n">
        <v>0</v>
      </c>
      <c r="S1081" s="31" t="s">
        <v>86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5</v>
      </c>
      <c r="C1082" s="26" t="n">
        <v>41785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1134</v>
      </c>
      <c r="I1082" s="0" t="n">
        <v>66612</v>
      </c>
      <c r="J1082" s="0" t="n">
        <v>205</v>
      </c>
      <c r="K1082" s="0" t="s">
        <v>40</v>
      </c>
      <c r="L1082" s="26" t="n">
        <v>41784.5972222222</v>
      </c>
      <c r="M1082" s="26" t="n">
        <v>41792.4166666667</v>
      </c>
      <c r="N1082" s="1" t="n">
        <v>26461</v>
      </c>
      <c r="O1082" s="1" t="n">
        <v>63735</v>
      </c>
      <c r="P1082" s="1" t="n">
        <v>87545</v>
      </c>
      <c r="Q1082" s="1" t="n">
        <v>23810</v>
      </c>
      <c r="R1082" s="1" t="n">
        <v>0</v>
      </c>
      <c r="S1082" s="31" t="s">
        <v>41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5</v>
      </c>
      <c r="C1083" s="26" t="n">
        <v>41785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35</v>
      </c>
      <c r="I1083" s="0" t="n">
        <v>66612</v>
      </c>
      <c r="J1083" s="0" t="n">
        <v>207</v>
      </c>
      <c r="K1083" s="0" t="s">
        <v>40</v>
      </c>
      <c r="L1083" s="26" t="n">
        <v>41784.6875</v>
      </c>
      <c r="M1083" s="26" t="n">
        <v>41792.4361111111</v>
      </c>
      <c r="N1083" s="1" t="n">
        <v>26790</v>
      </c>
      <c r="O1083" s="1" t="n">
        <v>63789</v>
      </c>
      <c r="P1083" s="1" t="n">
        <v>87869</v>
      </c>
      <c r="Q1083" s="1" t="n">
        <v>24080</v>
      </c>
      <c r="R1083" s="1" t="n">
        <v>0</v>
      </c>
      <c r="S1083" s="31" t="s">
        <v>41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5</v>
      </c>
      <c r="C1084" s="26" t="n">
        <v>41785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1136</v>
      </c>
      <c r="I1084" s="0" t="n">
        <v>66651</v>
      </c>
      <c r="J1084" s="0" t="n">
        <v>111</v>
      </c>
      <c r="K1084" s="0" t="s">
        <v>37</v>
      </c>
      <c r="L1084" s="26" t="n">
        <v>41784.6458333333</v>
      </c>
      <c r="M1084" s="26" t="n">
        <v>41793.4652777778</v>
      </c>
      <c r="N1084" s="1" t="n">
        <v>34201</v>
      </c>
      <c r="O1084" s="1" t="n">
        <v>74926</v>
      </c>
      <c r="P1084" s="1" t="n">
        <v>105607</v>
      </c>
      <c r="Q1084" s="1" t="n">
        <v>3068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5</v>
      </c>
      <c r="C1085" s="26" t="n">
        <v>41786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7</v>
      </c>
      <c r="I1085" s="0" t="n">
        <v>66612</v>
      </c>
      <c r="J1085" s="0" t="n">
        <v>205</v>
      </c>
      <c r="K1085" s="0" t="s">
        <v>40</v>
      </c>
      <c r="L1085" s="26" t="n">
        <v>41784.7118055556</v>
      </c>
      <c r="M1085" s="26" t="n">
        <v>41792.4319444444</v>
      </c>
      <c r="N1085" s="1" t="n">
        <v>25644</v>
      </c>
      <c r="O1085" s="1" t="n">
        <v>52201</v>
      </c>
      <c r="P1085" s="1" t="n">
        <v>75449</v>
      </c>
      <c r="Q1085" s="1" t="n">
        <v>23248</v>
      </c>
      <c r="R1085" s="1" t="n">
        <v>0</v>
      </c>
      <c r="S1085" s="31" t="s">
        <v>41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5</v>
      </c>
      <c r="C1086" s="26" t="n">
        <v>41786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283</v>
      </c>
      <c r="I1086" s="0" t="n">
        <v>66612</v>
      </c>
      <c r="J1086" s="0" t="n">
        <v>111</v>
      </c>
      <c r="K1086" s="0" t="s">
        <v>40</v>
      </c>
      <c r="L1086" s="26" t="n">
        <v>41785.3993055556</v>
      </c>
      <c r="M1086" s="26" t="n">
        <v>41793.4618055556</v>
      </c>
      <c r="N1086" s="1" t="n">
        <v>26176</v>
      </c>
      <c r="O1086" s="1" t="n">
        <v>30372</v>
      </c>
      <c r="P1086" s="1" t="n">
        <v>58330</v>
      </c>
      <c r="Q1086" s="1" t="n">
        <v>27958</v>
      </c>
      <c r="R1086" s="1" t="n">
        <v>0</v>
      </c>
      <c r="S1086" s="31" t="s">
        <v>41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5</v>
      </c>
      <c r="C1087" s="26" t="n">
        <v>41786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38</v>
      </c>
      <c r="I1087" s="0" t="n">
        <v>66617</v>
      </c>
      <c r="J1087" s="0" t="n">
        <v>205</v>
      </c>
      <c r="K1087" s="0" t="s">
        <v>82</v>
      </c>
      <c r="L1087" s="26" t="n">
        <v>41785.4270833333</v>
      </c>
      <c r="M1087" s="26" t="n">
        <v>41793.4625</v>
      </c>
      <c r="N1087" s="1" t="n">
        <v>38246</v>
      </c>
      <c r="O1087" s="1" t="n">
        <v>39918</v>
      </c>
      <c r="P1087" s="1" t="n">
        <v>75110</v>
      </c>
      <c r="Q1087" s="1" t="n">
        <v>35192</v>
      </c>
      <c r="R1087" s="1" t="n">
        <v>0</v>
      </c>
      <c r="S1087" s="31" t="s">
        <v>47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5</v>
      </c>
      <c r="C1088" s="26" t="n">
        <v>41787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496</v>
      </c>
      <c r="I1088" s="0" t="n">
        <v>66651</v>
      </c>
      <c r="J1088" s="0" t="n">
        <v>211</v>
      </c>
      <c r="K1088" s="0" t="s">
        <v>37</v>
      </c>
      <c r="L1088" s="26" t="n">
        <v>41786.4506944444</v>
      </c>
      <c r="M1088" s="26" t="n">
        <v>41793.4611111111</v>
      </c>
      <c r="N1088" s="1" t="n">
        <v>24805</v>
      </c>
      <c r="O1088" s="1" t="n">
        <v>74926</v>
      </c>
      <c r="P1088" s="1" t="n">
        <v>97367</v>
      </c>
      <c r="Q1088" s="1" t="n">
        <v>22441</v>
      </c>
      <c r="R1088" s="1" t="n">
        <v>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5</v>
      </c>
      <c r="C1089" s="26" t="n">
        <v>41787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39</v>
      </c>
      <c r="I1089" s="0" t="n">
        <v>66651</v>
      </c>
      <c r="J1089" s="0" t="n">
        <v>211</v>
      </c>
      <c r="K1089" s="0" t="s">
        <v>37</v>
      </c>
      <c r="L1089" s="26" t="n">
        <v>41786.4222222222</v>
      </c>
      <c r="M1089" s="26" t="n">
        <v>41794.4131944444</v>
      </c>
      <c r="N1089" s="1" t="n">
        <v>27276</v>
      </c>
      <c r="O1089" s="1" t="n">
        <v>74926</v>
      </c>
      <c r="P1089" s="1" t="n">
        <v>100037</v>
      </c>
      <c r="Q1089" s="1" t="n">
        <v>25111</v>
      </c>
      <c r="R1089" s="1" t="n">
        <v>0</v>
      </c>
      <c r="S1089" s="31" t="s">
        <v>38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5</v>
      </c>
      <c r="C1090" s="26" t="n">
        <v>41787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40</v>
      </c>
      <c r="I1090" s="0" t="n">
        <v>66612</v>
      </c>
      <c r="J1090" s="0" t="n">
        <v>205</v>
      </c>
      <c r="K1090" s="0" t="s">
        <v>82</v>
      </c>
      <c r="L1090" s="26" t="n">
        <v>41786.4069444445</v>
      </c>
      <c r="M1090" s="26" t="n">
        <v>41794.4118055556</v>
      </c>
      <c r="N1090" s="1" t="n">
        <v>26797</v>
      </c>
      <c r="O1090" s="1" t="n">
        <v>22565</v>
      </c>
      <c r="P1090" s="1" t="n">
        <v>47247</v>
      </c>
      <c r="Q1090" s="1" t="n">
        <v>24682</v>
      </c>
      <c r="R1090" s="1" t="n">
        <v>0</v>
      </c>
      <c r="S1090" s="31" t="s">
        <v>41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5</v>
      </c>
      <c r="C1091" s="26" t="n">
        <v>41787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41</v>
      </c>
      <c r="I1091" s="0" t="n">
        <v>66617</v>
      </c>
      <c r="J1091" s="0" t="n">
        <v>111</v>
      </c>
      <c r="K1091" s="0" t="s">
        <v>82</v>
      </c>
      <c r="L1091" s="26" t="n">
        <v>41786.3513888889</v>
      </c>
      <c r="M1091" s="26" t="n">
        <v>41794.4166666667</v>
      </c>
      <c r="N1091" s="1" t="n">
        <v>38529</v>
      </c>
      <c r="O1091" s="1" t="n">
        <v>166130</v>
      </c>
      <c r="P1091" s="1" t="n">
        <v>208357</v>
      </c>
      <c r="Q1091" s="1" t="n">
        <v>42227</v>
      </c>
      <c r="R1091" s="1" t="n">
        <v>0</v>
      </c>
      <c r="S1091" s="31" t="s">
        <v>4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5</v>
      </c>
      <c r="C1092" s="26" t="n">
        <v>41787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368</v>
      </c>
      <c r="I1092" s="0" t="n">
        <v>66612</v>
      </c>
      <c r="J1092" s="0" t="n">
        <v>111</v>
      </c>
      <c r="K1092" s="0" t="s">
        <v>40</v>
      </c>
      <c r="L1092" s="26" t="n">
        <v>41785.4791666667</v>
      </c>
      <c r="M1092" s="26" t="n">
        <v>41794.4006944444</v>
      </c>
      <c r="N1092" s="1" t="n">
        <v>23821</v>
      </c>
      <c r="O1092" s="1" t="n">
        <v>91611</v>
      </c>
      <c r="P1092" s="1" t="n">
        <v>113302</v>
      </c>
      <c r="Q1092" s="1" t="n">
        <v>21691</v>
      </c>
      <c r="R1092" s="1" t="n">
        <v>0</v>
      </c>
      <c r="S1092" s="31" t="s">
        <v>41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5</v>
      </c>
      <c r="C1093" s="26" t="n">
        <v>41788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42</v>
      </c>
      <c r="I1093" s="0" t="n">
        <v>66617</v>
      </c>
      <c r="J1093" s="0" t="n">
        <v>205</v>
      </c>
      <c r="K1093" s="0" t="s">
        <v>118</v>
      </c>
      <c r="L1093" s="26" t="n">
        <v>41787.3430555556</v>
      </c>
      <c r="M1093" s="26" t="n">
        <v>41795.375</v>
      </c>
      <c r="N1093" s="1" t="n">
        <v>49284</v>
      </c>
      <c r="O1093" s="1" t="n">
        <v>84177</v>
      </c>
      <c r="P1093" s="1" t="n">
        <v>134268</v>
      </c>
      <c r="Q1093" s="1" t="n">
        <v>50091</v>
      </c>
      <c r="R1093" s="1" t="n">
        <v>0</v>
      </c>
      <c r="S1093" s="31" t="s">
        <v>47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5</v>
      </c>
      <c r="C1094" s="26" t="n">
        <v>41788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3</v>
      </c>
      <c r="I1094" s="0" t="n">
        <v>66612</v>
      </c>
      <c r="J1094" s="0" t="n">
        <v>111</v>
      </c>
      <c r="K1094" s="0" t="s">
        <v>40</v>
      </c>
      <c r="L1094" s="26" t="n">
        <v>41786.36875</v>
      </c>
      <c r="M1094" s="26" t="n">
        <v>41795.3625</v>
      </c>
      <c r="N1094" s="1" t="n">
        <v>28504</v>
      </c>
      <c r="O1094" s="1" t="n">
        <v>54109</v>
      </c>
      <c r="P1094" s="1" t="n">
        <v>79886</v>
      </c>
      <c r="Q1094" s="1" t="n">
        <v>25777</v>
      </c>
      <c r="R1094" s="1" t="n">
        <v>0</v>
      </c>
      <c r="S1094" s="31" t="s">
        <v>38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5</v>
      </c>
      <c r="C1095" s="26" t="n">
        <v>41788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4</v>
      </c>
      <c r="I1095" s="0" t="n">
        <v>66612</v>
      </c>
      <c r="J1095" s="0" t="n">
        <v>111</v>
      </c>
      <c r="K1095" s="0" t="s">
        <v>40</v>
      </c>
      <c r="L1095" s="26" t="n">
        <v>41787.3930555556</v>
      </c>
      <c r="M1095" s="26" t="n">
        <v>41795.5291666667</v>
      </c>
      <c r="N1095" s="1" t="n">
        <v>30871</v>
      </c>
      <c r="O1095" s="1" t="n">
        <v>33792</v>
      </c>
      <c r="P1095" s="1" t="n">
        <v>67164</v>
      </c>
      <c r="Q1095" s="1" t="n">
        <v>33372</v>
      </c>
      <c r="R1095" s="1" t="n">
        <v>0</v>
      </c>
      <c r="S1095" s="31" t="s">
        <v>41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5</v>
      </c>
      <c r="C1096" s="26" t="n">
        <v>41788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1145</v>
      </c>
      <c r="I1096" s="0" t="n">
        <v>66617</v>
      </c>
      <c r="J1096" s="0" t="n">
        <v>111</v>
      </c>
      <c r="K1096" s="0" t="s">
        <v>34</v>
      </c>
      <c r="L1096" s="26" t="n">
        <v>41784.7361111111</v>
      </c>
      <c r="M1096" s="26" t="n">
        <v>41796</v>
      </c>
      <c r="N1096" s="1" t="n">
        <v>55690</v>
      </c>
      <c r="O1096" s="1" t="n">
        <v>15203</v>
      </c>
      <c r="P1096" s="1" t="n">
        <v>69635</v>
      </c>
      <c r="Q1096" s="1" t="n">
        <v>54432</v>
      </c>
      <c r="R1096" s="1" t="n">
        <v>0</v>
      </c>
      <c r="S1096" s="31" t="s">
        <v>47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5</v>
      </c>
      <c r="C1097" s="26" t="n">
        <v>41788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6</v>
      </c>
      <c r="I1097" s="0" t="n">
        <v>66617</v>
      </c>
      <c r="J1097" s="0" t="n">
        <v>111</v>
      </c>
      <c r="K1097" s="0" t="s">
        <v>82</v>
      </c>
      <c r="L1097" s="26" t="n">
        <v>41787.39375</v>
      </c>
      <c r="M1097" s="26" t="n">
        <v>41794.4125</v>
      </c>
      <c r="N1097" s="1" t="n">
        <v>46252</v>
      </c>
      <c r="O1097" s="1" t="n">
        <v>181605</v>
      </c>
      <c r="P1097" s="1" t="n">
        <v>225268</v>
      </c>
      <c r="Q1097" s="1" t="n">
        <v>43663</v>
      </c>
      <c r="R1097" s="1" t="n">
        <v>0</v>
      </c>
      <c r="S1097" s="31" t="s">
        <v>47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5</v>
      </c>
      <c r="C1098" s="26" t="n">
        <v>41789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47</v>
      </c>
      <c r="I1098" s="0" t="n">
        <v>66612</v>
      </c>
      <c r="J1098" s="0" t="n">
        <v>205</v>
      </c>
      <c r="K1098" s="0" t="s">
        <v>40</v>
      </c>
      <c r="L1098" s="26" t="n">
        <v>41788.4395833333</v>
      </c>
      <c r="M1098" s="26" t="n">
        <v>41796.4402777778</v>
      </c>
      <c r="N1098" s="1" t="n">
        <v>35428</v>
      </c>
      <c r="O1098" s="1" t="n">
        <v>30372</v>
      </c>
      <c r="P1098" s="1" t="n">
        <v>65754</v>
      </c>
      <c r="Q1098" s="1" t="n">
        <v>35382</v>
      </c>
      <c r="R1098" s="1" t="n">
        <v>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5</v>
      </c>
      <c r="C1099" s="26" t="n">
        <v>41789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48</v>
      </c>
      <c r="I1099" s="0" t="n">
        <v>66610</v>
      </c>
      <c r="J1099" s="0" t="n">
        <v>111</v>
      </c>
      <c r="K1099" s="0" t="s">
        <v>88</v>
      </c>
      <c r="L1099" s="26" t="n">
        <v>41789.53125</v>
      </c>
      <c r="M1099" s="26" t="n">
        <v>41789.6131944444</v>
      </c>
      <c r="N1099" s="1" t="n">
        <v>4908</v>
      </c>
      <c r="O1099" s="1" t="n">
        <v>11936</v>
      </c>
      <c r="P1099" s="1" t="n">
        <v>16433</v>
      </c>
      <c r="Q1099" s="1" t="n">
        <v>4497</v>
      </c>
      <c r="R1099" s="1" t="n">
        <v>0</v>
      </c>
      <c r="S1099" s="31" t="s">
        <v>1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792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552</v>
      </c>
      <c r="I1100" s="0" t="n">
        <v>66651</v>
      </c>
      <c r="J1100" s="0" t="n">
        <v>111</v>
      </c>
      <c r="K1100" s="0" t="s">
        <v>37</v>
      </c>
      <c r="L1100" s="26" t="n">
        <v>41791.5902777778</v>
      </c>
      <c r="M1100" s="26" t="n">
        <v>41799.4166666667</v>
      </c>
      <c r="N1100" s="1" t="n">
        <v>32154</v>
      </c>
      <c r="O1100" s="1" t="n">
        <v>68698</v>
      </c>
      <c r="P1100" s="1" t="n">
        <v>97430</v>
      </c>
      <c r="Q1100" s="1" t="n">
        <v>28732</v>
      </c>
      <c r="R1100" s="1" t="n">
        <v>0</v>
      </c>
      <c r="S1100" s="31" t="s">
        <v>38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792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49</v>
      </c>
      <c r="I1101" s="0" t="n">
        <v>66612</v>
      </c>
      <c r="J1101" s="0" t="n">
        <v>205</v>
      </c>
      <c r="K1101" s="0" t="s">
        <v>40</v>
      </c>
      <c r="L1101" s="26" t="n">
        <v>41791.6659722222</v>
      </c>
      <c r="M1101" s="26" t="n">
        <v>41799.5180555556</v>
      </c>
      <c r="N1101" s="1" t="n">
        <v>33013</v>
      </c>
      <c r="O1101" s="1" t="n">
        <v>0</v>
      </c>
      <c r="P1101" s="1" t="n">
        <v>29506</v>
      </c>
      <c r="Q1101" s="1" t="n">
        <v>29506</v>
      </c>
      <c r="R1101" s="1" t="n">
        <v>0</v>
      </c>
      <c r="S1101" s="31" t="s">
        <v>41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792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50</v>
      </c>
      <c r="I1102" s="0" t="n">
        <v>66651</v>
      </c>
      <c r="J1102" s="0" t="n">
        <v>111</v>
      </c>
      <c r="K1102" s="0" t="s">
        <v>159</v>
      </c>
      <c r="L1102" s="26" t="n">
        <v>41791.5854166667</v>
      </c>
      <c r="M1102" s="26" t="n">
        <v>41799.5166666667</v>
      </c>
      <c r="N1102" s="1" t="n">
        <v>35425</v>
      </c>
      <c r="O1102" s="1" t="n">
        <v>73018</v>
      </c>
      <c r="P1102" s="1" t="n">
        <v>106738</v>
      </c>
      <c r="Q1102" s="1" t="n">
        <v>33720</v>
      </c>
      <c r="R1102" s="1" t="n">
        <v>0</v>
      </c>
      <c r="S1102" s="31" t="s">
        <v>59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792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51</v>
      </c>
      <c r="I1103" s="0" t="n">
        <v>66651</v>
      </c>
      <c r="J1103" s="0" t="n">
        <v>111</v>
      </c>
      <c r="K1103" s="0" t="s">
        <v>37</v>
      </c>
      <c r="L1103" s="26" t="n">
        <v>41791.5847222222</v>
      </c>
      <c r="M1103" s="26" t="n">
        <v>41800.4166666667</v>
      </c>
      <c r="N1103" s="1" t="n">
        <v>27501</v>
      </c>
      <c r="O1103" s="1" t="n">
        <v>74926</v>
      </c>
      <c r="P1103" s="1" t="n">
        <v>103121</v>
      </c>
      <c r="Q1103" s="1" t="n">
        <v>28195</v>
      </c>
      <c r="R1103" s="1" t="n">
        <v>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793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1152</v>
      </c>
      <c r="I1104" s="0" t="n">
        <v>66651</v>
      </c>
      <c r="J1104" s="0" t="n">
        <v>205</v>
      </c>
      <c r="K1104" s="0" t="s">
        <v>37</v>
      </c>
      <c r="L1104" s="26" t="n">
        <v>41792.4375</v>
      </c>
      <c r="M1104" s="26" t="n">
        <v>41799.3645833333</v>
      </c>
      <c r="N1104" s="1" t="n">
        <v>24378</v>
      </c>
      <c r="O1104" s="1" t="n">
        <v>73018</v>
      </c>
      <c r="P1104" s="1" t="n">
        <v>94953</v>
      </c>
      <c r="Q1104" s="1" t="n">
        <v>21935</v>
      </c>
      <c r="R1104" s="1" t="n">
        <v>0</v>
      </c>
      <c r="S1104" s="31" t="s">
        <v>38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793</v>
      </c>
      <c r="D1105" s="0" t="n">
        <v>2014</v>
      </c>
      <c r="E1105" s="0" t="n">
        <v>6</v>
      </c>
      <c r="F1105" s="0" t="n">
        <v>201406</v>
      </c>
      <c r="G1105" s="0" t="n">
        <v>201406</v>
      </c>
      <c r="H1105" s="31" t="s">
        <v>1153</v>
      </c>
      <c r="I1105" s="0" t="n">
        <v>66612</v>
      </c>
      <c r="J1105" s="0" t="n">
        <v>111</v>
      </c>
      <c r="K1105" s="0" t="s">
        <v>159</v>
      </c>
      <c r="L1105" s="26" t="n">
        <v>41792.4375</v>
      </c>
      <c r="M1105" s="26" t="n">
        <v>41799.3666666667</v>
      </c>
      <c r="N1105" s="1" t="n">
        <v>24218</v>
      </c>
      <c r="O1105" s="1" t="n">
        <v>73359</v>
      </c>
      <c r="P1105" s="1" t="n">
        <v>95224</v>
      </c>
      <c r="Q1105" s="1" t="n">
        <v>21865</v>
      </c>
      <c r="R1105" s="1" t="n">
        <v>0</v>
      </c>
      <c r="S1105" s="31" t="s">
        <v>86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793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1154</v>
      </c>
      <c r="I1106" s="0" t="n">
        <v>66612</v>
      </c>
      <c r="J1106" s="0" t="n">
        <v>211</v>
      </c>
      <c r="K1106" s="0" t="s">
        <v>40</v>
      </c>
      <c r="L1106" s="26" t="n">
        <v>41792.3368055556</v>
      </c>
      <c r="M1106" s="26" t="n">
        <v>41800.3534722222</v>
      </c>
      <c r="N1106" s="1" t="n">
        <v>26523</v>
      </c>
      <c r="O1106" s="1" t="n">
        <v>30372</v>
      </c>
      <c r="P1106" s="1" t="n">
        <v>58074</v>
      </c>
      <c r="Q1106" s="1" t="n">
        <v>27702</v>
      </c>
      <c r="R1106" s="1" t="n">
        <v>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794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1155</v>
      </c>
      <c r="I1107" s="0" t="n">
        <v>66651</v>
      </c>
      <c r="J1107" s="0" t="n">
        <v>111</v>
      </c>
      <c r="K1107" s="0" t="s">
        <v>37</v>
      </c>
      <c r="L1107" s="26" t="n">
        <v>41793.3506944444</v>
      </c>
      <c r="M1107" s="26" t="n">
        <v>41801.3888888889</v>
      </c>
      <c r="N1107" s="1" t="n">
        <v>27366</v>
      </c>
      <c r="O1107" s="1" t="n">
        <v>74926</v>
      </c>
      <c r="P1107" s="1" t="n">
        <v>99487</v>
      </c>
      <c r="Q1107" s="1" t="n">
        <v>24561</v>
      </c>
      <c r="R1107" s="1" t="n">
        <v>0</v>
      </c>
      <c r="S1107" s="31" t="s">
        <v>38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794</v>
      </c>
      <c r="D1108" s="0" t="n">
        <v>2014</v>
      </c>
      <c r="E1108" s="0" t="n">
        <v>6</v>
      </c>
      <c r="F1108" s="0" t="n">
        <v>201406</v>
      </c>
      <c r="G1108" s="0" t="n">
        <v>201406</v>
      </c>
      <c r="H1108" s="31" t="s">
        <v>1112</v>
      </c>
      <c r="I1108" s="0" t="n">
        <v>66617</v>
      </c>
      <c r="J1108" s="0" t="n">
        <v>111</v>
      </c>
      <c r="K1108" s="0" t="s">
        <v>82</v>
      </c>
      <c r="L1108" s="26" t="n">
        <v>41793.5520833333</v>
      </c>
      <c r="M1108" s="26" t="n">
        <v>41800.4375</v>
      </c>
      <c r="N1108" s="1" t="n">
        <v>34639</v>
      </c>
      <c r="O1108" s="1" t="n">
        <v>24275</v>
      </c>
      <c r="P1108" s="1" t="n">
        <v>55508</v>
      </c>
      <c r="Q1108" s="1" t="n">
        <v>31233</v>
      </c>
      <c r="R1108" s="1" t="n">
        <v>0</v>
      </c>
      <c r="S1108" s="31" t="s">
        <v>47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794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1156</v>
      </c>
      <c r="I1109" s="0" t="n">
        <v>66612</v>
      </c>
      <c r="J1109" s="0" t="n">
        <v>205</v>
      </c>
      <c r="K1109" s="0" t="s">
        <v>40</v>
      </c>
      <c r="L1109" s="26" t="n">
        <v>41793.3472222222</v>
      </c>
      <c r="M1109" s="26" t="n">
        <v>41800.3541666667</v>
      </c>
      <c r="N1109" s="1" t="n">
        <v>24838</v>
      </c>
      <c r="O1109" s="1" t="n">
        <v>43272</v>
      </c>
      <c r="P1109" s="1" t="n">
        <v>65777</v>
      </c>
      <c r="Q1109" s="1" t="n">
        <v>22505</v>
      </c>
      <c r="R1109" s="1" t="n">
        <v>0</v>
      </c>
      <c r="S1109" s="31" t="s">
        <v>41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794</v>
      </c>
      <c r="D1110" s="0" t="n">
        <v>2014</v>
      </c>
      <c r="E1110" s="0" t="n">
        <v>6</v>
      </c>
      <c r="F1110" s="0" t="n">
        <v>201406</v>
      </c>
      <c r="G1110" s="0" t="n">
        <v>201406</v>
      </c>
      <c r="H1110" s="31" t="s">
        <v>1157</v>
      </c>
      <c r="I1110" s="0" t="n">
        <v>66612</v>
      </c>
      <c r="J1110" s="0" t="n">
        <v>111</v>
      </c>
      <c r="K1110" s="0" t="s">
        <v>40</v>
      </c>
      <c r="L1110" s="26" t="n">
        <v>41793.3819444444</v>
      </c>
      <c r="M1110" s="26" t="n">
        <v>41801.3875</v>
      </c>
      <c r="N1110" s="1" t="n">
        <v>26823</v>
      </c>
      <c r="O1110" s="1" t="n">
        <v>65697</v>
      </c>
      <c r="P1110" s="1" t="n">
        <v>89878</v>
      </c>
      <c r="Q1110" s="1" t="n">
        <v>24181</v>
      </c>
      <c r="R1110" s="1" t="n">
        <v>0</v>
      </c>
      <c r="S1110" s="31" t="s">
        <v>41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794</v>
      </c>
      <c r="D1111" s="0" t="n">
        <v>2014</v>
      </c>
      <c r="E1111" s="0" t="n">
        <v>6</v>
      </c>
      <c r="F1111" s="0" t="n">
        <v>201406</v>
      </c>
      <c r="G1111" s="0" t="n">
        <v>201406</v>
      </c>
      <c r="H1111" s="31" t="s">
        <v>1158</v>
      </c>
      <c r="I1111" s="0" t="n">
        <v>66612</v>
      </c>
      <c r="J1111" s="0" t="n">
        <v>111</v>
      </c>
      <c r="K1111" s="0" t="s">
        <v>40</v>
      </c>
      <c r="L1111" s="26" t="n">
        <v>41793.375</v>
      </c>
      <c r="M1111" s="26" t="n">
        <v>41802.3708333333</v>
      </c>
      <c r="N1111" s="1" t="n">
        <v>31298</v>
      </c>
      <c r="O1111" s="1" t="n">
        <v>56250</v>
      </c>
      <c r="P1111" s="1" t="n">
        <v>84554</v>
      </c>
      <c r="Q1111" s="1" t="n">
        <v>28304</v>
      </c>
      <c r="R1111" s="1" t="n">
        <v>0</v>
      </c>
      <c r="S1111" s="31" t="s">
        <v>41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794</v>
      </c>
      <c r="D1112" s="0" t="n">
        <v>2014</v>
      </c>
      <c r="E1112" s="0" t="n">
        <v>6</v>
      </c>
      <c r="F1112" s="0" t="n">
        <v>201406</v>
      </c>
      <c r="G1112" s="0" t="n">
        <v>201406</v>
      </c>
      <c r="H1112" s="31" t="s">
        <v>834</v>
      </c>
      <c r="I1112" s="0" t="n">
        <v>66612</v>
      </c>
      <c r="J1112" s="0" t="n">
        <v>207</v>
      </c>
      <c r="K1112" s="0" t="s">
        <v>40</v>
      </c>
      <c r="L1112" s="26" t="n">
        <v>41793.4409722222</v>
      </c>
      <c r="M1112" s="26" t="n">
        <v>41800.4708333333</v>
      </c>
      <c r="N1112" s="1" t="n">
        <v>26837</v>
      </c>
      <c r="O1112" s="1" t="n">
        <v>63271</v>
      </c>
      <c r="P1112" s="1" t="n">
        <v>87436</v>
      </c>
      <c r="Q1112" s="1" t="n">
        <v>24165</v>
      </c>
      <c r="R1112" s="1" t="n">
        <v>0</v>
      </c>
      <c r="S1112" s="31" t="s">
        <v>41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795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59</v>
      </c>
      <c r="I1113" s="0" t="n">
        <v>66651</v>
      </c>
      <c r="J1113" s="0" t="n">
        <v>205</v>
      </c>
      <c r="K1113" s="0" t="s">
        <v>37</v>
      </c>
      <c r="L1113" s="26" t="n">
        <v>41794.3645833333</v>
      </c>
      <c r="M1113" s="26" t="n">
        <v>41802.4291666667</v>
      </c>
      <c r="N1113" s="1" t="n">
        <v>29674</v>
      </c>
      <c r="O1113" s="1" t="n">
        <v>74926</v>
      </c>
      <c r="P1113" s="1" t="n">
        <v>101497</v>
      </c>
      <c r="Q1113" s="1" t="n">
        <v>26571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795</v>
      </c>
      <c r="D1114" s="0" t="n">
        <v>2014</v>
      </c>
      <c r="E1114" s="0" t="n">
        <v>6</v>
      </c>
      <c r="F1114" s="0" t="n">
        <v>201406</v>
      </c>
      <c r="G1114" s="0" t="n">
        <v>201406</v>
      </c>
      <c r="H1114" s="31" t="s">
        <v>1160</v>
      </c>
      <c r="I1114" s="0" t="n">
        <v>66617</v>
      </c>
      <c r="J1114" s="0" t="n">
        <v>111</v>
      </c>
      <c r="K1114" s="0" t="s">
        <v>766</v>
      </c>
      <c r="L1114" s="26" t="n">
        <v>41794.3576388889</v>
      </c>
      <c r="M1114" s="26" t="n">
        <v>41802.4291666667</v>
      </c>
      <c r="N1114" s="1" t="n">
        <v>48021</v>
      </c>
      <c r="O1114" s="1" t="n">
        <v>42659</v>
      </c>
      <c r="P1114" s="1" t="n">
        <v>94529</v>
      </c>
      <c r="Q1114" s="1" t="n">
        <v>51870</v>
      </c>
      <c r="R1114" s="1" t="n">
        <v>0</v>
      </c>
      <c r="S1114" s="31" t="s">
        <v>47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795</v>
      </c>
      <c r="D1115" s="0" t="n">
        <v>2014</v>
      </c>
      <c r="E1115" s="0" t="n">
        <v>6</v>
      </c>
      <c r="F1115" s="0" t="n">
        <v>201406</v>
      </c>
      <c r="G1115" s="0" t="n">
        <v>201406</v>
      </c>
      <c r="H1115" s="31" t="s">
        <v>1161</v>
      </c>
      <c r="I1115" s="0" t="n">
        <v>66612</v>
      </c>
      <c r="J1115" s="0" t="n">
        <v>111</v>
      </c>
      <c r="K1115" s="0" t="s">
        <v>40</v>
      </c>
      <c r="L1115" s="26" t="n">
        <v>41794.3576388889</v>
      </c>
      <c r="M1115" s="26" t="n">
        <v>41802.4236111111</v>
      </c>
      <c r="N1115" s="1" t="n">
        <v>34883</v>
      </c>
      <c r="O1115" s="1" t="n">
        <v>30372</v>
      </c>
      <c r="P1115" s="1" t="n">
        <v>65477</v>
      </c>
      <c r="Q1115" s="1" t="n">
        <v>35105</v>
      </c>
      <c r="R1115" s="1" t="n">
        <v>0</v>
      </c>
      <c r="S1115" s="31" t="s">
        <v>41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796</v>
      </c>
      <c r="D1116" s="0" t="n">
        <v>2014</v>
      </c>
      <c r="E1116" s="0" t="n">
        <v>6</v>
      </c>
      <c r="F1116" s="0" t="n">
        <v>201406</v>
      </c>
      <c r="G1116" s="0" t="n">
        <v>201406</v>
      </c>
      <c r="H1116" s="31" t="s">
        <v>247</v>
      </c>
      <c r="I1116" s="0" t="n">
        <v>66612</v>
      </c>
      <c r="J1116" s="0" t="n">
        <v>205</v>
      </c>
      <c r="K1116" s="0" t="s">
        <v>40</v>
      </c>
      <c r="L1116" s="26" t="n">
        <v>41795.3611111111</v>
      </c>
      <c r="M1116" s="26" t="n">
        <v>41803.38125</v>
      </c>
      <c r="N1116" s="1" t="n">
        <v>37705</v>
      </c>
      <c r="O1116" s="1" t="n">
        <v>51557</v>
      </c>
      <c r="P1116" s="1" t="n">
        <v>84965</v>
      </c>
      <c r="Q1116" s="1" t="n">
        <v>33408</v>
      </c>
      <c r="R1116" s="1" t="n">
        <v>0</v>
      </c>
      <c r="S1116" s="31" t="s">
        <v>41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796</v>
      </c>
      <c r="D1117" s="0" t="n">
        <v>2014</v>
      </c>
      <c r="E1117" s="0" t="n">
        <v>6</v>
      </c>
      <c r="F1117" s="0" t="n">
        <v>201406</v>
      </c>
      <c r="G1117" s="0" t="n">
        <v>201406</v>
      </c>
      <c r="H1117" s="31" t="s">
        <v>1162</v>
      </c>
      <c r="I1117" s="0" t="n">
        <v>66651</v>
      </c>
      <c r="J1117" s="0" t="n">
        <v>111</v>
      </c>
      <c r="K1117" s="0" t="s">
        <v>37</v>
      </c>
      <c r="L1117" s="26" t="n">
        <v>41795.4131944444</v>
      </c>
      <c r="M1117" s="26" t="n">
        <v>41803.4888888889</v>
      </c>
      <c r="N1117" s="1" t="n">
        <v>35240</v>
      </c>
      <c r="O1117" s="1" t="n">
        <v>73018</v>
      </c>
      <c r="P1117" s="1" t="n">
        <v>104553</v>
      </c>
      <c r="Q1117" s="1" t="n">
        <v>31535</v>
      </c>
      <c r="R1117" s="1" t="n">
        <v>0</v>
      </c>
      <c r="S1117" s="31" t="s">
        <v>38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799</v>
      </c>
      <c r="D1118" s="0" t="n">
        <v>2014</v>
      </c>
      <c r="E1118" s="0" t="n">
        <v>6</v>
      </c>
      <c r="F1118" s="0" t="n">
        <v>201406</v>
      </c>
      <c r="G1118" s="0" t="n">
        <v>201406</v>
      </c>
      <c r="H1118" s="31" t="s">
        <v>1163</v>
      </c>
      <c r="I1118" s="0" t="n">
        <v>66651</v>
      </c>
      <c r="J1118" s="0" t="n">
        <v>205</v>
      </c>
      <c r="K1118" s="0" t="s">
        <v>37</v>
      </c>
      <c r="L1118" s="26" t="n">
        <v>41798.6</v>
      </c>
      <c r="M1118" s="26" t="n">
        <v>41807.4166666667</v>
      </c>
      <c r="N1118" s="1" t="n">
        <v>29767</v>
      </c>
      <c r="O1118" s="1" t="n">
        <v>74926</v>
      </c>
      <c r="P1118" s="1" t="n">
        <v>101522</v>
      </c>
      <c r="Q1118" s="1" t="n">
        <v>26596</v>
      </c>
      <c r="R1118" s="1" t="n">
        <v>0</v>
      </c>
      <c r="S1118" s="31" t="s">
        <v>38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799</v>
      </c>
      <c r="D1119" s="0" t="n">
        <v>2014</v>
      </c>
      <c r="E1119" s="0" t="n">
        <v>6</v>
      </c>
      <c r="F1119" s="0" t="n">
        <v>201406</v>
      </c>
      <c r="G1119" s="0" t="n">
        <v>201406</v>
      </c>
      <c r="H1119" s="31" t="s">
        <v>1164</v>
      </c>
      <c r="I1119" s="0" t="n">
        <v>66651</v>
      </c>
      <c r="J1119" s="0" t="n">
        <v>111</v>
      </c>
      <c r="K1119" s="0" t="s">
        <v>37</v>
      </c>
      <c r="L1119" s="26" t="n">
        <v>41798.5652777778</v>
      </c>
      <c r="M1119" s="26" t="n">
        <v>41806.5784722222</v>
      </c>
      <c r="N1119" s="1" t="n">
        <v>29133</v>
      </c>
      <c r="O1119" s="1" t="n">
        <v>74010</v>
      </c>
      <c r="P1119" s="1" t="n">
        <v>100149</v>
      </c>
      <c r="Q1119" s="1" t="n">
        <v>26139</v>
      </c>
      <c r="R1119" s="1" t="n">
        <v>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799</v>
      </c>
      <c r="D1120" s="0" t="n">
        <v>2014</v>
      </c>
      <c r="E1120" s="0" t="n">
        <v>6</v>
      </c>
      <c r="F1120" s="0" t="n">
        <v>201406</v>
      </c>
      <c r="G1120" s="0" t="n">
        <v>201406</v>
      </c>
      <c r="H1120" s="31" t="s">
        <v>1165</v>
      </c>
      <c r="I1120" s="0" t="n">
        <v>66610</v>
      </c>
      <c r="J1120" s="0" t="n">
        <v>205</v>
      </c>
      <c r="K1120" s="0" t="s">
        <v>88</v>
      </c>
      <c r="L1120" s="26" t="n">
        <v>41796.6409722222</v>
      </c>
      <c r="M1120" s="26" t="n">
        <v>41807.4222222222</v>
      </c>
      <c r="N1120" s="1" t="n">
        <v>41234</v>
      </c>
      <c r="O1120" s="1" t="n">
        <v>11936</v>
      </c>
      <c r="P1120" s="1" t="n">
        <v>49098</v>
      </c>
      <c r="Q1120" s="1" t="n">
        <v>37162</v>
      </c>
      <c r="R1120" s="1" t="n">
        <v>0</v>
      </c>
      <c r="S1120" s="31" t="s">
        <v>41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799</v>
      </c>
      <c r="D1121" s="0" t="n">
        <v>2014</v>
      </c>
      <c r="E1121" s="0" t="n">
        <v>6</v>
      </c>
      <c r="F1121" s="0" t="n">
        <v>201406</v>
      </c>
      <c r="G1121" s="0" t="n">
        <v>201406</v>
      </c>
      <c r="H1121" s="31" t="s">
        <v>303</v>
      </c>
      <c r="I1121" s="0" t="n">
        <v>66651</v>
      </c>
      <c r="J1121" s="0" t="n">
        <v>205</v>
      </c>
      <c r="K1121" s="0" t="s">
        <v>37</v>
      </c>
      <c r="L1121" s="26" t="n">
        <v>41798.59375</v>
      </c>
      <c r="M1121" s="26" t="n">
        <v>41806.4854166667</v>
      </c>
      <c r="N1121" s="1" t="n">
        <v>27714</v>
      </c>
      <c r="O1121" s="1" t="n">
        <v>74926</v>
      </c>
      <c r="P1121" s="1" t="n">
        <v>99798</v>
      </c>
      <c r="Q1121" s="1" t="n">
        <v>24872</v>
      </c>
      <c r="R1121" s="1" t="n">
        <v>0</v>
      </c>
      <c r="S1121" s="31" t="s">
        <v>38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799</v>
      </c>
      <c r="D1122" s="0" t="n">
        <v>2014</v>
      </c>
      <c r="E1122" s="0" t="n">
        <v>6</v>
      </c>
      <c r="F1122" s="0" t="n">
        <v>201406</v>
      </c>
      <c r="G1122" s="0" t="n">
        <v>201406</v>
      </c>
      <c r="H1122" s="31" t="s">
        <v>1166</v>
      </c>
      <c r="I1122" s="0" t="n">
        <v>66612</v>
      </c>
      <c r="J1122" s="0" t="n">
        <v>111</v>
      </c>
      <c r="K1122" s="0" t="s">
        <v>40</v>
      </c>
      <c r="L1122" s="26" t="n">
        <v>41798.5541666667</v>
      </c>
      <c r="M1122" s="26" t="n">
        <v>41806.3680555556</v>
      </c>
      <c r="N1122" s="1" t="n">
        <v>25552</v>
      </c>
      <c r="O1122" s="1" t="n">
        <v>63718</v>
      </c>
      <c r="P1122" s="1" t="n">
        <v>86900</v>
      </c>
      <c r="Q1122" s="1" t="n">
        <v>23182</v>
      </c>
      <c r="R1122" s="1" t="n">
        <v>0</v>
      </c>
      <c r="S1122" s="31" t="s">
        <v>41</v>
      </c>
      <c r="T1122" s="0" t="n">
        <v>90918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00</v>
      </c>
      <c r="D1123" s="0" t="n">
        <v>2014</v>
      </c>
      <c r="E1123" s="0" t="n">
        <v>6</v>
      </c>
      <c r="F1123" s="0" t="n">
        <v>201406</v>
      </c>
      <c r="G1123" s="0" t="n">
        <v>201406</v>
      </c>
      <c r="H1123" s="31" t="s">
        <v>1167</v>
      </c>
      <c r="I1123" s="0" t="n">
        <v>66612</v>
      </c>
      <c r="J1123" s="0" t="n">
        <v>111</v>
      </c>
      <c r="K1123" s="0" t="s">
        <v>40</v>
      </c>
      <c r="L1123" s="26" t="n">
        <v>41798.5298611111</v>
      </c>
      <c r="M1123" s="26" t="n">
        <v>41806.3680555556</v>
      </c>
      <c r="N1123" s="1" t="n">
        <v>25865</v>
      </c>
      <c r="O1123" s="1" t="n">
        <v>65626</v>
      </c>
      <c r="P1123" s="1" t="n">
        <v>89070</v>
      </c>
      <c r="Q1123" s="1" t="n">
        <v>23444</v>
      </c>
      <c r="R1123" s="1" t="n">
        <v>0</v>
      </c>
      <c r="S1123" s="31" t="s">
        <v>41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00</v>
      </c>
      <c r="D1124" s="0" t="n">
        <v>2014</v>
      </c>
      <c r="E1124" s="0" t="n">
        <v>6</v>
      </c>
      <c r="F1124" s="0" t="n">
        <v>201406</v>
      </c>
      <c r="G1124" s="0" t="n">
        <v>201406</v>
      </c>
      <c r="H1124" s="31" t="s">
        <v>1168</v>
      </c>
      <c r="I1124" s="0" t="n">
        <v>66651</v>
      </c>
      <c r="J1124" s="0" t="n">
        <v>201</v>
      </c>
      <c r="K1124" s="0" t="s">
        <v>37</v>
      </c>
      <c r="L1124" s="26" t="n">
        <v>41799.3444444445</v>
      </c>
      <c r="M1124" s="26" t="n">
        <v>41807.4166666667</v>
      </c>
      <c r="N1124" s="1" t="n">
        <v>26966</v>
      </c>
      <c r="O1124" s="1" t="n">
        <v>74926</v>
      </c>
      <c r="P1124" s="1" t="n">
        <v>99106</v>
      </c>
      <c r="Q1124" s="1" t="n">
        <v>24180</v>
      </c>
      <c r="R1124" s="1" t="n">
        <v>0</v>
      </c>
      <c r="S1124" s="31" t="s">
        <v>59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00</v>
      </c>
      <c r="D1125" s="0" t="n">
        <v>2014</v>
      </c>
      <c r="E1125" s="0" t="n">
        <v>6</v>
      </c>
      <c r="F1125" s="0" t="n">
        <v>201406</v>
      </c>
      <c r="G1125" s="0" t="n">
        <v>201406</v>
      </c>
      <c r="H1125" s="31" t="s">
        <v>1169</v>
      </c>
      <c r="I1125" s="0" t="n">
        <v>66612</v>
      </c>
      <c r="J1125" s="0" t="n">
        <v>211</v>
      </c>
      <c r="K1125" s="0" t="s">
        <v>40</v>
      </c>
      <c r="L1125" s="26" t="n">
        <v>41799.34375</v>
      </c>
      <c r="M1125" s="26" t="n">
        <v>41807.4166666667</v>
      </c>
      <c r="N1125" s="1" t="n">
        <v>23008</v>
      </c>
      <c r="O1125" s="1" t="n">
        <v>56250</v>
      </c>
      <c r="P1125" s="1" t="n">
        <v>76921</v>
      </c>
      <c r="Q1125" s="1" t="n">
        <v>20671</v>
      </c>
      <c r="R1125" s="1" t="n">
        <v>0</v>
      </c>
      <c r="S1125" s="31" t="s">
        <v>41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00</v>
      </c>
      <c r="D1126" s="0" t="n">
        <v>2014</v>
      </c>
      <c r="E1126" s="0" t="n">
        <v>6</v>
      </c>
      <c r="F1126" s="0" t="n">
        <v>201406</v>
      </c>
      <c r="G1126" s="0" t="n">
        <v>201406</v>
      </c>
      <c r="H1126" s="31" t="s">
        <v>1170</v>
      </c>
      <c r="I1126" s="0" t="n">
        <v>66651</v>
      </c>
      <c r="J1126" s="0" t="n">
        <v>211</v>
      </c>
      <c r="K1126" s="0" t="s">
        <v>37</v>
      </c>
      <c r="L1126" s="26" t="n">
        <v>41799.3555555556</v>
      </c>
      <c r="M1126" s="26" t="n">
        <v>41808.3923611111</v>
      </c>
      <c r="N1126" s="1" t="n">
        <v>29297</v>
      </c>
      <c r="O1126" s="1" t="n">
        <v>73018</v>
      </c>
      <c r="P1126" s="1" t="n">
        <v>99409</v>
      </c>
      <c r="Q1126" s="1" t="n">
        <v>26391</v>
      </c>
      <c r="R1126" s="1" t="n">
        <v>0</v>
      </c>
      <c r="S1126" s="31" t="s">
        <v>38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00</v>
      </c>
      <c r="D1127" s="0" t="n">
        <v>2014</v>
      </c>
      <c r="E1127" s="0" t="n">
        <v>6</v>
      </c>
      <c r="F1127" s="0" t="n">
        <v>201406</v>
      </c>
      <c r="G1127" s="0" t="n">
        <v>201406</v>
      </c>
      <c r="H1127" s="31" t="s">
        <v>1171</v>
      </c>
      <c r="I1127" s="0" t="n">
        <v>66610</v>
      </c>
      <c r="J1127" s="0" t="n">
        <v>205</v>
      </c>
      <c r="K1127" s="0" t="s">
        <v>88</v>
      </c>
      <c r="L1127" s="26" t="n">
        <v>41799.4416666667</v>
      </c>
      <c r="M1127" s="26" t="n">
        <v>41807.4208333333</v>
      </c>
      <c r="N1127" s="1" t="n">
        <v>33330</v>
      </c>
      <c r="O1127" s="1" t="n">
        <v>14760</v>
      </c>
      <c r="P1127" s="1" t="n">
        <v>44775</v>
      </c>
      <c r="Q1127" s="1" t="n">
        <v>30015</v>
      </c>
      <c r="R1127" s="1" t="n">
        <v>0</v>
      </c>
      <c r="S1127" s="31" t="s">
        <v>86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01</v>
      </c>
      <c r="D1128" s="0" t="n">
        <v>2014</v>
      </c>
      <c r="E1128" s="0" t="n">
        <v>6</v>
      </c>
      <c r="F1128" s="0" t="n">
        <v>201406</v>
      </c>
      <c r="G1128" s="0" t="n">
        <v>201406</v>
      </c>
      <c r="H1128" s="31" t="s">
        <v>1172</v>
      </c>
      <c r="I1128" s="0" t="n">
        <v>66612</v>
      </c>
      <c r="J1128" s="0" t="n">
        <v>111</v>
      </c>
      <c r="K1128" s="0" t="s">
        <v>40</v>
      </c>
      <c r="L1128" s="26" t="n">
        <v>41800.3833333333</v>
      </c>
      <c r="M1128" s="26" t="n">
        <v>41806.4256944444</v>
      </c>
      <c r="N1128" s="1" t="n">
        <v>21876</v>
      </c>
      <c r="O1128" s="1" t="n">
        <v>30372</v>
      </c>
      <c r="P1128" s="1" t="n">
        <v>50196</v>
      </c>
      <c r="Q1128" s="1" t="n">
        <v>19824</v>
      </c>
      <c r="R1128" s="1" t="n">
        <v>0</v>
      </c>
      <c r="S1128" s="31" t="s">
        <v>86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01</v>
      </c>
      <c r="D1129" s="0" t="n">
        <v>2014</v>
      </c>
      <c r="E1129" s="0" t="n">
        <v>6</v>
      </c>
      <c r="F1129" s="0" t="n">
        <v>201406</v>
      </c>
      <c r="G1129" s="0" t="n">
        <v>201406</v>
      </c>
      <c r="H1129" s="31" t="s">
        <v>1173</v>
      </c>
      <c r="I1129" s="0" t="n">
        <v>66651</v>
      </c>
      <c r="J1129" s="0" t="n">
        <v>111</v>
      </c>
      <c r="K1129" s="0" t="s">
        <v>37</v>
      </c>
      <c r="L1129" s="26" t="n">
        <v>41800.3472222222</v>
      </c>
      <c r="M1129" s="26" t="n">
        <v>41807.4236111111</v>
      </c>
      <c r="N1129" s="1" t="n">
        <v>24041</v>
      </c>
      <c r="O1129" s="1" t="n">
        <v>74010</v>
      </c>
      <c r="P1129" s="1" t="n">
        <v>95661</v>
      </c>
      <c r="Q1129" s="1" t="n">
        <v>21651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01</v>
      </c>
      <c r="D1130" s="0" t="n">
        <v>2014</v>
      </c>
      <c r="E1130" s="0" t="n">
        <v>6</v>
      </c>
      <c r="F1130" s="0" t="n">
        <v>201406</v>
      </c>
      <c r="G1130" s="0" t="n">
        <v>201406</v>
      </c>
      <c r="H1130" s="31" t="s">
        <v>1174</v>
      </c>
      <c r="I1130" s="0" t="n">
        <v>66617</v>
      </c>
      <c r="J1130" s="0" t="n">
        <v>111</v>
      </c>
      <c r="K1130" s="0" t="s">
        <v>118</v>
      </c>
      <c r="L1130" s="26" t="n">
        <v>41800.4097222222</v>
      </c>
      <c r="M1130" s="26" t="n">
        <v>41808.5694444444</v>
      </c>
      <c r="N1130" s="1" t="n">
        <v>57400</v>
      </c>
      <c r="O1130" s="1" t="n">
        <v>72689</v>
      </c>
      <c r="P1130" s="1" t="n">
        <v>134031</v>
      </c>
      <c r="Q1130" s="1" t="n">
        <v>61342</v>
      </c>
      <c r="R1130" s="1" t="n">
        <v>0</v>
      </c>
      <c r="S1130" s="31" t="s">
        <v>47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01</v>
      </c>
      <c r="D1131" s="0" t="n">
        <v>2014</v>
      </c>
      <c r="E1131" s="0" t="n">
        <v>6</v>
      </c>
      <c r="F1131" s="0" t="n">
        <v>201406</v>
      </c>
      <c r="G1131" s="0" t="n">
        <v>201406</v>
      </c>
      <c r="H1131" s="31" t="s">
        <v>1175</v>
      </c>
      <c r="I1131" s="0" t="n">
        <v>66617</v>
      </c>
      <c r="J1131" s="0" t="n">
        <v>111</v>
      </c>
      <c r="K1131" s="0" t="s">
        <v>82</v>
      </c>
      <c r="L1131" s="26" t="n">
        <v>41800.3840277778</v>
      </c>
      <c r="M1131" s="26" t="n">
        <v>41808.375</v>
      </c>
      <c r="N1131" s="1" t="n">
        <v>40337</v>
      </c>
      <c r="O1131" s="1" t="n">
        <v>28594</v>
      </c>
      <c r="P1131" s="1" t="n">
        <v>73172</v>
      </c>
      <c r="Q1131" s="1" t="n">
        <v>44578</v>
      </c>
      <c r="R1131" s="1" t="n">
        <v>0</v>
      </c>
      <c r="S1131" s="31" t="s">
        <v>47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01</v>
      </c>
      <c r="D1132" s="0" t="n">
        <v>2014</v>
      </c>
      <c r="E1132" s="0" t="n">
        <v>6</v>
      </c>
      <c r="F1132" s="0" t="n">
        <v>201406</v>
      </c>
      <c r="G1132" s="0" t="n">
        <v>201406</v>
      </c>
      <c r="H1132" s="31" t="s">
        <v>1176</v>
      </c>
      <c r="I1132" s="0" t="n">
        <v>66612</v>
      </c>
      <c r="J1132" s="0" t="n">
        <v>205</v>
      </c>
      <c r="K1132" s="0" t="s">
        <v>40</v>
      </c>
      <c r="L1132" s="26" t="n">
        <v>41800.4270833333</v>
      </c>
      <c r="M1132" s="26" t="n">
        <v>41809.9069444445</v>
      </c>
      <c r="N1132" s="1" t="n">
        <v>34623</v>
      </c>
      <c r="O1132" s="1" t="n">
        <v>54342</v>
      </c>
      <c r="P1132" s="1" t="n">
        <v>84362</v>
      </c>
      <c r="Q1132" s="1" t="n">
        <v>30020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02</v>
      </c>
      <c r="D1133" s="0" t="n">
        <v>2014</v>
      </c>
      <c r="E1133" s="0" t="n">
        <v>6</v>
      </c>
      <c r="F1133" s="0" t="n">
        <v>201406</v>
      </c>
      <c r="G1133" s="0" t="n">
        <v>201406</v>
      </c>
      <c r="H1133" s="31" t="s">
        <v>347</v>
      </c>
      <c r="I1133" s="0" t="n">
        <v>66617</v>
      </c>
      <c r="J1133" s="0" t="n">
        <v>111</v>
      </c>
      <c r="K1133" s="0" t="s">
        <v>82</v>
      </c>
      <c r="L1133" s="26" t="n">
        <v>41801.4180555556</v>
      </c>
      <c r="M1133" s="26" t="n">
        <v>41808.4604166667</v>
      </c>
      <c r="N1133" s="1" t="n">
        <v>45518</v>
      </c>
      <c r="O1133" s="1" t="n">
        <v>223706</v>
      </c>
      <c r="P1133" s="1" t="n">
        <v>264459</v>
      </c>
      <c r="Q1133" s="1" t="n">
        <v>40753</v>
      </c>
      <c r="R1133" s="1" t="n">
        <v>0</v>
      </c>
      <c r="S1133" s="31" t="s">
        <v>47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02</v>
      </c>
      <c r="D1134" s="0" t="n">
        <v>2014</v>
      </c>
      <c r="E1134" s="0" t="n">
        <v>6</v>
      </c>
      <c r="F1134" s="0" t="n">
        <v>201406</v>
      </c>
      <c r="G1134" s="0" t="n">
        <v>201406</v>
      </c>
      <c r="H1134" s="31" t="s">
        <v>1177</v>
      </c>
      <c r="I1134" s="0" t="n">
        <v>66651</v>
      </c>
      <c r="J1134" s="0" t="n">
        <v>111</v>
      </c>
      <c r="K1134" s="0" t="s">
        <v>37</v>
      </c>
      <c r="L1134" s="26" t="n">
        <v>41801.4173611111</v>
      </c>
      <c r="M1134" s="26" t="n">
        <v>41809.4048611111</v>
      </c>
      <c r="N1134" s="1" t="n">
        <v>30642</v>
      </c>
      <c r="O1134" s="1" t="n">
        <v>74926</v>
      </c>
      <c r="P1134" s="1" t="n">
        <v>102387</v>
      </c>
      <c r="Q1134" s="1" t="n">
        <v>27461</v>
      </c>
      <c r="R1134" s="1" t="n">
        <v>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02</v>
      </c>
      <c r="D1135" s="0" t="n">
        <v>2014</v>
      </c>
      <c r="E1135" s="0" t="n">
        <v>6</v>
      </c>
      <c r="F1135" s="0" t="n">
        <v>201406</v>
      </c>
      <c r="G1135" s="0" t="n">
        <v>201406</v>
      </c>
      <c r="H1135" s="31" t="s">
        <v>1178</v>
      </c>
      <c r="I1135" s="0" t="n">
        <v>66651</v>
      </c>
      <c r="J1135" s="0" t="n">
        <v>111</v>
      </c>
      <c r="K1135" s="0" t="s">
        <v>37</v>
      </c>
      <c r="L1135" s="26" t="n">
        <v>41801.3854166667</v>
      </c>
      <c r="M1135" s="26" t="n">
        <v>41808.3902777778</v>
      </c>
      <c r="N1135" s="1" t="n">
        <v>36118</v>
      </c>
      <c r="O1135" s="1" t="n">
        <v>74926</v>
      </c>
      <c r="P1135" s="1" t="n">
        <v>109169</v>
      </c>
      <c r="Q1135" s="1" t="n">
        <v>34243</v>
      </c>
      <c r="R1135" s="1" t="n">
        <v>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03</v>
      </c>
      <c r="D1136" s="0" t="n">
        <v>2014</v>
      </c>
      <c r="E1136" s="0" t="n">
        <v>6</v>
      </c>
      <c r="F1136" s="0" t="n">
        <v>201406</v>
      </c>
      <c r="G1136" s="0" t="n">
        <v>201406</v>
      </c>
      <c r="H1136" s="31" t="s">
        <v>1179</v>
      </c>
      <c r="I1136" s="0" t="n">
        <v>66651</v>
      </c>
      <c r="J1136" s="0" t="n">
        <v>205</v>
      </c>
      <c r="K1136" s="0" t="s">
        <v>37</v>
      </c>
      <c r="L1136" s="26" t="n">
        <v>41802.6944444444</v>
      </c>
      <c r="M1136" s="26" t="n">
        <v>41810.4166666667</v>
      </c>
      <c r="N1136" s="1" t="n">
        <v>36291</v>
      </c>
      <c r="O1136" s="1" t="n">
        <v>74926</v>
      </c>
      <c r="P1136" s="1" t="n">
        <v>107360</v>
      </c>
      <c r="Q1136" s="1" t="n">
        <v>32434</v>
      </c>
      <c r="R1136" s="1" t="n">
        <v>0</v>
      </c>
      <c r="S1136" s="31" t="s">
        <v>38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03</v>
      </c>
      <c r="D1137" s="0" t="n">
        <v>2014</v>
      </c>
      <c r="E1137" s="0" t="n">
        <v>6</v>
      </c>
      <c r="F1137" s="0" t="n">
        <v>201406</v>
      </c>
      <c r="G1137" s="0" t="n">
        <v>201406</v>
      </c>
      <c r="H1137" s="31" t="s">
        <v>1180</v>
      </c>
      <c r="I1137" s="0" t="n">
        <v>66612</v>
      </c>
      <c r="J1137" s="0" t="n">
        <v>111</v>
      </c>
      <c r="K1137" s="0" t="s">
        <v>40</v>
      </c>
      <c r="L1137" s="26" t="n">
        <v>41802.5388888889</v>
      </c>
      <c r="M1137" s="26" t="n">
        <v>41808.4347222222</v>
      </c>
      <c r="N1137" s="1" t="n">
        <v>30412</v>
      </c>
      <c r="O1137" s="1" t="n">
        <v>30745</v>
      </c>
      <c r="P1137" s="1" t="n">
        <v>61710</v>
      </c>
      <c r="Q1137" s="1" t="n">
        <v>30965</v>
      </c>
      <c r="R1137" s="1" t="n">
        <v>0</v>
      </c>
      <c r="S1137" s="31" t="s">
        <v>41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6</v>
      </c>
      <c r="C1138" s="26" t="n">
        <v>41806</v>
      </c>
      <c r="D1138" s="0" t="n">
        <v>2014</v>
      </c>
      <c r="E1138" s="0" t="n">
        <v>6</v>
      </c>
      <c r="F1138" s="0" t="n">
        <v>201406</v>
      </c>
      <c r="G1138" s="0" t="n">
        <v>201406</v>
      </c>
      <c r="H1138" s="31" t="s">
        <v>1181</v>
      </c>
      <c r="I1138" s="0" t="n">
        <v>66651</v>
      </c>
      <c r="J1138" s="0" t="n">
        <v>211</v>
      </c>
      <c r="K1138" s="0" t="s">
        <v>37</v>
      </c>
      <c r="L1138" s="26" t="n">
        <v>41805.6770833333</v>
      </c>
      <c r="M1138" s="26" t="n">
        <v>41813.50625</v>
      </c>
      <c r="N1138" s="1" t="n">
        <v>30401</v>
      </c>
      <c r="O1138" s="1" t="n">
        <v>74926</v>
      </c>
      <c r="P1138" s="1" t="n">
        <v>107159</v>
      </c>
      <c r="Q1138" s="1" t="n">
        <v>32233</v>
      </c>
      <c r="R1138" s="1" t="n">
        <v>0</v>
      </c>
      <c r="S1138" s="31" t="s">
        <v>38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6</v>
      </c>
      <c r="C1139" s="26" t="n">
        <v>41806</v>
      </c>
      <c r="D1139" s="0" t="n">
        <v>2014</v>
      </c>
      <c r="E1139" s="0" t="n">
        <v>6</v>
      </c>
      <c r="F1139" s="0" t="n">
        <v>201406</v>
      </c>
      <c r="G1139" s="0" t="n">
        <v>201406</v>
      </c>
      <c r="H1139" s="31" t="s">
        <v>1182</v>
      </c>
      <c r="I1139" s="0" t="n">
        <v>66612</v>
      </c>
      <c r="J1139" s="0" t="n">
        <v>111</v>
      </c>
      <c r="K1139" s="0" t="s">
        <v>40</v>
      </c>
      <c r="L1139" s="26" t="n">
        <v>41805.6979166667</v>
      </c>
      <c r="M1139" s="26" t="n">
        <v>41813.3923611111</v>
      </c>
      <c r="N1139" s="1" t="n">
        <v>26162</v>
      </c>
      <c r="O1139" s="1" t="n">
        <v>28837</v>
      </c>
      <c r="P1139" s="1" t="n">
        <v>52506</v>
      </c>
      <c r="Q1139" s="1" t="n">
        <v>23669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6</v>
      </c>
      <c r="C1140" s="26" t="n">
        <v>41806</v>
      </c>
      <c r="D1140" s="0" t="n">
        <v>2014</v>
      </c>
      <c r="E1140" s="0" t="n">
        <v>6</v>
      </c>
      <c r="F1140" s="0" t="n">
        <v>201406</v>
      </c>
      <c r="G1140" s="0" t="n">
        <v>201406</v>
      </c>
      <c r="H1140" s="31" t="s">
        <v>1183</v>
      </c>
      <c r="I1140" s="0" t="n">
        <v>66651</v>
      </c>
      <c r="J1140" s="0" t="n">
        <v>111</v>
      </c>
      <c r="K1140" s="0" t="s">
        <v>37</v>
      </c>
      <c r="L1140" s="26" t="n">
        <v>41805.65625</v>
      </c>
      <c r="M1140" s="26" t="n">
        <v>41813.4166666667</v>
      </c>
      <c r="N1140" s="1" t="n">
        <v>26014</v>
      </c>
      <c r="O1140" s="1" t="n">
        <v>74926</v>
      </c>
      <c r="P1140" s="1" t="n">
        <v>98678</v>
      </c>
      <c r="Q1140" s="1" t="n">
        <v>23752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6</v>
      </c>
      <c r="C1141" s="26" t="n">
        <v>41806</v>
      </c>
      <c r="D1141" s="0" t="n">
        <v>2014</v>
      </c>
      <c r="E1141" s="0" t="n">
        <v>6</v>
      </c>
      <c r="F1141" s="0" t="n">
        <v>201406</v>
      </c>
      <c r="G1141" s="0" t="n">
        <v>201406</v>
      </c>
      <c r="H1141" s="31" t="s">
        <v>1184</v>
      </c>
      <c r="I1141" s="0" t="n">
        <v>66612</v>
      </c>
      <c r="J1141" s="0" t="n">
        <v>111</v>
      </c>
      <c r="K1141" s="0" t="s">
        <v>40</v>
      </c>
      <c r="L1141" s="26" t="n">
        <v>41805.7048611111</v>
      </c>
      <c r="M1141" s="26" t="n">
        <v>41813.475</v>
      </c>
      <c r="N1141" s="1" t="n">
        <v>26685</v>
      </c>
      <c r="O1141" s="1" t="n">
        <v>58133</v>
      </c>
      <c r="P1141" s="1" t="n">
        <v>82515</v>
      </c>
      <c r="Q1141" s="1" t="n">
        <v>24382</v>
      </c>
      <c r="R1141" s="1" t="n">
        <v>0</v>
      </c>
      <c r="S1141" s="31" t="s">
        <v>41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6</v>
      </c>
      <c r="C1142" s="26" t="n">
        <v>41806</v>
      </c>
      <c r="D1142" s="0" t="n">
        <v>2014</v>
      </c>
      <c r="E1142" s="0" t="n">
        <v>6</v>
      </c>
      <c r="F1142" s="0" t="n">
        <v>201406</v>
      </c>
      <c r="G1142" s="0" t="n">
        <v>201406</v>
      </c>
      <c r="H1142" s="31" t="s">
        <v>1185</v>
      </c>
      <c r="I1142" s="0" t="n">
        <v>66617</v>
      </c>
      <c r="J1142" s="0" t="n">
        <v>205</v>
      </c>
      <c r="K1142" s="0" t="s">
        <v>118</v>
      </c>
      <c r="L1142" s="26" t="n">
        <v>41805.5951388889</v>
      </c>
      <c r="M1142" s="26" t="n">
        <v>41813.4166666667</v>
      </c>
      <c r="N1142" s="1" t="n">
        <v>36614</v>
      </c>
      <c r="O1142" s="1" t="n">
        <v>252526</v>
      </c>
      <c r="P1142" s="1" t="n">
        <v>285608</v>
      </c>
      <c r="Q1142" s="1" t="n">
        <v>33082</v>
      </c>
      <c r="R1142" s="1" t="n">
        <v>0</v>
      </c>
      <c r="S1142" s="31" t="s">
        <v>47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6</v>
      </c>
      <c r="C1143" s="26" t="n">
        <v>41807</v>
      </c>
      <c r="D1143" s="0" t="n">
        <v>2014</v>
      </c>
      <c r="E1143" s="0" t="n">
        <v>6</v>
      </c>
      <c r="F1143" s="0" t="n">
        <v>201406</v>
      </c>
      <c r="G1143" s="0" t="n">
        <v>201406</v>
      </c>
      <c r="H1143" s="31" t="s">
        <v>1186</v>
      </c>
      <c r="I1143" s="0" t="n">
        <v>66612</v>
      </c>
      <c r="J1143" s="0" t="n">
        <v>111</v>
      </c>
      <c r="K1143" s="0" t="s">
        <v>40</v>
      </c>
      <c r="L1143" s="26" t="n">
        <v>41806.3958333333</v>
      </c>
      <c r="M1143" s="26" t="n">
        <v>41813.3916666667</v>
      </c>
      <c r="N1143" s="1" t="n">
        <v>26846</v>
      </c>
      <c r="O1143" s="1" t="n">
        <v>33144</v>
      </c>
      <c r="P1143" s="1" t="n">
        <v>60925</v>
      </c>
      <c r="Q1143" s="1" t="n">
        <v>27781</v>
      </c>
      <c r="R1143" s="1" t="n">
        <v>0</v>
      </c>
      <c r="S1143" s="31" t="s">
        <v>41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6</v>
      </c>
      <c r="C1144" s="26" t="n">
        <v>41807</v>
      </c>
      <c r="D1144" s="0" t="n">
        <v>2014</v>
      </c>
      <c r="E1144" s="0" t="n">
        <v>7</v>
      </c>
      <c r="F1144" s="0" t="n">
        <v>201407</v>
      </c>
      <c r="G1144" s="0" t="n">
        <v>201407</v>
      </c>
      <c r="H1144" s="31" t="s">
        <v>1187</v>
      </c>
      <c r="I1144" s="0" t="n">
        <v>66651</v>
      </c>
      <c r="J1144" s="0" t="n">
        <v>111</v>
      </c>
      <c r="K1144" s="0" t="s">
        <v>37</v>
      </c>
      <c r="L1144" s="26" t="n">
        <v>41806.3506944444</v>
      </c>
      <c r="M1144" s="26" t="n">
        <v>41815.4229166667</v>
      </c>
      <c r="N1144" s="1" t="n">
        <v>31984</v>
      </c>
      <c r="O1144" s="1" t="n">
        <v>74926</v>
      </c>
      <c r="P1144" s="1" t="n">
        <v>103755</v>
      </c>
      <c r="Q1144" s="1" t="n">
        <v>28829</v>
      </c>
      <c r="R1144" s="1" t="n">
        <v>0</v>
      </c>
      <c r="S1144" s="31" t="s">
        <v>38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6</v>
      </c>
      <c r="C1145" s="26" t="n">
        <v>41807</v>
      </c>
      <c r="D1145" s="0" t="n">
        <v>2014</v>
      </c>
      <c r="E1145" s="0" t="n">
        <v>6</v>
      </c>
      <c r="F1145" s="0" t="n">
        <v>201406</v>
      </c>
      <c r="G1145" s="0" t="n">
        <v>201406</v>
      </c>
      <c r="H1145" s="31" t="s">
        <v>1188</v>
      </c>
      <c r="I1145" s="0" t="n">
        <v>66651</v>
      </c>
      <c r="J1145" s="0" t="n">
        <v>205</v>
      </c>
      <c r="K1145" s="0" t="s">
        <v>37</v>
      </c>
      <c r="L1145" s="26" t="n">
        <v>41806.40625</v>
      </c>
      <c r="M1145" s="26" t="n">
        <v>41813.3916666667</v>
      </c>
      <c r="N1145" s="1" t="n">
        <v>24454</v>
      </c>
      <c r="O1145" s="1" t="n">
        <v>73018</v>
      </c>
      <c r="P1145" s="1" t="n">
        <v>95121</v>
      </c>
      <c r="Q1145" s="1" t="n">
        <v>22103</v>
      </c>
      <c r="R1145" s="1" t="n">
        <v>0</v>
      </c>
      <c r="S1145" s="31" t="s">
        <v>38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6</v>
      </c>
      <c r="C1146" s="26" t="n">
        <v>41808</v>
      </c>
      <c r="D1146" s="0" t="n">
        <v>2014</v>
      </c>
      <c r="E1146" s="0" t="n">
        <v>6</v>
      </c>
      <c r="F1146" s="0" t="n">
        <v>201406</v>
      </c>
      <c r="G1146" s="0" t="n">
        <v>201406</v>
      </c>
      <c r="H1146" s="31" t="s">
        <v>1189</v>
      </c>
      <c r="I1146" s="0" t="n">
        <v>66617</v>
      </c>
      <c r="J1146" s="0" t="n">
        <v>211</v>
      </c>
      <c r="K1146" s="0" t="s">
        <v>82</v>
      </c>
      <c r="L1146" s="26" t="n">
        <v>41806.3472222222</v>
      </c>
      <c r="M1146" s="26" t="n">
        <v>41814.4166666667</v>
      </c>
      <c r="N1146" s="1" t="n">
        <v>38370</v>
      </c>
      <c r="O1146" s="1" t="n">
        <v>127608</v>
      </c>
      <c r="P1146" s="1" t="n">
        <v>167901</v>
      </c>
      <c r="Q1146" s="1" t="n">
        <v>40293</v>
      </c>
      <c r="R1146" s="1" t="n">
        <v>0</v>
      </c>
      <c r="S1146" s="31" t="s">
        <v>47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6</v>
      </c>
      <c r="C1147" s="26" t="n">
        <v>41808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90</v>
      </c>
      <c r="I1147" s="0" t="n">
        <v>66651</v>
      </c>
      <c r="J1147" s="0" t="n">
        <v>213</v>
      </c>
      <c r="K1147" s="0" t="s">
        <v>37</v>
      </c>
      <c r="L1147" s="26" t="n">
        <v>41807.3333333333</v>
      </c>
      <c r="M1147" s="26" t="n">
        <v>41815.4222222222</v>
      </c>
      <c r="N1147" s="1" t="n">
        <v>30939</v>
      </c>
      <c r="O1147" s="1" t="n">
        <v>74926</v>
      </c>
      <c r="P1147" s="1" t="n">
        <v>102779</v>
      </c>
      <c r="Q1147" s="1" t="n">
        <v>27853</v>
      </c>
      <c r="R1147" s="1" t="n">
        <v>0</v>
      </c>
      <c r="S1147" s="31" t="s">
        <v>38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6</v>
      </c>
      <c r="C1148" s="26" t="n">
        <v>41808</v>
      </c>
      <c r="D1148" s="0" t="n">
        <v>2014</v>
      </c>
      <c r="E1148" s="0" t="n">
        <v>6</v>
      </c>
      <c r="F1148" s="0" t="n">
        <v>201406</v>
      </c>
      <c r="G1148" s="0" t="n">
        <v>201406</v>
      </c>
      <c r="H1148" s="31" t="s">
        <v>1191</v>
      </c>
      <c r="I1148" s="0" t="n">
        <v>66612</v>
      </c>
      <c r="J1148" s="0" t="n">
        <v>111</v>
      </c>
      <c r="K1148" s="0" t="s">
        <v>159</v>
      </c>
      <c r="L1148" s="26" t="n">
        <v>41808.3506944444</v>
      </c>
      <c r="M1148" s="26" t="n">
        <v>41814.6215277778</v>
      </c>
      <c r="N1148" s="1" t="n">
        <v>22482</v>
      </c>
      <c r="O1148" s="1" t="n">
        <v>76196</v>
      </c>
      <c r="P1148" s="1" t="n">
        <v>96674</v>
      </c>
      <c r="Q1148" s="1" t="n">
        <v>20478</v>
      </c>
      <c r="R1148" s="1" t="n">
        <v>0</v>
      </c>
      <c r="S1148" s="31" t="s">
        <v>41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6</v>
      </c>
      <c r="C1149" s="26" t="n">
        <v>41809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2</v>
      </c>
      <c r="I1149" s="0" t="n">
        <v>66617</v>
      </c>
      <c r="J1149" s="0" t="n">
        <v>213</v>
      </c>
      <c r="K1149" s="0" t="s">
        <v>118</v>
      </c>
      <c r="L1149" s="26" t="n">
        <v>41808.4895833333</v>
      </c>
      <c r="M1149" s="26" t="n">
        <v>41816.4715277778</v>
      </c>
      <c r="N1149" s="1" t="n">
        <v>39337</v>
      </c>
      <c r="O1149" s="1" t="n">
        <v>44511</v>
      </c>
      <c r="P1149" s="1" t="n">
        <v>87904</v>
      </c>
      <c r="Q1149" s="1" t="n">
        <v>43393</v>
      </c>
      <c r="R1149" s="1" t="n">
        <v>0</v>
      </c>
      <c r="S1149" s="31" t="s">
        <v>4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26" t="n">
        <v>41809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3</v>
      </c>
      <c r="I1150" s="0" t="n">
        <v>66612</v>
      </c>
      <c r="J1150" s="0" t="n">
        <v>205</v>
      </c>
      <c r="K1150" s="0" t="s">
        <v>40</v>
      </c>
      <c r="L1150" s="26" t="n">
        <v>41809.3368055556</v>
      </c>
      <c r="M1150" s="26" t="n">
        <v>41815.4166666667</v>
      </c>
      <c r="N1150" s="1" t="n">
        <v>26575</v>
      </c>
      <c r="O1150" s="1" t="n">
        <v>63271</v>
      </c>
      <c r="P1150" s="1" t="n">
        <v>87333</v>
      </c>
      <c r="Q1150" s="1" t="n">
        <v>24062</v>
      </c>
      <c r="R1150" s="1" t="n">
        <v>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6</v>
      </c>
      <c r="C1151" s="26" t="n">
        <v>41809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1194</v>
      </c>
      <c r="I1151" s="0" t="n">
        <v>66617</v>
      </c>
      <c r="J1151" s="0" t="n">
        <v>201</v>
      </c>
      <c r="K1151" s="0" t="s">
        <v>82</v>
      </c>
      <c r="L1151" s="26" t="n">
        <v>41808.3680555556</v>
      </c>
      <c r="M1151" s="26" t="n">
        <v>41817.4166666667</v>
      </c>
      <c r="N1151" s="1" t="n">
        <v>49307</v>
      </c>
      <c r="O1151" s="1" t="n">
        <v>66500</v>
      </c>
      <c r="P1151" s="1" t="n">
        <v>112021</v>
      </c>
      <c r="Q1151" s="1" t="n">
        <v>45521</v>
      </c>
      <c r="R1151" s="1" t="n">
        <v>0</v>
      </c>
      <c r="S1151" s="31" t="s">
        <v>47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6</v>
      </c>
      <c r="C1152" s="26" t="n">
        <v>41809</v>
      </c>
      <c r="D1152" s="0" t="n">
        <v>2014</v>
      </c>
      <c r="E1152" s="0" t="n">
        <v>6</v>
      </c>
      <c r="F1152" s="0" t="n">
        <v>201406</v>
      </c>
      <c r="G1152" s="0" t="n">
        <v>201406</v>
      </c>
      <c r="H1152" s="31" t="s">
        <v>1195</v>
      </c>
      <c r="I1152" s="0" t="n">
        <v>66610</v>
      </c>
      <c r="J1152" s="0" t="n">
        <v>111</v>
      </c>
      <c r="K1152" s="0" t="s">
        <v>88</v>
      </c>
      <c r="L1152" s="26" t="n">
        <v>41808.7208333333</v>
      </c>
      <c r="M1152" s="26" t="n">
        <v>41816.4256944444</v>
      </c>
      <c r="N1152" s="1" t="n">
        <v>39823</v>
      </c>
      <c r="O1152" s="1" t="n">
        <v>16708</v>
      </c>
      <c r="P1152" s="1" t="n">
        <v>58225</v>
      </c>
      <c r="Q1152" s="1" t="n">
        <v>41517</v>
      </c>
      <c r="R1152" s="1" t="n">
        <v>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6</v>
      </c>
      <c r="C1153" s="26" t="n">
        <v>41809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5</v>
      </c>
      <c r="I1153" s="0" t="n">
        <v>66610</v>
      </c>
      <c r="J1153" s="0" t="n">
        <v>111</v>
      </c>
      <c r="K1153" s="0" t="s">
        <v>88</v>
      </c>
      <c r="L1153" s="26" t="n">
        <v>41808.7208333333</v>
      </c>
      <c r="M1153" s="26" t="n">
        <v>41816.4256944444</v>
      </c>
      <c r="N1153" s="1" t="n">
        <v>39823</v>
      </c>
      <c r="O1153" s="1" t="n">
        <v>16708</v>
      </c>
      <c r="P1153" s="1" t="n">
        <v>58225</v>
      </c>
      <c r="Q1153" s="1" t="n">
        <v>41517</v>
      </c>
      <c r="R1153" s="1" t="n">
        <v>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6</v>
      </c>
      <c r="C1154" s="26" t="n">
        <v>41809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6</v>
      </c>
      <c r="I1154" s="0" t="n">
        <v>66651</v>
      </c>
      <c r="J1154" s="0" t="n">
        <v>211</v>
      </c>
      <c r="K1154" s="0" t="s">
        <v>37</v>
      </c>
      <c r="L1154" s="26" t="n">
        <v>41808.3576388889</v>
      </c>
      <c r="M1154" s="26" t="n">
        <v>41816.4708333333</v>
      </c>
      <c r="N1154" s="1" t="n">
        <v>39041</v>
      </c>
      <c r="O1154" s="1" t="n">
        <v>74926</v>
      </c>
      <c r="P1154" s="1" t="n">
        <v>111735</v>
      </c>
      <c r="Q1154" s="1" t="n">
        <v>36809</v>
      </c>
      <c r="R1154" s="1" t="n">
        <v>0</v>
      </c>
      <c r="S1154" s="31" t="s">
        <v>38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6</v>
      </c>
      <c r="C1155" s="26" t="n">
        <v>41810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314</v>
      </c>
      <c r="I1155" s="0" t="n">
        <v>66612</v>
      </c>
      <c r="J1155" s="0" t="n">
        <v>205</v>
      </c>
      <c r="K1155" s="0" t="s">
        <v>40</v>
      </c>
      <c r="L1155" s="26" t="n">
        <v>41809.4027777778</v>
      </c>
      <c r="M1155" s="26" t="n">
        <v>41817.475</v>
      </c>
      <c r="N1155" s="1" t="n">
        <v>34825</v>
      </c>
      <c r="O1155" s="1" t="n">
        <v>65668</v>
      </c>
      <c r="P1155" s="1" t="n">
        <v>96993</v>
      </c>
      <c r="Q1155" s="1" t="n">
        <v>31325</v>
      </c>
      <c r="R1155" s="1" t="n">
        <v>0</v>
      </c>
      <c r="S1155" s="31" t="s">
        <v>41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6</v>
      </c>
      <c r="C1156" s="26" t="n">
        <v>41813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1197</v>
      </c>
      <c r="I1156" s="0" t="n">
        <v>66612</v>
      </c>
      <c r="J1156" s="0" t="n">
        <v>111</v>
      </c>
      <c r="K1156" s="0" t="s">
        <v>40</v>
      </c>
      <c r="L1156" s="26" t="n">
        <v>41812.5847222222</v>
      </c>
      <c r="M1156" s="26" t="n">
        <v>41820.3541666667</v>
      </c>
      <c r="N1156" s="1" t="n">
        <v>25504</v>
      </c>
      <c r="O1156" s="1" t="n">
        <v>65108</v>
      </c>
      <c r="P1156" s="1" t="n">
        <v>88170</v>
      </c>
      <c r="Q1156" s="1" t="n">
        <v>23062</v>
      </c>
      <c r="R1156" s="1" t="n">
        <v>0</v>
      </c>
      <c r="S1156" s="31" t="s">
        <v>41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6</v>
      </c>
      <c r="C1157" s="26" t="n">
        <v>41813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198</v>
      </c>
      <c r="I1157" s="0" t="n">
        <v>66617</v>
      </c>
      <c r="J1157" s="0" t="n">
        <v>111</v>
      </c>
      <c r="K1157" s="0" t="s">
        <v>54</v>
      </c>
      <c r="L1157" s="26" t="n">
        <v>41812.5354166667</v>
      </c>
      <c r="M1157" s="26" t="n">
        <v>41821.3840277778</v>
      </c>
      <c r="N1157" s="1" t="n">
        <v>43139</v>
      </c>
      <c r="O1157" s="1" t="n">
        <v>250962</v>
      </c>
      <c r="P1157" s="1" t="n">
        <v>293397</v>
      </c>
      <c r="Q1157" s="1" t="n">
        <v>42435</v>
      </c>
      <c r="R1157" s="1" t="n">
        <v>0</v>
      </c>
      <c r="S1157" s="31" t="s">
        <v>47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6</v>
      </c>
      <c r="C1158" s="26" t="n">
        <v>41813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199</v>
      </c>
      <c r="I1158" s="0" t="n">
        <v>66651</v>
      </c>
      <c r="J1158" s="0" t="n">
        <v>207</v>
      </c>
      <c r="K1158" s="0" t="s">
        <v>37</v>
      </c>
      <c r="L1158" s="26" t="n">
        <v>41812.6708333333</v>
      </c>
      <c r="M1158" s="26" t="n">
        <v>41821.4263888889</v>
      </c>
      <c r="N1158" s="1" t="n">
        <v>32526</v>
      </c>
      <c r="O1158" s="1" t="n">
        <v>74926</v>
      </c>
      <c r="P1158" s="1" t="n">
        <v>104049</v>
      </c>
      <c r="Q1158" s="1" t="n">
        <v>29123</v>
      </c>
      <c r="R1158" s="1" t="n">
        <v>0</v>
      </c>
      <c r="S1158" s="31" t="s">
        <v>38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6</v>
      </c>
      <c r="C1159" s="26" t="n">
        <v>41813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1200</v>
      </c>
      <c r="I1159" s="0" t="n">
        <v>66612</v>
      </c>
      <c r="J1159" s="0" t="n">
        <v>205</v>
      </c>
      <c r="K1159" s="0" t="s">
        <v>40</v>
      </c>
      <c r="L1159" s="26" t="n">
        <v>41812.5701388889</v>
      </c>
      <c r="M1159" s="26" t="n">
        <v>41820.4166666667</v>
      </c>
      <c r="N1159" s="1" t="n">
        <v>29972</v>
      </c>
      <c r="O1159" s="1" t="n">
        <v>30372</v>
      </c>
      <c r="P1159" s="1" t="n">
        <v>61143</v>
      </c>
      <c r="Q1159" s="1" t="n">
        <v>30771</v>
      </c>
      <c r="R1159" s="1" t="n">
        <v>0</v>
      </c>
      <c r="S1159" s="31" t="s">
        <v>41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6</v>
      </c>
      <c r="C1160" s="26" t="n">
        <v>41813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435</v>
      </c>
      <c r="I1160" s="0" t="n">
        <v>66651</v>
      </c>
      <c r="J1160" s="0" t="n">
        <v>211</v>
      </c>
      <c r="K1160" s="0" t="s">
        <v>37</v>
      </c>
      <c r="L1160" s="26" t="n">
        <v>41812.5840277778</v>
      </c>
      <c r="M1160" s="26" t="n">
        <v>41820.4076388889</v>
      </c>
      <c r="N1160" s="1" t="n">
        <v>26108</v>
      </c>
      <c r="O1160" s="1" t="n">
        <v>74926</v>
      </c>
      <c r="P1160" s="1" t="n">
        <v>98503</v>
      </c>
      <c r="Q1160" s="1" t="n">
        <v>23577</v>
      </c>
      <c r="R1160" s="1" t="n">
        <v>0</v>
      </c>
      <c r="S1160" s="31" t="s">
        <v>59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6</v>
      </c>
      <c r="C1161" s="26" t="n">
        <v>41814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1201</v>
      </c>
      <c r="I1161" s="0" t="n">
        <v>66651</v>
      </c>
      <c r="J1161" s="0" t="n">
        <v>111</v>
      </c>
      <c r="K1161" s="0" t="s">
        <v>37</v>
      </c>
      <c r="L1161" s="26" t="n">
        <v>41813.3888888889</v>
      </c>
      <c r="M1161" s="26" t="n">
        <v>41821.4256944444</v>
      </c>
      <c r="N1161" s="1" t="n">
        <v>26986</v>
      </c>
      <c r="O1161" s="1" t="n">
        <v>73018</v>
      </c>
      <c r="P1161" s="1" t="n">
        <v>97362</v>
      </c>
      <c r="Q1161" s="1" t="n">
        <v>24344</v>
      </c>
      <c r="R1161" s="1" t="n">
        <v>0</v>
      </c>
      <c r="S1161" s="31" t="s">
        <v>38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6</v>
      </c>
      <c r="C1162" s="26" t="n">
        <v>41814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2</v>
      </c>
      <c r="I1162" s="0" t="n">
        <v>66617</v>
      </c>
      <c r="J1162" s="0" t="n">
        <v>111</v>
      </c>
      <c r="K1162" s="0" t="s">
        <v>118</v>
      </c>
      <c r="L1162" s="26" t="n">
        <v>41813.48125</v>
      </c>
      <c r="M1162" s="26" t="n">
        <v>41824.5069444444</v>
      </c>
      <c r="N1162" s="1" t="n">
        <v>63056</v>
      </c>
      <c r="O1162" s="1" t="n">
        <v>48026</v>
      </c>
      <c r="P1162" s="1" t="n">
        <v>122657</v>
      </c>
      <c r="Q1162" s="1" t="n">
        <v>74631</v>
      </c>
      <c r="R1162" s="1" t="n">
        <v>0</v>
      </c>
      <c r="S1162" s="31" t="s">
        <v>5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6</v>
      </c>
      <c r="C1163" s="26" t="n">
        <v>41815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325</v>
      </c>
      <c r="I1163" s="0" t="n">
        <v>66651</v>
      </c>
      <c r="J1163" s="0" t="n">
        <v>205</v>
      </c>
      <c r="K1163" s="0" t="s">
        <v>37</v>
      </c>
      <c r="L1163" s="26" t="n">
        <v>41814.4826388889</v>
      </c>
      <c r="M1163" s="26" t="n">
        <v>41822.4111111111</v>
      </c>
      <c r="N1163" s="1" t="n">
        <v>28396</v>
      </c>
      <c r="O1163" s="1" t="n">
        <v>74926</v>
      </c>
      <c r="P1163" s="1" t="n">
        <v>100411</v>
      </c>
      <c r="Q1163" s="1" t="n">
        <v>25485</v>
      </c>
      <c r="R1163" s="1" t="n">
        <v>0</v>
      </c>
      <c r="S1163" s="31" t="s">
        <v>38</v>
      </c>
      <c r="T1163" s="0" t="n">
        <v>90919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6</v>
      </c>
      <c r="C1164" s="26" t="n">
        <v>41815</v>
      </c>
      <c r="D1164" s="0" t="n">
        <v>2014</v>
      </c>
      <c r="E1164" s="0" t="n">
        <v>7</v>
      </c>
      <c r="F1164" s="0" t="n">
        <v>201407</v>
      </c>
      <c r="G1164" s="0" t="n">
        <v>201407</v>
      </c>
      <c r="H1164" s="31" t="s">
        <v>1203</v>
      </c>
      <c r="I1164" s="0" t="n">
        <v>66651</v>
      </c>
      <c r="J1164" s="0" t="n">
        <v>205</v>
      </c>
      <c r="K1164" s="0" t="s">
        <v>37</v>
      </c>
      <c r="L1164" s="26" t="n">
        <v>41814.50625</v>
      </c>
      <c r="M1164" s="26" t="n">
        <v>41822.4097222222</v>
      </c>
      <c r="N1164" s="1" t="n">
        <v>27957</v>
      </c>
      <c r="O1164" s="1" t="n">
        <v>74926</v>
      </c>
      <c r="P1164" s="1" t="n">
        <v>105678</v>
      </c>
      <c r="Q1164" s="1" t="n">
        <v>30752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6</v>
      </c>
      <c r="C1165" s="26" t="n">
        <v>41815</v>
      </c>
      <c r="D1165" s="0" t="n">
        <v>2014</v>
      </c>
      <c r="E1165" s="0" t="n">
        <v>7</v>
      </c>
      <c r="F1165" s="0" t="n">
        <v>201407</v>
      </c>
      <c r="G1165" s="0" t="n">
        <v>201407</v>
      </c>
      <c r="H1165" s="31" t="s">
        <v>1204</v>
      </c>
      <c r="I1165" s="0" t="n">
        <v>66617</v>
      </c>
      <c r="J1165" s="0" t="n">
        <v>207</v>
      </c>
      <c r="K1165" s="0" t="s">
        <v>118</v>
      </c>
      <c r="L1165" s="26" t="n">
        <v>41814.3527777778</v>
      </c>
      <c r="M1165" s="26" t="n">
        <v>41822.4006944444</v>
      </c>
      <c r="N1165" s="1" t="n">
        <v>49711</v>
      </c>
      <c r="O1165" s="1" t="n">
        <v>234794</v>
      </c>
      <c r="P1165" s="1" t="n">
        <v>283070</v>
      </c>
      <c r="Q1165" s="1" t="n">
        <v>48276</v>
      </c>
      <c r="R1165" s="1" t="n">
        <v>0</v>
      </c>
      <c r="S1165" s="31" t="s">
        <v>47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6</v>
      </c>
      <c r="C1166" s="26" t="n">
        <v>41815</v>
      </c>
      <c r="D1166" s="0" t="n">
        <v>2014</v>
      </c>
      <c r="E1166" s="0" t="n">
        <v>7</v>
      </c>
      <c r="F1166" s="0" t="n">
        <v>201407</v>
      </c>
      <c r="G1166" s="0" t="n">
        <v>201407</v>
      </c>
      <c r="H1166" s="31" t="s">
        <v>1205</v>
      </c>
      <c r="I1166" s="0" t="n">
        <v>66612</v>
      </c>
      <c r="J1166" s="0" t="n">
        <v>111</v>
      </c>
      <c r="K1166" s="0" t="s">
        <v>40</v>
      </c>
      <c r="L1166" s="26" t="n">
        <v>41815.3701388889</v>
      </c>
      <c r="M1166" s="26" t="n">
        <v>41822.4027777778</v>
      </c>
      <c r="N1166" s="1" t="n">
        <v>25272</v>
      </c>
      <c r="O1166" s="1" t="n">
        <v>63200</v>
      </c>
      <c r="P1166" s="1" t="n">
        <v>86066</v>
      </c>
      <c r="Q1166" s="1" t="n">
        <v>22866</v>
      </c>
      <c r="R1166" s="1" t="n">
        <v>0</v>
      </c>
      <c r="S1166" s="31" t="s">
        <v>41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6</v>
      </c>
      <c r="C1167" s="26" t="n">
        <v>41816</v>
      </c>
      <c r="D1167" s="0" t="n">
        <v>2014</v>
      </c>
      <c r="E1167" s="0" t="n">
        <v>7</v>
      </c>
      <c r="F1167" s="0" t="n">
        <v>201407</v>
      </c>
      <c r="G1167" s="0" t="n">
        <v>201407</v>
      </c>
      <c r="H1167" s="31" t="s">
        <v>1206</v>
      </c>
      <c r="I1167" s="0" t="n">
        <v>66612</v>
      </c>
      <c r="J1167" s="0" t="n">
        <v>205</v>
      </c>
      <c r="K1167" s="0" t="s">
        <v>88</v>
      </c>
      <c r="L1167" s="26" t="n">
        <v>41816.5861111111</v>
      </c>
      <c r="M1167" s="26" t="n">
        <v>41822.3944444444</v>
      </c>
      <c r="N1167" s="1" t="n">
        <v>26902</v>
      </c>
      <c r="O1167" s="1" t="n">
        <v>65626</v>
      </c>
      <c r="P1167" s="1" t="n">
        <v>89808</v>
      </c>
      <c r="Q1167" s="1" t="n">
        <v>24182</v>
      </c>
      <c r="R1167" s="1" t="n">
        <v>0</v>
      </c>
      <c r="S1167" s="31" t="s">
        <v>41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6</v>
      </c>
      <c r="C1168" s="26" t="n">
        <v>41816</v>
      </c>
      <c r="D1168" s="0" t="n">
        <v>2014</v>
      </c>
      <c r="E1168" s="0" t="n">
        <v>7</v>
      </c>
      <c r="F1168" s="0" t="n">
        <v>201407</v>
      </c>
      <c r="G1168" s="0" t="n">
        <v>201407</v>
      </c>
      <c r="H1168" s="31" t="s">
        <v>1207</v>
      </c>
      <c r="I1168" s="0" t="n">
        <v>66612</v>
      </c>
      <c r="J1168" s="0" t="n">
        <v>111</v>
      </c>
      <c r="K1168" s="0" t="s">
        <v>40</v>
      </c>
      <c r="L1168" s="26" t="n">
        <v>41815.4354166667</v>
      </c>
      <c r="M1168" s="26" t="n">
        <v>41823.4680555556</v>
      </c>
      <c r="N1168" s="1" t="n">
        <v>30954</v>
      </c>
      <c r="O1168" s="1" t="n">
        <v>30372</v>
      </c>
      <c r="P1168" s="1" t="n">
        <v>58294</v>
      </c>
      <c r="Q1168" s="1" t="n">
        <v>27922</v>
      </c>
      <c r="R1168" s="1" t="n">
        <v>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6</v>
      </c>
      <c r="C1169" s="26" t="n">
        <v>41816</v>
      </c>
      <c r="D1169" s="0" t="n">
        <v>2014</v>
      </c>
      <c r="E1169" s="0" t="n">
        <v>7</v>
      </c>
      <c r="F1169" s="0" t="n">
        <v>201407</v>
      </c>
      <c r="G1169" s="0" t="n">
        <v>201407</v>
      </c>
      <c r="H1169" s="31" t="s">
        <v>1208</v>
      </c>
      <c r="I1169" s="0" t="n">
        <v>66651</v>
      </c>
      <c r="J1169" s="0" t="n">
        <v>111</v>
      </c>
      <c r="K1169" s="0" t="s">
        <v>37</v>
      </c>
      <c r="L1169" s="26" t="n">
        <v>41815.3895833333</v>
      </c>
      <c r="M1169" s="26" t="n">
        <v>41824.4631944444</v>
      </c>
      <c r="N1169" s="1" t="n">
        <v>33674</v>
      </c>
      <c r="O1169" s="1" t="n">
        <v>74926</v>
      </c>
      <c r="P1169" s="1" t="n">
        <v>105331</v>
      </c>
      <c r="Q1169" s="1" t="n">
        <v>30405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6</v>
      </c>
      <c r="C1170" s="26" t="n">
        <v>41816</v>
      </c>
      <c r="D1170" s="0" t="n">
        <v>2014</v>
      </c>
      <c r="E1170" s="0" t="n">
        <v>7</v>
      </c>
      <c r="F1170" s="0" t="n">
        <v>201407</v>
      </c>
      <c r="G1170" s="0" t="n">
        <v>201407</v>
      </c>
      <c r="H1170" s="31" t="s">
        <v>1209</v>
      </c>
      <c r="I1170" s="0" t="n">
        <v>66612</v>
      </c>
      <c r="J1170" s="0" t="n">
        <v>111</v>
      </c>
      <c r="K1170" s="0" t="s">
        <v>40</v>
      </c>
      <c r="L1170" s="26" t="n">
        <v>41815.3722222222</v>
      </c>
      <c r="M1170" s="26" t="n">
        <v>41821.4208333333</v>
      </c>
      <c r="N1170" s="1" t="n">
        <v>27062</v>
      </c>
      <c r="O1170" s="1" t="n">
        <v>25348</v>
      </c>
      <c r="P1170" s="1" t="n">
        <v>53461</v>
      </c>
      <c r="Q1170" s="1" t="n">
        <v>28113</v>
      </c>
      <c r="R1170" s="1" t="n">
        <v>0</v>
      </c>
      <c r="S1170" s="31" t="s">
        <v>4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6</v>
      </c>
      <c r="C1171" s="26" t="n">
        <v>41817</v>
      </c>
      <c r="D1171" s="0" t="n">
        <v>2014</v>
      </c>
      <c r="E1171" s="0" t="n">
        <v>7</v>
      </c>
      <c r="F1171" s="0" t="n">
        <v>201407</v>
      </c>
      <c r="G1171" s="0" t="n">
        <v>201407</v>
      </c>
      <c r="H1171" s="31" t="s">
        <v>1210</v>
      </c>
      <c r="I1171" s="0" t="n">
        <v>66612</v>
      </c>
      <c r="J1171" s="0" t="n">
        <v>211</v>
      </c>
      <c r="K1171" s="0" t="s">
        <v>40</v>
      </c>
      <c r="L1171" s="26" t="n">
        <v>41816.4513888889</v>
      </c>
      <c r="M1171" s="26" t="n">
        <v>41822.5395833333</v>
      </c>
      <c r="N1171" s="1" t="n">
        <v>31111</v>
      </c>
      <c r="O1171" s="1" t="n">
        <v>65429</v>
      </c>
      <c r="P1171" s="1" t="n">
        <v>93431</v>
      </c>
      <c r="Q1171" s="1" t="n">
        <v>28002</v>
      </c>
      <c r="R1171" s="1" t="n">
        <v>0</v>
      </c>
      <c r="S1171" s="31" t="s">
        <v>41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6</v>
      </c>
      <c r="C1172" s="26" t="n">
        <v>41817</v>
      </c>
      <c r="D1172" s="0" t="n">
        <v>2014</v>
      </c>
      <c r="E1172" s="0" t="n">
        <v>7</v>
      </c>
      <c r="F1172" s="0" t="n">
        <v>201407</v>
      </c>
      <c r="G1172" s="0" t="n">
        <v>201407</v>
      </c>
      <c r="H1172" s="31" t="s">
        <v>1211</v>
      </c>
      <c r="I1172" s="0" t="n">
        <v>66612</v>
      </c>
      <c r="J1172" s="0" t="n">
        <v>205</v>
      </c>
      <c r="K1172" s="0" t="s">
        <v>40</v>
      </c>
      <c r="L1172" s="26" t="n">
        <v>41816.3881944444</v>
      </c>
      <c r="M1172" s="26" t="n">
        <v>41822.4166666667</v>
      </c>
      <c r="N1172" s="1" t="n">
        <v>26306</v>
      </c>
      <c r="O1172" s="1" t="n">
        <v>46558</v>
      </c>
      <c r="P1172" s="1" t="n">
        <v>70335</v>
      </c>
      <c r="Q1172" s="1" t="n">
        <v>23777</v>
      </c>
      <c r="R1172" s="1" t="n">
        <v>0</v>
      </c>
      <c r="S1172" s="31" t="s">
        <v>41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6</v>
      </c>
      <c r="C1173" s="26" t="n">
        <v>41820</v>
      </c>
      <c r="D1173" s="0" t="n">
        <v>2014</v>
      </c>
      <c r="E1173" s="0" t="n">
        <v>7</v>
      </c>
      <c r="F1173" s="0" t="n">
        <v>201407</v>
      </c>
      <c r="G1173" s="0" t="n">
        <v>201407</v>
      </c>
      <c r="H1173" s="31" t="s">
        <v>1212</v>
      </c>
      <c r="I1173" s="0" t="n">
        <v>66651</v>
      </c>
      <c r="J1173" s="0" t="n">
        <v>111</v>
      </c>
      <c r="K1173" s="0" t="s">
        <v>58</v>
      </c>
      <c r="L1173" s="26" t="n">
        <v>41819.6944444444</v>
      </c>
      <c r="M1173" s="26" t="n">
        <v>41827.4284722222</v>
      </c>
      <c r="N1173" s="1" t="n">
        <v>32353</v>
      </c>
      <c r="O1173" s="1" t="n">
        <v>89741</v>
      </c>
      <c r="P1173" s="1" t="n">
        <v>122484</v>
      </c>
      <c r="Q1173" s="1" t="n">
        <v>32743</v>
      </c>
      <c r="R1173" s="1" t="n">
        <v>0</v>
      </c>
      <c r="S1173" s="31" t="s">
        <v>38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6</v>
      </c>
      <c r="C1174" s="26" t="n">
        <v>41820</v>
      </c>
      <c r="D1174" s="0" t="n">
        <v>2014</v>
      </c>
      <c r="E1174" s="0" t="n">
        <v>7</v>
      </c>
      <c r="F1174" s="0" t="n">
        <v>201407</v>
      </c>
      <c r="G1174" s="0" t="n">
        <v>201407</v>
      </c>
      <c r="H1174" s="31" t="s">
        <v>1213</v>
      </c>
      <c r="I1174" s="0" t="n">
        <v>66612</v>
      </c>
      <c r="J1174" s="0" t="n">
        <v>111</v>
      </c>
      <c r="K1174" s="0" t="s">
        <v>40</v>
      </c>
      <c r="L1174" s="26" t="n">
        <v>41819.5888888889</v>
      </c>
      <c r="M1174" s="26" t="n">
        <v>41827.43125</v>
      </c>
      <c r="N1174" s="1" t="n">
        <v>26507</v>
      </c>
      <c r="O1174" s="1" t="n">
        <v>65179</v>
      </c>
      <c r="P1174" s="1" t="n">
        <v>89110</v>
      </c>
      <c r="Q1174" s="1" t="n">
        <v>23931</v>
      </c>
      <c r="R1174" s="1" t="n">
        <v>0</v>
      </c>
      <c r="S1174" s="31" t="s">
        <v>41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6</v>
      </c>
      <c r="C1175" s="26" t="n">
        <v>41820</v>
      </c>
      <c r="D1175" s="0" t="n">
        <v>2014</v>
      </c>
      <c r="E1175" s="0" t="n">
        <v>7</v>
      </c>
      <c r="F1175" s="0" t="n">
        <v>201407</v>
      </c>
      <c r="G1175" s="0" t="n">
        <v>201407</v>
      </c>
      <c r="H1175" s="31" t="s">
        <v>1214</v>
      </c>
      <c r="I1175" s="0" t="n">
        <v>66651</v>
      </c>
      <c r="J1175" s="0" t="n">
        <v>211</v>
      </c>
      <c r="K1175" s="0" t="s">
        <v>37</v>
      </c>
      <c r="L1175" s="26" t="n">
        <v>41819.5694444444</v>
      </c>
      <c r="M1175" s="26" t="n">
        <v>41827.4236111111</v>
      </c>
      <c r="N1175" s="1" t="n">
        <v>29101</v>
      </c>
      <c r="O1175" s="1" t="n">
        <v>74926</v>
      </c>
      <c r="P1175" s="1" t="n">
        <v>108353</v>
      </c>
      <c r="Q1175" s="1" t="n">
        <v>33427</v>
      </c>
      <c r="R1175" s="1" t="n">
        <v>0</v>
      </c>
      <c r="S1175" s="31" t="s">
        <v>38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6</v>
      </c>
      <c r="C1176" s="26" t="n">
        <v>41820</v>
      </c>
      <c r="D1176" s="0" t="n">
        <v>2014</v>
      </c>
      <c r="E1176" s="0" t="n">
        <v>7</v>
      </c>
      <c r="F1176" s="0" t="n">
        <v>201407</v>
      </c>
      <c r="G1176" s="0" t="n">
        <v>201407</v>
      </c>
      <c r="H1176" s="31" t="s">
        <v>1215</v>
      </c>
      <c r="I1176" s="0" t="n">
        <v>66651</v>
      </c>
      <c r="J1176" s="0" t="n">
        <v>205</v>
      </c>
      <c r="K1176" s="0" t="s">
        <v>37</v>
      </c>
      <c r="L1176" s="26" t="n">
        <v>41819.6736111111</v>
      </c>
      <c r="M1176" s="26" t="n">
        <v>41827.4291666667</v>
      </c>
      <c r="N1176" s="1" t="n">
        <v>29960</v>
      </c>
      <c r="O1176" s="1" t="n">
        <v>74926</v>
      </c>
      <c r="P1176" s="1" t="n">
        <v>107511</v>
      </c>
      <c r="Q1176" s="1" t="n">
        <v>32585</v>
      </c>
      <c r="R1176" s="1" t="n">
        <v>0</v>
      </c>
      <c r="S1176" s="31" t="s">
        <v>38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7</v>
      </c>
      <c r="C1177" s="26" t="n">
        <v>41821</v>
      </c>
      <c r="D1177" s="0" t="n">
        <v>2014</v>
      </c>
      <c r="E1177" s="0" t="n">
        <v>7</v>
      </c>
      <c r="F1177" s="0" t="n">
        <v>201407</v>
      </c>
      <c r="G1177" s="0" t="n">
        <v>201407</v>
      </c>
      <c r="H1177" s="31" t="s">
        <v>1216</v>
      </c>
      <c r="I1177" s="0" t="n">
        <v>66610</v>
      </c>
      <c r="J1177" s="0" t="n">
        <v>111</v>
      </c>
      <c r="K1177" s="0" t="s">
        <v>88</v>
      </c>
      <c r="L1177" s="26" t="n">
        <v>41819.5909722222</v>
      </c>
      <c r="M1177" s="26" t="n">
        <v>41828.3986111111</v>
      </c>
      <c r="N1177" s="1" t="n">
        <v>51476</v>
      </c>
      <c r="O1177" s="1" t="n">
        <v>14800</v>
      </c>
      <c r="P1177" s="1" t="n">
        <v>65128</v>
      </c>
      <c r="Q1177" s="1" t="n">
        <v>50328</v>
      </c>
      <c r="R1177" s="1" t="n">
        <v>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7</v>
      </c>
      <c r="C1178" s="26" t="n">
        <v>41821</v>
      </c>
      <c r="D1178" s="0" t="n">
        <v>2014</v>
      </c>
      <c r="E1178" s="0" t="n">
        <v>7</v>
      </c>
      <c r="F1178" s="0" t="n">
        <v>201407</v>
      </c>
      <c r="G1178" s="0" t="n">
        <v>201407</v>
      </c>
      <c r="H1178" s="31" t="s">
        <v>1217</v>
      </c>
      <c r="I1178" s="0" t="n">
        <v>66651</v>
      </c>
      <c r="J1178" s="0" t="n">
        <v>205</v>
      </c>
      <c r="K1178" s="0" t="s">
        <v>37</v>
      </c>
      <c r="L1178" s="26" t="n">
        <v>41820.3854166667</v>
      </c>
      <c r="M1178" s="26" t="n">
        <v>41828.4166666667</v>
      </c>
      <c r="N1178" s="1" t="n">
        <v>28573</v>
      </c>
      <c r="O1178" s="1" t="n">
        <v>73018</v>
      </c>
      <c r="P1178" s="1" t="n">
        <v>100560</v>
      </c>
      <c r="Q1178" s="1" t="n">
        <v>27542</v>
      </c>
      <c r="R1178" s="1" t="n">
        <v>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7</v>
      </c>
      <c r="C1179" s="26" t="n">
        <v>41821</v>
      </c>
      <c r="D1179" s="0" t="n">
        <v>2014</v>
      </c>
      <c r="E1179" s="0" t="n">
        <v>7</v>
      </c>
      <c r="F1179" s="0" t="n">
        <v>201407</v>
      </c>
      <c r="G1179" s="0" t="n">
        <v>201407</v>
      </c>
      <c r="H1179" s="31" t="s">
        <v>1218</v>
      </c>
      <c r="I1179" s="0" t="n">
        <v>66612</v>
      </c>
      <c r="J1179" s="0" t="n">
        <v>211</v>
      </c>
      <c r="K1179" s="0" t="s">
        <v>40</v>
      </c>
      <c r="L1179" s="26" t="n">
        <v>41820.3368055556</v>
      </c>
      <c r="M1179" s="26" t="n">
        <v>41827.4326388889</v>
      </c>
      <c r="N1179" s="1" t="n">
        <v>26830</v>
      </c>
      <c r="O1179" s="1" t="n">
        <v>30372</v>
      </c>
      <c r="P1179" s="1" t="n">
        <v>62163</v>
      </c>
      <c r="Q1179" s="1" t="n">
        <v>31791</v>
      </c>
      <c r="R1179" s="1" t="n">
        <v>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7</v>
      </c>
      <c r="C1180" s="26" t="n">
        <v>41821</v>
      </c>
      <c r="D1180" s="0" t="n">
        <v>2014</v>
      </c>
      <c r="E1180" s="0" t="n">
        <v>7</v>
      </c>
      <c r="F1180" s="0" t="n">
        <v>201407</v>
      </c>
      <c r="G1180" s="0" t="n">
        <v>201407</v>
      </c>
      <c r="H1180" s="31" t="s">
        <v>1219</v>
      </c>
      <c r="I1180" s="0" t="n">
        <v>66612</v>
      </c>
      <c r="J1180" s="0" t="n">
        <v>205</v>
      </c>
      <c r="K1180" s="0" t="s">
        <v>40</v>
      </c>
      <c r="L1180" s="26" t="n">
        <v>41820.3888888889</v>
      </c>
      <c r="M1180" s="26" t="n">
        <v>41827.4291666667</v>
      </c>
      <c r="N1180" s="1" t="n">
        <v>29452</v>
      </c>
      <c r="O1180" s="1" t="n">
        <v>63200</v>
      </c>
      <c r="P1180" s="1" t="n">
        <v>89794</v>
      </c>
      <c r="Q1180" s="1" t="n">
        <v>26594</v>
      </c>
      <c r="R1180" s="1" t="n">
        <v>0</v>
      </c>
      <c r="S1180" s="31" t="s">
        <v>41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7</v>
      </c>
      <c r="C1181" s="26" t="n">
        <v>41822</v>
      </c>
      <c r="D1181" s="0" t="n">
        <v>2014</v>
      </c>
      <c r="E1181" s="0" t="n">
        <v>7</v>
      </c>
      <c r="F1181" s="0" t="n">
        <v>201407</v>
      </c>
      <c r="G1181" s="0" t="n">
        <v>201407</v>
      </c>
      <c r="H1181" s="31" t="s">
        <v>1220</v>
      </c>
      <c r="I1181" s="0" t="n">
        <v>66612</v>
      </c>
      <c r="J1181" s="0" t="n">
        <v>111</v>
      </c>
      <c r="K1181" s="0" t="s">
        <v>40</v>
      </c>
      <c r="L1181" s="26" t="n">
        <v>41821.3680555556</v>
      </c>
      <c r="M1181" s="26" t="n">
        <v>41828.4166666667</v>
      </c>
      <c r="N1181" s="1" t="n">
        <v>27627</v>
      </c>
      <c r="O1181" s="1" t="n">
        <v>28464</v>
      </c>
      <c r="P1181" s="1" t="n">
        <v>53261</v>
      </c>
      <c r="Q1181" s="1" t="n">
        <v>24797</v>
      </c>
      <c r="R1181" s="1" t="n">
        <v>0</v>
      </c>
      <c r="S1181" s="31" t="s">
        <v>41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7</v>
      </c>
      <c r="C1182" s="26" t="n">
        <v>41822</v>
      </c>
      <c r="D1182" s="0" t="n">
        <v>2014</v>
      </c>
      <c r="E1182" s="0" t="n">
        <v>7</v>
      </c>
      <c r="F1182" s="0" t="n">
        <v>201407</v>
      </c>
      <c r="G1182" s="0" t="n">
        <v>201407</v>
      </c>
      <c r="H1182" s="31" t="s">
        <v>1221</v>
      </c>
      <c r="I1182" s="0" t="n">
        <v>66651</v>
      </c>
      <c r="J1182" s="0" t="n">
        <v>211</v>
      </c>
      <c r="K1182" s="0" t="s">
        <v>37</v>
      </c>
      <c r="L1182" s="26" t="n">
        <v>41821.34375</v>
      </c>
      <c r="M1182" s="26" t="n">
        <v>41829.4166666667</v>
      </c>
      <c r="N1182" s="1" t="n">
        <v>34332</v>
      </c>
      <c r="O1182" s="1" t="n">
        <v>74926</v>
      </c>
      <c r="P1182" s="1" t="n">
        <v>106571</v>
      </c>
      <c r="Q1182" s="1" t="n">
        <v>31645</v>
      </c>
      <c r="R1182" s="1" t="n">
        <v>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7</v>
      </c>
      <c r="C1183" s="26" t="n">
        <v>41824</v>
      </c>
      <c r="D1183" s="0" t="n">
        <v>2014</v>
      </c>
      <c r="E1183" s="0" t="n">
        <v>7</v>
      </c>
      <c r="F1183" s="0" t="n">
        <v>201407</v>
      </c>
      <c r="G1183" s="0" t="n">
        <v>201407</v>
      </c>
      <c r="H1183" s="31" t="s">
        <v>1222</v>
      </c>
      <c r="I1183" s="0" t="n">
        <v>66612</v>
      </c>
      <c r="J1183" s="0" t="n">
        <v>205</v>
      </c>
      <c r="K1183" s="0" t="s">
        <v>159</v>
      </c>
      <c r="L1183" s="26" t="n">
        <v>41823.3993055556</v>
      </c>
      <c r="M1183" s="26" t="n">
        <v>41831.4166666667</v>
      </c>
      <c r="N1183" s="1" t="n">
        <v>41292</v>
      </c>
      <c r="O1183" s="1" t="n">
        <v>45678</v>
      </c>
      <c r="P1183" s="1" t="n">
        <v>89156</v>
      </c>
      <c r="Q1183" s="1" t="n">
        <v>43478</v>
      </c>
      <c r="R1183" s="1" t="n">
        <v>0</v>
      </c>
      <c r="S1183" s="31" t="s">
        <v>86</v>
      </c>
      <c r="T1183" s="0" t="n">
        <v>90917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7</v>
      </c>
      <c r="C1184" s="26" t="n">
        <v>41829</v>
      </c>
      <c r="D1184" s="0" t="n">
        <v>2014</v>
      </c>
      <c r="E1184" s="0" t="n">
        <v>10</v>
      </c>
      <c r="F1184" s="0" t="n">
        <v>201410</v>
      </c>
      <c r="G1184" s="0" t="n">
        <v>201410</v>
      </c>
      <c r="H1184" s="31" t="s">
        <v>1223</v>
      </c>
      <c r="I1184" s="0" t="n">
        <v>66612</v>
      </c>
      <c r="J1184" s="0" t="n">
        <v>111</v>
      </c>
      <c r="K1184" s="0" t="s">
        <v>599</v>
      </c>
      <c r="L1184" s="26" t="n">
        <v>41828.7347222222</v>
      </c>
      <c r="M1184" s="26" t="n">
        <v>41830.5208333333</v>
      </c>
      <c r="N1184" s="1" t="n">
        <v>25474</v>
      </c>
      <c r="O1184" s="1" t="n">
        <v>31634</v>
      </c>
      <c r="P1184" s="1" t="n">
        <v>62061</v>
      </c>
      <c r="Q1184" s="1" t="n">
        <v>30427</v>
      </c>
      <c r="R1184" s="1" t="n">
        <v>0</v>
      </c>
      <c r="S1184" s="31" t="s">
        <v>1224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7</v>
      </c>
      <c r="C1185" s="26" t="n">
        <v>41829</v>
      </c>
      <c r="D1185" s="0" t="n">
        <v>2014</v>
      </c>
      <c r="E1185" s="0" t="n">
        <v>7</v>
      </c>
      <c r="F1185" s="0" t="n">
        <v>201407</v>
      </c>
      <c r="G1185" s="0" t="n">
        <v>201407</v>
      </c>
      <c r="H1185" s="31" t="s">
        <v>1225</v>
      </c>
      <c r="I1185" s="0" t="n">
        <v>66612</v>
      </c>
      <c r="J1185" s="0" t="n">
        <v>111</v>
      </c>
      <c r="K1185" s="0" t="s">
        <v>40</v>
      </c>
      <c r="L1185" s="26" t="n">
        <v>41828.3611111111</v>
      </c>
      <c r="M1185" s="26" t="n">
        <v>41835.4166666667</v>
      </c>
      <c r="N1185" s="1" t="n">
        <v>25271</v>
      </c>
      <c r="O1185" s="1" t="n">
        <v>30372</v>
      </c>
      <c r="P1185" s="1" t="n">
        <v>56912</v>
      </c>
      <c r="Q1185" s="1" t="n">
        <v>26540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7</v>
      </c>
      <c r="C1186" s="26" t="n">
        <v>41830</v>
      </c>
      <c r="D1186" s="0" t="n">
        <v>2014</v>
      </c>
      <c r="E1186" s="0" t="n">
        <v>7</v>
      </c>
      <c r="F1186" s="0" t="n">
        <v>201407</v>
      </c>
      <c r="G1186" s="0" t="n">
        <v>201407</v>
      </c>
      <c r="H1186" s="31" t="s">
        <v>1226</v>
      </c>
      <c r="I1186" s="0" t="n">
        <v>66612</v>
      </c>
      <c r="J1186" s="0" t="n">
        <v>205</v>
      </c>
      <c r="K1186" s="0" t="s">
        <v>40</v>
      </c>
      <c r="L1186" s="26" t="n">
        <v>41829.34375</v>
      </c>
      <c r="M1186" s="26" t="n">
        <v>41836.4263888889</v>
      </c>
      <c r="N1186" s="1" t="n">
        <v>28797</v>
      </c>
      <c r="O1186" s="1" t="n">
        <v>30372</v>
      </c>
      <c r="P1186" s="1" t="n">
        <v>56296</v>
      </c>
      <c r="Q1186" s="1" t="n">
        <v>25924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7</v>
      </c>
      <c r="C1187" s="26" t="n">
        <v>41830</v>
      </c>
      <c r="D1187" s="0" t="n">
        <v>2014</v>
      </c>
      <c r="E1187" s="0" t="n">
        <v>7</v>
      </c>
      <c r="F1187" s="0" t="n">
        <v>201407</v>
      </c>
      <c r="G1187" s="0" t="n">
        <v>201407</v>
      </c>
      <c r="H1187" s="31" t="s">
        <v>1227</v>
      </c>
      <c r="I1187" s="0" t="n">
        <v>66612</v>
      </c>
      <c r="J1187" s="0" t="n">
        <v>213</v>
      </c>
      <c r="K1187" s="0" t="s">
        <v>40</v>
      </c>
      <c r="L1187" s="26" t="n">
        <v>41829.4569444444</v>
      </c>
      <c r="M1187" s="26" t="n">
        <v>41837.4166666667</v>
      </c>
      <c r="N1187" s="1" t="n">
        <v>27145</v>
      </c>
      <c r="O1187" s="1" t="n">
        <v>63200</v>
      </c>
      <c r="P1187" s="1" t="n">
        <v>87695</v>
      </c>
      <c r="Q1187" s="1" t="n">
        <v>24495</v>
      </c>
      <c r="R1187" s="1" t="n">
        <v>0</v>
      </c>
      <c r="S1187" s="31" t="s">
        <v>41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7</v>
      </c>
      <c r="C1188" s="26" t="n">
        <v>41831</v>
      </c>
      <c r="D1188" s="0" t="n">
        <v>2014</v>
      </c>
      <c r="E1188" s="0" t="n">
        <v>7</v>
      </c>
      <c r="F1188" s="0" t="n">
        <v>201407</v>
      </c>
      <c r="G1188" s="0" t="n">
        <v>201407</v>
      </c>
      <c r="H1188" s="31" t="s">
        <v>1228</v>
      </c>
      <c r="I1188" s="0" t="n">
        <v>66651</v>
      </c>
      <c r="J1188" s="0" t="n">
        <v>205</v>
      </c>
      <c r="K1188" s="0" t="s">
        <v>37</v>
      </c>
      <c r="L1188" s="26" t="n">
        <v>41830.4048611111</v>
      </c>
      <c r="M1188" s="26" t="n">
        <v>41837.4166666667</v>
      </c>
      <c r="N1188" s="1" t="n">
        <v>33162</v>
      </c>
      <c r="O1188" s="1" t="n">
        <v>73018</v>
      </c>
      <c r="P1188" s="1" t="n">
        <v>102769</v>
      </c>
      <c r="Q1188" s="1" t="n">
        <v>29751</v>
      </c>
      <c r="R1188" s="1" t="n">
        <v>0</v>
      </c>
      <c r="S1188" s="31" t="s">
        <v>59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7</v>
      </c>
      <c r="C1189" s="26" t="n">
        <v>41831</v>
      </c>
      <c r="D1189" s="0" t="n">
        <v>2014</v>
      </c>
      <c r="E1189" s="0" t="n">
        <v>7</v>
      </c>
      <c r="F1189" s="0" t="n">
        <v>201407</v>
      </c>
      <c r="G1189" s="0" t="n">
        <v>201407</v>
      </c>
      <c r="H1189" s="31" t="s">
        <v>1229</v>
      </c>
      <c r="I1189" s="0" t="n">
        <v>66612</v>
      </c>
      <c r="J1189" s="0" t="n">
        <v>205</v>
      </c>
      <c r="K1189" s="0" t="s">
        <v>40</v>
      </c>
      <c r="L1189" s="26" t="n">
        <v>41830.3875</v>
      </c>
      <c r="M1189" s="26" t="n">
        <v>41837.4166666667</v>
      </c>
      <c r="N1189" s="1" t="n">
        <v>34196</v>
      </c>
      <c r="O1189" s="1" t="n">
        <v>30372</v>
      </c>
      <c r="P1189" s="1" t="n">
        <v>61066</v>
      </c>
      <c r="Q1189" s="1" t="n">
        <v>30694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7</v>
      </c>
      <c r="C1190" s="26" t="n">
        <v>41834</v>
      </c>
      <c r="D1190" s="0" t="n">
        <v>2014</v>
      </c>
      <c r="E1190" s="0" t="n">
        <v>7</v>
      </c>
      <c r="F1190" s="0" t="n">
        <v>201407</v>
      </c>
      <c r="G1190" s="0" t="n">
        <v>201407</v>
      </c>
      <c r="H1190" s="31" t="s">
        <v>1230</v>
      </c>
      <c r="I1190" s="0" t="n">
        <v>66612</v>
      </c>
      <c r="J1190" s="0" t="n">
        <v>205</v>
      </c>
      <c r="K1190" s="0" t="s">
        <v>40</v>
      </c>
      <c r="L1190" s="26" t="n">
        <v>41833.6569444445</v>
      </c>
      <c r="M1190" s="26" t="n">
        <v>41841.4979166667</v>
      </c>
      <c r="N1190" s="1" t="n">
        <v>29764</v>
      </c>
      <c r="O1190" s="1" t="n">
        <v>30372</v>
      </c>
      <c r="P1190" s="1" t="n">
        <v>60692</v>
      </c>
      <c r="Q1190" s="1" t="n">
        <v>30320</v>
      </c>
      <c r="R1190" s="1" t="n">
        <v>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7</v>
      </c>
      <c r="C1191" s="26" t="n">
        <v>41834</v>
      </c>
      <c r="D1191" s="0" t="n">
        <v>2014</v>
      </c>
      <c r="E1191" s="0" t="n">
        <v>7</v>
      </c>
      <c r="F1191" s="0" t="n">
        <v>201407</v>
      </c>
      <c r="G1191" s="0" t="n">
        <v>201407</v>
      </c>
      <c r="H1191" s="31" t="s">
        <v>1231</v>
      </c>
      <c r="I1191" s="0" t="n">
        <v>66612</v>
      </c>
      <c r="J1191" s="0" t="n">
        <v>205</v>
      </c>
      <c r="K1191" s="0" t="s">
        <v>40</v>
      </c>
      <c r="L1191" s="26" t="n">
        <v>41833.5583333333</v>
      </c>
      <c r="M1191" s="26" t="n">
        <v>41841.4972222222</v>
      </c>
      <c r="N1191" s="1" t="n">
        <v>25655</v>
      </c>
      <c r="O1191" s="1" t="n">
        <v>30372</v>
      </c>
      <c r="P1191" s="1" t="n">
        <v>53705</v>
      </c>
      <c r="Q1191" s="1" t="n">
        <v>23333</v>
      </c>
      <c r="R1191" s="1" t="n">
        <v>0</v>
      </c>
      <c r="S1191" s="31" t="s">
        <v>41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7</v>
      </c>
      <c r="C1192" s="26" t="n">
        <v>41834</v>
      </c>
      <c r="D1192" s="0" t="n">
        <v>2014</v>
      </c>
      <c r="E1192" s="0" t="n">
        <v>7</v>
      </c>
      <c r="F1192" s="0" t="n">
        <v>201407</v>
      </c>
      <c r="G1192" s="0" t="n">
        <v>201407</v>
      </c>
      <c r="H1192" s="31" t="s">
        <v>1232</v>
      </c>
      <c r="I1192" s="0" t="n">
        <v>66612</v>
      </c>
      <c r="J1192" s="0" t="n">
        <v>205</v>
      </c>
      <c r="K1192" s="0" t="s">
        <v>40</v>
      </c>
      <c r="L1192" s="26" t="n">
        <v>41833.6333333333</v>
      </c>
      <c r="M1192" s="26" t="n">
        <v>41841.4944444444</v>
      </c>
      <c r="N1192" s="1" t="n">
        <v>23141</v>
      </c>
      <c r="O1192" s="1" t="n">
        <v>47032</v>
      </c>
      <c r="P1192" s="1" t="n">
        <v>67991</v>
      </c>
      <c r="Q1192" s="1" t="n">
        <v>20959</v>
      </c>
      <c r="R1192" s="1" t="n">
        <v>0</v>
      </c>
      <c r="S1192" s="31" t="s">
        <v>41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7</v>
      </c>
      <c r="C1193" s="26" t="n">
        <v>41835</v>
      </c>
      <c r="D1193" s="0" t="n">
        <v>2014</v>
      </c>
      <c r="E1193" s="0" t="n">
        <v>7</v>
      </c>
      <c r="F1193" s="0" t="n">
        <v>201407</v>
      </c>
      <c r="G1193" s="0" t="n">
        <v>201407</v>
      </c>
      <c r="H1193" s="31" t="s">
        <v>846</v>
      </c>
      <c r="I1193" s="0" t="n">
        <v>66651</v>
      </c>
      <c r="J1193" s="0" t="n">
        <v>211</v>
      </c>
      <c r="K1193" s="0" t="s">
        <v>40</v>
      </c>
      <c r="L1193" s="26" t="n">
        <v>41834.4458333333</v>
      </c>
      <c r="M1193" s="26" t="n">
        <v>41842.4590277778</v>
      </c>
      <c r="N1193" s="1" t="n">
        <v>22909</v>
      </c>
      <c r="O1193" s="1" t="n">
        <v>74926</v>
      </c>
      <c r="P1193" s="1" t="n">
        <v>95633</v>
      </c>
      <c r="Q1193" s="1" t="n">
        <v>20707</v>
      </c>
      <c r="R1193" s="1" t="n">
        <v>0</v>
      </c>
      <c r="S1193" s="31" t="s">
        <v>38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7</v>
      </c>
      <c r="C1194" s="26" t="n">
        <v>41835</v>
      </c>
      <c r="D1194" s="0" t="n">
        <v>2014</v>
      </c>
      <c r="E1194" s="0" t="n">
        <v>7</v>
      </c>
      <c r="F1194" s="0" t="n">
        <v>201407</v>
      </c>
      <c r="G1194" s="0" t="n">
        <v>201407</v>
      </c>
      <c r="H1194" s="31" t="s">
        <v>1233</v>
      </c>
      <c r="I1194" s="0" t="n">
        <v>66612</v>
      </c>
      <c r="J1194" s="0" t="n">
        <v>111</v>
      </c>
      <c r="K1194" s="0" t="s">
        <v>40</v>
      </c>
      <c r="L1194" s="26" t="n">
        <v>41834.3555555556</v>
      </c>
      <c r="M1194" s="26" t="n">
        <v>41843.4347222222</v>
      </c>
      <c r="N1194" s="1" t="n">
        <v>28873</v>
      </c>
      <c r="O1194" s="1" t="n">
        <v>28464</v>
      </c>
      <c r="P1194" s="1" t="n">
        <v>54490</v>
      </c>
      <c r="Q1194" s="1" t="n">
        <v>26026</v>
      </c>
      <c r="R1194" s="1" t="n">
        <v>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7</v>
      </c>
      <c r="C1195" s="26" t="n">
        <v>41835</v>
      </c>
      <c r="D1195" s="0" t="n">
        <v>2014</v>
      </c>
      <c r="E1195" s="0" t="n">
        <v>7</v>
      </c>
      <c r="F1195" s="0" t="n">
        <v>201407</v>
      </c>
      <c r="G1195" s="0" t="n">
        <v>201407</v>
      </c>
      <c r="H1195" s="31" t="s">
        <v>1234</v>
      </c>
      <c r="I1195" s="0" t="n">
        <v>66610</v>
      </c>
      <c r="J1195" s="0" t="n">
        <v>111</v>
      </c>
      <c r="K1195" s="0" t="s">
        <v>88</v>
      </c>
      <c r="L1195" s="26" t="n">
        <v>41835.3527777778</v>
      </c>
      <c r="M1195" s="26" t="n">
        <v>41835.59375</v>
      </c>
      <c r="N1195" s="1" t="n">
        <v>6570</v>
      </c>
      <c r="O1195" s="1" t="n">
        <v>17391</v>
      </c>
      <c r="P1195" s="1" t="n">
        <v>23115</v>
      </c>
      <c r="Q1195" s="1" t="n">
        <v>5724</v>
      </c>
      <c r="R1195" s="1" t="n">
        <v>0</v>
      </c>
      <c r="S1195" s="31" t="s">
        <v>42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7</v>
      </c>
      <c r="C1196" s="26" t="n">
        <v>41835</v>
      </c>
      <c r="D1196" s="0" t="n">
        <v>2014</v>
      </c>
      <c r="E1196" s="0" t="n">
        <v>7</v>
      </c>
      <c r="F1196" s="0" t="n">
        <v>201407</v>
      </c>
      <c r="G1196" s="0" t="n">
        <v>201407</v>
      </c>
      <c r="H1196" s="31" t="s">
        <v>1235</v>
      </c>
      <c r="I1196" s="0" t="n">
        <v>66612</v>
      </c>
      <c r="J1196" s="0" t="n">
        <v>111</v>
      </c>
      <c r="K1196" s="0" t="s">
        <v>40</v>
      </c>
      <c r="L1196" s="26" t="n">
        <v>41834.4444444444</v>
      </c>
      <c r="M1196" s="26" t="n">
        <v>41842.4541666667</v>
      </c>
      <c r="N1196" s="1" t="n">
        <v>29440</v>
      </c>
      <c r="O1196" s="1" t="n">
        <v>28464</v>
      </c>
      <c r="P1196" s="1" t="n">
        <v>57048</v>
      </c>
      <c r="Q1196" s="1" t="n">
        <v>28584</v>
      </c>
      <c r="R1196" s="1" t="n">
        <v>0</v>
      </c>
      <c r="S1196" s="31" t="s">
        <v>41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7</v>
      </c>
      <c r="C1197" s="26" t="n">
        <v>41836</v>
      </c>
      <c r="D1197" s="0" t="n">
        <v>2014</v>
      </c>
      <c r="E1197" s="0" t="n">
        <v>7</v>
      </c>
      <c r="F1197" s="0" t="n">
        <v>201407</v>
      </c>
      <c r="G1197" s="0" t="n">
        <v>201407</v>
      </c>
      <c r="H1197" s="31" t="s">
        <v>1236</v>
      </c>
      <c r="I1197" s="0" t="n">
        <v>66612</v>
      </c>
      <c r="J1197" s="0" t="n">
        <v>111</v>
      </c>
      <c r="K1197" s="0" t="s">
        <v>40</v>
      </c>
      <c r="L1197" s="26" t="n">
        <v>41835.4194444444</v>
      </c>
      <c r="M1197" s="26" t="n">
        <v>41843.4388888889</v>
      </c>
      <c r="N1197" s="1" t="n">
        <v>31176</v>
      </c>
      <c r="O1197" s="1" t="n">
        <v>30372</v>
      </c>
      <c r="P1197" s="1" t="n">
        <v>62114</v>
      </c>
      <c r="Q1197" s="1" t="n">
        <v>31742</v>
      </c>
      <c r="R1197" s="1" t="n">
        <v>0</v>
      </c>
      <c r="S1197" s="31" t="s">
        <v>41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7</v>
      </c>
      <c r="C1198" s="26" t="n">
        <v>41836</v>
      </c>
      <c r="D1198" s="0" t="n">
        <v>2014</v>
      </c>
      <c r="E1198" s="0" t="n">
        <v>7</v>
      </c>
      <c r="F1198" s="0" t="n">
        <v>201407</v>
      </c>
      <c r="G1198" s="0" t="n">
        <v>201407</v>
      </c>
      <c r="H1198" s="31" t="s">
        <v>1237</v>
      </c>
      <c r="I1198" s="0" t="n">
        <v>66651</v>
      </c>
      <c r="J1198" s="0" t="n">
        <v>205</v>
      </c>
      <c r="K1198" s="0" t="s">
        <v>37</v>
      </c>
      <c r="L1198" s="26" t="n">
        <v>41835.41875</v>
      </c>
      <c r="M1198" s="26" t="n">
        <v>41843.4361111111</v>
      </c>
      <c r="N1198" s="1" t="n">
        <v>33406</v>
      </c>
      <c r="O1198" s="1" t="n">
        <v>74926</v>
      </c>
      <c r="P1198" s="1" t="n">
        <v>108427</v>
      </c>
      <c r="Q1198" s="1" t="n">
        <v>33501</v>
      </c>
      <c r="R1198" s="1" t="n">
        <v>0</v>
      </c>
      <c r="S1198" s="31" t="s">
        <v>38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7</v>
      </c>
      <c r="C1199" s="26" t="n">
        <v>41838</v>
      </c>
      <c r="D1199" s="0" t="n">
        <v>2014</v>
      </c>
      <c r="E1199" s="0" t="n">
        <v>7</v>
      </c>
      <c r="F1199" s="0" t="n">
        <v>201407</v>
      </c>
      <c r="G1199" s="0" t="n">
        <v>201407</v>
      </c>
      <c r="H1199" s="31" t="s">
        <v>1238</v>
      </c>
      <c r="I1199" s="0" t="n">
        <v>66612</v>
      </c>
      <c r="J1199" s="0" t="n">
        <v>111</v>
      </c>
      <c r="K1199" s="0" t="s">
        <v>40</v>
      </c>
      <c r="L1199" s="26" t="n">
        <v>41837.3395833333</v>
      </c>
      <c r="M1199" s="26" t="n">
        <v>41845.4201388889</v>
      </c>
      <c r="N1199" s="1" t="n">
        <v>35934</v>
      </c>
      <c r="O1199" s="1" t="n">
        <v>30372</v>
      </c>
      <c r="P1199" s="1" t="n">
        <v>75623</v>
      </c>
      <c r="Q1199" s="1" t="n">
        <v>45251</v>
      </c>
      <c r="R1199" s="1" t="n">
        <v>0</v>
      </c>
      <c r="S1199" s="31" t="s">
        <v>41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7</v>
      </c>
      <c r="C1200" s="26" t="n">
        <v>41838</v>
      </c>
      <c r="D1200" s="0" t="n">
        <v>2014</v>
      </c>
      <c r="E1200" s="0" t="n">
        <v>7</v>
      </c>
      <c r="F1200" s="0" t="n">
        <v>201407</v>
      </c>
      <c r="G1200" s="0" t="n">
        <v>201407</v>
      </c>
      <c r="H1200" s="31" t="s">
        <v>1239</v>
      </c>
      <c r="I1200" s="0" t="n">
        <v>66612</v>
      </c>
      <c r="J1200" s="0" t="n">
        <v>111</v>
      </c>
      <c r="K1200" s="0" t="s">
        <v>88</v>
      </c>
      <c r="L1200" s="26" t="n">
        <v>41837.4055555556</v>
      </c>
      <c r="M1200" s="26" t="n">
        <v>41843.4375</v>
      </c>
      <c r="N1200" s="1" t="n">
        <v>32296</v>
      </c>
      <c r="O1200" s="1" t="n">
        <v>65108</v>
      </c>
      <c r="P1200" s="1" t="n">
        <v>99734</v>
      </c>
      <c r="Q1200" s="1" t="n">
        <v>34626</v>
      </c>
      <c r="R1200" s="1" t="n">
        <v>0</v>
      </c>
      <c r="S1200" s="31" t="s">
        <v>41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7</v>
      </c>
      <c r="C1201" s="26" t="n">
        <v>41844</v>
      </c>
      <c r="D1201" s="0" t="n">
        <v>2014</v>
      </c>
      <c r="E1201" s="0" t="n">
        <v>7</v>
      </c>
      <c r="F1201" s="0" t="n">
        <v>201407</v>
      </c>
      <c r="G1201" s="0" t="n">
        <v>201407</v>
      </c>
      <c r="H1201" s="31" t="s">
        <v>1240</v>
      </c>
      <c r="I1201" s="0" t="n">
        <v>66612</v>
      </c>
      <c r="J1201" s="0" t="n">
        <v>111</v>
      </c>
      <c r="K1201" s="0" t="s">
        <v>88</v>
      </c>
      <c r="L1201" s="26" t="n">
        <v>41841.4805555556</v>
      </c>
      <c r="M1201" s="26" t="n">
        <v>41844.4243055556</v>
      </c>
      <c r="N1201" s="1" t="n">
        <v>14022</v>
      </c>
      <c r="O1201" s="1" t="n">
        <v>51557</v>
      </c>
      <c r="P1201" s="1" t="n">
        <v>64254</v>
      </c>
      <c r="Q1201" s="1" t="n">
        <v>12697</v>
      </c>
      <c r="R1201" s="1" t="n">
        <v>0</v>
      </c>
      <c r="S1201" s="31" t="s">
        <v>86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7</v>
      </c>
      <c r="C1202" s="26" t="n">
        <v>41845</v>
      </c>
      <c r="D1202" s="0" t="n">
        <v>2014</v>
      </c>
      <c r="E1202" s="0" t="n">
        <v>7</v>
      </c>
      <c r="F1202" s="0" t="n">
        <v>201407</v>
      </c>
      <c r="G1202" s="0" t="n">
        <v>201407</v>
      </c>
      <c r="H1202" s="31" t="s">
        <v>1241</v>
      </c>
      <c r="I1202" s="0" t="n">
        <v>66610</v>
      </c>
      <c r="J1202" s="0" t="n">
        <v>111</v>
      </c>
      <c r="L1202" s="26" t="n">
        <v>41843</v>
      </c>
      <c r="M1202" s="26" t="n">
        <v>41857</v>
      </c>
      <c r="N1202" s="1" t="n">
        <v>4792</v>
      </c>
      <c r="O1202" s="1" t="n">
        <v>0</v>
      </c>
      <c r="P1202" s="1" t="n">
        <v>4327</v>
      </c>
      <c r="Q1202" s="1" t="n">
        <v>4327</v>
      </c>
      <c r="R1202" s="1" t="n">
        <v>0</v>
      </c>
      <c r="S1202" s="31" t="s">
        <v>86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7</v>
      </c>
      <c r="C1203" s="26" t="n">
        <v>41848</v>
      </c>
      <c r="D1203" s="0" t="n">
        <v>2014</v>
      </c>
      <c r="E1203" s="0" t="n">
        <v>8</v>
      </c>
      <c r="F1203" s="0" t="n">
        <v>201408</v>
      </c>
      <c r="G1203" s="0" t="n">
        <v>201408</v>
      </c>
      <c r="H1203" s="31" t="s">
        <v>1242</v>
      </c>
      <c r="I1203" s="0" t="n">
        <v>66617</v>
      </c>
      <c r="J1203" s="0" t="n">
        <v>111</v>
      </c>
      <c r="K1203" s="0" t="s">
        <v>88</v>
      </c>
      <c r="L1203" s="26" t="n">
        <v>41847.7430555556</v>
      </c>
      <c r="M1203" s="26" t="n">
        <v>41848.6319444444</v>
      </c>
      <c r="N1203" s="1" t="n">
        <v>24937</v>
      </c>
      <c r="O1203" s="1" t="n">
        <v>14800</v>
      </c>
      <c r="P1203" s="1" t="n">
        <v>39027</v>
      </c>
      <c r="Q1203" s="1" t="n">
        <v>24227</v>
      </c>
      <c r="R1203" s="1" t="n">
        <v>0</v>
      </c>
      <c r="S1203" s="31" t="s">
        <v>5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7</v>
      </c>
      <c r="C1204" s="26" t="n">
        <v>41848</v>
      </c>
      <c r="D1204" s="0" t="n">
        <v>2014</v>
      </c>
      <c r="E1204" s="0" t="n">
        <v>8</v>
      </c>
      <c r="F1204" s="0" t="n">
        <v>201408</v>
      </c>
      <c r="G1204" s="0" t="n">
        <v>201408</v>
      </c>
      <c r="H1204" s="31" t="s">
        <v>1242</v>
      </c>
      <c r="I1204" s="0" t="n">
        <v>66610</v>
      </c>
      <c r="J1204" s="0" t="n">
        <v>111</v>
      </c>
      <c r="K1204" s="0" t="s">
        <v>88</v>
      </c>
      <c r="L1204" s="26" t="n">
        <v>41847.7430555556</v>
      </c>
      <c r="M1204" s="26" t="n">
        <v>41848.6319444444</v>
      </c>
      <c r="N1204" s="1" t="n">
        <v>24937</v>
      </c>
      <c r="O1204" s="1" t="n">
        <v>14800</v>
      </c>
      <c r="P1204" s="1" t="n">
        <v>39027</v>
      </c>
      <c r="Q1204" s="1" t="n">
        <v>24227</v>
      </c>
      <c r="R1204" s="1" t="n">
        <v>0</v>
      </c>
      <c r="S1204" s="31" t="s">
        <v>5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7</v>
      </c>
      <c r="C1205" s="26" t="n">
        <v>41849</v>
      </c>
      <c r="D1205" s="0" t="n">
        <v>2014</v>
      </c>
      <c r="E1205" s="0" t="n">
        <v>8</v>
      </c>
      <c r="F1205" s="0" t="n">
        <v>201408</v>
      </c>
      <c r="G1205" s="0" t="n">
        <v>201408</v>
      </c>
      <c r="H1205" s="31" t="s">
        <v>1243</v>
      </c>
      <c r="I1205" s="0" t="n">
        <v>66610</v>
      </c>
      <c r="J1205" s="0" t="n">
        <v>111</v>
      </c>
      <c r="K1205" s="0" t="s">
        <v>88</v>
      </c>
      <c r="L1205" s="26" t="n">
        <v>41848.4722222222</v>
      </c>
      <c r="M1205" s="26" t="n">
        <v>41849.6826388889</v>
      </c>
      <c r="N1205" s="1" t="n">
        <v>9536</v>
      </c>
      <c r="O1205" s="1" t="n">
        <v>14800</v>
      </c>
      <c r="P1205" s="1" t="n">
        <v>23410</v>
      </c>
      <c r="Q1205" s="1" t="n">
        <v>8610</v>
      </c>
      <c r="R1205" s="1" t="n">
        <v>0</v>
      </c>
      <c r="S1205" s="31" t="s">
        <v>41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7</v>
      </c>
      <c r="C1206" s="26" t="n">
        <v>41850</v>
      </c>
      <c r="D1206" s="0" t="n">
        <v>2014</v>
      </c>
      <c r="E1206" s="0" t="n">
        <v>8</v>
      </c>
      <c r="F1206" s="0" t="n">
        <v>201408</v>
      </c>
      <c r="G1206" s="0" t="n">
        <v>201408</v>
      </c>
      <c r="H1206" s="31" t="s">
        <v>1244</v>
      </c>
      <c r="I1206" s="0" t="n">
        <v>66612</v>
      </c>
      <c r="J1206" s="0" t="n">
        <v>211</v>
      </c>
      <c r="K1206" s="0" t="s">
        <v>88</v>
      </c>
      <c r="L1206" s="26" t="n">
        <v>41849.6423611111</v>
      </c>
      <c r="M1206" s="26" t="n">
        <v>41850.5423611111</v>
      </c>
      <c r="N1206" s="1" t="n">
        <v>12919</v>
      </c>
      <c r="O1206" s="1" t="n">
        <v>63789</v>
      </c>
      <c r="P1206" s="1" t="n">
        <v>75238</v>
      </c>
      <c r="Q1206" s="1" t="n">
        <v>11449</v>
      </c>
      <c r="R1206" s="1" t="n">
        <v>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7</v>
      </c>
      <c r="C1207" s="26" t="n">
        <v>41851</v>
      </c>
      <c r="D1207" s="0" t="n">
        <v>2014</v>
      </c>
      <c r="E1207" s="0" t="n">
        <v>8</v>
      </c>
      <c r="F1207" s="0" t="n">
        <v>201408</v>
      </c>
      <c r="G1207" s="0" t="n">
        <v>201408</v>
      </c>
      <c r="H1207" s="31" t="s">
        <v>1245</v>
      </c>
      <c r="I1207" s="0" t="n">
        <v>66610</v>
      </c>
      <c r="J1207" s="0" t="n">
        <v>111</v>
      </c>
      <c r="K1207" s="0" t="s">
        <v>88</v>
      </c>
      <c r="L1207" s="26" t="n">
        <v>41853.4006944444</v>
      </c>
      <c r="M1207" s="26" t="n">
        <v>41857.3888888889</v>
      </c>
      <c r="N1207" s="1" t="n">
        <v>12011</v>
      </c>
      <c r="O1207" s="1" t="n">
        <v>0</v>
      </c>
      <c r="P1207" s="1" t="n">
        <v>10509</v>
      </c>
      <c r="Q1207" s="1" t="n">
        <v>10509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55</v>
      </c>
      <c r="D1208" s="0" t="n">
        <v>2014</v>
      </c>
      <c r="E1208" s="0" t="n">
        <v>8</v>
      </c>
      <c r="F1208" s="0" t="n">
        <v>201408</v>
      </c>
      <c r="G1208" s="0" t="n">
        <v>201408</v>
      </c>
      <c r="H1208" s="31" t="s">
        <v>1246</v>
      </c>
      <c r="I1208" s="0" t="n">
        <v>66651</v>
      </c>
      <c r="J1208" s="0" t="n">
        <v>205</v>
      </c>
      <c r="K1208" s="0" t="s">
        <v>37</v>
      </c>
      <c r="L1208" s="26" t="n">
        <v>41854.6055555556</v>
      </c>
      <c r="M1208" s="26" t="n">
        <v>41862.5020833333</v>
      </c>
      <c r="N1208" s="1" t="n">
        <v>27014</v>
      </c>
      <c r="O1208" s="1" t="n">
        <v>74926</v>
      </c>
      <c r="P1208" s="1" t="n">
        <v>103003</v>
      </c>
      <c r="Q1208" s="1" t="n">
        <v>28077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55</v>
      </c>
      <c r="D1209" s="0" t="n">
        <v>2014</v>
      </c>
      <c r="E1209" s="0" t="n">
        <v>8</v>
      </c>
      <c r="F1209" s="0" t="n">
        <v>201408</v>
      </c>
      <c r="G1209" s="0" t="n">
        <v>201408</v>
      </c>
      <c r="H1209" s="31" t="s">
        <v>1247</v>
      </c>
      <c r="I1209" s="0" t="n">
        <v>66612</v>
      </c>
      <c r="J1209" s="0" t="n">
        <v>201</v>
      </c>
      <c r="K1209" s="0" t="s">
        <v>40</v>
      </c>
      <c r="L1209" s="26" t="n">
        <v>41854.5881944444</v>
      </c>
      <c r="M1209" s="26" t="n">
        <v>41862.4791666667</v>
      </c>
      <c r="N1209" s="1" t="n">
        <v>30328</v>
      </c>
      <c r="O1209" s="1" t="n">
        <v>51557</v>
      </c>
      <c r="P1209" s="1" t="n">
        <v>78935</v>
      </c>
      <c r="Q1209" s="1" t="n">
        <v>27378</v>
      </c>
      <c r="R1209" s="1" t="n">
        <v>0</v>
      </c>
      <c r="S1209" s="31" t="s">
        <v>41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55</v>
      </c>
      <c r="D1210" s="0" t="n">
        <v>2014</v>
      </c>
      <c r="E1210" s="0" t="n">
        <v>8</v>
      </c>
      <c r="F1210" s="0" t="n">
        <v>201408</v>
      </c>
      <c r="G1210" s="0" t="n">
        <v>201408</v>
      </c>
      <c r="H1210" s="31" t="s">
        <v>1248</v>
      </c>
      <c r="I1210" s="0" t="n">
        <v>66612</v>
      </c>
      <c r="J1210" s="0" t="n">
        <v>213</v>
      </c>
      <c r="K1210" s="0" t="s">
        <v>40</v>
      </c>
      <c r="L1210" s="26" t="n">
        <v>41854.6333333333</v>
      </c>
      <c r="M1210" s="26" t="n">
        <v>41862.4166666667</v>
      </c>
      <c r="N1210" s="1" t="n">
        <v>30717</v>
      </c>
      <c r="O1210" s="1" t="n">
        <v>53954</v>
      </c>
      <c r="P1210" s="1" t="n">
        <v>85402</v>
      </c>
      <c r="Q1210" s="1" t="n">
        <v>31448</v>
      </c>
      <c r="R1210" s="1" t="n">
        <v>0</v>
      </c>
      <c r="S1210" s="31" t="s">
        <v>41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56</v>
      </c>
      <c r="D1211" s="0" t="n">
        <v>2014</v>
      </c>
      <c r="E1211" s="0" t="n">
        <v>8</v>
      </c>
      <c r="F1211" s="0" t="n">
        <v>201408</v>
      </c>
      <c r="G1211" s="0" t="n">
        <v>201408</v>
      </c>
      <c r="H1211" s="31" t="s">
        <v>1249</v>
      </c>
      <c r="I1211" s="0" t="n">
        <v>66651</v>
      </c>
      <c r="J1211" s="0" t="n">
        <v>111</v>
      </c>
      <c r="K1211" s="0" t="s">
        <v>37</v>
      </c>
      <c r="L1211" s="26" t="n">
        <v>41855.4784722222</v>
      </c>
      <c r="M1211" s="26" t="n">
        <v>41863.3868055556</v>
      </c>
      <c r="N1211" s="1" t="n">
        <v>27215</v>
      </c>
      <c r="O1211" s="1" t="n">
        <v>73018</v>
      </c>
      <c r="P1211" s="1" t="n">
        <v>97643</v>
      </c>
      <c r="Q1211" s="1" t="n">
        <v>24625</v>
      </c>
      <c r="R1211" s="1" t="n">
        <v>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57</v>
      </c>
      <c r="D1212" s="0" t="n">
        <v>2014</v>
      </c>
      <c r="E1212" s="0" t="n">
        <v>8</v>
      </c>
      <c r="F1212" s="0" t="n">
        <v>201408</v>
      </c>
      <c r="G1212" s="0" t="n">
        <v>201408</v>
      </c>
      <c r="H1212" s="31" t="s">
        <v>1250</v>
      </c>
      <c r="I1212" s="0" t="n">
        <v>66651</v>
      </c>
      <c r="J1212" s="0" t="n">
        <v>111</v>
      </c>
      <c r="K1212" s="0" t="s">
        <v>37</v>
      </c>
      <c r="L1212" s="26" t="n">
        <v>41856.3569444444</v>
      </c>
      <c r="M1212" s="26" t="n">
        <v>41863.4166666667</v>
      </c>
      <c r="N1212" s="1" t="n">
        <v>24158</v>
      </c>
      <c r="O1212" s="1" t="n">
        <v>73867</v>
      </c>
      <c r="P1212" s="1" t="n">
        <v>95779</v>
      </c>
      <c r="Q1212" s="1" t="n">
        <v>21912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57</v>
      </c>
      <c r="D1213" s="0" t="n">
        <v>2014</v>
      </c>
      <c r="E1213" s="0" t="n">
        <v>8</v>
      </c>
      <c r="F1213" s="0" t="n">
        <v>201408</v>
      </c>
      <c r="G1213" s="0" t="n">
        <v>201408</v>
      </c>
      <c r="H1213" s="31" t="s">
        <v>1251</v>
      </c>
      <c r="I1213" s="0" t="n">
        <v>66612</v>
      </c>
      <c r="J1213" s="0" t="n">
        <v>111</v>
      </c>
      <c r="K1213" s="0" t="s">
        <v>82</v>
      </c>
      <c r="L1213" s="26" t="n">
        <v>41856.3881944444</v>
      </c>
      <c r="M1213" s="26" t="n">
        <v>41871.4166666667</v>
      </c>
      <c r="N1213" s="1" t="n">
        <v>49546</v>
      </c>
      <c r="O1213" s="1" t="n">
        <v>33144</v>
      </c>
      <c r="P1213" s="1" t="n">
        <v>92662</v>
      </c>
      <c r="Q1213" s="1" t="n">
        <v>59518</v>
      </c>
      <c r="R1213" s="1" t="n">
        <v>0</v>
      </c>
      <c r="S1213" s="31" t="s">
        <v>41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58</v>
      </c>
      <c r="D1214" s="0" t="n">
        <v>2014</v>
      </c>
      <c r="E1214" s="0" t="n">
        <v>8</v>
      </c>
      <c r="F1214" s="0" t="n">
        <v>201408</v>
      </c>
      <c r="G1214" s="0" t="n">
        <v>201408</v>
      </c>
      <c r="H1214" s="31" t="s">
        <v>1252</v>
      </c>
      <c r="I1214" s="0" t="n">
        <v>66610</v>
      </c>
      <c r="J1214" s="0" t="n">
        <v>111</v>
      </c>
      <c r="K1214" s="0" t="s">
        <v>88</v>
      </c>
      <c r="L1214" s="26" t="n">
        <v>41857.6034722222</v>
      </c>
      <c r="M1214" s="26" t="n">
        <v>41865.3916666667</v>
      </c>
      <c r="N1214" s="1" t="n">
        <v>30444</v>
      </c>
      <c r="O1214" s="1" t="n">
        <v>19299</v>
      </c>
      <c r="P1214" s="1" t="n">
        <v>45963</v>
      </c>
      <c r="Q1214" s="1" t="n">
        <v>26664</v>
      </c>
      <c r="R1214" s="1" t="n">
        <v>0</v>
      </c>
      <c r="S1214" s="31" t="s">
        <v>86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58</v>
      </c>
      <c r="D1215" s="0" t="n">
        <v>2014</v>
      </c>
      <c r="E1215" s="0" t="n">
        <v>8</v>
      </c>
      <c r="F1215" s="0" t="n">
        <v>201408</v>
      </c>
      <c r="G1215" s="0" t="n">
        <v>201408</v>
      </c>
      <c r="H1215" s="31" t="s">
        <v>1253</v>
      </c>
      <c r="I1215" s="0" t="n">
        <v>66651</v>
      </c>
      <c r="J1215" s="0" t="n">
        <v>111</v>
      </c>
      <c r="K1215" s="0" t="s">
        <v>37</v>
      </c>
      <c r="L1215" s="26" t="n">
        <v>41857.3520833333</v>
      </c>
      <c r="M1215" s="26" t="n">
        <v>41865.4166666667</v>
      </c>
      <c r="N1215" s="1" t="n">
        <v>32988</v>
      </c>
      <c r="O1215" s="1" t="n">
        <v>74926</v>
      </c>
      <c r="P1215" s="1" t="n">
        <v>106255</v>
      </c>
      <c r="Q1215" s="1" t="n">
        <v>31329</v>
      </c>
      <c r="R1215" s="1" t="n">
        <v>0</v>
      </c>
      <c r="S1215" s="31" t="s">
        <v>38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58</v>
      </c>
      <c r="D1216" s="0" t="n">
        <v>2014</v>
      </c>
      <c r="E1216" s="0" t="n">
        <v>8</v>
      </c>
      <c r="F1216" s="0" t="n">
        <v>201408</v>
      </c>
      <c r="G1216" s="0" t="n">
        <v>201408</v>
      </c>
      <c r="H1216" s="31" t="s">
        <v>1254</v>
      </c>
      <c r="I1216" s="0" t="n">
        <v>66651</v>
      </c>
      <c r="J1216" s="0" t="n">
        <v>205</v>
      </c>
      <c r="K1216" s="0" t="s">
        <v>37</v>
      </c>
      <c r="L1216" s="26" t="n">
        <v>41857.3743055556</v>
      </c>
      <c r="M1216" s="26" t="n">
        <v>41865.4166666667</v>
      </c>
      <c r="N1216" s="1" t="n">
        <v>28177</v>
      </c>
      <c r="O1216" s="1" t="n">
        <v>74926</v>
      </c>
      <c r="P1216" s="1" t="n">
        <v>100297</v>
      </c>
      <c r="Q1216" s="1" t="n">
        <v>25371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59</v>
      </c>
      <c r="D1217" s="0" t="n">
        <v>2014</v>
      </c>
      <c r="E1217" s="0" t="n">
        <v>8</v>
      </c>
      <c r="F1217" s="0" t="n">
        <v>201408</v>
      </c>
      <c r="G1217" s="0" t="n">
        <v>201408</v>
      </c>
      <c r="H1217" s="31" t="s">
        <v>1255</v>
      </c>
      <c r="I1217" s="0" t="n">
        <v>66651</v>
      </c>
      <c r="J1217" s="0" t="n">
        <v>205</v>
      </c>
      <c r="K1217" s="0" t="s">
        <v>37</v>
      </c>
      <c r="L1217" s="26" t="n">
        <v>41858.3604166667</v>
      </c>
      <c r="M1217" s="26" t="n">
        <v>41866.4166666667</v>
      </c>
      <c r="N1217" s="1" t="n">
        <v>35385</v>
      </c>
      <c r="O1217" s="1" t="n">
        <v>74926</v>
      </c>
      <c r="P1217" s="1" t="n">
        <v>106644</v>
      </c>
      <c r="Q1217" s="1" t="n">
        <v>31718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59</v>
      </c>
      <c r="D1218" s="0" t="n">
        <v>2014</v>
      </c>
      <c r="E1218" s="0" t="n">
        <v>8</v>
      </c>
      <c r="F1218" s="0" t="n">
        <v>201408</v>
      </c>
      <c r="G1218" s="0" t="n">
        <v>201408</v>
      </c>
      <c r="H1218" s="31" t="s">
        <v>1256</v>
      </c>
      <c r="I1218" s="0" t="n">
        <v>66651</v>
      </c>
      <c r="J1218" s="0" t="n">
        <v>111</v>
      </c>
      <c r="K1218" s="0" t="s">
        <v>37</v>
      </c>
      <c r="L1218" s="26" t="n">
        <v>41858.4131944444</v>
      </c>
      <c r="M1218" s="26" t="n">
        <v>41864.6041666667</v>
      </c>
      <c r="N1218" s="1" t="n">
        <v>32607</v>
      </c>
      <c r="O1218" s="1" t="n">
        <v>62167</v>
      </c>
      <c r="P1218" s="1" t="n">
        <v>95132</v>
      </c>
      <c r="Q1218" s="1" t="n">
        <v>32965</v>
      </c>
      <c r="R1218" s="1" t="n">
        <v>0</v>
      </c>
      <c r="S1218" s="31" t="s">
        <v>38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62</v>
      </c>
      <c r="D1219" s="0" t="n">
        <v>2014</v>
      </c>
      <c r="E1219" s="0" t="n">
        <v>8</v>
      </c>
      <c r="F1219" s="0" t="n">
        <v>201408</v>
      </c>
      <c r="G1219" s="0" t="n">
        <v>201408</v>
      </c>
      <c r="H1219" s="31" t="s">
        <v>1257</v>
      </c>
      <c r="I1219" s="0" t="n">
        <v>66612</v>
      </c>
      <c r="J1219" s="0" t="n">
        <v>111</v>
      </c>
      <c r="K1219" s="0" t="s">
        <v>40</v>
      </c>
      <c r="L1219" s="26" t="n">
        <v>41861.6388888889</v>
      </c>
      <c r="M1219" s="26" t="n">
        <v>41869.3958333333</v>
      </c>
      <c r="N1219" s="1" t="n">
        <v>26730</v>
      </c>
      <c r="O1219" s="1" t="n">
        <v>30372</v>
      </c>
      <c r="P1219" s="1" t="n">
        <v>54517</v>
      </c>
      <c r="Q1219" s="1" t="n">
        <v>24145</v>
      </c>
      <c r="R1219" s="1" t="n">
        <v>0</v>
      </c>
      <c r="S1219" s="31" t="s">
        <v>41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8</v>
      </c>
      <c r="C1220" s="26" t="n">
        <v>41862</v>
      </c>
      <c r="D1220" s="0" t="n">
        <v>2014</v>
      </c>
      <c r="E1220" s="0" t="n">
        <v>8</v>
      </c>
      <c r="F1220" s="0" t="n">
        <v>201408</v>
      </c>
      <c r="G1220" s="0" t="n">
        <v>201408</v>
      </c>
      <c r="H1220" s="31" t="s">
        <v>1258</v>
      </c>
      <c r="I1220" s="0" t="n">
        <v>66651</v>
      </c>
      <c r="J1220" s="0" t="n">
        <v>111</v>
      </c>
      <c r="K1220" s="0" t="s">
        <v>37</v>
      </c>
      <c r="L1220" s="26" t="n">
        <v>41861.6180555556</v>
      </c>
      <c r="M1220" s="26" t="n">
        <v>41869.4166666667</v>
      </c>
      <c r="N1220" s="1" t="n">
        <v>26468</v>
      </c>
      <c r="O1220" s="1" t="n">
        <v>75775</v>
      </c>
      <c r="P1220" s="1" t="n">
        <v>99681</v>
      </c>
      <c r="Q1220" s="1" t="n">
        <v>23906</v>
      </c>
      <c r="R1220" s="1" t="n">
        <v>0</v>
      </c>
      <c r="S1220" s="31" t="s">
        <v>38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8</v>
      </c>
      <c r="C1221" s="26" t="n">
        <v>41862</v>
      </c>
      <c r="D1221" s="0" t="n">
        <v>2014</v>
      </c>
      <c r="E1221" s="0" t="n">
        <v>8</v>
      </c>
      <c r="F1221" s="0" t="n">
        <v>201408</v>
      </c>
      <c r="G1221" s="0" t="n">
        <v>201408</v>
      </c>
      <c r="H1221" s="31" t="s">
        <v>1259</v>
      </c>
      <c r="I1221" s="0" t="n">
        <v>66651</v>
      </c>
      <c r="J1221" s="0" t="n">
        <v>205</v>
      </c>
      <c r="K1221" s="0" t="s">
        <v>37</v>
      </c>
      <c r="L1221" s="26" t="n">
        <v>41861.65625</v>
      </c>
      <c r="M1221" s="26" t="n">
        <v>41869.4166666667</v>
      </c>
      <c r="N1221" s="1" t="n">
        <v>26385</v>
      </c>
      <c r="O1221" s="1" t="n">
        <v>74926</v>
      </c>
      <c r="P1221" s="1" t="n">
        <v>98806</v>
      </c>
      <c r="Q1221" s="1" t="n">
        <v>23880</v>
      </c>
      <c r="R1221" s="1" t="n">
        <v>0</v>
      </c>
      <c r="S1221" s="31" t="s">
        <v>38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8</v>
      </c>
      <c r="C1222" s="26" t="n">
        <v>41863</v>
      </c>
      <c r="D1222" s="0" t="n">
        <v>2014</v>
      </c>
      <c r="E1222" s="0" t="n">
        <v>8</v>
      </c>
      <c r="F1222" s="0" t="n">
        <v>201408</v>
      </c>
      <c r="G1222" s="0" t="n">
        <v>201408</v>
      </c>
      <c r="H1222" s="31" t="s">
        <v>1260</v>
      </c>
      <c r="I1222" s="0" t="n">
        <v>66651</v>
      </c>
      <c r="J1222" s="0" t="n">
        <v>201</v>
      </c>
      <c r="K1222" s="0" t="s">
        <v>37</v>
      </c>
      <c r="L1222" s="26" t="n">
        <v>41862.4027777778</v>
      </c>
      <c r="M1222" s="26" t="n">
        <v>41870.4111111111</v>
      </c>
      <c r="N1222" s="1" t="n">
        <v>23748</v>
      </c>
      <c r="O1222" s="1" t="n">
        <v>73018</v>
      </c>
      <c r="P1222" s="1" t="n">
        <v>94463</v>
      </c>
      <c r="Q1222" s="1" t="n">
        <v>21445</v>
      </c>
      <c r="R1222" s="1" t="n">
        <v>0</v>
      </c>
      <c r="S1222" s="31" t="s">
        <v>59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8</v>
      </c>
      <c r="C1223" s="26" t="n">
        <v>41863</v>
      </c>
      <c r="D1223" s="0" t="n">
        <v>2014</v>
      </c>
      <c r="E1223" s="0" t="n">
        <v>8</v>
      </c>
      <c r="F1223" s="0" t="n">
        <v>201408</v>
      </c>
      <c r="G1223" s="0" t="n">
        <v>201408</v>
      </c>
      <c r="H1223" s="31" t="s">
        <v>1261</v>
      </c>
      <c r="I1223" s="0" t="n">
        <v>66612</v>
      </c>
      <c r="J1223" s="0" t="n">
        <v>111</v>
      </c>
      <c r="K1223" s="0" t="s">
        <v>88</v>
      </c>
      <c r="L1223" s="26" t="n">
        <v>41863.0208333333</v>
      </c>
      <c r="M1223" s="26" t="n">
        <v>41872.4138888889</v>
      </c>
      <c r="N1223" s="1" t="n">
        <v>29890</v>
      </c>
      <c r="O1223" s="1" t="n">
        <v>54109</v>
      </c>
      <c r="P1223" s="1" t="n">
        <v>84939</v>
      </c>
      <c r="Q1223" s="1" t="n">
        <v>30830</v>
      </c>
      <c r="R1223" s="1" t="n">
        <v>0</v>
      </c>
      <c r="S1223" s="31" t="s">
        <v>41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8</v>
      </c>
      <c r="C1224" s="26" t="n">
        <v>41863</v>
      </c>
      <c r="D1224" s="0" t="n">
        <v>2014</v>
      </c>
      <c r="E1224" s="0" t="n">
        <v>8</v>
      </c>
      <c r="F1224" s="0" t="n">
        <v>201408</v>
      </c>
      <c r="G1224" s="0" t="n">
        <v>201408</v>
      </c>
      <c r="H1224" s="31" t="s">
        <v>1262</v>
      </c>
      <c r="I1224" s="0" t="n">
        <v>66612</v>
      </c>
      <c r="J1224" s="0" t="n">
        <v>205</v>
      </c>
      <c r="K1224" s="0" t="s">
        <v>159</v>
      </c>
      <c r="L1224" s="26" t="n">
        <v>41862.3958333333</v>
      </c>
      <c r="M1224" s="26" t="n">
        <v>41870.4131944444</v>
      </c>
      <c r="N1224" s="1" t="n">
        <v>27062</v>
      </c>
      <c r="O1224" s="1" t="n">
        <v>65357</v>
      </c>
      <c r="P1224" s="1" t="n">
        <v>93523</v>
      </c>
      <c r="Q1224" s="1" t="n">
        <v>28166</v>
      </c>
      <c r="R1224" s="1" t="n">
        <v>0</v>
      </c>
      <c r="S1224" s="31" t="s">
        <v>41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8</v>
      </c>
      <c r="C1225" s="26" t="n">
        <v>41864</v>
      </c>
      <c r="D1225" s="0" t="n">
        <v>2014</v>
      </c>
      <c r="E1225" s="0" t="n">
        <v>8</v>
      </c>
      <c r="F1225" s="0" t="n">
        <v>201408</v>
      </c>
      <c r="G1225" s="0" t="n">
        <v>201408</v>
      </c>
      <c r="H1225" s="31" t="s">
        <v>1263</v>
      </c>
      <c r="I1225" s="0" t="n">
        <v>66612</v>
      </c>
      <c r="J1225" s="0" t="n">
        <v>111</v>
      </c>
      <c r="K1225" s="0" t="s">
        <v>40</v>
      </c>
      <c r="L1225" s="26" t="n">
        <v>41863.34375</v>
      </c>
      <c r="M1225" s="26" t="n">
        <v>41871.4166666667</v>
      </c>
      <c r="N1225" s="1" t="n">
        <v>23396</v>
      </c>
      <c r="O1225" s="1" t="n">
        <v>30745</v>
      </c>
      <c r="P1225" s="1" t="n">
        <v>51915</v>
      </c>
      <c r="Q1225" s="1" t="n">
        <v>21170</v>
      </c>
      <c r="R1225" s="1" t="n">
        <v>0</v>
      </c>
      <c r="S1225" s="31" t="s">
        <v>41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8</v>
      </c>
      <c r="C1226" s="26" t="n">
        <v>41864</v>
      </c>
      <c r="D1226" s="0" t="n">
        <v>2014</v>
      </c>
      <c r="E1226" s="0" t="n">
        <v>8</v>
      </c>
      <c r="F1226" s="0" t="n">
        <v>201408</v>
      </c>
      <c r="G1226" s="0" t="n">
        <v>201408</v>
      </c>
      <c r="H1226" s="31" t="s">
        <v>1264</v>
      </c>
      <c r="I1226" s="0" t="n">
        <v>66651</v>
      </c>
      <c r="J1226" s="0" t="n">
        <v>201</v>
      </c>
      <c r="K1226" s="0" t="s">
        <v>37</v>
      </c>
      <c r="L1226" s="26" t="n">
        <v>41862.3680555556</v>
      </c>
      <c r="M1226" s="26" t="n">
        <v>41870.4131944444</v>
      </c>
      <c r="N1226" s="1" t="n">
        <v>36915</v>
      </c>
      <c r="O1226" s="1" t="n">
        <v>74926</v>
      </c>
      <c r="P1226" s="1" t="n">
        <v>108245</v>
      </c>
      <c r="Q1226" s="1" t="n">
        <v>33319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8</v>
      </c>
      <c r="C1227" s="26" t="n">
        <v>41864</v>
      </c>
      <c r="D1227" s="0" t="n">
        <v>2014</v>
      </c>
      <c r="E1227" s="0" t="n">
        <v>8</v>
      </c>
      <c r="F1227" s="0" t="n">
        <v>201408</v>
      </c>
      <c r="G1227" s="0" t="n">
        <v>201408</v>
      </c>
      <c r="H1227" s="31" t="s">
        <v>1265</v>
      </c>
      <c r="I1227" s="0" t="n">
        <v>66651</v>
      </c>
      <c r="J1227" s="0" t="n">
        <v>211</v>
      </c>
      <c r="K1227" s="0" t="s">
        <v>37</v>
      </c>
      <c r="L1227" s="26" t="n">
        <v>41862.3402777778</v>
      </c>
      <c r="M1227" s="26" t="n">
        <v>41870.4138888889</v>
      </c>
      <c r="N1227" s="1" t="n">
        <v>26799</v>
      </c>
      <c r="O1227" s="1" t="n">
        <v>74926</v>
      </c>
      <c r="P1227" s="1" t="n">
        <v>99115</v>
      </c>
      <c r="Q1227" s="1" t="n">
        <v>24189</v>
      </c>
      <c r="R1227" s="1" t="n">
        <v>0</v>
      </c>
      <c r="S1227" s="31" t="s">
        <v>38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8</v>
      </c>
      <c r="C1228" s="26" t="n">
        <v>41864</v>
      </c>
      <c r="D1228" s="0" t="n">
        <v>2014</v>
      </c>
      <c r="E1228" s="0" t="n">
        <v>8</v>
      </c>
      <c r="F1228" s="0" t="n">
        <v>201408</v>
      </c>
      <c r="G1228" s="0" t="n">
        <v>201408</v>
      </c>
      <c r="H1228" s="31" t="s">
        <v>471</v>
      </c>
      <c r="I1228" s="0" t="n">
        <v>66612</v>
      </c>
      <c r="J1228" s="0" t="n">
        <v>111</v>
      </c>
      <c r="K1228" s="0" t="s">
        <v>40</v>
      </c>
      <c r="L1228" s="26" t="n">
        <v>41863.46875</v>
      </c>
      <c r="M1228" s="26" t="n">
        <v>41871.4097222222</v>
      </c>
      <c r="N1228" s="1" t="n">
        <v>26644</v>
      </c>
      <c r="O1228" s="1" t="n">
        <v>25348</v>
      </c>
      <c r="P1228" s="1" t="n">
        <v>49445</v>
      </c>
      <c r="Q1228" s="1" t="n">
        <v>24097</v>
      </c>
      <c r="R1228" s="1" t="n">
        <v>0</v>
      </c>
      <c r="S1228" s="31" t="s">
        <v>41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8</v>
      </c>
      <c r="C1229" s="26" t="n">
        <v>41865</v>
      </c>
      <c r="D1229" s="0" t="n">
        <v>2014</v>
      </c>
      <c r="E1229" s="0" t="n">
        <v>8</v>
      </c>
      <c r="F1229" s="0" t="n">
        <v>201408</v>
      </c>
      <c r="G1229" s="0" t="n">
        <v>201408</v>
      </c>
      <c r="H1229" s="31" t="s">
        <v>1266</v>
      </c>
      <c r="I1229" s="0" t="n">
        <v>66612</v>
      </c>
      <c r="J1229" s="0" t="n">
        <v>205</v>
      </c>
      <c r="K1229" s="0" t="s">
        <v>40</v>
      </c>
      <c r="L1229" s="26" t="n">
        <v>41865.3506944444</v>
      </c>
      <c r="M1229" s="26" t="n">
        <v>41871.5659722222</v>
      </c>
      <c r="N1229" s="1" t="n">
        <v>24245</v>
      </c>
      <c r="O1229" s="1" t="n">
        <v>63521</v>
      </c>
      <c r="P1229" s="1" t="n">
        <v>85402</v>
      </c>
      <c r="Q1229" s="1" t="n">
        <v>21881</v>
      </c>
      <c r="R1229" s="1" t="n">
        <v>0</v>
      </c>
      <c r="S1229" s="31" t="s">
        <v>41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8</v>
      </c>
      <c r="C1230" s="26" t="n">
        <v>41866</v>
      </c>
      <c r="D1230" s="0" t="n">
        <v>2014</v>
      </c>
      <c r="E1230" s="0" t="n">
        <v>8</v>
      </c>
      <c r="F1230" s="0" t="n">
        <v>201408</v>
      </c>
      <c r="G1230" s="0" t="n">
        <v>201408</v>
      </c>
      <c r="H1230" s="31" t="s">
        <v>1267</v>
      </c>
      <c r="I1230" s="0" t="n">
        <v>66651</v>
      </c>
      <c r="J1230" s="0" t="n">
        <v>111</v>
      </c>
      <c r="K1230" s="0" t="s">
        <v>37</v>
      </c>
      <c r="L1230" s="26" t="n">
        <v>41865.4097222222</v>
      </c>
      <c r="M1230" s="26" t="n">
        <v>41873.4076388889</v>
      </c>
      <c r="N1230" s="1" t="n">
        <v>38787</v>
      </c>
      <c r="O1230" s="1" t="n">
        <v>73867</v>
      </c>
      <c r="P1230" s="1" t="n">
        <v>108709</v>
      </c>
      <c r="Q1230" s="1" t="n">
        <v>34842</v>
      </c>
      <c r="R1230" s="1" t="n">
        <v>0</v>
      </c>
      <c r="S1230" s="31" t="s">
        <v>38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8</v>
      </c>
      <c r="C1231" s="26" t="n">
        <v>41869</v>
      </c>
      <c r="D1231" s="0" t="n">
        <v>2014</v>
      </c>
      <c r="E1231" s="0" t="n">
        <v>8</v>
      </c>
      <c r="F1231" s="0" t="n">
        <v>201408</v>
      </c>
      <c r="G1231" s="0" t="n">
        <v>201408</v>
      </c>
      <c r="H1231" s="31" t="s">
        <v>1268</v>
      </c>
      <c r="I1231" s="0" t="n">
        <v>66612</v>
      </c>
      <c r="J1231" s="0" t="n">
        <v>111</v>
      </c>
      <c r="K1231" s="0" t="s">
        <v>37</v>
      </c>
      <c r="L1231" s="26" t="n">
        <v>41868.5916666667</v>
      </c>
      <c r="M1231" s="26" t="n">
        <v>41876.5444444444</v>
      </c>
      <c r="N1231" s="1" t="n">
        <v>36879</v>
      </c>
      <c r="O1231" s="1" t="n">
        <v>75775</v>
      </c>
      <c r="P1231" s="1" t="n">
        <v>108938</v>
      </c>
      <c r="Q1231" s="1" t="n">
        <v>33163</v>
      </c>
      <c r="R1231" s="1" t="n">
        <v>0</v>
      </c>
      <c r="S1231" s="31" t="s">
        <v>369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8</v>
      </c>
      <c r="C1232" s="26" t="n">
        <v>41869</v>
      </c>
      <c r="D1232" s="0" t="n">
        <v>2014</v>
      </c>
      <c r="E1232" s="0" t="n">
        <v>8</v>
      </c>
      <c r="F1232" s="0" t="n">
        <v>201408</v>
      </c>
      <c r="G1232" s="0" t="n">
        <v>201408</v>
      </c>
      <c r="H1232" s="31" t="s">
        <v>1268</v>
      </c>
      <c r="I1232" s="0" t="n">
        <v>66651</v>
      </c>
      <c r="J1232" s="0" t="n">
        <v>111</v>
      </c>
      <c r="K1232" s="0" t="s">
        <v>37</v>
      </c>
      <c r="L1232" s="26" t="n">
        <v>41868.5916666667</v>
      </c>
      <c r="M1232" s="26" t="n">
        <v>41876.5444444444</v>
      </c>
      <c r="N1232" s="1" t="n">
        <v>36879</v>
      </c>
      <c r="O1232" s="1" t="n">
        <v>75775</v>
      </c>
      <c r="P1232" s="1" t="n">
        <v>108938</v>
      </c>
      <c r="Q1232" s="1" t="n">
        <v>33163</v>
      </c>
      <c r="R1232" s="1" t="n">
        <v>0</v>
      </c>
      <c r="S1232" s="31" t="s">
        <v>36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8</v>
      </c>
      <c r="C1233" s="26" t="n">
        <v>41869</v>
      </c>
      <c r="D1233" s="0" t="n">
        <v>2014</v>
      </c>
      <c r="E1233" s="0" t="n">
        <v>8</v>
      </c>
      <c r="F1233" s="0" t="n">
        <v>201408</v>
      </c>
      <c r="G1233" s="0" t="n">
        <v>201408</v>
      </c>
      <c r="H1233" s="31" t="s">
        <v>1269</v>
      </c>
      <c r="I1233" s="0" t="n">
        <v>66612</v>
      </c>
      <c r="J1233" s="0" t="n">
        <v>111</v>
      </c>
      <c r="K1233" s="0" t="s">
        <v>37</v>
      </c>
      <c r="L1233" s="26" t="n">
        <v>41868.5944444445</v>
      </c>
      <c r="M1233" s="26" t="n">
        <v>41876.5784722222</v>
      </c>
      <c r="N1233" s="1" t="n">
        <v>32883</v>
      </c>
      <c r="O1233" s="1" t="n">
        <v>75775</v>
      </c>
      <c r="P1233" s="1" t="n">
        <v>109137</v>
      </c>
      <c r="Q1233" s="1" t="n">
        <v>33362</v>
      </c>
      <c r="R1233" s="1" t="n">
        <v>0</v>
      </c>
      <c r="S1233" s="31" t="s">
        <v>1270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8</v>
      </c>
      <c r="C1234" s="26" t="n">
        <v>41869</v>
      </c>
      <c r="D1234" s="0" t="n">
        <v>2014</v>
      </c>
      <c r="E1234" s="0" t="n">
        <v>8</v>
      </c>
      <c r="F1234" s="0" t="n">
        <v>201408</v>
      </c>
      <c r="G1234" s="0" t="n">
        <v>201408</v>
      </c>
      <c r="H1234" s="31" t="s">
        <v>1269</v>
      </c>
      <c r="I1234" s="0" t="n">
        <v>66651</v>
      </c>
      <c r="J1234" s="0" t="n">
        <v>111</v>
      </c>
      <c r="K1234" s="0" t="s">
        <v>37</v>
      </c>
      <c r="L1234" s="26" t="n">
        <v>41868.5944444445</v>
      </c>
      <c r="M1234" s="26" t="n">
        <v>41876.5784722222</v>
      </c>
      <c r="N1234" s="1" t="n">
        <v>32883</v>
      </c>
      <c r="O1234" s="1" t="n">
        <v>75775</v>
      </c>
      <c r="P1234" s="1" t="n">
        <v>109137</v>
      </c>
      <c r="Q1234" s="1" t="n">
        <v>33362</v>
      </c>
      <c r="R1234" s="1" t="n">
        <v>0</v>
      </c>
      <c r="S1234" s="31" t="s">
        <v>1270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8</v>
      </c>
      <c r="C1235" s="26" t="n">
        <v>41870</v>
      </c>
      <c r="D1235" s="0" t="n">
        <v>2014</v>
      </c>
      <c r="E1235" s="0" t="n">
        <v>8</v>
      </c>
      <c r="F1235" s="0" t="n">
        <v>201408</v>
      </c>
      <c r="G1235" s="0" t="n">
        <v>201408</v>
      </c>
      <c r="H1235" s="31" t="s">
        <v>1271</v>
      </c>
      <c r="I1235" s="0" t="n">
        <v>66612</v>
      </c>
      <c r="J1235" s="0" t="n">
        <v>201</v>
      </c>
      <c r="K1235" s="0" t="s">
        <v>159</v>
      </c>
      <c r="L1235" s="26" t="n">
        <v>41869.3618055556</v>
      </c>
      <c r="M1235" s="26" t="n">
        <v>41876.4263888889</v>
      </c>
      <c r="N1235" s="1" t="n">
        <v>24919</v>
      </c>
      <c r="O1235" s="1" t="n">
        <v>53465</v>
      </c>
      <c r="P1235" s="1" t="n">
        <v>75868</v>
      </c>
      <c r="Q1235" s="1" t="n">
        <v>22403</v>
      </c>
      <c r="R1235" s="1" t="n">
        <v>0</v>
      </c>
      <c r="S1235" s="31" t="s">
        <v>41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8</v>
      </c>
      <c r="C1236" s="26" t="n">
        <v>41870</v>
      </c>
      <c r="D1236" s="0" t="n">
        <v>2014</v>
      </c>
      <c r="E1236" s="0" t="n">
        <v>9</v>
      </c>
      <c r="F1236" s="0" t="n">
        <v>201409</v>
      </c>
      <c r="G1236" s="0" t="n">
        <v>201409</v>
      </c>
      <c r="H1236" s="31" t="s">
        <v>1272</v>
      </c>
      <c r="I1236" s="0" t="n">
        <v>66651</v>
      </c>
      <c r="J1236" s="0" t="n">
        <v>111</v>
      </c>
      <c r="K1236" s="0" t="s">
        <v>37</v>
      </c>
      <c r="L1236" s="26" t="n">
        <v>41869.3875</v>
      </c>
      <c r="M1236" s="26" t="n">
        <v>41878.4166666667</v>
      </c>
      <c r="N1236" s="1" t="n">
        <v>28763</v>
      </c>
      <c r="O1236" s="1" t="n">
        <v>75775</v>
      </c>
      <c r="P1236" s="1" t="n">
        <v>101632</v>
      </c>
      <c r="Q1236" s="1" t="n">
        <v>25857</v>
      </c>
      <c r="R1236" s="1" t="n">
        <v>0</v>
      </c>
      <c r="S1236" s="31" t="s">
        <v>38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8</v>
      </c>
      <c r="C1237" s="26" t="n">
        <v>41870</v>
      </c>
      <c r="D1237" s="0" t="n">
        <v>2014</v>
      </c>
      <c r="E1237" s="0" t="n">
        <v>8</v>
      </c>
      <c r="F1237" s="0" t="n">
        <v>201408</v>
      </c>
      <c r="G1237" s="0" t="n">
        <v>201408</v>
      </c>
      <c r="H1237" s="31" t="s">
        <v>1273</v>
      </c>
      <c r="I1237" s="0" t="n">
        <v>66612</v>
      </c>
      <c r="J1237" s="0" t="n">
        <v>205</v>
      </c>
      <c r="K1237" s="0" t="s">
        <v>37</v>
      </c>
      <c r="L1237" s="26" t="n">
        <v>41869.3569444444</v>
      </c>
      <c r="M1237" s="26" t="n">
        <v>41876.54375</v>
      </c>
      <c r="N1237" s="1" t="n">
        <v>30383</v>
      </c>
      <c r="O1237" s="1" t="n">
        <v>74926</v>
      </c>
      <c r="P1237" s="1" t="n">
        <v>102362</v>
      </c>
      <c r="Q1237" s="1" t="n">
        <v>27436</v>
      </c>
      <c r="R1237" s="1" t="n">
        <v>0</v>
      </c>
      <c r="S1237" s="31" t="s">
        <v>369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8</v>
      </c>
      <c r="C1238" s="26" t="n">
        <v>41870</v>
      </c>
      <c r="D1238" s="0" t="n">
        <v>2014</v>
      </c>
      <c r="E1238" s="0" t="n">
        <v>8</v>
      </c>
      <c r="F1238" s="0" t="n">
        <v>201408</v>
      </c>
      <c r="G1238" s="0" t="n">
        <v>201408</v>
      </c>
      <c r="H1238" s="31" t="s">
        <v>1273</v>
      </c>
      <c r="I1238" s="0" t="n">
        <v>66651</v>
      </c>
      <c r="J1238" s="0" t="n">
        <v>205</v>
      </c>
      <c r="K1238" s="0" t="s">
        <v>37</v>
      </c>
      <c r="L1238" s="26" t="n">
        <v>41869.3569444444</v>
      </c>
      <c r="M1238" s="26" t="n">
        <v>41876.54375</v>
      </c>
      <c r="N1238" s="1" t="n">
        <v>30383</v>
      </c>
      <c r="O1238" s="1" t="n">
        <v>74926</v>
      </c>
      <c r="P1238" s="1" t="n">
        <v>102362</v>
      </c>
      <c r="Q1238" s="1" t="n">
        <v>27436</v>
      </c>
      <c r="R1238" s="1" t="n">
        <v>0</v>
      </c>
      <c r="S1238" s="31" t="s">
        <v>369</v>
      </c>
      <c r="T1238" s="0" t="n">
        <v>90919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8</v>
      </c>
      <c r="C1239" s="26" t="n">
        <v>41871</v>
      </c>
      <c r="D1239" s="0" t="n">
        <v>2014</v>
      </c>
      <c r="E1239" s="0" t="n">
        <v>8</v>
      </c>
      <c r="F1239" s="0" t="n">
        <v>201408</v>
      </c>
      <c r="G1239" s="0" t="n">
        <v>201408</v>
      </c>
      <c r="H1239" s="31" t="s">
        <v>1274</v>
      </c>
      <c r="I1239" s="0" t="n">
        <v>66612</v>
      </c>
      <c r="J1239" s="0" t="n">
        <v>111</v>
      </c>
      <c r="K1239" s="0" t="s">
        <v>40</v>
      </c>
      <c r="L1239" s="26" t="n">
        <v>41869.3583333333</v>
      </c>
      <c r="M1239" s="26" t="n">
        <v>41876.5368055556</v>
      </c>
      <c r="N1239" s="1" t="n">
        <v>24217</v>
      </c>
      <c r="O1239" s="1" t="n">
        <v>30372</v>
      </c>
      <c r="P1239" s="1" t="n">
        <v>54283</v>
      </c>
      <c r="Q1239" s="1" t="n">
        <v>23911</v>
      </c>
      <c r="R1239" s="1" t="n">
        <v>0</v>
      </c>
      <c r="S1239" s="31" t="s">
        <v>41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8</v>
      </c>
      <c r="C1240" s="26" t="n">
        <v>41871</v>
      </c>
      <c r="D1240" s="0" t="n">
        <v>2014</v>
      </c>
      <c r="E1240" s="0" t="n">
        <v>8</v>
      </c>
      <c r="F1240" s="0" t="n">
        <v>201408</v>
      </c>
      <c r="G1240" s="0" t="n">
        <v>201408</v>
      </c>
      <c r="H1240" s="31" t="s">
        <v>1275</v>
      </c>
      <c r="I1240" s="0" t="n">
        <v>66610</v>
      </c>
      <c r="J1240" s="0" t="n">
        <v>111</v>
      </c>
      <c r="K1240" s="0" t="s">
        <v>88</v>
      </c>
      <c r="L1240" s="26" t="n">
        <v>41870.79375</v>
      </c>
      <c r="M1240" s="26" t="n">
        <v>41871.6055555556</v>
      </c>
      <c r="N1240" s="1" t="n">
        <v>10139</v>
      </c>
      <c r="O1240" s="1" t="n">
        <v>14800</v>
      </c>
      <c r="P1240" s="1" t="n">
        <v>23854</v>
      </c>
      <c r="Q1240" s="1" t="n">
        <v>9054</v>
      </c>
      <c r="R1240" s="1" t="n">
        <v>0</v>
      </c>
      <c r="S1240" s="31" t="s">
        <v>41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8</v>
      </c>
      <c r="C1241" s="26" t="n">
        <v>41871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1276</v>
      </c>
      <c r="I1241" s="0" t="n">
        <v>66612</v>
      </c>
      <c r="J1241" s="0" t="n">
        <v>111</v>
      </c>
      <c r="K1241" s="0" t="s">
        <v>40</v>
      </c>
      <c r="L1241" s="26" t="n">
        <v>41870.4520833333</v>
      </c>
      <c r="M1241" s="26" t="n">
        <v>41878.4166666667</v>
      </c>
      <c r="N1241" s="1" t="n">
        <v>29510</v>
      </c>
      <c r="O1241" s="1" t="n">
        <v>30372</v>
      </c>
      <c r="P1241" s="1" t="n">
        <v>60601</v>
      </c>
      <c r="Q1241" s="1" t="n">
        <v>30229</v>
      </c>
      <c r="R1241" s="1" t="n">
        <v>0</v>
      </c>
      <c r="S1241" s="31" t="s">
        <v>41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8</v>
      </c>
      <c r="C1242" s="26" t="n">
        <v>41871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77</v>
      </c>
      <c r="I1242" s="0" t="n">
        <v>66612</v>
      </c>
      <c r="J1242" s="0" t="n">
        <v>213</v>
      </c>
      <c r="K1242" s="0" t="s">
        <v>40</v>
      </c>
      <c r="L1242" s="26" t="n">
        <v>41870.3493055556</v>
      </c>
      <c r="M1242" s="26" t="n">
        <v>41878.5006944445</v>
      </c>
      <c r="N1242" s="1" t="n">
        <v>28843</v>
      </c>
      <c r="O1242" s="1" t="n">
        <v>65429</v>
      </c>
      <c r="P1242" s="1" t="n">
        <v>91359</v>
      </c>
      <c r="Q1242" s="1" t="n">
        <v>25930</v>
      </c>
      <c r="R1242" s="1" t="n">
        <v>0</v>
      </c>
      <c r="S1242" s="31" t="s">
        <v>41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8</v>
      </c>
      <c r="C1243" s="26" t="n">
        <v>41872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1278</v>
      </c>
      <c r="I1243" s="0" t="n">
        <v>66612</v>
      </c>
      <c r="J1243" s="0" t="n">
        <v>205</v>
      </c>
      <c r="K1243" s="0" t="s">
        <v>88</v>
      </c>
      <c r="L1243" s="26" t="n">
        <v>41871.3583333333</v>
      </c>
      <c r="M1243" s="26" t="n">
        <v>41879.4576388889</v>
      </c>
      <c r="N1243" s="1" t="n">
        <v>39541</v>
      </c>
      <c r="O1243" s="1" t="n">
        <v>30372</v>
      </c>
      <c r="P1243" s="1" t="n">
        <v>69754</v>
      </c>
      <c r="Q1243" s="1" t="n">
        <v>39382</v>
      </c>
      <c r="R1243" s="1" t="n">
        <v>0</v>
      </c>
      <c r="S1243" s="31" t="s">
        <v>41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8</v>
      </c>
      <c r="C1244" s="26" t="n">
        <v>41872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740</v>
      </c>
      <c r="I1244" s="0" t="n">
        <v>66651</v>
      </c>
      <c r="J1244" s="0" t="n">
        <v>211</v>
      </c>
      <c r="K1244" s="0" t="s">
        <v>37</v>
      </c>
      <c r="L1244" s="26" t="n">
        <v>41871.4506944444</v>
      </c>
      <c r="M1244" s="26" t="n">
        <v>41878.4166666667</v>
      </c>
      <c r="N1244" s="1" t="n">
        <v>24408</v>
      </c>
      <c r="O1244" s="1" t="n">
        <v>73018</v>
      </c>
      <c r="P1244" s="1" t="n">
        <v>95106</v>
      </c>
      <c r="Q1244" s="1" t="n">
        <v>22088</v>
      </c>
      <c r="R1244" s="1" t="n">
        <v>0</v>
      </c>
      <c r="S1244" s="31" t="s">
        <v>38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8</v>
      </c>
      <c r="C1245" s="26" t="n">
        <v>41872</v>
      </c>
      <c r="D1245" s="0" t="n">
        <v>2014</v>
      </c>
      <c r="E1245" s="0" t="n">
        <v>9</v>
      </c>
      <c r="F1245" s="0" t="n">
        <v>201409</v>
      </c>
      <c r="G1245" s="0" t="n">
        <v>201409</v>
      </c>
      <c r="H1245" s="31" t="s">
        <v>1279</v>
      </c>
      <c r="I1245" s="0" t="n">
        <v>66612</v>
      </c>
      <c r="J1245" s="0" t="n">
        <v>111</v>
      </c>
      <c r="K1245" s="0" t="s">
        <v>40</v>
      </c>
      <c r="L1245" s="26" t="n">
        <v>41871.3590277778</v>
      </c>
      <c r="M1245" s="26" t="n">
        <v>41879.4659722222</v>
      </c>
      <c r="N1245" s="1" t="n">
        <v>26115</v>
      </c>
      <c r="O1245" s="1" t="n">
        <v>45180</v>
      </c>
      <c r="P1245" s="1" t="n">
        <v>68806</v>
      </c>
      <c r="Q1245" s="1" t="n">
        <v>23626</v>
      </c>
      <c r="R1245" s="1" t="n">
        <v>0</v>
      </c>
      <c r="S1245" s="31" t="s">
        <v>41</v>
      </c>
      <c r="T1245" s="0" t="n">
        <v>90917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8</v>
      </c>
      <c r="C1246" s="26" t="n">
        <v>41873</v>
      </c>
      <c r="D1246" s="0" t="n">
        <v>2014</v>
      </c>
      <c r="E1246" s="0" t="n">
        <v>9</v>
      </c>
      <c r="F1246" s="0" t="n">
        <v>201409</v>
      </c>
      <c r="G1246" s="0" t="n">
        <v>201409</v>
      </c>
      <c r="H1246" s="31" t="s">
        <v>1280</v>
      </c>
      <c r="I1246" s="0" t="n">
        <v>66610</v>
      </c>
      <c r="J1246" s="0" t="n">
        <v>111</v>
      </c>
      <c r="K1246" s="0" t="s">
        <v>1281</v>
      </c>
      <c r="L1246" s="26" t="n">
        <v>41871.7166666667</v>
      </c>
      <c r="M1246" s="26" t="n">
        <v>41880.4298611111</v>
      </c>
      <c r="N1246" s="1" t="n">
        <v>39086</v>
      </c>
      <c r="O1246" s="1" t="n">
        <v>16708</v>
      </c>
      <c r="P1246" s="1" t="n">
        <v>58333</v>
      </c>
      <c r="Q1246" s="1" t="n">
        <v>41625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8</v>
      </c>
      <c r="C1247" s="26" t="n">
        <v>41873</v>
      </c>
      <c r="D1247" s="0" t="n">
        <v>2014</v>
      </c>
      <c r="E1247" s="0" t="n">
        <v>9</v>
      </c>
      <c r="F1247" s="0" t="n">
        <v>201409</v>
      </c>
      <c r="G1247" s="0" t="n">
        <v>201409</v>
      </c>
      <c r="H1247" s="31" t="s">
        <v>1282</v>
      </c>
      <c r="I1247" s="0" t="n">
        <v>66612</v>
      </c>
      <c r="J1247" s="0" t="n">
        <v>111</v>
      </c>
      <c r="K1247" s="0" t="s">
        <v>40</v>
      </c>
      <c r="L1247" s="26" t="n">
        <v>41872.4097222222</v>
      </c>
      <c r="M1247" s="26" t="n">
        <v>41880.4166666667</v>
      </c>
      <c r="N1247" s="1" t="n">
        <v>36196</v>
      </c>
      <c r="O1247" s="1" t="n">
        <v>53465</v>
      </c>
      <c r="P1247" s="1" t="n">
        <v>89651</v>
      </c>
      <c r="Q1247" s="1" t="n">
        <v>36186</v>
      </c>
      <c r="R1247" s="1" t="n">
        <v>0</v>
      </c>
      <c r="S1247" s="31" t="s">
        <v>86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8</v>
      </c>
      <c r="C1248" s="26" t="n">
        <v>41876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3</v>
      </c>
      <c r="I1248" s="0" t="n">
        <v>66610</v>
      </c>
      <c r="J1248" s="0" t="n">
        <v>201</v>
      </c>
      <c r="K1248" s="0" t="s">
        <v>88</v>
      </c>
      <c r="L1248" s="26" t="n">
        <v>41873.6375</v>
      </c>
      <c r="M1248" s="26" t="n">
        <v>41885.3694444444</v>
      </c>
      <c r="N1248" s="1" t="n">
        <v>46551</v>
      </c>
      <c r="O1248" s="1" t="n">
        <v>16708</v>
      </c>
      <c r="P1248" s="1" t="n">
        <v>59176</v>
      </c>
      <c r="Q1248" s="1" t="n">
        <v>42468</v>
      </c>
      <c r="R1248" s="1" t="n">
        <v>0</v>
      </c>
      <c r="S1248" s="31" t="s">
        <v>41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8</v>
      </c>
      <c r="C1249" s="26" t="n">
        <v>41876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4</v>
      </c>
      <c r="I1249" s="0" t="n">
        <v>66612</v>
      </c>
      <c r="J1249" s="0" t="n">
        <v>201</v>
      </c>
      <c r="K1249" s="0" t="s">
        <v>88</v>
      </c>
      <c r="L1249" s="26" t="n">
        <v>41873.8166666667</v>
      </c>
      <c r="M1249" s="26" t="n">
        <v>41884.4895833333</v>
      </c>
      <c r="N1249" s="1" t="n">
        <v>32552</v>
      </c>
      <c r="O1249" s="1" t="n">
        <v>31288</v>
      </c>
      <c r="P1249" s="1" t="n">
        <v>60832</v>
      </c>
      <c r="Q1249" s="1" t="n">
        <v>29544</v>
      </c>
      <c r="R1249" s="1" t="n">
        <v>0</v>
      </c>
      <c r="S1249" s="31" t="s">
        <v>86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8</v>
      </c>
      <c r="C1250" s="26" t="n">
        <v>41876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5</v>
      </c>
      <c r="I1250" s="0" t="n">
        <v>66612</v>
      </c>
      <c r="J1250" s="0" t="n">
        <v>111</v>
      </c>
      <c r="K1250" s="0" t="s">
        <v>40</v>
      </c>
      <c r="L1250" s="26" t="n">
        <v>41875.6979166667</v>
      </c>
      <c r="M1250" s="26" t="n">
        <v>41883.3763888889</v>
      </c>
      <c r="N1250" s="1" t="n">
        <v>25403</v>
      </c>
      <c r="O1250" s="1" t="n">
        <v>30372</v>
      </c>
      <c r="P1250" s="1" t="n">
        <v>53356</v>
      </c>
      <c r="Q1250" s="1" t="n">
        <v>22984</v>
      </c>
      <c r="R1250" s="1" t="n">
        <v>0</v>
      </c>
      <c r="S1250" s="31" t="s">
        <v>41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8</v>
      </c>
      <c r="C1251" s="26" t="n">
        <v>41877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86</v>
      </c>
      <c r="I1251" s="0" t="n">
        <v>66651</v>
      </c>
      <c r="J1251" s="0" t="n">
        <v>211</v>
      </c>
      <c r="K1251" s="0" t="s">
        <v>37</v>
      </c>
      <c r="L1251" s="26" t="n">
        <v>41875.5875</v>
      </c>
      <c r="M1251" s="26" t="n">
        <v>41883.5347222222</v>
      </c>
      <c r="N1251" s="1" t="n">
        <v>24774</v>
      </c>
      <c r="O1251" s="1" t="n">
        <v>73867</v>
      </c>
      <c r="P1251" s="1" t="n">
        <v>100053</v>
      </c>
      <c r="Q1251" s="1" t="n">
        <v>26186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8</v>
      </c>
      <c r="C1252" s="26" t="n">
        <v>41877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87</v>
      </c>
      <c r="I1252" s="0" t="n">
        <v>66612</v>
      </c>
      <c r="J1252" s="0" t="n">
        <v>205</v>
      </c>
      <c r="K1252" s="0" t="s">
        <v>189</v>
      </c>
      <c r="L1252" s="26" t="n">
        <v>41875.5756944444</v>
      </c>
      <c r="M1252" s="26" t="n">
        <v>41883.4125</v>
      </c>
      <c r="N1252" s="1" t="n">
        <v>24919</v>
      </c>
      <c r="O1252" s="1" t="n">
        <v>63521</v>
      </c>
      <c r="P1252" s="1" t="n">
        <v>86189</v>
      </c>
      <c r="Q1252" s="1" t="n">
        <v>22668</v>
      </c>
      <c r="R1252" s="1" t="n">
        <v>0</v>
      </c>
      <c r="S1252" s="31" t="s">
        <v>41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8</v>
      </c>
      <c r="C1253" s="26" t="n">
        <v>41877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88</v>
      </c>
      <c r="I1253" s="0" t="n">
        <v>66651</v>
      </c>
      <c r="J1253" s="0" t="n">
        <v>111</v>
      </c>
      <c r="K1253" s="0" t="s">
        <v>37</v>
      </c>
      <c r="L1253" s="26" t="n">
        <v>41876.3472222222</v>
      </c>
      <c r="M1253" s="26" t="n">
        <v>41883.5340277778</v>
      </c>
      <c r="N1253" s="1" t="n">
        <v>27479</v>
      </c>
      <c r="O1253" s="1" t="n">
        <v>73867</v>
      </c>
      <c r="P1253" s="1" t="n">
        <v>102411</v>
      </c>
      <c r="Q1253" s="1" t="n">
        <v>28544</v>
      </c>
      <c r="R1253" s="1" t="n">
        <v>0</v>
      </c>
      <c r="S1253" s="31" t="s">
        <v>38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8</v>
      </c>
      <c r="C1254" s="26" t="n">
        <v>41878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89</v>
      </c>
      <c r="I1254" s="0" t="n">
        <v>66651</v>
      </c>
      <c r="J1254" s="0" t="n">
        <v>205</v>
      </c>
      <c r="K1254" s="0" t="s">
        <v>37</v>
      </c>
      <c r="L1254" s="26" t="n">
        <v>41876.3472222222</v>
      </c>
      <c r="M1254" s="26" t="n">
        <v>41886.4076388889</v>
      </c>
      <c r="N1254" s="1" t="n">
        <v>34572</v>
      </c>
      <c r="O1254" s="1" t="n">
        <v>73018</v>
      </c>
      <c r="P1254" s="1" t="n">
        <v>104185</v>
      </c>
      <c r="Q1254" s="1" t="n">
        <v>31167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8</v>
      </c>
      <c r="C1255" s="26" t="n">
        <v>41878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90</v>
      </c>
      <c r="I1255" s="0" t="n">
        <v>66651</v>
      </c>
      <c r="J1255" s="0" t="n">
        <v>205</v>
      </c>
      <c r="K1255" s="0" t="s">
        <v>37</v>
      </c>
      <c r="L1255" s="26" t="n">
        <v>41877.4097222222</v>
      </c>
      <c r="M1255" s="26" t="n">
        <v>41885.4111111111</v>
      </c>
      <c r="N1255" s="1" t="n">
        <v>33320</v>
      </c>
      <c r="O1255" s="1" t="n">
        <v>74926</v>
      </c>
      <c r="P1255" s="1" t="n">
        <v>106857</v>
      </c>
      <c r="Q1255" s="1" t="n">
        <v>31931</v>
      </c>
      <c r="R1255" s="1" t="n">
        <v>0</v>
      </c>
      <c r="S1255" s="31" t="s">
        <v>38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8</v>
      </c>
      <c r="C1256" s="26" t="n">
        <v>41878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1</v>
      </c>
      <c r="I1256" s="0" t="n">
        <v>66612</v>
      </c>
      <c r="J1256" s="0" t="n">
        <v>201</v>
      </c>
      <c r="K1256" s="0" t="s">
        <v>40</v>
      </c>
      <c r="L1256" s="26" t="n">
        <v>41877.3333333333</v>
      </c>
      <c r="M1256" s="26" t="n">
        <v>41885.4111111111</v>
      </c>
      <c r="N1256" s="1" t="n">
        <v>44442</v>
      </c>
      <c r="O1256" s="1" t="n">
        <v>28464</v>
      </c>
      <c r="P1256" s="1" t="n">
        <v>66348</v>
      </c>
      <c r="Q1256" s="1" t="n">
        <v>37884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8</v>
      </c>
      <c r="C1257" s="26" t="n">
        <v>41880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2</v>
      </c>
      <c r="I1257" s="0" t="n">
        <v>66612</v>
      </c>
      <c r="J1257" s="0" t="n">
        <v>111</v>
      </c>
      <c r="K1257" s="0" t="s">
        <v>40</v>
      </c>
      <c r="L1257" s="26" t="n">
        <v>41879.4013888889</v>
      </c>
      <c r="M1257" s="26" t="n">
        <v>41886.4076388889</v>
      </c>
      <c r="N1257" s="1" t="n">
        <v>32963</v>
      </c>
      <c r="O1257" s="1" t="n">
        <v>45452</v>
      </c>
      <c r="P1257" s="1" t="n">
        <v>75136</v>
      </c>
      <c r="Q1257" s="1" t="n">
        <v>29684</v>
      </c>
      <c r="R1257" s="1" t="n">
        <v>0</v>
      </c>
      <c r="S1257" s="31" t="s">
        <v>86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8</v>
      </c>
      <c r="C1258" s="26" t="n">
        <v>41880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3</v>
      </c>
      <c r="I1258" s="0" t="n">
        <v>66651</v>
      </c>
      <c r="J1258" s="0" t="n">
        <v>201</v>
      </c>
      <c r="K1258" s="0" t="s">
        <v>37</v>
      </c>
      <c r="L1258" s="26" t="n">
        <v>41879.3333333333</v>
      </c>
      <c r="M1258" s="26" t="n">
        <v>41887.4916666667</v>
      </c>
      <c r="N1258" s="1" t="n">
        <v>31920</v>
      </c>
      <c r="O1258" s="1" t="n">
        <v>73867</v>
      </c>
      <c r="P1258" s="1" t="n">
        <v>106241</v>
      </c>
      <c r="Q1258" s="1" t="n">
        <v>32374</v>
      </c>
      <c r="R1258" s="1" t="n">
        <v>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83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94</v>
      </c>
      <c r="I1259" s="0" t="n">
        <v>66651</v>
      </c>
      <c r="J1259" s="0" t="n">
        <v>207</v>
      </c>
      <c r="K1259" s="0" t="s">
        <v>37</v>
      </c>
      <c r="L1259" s="26" t="n">
        <v>41882.5916666667</v>
      </c>
      <c r="M1259" s="26" t="n">
        <v>41890.3861111111</v>
      </c>
      <c r="N1259" s="1" t="n">
        <v>25270</v>
      </c>
      <c r="O1259" s="1" t="n">
        <v>75775</v>
      </c>
      <c r="P1259" s="1" t="n">
        <v>98723</v>
      </c>
      <c r="Q1259" s="1" t="n">
        <v>22948</v>
      </c>
      <c r="R1259" s="1" t="n">
        <v>0</v>
      </c>
      <c r="S1259" s="31" t="s">
        <v>38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83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5</v>
      </c>
      <c r="I1260" s="0" t="n">
        <v>66612</v>
      </c>
      <c r="J1260" s="0" t="n">
        <v>111</v>
      </c>
      <c r="K1260" s="0" t="s">
        <v>40</v>
      </c>
      <c r="L1260" s="26" t="n">
        <v>41882.6576388889</v>
      </c>
      <c r="M1260" s="26" t="n">
        <v>41890.3861111111</v>
      </c>
      <c r="N1260" s="1" t="n">
        <v>30509</v>
      </c>
      <c r="O1260" s="1" t="n">
        <v>30372</v>
      </c>
      <c r="P1260" s="1" t="n">
        <v>61457</v>
      </c>
      <c r="Q1260" s="1" t="n">
        <v>31085</v>
      </c>
      <c r="R1260" s="1" t="n">
        <v>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83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1296</v>
      </c>
      <c r="I1261" s="0" t="n">
        <v>66612</v>
      </c>
      <c r="J1261" s="0" t="n">
        <v>201</v>
      </c>
      <c r="K1261" s="0" t="s">
        <v>40</v>
      </c>
      <c r="L1261" s="26" t="n">
        <v>41882.5895833333</v>
      </c>
      <c r="M1261" s="26" t="n">
        <v>41890.4409722222</v>
      </c>
      <c r="N1261" s="1" t="n">
        <v>30296</v>
      </c>
      <c r="O1261" s="1" t="n">
        <v>30372</v>
      </c>
      <c r="P1261" s="1" t="n">
        <v>57633</v>
      </c>
      <c r="Q1261" s="1" t="n">
        <v>27261</v>
      </c>
      <c r="R1261" s="1" t="n">
        <v>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84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297</v>
      </c>
      <c r="I1262" s="0" t="n">
        <v>66612</v>
      </c>
      <c r="J1262" s="0" t="n">
        <v>213</v>
      </c>
      <c r="K1262" s="0" t="s">
        <v>40</v>
      </c>
      <c r="L1262" s="26" t="n">
        <v>41883.3493055556</v>
      </c>
      <c r="M1262" s="26" t="n">
        <v>41891.4861111111</v>
      </c>
      <c r="N1262" s="1" t="n">
        <v>26375</v>
      </c>
      <c r="O1262" s="1" t="n">
        <v>65429</v>
      </c>
      <c r="P1262" s="1" t="n">
        <v>89340</v>
      </c>
      <c r="Q1262" s="1" t="n">
        <v>23911</v>
      </c>
      <c r="R1262" s="1" t="n">
        <v>0</v>
      </c>
      <c r="S1262" s="31" t="s">
        <v>41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84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1298</v>
      </c>
      <c r="I1263" s="0" t="n">
        <v>66651</v>
      </c>
      <c r="J1263" s="0" t="n">
        <v>211</v>
      </c>
      <c r="K1263" s="0" t="s">
        <v>37</v>
      </c>
      <c r="L1263" s="26" t="n">
        <v>41883.4</v>
      </c>
      <c r="M1263" s="26" t="n">
        <v>41891.4166666667</v>
      </c>
      <c r="N1263" s="1" t="n">
        <v>26540</v>
      </c>
      <c r="O1263" s="1" t="n">
        <v>73867</v>
      </c>
      <c r="P1263" s="1" t="n">
        <v>97870</v>
      </c>
      <c r="Q1263" s="1" t="n">
        <v>24003</v>
      </c>
      <c r="R1263" s="1" t="n">
        <v>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85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299</v>
      </c>
      <c r="I1264" s="0" t="n">
        <v>66651</v>
      </c>
      <c r="J1264" s="0" t="n">
        <v>205</v>
      </c>
      <c r="K1264" s="0" t="s">
        <v>37</v>
      </c>
      <c r="L1264" s="26" t="n">
        <v>41884.4354166667</v>
      </c>
      <c r="M1264" s="26" t="n">
        <v>41892.4465277778</v>
      </c>
      <c r="N1264" s="1" t="n">
        <v>33645</v>
      </c>
      <c r="O1264" s="1" t="n">
        <v>89741</v>
      </c>
      <c r="P1264" s="1" t="n">
        <v>119985</v>
      </c>
      <c r="Q1264" s="1" t="n">
        <v>30244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85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488</v>
      </c>
      <c r="I1265" s="0" t="n">
        <v>66651</v>
      </c>
      <c r="J1265" s="0" t="n">
        <v>211</v>
      </c>
      <c r="K1265" s="0" t="s">
        <v>37</v>
      </c>
      <c r="L1265" s="26" t="n">
        <v>41884.4069444445</v>
      </c>
      <c r="M1265" s="26" t="n">
        <v>41892.4423611111</v>
      </c>
      <c r="N1265" s="1" t="n">
        <v>30876</v>
      </c>
      <c r="O1265" s="1" t="n">
        <v>116722</v>
      </c>
      <c r="P1265" s="1" t="n">
        <v>143946</v>
      </c>
      <c r="Q1265" s="1" t="n">
        <v>27224</v>
      </c>
      <c r="R1265" s="1" t="n">
        <v>0</v>
      </c>
      <c r="S1265" s="31" t="s">
        <v>38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885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1300</v>
      </c>
      <c r="I1266" s="0" t="n">
        <v>66612</v>
      </c>
      <c r="J1266" s="0" t="n">
        <v>111</v>
      </c>
      <c r="K1266" s="0" t="s">
        <v>40</v>
      </c>
      <c r="L1266" s="26" t="n">
        <v>41884.40625</v>
      </c>
      <c r="M1266" s="26" t="n">
        <v>41891.4868055556</v>
      </c>
      <c r="N1266" s="1" t="n">
        <v>25523</v>
      </c>
      <c r="O1266" s="1" t="n">
        <v>30372</v>
      </c>
      <c r="P1266" s="1" t="n">
        <v>53472</v>
      </c>
      <c r="Q1266" s="1" t="n">
        <v>23100</v>
      </c>
      <c r="R1266" s="1" t="n">
        <v>0</v>
      </c>
      <c r="S1266" s="31" t="s">
        <v>41</v>
      </c>
      <c r="T1266" s="0" t="n">
        <v>90916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885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1</v>
      </c>
      <c r="I1267" s="0" t="n">
        <v>66651</v>
      </c>
      <c r="J1267" s="0" t="n">
        <v>211</v>
      </c>
      <c r="K1267" s="0" t="s">
        <v>37</v>
      </c>
      <c r="L1267" s="26" t="n">
        <v>41884.3486111111</v>
      </c>
      <c r="M1267" s="26" t="n">
        <v>41892.4479166667</v>
      </c>
      <c r="N1267" s="1" t="n">
        <v>41829</v>
      </c>
      <c r="O1267" s="1" t="n">
        <v>74926</v>
      </c>
      <c r="P1267" s="1" t="n">
        <v>113979</v>
      </c>
      <c r="Q1267" s="1" t="n">
        <v>39053</v>
      </c>
      <c r="R1267" s="1" t="n">
        <v>0</v>
      </c>
      <c r="S1267" s="31" t="s">
        <v>59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885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2</v>
      </c>
      <c r="I1268" s="0" t="n">
        <v>66651</v>
      </c>
      <c r="J1268" s="0" t="n">
        <v>111</v>
      </c>
      <c r="K1268" s="0" t="s">
        <v>37</v>
      </c>
      <c r="L1268" s="26" t="n">
        <v>41884.3590277778</v>
      </c>
      <c r="M1268" s="26" t="n">
        <v>41892.4472222222</v>
      </c>
      <c r="N1268" s="1" t="n">
        <v>27511</v>
      </c>
      <c r="O1268" s="1" t="n">
        <v>73867</v>
      </c>
      <c r="P1268" s="1" t="n">
        <v>98668</v>
      </c>
      <c r="Q1268" s="1" t="n">
        <v>24801</v>
      </c>
      <c r="R1268" s="1" t="n">
        <v>0</v>
      </c>
      <c r="S1268" s="31" t="s">
        <v>38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885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823</v>
      </c>
      <c r="I1269" s="0" t="n">
        <v>66617</v>
      </c>
      <c r="J1269" s="0" t="n">
        <v>111</v>
      </c>
      <c r="K1269" s="0" t="s">
        <v>82</v>
      </c>
      <c r="L1269" s="26" t="n">
        <v>41884.40625</v>
      </c>
      <c r="M1269" s="26" t="n">
        <v>41892.4229166667</v>
      </c>
      <c r="N1269" s="1" t="n">
        <v>41348</v>
      </c>
      <c r="O1269" s="1" t="n">
        <v>1908</v>
      </c>
      <c r="P1269" s="1" t="n">
        <v>45085</v>
      </c>
      <c r="Q1269" s="1" t="n">
        <v>43177</v>
      </c>
      <c r="R1269" s="1" t="n">
        <v>0</v>
      </c>
      <c r="S1269" s="31" t="s">
        <v>47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886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251</v>
      </c>
      <c r="I1270" s="0" t="n">
        <v>66612</v>
      </c>
      <c r="J1270" s="0" t="n">
        <v>201</v>
      </c>
      <c r="K1270" s="0" t="s">
        <v>118</v>
      </c>
      <c r="L1270" s="26" t="n">
        <v>41885.3729166667</v>
      </c>
      <c r="M1270" s="26" t="n">
        <v>41893.4368055556</v>
      </c>
      <c r="N1270" s="1" t="n">
        <v>38699</v>
      </c>
      <c r="O1270" s="1" t="n">
        <v>32068</v>
      </c>
      <c r="P1270" s="1" t="n">
        <v>71225</v>
      </c>
      <c r="Q1270" s="1" t="n">
        <v>39157</v>
      </c>
      <c r="R1270" s="1" t="n">
        <v>0</v>
      </c>
      <c r="S1270" s="31" t="s">
        <v>41</v>
      </c>
      <c r="T1270" s="0" t="n">
        <v>90917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886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1303</v>
      </c>
      <c r="I1271" s="0" t="n">
        <v>66610</v>
      </c>
      <c r="J1271" s="0" t="n">
        <v>111</v>
      </c>
      <c r="K1271" s="0" t="s">
        <v>88</v>
      </c>
      <c r="L1271" s="26" t="n">
        <v>41885.5972222222</v>
      </c>
      <c r="M1271" s="26" t="n">
        <v>41892.4215277778</v>
      </c>
      <c r="N1271" s="1" t="n">
        <v>36348</v>
      </c>
      <c r="O1271" s="1" t="n">
        <v>16708</v>
      </c>
      <c r="P1271" s="1" t="n">
        <v>49405</v>
      </c>
      <c r="Q1271" s="1" t="n">
        <v>32697</v>
      </c>
      <c r="R1271" s="1" t="n">
        <v>0</v>
      </c>
      <c r="S1271" s="31" t="s">
        <v>41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886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4</v>
      </c>
      <c r="I1272" s="0" t="n">
        <v>66612</v>
      </c>
      <c r="J1272" s="0" t="n">
        <v>205</v>
      </c>
      <c r="K1272" s="0" t="s">
        <v>40</v>
      </c>
      <c r="L1272" s="26" t="n">
        <v>41885.4458333333</v>
      </c>
      <c r="M1272" s="26" t="n">
        <v>41893.4166666667</v>
      </c>
      <c r="N1272" s="1" t="n">
        <v>27174</v>
      </c>
      <c r="O1272" s="1" t="n">
        <v>63789</v>
      </c>
      <c r="P1272" s="1" t="n">
        <v>88321</v>
      </c>
      <c r="Q1272" s="1" t="n">
        <v>24532</v>
      </c>
      <c r="R1272" s="1" t="n">
        <v>0</v>
      </c>
      <c r="S1272" s="31" t="s">
        <v>41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886</v>
      </c>
      <c r="D1273" s="0" t="n">
        <v>2014</v>
      </c>
      <c r="E1273" s="0" t="n">
        <v>9</v>
      </c>
      <c r="F1273" s="0" t="n">
        <v>201409</v>
      </c>
      <c r="G1273" s="0" t="n">
        <v>201409</v>
      </c>
      <c r="H1273" s="31" t="s">
        <v>1305</v>
      </c>
      <c r="I1273" s="0" t="n">
        <v>66612</v>
      </c>
      <c r="J1273" s="0" t="n">
        <v>205</v>
      </c>
      <c r="K1273" s="0" t="s">
        <v>88</v>
      </c>
      <c r="L1273" s="26" t="n">
        <v>41885.5527777778</v>
      </c>
      <c r="M1273" s="26" t="n">
        <v>41893.41875</v>
      </c>
      <c r="N1273" s="1" t="n">
        <v>32812</v>
      </c>
      <c r="O1273" s="1" t="n">
        <v>34100</v>
      </c>
      <c r="P1273" s="1" t="n">
        <v>71116</v>
      </c>
      <c r="Q1273" s="1" t="n">
        <v>37016</v>
      </c>
      <c r="R1273" s="1" t="n">
        <v>0</v>
      </c>
      <c r="S1273" s="31" t="s">
        <v>41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887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798</v>
      </c>
      <c r="I1274" s="0" t="n">
        <v>66651</v>
      </c>
      <c r="J1274" s="0" t="n">
        <v>111</v>
      </c>
      <c r="K1274" s="0" t="s">
        <v>37</v>
      </c>
      <c r="L1274" s="26" t="n">
        <v>41886.3951388889</v>
      </c>
      <c r="M1274" s="26" t="n">
        <v>41893.4145833333</v>
      </c>
      <c r="N1274" s="1" t="n">
        <v>29747</v>
      </c>
      <c r="O1274" s="1" t="n">
        <v>73018</v>
      </c>
      <c r="P1274" s="1" t="n">
        <v>103482</v>
      </c>
      <c r="Q1274" s="1" t="n">
        <v>30464</v>
      </c>
      <c r="R1274" s="1" t="n">
        <v>0</v>
      </c>
      <c r="S1274" s="31" t="s">
        <v>38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887</v>
      </c>
      <c r="D1275" s="0" t="n">
        <v>2014</v>
      </c>
      <c r="E1275" s="0" t="n">
        <v>9</v>
      </c>
      <c r="F1275" s="0" t="n">
        <v>201409</v>
      </c>
      <c r="G1275" s="0" t="n">
        <v>201409</v>
      </c>
      <c r="H1275" s="31" t="s">
        <v>299</v>
      </c>
      <c r="I1275" s="0" t="n">
        <v>66651</v>
      </c>
      <c r="J1275" s="0" t="n">
        <v>111</v>
      </c>
      <c r="K1275" s="0" t="s">
        <v>37</v>
      </c>
      <c r="L1275" s="26" t="n">
        <v>41886.36875</v>
      </c>
      <c r="M1275" s="26" t="n">
        <v>41893.4159722222</v>
      </c>
      <c r="N1275" s="1" t="n">
        <v>35029</v>
      </c>
      <c r="O1275" s="1" t="n">
        <v>73867</v>
      </c>
      <c r="P1275" s="1" t="n">
        <v>105224</v>
      </c>
      <c r="Q1275" s="1" t="n">
        <v>31357</v>
      </c>
      <c r="R1275" s="1" t="n">
        <v>0</v>
      </c>
      <c r="S1275" s="31" t="s">
        <v>38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890</v>
      </c>
      <c r="D1276" s="0" t="n">
        <v>2014</v>
      </c>
      <c r="E1276" s="0" t="n">
        <v>9</v>
      </c>
      <c r="F1276" s="0" t="n">
        <v>201409</v>
      </c>
      <c r="G1276" s="0" t="n">
        <v>201409</v>
      </c>
      <c r="H1276" s="31" t="s">
        <v>1306</v>
      </c>
      <c r="I1276" s="0" t="n">
        <v>66612</v>
      </c>
      <c r="J1276" s="0" t="n">
        <v>111</v>
      </c>
      <c r="K1276" s="0" t="s">
        <v>40</v>
      </c>
      <c r="L1276" s="26" t="n">
        <v>41889.6409722222</v>
      </c>
      <c r="M1276" s="26" t="n">
        <v>41897.4166666667</v>
      </c>
      <c r="N1276" s="1" t="n">
        <v>30329</v>
      </c>
      <c r="O1276" s="1" t="n">
        <v>30372</v>
      </c>
      <c r="P1276" s="1" t="n">
        <v>57702</v>
      </c>
      <c r="Q1276" s="1" t="n">
        <v>27330</v>
      </c>
      <c r="R1276" s="1" t="n">
        <v>0</v>
      </c>
      <c r="S1276" s="31" t="s">
        <v>41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890</v>
      </c>
      <c r="D1277" s="0" t="n">
        <v>2014</v>
      </c>
      <c r="E1277" s="0" t="n">
        <v>9</v>
      </c>
      <c r="F1277" s="0" t="n">
        <v>201409</v>
      </c>
      <c r="G1277" s="0" t="n">
        <v>201409</v>
      </c>
      <c r="H1277" s="31" t="s">
        <v>1307</v>
      </c>
      <c r="I1277" s="0" t="n">
        <v>66612</v>
      </c>
      <c r="J1277" s="0" t="n">
        <v>211</v>
      </c>
      <c r="K1277" s="0" t="s">
        <v>40</v>
      </c>
      <c r="L1277" s="26" t="n">
        <v>41889.5993055556</v>
      </c>
      <c r="M1277" s="26" t="n">
        <v>41897.4166666667</v>
      </c>
      <c r="N1277" s="1" t="n">
        <v>29855</v>
      </c>
      <c r="O1277" s="1" t="n">
        <v>63449</v>
      </c>
      <c r="P1277" s="1" t="n">
        <v>90408</v>
      </c>
      <c r="Q1277" s="1" t="n">
        <v>26959</v>
      </c>
      <c r="R1277" s="1" t="n">
        <v>0</v>
      </c>
      <c r="S1277" s="31" t="s">
        <v>41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890</v>
      </c>
      <c r="D1278" s="0" t="n">
        <v>2014</v>
      </c>
      <c r="E1278" s="0" t="n">
        <v>9</v>
      </c>
      <c r="F1278" s="0" t="n">
        <v>201409</v>
      </c>
      <c r="G1278" s="0" t="n">
        <v>201409</v>
      </c>
      <c r="H1278" s="31" t="s">
        <v>1308</v>
      </c>
      <c r="I1278" s="0" t="n">
        <v>66612</v>
      </c>
      <c r="J1278" s="0" t="n">
        <v>211</v>
      </c>
      <c r="K1278" s="0" t="s">
        <v>40</v>
      </c>
      <c r="L1278" s="26" t="n">
        <v>41889.6159722222</v>
      </c>
      <c r="M1278" s="26" t="n">
        <v>41897.4166666667</v>
      </c>
      <c r="N1278" s="1" t="n">
        <v>29500</v>
      </c>
      <c r="O1278" s="1" t="n">
        <v>71655</v>
      </c>
      <c r="P1278" s="1" t="n">
        <v>98405</v>
      </c>
      <c r="Q1278" s="1" t="n">
        <v>26750</v>
      </c>
      <c r="R1278" s="1" t="n">
        <v>0</v>
      </c>
      <c r="S1278" s="31" t="s">
        <v>41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890</v>
      </c>
      <c r="D1279" s="0" t="n">
        <v>2014</v>
      </c>
      <c r="E1279" s="0" t="n">
        <v>9</v>
      </c>
      <c r="F1279" s="0" t="n">
        <v>201409</v>
      </c>
      <c r="G1279" s="0" t="n">
        <v>201409</v>
      </c>
      <c r="H1279" s="31" t="s">
        <v>1309</v>
      </c>
      <c r="I1279" s="0" t="n">
        <v>66612</v>
      </c>
      <c r="J1279" s="0" t="n">
        <v>205</v>
      </c>
      <c r="K1279" s="0" t="s">
        <v>40</v>
      </c>
      <c r="L1279" s="26" t="n">
        <v>41889.6597222222</v>
      </c>
      <c r="M1279" s="26" t="n">
        <v>41897.4166666667</v>
      </c>
      <c r="N1279" s="1" t="n">
        <v>27270</v>
      </c>
      <c r="O1279" s="1" t="n">
        <v>65697</v>
      </c>
      <c r="P1279" s="1" t="n">
        <v>90396</v>
      </c>
      <c r="Q1279" s="1" t="n">
        <v>24699</v>
      </c>
      <c r="R1279" s="1" t="n">
        <v>0</v>
      </c>
      <c r="S1279" s="31" t="s">
        <v>41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891</v>
      </c>
      <c r="D1280" s="0" t="n">
        <v>2014</v>
      </c>
      <c r="E1280" s="0" t="n">
        <v>9</v>
      </c>
      <c r="F1280" s="0" t="n">
        <v>201409</v>
      </c>
      <c r="G1280" s="0" t="n">
        <v>201409</v>
      </c>
      <c r="H1280" s="31" t="s">
        <v>1310</v>
      </c>
      <c r="I1280" s="0" t="n">
        <v>66651</v>
      </c>
      <c r="J1280" s="0" t="n">
        <v>111</v>
      </c>
      <c r="K1280" s="0" t="s">
        <v>37</v>
      </c>
      <c r="L1280" s="26" t="n">
        <v>41890.4395833333</v>
      </c>
      <c r="M1280" s="26" t="n">
        <v>41898.4166666667</v>
      </c>
      <c r="N1280" s="1" t="n">
        <v>38413</v>
      </c>
      <c r="O1280" s="1" t="n">
        <v>73018</v>
      </c>
      <c r="P1280" s="1" t="n">
        <v>106189</v>
      </c>
      <c r="Q1280" s="1" t="n">
        <v>33171</v>
      </c>
      <c r="R1280" s="1" t="n">
        <v>0</v>
      </c>
      <c r="S1280" s="31" t="s">
        <v>38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891</v>
      </c>
      <c r="D1281" s="0" t="n">
        <v>2014</v>
      </c>
      <c r="E1281" s="0" t="n">
        <v>9</v>
      </c>
      <c r="F1281" s="0" t="n">
        <v>201409</v>
      </c>
      <c r="G1281" s="0" t="n">
        <v>201409</v>
      </c>
      <c r="H1281" s="31" t="s">
        <v>1311</v>
      </c>
      <c r="I1281" s="0" t="n">
        <v>66612</v>
      </c>
      <c r="J1281" s="0" t="n">
        <v>205</v>
      </c>
      <c r="K1281" s="0" t="s">
        <v>40</v>
      </c>
      <c r="L1281" s="26" t="n">
        <v>41890.4479166667</v>
      </c>
      <c r="M1281" s="26" t="n">
        <v>41898.4166666667</v>
      </c>
      <c r="N1281" s="1" t="n">
        <v>43266</v>
      </c>
      <c r="O1281" s="1" t="n">
        <v>30372</v>
      </c>
      <c r="P1281" s="1" t="n">
        <v>76665</v>
      </c>
      <c r="Q1281" s="1" t="n">
        <v>46293</v>
      </c>
      <c r="R1281" s="1" t="n">
        <v>0</v>
      </c>
      <c r="S1281" s="31" t="s">
        <v>86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892</v>
      </c>
      <c r="D1282" s="0" t="n">
        <v>2014</v>
      </c>
      <c r="E1282" s="0" t="n">
        <v>11</v>
      </c>
      <c r="F1282" s="0" t="n">
        <v>201411</v>
      </c>
      <c r="G1282" s="0" t="n">
        <v>201411</v>
      </c>
      <c r="H1282" s="31" t="s">
        <v>1312</v>
      </c>
      <c r="I1282" s="0" t="n">
        <v>66617</v>
      </c>
      <c r="J1282" s="0" t="n">
        <v>111</v>
      </c>
      <c r="K1282" s="0" t="s">
        <v>54</v>
      </c>
      <c r="L1282" s="26" t="n">
        <v>41891.3965277778</v>
      </c>
      <c r="M1282" s="26" t="n">
        <v>41900.4006944444</v>
      </c>
      <c r="N1282" s="1" t="n">
        <v>43837</v>
      </c>
      <c r="O1282" s="1" t="n">
        <v>231318</v>
      </c>
      <c r="P1282" s="1" t="n">
        <v>270510</v>
      </c>
      <c r="Q1282" s="1" t="n">
        <v>39192</v>
      </c>
      <c r="R1282" s="1" t="n">
        <v>0</v>
      </c>
      <c r="S1282" s="31" t="s">
        <v>47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892</v>
      </c>
      <c r="D1283" s="0" t="n">
        <v>2014</v>
      </c>
      <c r="E1283" s="0" t="n">
        <v>9</v>
      </c>
      <c r="F1283" s="0" t="n">
        <v>201409</v>
      </c>
      <c r="G1283" s="0" t="n">
        <v>201409</v>
      </c>
      <c r="H1283" s="31" t="s">
        <v>1313</v>
      </c>
      <c r="I1283" s="0" t="n">
        <v>66651</v>
      </c>
      <c r="J1283" s="0" t="n">
        <v>205</v>
      </c>
      <c r="K1283" s="0" t="s">
        <v>37</v>
      </c>
      <c r="L1283" s="26" t="n">
        <v>41891.5520833333</v>
      </c>
      <c r="M1283" s="26" t="n">
        <v>41898.4222222222</v>
      </c>
      <c r="N1283" s="1" t="n">
        <v>26690</v>
      </c>
      <c r="O1283" s="1" t="n">
        <v>74926</v>
      </c>
      <c r="P1283" s="1" t="n">
        <v>98895</v>
      </c>
      <c r="Q1283" s="1" t="n">
        <v>23969</v>
      </c>
      <c r="R1283" s="1" t="n">
        <v>0</v>
      </c>
      <c r="S1283" s="31" t="s">
        <v>38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892</v>
      </c>
      <c r="D1284" s="0" t="n">
        <v>2014</v>
      </c>
      <c r="E1284" s="0" t="n">
        <v>9</v>
      </c>
      <c r="F1284" s="0" t="n">
        <v>201409</v>
      </c>
      <c r="G1284" s="0" t="n">
        <v>201409</v>
      </c>
      <c r="H1284" s="31" t="s">
        <v>1314</v>
      </c>
      <c r="I1284" s="0" t="n">
        <v>66617</v>
      </c>
      <c r="J1284" s="0" t="n">
        <v>111</v>
      </c>
      <c r="K1284" s="0" t="s">
        <v>54</v>
      </c>
      <c r="L1284" s="26" t="n">
        <v>41891.7027777778</v>
      </c>
      <c r="M1284" s="26" t="n">
        <v>41898.4229166667</v>
      </c>
      <c r="N1284" s="1" t="n">
        <v>40646</v>
      </c>
      <c r="O1284" s="1" t="n">
        <v>280269</v>
      </c>
      <c r="P1284" s="1" t="n">
        <v>320681</v>
      </c>
      <c r="Q1284" s="1" t="n">
        <v>40412</v>
      </c>
      <c r="R1284" s="1" t="n">
        <v>0</v>
      </c>
      <c r="S1284" s="31" t="s">
        <v>1315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893</v>
      </c>
      <c r="D1285" s="0" t="n">
        <v>2014</v>
      </c>
      <c r="E1285" s="0" t="n">
        <v>10</v>
      </c>
      <c r="F1285" s="0" t="n">
        <v>201410</v>
      </c>
      <c r="G1285" s="0" t="n">
        <v>201410</v>
      </c>
      <c r="H1285" s="31" t="s">
        <v>1316</v>
      </c>
      <c r="I1285" s="0" t="n">
        <v>66617</v>
      </c>
      <c r="J1285" s="0" t="n">
        <v>205</v>
      </c>
      <c r="K1285" s="0" t="s">
        <v>118</v>
      </c>
      <c r="L1285" s="26" t="n">
        <v>41892.3756944445</v>
      </c>
      <c r="M1285" s="26" t="n">
        <v>41901.4284722222</v>
      </c>
      <c r="N1285" s="1" t="n">
        <v>47078</v>
      </c>
      <c r="O1285" s="1" t="n">
        <v>221483</v>
      </c>
      <c r="P1285" s="1" t="n">
        <v>273892</v>
      </c>
      <c r="Q1285" s="1" t="n">
        <v>52409</v>
      </c>
      <c r="R1285" s="1" t="n">
        <v>0</v>
      </c>
      <c r="S1285" s="31" t="s">
        <v>47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893</v>
      </c>
      <c r="D1286" s="0" t="n">
        <v>2014</v>
      </c>
      <c r="E1286" s="0" t="n">
        <v>10</v>
      </c>
      <c r="F1286" s="0" t="n">
        <v>201410</v>
      </c>
      <c r="G1286" s="0" t="n">
        <v>201410</v>
      </c>
      <c r="H1286" s="31" t="s">
        <v>1317</v>
      </c>
      <c r="I1286" s="0" t="n">
        <v>66617</v>
      </c>
      <c r="J1286" s="0" t="n">
        <v>213</v>
      </c>
      <c r="K1286" s="0" t="s">
        <v>82</v>
      </c>
      <c r="L1286" s="26" t="n">
        <v>41892.3722222222</v>
      </c>
      <c r="M1286" s="26" t="n">
        <v>41893.5930555556</v>
      </c>
      <c r="N1286" s="1" t="n">
        <v>20080</v>
      </c>
      <c r="O1286" s="1" t="n">
        <v>86091</v>
      </c>
      <c r="P1286" s="1" t="n">
        <v>104128</v>
      </c>
      <c r="Q1286" s="1" t="n">
        <v>18037</v>
      </c>
      <c r="R1286" s="1" t="n">
        <v>0</v>
      </c>
      <c r="S1286" s="31" t="s">
        <v>47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894</v>
      </c>
      <c r="D1287" s="0" t="n">
        <v>2014</v>
      </c>
      <c r="E1287" s="0" t="n">
        <v>9</v>
      </c>
      <c r="F1287" s="0" t="n">
        <v>201409</v>
      </c>
      <c r="G1287" s="0" t="n">
        <v>201409</v>
      </c>
      <c r="H1287" s="31" t="s">
        <v>1318</v>
      </c>
      <c r="I1287" s="0" t="n">
        <v>66612</v>
      </c>
      <c r="J1287" s="0" t="n">
        <v>111</v>
      </c>
      <c r="K1287" s="0" t="s">
        <v>40</v>
      </c>
      <c r="L1287" s="26" t="n">
        <v>41893.3576388889</v>
      </c>
      <c r="M1287" s="26" t="n">
        <v>41901.4284722222</v>
      </c>
      <c r="N1287" s="1" t="n">
        <v>35991</v>
      </c>
      <c r="O1287" s="1" t="n">
        <v>35040</v>
      </c>
      <c r="P1287" s="1" t="n">
        <v>69189</v>
      </c>
      <c r="Q1287" s="1" t="n">
        <v>34149</v>
      </c>
      <c r="R1287" s="1" t="n">
        <v>0</v>
      </c>
      <c r="S1287" s="31" t="s">
        <v>86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894</v>
      </c>
      <c r="D1288" s="0" t="n">
        <v>2014</v>
      </c>
      <c r="E1288" s="0" t="n">
        <v>9</v>
      </c>
      <c r="F1288" s="0" t="n">
        <v>201409</v>
      </c>
      <c r="G1288" s="0" t="n">
        <v>201409</v>
      </c>
      <c r="H1288" s="31" t="s">
        <v>1319</v>
      </c>
      <c r="I1288" s="0" t="n">
        <v>66651</v>
      </c>
      <c r="J1288" s="0" t="n">
        <v>111</v>
      </c>
      <c r="K1288" s="0" t="s">
        <v>37</v>
      </c>
      <c r="L1288" s="26" t="n">
        <v>41893.3479166667</v>
      </c>
      <c r="M1288" s="26" t="n">
        <v>41901.4479166667</v>
      </c>
      <c r="N1288" s="1" t="n">
        <v>35664</v>
      </c>
      <c r="O1288" s="1" t="n">
        <v>74926</v>
      </c>
      <c r="P1288" s="1" t="n">
        <v>106919</v>
      </c>
      <c r="Q1288" s="1" t="n">
        <v>31993</v>
      </c>
      <c r="R1288" s="1" t="n">
        <v>0</v>
      </c>
      <c r="S1288" s="31" t="s">
        <v>38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894</v>
      </c>
      <c r="D1289" s="0" t="n">
        <v>2014</v>
      </c>
      <c r="E1289" s="0" t="n">
        <v>9</v>
      </c>
      <c r="F1289" s="0" t="n">
        <v>201409</v>
      </c>
      <c r="G1289" s="0" t="n">
        <v>201409</v>
      </c>
      <c r="H1289" s="31" t="s">
        <v>1320</v>
      </c>
      <c r="I1289" s="0" t="n">
        <v>66612</v>
      </c>
      <c r="J1289" s="0" t="n">
        <v>205</v>
      </c>
      <c r="K1289" s="0" t="s">
        <v>40</v>
      </c>
      <c r="L1289" s="26" t="n">
        <v>41893.3993055556</v>
      </c>
      <c r="M1289" s="26" t="n">
        <v>41900.3972222222</v>
      </c>
      <c r="N1289" s="1" t="n">
        <v>32312</v>
      </c>
      <c r="O1289" s="1" t="n">
        <v>65626</v>
      </c>
      <c r="P1289" s="1" t="n">
        <v>104023</v>
      </c>
      <c r="Q1289" s="1" t="n">
        <v>38397</v>
      </c>
      <c r="R1289" s="1" t="n">
        <v>0</v>
      </c>
      <c r="S1289" s="31" t="s">
        <v>41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897</v>
      </c>
      <c r="D1290" s="0" t="n">
        <v>2014</v>
      </c>
      <c r="E1290" s="0" t="n">
        <v>9</v>
      </c>
      <c r="F1290" s="0" t="n">
        <v>201409</v>
      </c>
      <c r="G1290" s="0" t="n">
        <v>201409</v>
      </c>
      <c r="H1290" s="31" t="s">
        <v>1321</v>
      </c>
      <c r="I1290" s="0" t="n">
        <v>66651</v>
      </c>
      <c r="J1290" s="0" t="n">
        <v>211</v>
      </c>
      <c r="K1290" s="0" t="s">
        <v>37</v>
      </c>
      <c r="L1290" s="26" t="n">
        <v>41896.6875</v>
      </c>
      <c r="M1290" s="26" t="n">
        <v>41904.4166666667</v>
      </c>
      <c r="N1290" s="1" t="n">
        <v>28297</v>
      </c>
      <c r="O1290" s="1" t="n">
        <v>74926</v>
      </c>
      <c r="P1290" s="1" t="n">
        <v>100551</v>
      </c>
      <c r="Q1290" s="1" t="n">
        <v>25625</v>
      </c>
      <c r="R1290" s="1" t="n">
        <v>0</v>
      </c>
      <c r="S1290" s="31" t="s">
        <v>38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897</v>
      </c>
      <c r="D1291" s="0" t="n">
        <v>2014</v>
      </c>
      <c r="E1291" s="0" t="n">
        <v>9</v>
      </c>
      <c r="F1291" s="0" t="n">
        <v>201409</v>
      </c>
      <c r="G1291" s="0" t="n">
        <v>201409</v>
      </c>
      <c r="H1291" s="31" t="s">
        <v>1322</v>
      </c>
      <c r="I1291" s="0" t="n">
        <v>66612</v>
      </c>
      <c r="J1291" s="0" t="n">
        <v>211</v>
      </c>
      <c r="K1291" s="0" t="s">
        <v>599</v>
      </c>
      <c r="L1291" s="26" t="n">
        <v>41894.5930555556</v>
      </c>
      <c r="M1291" s="26" t="n">
        <v>41901.4166666667</v>
      </c>
      <c r="N1291" s="1" t="n">
        <v>27593</v>
      </c>
      <c r="O1291" s="1" t="n">
        <v>88188</v>
      </c>
      <c r="P1291" s="1" t="n">
        <v>113384</v>
      </c>
      <c r="Q1291" s="1" t="n">
        <v>25196</v>
      </c>
      <c r="R1291" s="1" t="n">
        <v>0</v>
      </c>
      <c r="S1291" s="31" t="s">
        <v>41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897</v>
      </c>
      <c r="D1292" s="0" t="n">
        <v>2014</v>
      </c>
      <c r="E1292" s="0" t="n">
        <v>9</v>
      </c>
      <c r="F1292" s="0" t="n">
        <v>201409</v>
      </c>
      <c r="G1292" s="0" t="n">
        <v>201409</v>
      </c>
      <c r="H1292" s="31" t="s">
        <v>1323</v>
      </c>
      <c r="I1292" s="0" t="n">
        <v>66651</v>
      </c>
      <c r="J1292" s="0" t="n">
        <v>111</v>
      </c>
      <c r="K1292" s="0" t="s">
        <v>37</v>
      </c>
      <c r="L1292" s="26" t="n">
        <v>41896.625</v>
      </c>
      <c r="M1292" s="26" t="n">
        <v>41905.4173611111</v>
      </c>
      <c r="N1292" s="1" t="n">
        <v>28591</v>
      </c>
      <c r="O1292" s="1" t="n">
        <v>73018</v>
      </c>
      <c r="P1292" s="1" t="n">
        <v>98806</v>
      </c>
      <c r="Q1292" s="1" t="n">
        <v>25788</v>
      </c>
      <c r="R1292" s="1" t="n">
        <v>0</v>
      </c>
      <c r="S1292" s="31" t="s">
        <v>38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897</v>
      </c>
      <c r="D1293" s="0" t="n">
        <v>2014</v>
      </c>
      <c r="E1293" s="0" t="n">
        <v>9</v>
      </c>
      <c r="F1293" s="0" t="n">
        <v>201409</v>
      </c>
      <c r="G1293" s="0" t="n">
        <v>201409</v>
      </c>
      <c r="H1293" s="31" t="s">
        <v>1324</v>
      </c>
      <c r="I1293" s="0" t="n">
        <v>66617</v>
      </c>
      <c r="J1293" s="0" t="n">
        <v>205</v>
      </c>
      <c r="K1293" s="0" t="s">
        <v>733</v>
      </c>
      <c r="L1293" s="26" t="n">
        <v>41895.9736111111</v>
      </c>
      <c r="M1293" s="26" t="n">
        <v>41901.4486111111</v>
      </c>
      <c r="N1293" s="1" t="n">
        <v>36470</v>
      </c>
      <c r="O1293" s="1" t="n">
        <v>79624</v>
      </c>
      <c r="P1293" s="1" t="n">
        <v>112828</v>
      </c>
      <c r="Q1293" s="1" t="n">
        <v>33204</v>
      </c>
      <c r="R1293" s="1" t="n">
        <v>0</v>
      </c>
      <c r="S1293" s="31" t="s">
        <v>55</v>
      </c>
      <c r="T1293" s="0" t="n">
        <v>90918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897</v>
      </c>
      <c r="D1294" s="0" t="n">
        <v>2014</v>
      </c>
      <c r="E1294" s="0" t="n">
        <v>9</v>
      </c>
      <c r="F1294" s="0" t="n">
        <v>201409</v>
      </c>
      <c r="G1294" s="0" t="n">
        <v>201409</v>
      </c>
      <c r="H1294" s="31" t="s">
        <v>1325</v>
      </c>
      <c r="I1294" s="0" t="n">
        <v>66651</v>
      </c>
      <c r="J1294" s="0" t="n">
        <v>111</v>
      </c>
      <c r="K1294" s="0" t="s">
        <v>37</v>
      </c>
      <c r="L1294" s="26" t="n">
        <v>41896.6666666667</v>
      </c>
      <c r="M1294" s="26" t="n">
        <v>41905.5006944445</v>
      </c>
      <c r="N1294" s="1" t="n">
        <v>31258</v>
      </c>
      <c r="O1294" s="1" t="n">
        <v>74926</v>
      </c>
      <c r="P1294" s="1" t="n">
        <v>102904</v>
      </c>
      <c r="Q1294" s="1" t="n">
        <v>27978</v>
      </c>
      <c r="R1294" s="1" t="n">
        <v>0</v>
      </c>
      <c r="S1294" s="31" t="s">
        <v>38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897</v>
      </c>
      <c r="D1295" s="0" t="n">
        <v>2014</v>
      </c>
      <c r="E1295" s="0" t="n">
        <v>9</v>
      </c>
      <c r="F1295" s="0" t="n">
        <v>201409</v>
      </c>
      <c r="G1295" s="0" t="n">
        <v>201409</v>
      </c>
      <c r="H1295" s="31" t="s">
        <v>1326</v>
      </c>
      <c r="I1295" s="0" t="n">
        <v>66612</v>
      </c>
      <c r="J1295" s="0" t="n">
        <v>211</v>
      </c>
      <c r="K1295" s="0" t="s">
        <v>40</v>
      </c>
      <c r="L1295" s="26" t="n">
        <v>41896.6041666667</v>
      </c>
      <c r="M1295" s="26" t="n">
        <v>41904.4166666667</v>
      </c>
      <c r="N1295" s="1" t="n">
        <v>26076</v>
      </c>
      <c r="O1295" s="1" t="n">
        <v>30372</v>
      </c>
      <c r="P1295" s="1" t="n">
        <v>54031</v>
      </c>
      <c r="Q1295" s="1" t="n">
        <v>23659</v>
      </c>
      <c r="R1295" s="1" t="n">
        <v>0</v>
      </c>
      <c r="S1295" s="31" t="s">
        <v>41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898</v>
      </c>
      <c r="D1296" s="0" t="n">
        <v>2014</v>
      </c>
      <c r="E1296" s="0" t="n">
        <v>9</v>
      </c>
      <c r="F1296" s="0" t="n">
        <v>201409</v>
      </c>
      <c r="G1296" s="0" t="n">
        <v>201409</v>
      </c>
      <c r="H1296" s="31" t="s">
        <v>1327</v>
      </c>
      <c r="I1296" s="0" t="n">
        <v>66612</v>
      </c>
      <c r="J1296" s="0" t="n">
        <v>111</v>
      </c>
      <c r="K1296" s="0" t="s">
        <v>88</v>
      </c>
      <c r="L1296" s="26" t="n">
        <v>41897.825</v>
      </c>
      <c r="M1296" s="26" t="n">
        <v>41904.4555555556</v>
      </c>
      <c r="N1296" s="1" t="n">
        <v>30136</v>
      </c>
      <c r="O1296" s="1" t="n">
        <v>54109</v>
      </c>
      <c r="P1296" s="1" t="n">
        <v>82913</v>
      </c>
      <c r="Q1296" s="1" t="n">
        <v>28804</v>
      </c>
      <c r="R1296" s="1" t="n">
        <v>0</v>
      </c>
      <c r="S1296" s="31" t="s">
        <v>41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898</v>
      </c>
      <c r="D1297" s="0" t="n">
        <v>2014</v>
      </c>
      <c r="E1297" s="0" t="n">
        <v>9</v>
      </c>
      <c r="F1297" s="0" t="n">
        <v>201409</v>
      </c>
      <c r="G1297" s="0" t="n">
        <v>201409</v>
      </c>
      <c r="H1297" s="31" t="s">
        <v>1328</v>
      </c>
      <c r="I1297" s="0" t="n">
        <v>66612</v>
      </c>
      <c r="J1297" s="0" t="n">
        <v>111</v>
      </c>
      <c r="K1297" s="0" t="s">
        <v>40</v>
      </c>
      <c r="L1297" s="26" t="n">
        <v>41897.3472222222</v>
      </c>
      <c r="M1297" s="26" t="n">
        <v>41905.4166666667</v>
      </c>
      <c r="N1297" s="1" t="n">
        <v>31178</v>
      </c>
      <c r="O1297" s="1" t="n">
        <v>30372</v>
      </c>
      <c r="P1297" s="1" t="n">
        <v>68572</v>
      </c>
      <c r="Q1297" s="1" t="n">
        <v>38200</v>
      </c>
      <c r="R1297" s="1" t="n">
        <v>0</v>
      </c>
      <c r="S1297" s="31" t="s">
        <v>41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898</v>
      </c>
      <c r="D1298" s="0" t="n">
        <v>2014</v>
      </c>
      <c r="E1298" s="0" t="n">
        <v>9</v>
      </c>
      <c r="F1298" s="0" t="n">
        <v>201409</v>
      </c>
      <c r="G1298" s="0" t="n">
        <v>201409</v>
      </c>
      <c r="H1298" s="31" t="s">
        <v>1329</v>
      </c>
      <c r="I1298" s="0" t="n">
        <v>66612</v>
      </c>
      <c r="J1298" s="0" t="n">
        <v>111</v>
      </c>
      <c r="K1298" s="0" t="s">
        <v>40</v>
      </c>
      <c r="L1298" s="26" t="n">
        <v>41896.6527777778</v>
      </c>
      <c r="M1298" s="26" t="n">
        <v>41905.4166666667</v>
      </c>
      <c r="N1298" s="1" t="n">
        <v>30086</v>
      </c>
      <c r="O1298" s="1" t="n">
        <v>30372</v>
      </c>
      <c r="P1298" s="1" t="n">
        <v>59379</v>
      </c>
      <c r="Q1298" s="1" t="n">
        <v>29007</v>
      </c>
      <c r="R1298" s="1" t="n">
        <v>0</v>
      </c>
      <c r="S1298" s="31" t="s">
        <v>41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898</v>
      </c>
      <c r="D1299" s="0" t="n">
        <v>2014</v>
      </c>
      <c r="E1299" s="0" t="n">
        <v>9</v>
      </c>
      <c r="F1299" s="0" t="n">
        <v>201409</v>
      </c>
      <c r="G1299" s="0" t="n">
        <v>201409</v>
      </c>
      <c r="H1299" s="31" t="s">
        <v>1242</v>
      </c>
      <c r="I1299" s="0" t="n">
        <v>66610</v>
      </c>
      <c r="J1299" s="0" t="n">
        <v>111</v>
      </c>
      <c r="K1299" s="0" t="s">
        <v>54</v>
      </c>
      <c r="L1299" s="26" t="n">
        <v>41897.6</v>
      </c>
      <c r="M1299" s="26" t="n">
        <v>41905.5013888889</v>
      </c>
      <c r="N1299" s="1" t="n">
        <v>35392</v>
      </c>
      <c r="O1299" s="1" t="n">
        <v>16708</v>
      </c>
      <c r="P1299" s="1" t="n">
        <v>53046</v>
      </c>
      <c r="Q1299" s="1" t="n">
        <v>36338</v>
      </c>
      <c r="R1299" s="1" t="n">
        <v>0</v>
      </c>
      <c r="S1299" s="31" t="s">
        <v>86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9</v>
      </c>
      <c r="C1300" s="26" t="n">
        <v>41899</v>
      </c>
      <c r="D1300" s="0" t="n">
        <v>2014</v>
      </c>
      <c r="E1300" s="0" t="n">
        <v>9</v>
      </c>
      <c r="F1300" s="0" t="n">
        <v>201409</v>
      </c>
      <c r="G1300" s="0" t="n">
        <v>201409</v>
      </c>
      <c r="H1300" s="31" t="s">
        <v>1330</v>
      </c>
      <c r="I1300" s="0" t="n">
        <v>66651</v>
      </c>
      <c r="J1300" s="0" t="n">
        <v>111</v>
      </c>
      <c r="K1300" s="0" t="s">
        <v>37</v>
      </c>
      <c r="L1300" s="26" t="n">
        <v>41897.4131944444</v>
      </c>
      <c r="M1300" s="26" t="n">
        <v>41905.4979166667</v>
      </c>
      <c r="N1300" s="1" t="n">
        <v>26404</v>
      </c>
      <c r="O1300" s="1" t="n">
        <v>74926</v>
      </c>
      <c r="P1300" s="1" t="n">
        <v>98777</v>
      </c>
      <c r="Q1300" s="1" t="n">
        <v>23851</v>
      </c>
      <c r="R1300" s="1" t="n">
        <v>0</v>
      </c>
      <c r="S1300" s="31" t="s">
        <v>38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9</v>
      </c>
      <c r="C1301" s="26" t="n">
        <v>41899</v>
      </c>
      <c r="D1301" s="0" t="n">
        <v>2014</v>
      </c>
      <c r="E1301" s="0" t="n">
        <v>9</v>
      </c>
      <c r="F1301" s="0" t="n">
        <v>201409</v>
      </c>
      <c r="G1301" s="0" t="n">
        <v>201409</v>
      </c>
      <c r="H1301" s="31" t="s">
        <v>1331</v>
      </c>
      <c r="I1301" s="0" t="n">
        <v>66651</v>
      </c>
      <c r="J1301" s="0" t="n">
        <v>111</v>
      </c>
      <c r="K1301" s="0" t="s">
        <v>37</v>
      </c>
      <c r="L1301" s="26" t="n">
        <v>41897.4166666667</v>
      </c>
      <c r="M1301" s="26" t="n">
        <v>41904.4395833333</v>
      </c>
      <c r="N1301" s="1" t="n">
        <v>22648</v>
      </c>
      <c r="O1301" s="1" t="n">
        <v>73018</v>
      </c>
      <c r="P1301" s="1" t="n">
        <v>93676</v>
      </c>
      <c r="Q1301" s="1" t="n">
        <v>20658</v>
      </c>
      <c r="R1301" s="1" t="n">
        <v>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9</v>
      </c>
      <c r="C1302" s="26" t="n">
        <v>41899</v>
      </c>
      <c r="D1302" s="0" t="n">
        <v>2014</v>
      </c>
      <c r="E1302" s="0" t="n">
        <v>9</v>
      </c>
      <c r="F1302" s="0" t="n">
        <v>201409</v>
      </c>
      <c r="G1302" s="0" t="n">
        <v>201409</v>
      </c>
      <c r="H1302" s="31" t="s">
        <v>1332</v>
      </c>
      <c r="I1302" s="0" t="n">
        <v>66612</v>
      </c>
      <c r="J1302" s="0" t="n">
        <v>201</v>
      </c>
      <c r="K1302" s="0" t="s">
        <v>40</v>
      </c>
      <c r="L1302" s="26" t="n">
        <v>41898.3958333333</v>
      </c>
      <c r="M1302" s="26" t="n">
        <v>41906.4270833333</v>
      </c>
      <c r="N1302" s="1" t="n">
        <v>27210</v>
      </c>
      <c r="O1302" s="1" t="n">
        <v>30372</v>
      </c>
      <c r="P1302" s="1" t="n">
        <v>54866</v>
      </c>
      <c r="Q1302" s="1" t="n">
        <v>24494</v>
      </c>
      <c r="R1302" s="1" t="n">
        <v>0</v>
      </c>
      <c r="S1302" s="31" t="s">
        <v>41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9</v>
      </c>
      <c r="C1303" s="26" t="n">
        <v>41899</v>
      </c>
      <c r="D1303" s="0" t="n">
        <v>2014</v>
      </c>
      <c r="E1303" s="0" t="n">
        <v>9</v>
      </c>
      <c r="F1303" s="0" t="n">
        <v>201409</v>
      </c>
      <c r="G1303" s="0" t="n">
        <v>201409</v>
      </c>
      <c r="H1303" s="31" t="s">
        <v>1333</v>
      </c>
      <c r="I1303" s="0" t="n">
        <v>66617</v>
      </c>
      <c r="J1303" s="0" t="n">
        <v>111</v>
      </c>
      <c r="K1303" s="0" t="s">
        <v>118</v>
      </c>
      <c r="L1303" s="26" t="n">
        <v>41898.40625</v>
      </c>
      <c r="M1303" s="26" t="n">
        <v>41906.4486111111</v>
      </c>
      <c r="N1303" s="1" t="n">
        <v>40344</v>
      </c>
      <c r="O1303" s="1" t="n">
        <v>32031</v>
      </c>
      <c r="P1303" s="1" t="n">
        <v>75150</v>
      </c>
      <c r="Q1303" s="1" t="n">
        <v>43119</v>
      </c>
      <c r="R1303" s="1" t="n">
        <v>0</v>
      </c>
      <c r="S1303" s="31" t="s">
        <v>47</v>
      </c>
      <c r="T1303" s="0" t="n">
        <v>90917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9</v>
      </c>
      <c r="C1304" s="26" t="n">
        <v>41899</v>
      </c>
      <c r="D1304" s="0" t="n">
        <v>2014</v>
      </c>
      <c r="E1304" s="0" t="n">
        <v>9</v>
      </c>
      <c r="F1304" s="0" t="n">
        <v>201409</v>
      </c>
      <c r="G1304" s="0" t="n">
        <v>201409</v>
      </c>
      <c r="H1304" s="31" t="s">
        <v>1334</v>
      </c>
      <c r="I1304" s="0" t="n">
        <v>66612</v>
      </c>
      <c r="J1304" s="0" t="n">
        <v>205</v>
      </c>
      <c r="K1304" s="0" t="s">
        <v>40</v>
      </c>
      <c r="L1304" s="26" t="n">
        <v>41898.3368055556</v>
      </c>
      <c r="M1304" s="26" t="n">
        <v>41907.4444444444</v>
      </c>
      <c r="N1304" s="1" t="n">
        <v>35548</v>
      </c>
      <c r="O1304" s="1" t="n">
        <v>63200</v>
      </c>
      <c r="P1304" s="1" t="n">
        <v>93849</v>
      </c>
      <c r="Q1304" s="1" t="n">
        <v>30649</v>
      </c>
      <c r="R1304" s="1" t="n">
        <v>0</v>
      </c>
      <c r="S1304" s="31" t="s">
        <v>41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9</v>
      </c>
      <c r="C1305" s="26" t="n">
        <v>41900</v>
      </c>
      <c r="D1305" s="0" t="n">
        <v>2014</v>
      </c>
      <c r="E1305" s="0" t="n">
        <v>9</v>
      </c>
      <c r="F1305" s="0" t="n">
        <v>201409</v>
      </c>
      <c r="G1305" s="0" t="n">
        <v>201409</v>
      </c>
      <c r="H1305" s="31" t="s">
        <v>1335</v>
      </c>
      <c r="I1305" s="0" t="n">
        <v>66612</v>
      </c>
      <c r="J1305" s="0" t="n">
        <v>205</v>
      </c>
      <c r="K1305" s="0" t="s">
        <v>40</v>
      </c>
      <c r="L1305" s="26" t="n">
        <v>41897.3368055556</v>
      </c>
      <c r="M1305" s="26" t="n">
        <v>41906.4166666667</v>
      </c>
      <c r="N1305" s="1" t="n">
        <v>27542</v>
      </c>
      <c r="O1305" s="1" t="n">
        <v>70797</v>
      </c>
      <c r="P1305" s="1" t="n">
        <v>99490</v>
      </c>
      <c r="Q1305" s="1" t="n">
        <v>28693</v>
      </c>
      <c r="R1305" s="1" t="n">
        <v>0</v>
      </c>
      <c r="S1305" s="31" t="s">
        <v>41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9</v>
      </c>
      <c r="C1306" s="26" t="n">
        <v>41900</v>
      </c>
      <c r="D1306" s="0" t="n">
        <v>2014</v>
      </c>
      <c r="E1306" s="0" t="n">
        <v>9</v>
      </c>
      <c r="F1306" s="0" t="n">
        <v>201409</v>
      </c>
      <c r="G1306" s="0" t="n">
        <v>201409</v>
      </c>
      <c r="H1306" s="31" t="s">
        <v>1336</v>
      </c>
      <c r="I1306" s="0" t="n">
        <v>66612</v>
      </c>
      <c r="J1306" s="0" t="n">
        <v>111</v>
      </c>
      <c r="K1306" s="0" t="s">
        <v>88</v>
      </c>
      <c r="L1306" s="26" t="n">
        <v>41899.6701388889</v>
      </c>
      <c r="M1306" s="26" t="n">
        <v>41900.5145833333</v>
      </c>
      <c r="N1306" s="1" t="n">
        <v>11022</v>
      </c>
      <c r="O1306" s="1" t="n">
        <v>54342</v>
      </c>
      <c r="P1306" s="1" t="n">
        <v>64253</v>
      </c>
      <c r="Q1306" s="1" t="n">
        <v>9911</v>
      </c>
      <c r="R1306" s="1" t="n">
        <v>0</v>
      </c>
      <c r="S1306" s="31" t="s">
        <v>86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9</v>
      </c>
      <c r="C1307" s="26" t="n">
        <v>41900</v>
      </c>
      <c r="D1307" s="0" t="n">
        <v>2014</v>
      </c>
      <c r="E1307" s="0" t="n">
        <v>9</v>
      </c>
      <c r="F1307" s="0" t="n">
        <v>201409</v>
      </c>
      <c r="G1307" s="0" t="n">
        <v>201409</v>
      </c>
      <c r="H1307" s="31" t="s">
        <v>1337</v>
      </c>
      <c r="I1307" s="0" t="n">
        <v>66612</v>
      </c>
      <c r="J1307" s="0" t="n">
        <v>211</v>
      </c>
      <c r="K1307" s="0" t="s">
        <v>40</v>
      </c>
      <c r="L1307" s="26" t="n">
        <v>41899.3819444444</v>
      </c>
      <c r="M1307" s="26" t="n">
        <v>41907.4479166667</v>
      </c>
      <c r="N1307" s="1" t="n">
        <v>30060</v>
      </c>
      <c r="O1307" s="1" t="n">
        <v>30372</v>
      </c>
      <c r="P1307" s="1" t="n">
        <v>57286</v>
      </c>
      <c r="Q1307" s="1" t="n">
        <v>26914</v>
      </c>
      <c r="R1307" s="1" t="n">
        <v>0</v>
      </c>
      <c r="S1307" s="31" t="s">
        <v>86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9</v>
      </c>
      <c r="C1308" s="26" t="n">
        <v>41900</v>
      </c>
      <c r="D1308" s="0" t="n">
        <v>2014</v>
      </c>
      <c r="E1308" s="0" t="n">
        <v>9</v>
      </c>
      <c r="F1308" s="0" t="n">
        <v>201409</v>
      </c>
      <c r="G1308" s="0" t="n">
        <v>201409</v>
      </c>
      <c r="H1308" s="31" t="s">
        <v>429</v>
      </c>
      <c r="I1308" s="0" t="n">
        <v>66617</v>
      </c>
      <c r="J1308" s="0" t="n">
        <v>211</v>
      </c>
      <c r="K1308" s="0" t="s">
        <v>82</v>
      </c>
      <c r="L1308" s="26" t="n">
        <v>41899.3576388889</v>
      </c>
      <c r="M1308" s="26" t="n">
        <v>41904.46875</v>
      </c>
      <c r="N1308" s="1" t="n">
        <v>36430</v>
      </c>
      <c r="O1308" s="1" t="n">
        <v>33236</v>
      </c>
      <c r="P1308" s="1" t="n">
        <v>75414</v>
      </c>
      <c r="Q1308" s="1" t="n">
        <v>42178</v>
      </c>
      <c r="R1308" s="1" t="n">
        <v>0</v>
      </c>
      <c r="S1308" s="31" t="s">
        <v>47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9</v>
      </c>
      <c r="C1309" s="26" t="n">
        <v>41901</v>
      </c>
      <c r="D1309" s="0" t="n">
        <v>2014</v>
      </c>
      <c r="E1309" s="0" t="n">
        <v>9</v>
      </c>
      <c r="F1309" s="0" t="n">
        <v>201409</v>
      </c>
      <c r="G1309" s="0" t="n">
        <v>201409</v>
      </c>
      <c r="H1309" s="31" t="s">
        <v>1338</v>
      </c>
      <c r="I1309" s="0" t="n">
        <v>66612</v>
      </c>
      <c r="J1309" s="0" t="n">
        <v>205</v>
      </c>
      <c r="K1309" s="0" t="s">
        <v>40</v>
      </c>
      <c r="L1309" s="26" t="n">
        <v>41899.3472222222</v>
      </c>
      <c r="M1309" s="26" t="n">
        <v>41907.4583333333</v>
      </c>
      <c r="N1309" s="1" t="n">
        <v>36862</v>
      </c>
      <c r="O1309" s="1" t="n">
        <v>52201</v>
      </c>
      <c r="P1309" s="1" t="n">
        <v>85314</v>
      </c>
      <c r="Q1309" s="1" t="n">
        <v>33113</v>
      </c>
      <c r="R1309" s="1" t="n">
        <v>0</v>
      </c>
      <c r="S1309" s="31" t="s">
        <v>41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9</v>
      </c>
      <c r="C1310" s="26" t="n">
        <v>41901</v>
      </c>
      <c r="D1310" s="0" t="n">
        <v>2014</v>
      </c>
      <c r="E1310" s="0" t="n">
        <v>9</v>
      </c>
      <c r="F1310" s="0" t="n">
        <v>201409</v>
      </c>
      <c r="G1310" s="0" t="n">
        <v>201409</v>
      </c>
      <c r="H1310" s="31" t="s">
        <v>1339</v>
      </c>
      <c r="I1310" s="0" t="n">
        <v>66651</v>
      </c>
      <c r="J1310" s="0" t="n">
        <v>111</v>
      </c>
      <c r="K1310" s="0" t="s">
        <v>37</v>
      </c>
      <c r="L1310" s="26" t="n">
        <v>41900.3645833333</v>
      </c>
      <c r="M1310" s="26" t="n">
        <v>41908.3805555556</v>
      </c>
      <c r="N1310" s="1" t="n">
        <v>28743</v>
      </c>
      <c r="O1310" s="1" t="n">
        <v>68698</v>
      </c>
      <c r="P1310" s="1" t="n">
        <v>94542</v>
      </c>
      <c r="Q1310" s="1" t="n">
        <v>25844</v>
      </c>
      <c r="R1310" s="1" t="n">
        <v>0</v>
      </c>
      <c r="S1310" s="31" t="s">
        <v>38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9</v>
      </c>
      <c r="C1311" s="26" t="n">
        <v>41901</v>
      </c>
      <c r="D1311" s="0" t="n">
        <v>2014</v>
      </c>
      <c r="E1311" s="0" t="n">
        <v>9</v>
      </c>
      <c r="F1311" s="0" t="n">
        <v>201409</v>
      </c>
      <c r="G1311" s="0" t="n">
        <v>201409</v>
      </c>
      <c r="H1311" s="31" t="s">
        <v>1340</v>
      </c>
      <c r="I1311" s="0" t="n">
        <v>66651</v>
      </c>
      <c r="J1311" s="0" t="n">
        <v>205</v>
      </c>
      <c r="K1311" s="0" t="s">
        <v>37</v>
      </c>
      <c r="L1311" s="26" t="n">
        <v>41900.375</v>
      </c>
      <c r="M1311" s="26" t="n">
        <v>41907.4166666667</v>
      </c>
      <c r="N1311" s="1" t="n">
        <v>34702</v>
      </c>
      <c r="O1311" s="1" t="n">
        <v>73018</v>
      </c>
      <c r="P1311" s="1" t="n">
        <v>104093</v>
      </c>
      <c r="Q1311" s="1" t="n">
        <v>31075</v>
      </c>
      <c r="R1311" s="1" t="n">
        <v>0</v>
      </c>
      <c r="S1311" s="31" t="s">
        <v>59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9</v>
      </c>
      <c r="C1312" s="26" t="n">
        <v>41901</v>
      </c>
      <c r="D1312" s="0" t="n">
        <v>2014</v>
      </c>
      <c r="E1312" s="0" t="n">
        <v>9</v>
      </c>
      <c r="F1312" s="0" t="n">
        <v>201409</v>
      </c>
      <c r="G1312" s="0" t="n">
        <v>201409</v>
      </c>
      <c r="H1312" s="31" t="s">
        <v>1341</v>
      </c>
      <c r="I1312" s="0" t="n">
        <v>66651</v>
      </c>
      <c r="J1312" s="0" t="n">
        <v>111</v>
      </c>
      <c r="K1312" s="0" t="s">
        <v>37</v>
      </c>
      <c r="L1312" s="26" t="n">
        <v>41900.3541666667</v>
      </c>
      <c r="M1312" s="26" t="n">
        <v>41907.4763888889</v>
      </c>
      <c r="N1312" s="1" t="n">
        <v>35029</v>
      </c>
      <c r="O1312" s="1" t="n">
        <v>73018</v>
      </c>
      <c r="P1312" s="1" t="n">
        <v>104388</v>
      </c>
      <c r="Q1312" s="1" t="n">
        <v>31370</v>
      </c>
      <c r="R1312" s="1" t="n">
        <v>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9</v>
      </c>
      <c r="C1313" s="26" t="n">
        <v>41901</v>
      </c>
      <c r="D1313" s="0" t="n">
        <v>2014</v>
      </c>
      <c r="E1313" s="0" t="n">
        <v>10</v>
      </c>
      <c r="F1313" s="0" t="n">
        <v>201410</v>
      </c>
      <c r="G1313" s="0" t="n">
        <v>201410</v>
      </c>
      <c r="H1313" s="31" t="s">
        <v>1342</v>
      </c>
      <c r="I1313" s="0" t="n">
        <v>66612</v>
      </c>
      <c r="J1313" s="0" t="n">
        <v>211</v>
      </c>
      <c r="K1313" s="0" t="s">
        <v>40</v>
      </c>
      <c r="L1313" s="26" t="n">
        <v>41900.3611111111</v>
      </c>
      <c r="M1313" s="26" t="n">
        <v>41907.4527777778</v>
      </c>
      <c r="N1313" s="1" t="n">
        <v>32325</v>
      </c>
      <c r="O1313" s="1" t="n">
        <v>63271</v>
      </c>
      <c r="P1313" s="1" t="n">
        <v>92244</v>
      </c>
      <c r="Q1313" s="1" t="n">
        <v>28973</v>
      </c>
      <c r="R1313" s="1" t="n">
        <v>0</v>
      </c>
      <c r="S1313" s="31" t="s">
        <v>41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9</v>
      </c>
      <c r="C1314" s="26" t="n">
        <v>41904</v>
      </c>
      <c r="D1314" s="0" t="n">
        <v>2014</v>
      </c>
      <c r="E1314" s="0" t="n">
        <v>10</v>
      </c>
      <c r="F1314" s="0" t="n">
        <v>201410</v>
      </c>
      <c r="G1314" s="0" t="n">
        <v>201410</v>
      </c>
      <c r="H1314" s="31" t="s">
        <v>1343</v>
      </c>
      <c r="I1314" s="0" t="n">
        <v>66651</v>
      </c>
      <c r="J1314" s="0" t="n">
        <v>211</v>
      </c>
      <c r="K1314" s="0" t="s">
        <v>37</v>
      </c>
      <c r="L1314" s="26" t="n">
        <v>41903.6166666667</v>
      </c>
      <c r="M1314" s="26" t="n">
        <v>41911.4166666667</v>
      </c>
      <c r="N1314" s="1" t="n">
        <v>26701</v>
      </c>
      <c r="O1314" s="1" t="n">
        <v>74926</v>
      </c>
      <c r="P1314" s="1" t="n">
        <v>98978</v>
      </c>
      <c r="Q1314" s="1" t="n">
        <v>24052</v>
      </c>
      <c r="R1314" s="1" t="n">
        <v>0</v>
      </c>
      <c r="S1314" s="31" t="s">
        <v>38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9</v>
      </c>
      <c r="C1315" s="26" t="n">
        <v>41904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4</v>
      </c>
      <c r="I1315" s="0" t="n">
        <v>66651</v>
      </c>
      <c r="J1315" s="0" t="n">
        <v>111</v>
      </c>
      <c r="K1315" s="0" t="s">
        <v>37</v>
      </c>
      <c r="L1315" s="26" t="n">
        <v>41903.5652777778</v>
      </c>
      <c r="M1315" s="26" t="n">
        <v>41911.5111111111</v>
      </c>
      <c r="N1315" s="1" t="n">
        <v>27023</v>
      </c>
      <c r="O1315" s="1" t="n">
        <v>74926</v>
      </c>
      <c r="P1315" s="1" t="n">
        <v>99236</v>
      </c>
      <c r="Q1315" s="1" t="n">
        <v>24310</v>
      </c>
      <c r="R1315" s="1" t="n">
        <v>0</v>
      </c>
      <c r="S1315" s="31" t="s">
        <v>38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9</v>
      </c>
      <c r="C1316" s="26" t="n">
        <v>41904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5</v>
      </c>
      <c r="I1316" s="0" t="n">
        <v>66610</v>
      </c>
      <c r="J1316" s="0" t="n">
        <v>201</v>
      </c>
      <c r="K1316" s="0" t="s">
        <v>88</v>
      </c>
      <c r="L1316" s="26" t="n">
        <v>41902.5555555556</v>
      </c>
      <c r="M1316" s="26" t="n">
        <v>41904.4076388889</v>
      </c>
      <c r="N1316" s="1" t="n">
        <v>16208</v>
      </c>
      <c r="O1316" s="1" t="n">
        <v>14800</v>
      </c>
      <c r="P1316" s="1" t="n">
        <v>33523</v>
      </c>
      <c r="Q1316" s="1" t="n">
        <v>18723</v>
      </c>
      <c r="R1316" s="1" t="n">
        <v>0</v>
      </c>
      <c r="S1316" s="31" t="s">
        <v>148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9</v>
      </c>
      <c r="C1317" s="26" t="n">
        <v>41904</v>
      </c>
      <c r="D1317" s="0" t="n">
        <v>2014</v>
      </c>
      <c r="E1317" s="0" t="n">
        <v>10</v>
      </c>
      <c r="F1317" s="0" t="n">
        <v>201410</v>
      </c>
      <c r="G1317" s="0" t="n">
        <v>201410</v>
      </c>
      <c r="H1317" s="31" t="s">
        <v>1346</v>
      </c>
      <c r="I1317" s="0" t="n">
        <v>66612</v>
      </c>
      <c r="J1317" s="0" t="n">
        <v>111</v>
      </c>
      <c r="K1317" s="0" t="s">
        <v>40</v>
      </c>
      <c r="L1317" s="26" t="n">
        <v>41903.5625</v>
      </c>
      <c r="M1317" s="26" t="n">
        <v>41911.5104166667</v>
      </c>
      <c r="N1317" s="1" t="n">
        <v>26754</v>
      </c>
      <c r="O1317" s="1" t="n">
        <v>44536</v>
      </c>
      <c r="P1317" s="1" t="n">
        <v>75528</v>
      </c>
      <c r="Q1317" s="1" t="n">
        <v>30992</v>
      </c>
      <c r="R1317" s="1" t="n">
        <v>0</v>
      </c>
      <c r="S1317" s="31" t="s">
        <v>41</v>
      </c>
      <c r="T1317" s="0" t="n">
        <v>90917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9</v>
      </c>
      <c r="C1318" s="26" t="n">
        <v>41905</v>
      </c>
      <c r="D1318" s="0" t="n">
        <v>2014</v>
      </c>
      <c r="E1318" s="0" t="n">
        <v>11</v>
      </c>
      <c r="F1318" s="0" t="n">
        <v>201411</v>
      </c>
      <c r="G1318" s="0" t="n">
        <v>201411</v>
      </c>
      <c r="H1318" s="31" t="s">
        <v>1347</v>
      </c>
      <c r="I1318" s="0" t="n">
        <v>66617</v>
      </c>
      <c r="J1318" s="0" t="n">
        <v>111</v>
      </c>
      <c r="K1318" s="0" t="s">
        <v>82</v>
      </c>
      <c r="L1318" s="26" t="n">
        <v>41904.3611111111</v>
      </c>
      <c r="M1318" s="26" t="n">
        <v>41942.4145833333</v>
      </c>
      <c r="N1318" s="1" t="n">
        <v>100461</v>
      </c>
      <c r="O1318" s="1" t="n">
        <v>72760</v>
      </c>
      <c r="P1318" s="1" t="n">
        <v>182027</v>
      </c>
      <c r="Q1318" s="1" t="n">
        <v>109267</v>
      </c>
      <c r="R1318" s="1" t="n">
        <v>0</v>
      </c>
      <c r="S1318" s="31" t="s">
        <v>4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9</v>
      </c>
      <c r="C1319" s="26" t="n">
        <v>41905</v>
      </c>
      <c r="D1319" s="0" t="n">
        <v>2014</v>
      </c>
      <c r="E1319" s="0" t="n">
        <v>10</v>
      </c>
      <c r="F1319" s="0" t="n">
        <v>201410</v>
      </c>
      <c r="G1319" s="0" t="n">
        <v>201410</v>
      </c>
      <c r="H1319" s="31" t="s">
        <v>1348</v>
      </c>
      <c r="I1319" s="0" t="n">
        <v>66612</v>
      </c>
      <c r="J1319" s="0" t="n">
        <v>205</v>
      </c>
      <c r="K1319" s="0" t="s">
        <v>40</v>
      </c>
      <c r="L1319" s="26" t="n">
        <v>41904.4270833333</v>
      </c>
      <c r="M1319" s="26" t="n">
        <v>41911.4166666667</v>
      </c>
      <c r="N1319" s="1" t="n">
        <v>23984</v>
      </c>
      <c r="O1319" s="1" t="n">
        <v>71655</v>
      </c>
      <c r="P1319" s="1" t="n">
        <v>93506</v>
      </c>
      <c r="Q1319" s="1" t="n">
        <v>21851</v>
      </c>
      <c r="R1319" s="1" t="n">
        <v>0</v>
      </c>
      <c r="S1319" s="31" t="s">
        <v>41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9</v>
      </c>
      <c r="C1320" s="26" t="n">
        <v>41906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1349</v>
      </c>
      <c r="I1320" s="0" t="n">
        <v>66617</v>
      </c>
      <c r="J1320" s="0" t="n">
        <v>207</v>
      </c>
      <c r="K1320" s="0" t="s">
        <v>118</v>
      </c>
      <c r="L1320" s="26" t="n">
        <v>41905.375</v>
      </c>
      <c r="M1320" s="26" t="n">
        <v>41912.4881944444</v>
      </c>
      <c r="N1320" s="1" t="n">
        <v>42731</v>
      </c>
      <c r="O1320" s="1" t="n">
        <v>37213</v>
      </c>
      <c r="P1320" s="1" t="n">
        <v>87123</v>
      </c>
      <c r="Q1320" s="1" t="n">
        <v>49910</v>
      </c>
      <c r="R1320" s="1" t="n">
        <v>0</v>
      </c>
      <c r="S1320" s="31" t="s">
        <v>47</v>
      </c>
      <c r="T1320" s="0" t="n">
        <v>90917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9</v>
      </c>
      <c r="C1321" s="26" t="n">
        <v>41906</v>
      </c>
      <c r="D1321" s="0" t="n">
        <v>2014</v>
      </c>
      <c r="E1321" s="0" t="n">
        <v>9</v>
      </c>
      <c r="F1321" s="0" t="n">
        <v>201409</v>
      </c>
      <c r="G1321" s="0" t="n">
        <v>201409</v>
      </c>
      <c r="H1321" s="31" t="s">
        <v>1350</v>
      </c>
      <c r="I1321" s="0" t="n">
        <v>66610</v>
      </c>
      <c r="J1321" s="0" t="n">
        <v>111</v>
      </c>
      <c r="K1321" s="0" t="s">
        <v>88</v>
      </c>
      <c r="L1321" s="26" t="n">
        <v>41905.1805555556</v>
      </c>
      <c r="M1321" s="26" t="n">
        <v>41912.4166666667</v>
      </c>
      <c r="N1321" s="1" t="n">
        <v>27162</v>
      </c>
      <c r="O1321" s="1" t="n">
        <v>16708</v>
      </c>
      <c r="P1321" s="1" t="n">
        <v>41248</v>
      </c>
      <c r="Q1321" s="1" t="n">
        <v>24540</v>
      </c>
      <c r="R1321" s="1" t="n">
        <v>0</v>
      </c>
      <c r="S1321" s="31" t="s">
        <v>41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9</v>
      </c>
      <c r="C1322" s="26" t="n">
        <v>41906</v>
      </c>
      <c r="D1322" s="0" t="n">
        <v>2014</v>
      </c>
      <c r="E1322" s="0" t="n">
        <v>10</v>
      </c>
      <c r="F1322" s="0" t="n">
        <v>201410</v>
      </c>
      <c r="G1322" s="0" t="n">
        <v>201410</v>
      </c>
      <c r="H1322" s="31" t="s">
        <v>1350</v>
      </c>
      <c r="I1322" s="0" t="n">
        <v>66610</v>
      </c>
      <c r="J1322" s="0" t="n">
        <v>111</v>
      </c>
      <c r="K1322" s="0" t="s">
        <v>88</v>
      </c>
      <c r="L1322" s="26" t="n">
        <v>41905.1805555556</v>
      </c>
      <c r="M1322" s="26" t="n">
        <v>41912.4166666667</v>
      </c>
      <c r="N1322" s="1" t="n">
        <v>27162</v>
      </c>
      <c r="O1322" s="1" t="n">
        <v>16708</v>
      </c>
      <c r="P1322" s="1" t="n">
        <v>41248</v>
      </c>
      <c r="Q1322" s="1" t="n">
        <v>24540</v>
      </c>
      <c r="R1322" s="1" t="n">
        <v>0</v>
      </c>
      <c r="S1322" s="31" t="s">
        <v>41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9</v>
      </c>
      <c r="C1323" s="26" t="n">
        <v>41906</v>
      </c>
      <c r="D1323" s="0" t="n">
        <v>2015</v>
      </c>
      <c r="E1323" s="0" t="n">
        <v>2</v>
      </c>
      <c r="F1323" s="0" t="n">
        <v>201502</v>
      </c>
      <c r="G1323" s="0" t="n">
        <v>201502</v>
      </c>
      <c r="H1323" s="31" t="s">
        <v>1350</v>
      </c>
      <c r="I1323" s="0" t="n">
        <v>66610</v>
      </c>
      <c r="J1323" s="0" t="n">
        <v>111</v>
      </c>
      <c r="K1323" s="0" t="s">
        <v>88</v>
      </c>
      <c r="L1323" s="26" t="n">
        <v>41905.1805555556</v>
      </c>
      <c r="M1323" s="26" t="n">
        <v>41912.4166666667</v>
      </c>
      <c r="N1323" s="1" t="n">
        <v>27162</v>
      </c>
      <c r="O1323" s="1" t="n">
        <v>16708</v>
      </c>
      <c r="P1323" s="1" t="n">
        <v>41248</v>
      </c>
      <c r="Q1323" s="1" t="n">
        <v>24540</v>
      </c>
      <c r="R1323" s="1" t="n">
        <v>0</v>
      </c>
      <c r="S1323" s="31" t="s">
        <v>41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9</v>
      </c>
      <c r="C1324" s="26" t="n">
        <v>41906</v>
      </c>
      <c r="D1324" s="0" t="n">
        <v>2014</v>
      </c>
      <c r="E1324" s="0" t="n">
        <v>10</v>
      </c>
      <c r="F1324" s="0" t="n">
        <v>201410</v>
      </c>
      <c r="G1324" s="0" t="n">
        <v>201410</v>
      </c>
      <c r="H1324" s="31" t="s">
        <v>1351</v>
      </c>
      <c r="I1324" s="0" t="n">
        <v>66617</v>
      </c>
      <c r="J1324" s="0" t="n">
        <v>201</v>
      </c>
      <c r="K1324" s="0" t="s">
        <v>1123</v>
      </c>
      <c r="L1324" s="26" t="n">
        <v>41898.5166666667</v>
      </c>
      <c r="M1324" s="26" t="n">
        <v>41906.50625</v>
      </c>
      <c r="N1324" s="1" t="n">
        <v>32499</v>
      </c>
      <c r="O1324" s="1" t="n">
        <v>0</v>
      </c>
      <c r="P1324" s="1" t="n">
        <v>33337</v>
      </c>
      <c r="Q1324" s="1" t="n">
        <v>33337</v>
      </c>
      <c r="R1324" s="1" t="n">
        <v>0</v>
      </c>
      <c r="S1324" s="31" t="s">
        <v>1315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9</v>
      </c>
      <c r="C1325" s="26" t="n">
        <v>41906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85</v>
      </c>
      <c r="I1325" s="0" t="n">
        <v>66612</v>
      </c>
      <c r="J1325" s="0" t="n">
        <v>205</v>
      </c>
      <c r="K1325" s="0" t="s">
        <v>40</v>
      </c>
      <c r="L1325" s="26" t="n">
        <v>41904.3993055556</v>
      </c>
      <c r="M1325" s="26" t="n">
        <v>41912.4166666667</v>
      </c>
      <c r="N1325" s="1" t="n">
        <v>26787</v>
      </c>
      <c r="O1325" s="1" t="n">
        <v>52201</v>
      </c>
      <c r="P1325" s="1" t="n">
        <v>76524</v>
      </c>
      <c r="Q1325" s="1" t="n">
        <v>24323</v>
      </c>
      <c r="R1325" s="1" t="n">
        <v>0</v>
      </c>
      <c r="S1325" s="31" t="s">
        <v>86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9</v>
      </c>
      <c r="C1326" s="26" t="n">
        <v>41907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2</v>
      </c>
      <c r="I1326" s="0" t="n">
        <v>66612</v>
      </c>
      <c r="J1326" s="0" t="n">
        <v>205</v>
      </c>
      <c r="K1326" s="0" t="s">
        <v>40</v>
      </c>
      <c r="L1326" s="26" t="n">
        <v>41905.4159722222</v>
      </c>
      <c r="M1326" s="26" t="n">
        <v>41907.6388888889</v>
      </c>
      <c r="N1326" s="1" t="n">
        <v>17878</v>
      </c>
      <c r="O1326" s="1" t="n">
        <v>45452</v>
      </c>
      <c r="P1326" s="1" t="n">
        <v>63984</v>
      </c>
      <c r="Q1326" s="1" t="n">
        <v>18532</v>
      </c>
      <c r="R1326" s="1" t="n">
        <v>0</v>
      </c>
      <c r="S1326" s="31" t="s">
        <v>41</v>
      </c>
      <c r="T1326" s="0" t="n">
        <v>90917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9</v>
      </c>
      <c r="C1327" s="26" t="n">
        <v>41907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53</v>
      </c>
      <c r="I1327" s="0" t="n">
        <v>66651</v>
      </c>
      <c r="J1327" s="0" t="n">
        <v>205</v>
      </c>
      <c r="K1327" s="0" t="s">
        <v>37</v>
      </c>
      <c r="L1327" s="26" t="n">
        <v>41905.3541666667</v>
      </c>
      <c r="M1327" s="26" t="n">
        <v>41913.4104166667</v>
      </c>
      <c r="N1327" s="1" t="n">
        <v>26754</v>
      </c>
      <c r="O1327" s="1" t="n">
        <v>74926</v>
      </c>
      <c r="P1327" s="1" t="n">
        <v>99070</v>
      </c>
      <c r="Q1327" s="1" t="n">
        <v>24144</v>
      </c>
      <c r="R1327" s="1" t="n">
        <v>0</v>
      </c>
      <c r="S1327" s="31" t="s">
        <v>38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9</v>
      </c>
      <c r="C1328" s="26" t="n">
        <v>41908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4</v>
      </c>
      <c r="I1328" s="0" t="n">
        <v>66651</v>
      </c>
      <c r="J1328" s="0" t="n">
        <v>205</v>
      </c>
      <c r="K1328" s="0" t="s">
        <v>37</v>
      </c>
      <c r="L1328" s="26" t="n">
        <v>41907.3611111111</v>
      </c>
      <c r="M1328" s="26" t="n">
        <v>41914.4868055556</v>
      </c>
      <c r="N1328" s="1" t="n">
        <v>35511</v>
      </c>
      <c r="O1328" s="1" t="n">
        <v>74926</v>
      </c>
      <c r="P1328" s="1" t="n">
        <v>106668</v>
      </c>
      <c r="Q1328" s="1" t="n">
        <v>31742</v>
      </c>
      <c r="R1328" s="1" t="n">
        <v>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9</v>
      </c>
      <c r="C1329" s="26" t="n">
        <v>41908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5</v>
      </c>
      <c r="I1329" s="0" t="n">
        <v>66612</v>
      </c>
      <c r="J1329" s="0" t="n">
        <v>111</v>
      </c>
      <c r="K1329" s="0" t="s">
        <v>82</v>
      </c>
      <c r="L1329" s="26" t="n">
        <v>41906.3888888889</v>
      </c>
      <c r="M1329" s="26" t="n">
        <v>41914.4166666667</v>
      </c>
      <c r="N1329" s="1" t="n">
        <v>52346</v>
      </c>
      <c r="O1329" s="1" t="n">
        <v>37688</v>
      </c>
      <c r="P1329" s="1" t="n">
        <v>88716</v>
      </c>
      <c r="Q1329" s="1" t="n">
        <v>51028</v>
      </c>
      <c r="R1329" s="1" t="n">
        <v>0</v>
      </c>
      <c r="S1329" s="31" t="s">
        <v>47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9</v>
      </c>
      <c r="C1330" s="26" t="n">
        <v>41908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1355</v>
      </c>
      <c r="I1330" s="0" t="n">
        <v>66617</v>
      </c>
      <c r="J1330" s="0" t="n">
        <v>111</v>
      </c>
      <c r="K1330" s="0" t="s">
        <v>82</v>
      </c>
      <c r="L1330" s="26" t="n">
        <v>41906.3888888889</v>
      </c>
      <c r="M1330" s="26" t="n">
        <v>41914.4166666667</v>
      </c>
      <c r="N1330" s="1" t="n">
        <v>52346</v>
      </c>
      <c r="O1330" s="1" t="n">
        <v>37688</v>
      </c>
      <c r="P1330" s="1" t="n">
        <v>88716</v>
      </c>
      <c r="Q1330" s="1" t="n">
        <v>51028</v>
      </c>
      <c r="R1330" s="1" t="n">
        <v>0</v>
      </c>
      <c r="S1330" s="31" t="s">
        <v>47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9</v>
      </c>
      <c r="C1331" s="26" t="n">
        <v>41908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56</v>
      </c>
      <c r="I1331" s="0" t="n">
        <v>66612</v>
      </c>
      <c r="J1331" s="0" t="n">
        <v>111</v>
      </c>
      <c r="K1331" s="0" t="s">
        <v>40</v>
      </c>
      <c r="L1331" s="26" t="n">
        <v>41907.4305555556</v>
      </c>
      <c r="M1331" s="26" t="n">
        <v>41914.3930555556</v>
      </c>
      <c r="N1331" s="1" t="n">
        <v>33840</v>
      </c>
      <c r="O1331" s="1" t="n">
        <v>30372</v>
      </c>
      <c r="P1331" s="1" t="n">
        <v>64312</v>
      </c>
      <c r="Q1331" s="1" t="n">
        <v>33940</v>
      </c>
      <c r="R1331" s="1" t="n">
        <v>0</v>
      </c>
      <c r="S1331" s="31" t="s">
        <v>41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9</v>
      </c>
      <c r="C1332" s="26" t="n">
        <v>41908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1357</v>
      </c>
      <c r="I1332" s="0" t="n">
        <v>66651</v>
      </c>
      <c r="J1332" s="0" t="n">
        <v>111</v>
      </c>
      <c r="K1332" s="0" t="s">
        <v>37</v>
      </c>
      <c r="L1332" s="26" t="n">
        <v>41907.3611111111</v>
      </c>
      <c r="M1332" s="26" t="n">
        <v>41914.4875</v>
      </c>
      <c r="N1332" s="1" t="n">
        <v>35675</v>
      </c>
      <c r="O1332" s="1" t="n">
        <v>74926</v>
      </c>
      <c r="P1332" s="1" t="n">
        <v>106783</v>
      </c>
      <c r="Q1332" s="1" t="n">
        <v>31857</v>
      </c>
      <c r="R1332" s="1" t="n">
        <v>0</v>
      </c>
      <c r="S1332" s="31" t="s">
        <v>38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9</v>
      </c>
      <c r="C1333" s="26" t="n">
        <v>41911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58</v>
      </c>
      <c r="I1333" s="0" t="n">
        <v>66612</v>
      </c>
      <c r="J1333" s="0" t="n">
        <v>205</v>
      </c>
      <c r="K1333" s="0" t="s">
        <v>40</v>
      </c>
      <c r="L1333" s="26" t="n">
        <v>41910.5902777778</v>
      </c>
      <c r="M1333" s="26" t="n">
        <v>41918.4166666667</v>
      </c>
      <c r="N1333" s="1" t="n">
        <v>27216</v>
      </c>
      <c r="O1333" s="1" t="n">
        <v>65697</v>
      </c>
      <c r="P1333" s="1" t="n">
        <v>90196</v>
      </c>
      <c r="Q1333" s="1" t="n">
        <v>24499</v>
      </c>
      <c r="R1333" s="1" t="n">
        <v>0</v>
      </c>
      <c r="S1333" s="31" t="s">
        <v>41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9</v>
      </c>
      <c r="C1334" s="26" t="n">
        <v>41911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59</v>
      </c>
      <c r="I1334" s="0" t="n">
        <v>66617</v>
      </c>
      <c r="J1334" s="0" t="n">
        <v>111</v>
      </c>
      <c r="K1334" s="0" t="s">
        <v>118</v>
      </c>
      <c r="L1334" s="26" t="n">
        <v>41908.3472222222</v>
      </c>
      <c r="M1334" s="26" t="n">
        <v>41918.4166666667</v>
      </c>
      <c r="N1334" s="1" t="n">
        <v>40252</v>
      </c>
      <c r="O1334" s="1" t="n">
        <v>41215</v>
      </c>
      <c r="P1334" s="1" t="n">
        <v>81839</v>
      </c>
      <c r="Q1334" s="1" t="n">
        <v>40624</v>
      </c>
      <c r="R1334" s="1" t="n">
        <v>0</v>
      </c>
      <c r="S1334" s="31" t="s">
        <v>47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9</v>
      </c>
      <c r="C1335" s="26" t="n">
        <v>41911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1360</v>
      </c>
      <c r="I1335" s="0" t="n">
        <v>66612</v>
      </c>
      <c r="J1335" s="0" t="n">
        <v>111</v>
      </c>
      <c r="K1335" s="0" t="s">
        <v>40</v>
      </c>
      <c r="L1335" s="26" t="n">
        <v>41910.6104166667</v>
      </c>
      <c r="M1335" s="26" t="n">
        <v>41918.425</v>
      </c>
      <c r="N1335" s="1" t="n">
        <v>28689</v>
      </c>
      <c r="O1335" s="1" t="n">
        <v>31328</v>
      </c>
      <c r="P1335" s="1" t="n">
        <v>57355</v>
      </c>
      <c r="Q1335" s="1" t="n">
        <v>26027</v>
      </c>
      <c r="R1335" s="1" t="n">
        <v>0</v>
      </c>
      <c r="S1335" s="31" t="s">
        <v>41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9</v>
      </c>
      <c r="C1336" s="26" t="n">
        <v>41911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1361</v>
      </c>
      <c r="I1336" s="0" t="n">
        <v>66651</v>
      </c>
      <c r="J1336" s="0" t="n">
        <v>205</v>
      </c>
      <c r="K1336" s="0" t="s">
        <v>37</v>
      </c>
      <c r="L1336" s="26" t="n">
        <v>41910.5826388889</v>
      </c>
      <c r="M1336" s="26" t="n">
        <v>41918.5041666667</v>
      </c>
      <c r="N1336" s="1" t="n">
        <v>30596</v>
      </c>
      <c r="O1336" s="1" t="n">
        <v>74926</v>
      </c>
      <c r="P1336" s="1" t="n">
        <v>102418</v>
      </c>
      <c r="Q1336" s="1" t="n">
        <v>27492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9</v>
      </c>
      <c r="C1337" s="26" t="n">
        <v>41911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643</v>
      </c>
      <c r="I1337" s="0" t="n">
        <v>66612</v>
      </c>
      <c r="J1337" s="0" t="n">
        <v>205</v>
      </c>
      <c r="K1337" s="0" t="s">
        <v>40</v>
      </c>
      <c r="L1337" s="26" t="n">
        <v>41910.6243055556</v>
      </c>
      <c r="M1337" s="26" t="n">
        <v>41918.5013888889</v>
      </c>
      <c r="N1337" s="1" t="n">
        <v>26441</v>
      </c>
      <c r="O1337" s="1" t="n">
        <v>31328</v>
      </c>
      <c r="P1337" s="1" t="n">
        <v>55223</v>
      </c>
      <c r="Q1337" s="1" t="n">
        <v>23895</v>
      </c>
      <c r="R1337" s="1" t="n">
        <v>0</v>
      </c>
      <c r="S1337" s="31" t="s">
        <v>41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9</v>
      </c>
      <c r="C1338" s="26" t="n">
        <v>41912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2</v>
      </c>
      <c r="I1338" s="0" t="n">
        <v>66651</v>
      </c>
      <c r="J1338" s="0" t="n">
        <v>205</v>
      </c>
      <c r="K1338" s="0" t="s">
        <v>37</v>
      </c>
      <c r="L1338" s="26" t="n">
        <v>41911.4548611111</v>
      </c>
      <c r="M1338" s="26" t="n">
        <v>41920.4166666667</v>
      </c>
      <c r="N1338" s="1" t="n">
        <v>29636</v>
      </c>
      <c r="O1338" s="1" t="n">
        <v>74926</v>
      </c>
      <c r="P1338" s="1" t="n">
        <v>101564</v>
      </c>
      <c r="Q1338" s="1" t="n">
        <v>26638</v>
      </c>
      <c r="R1338" s="1" t="n">
        <v>0</v>
      </c>
      <c r="S1338" s="31" t="s">
        <v>38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9</v>
      </c>
      <c r="C1339" s="26" t="n">
        <v>41912</v>
      </c>
      <c r="D1339" s="0" t="n">
        <v>2014</v>
      </c>
      <c r="E1339" s="0" t="n">
        <v>10</v>
      </c>
      <c r="F1339" s="0" t="n">
        <v>201410</v>
      </c>
      <c r="G1339" s="0" t="n">
        <v>201410</v>
      </c>
      <c r="H1339" s="31" t="s">
        <v>1363</v>
      </c>
      <c r="I1339" s="0" t="n">
        <v>66651</v>
      </c>
      <c r="J1339" s="0" t="n">
        <v>205</v>
      </c>
      <c r="K1339" s="0" t="s">
        <v>37</v>
      </c>
      <c r="L1339" s="26" t="n">
        <v>41911.3798611111</v>
      </c>
      <c r="M1339" s="26" t="n">
        <v>41919.5236111111</v>
      </c>
      <c r="N1339" s="1" t="n">
        <v>27965</v>
      </c>
      <c r="O1339" s="1" t="n">
        <v>74926</v>
      </c>
      <c r="P1339" s="1" t="n">
        <v>100126</v>
      </c>
      <c r="Q1339" s="1" t="n">
        <v>25200</v>
      </c>
      <c r="R1339" s="1" t="n">
        <v>0</v>
      </c>
      <c r="S1339" s="31" t="s">
        <v>38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13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4</v>
      </c>
      <c r="I1340" s="0" t="n">
        <v>66617</v>
      </c>
      <c r="J1340" s="0" t="n">
        <v>201</v>
      </c>
      <c r="K1340" s="0" t="s">
        <v>82</v>
      </c>
      <c r="L1340" s="26" t="n">
        <v>41912.3736111111</v>
      </c>
      <c r="M1340" s="26" t="n">
        <v>41920.4166666667</v>
      </c>
      <c r="N1340" s="1" t="n">
        <v>38419</v>
      </c>
      <c r="O1340" s="1" t="n">
        <v>66500</v>
      </c>
      <c r="P1340" s="1" t="n">
        <v>105175</v>
      </c>
      <c r="Q1340" s="1" t="n">
        <v>38675</v>
      </c>
      <c r="R1340" s="1" t="n">
        <v>0</v>
      </c>
      <c r="S1340" s="31" t="s">
        <v>47</v>
      </c>
      <c r="T1340" s="0" t="n">
        <v>90918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13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474</v>
      </c>
      <c r="I1341" s="0" t="n">
        <v>66651</v>
      </c>
      <c r="J1341" s="0" t="n">
        <v>111</v>
      </c>
      <c r="K1341" s="0" t="s">
        <v>37</v>
      </c>
      <c r="L1341" s="26" t="n">
        <v>41912.3611111111</v>
      </c>
      <c r="M1341" s="26" t="n">
        <v>41919.5243055556</v>
      </c>
      <c r="N1341" s="1" t="n">
        <v>28834</v>
      </c>
      <c r="O1341" s="1" t="n">
        <v>74926</v>
      </c>
      <c r="P1341" s="1" t="n">
        <v>105029</v>
      </c>
      <c r="Q1341" s="1" t="n">
        <v>30103</v>
      </c>
      <c r="R1341" s="1" t="n">
        <v>0</v>
      </c>
      <c r="S1341" s="31" t="s">
        <v>38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13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65</v>
      </c>
      <c r="I1342" s="0" t="n">
        <v>66617</v>
      </c>
      <c r="J1342" s="0" t="n">
        <v>111</v>
      </c>
      <c r="K1342" s="0" t="s">
        <v>118</v>
      </c>
      <c r="L1342" s="26" t="n">
        <v>41912.3604166667</v>
      </c>
      <c r="M1342" s="26" t="n">
        <v>41919.75625</v>
      </c>
      <c r="N1342" s="1" t="n">
        <v>45834</v>
      </c>
      <c r="O1342" s="1" t="n">
        <v>74384</v>
      </c>
      <c r="P1342" s="1" t="n">
        <v>128423</v>
      </c>
      <c r="Q1342" s="1" t="n">
        <v>54039</v>
      </c>
      <c r="R1342" s="1" t="n">
        <v>0</v>
      </c>
      <c r="S1342" s="31" t="s">
        <v>55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13</v>
      </c>
      <c r="D1343" s="0" t="n">
        <v>2014</v>
      </c>
      <c r="E1343" s="0" t="n">
        <v>10</v>
      </c>
      <c r="F1343" s="0" t="n">
        <v>201410</v>
      </c>
      <c r="G1343" s="0" t="n">
        <v>201410</v>
      </c>
      <c r="H1343" s="31" t="s">
        <v>1366</v>
      </c>
      <c r="I1343" s="0" t="n">
        <v>66612</v>
      </c>
      <c r="J1343" s="0" t="n">
        <v>111</v>
      </c>
      <c r="K1343" s="0" t="s">
        <v>40</v>
      </c>
      <c r="L1343" s="26" t="n">
        <v>41912.3763888889</v>
      </c>
      <c r="M1343" s="26" t="n">
        <v>41919.5229166667</v>
      </c>
      <c r="N1343" s="1" t="n">
        <v>27530</v>
      </c>
      <c r="O1343" s="1" t="n">
        <v>30372</v>
      </c>
      <c r="P1343" s="1" t="n">
        <v>61077</v>
      </c>
      <c r="Q1343" s="1" t="n">
        <v>30705</v>
      </c>
      <c r="R1343" s="1" t="n">
        <v>0</v>
      </c>
      <c r="S1343" s="31" t="s">
        <v>41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14</v>
      </c>
      <c r="D1344" s="0" t="n">
        <v>2014</v>
      </c>
      <c r="E1344" s="0" t="n">
        <v>10</v>
      </c>
      <c r="F1344" s="0" t="n">
        <v>201410</v>
      </c>
      <c r="G1344" s="0" t="n">
        <v>201410</v>
      </c>
      <c r="H1344" s="31" t="s">
        <v>1367</v>
      </c>
      <c r="I1344" s="0" t="n">
        <v>66610</v>
      </c>
      <c r="J1344" s="0" t="n">
        <v>207</v>
      </c>
      <c r="K1344" s="0" t="s">
        <v>88</v>
      </c>
      <c r="L1344" s="26" t="n">
        <v>41912.9666666667</v>
      </c>
      <c r="M1344" s="26" t="n">
        <v>41920.4770833333</v>
      </c>
      <c r="N1344" s="1" t="n">
        <v>42765</v>
      </c>
      <c r="O1344" s="1" t="n">
        <v>16708</v>
      </c>
      <c r="P1344" s="1" t="n">
        <v>59090</v>
      </c>
      <c r="Q1344" s="1" t="n">
        <v>42382</v>
      </c>
      <c r="R1344" s="1" t="n">
        <v>0</v>
      </c>
      <c r="S1344" s="31" t="s">
        <v>86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14</v>
      </c>
      <c r="D1345" s="0" t="n">
        <v>2014</v>
      </c>
      <c r="E1345" s="0" t="n">
        <v>10</v>
      </c>
      <c r="F1345" s="0" t="n">
        <v>201410</v>
      </c>
      <c r="G1345" s="0" t="n">
        <v>201410</v>
      </c>
      <c r="H1345" s="31" t="s">
        <v>1368</v>
      </c>
      <c r="I1345" s="0" t="n">
        <v>66612</v>
      </c>
      <c r="J1345" s="0" t="n">
        <v>211</v>
      </c>
      <c r="K1345" s="0" t="s">
        <v>88</v>
      </c>
      <c r="L1345" s="26" t="n">
        <v>41911.3784722222</v>
      </c>
      <c r="M1345" s="26" t="n">
        <v>41920.4166666667</v>
      </c>
      <c r="N1345" s="1" t="n">
        <v>28850</v>
      </c>
      <c r="O1345" s="1" t="n">
        <v>44577</v>
      </c>
      <c r="P1345" s="1" t="n">
        <v>71029</v>
      </c>
      <c r="Q1345" s="1" t="n">
        <v>26452</v>
      </c>
      <c r="R1345" s="1" t="n">
        <v>0</v>
      </c>
      <c r="S1345" s="31" t="s">
        <v>86</v>
      </c>
      <c r="T1345" s="0" t="n">
        <v>90917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18</v>
      </c>
      <c r="D1346" s="0" t="n">
        <v>2014</v>
      </c>
      <c r="E1346" s="0" t="n">
        <v>10</v>
      </c>
      <c r="F1346" s="0" t="n">
        <v>201410</v>
      </c>
      <c r="G1346" s="0" t="n">
        <v>201410</v>
      </c>
      <c r="H1346" s="31" t="s">
        <v>585</v>
      </c>
      <c r="I1346" s="0" t="n">
        <v>66612</v>
      </c>
      <c r="J1346" s="0" t="n">
        <v>211</v>
      </c>
      <c r="K1346" s="0" t="s">
        <v>40</v>
      </c>
      <c r="L1346" s="26" t="n">
        <v>41917.5916666667</v>
      </c>
      <c r="M1346" s="26" t="n">
        <v>41925.4166666667</v>
      </c>
      <c r="N1346" s="1" t="n">
        <v>26415</v>
      </c>
      <c r="O1346" s="1" t="n">
        <v>76007</v>
      </c>
      <c r="P1346" s="1" t="n">
        <v>99921</v>
      </c>
      <c r="Q1346" s="1" t="n">
        <v>23914</v>
      </c>
      <c r="R1346" s="1" t="n">
        <v>0</v>
      </c>
      <c r="S1346" s="31" t="s">
        <v>86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18</v>
      </c>
      <c r="D1347" s="0" t="n">
        <v>2014</v>
      </c>
      <c r="E1347" s="0" t="n">
        <v>10</v>
      </c>
      <c r="F1347" s="0" t="n">
        <v>201410</v>
      </c>
      <c r="G1347" s="0" t="n">
        <v>201410</v>
      </c>
      <c r="H1347" s="31" t="s">
        <v>1369</v>
      </c>
      <c r="I1347" s="0" t="n">
        <v>66610</v>
      </c>
      <c r="J1347" s="0" t="n">
        <v>211</v>
      </c>
      <c r="K1347" s="0" t="s">
        <v>88</v>
      </c>
      <c r="L1347" s="26" t="n">
        <v>41916.9444444444</v>
      </c>
      <c r="M1347" s="26" t="n">
        <v>41925.3763888889</v>
      </c>
      <c r="N1347" s="1" t="n">
        <v>27143</v>
      </c>
      <c r="O1347" s="1" t="n">
        <v>16708</v>
      </c>
      <c r="P1347" s="1" t="n">
        <v>43754</v>
      </c>
      <c r="Q1347" s="1" t="n">
        <v>27046</v>
      </c>
      <c r="R1347" s="1" t="n">
        <v>0</v>
      </c>
      <c r="S1347" s="31" t="s">
        <v>86</v>
      </c>
      <c r="T1347" s="0" t="n">
        <v>90917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18</v>
      </c>
      <c r="D1348" s="0" t="n">
        <v>2014</v>
      </c>
      <c r="E1348" s="0" t="n">
        <v>10</v>
      </c>
      <c r="F1348" s="0" t="n">
        <v>201410</v>
      </c>
      <c r="G1348" s="0" t="n">
        <v>201410</v>
      </c>
      <c r="H1348" s="31" t="s">
        <v>1370</v>
      </c>
      <c r="I1348" s="0" t="n">
        <v>66651</v>
      </c>
      <c r="J1348" s="0" t="n">
        <v>111</v>
      </c>
      <c r="K1348" s="0" t="s">
        <v>37</v>
      </c>
      <c r="L1348" s="26" t="n">
        <v>41917.625</v>
      </c>
      <c r="M1348" s="26" t="n">
        <v>41928.3986111111</v>
      </c>
      <c r="N1348" s="1" t="n">
        <v>38534</v>
      </c>
      <c r="O1348" s="1" t="n">
        <v>74926</v>
      </c>
      <c r="P1348" s="1" t="n">
        <v>109708</v>
      </c>
      <c r="Q1348" s="1" t="n">
        <v>34782</v>
      </c>
      <c r="R1348" s="1" t="n">
        <v>0</v>
      </c>
      <c r="S1348" s="31" t="s">
        <v>38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18</v>
      </c>
      <c r="D1349" s="0" t="n">
        <v>2014</v>
      </c>
      <c r="E1349" s="0" t="n">
        <v>10</v>
      </c>
      <c r="F1349" s="0" t="n">
        <v>201410</v>
      </c>
      <c r="G1349" s="0" t="n">
        <v>201410</v>
      </c>
      <c r="H1349" s="31" t="s">
        <v>1371</v>
      </c>
      <c r="I1349" s="0" t="n">
        <v>66651</v>
      </c>
      <c r="J1349" s="0" t="n">
        <v>111</v>
      </c>
      <c r="K1349" s="0" t="s">
        <v>37</v>
      </c>
      <c r="L1349" s="26" t="n">
        <v>41917.575</v>
      </c>
      <c r="M1349" s="26" t="n">
        <v>41925.3770833333</v>
      </c>
      <c r="N1349" s="1" t="n">
        <v>29239</v>
      </c>
      <c r="O1349" s="1" t="n">
        <v>74926</v>
      </c>
      <c r="P1349" s="1" t="n">
        <v>101403</v>
      </c>
      <c r="Q1349" s="1" t="n">
        <v>26477</v>
      </c>
      <c r="R1349" s="1" t="n">
        <v>0</v>
      </c>
      <c r="S1349" s="31" t="s">
        <v>38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18</v>
      </c>
      <c r="D1350" s="0" t="n">
        <v>2014</v>
      </c>
      <c r="E1350" s="0" t="n">
        <v>10</v>
      </c>
      <c r="F1350" s="0" t="n">
        <v>201410</v>
      </c>
      <c r="G1350" s="0" t="n">
        <v>201410</v>
      </c>
      <c r="H1350" s="31" t="s">
        <v>1372</v>
      </c>
      <c r="I1350" s="0" t="n">
        <v>66651</v>
      </c>
      <c r="J1350" s="0" t="n">
        <v>111</v>
      </c>
      <c r="K1350" s="0" t="s">
        <v>37</v>
      </c>
      <c r="L1350" s="26" t="n">
        <v>41917.5722222222</v>
      </c>
      <c r="M1350" s="26" t="n">
        <v>41925.4166666667</v>
      </c>
      <c r="N1350" s="1" t="n">
        <v>27786</v>
      </c>
      <c r="O1350" s="1" t="n">
        <v>74926</v>
      </c>
      <c r="P1350" s="1" t="n">
        <v>105534</v>
      </c>
      <c r="Q1350" s="1" t="n">
        <v>30608</v>
      </c>
      <c r="R1350" s="1" t="n">
        <v>0</v>
      </c>
      <c r="S1350" s="31" t="s">
        <v>38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18</v>
      </c>
      <c r="D1351" s="0" t="n">
        <v>2014</v>
      </c>
      <c r="E1351" s="0" t="n">
        <v>10</v>
      </c>
      <c r="F1351" s="0" t="n">
        <v>201410</v>
      </c>
      <c r="G1351" s="0" t="n">
        <v>201410</v>
      </c>
      <c r="H1351" s="31" t="s">
        <v>1373</v>
      </c>
      <c r="I1351" s="0" t="n">
        <v>66651</v>
      </c>
      <c r="J1351" s="0" t="n">
        <v>205</v>
      </c>
      <c r="K1351" s="0" t="s">
        <v>37</v>
      </c>
      <c r="L1351" s="26" t="n">
        <v>41917.6104166667</v>
      </c>
      <c r="M1351" s="26" t="n">
        <v>41925.4305555556</v>
      </c>
      <c r="N1351" s="1" t="n">
        <v>25882</v>
      </c>
      <c r="O1351" s="1" t="n">
        <v>74926</v>
      </c>
      <c r="P1351" s="1" t="n">
        <v>98376</v>
      </c>
      <c r="Q1351" s="1" t="n">
        <v>23450</v>
      </c>
      <c r="R1351" s="1" t="n">
        <v>0</v>
      </c>
      <c r="S1351" s="31" t="s">
        <v>38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19</v>
      </c>
      <c r="D1352" s="0" t="n">
        <v>2014</v>
      </c>
      <c r="E1352" s="0" t="n">
        <v>10</v>
      </c>
      <c r="F1352" s="0" t="n">
        <v>201410</v>
      </c>
      <c r="G1352" s="0" t="n">
        <v>201410</v>
      </c>
      <c r="H1352" s="31" t="s">
        <v>1374</v>
      </c>
      <c r="I1352" s="0" t="n">
        <v>66612</v>
      </c>
      <c r="J1352" s="0" t="n">
        <v>111</v>
      </c>
      <c r="K1352" s="0" t="s">
        <v>40</v>
      </c>
      <c r="L1352" s="26" t="n">
        <v>41919.3333333333</v>
      </c>
      <c r="M1352" s="26" t="n">
        <v>41927.4243055556</v>
      </c>
      <c r="N1352" s="1" t="n">
        <v>30630</v>
      </c>
      <c r="O1352" s="1" t="n">
        <v>65108</v>
      </c>
      <c r="P1352" s="1" t="n">
        <v>96615</v>
      </c>
      <c r="Q1352" s="1" t="n">
        <v>31507</v>
      </c>
      <c r="R1352" s="1" t="n">
        <v>0</v>
      </c>
      <c r="S1352" s="31" t="s">
        <v>41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19</v>
      </c>
      <c r="D1353" s="0" t="n">
        <v>2014</v>
      </c>
      <c r="E1353" s="0" t="n">
        <v>10</v>
      </c>
      <c r="F1353" s="0" t="n">
        <v>201410</v>
      </c>
      <c r="G1353" s="0" t="n">
        <v>201410</v>
      </c>
      <c r="H1353" s="31" t="s">
        <v>1375</v>
      </c>
      <c r="I1353" s="0" t="n">
        <v>66612</v>
      </c>
      <c r="J1353" s="0" t="n">
        <v>213</v>
      </c>
      <c r="K1353" s="0" t="s">
        <v>40</v>
      </c>
      <c r="L1353" s="26" t="n">
        <v>41918.3680555556</v>
      </c>
      <c r="M1353" s="26" t="n">
        <v>41925.4305555556</v>
      </c>
      <c r="N1353" s="1" t="n">
        <v>26783</v>
      </c>
      <c r="O1353" s="1" t="n">
        <v>30372</v>
      </c>
      <c r="P1353" s="1" t="n">
        <v>54498</v>
      </c>
      <c r="Q1353" s="1" t="n">
        <v>24126</v>
      </c>
      <c r="R1353" s="1" t="n">
        <v>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19</v>
      </c>
      <c r="D1354" s="0" t="n">
        <v>2014</v>
      </c>
      <c r="E1354" s="0" t="n">
        <v>10</v>
      </c>
      <c r="F1354" s="0" t="n">
        <v>201410</v>
      </c>
      <c r="G1354" s="0" t="n">
        <v>201410</v>
      </c>
      <c r="H1354" s="31" t="s">
        <v>1376</v>
      </c>
      <c r="I1354" s="0" t="n">
        <v>66610</v>
      </c>
      <c r="J1354" s="0" t="n">
        <v>201</v>
      </c>
      <c r="K1354" s="0" t="s">
        <v>88</v>
      </c>
      <c r="L1354" s="26" t="n">
        <v>41918.6722222222</v>
      </c>
      <c r="M1354" s="26" t="n">
        <v>41929.3861111111</v>
      </c>
      <c r="N1354" s="1" t="n">
        <v>40621</v>
      </c>
      <c r="O1354" s="1" t="n">
        <v>16708</v>
      </c>
      <c r="P1354" s="1" t="n">
        <v>53578</v>
      </c>
      <c r="Q1354" s="1" t="n">
        <v>36870</v>
      </c>
      <c r="R1354" s="1" t="n">
        <v>0</v>
      </c>
      <c r="S1354" s="31" t="s">
        <v>14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19</v>
      </c>
      <c r="D1355" s="0" t="n">
        <v>2014</v>
      </c>
      <c r="E1355" s="0" t="n">
        <v>10</v>
      </c>
      <c r="F1355" s="0" t="n">
        <v>201410</v>
      </c>
      <c r="G1355" s="0" t="n">
        <v>201410</v>
      </c>
      <c r="H1355" s="31" t="s">
        <v>1377</v>
      </c>
      <c r="I1355" s="0" t="n">
        <v>66612</v>
      </c>
      <c r="J1355" s="0" t="n">
        <v>111</v>
      </c>
      <c r="K1355" s="0" t="s">
        <v>40</v>
      </c>
      <c r="L1355" s="26" t="n">
        <v>41918.3923611111</v>
      </c>
      <c r="M1355" s="26" t="n">
        <v>41926.4097222222</v>
      </c>
      <c r="N1355" s="1" t="n">
        <v>26847</v>
      </c>
      <c r="O1355" s="1" t="n">
        <v>63200</v>
      </c>
      <c r="P1355" s="1" t="n">
        <v>87475</v>
      </c>
      <c r="Q1355" s="1" t="n">
        <v>24275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19</v>
      </c>
      <c r="D1356" s="0" t="n">
        <v>2014</v>
      </c>
      <c r="E1356" s="0" t="n">
        <v>10</v>
      </c>
      <c r="F1356" s="0" t="n">
        <v>201410</v>
      </c>
      <c r="G1356" s="0" t="n">
        <v>201410</v>
      </c>
      <c r="H1356" s="31" t="s">
        <v>1378</v>
      </c>
      <c r="I1356" s="0" t="n">
        <v>66612</v>
      </c>
      <c r="J1356" s="0" t="n">
        <v>111</v>
      </c>
      <c r="K1356" s="0" t="s">
        <v>159</v>
      </c>
      <c r="L1356" s="26" t="n">
        <v>41917.5625</v>
      </c>
      <c r="M1356" s="26" t="n">
        <v>41926.3958333333</v>
      </c>
      <c r="N1356" s="1" t="n">
        <v>26633</v>
      </c>
      <c r="O1356" s="1" t="n">
        <v>63449</v>
      </c>
      <c r="P1356" s="1" t="n">
        <v>87708</v>
      </c>
      <c r="Q1356" s="1" t="n">
        <v>24259</v>
      </c>
      <c r="R1356" s="1" t="n">
        <v>0</v>
      </c>
      <c r="S1356" s="31" t="s">
        <v>41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20</v>
      </c>
      <c r="D1357" s="0" t="n">
        <v>2014</v>
      </c>
      <c r="E1357" s="0" t="n">
        <v>10</v>
      </c>
      <c r="F1357" s="0" t="n">
        <v>201410</v>
      </c>
      <c r="G1357" s="0" t="n">
        <v>201410</v>
      </c>
      <c r="H1357" s="31" t="s">
        <v>1379</v>
      </c>
      <c r="I1357" s="0" t="n">
        <v>66612</v>
      </c>
      <c r="J1357" s="0" t="n">
        <v>111</v>
      </c>
      <c r="K1357" s="0" t="s">
        <v>40</v>
      </c>
      <c r="L1357" s="26" t="n">
        <v>41919.3402777778</v>
      </c>
      <c r="M1357" s="26" t="n">
        <v>41926.4034722222</v>
      </c>
      <c r="N1357" s="1" t="n">
        <v>26863</v>
      </c>
      <c r="O1357" s="1" t="n">
        <v>65108</v>
      </c>
      <c r="P1357" s="1" t="n">
        <v>91113</v>
      </c>
      <c r="Q1357" s="1" t="n">
        <v>26005</v>
      </c>
      <c r="R1357" s="1" t="n">
        <v>0</v>
      </c>
      <c r="S1357" s="31" t="s">
        <v>4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20</v>
      </c>
      <c r="D1358" s="0" t="n">
        <v>2014</v>
      </c>
      <c r="E1358" s="0" t="n">
        <v>10</v>
      </c>
      <c r="F1358" s="0" t="n">
        <v>201410</v>
      </c>
      <c r="G1358" s="0" t="n">
        <v>201410</v>
      </c>
      <c r="H1358" s="31" t="s">
        <v>1380</v>
      </c>
      <c r="I1358" s="0" t="n">
        <v>66612</v>
      </c>
      <c r="J1358" s="0" t="n">
        <v>205</v>
      </c>
      <c r="K1358" s="0" t="s">
        <v>159</v>
      </c>
      <c r="L1358" s="26" t="n">
        <v>41919.4791666667</v>
      </c>
      <c r="M1358" s="26" t="n">
        <v>41927.4256944444</v>
      </c>
      <c r="N1358" s="1" t="n">
        <v>26661</v>
      </c>
      <c r="O1358" s="1" t="n">
        <v>77915</v>
      </c>
      <c r="P1358" s="1" t="n">
        <v>102253</v>
      </c>
      <c r="Q1358" s="1" t="n">
        <v>24338</v>
      </c>
      <c r="R1358" s="1" t="n">
        <v>0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20</v>
      </c>
      <c r="D1359" s="0" t="n">
        <v>2014</v>
      </c>
      <c r="E1359" s="0" t="n">
        <v>10</v>
      </c>
      <c r="F1359" s="0" t="n">
        <v>201410</v>
      </c>
      <c r="G1359" s="0" t="n">
        <v>201410</v>
      </c>
      <c r="H1359" s="31" t="s">
        <v>1381</v>
      </c>
      <c r="I1359" s="0" t="n">
        <v>66612</v>
      </c>
      <c r="J1359" s="0" t="n">
        <v>111</v>
      </c>
      <c r="K1359" s="0" t="s">
        <v>40</v>
      </c>
      <c r="L1359" s="26" t="n">
        <v>41919.3715277778</v>
      </c>
      <c r="M1359" s="26" t="n">
        <v>41926.3958333333</v>
      </c>
      <c r="N1359" s="1" t="n">
        <v>23709</v>
      </c>
      <c r="O1359" s="1" t="n">
        <v>67551</v>
      </c>
      <c r="P1359" s="1" t="n">
        <v>89090</v>
      </c>
      <c r="Q1359" s="1" t="n">
        <v>21539</v>
      </c>
      <c r="R1359" s="1" t="n">
        <v>0</v>
      </c>
      <c r="S1359" s="31" t="s">
        <v>41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20</v>
      </c>
      <c r="D1360" s="0" t="n">
        <v>2014</v>
      </c>
      <c r="E1360" s="0" t="n">
        <v>10</v>
      </c>
      <c r="F1360" s="0" t="n">
        <v>201410</v>
      </c>
      <c r="G1360" s="0" t="n">
        <v>201410</v>
      </c>
      <c r="H1360" s="31" t="s">
        <v>1382</v>
      </c>
      <c r="I1360" s="0" t="n">
        <v>66617</v>
      </c>
      <c r="J1360" s="0" t="n">
        <v>201</v>
      </c>
      <c r="K1360" s="0" t="s">
        <v>34</v>
      </c>
      <c r="L1360" s="26" t="n">
        <v>41917.7076388889</v>
      </c>
      <c r="M1360" s="26" t="n">
        <v>41928.4493055556</v>
      </c>
      <c r="N1360" s="1" t="n">
        <v>53247</v>
      </c>
      <c r="O1360" s="1" t="n">
        <v>1908</v>
      </c>
      <c r="P1360" s="1" t="n">
        <v>54114</v>
      </c>
      <c r="Q1360" s="1" t="n">
        <v>52206</v>
      </c>
      <c r="R1360" s="1" t="n">
        <v>0</v>
      </c>
      <c r="S1360" s="31" t="s">
        <v>47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20</v>
      </c>
      <c r="D1361" s="0" t="n">
        <v>2014</v>
      </c>
      <c r="E1361" s="0" t="n">
        <v>10</v>
      </c>
      <c r="F1361" s="0" t="n">
        <v>201410</v>
      </c>
      <c r="G1361" s="0" t="n">
        <v>201410</v>
      </c>
      <c r="H1361" s="31" t="s">
        <v>1383</v>
      </c>
      <c r="I1361" s="0" t="n">
        <v>66651</v>
      </c>
      <c r="J1361" s="0" t="n">
        <v>201</v>
      </c>
      <c r="K1361" s="0" t="s">
        <v>37</v>
      </c>
      <c r="L1361" s="26" t="n">
        <v>41919.40625</v>
      </c>
      <c r="M1361" s="26" t="n">
        <v>41926.3958333333</v>
      </c>
      <c r="N1361" s="1" t="n">
        <v>28094</v>
      </c>
      <c r="O1361" s="1" t="n">
        <v>74926</v>
      </c>
      <c r="P1361" s="1" t="n">
        <v>101906</v>
      </c>
      <c r="Q1361" s="1" t="n">
        <v>26980</v>
      </c>
      <c r="R1361" s="1" t="n">
        <v>0</v>
      </c>
      <c r="S1361" s="31" t="s">
        <v>38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21</v>
      </c>
      <c r="D1362" s="0" t="n">
        <v>2014</v>
      </c>
      <c r="E1362" s="0" t="n">
        <v>10</v>
      </c>
      <c r="F1362" s="0" t="n">
        <v>201410</v>
      </c>
      <c r="G1362" s="0" t="n">
        <v>201410</v>
      </c>
      <c r="H1362" s="31" t="s">
        <v>1384</v>
      </c>
      <c r="I1362" s="0" t="n">
        <v>66651</v>
      </c>
      <c r="J1362" s="0" t="n">
        <v>207</v>
      </c>
      <c r="K1362" s="0" t="s">
        <v>37</v>
      </c>
      <c r="L1362" s="26" t="n">
        <v>41920.3784722222</v>
      </c>
      <c r="M1362" s="26" t="n">
        <v>41927.3868055556</v>
      </c>
      <c r="N1362" s="1" t="n">
        <v>35852</v>
      </c>
      <c r="O1362" s="1" t="n">
        <v>74926</v>
      </c>
      <c r="P1362" s="1" t="n">
        <v>107504</v>
      </c>
      <c r="Q1362" s="1" t="n">
        <v>32578</v>
      </c>
      <c r="R1362" s="1" t="n">
        <v>0</v>
      </c>
      <c r="S1362" s="31" t="s">
        <v>59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21</v>
      </c>
      <c r="D1363" s="0" t="n">
        <v>2014</v>
      </c>
      <c r="E1363" s="0" t="n">
        <v>10</v>
      </c>
      <c r="F1363" s="0" t="n">
        <v>201410</v>
      </c>
      <c r="G1363" s="0" t="n">
        <v>201410</v>
      </c>
      <c r="H1363" s="31" t="s">
        <v>1385</v>
      </c>
      <c r="I1363" s="0" t="n">
        <v>66612</v>
      </c>
      <c r="J1363" s="0" t="n">
        <v>211</v>
      </c>
      <c r="K1363" s="0" t="s">
        <v>40</v>
      </c>
      <c r="L1363" s="26" t="n">
        <v>41920.4131944444</v>
      </c>
      <c r="M1363" s="26" t="n">
        <v>41928.46875</v>
      </c>
      <c r="N1363" s="1" t="n">
        <v>26420</v>
      </c>
      <c r="O1363" s="1" t="n">
        <v>63718</v>
      </c>
      <c r="P1363" s="1" t="n">
        <v>87945</v>
      </c>
      <c r="Q1363" s="1" t="n">
        <v>24227</v>
      </c>
      <c r="R1363" s="1" t="n">
        <v>0</v>
      </c>
      <c r="S1363" s="31" t="s">
        <v>41</v>
      </c>
      <c r="T1363" s="0" t="n">
        <v>90918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21</v>
      </c>
      <c r="D1364" s="0" t="n">
        <v>2014</v>
      </c>
      <c r="E1364" s="0" t="n">
        <v>10</v>
      </c>
      <c r="F1364" s="0" t="n">
        <v>201410</v>
      </c>
      <c r="G1364" s="0" t="n">
        <v>201410</v>
      </c>
      <c r="H1364" s="31" t="s">
        <v>1386</v>
      </c>
      <c r="I1364" s="0" t="n">
        <v>66612</v>
      </c>
      <c r="J1364" s="0" t="n">
        <v>211</v>
      </c>
      <c r="K1364" s="0" t="s">
        <v>40</v>
      </c>
      <c r="L1364" s="26" t="n">
        <v>41920.4583333333</v>
      </c>
      <c r="M1364" s="26" t="n">
        <v>41927.3847222222</v>
      </c>
      <c r="N1364" s="1" t="n">
        <v>25128</v>
      </c>
      <c r="O1364" s="1" t="n">
        <v>69925</v>
      </c>
      <c r="P1364" s="1" t="n">
        <v>92631</v>
      </c>
      <c r="Q1364" s="1" t="n">
        <v>22706</v>
      </c>
      <c r="R1364" s="1" t="n">
        <v>0</v>
      </c>
      <c r="S1364" s="31" t="s">
        <v>41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22</v>
      </c>
      <c r="D1365" s="0" t="n">
        <v>2014</v>
      </c>
      <c r="E1365" s="0" t="n">
        <v>10</v>
      </c>
      <c r="F1365" s="0" t="n">
        <v>201410</v>
      </c>
      <c r="G1365" s="0" t="n">
        <v>201410</v>
      </c>
      <c r="H1365" s="31" t="s">
        <v>1348</v>
      </c>
      <c r="I1365" s="0" t="n">
        <v>66617</v>
      </c>
      <c r="J1365" s="0" t="n">
        <v>205</v>
      </c>
      <c r="K1365" s="0" t="s">
        <v>54</v>
      </c>
      <c r="L1365" s="26" t="n">
        <v>41921.6104166667</v>
      </c>
      <c r="M1365" s="26" t="n">
        <v>41922.6479166667</v>
      </c>
      <c r="N1365" s="1" t="n">
        <v>19619</v>
      </c>
      <c r="O1365" s="1" t="n">
        <v>9101</v>
      </c>
      <c r="P1365" s="1" t="n">
        <v>35856</v>
      </c>
      <c r="Q1365" s="1" t="n">
        <v>26755</v>
      </c>
      <c r="R1365" s="1" t="n">
        <v>0</v>
      </c>
      <c r="S1365" s="31" t="s">
        <v>47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22</v>
      </c>
      <c r="D1366" s="0" t="n">
        <v>2014</v>
      </c>
      <c r="E1366" s="0" t="n">
        <v>10</v>
      </c>
      <c r="F1366" s="0" t="n">
        <v>201410</v>
      </c>
      <c r="G1366" s="0" t="n">
        <v>201410</v>
      </c>
      <c r="H1366" s="31" t="s">
        <v>1387</v>
      </c>
      <c r="I1366" s="0" t="n">
        <v>66651</v>
      </c>
      <c r="J1366" s="0" t="n">
        <v>211</v>
      </c>
      <c r="K1366" s="0" t="s">
        <v>37</v>
      </c>
      <c r="L1366" s="26" t="n">
        <v>41921.3506944444</v>
      </c>
      <c r="M1366" s="26" t="n">
        <v>41928.4694444445</v>
      </c>
      <c r="N1366" s="1" t="n">
        <v>35253</v>
      </c>
      <c r="O1366" s="1" t="n">
        <v>74926</v>
      </c>
      <c r="P1366" s="1" t="n">
        <v>106467</v>
      </c>
      <c r="Q1366" s="1" t="n">
        <v>31541</v>
      </c>
      <c r="R1366" s="1" t="n">
        <v>0</v>
      </c>
      <c r="S1366" s="31" t="s">
        <v>38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22</v>
      </c>
      <c r="D1367" s="0" t="n">
        <v>2014</v>
      </c>
      <c r="E1367" s="0" t="n">
        <v>10</v>
      </c>
      <c r="F1367" s="0" t="n">
        <v>201410</v>
      </c>
      <c r="G1367" s="0" t="n">
        <v>201410</v>
      </c>
      <c r="H1367" s="31" t="s">
        <v>273</v>
      </c>
      <c r="I1367" s="0" t="n">
        <v>66651</v>
      </c>
      <c r="J1367" s="0" t="n">
        <v>205</v>
      </c>
      <c r="K1367" s="0" t="s">
        <v>37</v>
      </c>
      <c r="L1367" s="26" t="n">
        <v>41921.3506944444</v>
      </c>
      <c r="M1367" s="26" t="n">
        <v>41928.4701388889</v>
      </c>
      <c r="N1367" s="1" t="n">
        <v>33667</v>
      </c>
      <c r="O1367" s="1" t="n">
        <v>73018</v>
      </c>
      <c r="P1367" s="1" t="n">
        <v>103260</v>
      </c>
      <c r="Q1367" s="1" t="n">
        <v>30242</v>
      </c>
      <c r="R1367" s="1" t="n">
        <v>0</v>
      </c>
      <c r="S1367" s="31" t="s">
        <v>38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22</v>
      </c>
      <c r="D1368" s="0" t="n">
        <v>2014</v>
      </c>
      <c r="E1368" s="0" t="n">
        <v>10</v>
      </c>
      <c r="F1368" s="0" t="n">
        <v>201410</v>
      </c>
      <c r="G1368" s="0" t="n">
        <v>201410</v>
      </c>
      <c r="H1368" s="31" t="s">
        <v>1388</v>
      </c>
      <c r="I1368" s="0" t="n">
        <v>66612</v>
      </c>
      <c r="J1368" s="0" t="n">
        <v>111</v>
      </c>
      <c r="K1368" s="0" t="s">
        <v>40</v>
      </c>
      <c r="L1368" s="26" t="n">
        <v>41921.3923611111</v>
      </c>
      <c r="M1368" s="26" t="n">
        <v>41929.3861111111</v>
      </c>
      <c r="N1368" s="1" t="n">
        <v>33989</v>
      </c>
      <c r="O1368" s="1" t="n">
        <v>30372</v>
      </c>
      <c r="P1368" s="1" t="n">
        <v>61032</v>
      </c>
      <c r="Q1368" s="1" t="n">
        <v>30660</v>
      </c>
      <c r="R1368" s="1" t="n">
        <v>0</v>
      </c>
      <c r="S1368" s="31" t="s">
        <v>41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25</v>
      </c>
      <c r="D1369" s="0" t="n">
        <v>2014</v>
      </c>
      <c r="E1369" s="0" t="n">
        <v>10</v>
      </c>
      <c r="F1369" s="0" t="n">
        <v>201410</v>
      </c>
      <c r="G1369" s="0" t="n">
        <v>201410</v>
      </c>
      <c r="H1369" s="31" t="s">
        <v>1389</v>
      </c>
      <c r="I1369" s="0" t="n">
        <v>66651</v>
      </c>
      <c r="J1369" s="0" t="n">
        <v>111</v>
      </c>
      <c r="K1369" s="0" t="s">
        <v>37</v>
      </c>
      <c r="L1369" s="26" t="n">
        <v>41924.5854166667</v>
      </c>
      <c r="M1369" s="26" t="n">
        <v>41933.5215277778</v>
      </c>
      <c r="N1369" s="1" t="n">
        <v>36986</v>
      </c>
      <c r="O1369" s="1" t="n">
        <v>74926</v>
      </c>
      <c r="P1369" s="1" t="n">
        <v>110206</v>
      </c>
      <c r="Q1369" s="1" t="n">
        <v>35280</v>
      </c>
      <c r="R1369" s="1" t="n">
        <v>0</v>
      </c>
      <c r="S1369" s="31" t="s">
        <v>38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0</v>
      </c>
      <c r="C1370" s="26" t="n">
        <v>41925</v>
      </c>
      <c r="D1370" s="0" t="n">
        <v>2014</v>
      </c>
      <c r="E1370" s="0" t="n">
        <v>10</v>
      </c>
      <c r="F1370" s="0" t="n">
        <v>201410</v>
      </c>
      <c r="G1370" s="0" t="n">
        <v>201410</v>
      </c>
      <c r="H1370" s="31" t="s">
        <v>1390</v>
      </c>
      <c r="I1370" s="0" t="n">
        <v>66612</v>
      </c>
      <c r="J1370" s="0" t="n">
        <v>111</v>
      </c>
      <c r="K1370" s="0" t="s">
        <v>40</v>
      </c>
      <c r="L1370" s="26" t="n">
        <v>41924.61875</v>
      </c>
      <c r="M1370" s="26" t="n">
        <v>41932.5972222222</v>
      </c>
      <c r="N1370" s="1" t="n">
        <v>26025</v>
      </c>
      <c r="O1370" s="1" t="n">
        <v>28464</v>
      </c>
      <c r="P1370" s="1" t="n">
        <v>52010</v>
      </c>
      <c r="Q1370" s="1" t="n">
        <v>23546</v>
      </c>
      <c r="R1370" s="1" t="n">
        <v>0</v>
      </c>
      <c r="S1370" s="31" t="s">
        <v>41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0</v>
      </c>
      <c r="C1371" s="26" t="n">
        <v>41925</v>
      </c>
      <c r="D1371" s="0" t="n">
        <v>2014</v>
      </c>
      <c r="E1371" s="0" t="n">
        <v>10</v>
      </c>
      <c r="F1371" s="0" t="n">
        <v>201410</v>
      </c>
      <c r="G1371" s="0" t="n">
        <v>201410</v>
      </c>
      <c r="H1371" s="31" t="s">
        <v>1391</v>
      </c>
      <c r="I1371" s="0" t="n">
        <v>66612</v>
      </c>
      <c r="J1371" s="0" t="n">
        <v>201</v>
      </c>
      <c r="K1371" s="0" t="s">
        <v>40</v>
      </c>
      <c r="L1371" s="26" t="n">
        <v>41924.5715277778</v>
      </c>
      <c r="M1371" s="26" t="n">
        <v>41932.5965277778</v>
      </c>
      <c r="N1371" s="1" t="n">
        <v>26755</v>
      </c>
      <c r="O1371" s="1" t="n">
        <v>30372</v>
      </c>
      <c r="P1371" s="1" t="n">
        <v>54547</v>
      </c>
      <c r="Q1371" s="1" t="n">
        <v>24175</v>
      </c>
      <c r="R1371" s="1" t="n">
        <v>0</v>
      </c>
      <c r="S1371" s="31" t="s">
        <v>41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0</v>
      </c>
      <c r="C1372" s="26" t="n">
        <v>41925</v>
      </c>
      <c r="D1372" s="0" t="n">
        <v>2014</v>
      </c>
      <c r="E1372" s="0" t="n">
        <v>10</v>
      </c>
      <c r="F1372" s="0" t="n">
        <v>201410</v>
      </c>
      <c r="G1372" s="0" t="n">
        <v>201410</v>
      </c>
      <c r="H1372" s="31" t="s">
        <v>1392</v>
      </c>
      <c r="I1372" s="0" t="n">
        <v>66651</v>
      </c>
      <c r="J1372" s="0" t="n">
        <v>111</v>
      </c>
      <c r="K1372" s="0" t="s">
        <v>37</v>
      </c>
      <c r="L1372" s="26" t="n">
        <v>41924.6104166667</v>
      </c>
      <c r="M1372" s="26" t="n">
        <v>41932.5944444445</v>
      </c>
      <c r="N1372" s="1" t="n">
        <v>44079</v>
      </c>
      <c r="O1372" s="1" t="n">
        <v>74926</v>
      </c>
      <c r="P1372" s="1" t="n">
        <v>123299</v>
      </c>
      <c r="Q1372" s="1" t="n">
        <v>48373</v>
      </c>
      <c r="R1372" s="1" t="n">
        <v>0</v>
      </c>
      <c r="S1372" s="31" t="s">
        <v>38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0</v>
      </c>
      <c r="C1373" s="26" t="n">
        <v>41925</v>
      </c>
      <c r="D1373" s="0" t="n">
        <v>2014</v>
      </c>
      <c r="E1373" s="0" t="n">
        <v>10</v>
      </c>
      <c r="F1373" s="0" t="n">
        <v>201410</v>
      </c>
      <c r="G1373" s="0" t="n">
        <v>201410</v>
      </c>
      <c r="H1373" s="31" t="s">
        <v>1393</v>
      </c>
      <c r="I1373" s="0" t="n">
        <v>66612</v>
      </c>
      <c r="J1373" s="0" t="n">
        <v>111</v>
      </c>
      <c r="K1373" s="0" t="s">
        <v>40</v>
      </c>
      <c r="L1373" s="26" t="n">
        <v>41921.34375</v>
      </c>
      <c r="M1373" s="26" t="n">
        <v>41932.3909722222</v>
      </c>
      <c r="N1373" s="1" t="n">
        <v>29724</v>
      </c>
      <c r="O1373" s="1" t="n">
        <v>65108</v>
      </c>
      <c r="P1373" s="1" t="n">
        <v>92518</v>
      </c>
      <c r="Q1373" s="1" t="n">
        <v>27410</v>
      </c>
      <c r="R1373" s="1" t="n">
        <v>0</v>
      </c>
      <c r="S1373" s="31" t="s">
        <v>41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0</v>
      </c>
      <c r="C1374" s="26" t="n">
        <v>41925</v>
      </c>
      <c r="D1374" s="0" t="n">
        <v>2014</v>
      </c>
      <c r="E1374" s="0" t="n">
        <v>10</v>
      </c>
      <c r="F1374" s="0" t="n">
        <v>201410</v>
      </c>
      <c r="G1374" s="0" t="n">
        <v>201410</v>
      </c>
      <c r="H1374" s="31" t="s">
        <v>1394</v>
      </c>
      <c r="I1374" s="0" t="n">
        <v>66612</v>
      </c>
      <c r="J1374" s="0" t="n">
        <v>111</v>
      </c>
      <c r="K1374" s="0" t="s">
        <v>40</v>
      </c>
      <c r="L1374" s="26" t="n">
        <v>41924.6055555556</v>
      </c>
      <c r="M1374" s="26" t="n">
        <v>41932.4166666667</v>
      </c>
      <c r="N1374" s="1" t="n">
        <v>29833</v>
      </c>
      <c r="O1374" s="1" t="n">
        <v>74081</v>
      </c>
      <c r="P1374" s="1" t="n">
        <v>104511</v>
      </c>
      <c r="Q1374" s="1" t="n">
        <v>30430</v>
      </c>
      <c r="R1374" s="1" t="n">
        <v>0</v>
      </c>
      <c r="S1374" s="31" t="s">
        <v>41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0</v>
      </c>
      <c r="C1375" s="26" t="n">
        <v>41926</v>
      </c>
      <c r="D1375" s="0" t="n">
        <v>2014</v>
      </c>
      <c r="E1375" s="0" t="n">
        <v>10</v>
      </c>
      <c r="F1375" s="0" t="n">
        <v>201410</v>
      </c>
      <c r="G1375" s="0" t="n">
        <v>201410</v>
      </c>
      <c r="H1375" s="31" t="s">
        <v>1395</v>
      </c>
      <c r="I1375" s="0" t="n">
        <v>66651</v>
      </c>
      <c r="J1375" s="0" t="n">
        <v>205</v>
      </c>
      <c r="K1375" s="0" t="s">
        <v>37</v>
      </c>
      <c r="L1375" s="26" t="n">
        <v>41925.3888888889</v>
      </c>
      <c r="M1375" s="26" t="n">
        <v>41932.5944444445</v>
      </c>
      <c r="N1375" s="1" t="n">
        <v>24666</v>
      </c>
      <c r="O1375" s="1" t="n">
        <v>73018</v>
      </c>
      <c r="P1375" s="1" t="n">
        <v>95388</v>
      </c>
      <c r="Q1375" s="1" t="n">
        <v>22370</v>
      </c>
      <c r="R1375" s="1" t="n">
        <v>0</v>
      </c>
      <c r="S1375" s="31" t="s">
        <v>38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0</v>
      </c>
      <c r="C1376" s="26" t="n">
        <v>41926</v>
      </c>
      <c r="D1376" s="0" t="n">
        <v>2014</v>
      </c>
      <c r="E1376" s="0" t="n">
        <v>10</v>
      </c>
      <c r="F1376" s="0" t="n">
        <v>201410</v>
      </c>
      <c r="G1376" s="0" t="n">
        <v>201410</v>
      </c>
      <c r="H1376" s="31" t="s">
        <v>1396</v>
      </c>
      <c r="I1376" s="0" t="n">
        <v>66612</v>
      </c>
      <c r="J1376" s="0" t="n">
        <v>111</v>
      </c>
      <c r="K1376" s="0" t="s">
        <v>40</v>
      </c>
      <c r="L1376" s="26" t="n">
        <v>41925.375</v>
      </c>
      <c r="M1376" s="26" t="n">
        <v>41932.5979166667</v>
      </c>
      <c r="N1376" s="1" t="n">
        <v>23942</v>
      </c>
      <c r="O1376" s="1" t="n">
        <v>30372</v>
      </c>
      <c r="P1376" s="1" t="n">
        <v>52059</v>
      </c>
      <c r="Q1376" s="1" t="n">
        <v>21687</v>
      </c>
      <c r="R1376" s="1" t="n">
        <v>0</v>
      </c>
      <c r="S1376" s="31" t="s">
        <v>41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0</v>
      </c>
      <c r="C1377" s="26" t="n">
        <v>41926</v>
      </c>
      <c r="D1377" s="0" t="n">
        <v>2014</v>
      </c>
      <c r="E1377" s="0" t="n">
        <v>10</v>
      </c>
      <c r="F1377" s="0" t="n">
        <v>201410</v>
      </c>
      <c r="G1377" s="0" t="n">
        <v>201410</v>
      </c>
      <c r="H1377" s="31" t="s">
        <v>1397</v>
      </c>
      <c r="I1377" s="0" t="n">
        <v>66651</v>
      </c>
      <c r="J1377" s="0" t="n">
        <v>211</v>
      </c>
      <c r="K1377" s="0" t="s">
        <v>37</v>
      </c>
      <c r="L1377" s="26" t="n">
        <v>41925.3888888889</v>
      </c>
      <c r="M1377" s="26" t="n">
        <v>41932.5951388889</v>
      </c>
      <c r="N1377" s="1" t="n">
        <v>26997</v>
      </c>
      <c r="O1377" s="1" t="n">
        <v>74926</v>
      </c>
      <c r="P1377" s="1" t="n">
        <v>99108</v>
      </c>
      <c r="Q1377" s="1" t="n">
        <v>24182</v>
      </c>
      <c r="R1377" s="1" t="n">
        <v>0</v>
      </c>
      <c r="S1377" s="31" t="s">
        <v>38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0</v>
      </c>
      <c r="C1378" s="26" t="n">
        <v>41927</v>
      </c>
      <c r="D1378" s="0" t="n">
        <v>2014</v>
      </c>
      <c r="E1378" s="0" t="n">
        <v>10</v>
      </c>
      <c r="F1378" s="0" t="n">
        <v>201410</v>
      </c>
      <c r="G1378" s="0" t="n">
        <v>201410</v>
      </c>
      <c r="H1378" s="31" t="s">
        <v>1398</v>
      </c>
      <c r="I1378" s="0" t="n">
        <v>66612</v>
      </c>
      <c r="J1378" s="0" t="n">
        <v>111</v>
      </c>
      <c r="K1378" s="0" t="s">
        <v>40</v>
      </c>
      <c r="L1378" s="26" t="n">
        <v>41926.3840277778</v>
      </c>
      <c r="M1378" s="26" t="n">
        <v>41935.3548611111</v>
      </c>
      <c r="N1378" s="1" t="n">
        <v>31387</v>
      </c>
      <c r="O1378" s="1" t="n">
        <v>56250</v>
      </c>
      <c r="P1378" s="1" t="n">
        <v>84649</v>
      </c>
      <c r="Q1378" s="1" t="n">
        <v>28399</v>
      </c>
      <c r="R1378" s="1" t="n">
        <v>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0</v>
      </c>
      <c r="C1379" s="26" t="n">
        <v>41927</v>
      </c>
      <c r="D1379" s="0" t="n">
        <v>2014</v>
      </c>
      <c r="E1379" s="0" t="n">
        <v>10</v>
      </c>
      <c r="F1379" s="0" t="n">
        <v>201410</v>
      </c>
      <c r="G1379" s="0" t="n">
        <v>201410</v>
      </c>
      <c r="H1379" s="31" t="s">
        <v>1399</v>
      </c>
      <c r="I1379" s="0" t="n">
        <v>66612</v>
      </c>
      <c r="J1379" s="0" t="n">
        <v>205</v>
      </c>
      <c r="K1379" s="0" t="s">
        <v>40</v>
      </c>
      <c r="L1379" s="26" t="n">
        <v>41926.3847222222</v>
      </c>
      <c r="M1379" s="26" t="n">
        <v>41933.5215277778</v>
      </c>
      <c r="N1379" s="1" t="n">
        <v>34542</v>
      </c>
      <c r="O1379" s="1" t="n">
        <v>30372</v>
      </c>
      <c r="P1379" s="1" t="n">
        <v>66573</v>
      </c>
      <c r="Q1379" s="1" t="n">
        <v>36201</v>
      </c>
      <c r="R1379" s="1" t="n">
        <v>0</v>
      </c>
      <c r="S1379" s="31" t="s">
        <v>86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0</v>
      </c>
      <c r="C1380" s="26" t="n">
        <v>41927</v>
      </c>
      <c r="D1380" s="0" t="n">
        <v>2014</v>
      </c>
      <c r="E1380" s="0" t="n">
        <v>11</v>
      </c>
      <c r="F1380" s="0" t="n">
        <v>201411</v>
      </c>
      <c r="G1380" s="0" t="n">
        <v>201411</v>
      </c>
      <c r="H1380" s="31" t="s">
        <v>1400</v>
      </c>
      <c r="I1380" s="0" t="n">
        <v>66651</v>
      </c>
      <c r="J1380" s="0" t="n">
        <v>205</v>
      </c>
      <c r="K1380" s="0" t="s">
        <v>37</v>
      </c>
      <c r="L1380" s="26" t="n">
        <v>41926.3381944444</v>
      </c>
      <c r="M1380" s="26" t="n">
        <v>41943.4166666667</v>
      </c>
      <c r="N1380" s="1" t="n">
        <v>48311</v>
      </c>
      <c r="O1380" s="1" t="n">
        <v>74926</v>
      </c>
      <c r="P1380" s="1" t="n">
        <v>118496</v>
      </c>
      <c r="Q1380" s="1" t="n">
        <v>43570</v>
      </c>
      <c r="R1380" s="1" t="n">
        <v>0</v>
      </c>
      <c r="S1380" s="31" t="s">
        <v>59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0</v>
      </c>
      <c r="C1381" s="26" t="n">
        <v>41927</v>
      </c>
      <c r="D1381" s="0" t="n">
        <v>2014</v>
      </c>
      <c r="E1381" s="0" t="n">
        <v>10</v>
      </c>
      <c r="F1381" s="0" t="n">
        <v>201410</v>
      </c>
      <c r="G1381" s="0" t="n">
        <v>201410</v>
      </c>
      <c r="H1381" s="31" t="s">
        <v>1401</v>
      </c>
      <c r="I1381" s="0" t="n">
        <v>66612</v>
      </c>
      <c r="J1381" s="0" t="n">
        <v>205</v>
      </c>
      <c r="K1381" s="0" t="s">
        <v>40</v>
      </c>
      <c r="L1381" s="26" t="n">
        <v>41926.3604166667</v>
      </c>
      <c r="M1381" s="26" t="n">
        <v>41933.5222222222</v>
      </c>
      <c r="N1381" s="1" t="n">
        <v>30344</v>
      </c>
      <c r="O1381" s="1" t="n">
        <v>65626</v>
      </c>
      <c r="P1381" s="1" t="n">
        <v>92960</v>
      </c>
      <c r="Q1381" s="1" t="n">
        <v>27334</v>
      </c>
      <c r="R1381" s="1" t="n">
        <v>0</v>
      </c>
      <c r="S1381" s="31" t="s">
        <v>41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0</v>
      </c>
      <c r="C1382" s="26" t="n">
        <v>41927</v>
      </c>
      <c r="D1382" s="0" t="n">
        <v>2014</v>
      </c>
      <c r="E1382" s="0" t="n">
        <v>10</v>
      </c>
      <c r="F1382" s="0" t="n">
        <v>201410</v>
      </c>
      <c r="G1382" s="0" t="n">
        <v>201410</v>
      </c>
      <c r="H1382" s="31" t="s">
        <v>1402</v>
      </c>
      <c r="I1382" s="0" t="n">
        <v>66651</v>
      </c>
      <c r="J1382" s="0" t="n">
        <v>111</v>
      </c>
      <c r="K1382" s="0" t="s">
        <v>37</v>
      </c>
      <c r="L1382" s="26" t="n">
        <v>41926.4041666667</v>
      </c>
      <c r="M1382" s="26" t="n">
        <v>41934.4166666667</v>
      </c>
      <c r="N1382" s="1" t="n">
        <v>44062</v>
      </c>
      <c r="O1382" s="1" t="n">
        <v>73018</v>
      </c>
      <c r="P1382" s="1" t="n">
        <v>111287</v>
      </c>
      <c r="Q1382" s="1" t="n">
        <v>38269</v>
      </c>
      <c r="R1382" s="1" t="n">
        <v>0</v>
      </c>
      <c r="S1382" s="31" t="s">
        <v>38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0</v>
      </c>
      <c r="C1383" s="26" t="n">
        <v>41932</v>
      </c>
      <c r="D1383" s="0" t="n">
        <v>2014</v>
      </c>
      <c r="E1383" s="0" t="n">
        <v>11</v>
      </c>
      <c r="F1383" s="0" t="n">
        <v>201411</v>
      </c>
      <c r="G1383" s="0" t="n">
        <v>201411</v>
      </c>
      <c r="H1383" s="31" t="s">
        <v>346</v>
      </c>
      <c r="I1383" s="0" t="n">
        <v>66612</v>
      </c>
      <c r="J1383" s="0" t="n">
        <v>205</v>
      </c>
      <c r="K1383" s="0" t="s">
        <v>40</v>
      </c>
      <c r="L1383" s="26" t="n">
        <v>41931.7173611111</v>
      </c>
      <c r="M1383" s="26" t="n">
        <v>41941.4194444444</v>
      </c>
      <c r="N1383" s="1" t="n">
        <v>32331</v>
      </c>
      <c r="O1383" s="1" t="n">
        <v>71655</v>
      </c>
      <c r="P1383" s="1" t="n">
        <v>100972</v>
      </c>
      <c r="Q1383" s="1" t="n">
        <v>29317</v>
      </c>
      <c r="R1383" s="1" t="n">
        <v>0</v>
      </c>
      <c r="S1383" s="31" t="s">
        <v>41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0</v>
      </c>
      <c r="C1384" s="26" t="n">
        <v>41932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1403</v>
      </c>
      <c r="I1384" s="0" t="n">
        <v>66612</v>
      </c>
      <c r="J1384" s="0" t="n">
        <v>205</v>
      </c>
      <c r="K1384" s="0" t="s">
        <v>40</v>
      </c>
      <c r="L1384" s="26" t="n">
        <v>41931.7743055556</v>
      </c>
      <c r="M1384" s="26" t="n">
        <v>41939.4166666667</v>
      </c>
      <c r="N1384" s="1" t="n">
        <v>29323</v>
      </c>
      <c r="O1384" s="1" t="n">
        <v>63271</v>
      </c>
      <c r="P1384" s="1" t="n">
        <v>89857</v>
      </c>
      <c r="Q1384" s="1" t="n">
        <v>26586</v>
      </c>
      <c r="R1384" s="1" t="n">
        <v>0</v>
      </c>
      <c r="S1384" s="31" t="s">
        <v>41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0</v>
      </c>
      <c r="C1385" s="26" t="n">
        <v>41932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1404</v>
      </c>
      <c r="I1385" s="0" t="n">
        <v>66651</v>
      </c>
      <c r="J1385" s="0" t="n">
        <v>211</v>
      </c>
      <c r="K1385" s="0" t="s">
        <v>37</v>
      </c>
      <c r="L1385" s="26" t="n">
        <v>41931.6840277778</v>
      </c>
      <c r="M1385" s="26" t="n">
        <v>41939.4722222222</v>
      </c>
      <c r="N1385" s="1" t="n">
        <v>27131</v>
      </c>
      <c r="O1385" s="1" t="n">
        <v>73018</v>
      </c>
      <c r="P1385" s="1" t="n">
        <v>97464</v>
      </c>
      <c r="Q1385" s="1" t="n">
        <v>24446</v>
      </c>
      <c r="R1385" s="1" t="n">
        <v>0</v>
      </c>
      <c r="S1385" s="31" t="s">
        <v>38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0</v>
      </c>
      <c r="C1386" s="26" t="n">
        <v>41932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1405</v>
      </c>
      <c r="I1386" s="0" t="n">
        <v>66651</v>
      </c>
      <c r="J1386" s="0" t="n">
        <v>111</v>
      </c>
      <c r="K1386" s="0" t="s">
        <v>37</v>
      </c>
      <c r="L1386" s="26" t="n">
        <v>41931.6493055556</v>
      </c>
      <c r="M1386" s="26" t="n">
        <v>41939.4715277778</v>
      </c>
      <c r="N1386" s="1" t="n">
        <v>26327</v>
      </c>
      <c r="O1386" s="1" t="n">
        <v>73018</v>
      </c>
      <c r="P1386" s="1" t="n">
        <v>96756</v>
      </c>
      <c r="Q1386" s="1" t="n">
        <v>23738</v>
      </c>
      <c r="R1386" s="1" t="n">
        <v>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0</v>
      </c>
      <c r="C1387" s="26" t="n">
        <v>41932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06</v>
      </c>
      <c r="I1387" s="0" t="n">
        <v>66651</v>
      </c>
      <c r="J1387" s="0" t="n">
        <v>111</v>
      </c>
      <c r="K1387" s="0" t="s">
        <v>37</v>
      </c>
      <c r="L1387" s="26" t="n">
        <v>41931.7256944444</v>
      </c>
      <c r="M1387" s="26" t="n">
        <v>41939.4736111111</v>
      </c>
      <c r="N1387" s="1" t="n">
        <v>26503</v>
      </c>
      <c r="O1387" s="1" t="n">
        <v>74926</v>
      </c>
      <c r="P1387" s="1" t="n">
        <v>98804</v>
      </c>
      <c r="Q1387" s="1" t="n">
        <v>23878</v>
      </c>
      <c r="R1387" s="1" t="n">
        <v>0</v>
      </c>
      <c r="S1387" s="31" t="s">
        <v>38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0</v>
      </c>
      <c r="C1388" s="26" t="n">
        <v>41933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07</v>
      </c>
      <c r="I1388" s="0" t="n">
        <v>66651</v>
      </c>
      <c r="J1388" s="0" t="n">
        <v>205</v>
      </c>
      <c r="K1388" s="0" t="s">
        <v>37</v>
      </c>
      <c r="L1388" s="26" t="n">
        <v>41932.3923611111</v>
      </c>
      <c r="M1388" s="26" t="n">
        <v>41942.4131944444</v>
      </c>
      <c r="N1388" s="1" t="n">
        <v>29171</v>
      </c>
      <c r="O1388" s="1" t="n">
        <v>74926</v>
      </c>
      <c r="P1388" s="1" t="n">
        <v>105079</v>
      </c>
      <c r="Q1388" s="1" t="n">
        <v>30153</v>
      </c>
      <c r="R1388" s="1" t="n">
        <v>0</v>
      </c>
      <c r="S1388" s="31" t="s">
        <v>59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0</v>
      </c>
      <c r="C1389" s="26" t="n">
        <v>41933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751</v>
      </c>
      <c r="I1389" s="0" t="n">
        <v>66612</v>
      </c>
      <c r="J1389" s="0" t="n">
        <v>111</v>
      </c>
      <c r="K1389" s="0" t="s">
        <v>40</v>
      </c>
      <c r="L1389" s="26" t="n">
        <v>41932.4270833333</v>
      </c>
      <c r="M1389" s="26" t="n">
        <v>41939.4166666667</v>
      </c>
      <c r="N1389" s="1" t="n">
        <v>24744</v>
      </c>
      <c r="O1389" s="1" t="n">
        <v>30372</v>
      </c>
      <c r="P1389" s="1" t="n">
        <v>52838</v>
      </c>
      <c r="Q1389" s="1" t="n">
        <v>22466</v>
      </c>
      <c r="R1389" s="1" t="n">
        <v>0</v>
      </c>
      <c r="S1389" s="31" t="s">
        <v>41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0</v>
      </c>
      <c r="C1390" s="26" t="n">
        <v>41933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08</v>
      </c>
      <c r="I1390" s="0" t="n">
        <v>66651</v>
      </c>
      <c r="J1390" s="0" t="n">
        <v>205</v>
      </c>
      <c r="K1390" s="0" t="s">
        <v>37</v>
      </c>
      <c r="L1390" s="26" t="n">
        <v>41932.4027777778</v>
      </c>
      <c r="M1390" s="26" t="n">
        <v>41939.4166666667</v>
      </c>
      <c r="N1390" s="1" t="n">
        <v>24295</v>
      </c>
      <c r="O1390" s="1" t="n">
        <v>73018</v>
      </c>
      <c r="P1390" s="1" t="n">
        <v>95044</v>
      </c>
      <c r="Q1390" s="1" t="n">
        <v>22026</v>
      </c>
      <c r="R1390" s="1" t="n">
        <v>0</v>
      </c>
      <c r="S1390" s="31" t="s">
        <v>38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0</v>
      </c>
      <c r="C1391" s="26" t="n">
        <v>41934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09</v>
      </c>
      <c r="I1391" s="0" t="n">
        <v>66612</v>
      </c>
      <c r="J1391" s="0" t="n">
        <v>205</v>
      </c>
      <c r="K1391" s="0" t="s">
        <v>40</v>
      </c>
      <c r="L1391" s="26" t="n">
        <v>41933.3472222222</v>
      </c>
      <c r="M1391" s="26" t="n">
        <v>41941.4166666667</v>
      </c>
      <c r="N1391" s="1" t="n">
        <v>28934</v>
      </c>
      <c r="O1391" s="1" t="n">
        <v>45180</v>
      </c>
      <c r="P1391" s="1" t="n">
        <v>71445</v>
      </c>
      <c r="Q1391" s="1" t="n">
        <v>26265</v>
      </c>
      <c r="R1391" s="1" t="n">
        <v>0</v>
      </c>
      <c r="S1391" s="31" t="s">
        <v>41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0</v>
      </c>
      <c r="C1392" s="26" t="n">
        <v>41934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10</v>
      </c>
      <c r="I1392" s="0" t="n">
        <v>66612</v>
      </c>
      <c r="J1392" s="0" t="n">
        <v>111</v>
      </c>
      <c r="K1392" s="0" t="s">
        <v>40</v>
      </c>
      <c r="L1392" s="26" t="n">
        <v>41933.3326388889</v>
      </c>
      <c r="M1392" s="26" t="n">
        <v>41942.4138888889</v>
      </c>
      <c r="N1392" s="1" t="n">
        <v>29053</v>
      </c>
      <c r="O1392" s="1" t="n">
        <v>73563</v>
      </c>
      <c r="P1392" s="1" t="n">
        <v>99799</v>
      </c>
      <c r="Q1392" s="1" t="n">
        <v>26236</v>
      </c>
      <c r="R1392" s="1" t="n">
        <v>0</v>
      </c>
      <c r="S1392" s="31" t="s">
        <v>41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0</v>
      </c>
      <c r="C1393" s="26" t="n">
        <v>41934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11</v>
      </c>
      <c r="I1393" s="0" t="n">
        <v>66651</v>
      </c>
      <c r="J1393" s="0" t="n">
        <v>205</v>
      </c>
      <c r="K1393" s="0" t="s">
        <v>37</v>
      </c>
      <c r="L1393" s="26" t="n">
        <v>41933.3645833333</v>
      </c>
      <c r="M1393" s="26" t="n">
        <v>41946.4618055556</v>
      </c>
      <c r="N1393" s="1" t="n">
        <v>41316</v>
      </c>
      <c r="O1393" s="1" t="n">
        <v>73018</v>
      </c>
      <c r="P1393" s="1" t="n">
        <v>110436</v>
      </c>
      <c r="Q1393" s="1" t="n">
        <v>37418</v>
      </c>
      <c r="R1393" s="1" t="n">
        <v>0</v>
      </c>
      <c r="S1393" s="31" t="s">
        <v>38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0</v>
      </c>
      <c r="C1394" s="26" t="n">
        <v>41934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200</v>
      </c>
      <c r="I1394" s="0" t="n">
        <v>66617</v>
      </c>
      <c r="J1394" s="0" t="n">
        <v>205</v>
      </c>
      <c r="K1394" s="0" t="s">
        <v>82</v>
      </c>
      <c r="L1394" s="26" t="n">
        <v>41933.3506944444</v>
      </c>
      <c r="M1394" s="26" t="n">
        <v>41941.4208333333</v>
      </c>
      <c r="N1394" s="1" t="n">
        <v>41950</v>
      </c>
      <c r="O1394" s="1" t="n">
        <v>81692</v>
      </c>
      <c r="P1394" s="1" t="n">
        <v>134627</v>
      </c>
      <c r="Q1394" s="1" t="n">
        <v>52935</v>
      </c>
      <c r="R1394" s="1" t="n">
        <v>0</v>
      </c>
      <c r="S1394" s="31" t="s">
        <v>47</v>
      </c>
      <c r="T1394" s="0" t="n">
        <v>90917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0</v>
      </c>
      <c r="C1395" s="26" t="n">
        <v>41934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2</v>
      </c>
      <c r="I1395" s="0" t="n">
        <v>66612</v>
      </c>
      <c r="J1395" s="0" t="n">
        <v>205</v>
      </c>
      <c r="K1395" s="0" t="s">
        <v>40</v>
      </c>
      <c r="L1395" s="26" t="n">
        <v>41933.3541666667</v>
      </c>
      <c r="M1395" s="26" t="n">
        <v>41941.4208333333</v>
      </c>
      <c r="N1395" s="1" t="n">
        <v>29141</v>
      </c>
      <c r="O1395" s="1" t="n">
        <v>30372</v>
      </c>
      <c r="P1395" s="1" t="n">
        <v>56975</v>
      </c>
      <c r="Q1395" s="1" t="n">
        <v>26603</v>
      </c>
      <c r="R1395" s="1" t="n">
        <v>0</v>
      </c>
      <c r="S1395" s="31" t="s">
        <v>41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0</v>
      </c>
      <c r="C1396" s="26" t="n">
        <v>41936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1413</v>
      </c>
      <c r="I1396" s="0" t="n">
        <v>66651</v>
      </c>
      <c r="J1396" s="0" t="n">
        <v>205</v>
      </c>
      <c r="K1396" s="0" t="s">
        <v>37</v>
      </c>
      <c r="L1396" s="26" t="n">
        <v>41935.3298611111</v>
      </c>
      <c r="M1396" s="26" t="n">
        <v>41946.4770833333</v>
      </c>
      <c r="N1396" s="1" t="n">
        <v>39180</v>
      </c>
      <c r="O1396" s="1" t="n">
        <v>74926</v>
      </c>
      <c r="P1396" s="1" t="n">
        <v>110318</v>
      </c>
      <c r="Q1396" s="1" t="n">
        <v>35392</v>
      </c>
      <c r="R1396" s="1" t="n">
        <v>0</v>
      </c>
      <c r="S1396" s="31" t="s">
        <v>38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0</v>
      </c>
      <c r="C1397" s="26" t="n">
        <v>41936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1414</v>
      </c>
      <c r="I1397" s="0" t="n">
        <v>66612</v>
      </c>
      <c r="J1397" s="0" t="n">
        <v>205</v>
      </c>
      <c r="K1397" s="0" t="s">
        <v>40</v>
      </c>
      <c r="L1397" s="26" t="n">
        <v>41935.3402777778</v>
      </c>
      <c r="M1397" s="26" t="n">
        <v>41943.4680555556</v>
      </c>
      <c r="N1397" s="1" t="n">
        <v>30762</v>
      </c>
      <c r="O1397" s="1" t="n">
        <v>50192</v>
      </c>
      <c r="P1397" s="1" t="n">
        <v>78017</v>
      </c>
      <c r="Q1397" s="1" t="n">
        <v>27825</v>
      </c>
      <c r="R1397" s="1" t="n">
        <v>0</v>
      </c>
      <c r="S1397" s="31" t="s">
        <v>41</v>
      </c>
      <c r="T1397" s="0" t="n">
        <v>90917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0</v>
      </c>
      <c r="C1398" s="26" t="n">
        <v>41939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5</v>
      </c>
      <c r="I1398" s="0" t="n">
        <v>66651</v>
      </c>
      <c r="J1398" s="0" t="n">
        <v>111</v>
      </c>
      <c r="K1398" s="0" t="s">
        <v>37</v>
      </c>
      <c r="L1398" s="26" t="n">
        <v>41938.5756944444</v>
      </c>
      <c r="M1398" s="26" t="n">
        <v>41946.4756944444</v>
      </c>
      <c r="N1398" s="1" t="n">
        <v>31533</v>
      </c>
      <c r="O1398" s="1" t="n">
        <v>74926</v>
      </c>
      <c r="P1398" s="1" t="n">
        <v>103237</v>
      </c>
      <c r="Q1398" s="1" t="n">
        <v>28311</v>
      </c>
      <c r="R1398" s="1" t="n">
        <v>0</v>
      </c>
      <c r="S1398" s="31" t="s">
        <v>38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0</v>
      </c>
      <c r="C1399" s="26" t="n">
        <v>41939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1416</v>
      </c>
      <c r="I1399" s="0" t="n">
        <v>66612</v>
      </c>
      <c r="J1399" s="0" t="n">
        <v>201</v>
      </c>
      <c r="K1399" s="0" t="s">
        <v>40</v>
      </c>
      <c r="L1399" s="26" t="n">
        <v>41938.6131944444</v>
      </c>
      <c r="M1399" s="26" t="n">
        <v>41948.3979166667</v>
      </c>
      <c r="N1399" s="1" t="n">
        <v>36496</v>
      </c>
      <c r="O1399" s="1" t="n">
        <v>30372</v>
      </c>
      <c r="P1399" s="1" t="n">
        <v>68914</v>
      </c>
      <c r="Q1399" s="1" t="n">
        <v>38542</v>
      </c>
      <c r="R1399" s="1" t="n">
        <v>0</v>
      </c>
      <c r="S1399" s="31" t="s">
        <v>41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0</v>
      </c>
      <c r="C1400" s="26" t="n">
        <v>41941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17</v>
      </c>
      <c r="I1400" s="0" t="n">
        <v>66651</v>
      </c>
      <c r="J1400" s="0" t="n">
        <v>211</v>
      </c>
      <c r="K1400" s="0" t="s">
        <v>37</v>
      </c>
      <c r="L1400" s="26" t="n">
        <v>41940.5805555556</v>
      </c>
      <c r="M1400" s="26" t="n">
        <v>41948.44375</v>
      </c>
      <c r="N1400" s="1" t="n">
        <v>26732</v>
      </c>
      <c r="O1400" s="1" t="n">
        <v>74926</v>
      </c>
      <c r="P1400" s="1" t="n">
        <v>98988</v>
      </c>
      <c r="Q1400" s="1" t="n">
        <v>24062</v>
      </c>
      <c r="R1400" s="1" t="n">
        <v>0</v>
      </c>
      <c r="S1400" s="31" t="s">
        <v>38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0</v>
      </c>
      <c r="C1401" s="26" t="n">
        <v>41941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418</v>
      </c>
      <c r="I1401" s="0" t="n">
        <v>66612</v>
      </c>
      <c r="J1401" s="0" t="n">
        <v>111</v>
      </c>
      <c r="K1401" s="0" t="s">
        <v>40</v>
      </c>
      <c r="L1401" s="26" t="n">
        <v>41940.6368055556</v>
      </c>
      <c r="M1401" s="26" t="n">
        <v>41948.4430555556</v>
      </c>
      <c r="N1401" s="1" t="n">
        <v>33945</v>
      </c>
      <c r="O1401" s="1" t="n">
        <v>30372</v>
      </c>
      <c r="P1401" s="1" t="n">
        <v>66515</v>
      </c>
      <c r="Q1401" s="1" t="n">
        <v>36143</v>
      </c>
      <c r="R1401" s="1" t="n">
        <v>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0</v>
      </c>
      <c r="C1402" s="26" t="n">
        <v>41941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456</v>
      </c>
      <c r="I1402" s="0" t="n">
        <v>66651</v>
      </c>
      <c r="J1402" s="0" t="n">
        <v>205</v>
      </c>
      <c r="K1402" s="0" t="s">
        <v>37</v>
      </c>
      <c r="L1402" s="26" t="n">
        <v>41940.5701388889</v>
      </c>
      <c r="M1402" s="26" t="n">
        <v>41948.4444444444</v>
      </c>
      <c r="N1402" s="1" t="n">
        <v>37938</v>
      </c>
      <c r="O1402" s="1" t="n">
        <v>74926</v>
      </c>
      <c r="P1402" s="1" t="n">
        <v>114457</v>
      </c>
      <c r="Q1402" s="1" t="n">
        <v>39531</v>
      </c>
      <c r="R1402" s="1" t="n">
        <v>0</v>
      </c>
      <c r="S1402" s="31" t="s">
        <v>38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0</v>
      </c>
      <c r="C1403" s="26" t="n">
        <v>41941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419</v>
      </c>
      <c r="I1403" s="0" t="n">
        <v>66612</v>
      </c>
      <c r="J1403" s="0" t="n">
        <v>211</v>
      </c>
      <c r="K1403" s="0" t="s">
        <v>514</v>
      </c>
      <c r="L1403" s="26" t="n">
        <v>41940.3472222222</v>
      </c>
      <c r="M1403" s="26" t="n">
        <v>41948.4416666667</v>
      </c>
      <c r="N1403" s="1" t="n">
        <v>30023</v>
      </c>
      <c r="O1403" s="1" t="n">
        <v>44506</v>
      </c>
      <c r="P1403" s="1" t="n">
        <v>75180</v>
      </c>
      <c r="Q1403" s="1" t="n">
        <v>30674</v>
      </c>
      <c r="R1403" s="1" t="n">
        <v>0</v>
      </c>
      <c r="S1403" s="31" t="s">
        <v>41</v>
      </c>
      <c r="T1403" s="0" t="n">
        <v>90917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0</v>
      </c>
      <c r="C1404" s="26" t="n">
        <v>41942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962</v>
      </c>
      <c r="I1404" s="0" t="n">
        <v>66651</v>
      </c>
      <c r="J1404" s="0" t="n">
        <v>111</v>
      </c>
      <c r="K1404" s="0" t="s">
        <v>37</v>
      </c>
      <c r="L1404" s="26" t="n">
        <v>41941.4236111111</v>
      </c>
      <c r="M1404" s="26" t="n">
        <v>41949.3597222222</v>
      </c>
      <c r="N1404" s="1" t="n">
        <v>30904</v>
      </c>
      <c r="O1404" s="1" t="n">
        <v>74926</v>
      </c>
      <c r="P1404" s="1" t="n">
        <v>104570</v>
      </c>
      <c r="Q1404" s="1" t="n">
        <v>29644</v>
      </c>
      <c r="R1404" s="1" t="n">
        <v>0</v>
      </c>
      <c r="S1404" s="31" t="s">
        <v>38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0</v>
      </c>
      <c r="C1405" s="26" t="n">
        <v>41942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0</v>
      </c>
      <c r="I1405" s="0" t="n">
        <v>66612</v>
      </c>
      <c r="J1405" s="0" t="n">
        <v>205</v>
      </c>
      <c r="K1405" s="0" t="s">
        <v>40</v>
      </c>
      <c r="L1405" s="26" t="n">
        <v>41942.3840277778</v>
      </c>
      <c r="M1405" s="26" t="n">
        <v>41950.4708333333</v>
      </c>
      <c r="N1405" s="1" t="n">
        <v>29009</v>
      </c>
      <c r="O1405" s="1" t="n">
        <v>28464</v>
      </c>
      <c r="P1405" s="1" t="n">
        <v>58221</v>
      </c>
      <c r="Q1405" s="1" t="n">
        <v>29757</v>
      </c>
      <c r="R1405" s="1" t="n">
        <v>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0</v>
      </c>
      <c r="C1406" s="26" t="n">
        <v>41943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1053</v>
      </c>
      <c r="I1406" s="0" t="n">
        <v>66612</v>
      </c>
      <c r="J1406" s="0" t="n">
        <v>111</v>
      </c>
      <c r="K1406" s="0" t="s">
        <v>40</v>
      </c>
      <c r="L1406" s="26" t="n">
        <v>41942.4263888889</v>
      </c>
      <c r="M1406" s="26" t="n">
        <v>41950.3666666667</v>
      </c>
      <c r="N1406" s="1" t="n">
        <v>31840</v>
      </c>
      <c r="O1406" s="1" t="n">
        <v>28464</v>
      </c>
      <c r="P1406" s="1" t="n">
        <v>57055</v>
      </c>
      <c r="Q1406" s="1" t="n">
        <v>28591</v>
      </c>
      <c r="R1406" s="1" t="n">
        <v>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0</v>
      </c>
      <c r="C1407" s="26" t="n">
        <v>41943</v>
      </c>
      <c r="D1407" s="0" t="n">
        <v>2014</v>
      </c>
      <c r="E1407" s="0" t="n">
        <v>11</v>
      </c>
      <c r="F1407" s="0" t="n">
        <v>201411</v>
      </c>
      <c r="G1407" s="0" t="n">
        <v>201411</v>
      </c>
      <c r="H1407" s="31" t="s">
        <v>1421</v>
      </c>
      <c r="I1407" s="0" t="n">
        <v>66612</v>
      </c>
      <c r="J1407" s="0" t="n">
        <v>205</v>
      </c>
      <c r="K1407" s="0" t="s">
        <v>40</v>
      </c>
      <c r="L1407" s="26" t="n">
        <v>41942.3868055556</v>
      </c>
      <c r="M1407" s="26" t="n">
        <v>41950.4166666667</v>
      </c>
      <c r="N1407" s="1" t="n">
        <v>30702</v>
      </c>
      <c r="O1407" s="1" t="n">
        <v>30372</v>
      </c>
      <c r="P1407" s="1" t="n">
        <v>58059</v>
      </c>
      <c r="Q1407" s="1" t="n">
        <v>27687</v>
      </c>
      <c r="R1407" s="1" t="n">
        <v>0</v>
      </c>
      <c r="S1407" s="31" t="s">
        <v>41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0</v>
      </c>
      <c r="C1408" s="26" t="n">
        <v>41943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1422</v>
      </c>
      <c r="I1408" s="0" t="n">
        <v>66612</v>
      </c>
      <c r="J1408" s="0" t="n">
        <v>201</v>
      </c>
      <c r="K1408" s="0" t="s">
        <v>40</v>
      </c>
      <c r="L1408" s="26" t="n">
        <v>41942.3847222222</v>
      </c>
      <c r="M1408" s="26" t="n">
        <v>41950.4708333333</v>
      </c>
      <c r="N1408" s="1" t="n">
        <v>30998</v>
      </c>
      <c r="O1408" s="1" t="n">
        <v>76007</v>
      </c>
      <c r="P1408" s="1" t="n">
        <v>103915</v>
      </c>
      <c r="Q1408" s="1" t="n">
        <v>27908</v>
      </c>
      <c r="R1408" s="1" t="n">
        <v>0</v>
      </c>
      <c r="S1408" s="31" t="s">
        <v>41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0</v>
      </c>
      <c r="C1409" s="26" t="n">
        <v>41943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3</v>
      </c>
      <c r="I1409" s="0" t="n">
        <v>66612</v>
      </c>
      <c r="J1409" s="0" t="n">
        <v>111</v>
      </c>
      <c r="K1409" s="0" t="s">
        <v>40</v>
      </c>
      <c r="L1409" s="26" t="n">
        <v>41942.4111111111</v>
      </c>
      <c r="M1409" s="26" t="n">
        <v>41950.3673611111</v>
      </c>
      <c r="N1409" s="1" t="n">
        <v>34826</v>
      </c>
      <c r="O1409" s="1" t="n">
        <v>54109</v>
      </c>
      <c r="P1409" s="1" t="n">
        <v>85429</v>
      </c>
      <c r="Q1409" s="1" t="n">
        <v>31320</v>
      </c>
      <c r="R1409" s="1" t="n">
        <v>0</v>
      </c>
      <c r="S1409" s="31" t="s">
        <v>41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46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4</v>
      </c>
      <c r="I1410" s="0" t="n">
        <v>66651</v>
      </c>
      <c r="J1410" s="0" t="n">
        <v>205</v>
      </c>
      <c r="K1410" s="0" t="s">
        <v>37</v>
      </c>
      <c r="L1410" s="26" t="n">
        <v>41945.6229166667</v>
      </c>
      <c r="M1410" s="26" t="n">
        <v>41953.4166666667</v>
      </c>
      <c r="N1410" s="1" t="n">
        <v>26944</v>
      </c>
      <c r="O1410" s="1" t="n">
        <v>74926</v>
      </c>
      <c r="P1410" s="1" t="n">
        <v>99474</v>
      </c>
      <c r="Q1410" s="1" t="n">
        <v>24548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46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12</v>
      </c>
      <c r="I1411" s="0" t="n">
        <v>66651</v>
      </c>
      <c r="J1411" s="0" t="n">
        <v>205</v>
      </c>
      <c r="K1411" s="0" t="s">
        <v>37</v>
      </c>
      <c r="L1411" s="26" t="n">
        <v>41945.5736111111</v>
      </c>
      <c r="M1411" s="26" t="n">
        <v>41953.5229166667</v>
      </c>
      <c r="N1411" s="1" t="n">
        <v>26528</v>
      </c>
      <c r="O1411" s="1" t="n">
        <v>74926</v>
      </c>
      <c r="P1411" s="1" t="n">
        <v>98862</v>
      </c>
      <c r="Q1411" s="1" t="n">
        <v>23936</v>
      </c>
      <c r="R1411" s="1" t="n">
        <v>0</v>
      </c>
      <c r="S1411" s="31" t="s">
        <v>38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46</v>
      </c>
      <c r="D1412" s="0" t="n">
        <v>2014</v>
      </c>
      <c r="E1412" s="0" t="n">
        <v>11</v>
      </c>
      <c r="F1412" s="0" t="n">
        <v>201411</v>
      </c>
      <c r="G1412" s="0" t="n">
        <v>201411</v>
      </c>
      <c r="H1412" s="31" t="s">
        <v>228</v>
      </c>
      <c r="I1412" s="0" t="n">
        <v>66612</v>
      </c>
      <c r="J1412" s="0" t="n">
        <v>201</v>
      </c>
      <c r="K1412" s="0" t="s">
        <v>40</v>
      </c>
      <c r="L1412" s="26" t="n">
        <v>41945.5791666667</v>
      </c>
      <c r="M1412" s="26" t="n">
        <v>41953.4166666667</v>
      </c>
      <c r="N1412" s="1" t="n">
        <v>22106</v>
      </c>
      <c r="O1412" s="1" t="n">
        <v>43272</v>
      </c>
      <c r="P1412" s="1" t="n">
        <v>63741</v>
      </c>
      <c r="Q1412" s="1" t="n">
        <v>20469</v>
      </c>
      <c r="R1412" s="1" t="n">
        <v>0</v>
      </c>
      <c r="S1412" s="31" t="s">
        <v>41</v>
      </c>
      <c r="T1412" s="0" t="n">
        <v>90917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46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425</v>
      </c>
      <c r="I1413" s="0" t="n">
        <v>66617</v>
      </c>
      <c r="J1413" s="0" t="n">
        <v>211</v>
      </c>
      <c r="K1413" s="0" t="s">
        <v>34</v>
      </c>
      <c r="L1413" s="26" t="n">
        <v>41945.5527777778</v>
      </c>
      <c r="M1413" s="26" t="n">
        <v>41953.5027777778</v>
      </c>
      <c r="N1413" s="1" t="n">
        <v>42736</v>
      </c>
      <c r="O1413" s="1" t="n">
        <v>16516</v>
      </c>
      <c r="P1413" s="1" t="n">
        <v>58909</v>
      </c>
      <c r="Q1413" s="1" t="n">
        <v>42393</v>
      </c>
      <c r="R1413" s="1" t="n">
        <v>0</v>
      </c>
      <c r="S1413" s="31" t="s">
        <v>4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46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426</v>
      </c>
      <c r="I1414" s="0" t="n">
        <v>66610</v>
      </c>
      <c r="J1414" s="0" t="n">
        <v>111</v>
      </c>
      <c r="K1414" s="0" t="s">
        <v>88</v>
      </c>
      <c r="L1414" s="26" t="n">
        <v>41944.7673611111</v>
      </c>
      <c r="M1414" s="26" t="n">
        <v>41955.3840277778</v>
      </c>
      <c r="N1414" s="1" t="n">
        <v>42718</v>
      </c>
      <c r="O1414" s="1" t="n">
        <v>16708</v>
      </c>
      <c r="P1414" s="1" t="n">
        <v>58775</v>
      </c>
      <c r="Q1414" s="1" t="n">
        <v>42067</v>
      </c>
      <c r="R1414" s="1" t="n">
        <v>0</v>
      </c>
      <c r="S1414" s="31" t="s">
        <v>41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47</v>
      </c>
      <c r="D1415" s="0" t="n">
        <v>2014</v>
      </c>
      <c r="E1415" s="0" t="n">
        <v>11</v>
      </c>
      <c r="F1415" s="0" t="n">
        <v>201411</v>
      </c>
      <c r="G1415" s="0" t="n">
        <v>201411</v>
      </c>
      <c r="H1415" s="31" t="s">
        <v>1427</v>
      </c>
      <c r="I1415" s="0" t="n">
        <v>66651</v>
      </c>
      <c r="J1415" s="0" t="n">
        <v>205</v>
      </c>
      <c r="K1415" s="0" t="s">
        <v>37</v>
      </c>
      <c r="L1415" s="26" t="n">
        <v>41946.3611111111</v>
      </c>
      <c r="M1415" s="26" t="n">
        <v>41953.5229166667</v>
      </c>
      <c r="N1415" s="1" t="n">
        <v>26973</v>
      </c>
      <c r="O1415" s="1" t="n">
        <v>74926</v>
      </c>
      <c r="P1415" s="1" t="n">
        <v>99210</v>
      </c>
      <c r="Q1415" s="1" t="n">
        <v>24284</v>
      </c>
      <c r="R1415" s="1" t="n">
        <v>0</v>
      </c>
      <c r="S1415" s="31" t="s">
        <v>38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47</v>
      </c>
      <c r="D1416" s="0" t="n">
        <v>2014</v>
      </c>
      <c r="E1416" s="0" t="n">
        <v>11</v>
      </c>
      <c r="F1416" s="0" t="n">
        <v>201411</v>
      </c>
      <c r="G1416" s="0" t="n">
        <v>201411</v>
      </c>
      <c r="H1416" s="31" t="s">
        <v>1428</v>
      </c>
      <c r="I1416" s="0" t="n">
        <v>66651</v>
      </c>
      <c r="J1416" s="0" t="n">
        <v>205</v>
      </c>
      <c r="K1416" s="0" t="s">
        <v>215</v>
      </c>
      <c r="L1416" s="26" t="n">
        <v>41946.4027777778</v>
      </c>
      <c r="M1416" s="26" t="n">
        <v>41954.3715277778</v>
      </c>
      <c r="N1416" s="1" t="n">
        <v>33122</v>
      </c>
      <c r="O1416" s="1" t="n">
        <v>101642</v>
      </c>
      <c r="P1416" s="1" t="n">
        <v>130286</v>
      </c>
      <c r="Q1416" s="1" t="n">
        <v>28644</v>
      </c>
      <c r="R1416" s="1" t="n">
        <v>0</v>
      </c>
      <c r="S1416" s="31" t="s">
        <v>38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47</v>
      </c>
      <c r="D1417" s="0" t="n">
        <v>2014</v>
      </c>
      <c r="E1417" s="0" t="n">
        <v>11</v>
      </c>
      <c r="F1417" s="0" t="n">
        <v>201411</v>
      </c>
      <c r="G1417" s="0" t="n">
        <v>201411</v>
      </c>
      <c r="H1417" s="31" t="s">
        <v>1429</v>
      </c>
      <c r="I1417" s="0" t="n">
        <v>66651</v>
      </c>
      <c r="J1417" s="0" t="n">
        <v>111</v>
      </c>
      <c r="K1417" s="0" t="s">
        <v>37</v>
      </c>
      <c r="L1417" s="26" t="n">
        <v>41946.3993055556</v>
      </c>
      <c r="M1417" s="26" t="n">
        <v>41954.4159722222</v>
      </c>
      <c r="N1417" s="1" t="n">
        <v>27750</v>
      </c>
      <c r="O1417" s="1" t="n">
        <v>73018</v>
      </c>
      <c r="P1417" s="1" t="n">
        <v>97987</v>
      </c>
      <c r="Q1417" s="1" t="n">
        <v>24969</v>
      </c>
      <c r="R1417" s="1" t="n">
        <v>0</v>
      </c>
      <c r="S1417" s="31" t="s">
        <v>38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48</v>
      </c>
      <c r="D1418" s="0" t="n">
        <v>2014</v>
      </c>
      <c r="E1418" s="0" t="n">
        <v>11</v>
      </c>
      <c r="F1418" s="0" t="n">
        <v>201411</v>
      </c>
      <c r="G1418" s="0" t="n">
        <v>201411</v>
      </c>
      <c r="H1418" s="31" t="s">
        <v>1023</v>
      </c>
      <c r="I1418" s="0" t="n">
        <v>66651</v>
      </c>
      <c r="J1418" s="0" t="n">
        <v>213</v>
      </c>
      <c r="K1418" s="0" t="s">
        <v>37</v>
      </c>
      <c r="L1418" s="26" t="n">
        <v>41947.4444444444</v>
      </c>
      <c r="M1418" s="26" t="n">
        <v>41954.4208333333</v>
      </c>
      <c r="N1418" s="1" t="n">
        <v>31611</v>
      </c>
      <c r="O1418" s="1" t="n">
        <v>73018</v>
      </c>
      <c r="P1418" s="1" t="n">
        <v>104235</v>
      </c>
      <c r="Q1418" s="1" t="n">
        <v>31217</v>
      </c>
      <c r="R1418" s="1" t="n">
        <v>0</v>
      </c>
      <c r="S1418" s="31" t="s">
        <v>38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48</v>
      </c>
      <c r="D1419" s="0" t="n">
        <v>2014</v>
      </c>
      <c r="E1419" s="0" t="n">
        <v>11</v>
      </c>
      <c r="F1419" s="0" t="n">
        <v>201411</v>
      </c>
      <c r="G1419" s="0" t="n">
        <v>201411</v>
      </c>
      <c r="H1419" s="31" t="s">
        <v>1430</v>
      </c>
      <c r="I1419" s="0" t="n">
        <v>66612</v>
      </c>
      <c r="J1419" s="0" t="n">
        <v>201</v>
      </c>
      <c r="K1419" s="0" t="s">
        <v>40</v>
      </c>
      <c r="L1419" s="26" t="n">
        <v>41947.3472222222</v>
      </c>
      <c r="M1419" s="26" t="n">
        <v>41956.3694444444</v>
      </c>
      <c r="N1419" s="1" t="n">
        <v>33482</v>
      </c>
      <c r="O1419" s="1" t="n">
        <v>30372</v>
      </c>
      <c r="P1419" s="1" t="n">
        <v>71385</v>
      </c>
      <c r="Q1419" s="1" t="n">
        <v>41013</v>
      </c>
      <c r="R1419" s="1" t="n">
        <v>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48</v>
      </c>
      <c r="D1420" s="0" t="n">
        <v>2014</v>
      </c>
      <c r="E1420" s="0" t="n">
        <v>11</v>
      </c>
      <c r="F1420" s="0" t="n">
        <v>201411</v>
      </c>
      <c r="G1420" s="0" t="n">
        <v>201411</v>
      </c>
      <c r="H1420" s="31" t="s">
        <v>1431</v>
      </c>
      <c r="I1420" s="0" t="n">
        <v>66617</v>
      </c>
      <c r="J1420" s="0" t="n">
        <v>205</v>
      </c>
      <c r="K1420" s="0" t="s">
        <v>82</v>
      </c>
      <c r="L1420" s="26" t="n">
        <v>41947.4652777778</v>
      </c>
      <c r="M1420" s="26" t="n">
        <v>41955.5826388889</v>
      </c>
      <c r="N1420" s="1" t="n">
        <v>42112</v>
      </c>
      <c r="O1420" s="1" t="n">
        <v>28422</v>
      </c>
      <c r="P1420" s="1" t="n">
        <v>68901</v>
      </c>
      <c r="Q1420" s="1" t="n">
        <v>40479</v>
      </c>
      <c r="R1420" s="1" t="n">
        <v>0</v>
      </c>
      <c r="S1420" s="31" t="s">
        <v>47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48</v>
      </c>
      <c r="D1421" s="0" t="n">
        <v>2014</v>
      </c>
      <c r="E1421" s="0" t="n">
        <v>11</v>
      </c>
      <c r="F1421" s="0" t="n">
        <v>201411</v>
      </c>
      <c r="G1421" s="0" t="n">
        <v>201411</v>
      </c>
      <c r="H1421" s="31" t="s">
        <v>1432</v>
      </c>
      <c r="I1421" s="0" t="n">
        <v>66610</v>
      </c>
      <c r="J1421" s="0" t="n">
        <v>111</v>
      </c>
      <c r="K1421" s="0" t="s">
        <v>88</v>
      </c>
      <c r="L1421" s="26" t="n">
        <v>41946.9604166667</v>
      </c>
      <c r="M1421" s="26" t="n">
        <v>41956.3680555556</v>
      </c>
      <c r="N1421" s="1" t="n">
        <v>38771</v>
      </c>
      <c r="O1421" s="1" t="n">
        <v>16708</v>
      </c>
      <c r="P1421" s="1" t="n">
        <v>58936</v>
      </c>
      <c r="Q1421" s="1" t="n">
        <v>42228</v>
      </c>
      <c r="R1421" s="1" t="n">
        <v>0</v>
      </c>
      <c r="S1421" s="31" t="s">
        <v>41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48</v>
      </c>
      <c r="D1422" s="0" t="n">
        <v>2014</v>
      </c>
      <c r="E1422" s="0" t="n">
        <v>11</v>
      </c>
      <c r="F1422" s="0" t="n">
        <v>201411</v>
      </c>
      <c r="G1422" s="0" t="n">
        <v>201411</v>
      </c>
      <c r="H1422" s="31" t="s">
        <v>1433</v>
      </c>
      <c r="I1422" s="0" t="n">
        <v>66651</v>
      </c>
      <c r="J1422" s="0" t="n">
        <v>111</v>
      </c>
      <c r="K1422" s="0" t="s">
        <v>37</v>
      </c>
      <c r="L1422" s="26" t="n">
        <v>41947.3611111111</v>
      </c>
      <c r="M1422" s="26" t="n">
        <v>41955.4166666667</v>
      </c>
      <c r="N1422" s="1" t="n">
        <v>27909</v>
      </c>
      <c r="O1422" s="1" t="n">
        <v>74926</v>
      </c>
      <c r="P1422" s="1" t="n">
        <v>100021</v>
      </c>
      <c r="Q1422" s="1" t="n">
        <v>25095</v>
      </c>
      <c r="R1422" s="1" t="n">
        <v>0</v>
      </c>
      <c r="S1422" s="31" t="s">
        <v>38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48</v>
      </c>
      <c r="D1423" s="0" t="n">
        <v>2014</v>
      </c>
      <c r="E1423" s="0" t="n">
        <v>12</v>
      </c>
      <c r="F1423" s="0" t="n">
        <v>201412</v>
      </c>
      <c r="G1423" s="0" t="n">
        <v>201412</v>
      </c>
      <c r="H1423" s="31" t="s">
        <v>1434</v>
      </c>
      <c r="I1423" s="0" t="n">
        <v>66617</v>
      </c>
      <c r="J1423" s="0" t="n">
        <v>205</v>
      </c>
      <c r="K1423" s="0" t="s">
        <v>34</v>
      </c>
      <c r="L1423" s="26" t="n">
        <v>41947.3701388889</v>
      </c>
      <c r="M1423" s="26" t="n">
        <v>41971.6125</v>
      </c>
      <c r="N1423" s="1" t="n">
        <v>74092</v>
      </c>
      <c r="O1423" s="1" t="n">
        <v>26228</v>
      </c>
      <c r="P1423" s="1" t="n">
        <v>100818</v>
      </c>
      <c r="Q1423" s="1" t="n">
        <v>74590</v>
      </c>
      <c r="R1423" s="1" t="n">
        <v>0</v>
      </c>
      <c r="S1423" s="31" t="s">
        <v>47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49</v>
      </c>
      <c r="D1424" s="0" t="n">
        <v>2014</v>
      </c>
      <c r="E1424" s="0" t="n">
        <v>11</v>
      </c>
      <c r="F1424" s="0" t="n">
        <v>201411</v>
      </c>
      <c r="G1424" s="0" t="n">
        <v>201411</v>
      </c>
      <c r="H1424" s="31" t="s">
        <v>1435</v>
      </c>
      <c r="I1424" s="0" t="n">
        <v>66612</v>
      </c>
      <c r="J1424" s="0" t="n">
        <v>111</v>
      </c>
      <c r="K1424" s="0" t="s">
        <v>40</v>
      </c>
      <c r="L1424" s="26" t="n">
        <v>41948.3993055556</v>
      </c>
      <c r="M1424" s="26" t="n">
        <v>41956.4888888889</v>
      </c>
      <c r="N1424" s="1" t="n">
        <v>28984</v>
      </c>
      <c r="O1424" s="1" t="n">
        <v>28477</v>
      </c>
      <c r="P1424" s="1" t="n">
        <v>58245</v>
      </c>
      <c r="Q1424" s="1" t="n">
        <v>29768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49</v>
      </c>
      <c r="D1425" s="0" t="n">
        <v>2014</v>
      </c>
      <c r="E1425" s="0" t="n">
        <v>11</v>
      </c>
      <c r="F1425" s="0" t="n">
        <v>201411</v>
      </c>
      <c r="G1425" s="0" t="n">
        <v>201411</v>
      </c>
      <c r="H1425" s="31" t="s">
        <v>1001</v>
      </c>
      <c r="I1425" s="0" t="n">
        <v>66612</v>
      </c>
      <c r="J1425" s="0" t="n">
        <v>205</v>
      </c>
      <c r="K1425" s="0" t="s">
        <v>40</v>
      </c>
      <c r="L1425" s="26" t="n">
        <v>41947.43125</v>
      </c>
      <c r="M1425" s="26" t="n">
        <v>41956.4895833333</v>
      </c>
      <c r="N1425" s="1" t="n">
        <v>27284</v>
      </c>
      <c r="O1425" s="1" t="n">
        <v>28715</v>
      </c>
      <c r="P1425" s="1" t="n">
        <v>57222</v>
      </c>
      <c r="Q1425" s="1" t="n">
        <v>28507</v>
      </c>
      <c r="R1425" s="1" t="n">
        <v>0</v>
      </c>
      <c r="S1425" s="31" t="s">
        <v>41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49</v>
      </c>
      <c r="D1426" s="0" t="n">
        <v>2014</v>
      </c>
      <c r="E1426" s="0" t="n">
        <v>11</v>
      </c>
      <c r="F1426" s="0" t="n">
        <v>201411</v>
      </c>
      <c r="G1426" s="0" t="n">
        <v>201411</v>
      </c>
      <c r="H1426" s="31" t="s">
        <v>1436</v>
      </c>
      <c r="I1426" s="0" t="n">
        <v>66617</v>
      </c>
      <c r="J1426" s="0" t="n">
        <v>111</v>
      </c>
      <c r="K1426" s="0" t="s">
        <v>82</v>
      </c>
      <c r="L1426" s="26" t="n">
        <v>41948.3611111111</v>
      </c>
      <c r="M1426" s="26" t="n">
        <v>41956.4166666667</v>
      </c>
      <c r="N1426" s="1" t="n">
        <v>37806</v>
      </c>
      <c r="O1426" s="1" t="n">
        <v>101132</v>
      </c>
      <c r="P1426" s="1" t="n">
        <v>138495</v>
      </c>
      <c r="Q1426" s="1" t="n">
        <v>37363</v>
      </c>
      <c r="R1426" s="1" t="n">
        <v>0</v>
      </c>
      <c r="S1426" s="31" t="s">
        <v>47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50</v>
      </c>
      <c r="D1427" s="0" t="n">
        <v>2014</v>
      </c>
      <c r="E1427" s="0" t="n">
        <v>11</v>
      </c>
      <c r="F1427" s="0" t="n">
        <v>201411</v>
      </c>
      <c r="G1427" s="0" t="n">
        <v>201411</v>
      </c>
      <c r="H1427" s="31" t="s">
        <v>1437</v>
      </c>
      <c r="I1427" s="0" t="n">
        <v>66612</v>
      </c>
      <c r="J1427" s="0" t="n">
        <v>205</v>
      </c>
      <c r="K1427" s="0" t="s">
        <v>40</v>
      </c>
      <c r="L1427" s="26" t="n">
        <v>41949.3819444444</v>
      </c>
      <c r="M1427" s="26" t="n">
        <v>41957.3902777778</v>
      </c>
      <c r="N1427" s="1" t="n">
        <v>34400</v>
      </c>
      <c r="O1427" s="1" t="n">
        <v>63200</v>
      </c>
      <c r="P1427" s="1" t="n">
        <v>94222</v>
      </c>
      <c r="Q1427" s="1" t="n">
        <v>31022</v>
      </c>
      <c r="R1427" s="1" t="n">
        <v>0</v>
      </c>
      <c r="S1427" s="31" t="s">
        <v>41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50</v>
      </c>
      <c r="D1428" s="0" t="n">
        <v>2014</v>
      </c>
      <c r="E1428" s="0" t="n">
        <v>11</v>
      </c>
      <c r="F1428" s="0" t="n">
        <v>201411</v>
      </c>
      <c r="G1428" s="0" t="n">
        <v>201411</v>
      </c>
      <c r="H1428" s="31" t="s">
        <v>1438</v>
      </c>
      <c r="I1428" s="0" t="n">
        <v>66612</v>
      </c>
      <c r="J1428" s="0" t="n">
        <v>111</v>
      </c>
      <c r="K1428" s="0" t="s">
        <v>40</v>
      </c>
      <c r="L1428" s="26" t="n">
        <v>41949.4131944444</v>
      </c>
      <c r="M1428" s="26" t="n">
        <v>41957.4729166667</v>
      </c>
      <c r="N1428" s="1" t="n">
        <v>30731</v>
      </c>
      <c r="O1428" s="1" t="n">
        <v>43272</v>
      </c>
      <c r="P1428" s="1" t="n">
        <v>70989</v>
      </c>
      <c r="Q1428" s="1" t="n">
        <v>27717</v>
      </c>
      <c r="R1428" s="1" t="n">
        <v>0</v>
      </c>
      <c r="S1428" s="31" t="s">
        <v>41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50</v>
      </c>
      <c r="D1429" s="0" t="n">
        <v>2014</v>
      </c>
      <c r="E1429" s="0" t="n">
        <v>11</v>
      </c>
      <c r="F1429" s="0" t="n">
        <v>201411</v>
      </c>
      <c r="G1429" s="0" t="n">
        <v>201411</v>
      </c>
      <c r="H1429" s="31" t="s">
        <v>1439</v>
      </c>
      <c r="I1429" s="0" t="n">
        <v>66612</v>
      </c>
      <c r="J1429" s="0" t="n">
        <v>111</v>
      </c>
      <c r="K1429" s="0" t="s">
        <v>40</v>
      </c>
      <c r="L1429" s="26" t="n">
        <v>41949.375</v>
      </c>
      <c r="M1429" s="26" t="n">
        <v>41957.4166666667</v>
      </c>
      <c r="N1429" s="1" t="n">
        <v>37514</v>
      </c>
      <c r="O1429" s="1" t="n">
        <v>33792</v>
      </c>
      <c r="P1429" s="1" t="n">
        <v>78613</v>
      </c>
      <c r="Q1429" s="1" t="n">
        <v>44821</v>
      </c>
      <c r="R1429" s="1" t="n">
        <v>0</v>
      </c>
      <c r="S1429" s="31" t="s">
        <v>41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50</v>
      </c>
      <c r="D1430" s="0" t="n">
        <v>2014</v>
      </c>
      <c r="E1430" s="0" t="n">
        <v>11</v>
      </c>
      <c r="F1430" s="0" t="n">
        <v>201411</v>
      </c>
      <c r="G1430" s="0" t="n">
        <v>201411</v>
      </c>
      <c r="H1430" s="31" t="s">
        <v>1440</v>
      </c>
      <c r="I1430" s="0" t="n">
        <v>66612</v>
      </c>
      <c r="J1430" s="0" t="n">
        <v>201</v>
      </c>
      <c r="K1430" s="0" t="s">
        <v>40</v>
      </c>
      <c r="L1430" s="26" t="n">
        <v>41949.4166666667</v>
      </c>
      <c r="M1430" s="26" t="n">
        <v>41956.4895833333</v>
      </c>
      <c r="N1430" s="1" t="n">
        <v>35043</v>
      </c>
      <c r="O1430" s="1" t="n">
        <v>30372</v>
      </c>
      <c r="P1430" s="1" t="n">
        <v>65450</v>
      </c>
      <c r="Q1430" s="1" t="n">
        <v>35078</v>
      </c>
      <c r="R1430" s="1" t="n">
        <v>0</v>
      </c>
      <c r="S1430" s="31" t="s">
        <v>41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52</v>
      </c>
      <c r="D1431" s="0" t="n">
        <v>2014</v>
      </c>
      <c r="E1431" s="0" t="n">
        <v>11</v>
      </c>
      <c r="F1431" s="0" t="n">
        <v>201411</v>
      </c>
      <c r="G1431" s="0" t="n">
        <v>201411</v>
      </c>
      <c r="H1431" s="31" t="s">
        <v>1441</v>
      </c>
      <c r="I1431" s="0" t="n">
        <v>66612</v>
      </c>
      <c r="J1431" s="0" t="n">
        <v>111</v>
      </c>
      <c r="K1431" s="0" t="s">
        <v>40</v>
      </c>
      <c r="L1431" s="26" t="n">
        <v>41952.6034722222</v>
      </c>
      <c r="M1431" s="26" t="n">
        <v>41962.3958333333</v>
      </c>
      <c r="N1431" s="1" t="n">
        <v>29694</v>
      </c>
      <c r="O1431" s="1" t="n">
        <v>28464</v>
      </c>
      <c r="P1431" s="1" t="n">
        <v>59043</v>
      </c>
      <c r="Q1431" s="1" t="n">
        <v>30579</v>
      </c>
      <c r="R1431" s="1" t="n">
        <v>0</v>
      </c>
      <c r="S1431" s="31" t="s">
        <v>41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52</v>
      </c>
      <c r="D1432" s="0" t="n">
        <v>2015</v>
      </c>
      <c r="E1432" s="0" t="n">
        <v>1</v>
      </c>
      <c r="F1432" s="0" t="n">
        <v>201501</v>
      </c>
      <c r="G1432" s="0" t="n">
        <v>201501</v>
      </c>
      <c r="H1432" s="31" t="s">
        <v>1441</v>
      </c>
      <c r="I1432" s="0" t="n">
        <v>66612</v>
      </c>
      <c r="J1432" s="0" t="n">
        <v>111</v>
      </c>
      <c r="K1432" s="0" t="s">
        <v>40</v>
      </c>
      <c r="L1432" s="26" t="n">
        <v>41952.6034722222</v>
      </c>
      <c r="M1432" s="26" t="n">
        <v>41962.3958333333</v>
      </c>
      <c r="N1432" s="1" t="n">
        <v>29694</v>
      </c>
      <c r="O1432" s="1" t="n">
        <v>28464</v>
      </c>
      <c r="P1432" s="1" t="n">
        <v>59043</v>
      </c>
      <c r="Q1432" s="1" t="n">
        <v>30579</v>
      </c>
      <c r="R1432" s="1" t="n">
        <v>0</v>
      </c>
      <c r="S1432" s="31" t="s">
        <v>41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53</v>
      </c>
      <c r="D1433" s="0" t="n">
        <v>2014</v>
      </c>
      <c r="E1433" s="0" t="n">
        <v>11</v>
      </c>
      <c r="F1433" s="0" t="n">
        <v>201411</v>
      </c>
      <c r="G1433" s="0" t="n">
        <v>201411</v>
      </c>
      <c r="H1433" s="31" t="s">
        <v>1442</v>
      </c>
      <c r="I1433" s="0" t="n">
        <v>66612</v>
      </c>
      <c r="J1433" s="0" t="n">
        <v>205</v>
      </c>
      <c r="K1433" s="0" t="s">
        <v>40</v>
      </c>
      <c r="L1433" s="26" t="n">
        <v>41952.6</v>
      </c>
      <c r="M1433" s="26" t="n">
        <v>41961.5041666667</v>
      </c>
      <c r="N1433" s="1" t="n">
        <v>28930</v>
      </c>
      <c r="O1433" s="1" t="n">
        <v>28784</v>
      </c>
      <c r="P1433" s="1" t="n">
        <v>54860</v>
      </c>
      <c r="Q1433" s="1" t="n">
        <v>26076</v>
      </c>
      <c r="R1433" s="1" t="n">
        <v>0</v>
      </c>
      <c r="S1433" s="31" t="s">
        <v>41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53</v>
      </c>
      <c r="D1434" s="0" t="n">
        <v>2014</v>
      </c>
      <c r="E1434" s="0" t="n">
        <v>11</v>
      </c>
      <c r="F1434" s="0" t="n">
        <v>201411</v>
      </c>
      <c r="G1434" s="0" t="n">
        <v>201411</v>
      </c>
      <c r="H1434" s="31" t="s">
        <v>1443</v>
      </c>
      <c r="I1434" s="0" t="n">
        <v>66651</v>
      </c>
      <c r="J1434" s="0" t="n">
        <v>111</v>
      </c>
      <c r="K1434" s="0" t="s">
        <v>37</v>
      </c>
      <c r="L1434" s="26" t="n">
        <v>41952.54375</v>
      </c>
      <c r="M1434" s="26" t="n">
        <v>41963.4138888889</v>
      </c>
      <c r="N1434" s="1" t="n">
        <v>32552</v>
      </c>
      <c r="O1434" s="1" t="n">
        <v>74926</v>
      </c>
      <c r="P1434" s="1" t="n">
        <v>107975</v>
      </c>
      <c r="Q1434" s="1" t="n">
        <v>33049</v>
      </c>
      <c r="R1434" s="1" t="n">
        <v>0</v>
      </c>
      <c r="S1434" s="31" t="s">
        <v>38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53</v>
      </c>
      <c r="D1435" s="0" t="n">
        <v>2014</v>
      </c>
      <c r="E1435" s="0" t="n">
        <v>11</v>
      </c>
      <c r="F1435" s="0" t="n">
        <v>201411</v>
      </c>
      <c r="G1435" s="0" t="n">
        <v>201411</v>
      </c>
      <c r="H1435" s="31" t="s">
        <v>1444</v>
      </c>
      <c r="I1435" s="0" t="n">
        <v>66617</v>
      </c>
      <c r="J1435" s="0" t="n">
        <v>205</v>
      </c>
      <c r="K1435" s="0" t="s">
        <v>1445</v>
      </c>
      <c r="L1435" s="26" t="n">
        <v>41952.6041666667</v>
      </c>
      <c r="M1435" s="26" t="n">
        <v>41953.6944444444</v>
      </c>
      <c r="N1435" s="1" t="n">
        <v>17632</v>
      </c>
      <c r="O1435" s="1" t="n">
        <v>19684</v>
      </c>
      <c r="P1435" s="1" t="n">
        <v>35419</v>
      </c>
      <c r="Q1435" s="1" t="n">
        <v>15735</v>
      </c>
      <c r="R1435" s="1" t="n">
        <v>0</v>
      </c>
      <c r="S1435" s="31" t="s">
        <v>47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53</v>
      </c>
      <c r="D1436" s="0" t="n">
        <v>2014</v>
      </c>
      <c r="E1436" s="0" t="n">
        <v>11</v>
      </c>
      <c r="F1436" s="0" t="n">
        <v>201411</v>
      </c>
      <c r="G1436" s="0" t="n">
        <v>201411</v>
      </c>
      <c r="H1436" s="31" t="s">
        <v>1446</v>
      </c>
      <c r="I1436" s="0" t="n">
        <v>66612</v>
      </c>
      <c r="J1436" s="0" t="n">
        <v>211</v>
      </c>
      <c r="K1436" s="0" t="s">
        <v>40</v>
      </c>
      <c r="L1436" s="26" t="n">
        <v>41952.6222222222</v>
      </c>
      <c r="M1436" s="26" t="n">
        <v>41961.5055555556</v>
      </c>
      <c r="N1436" s="1" t="n">
        <v>27976</v>
      </c>
      <c r="O1436" s="1" t="n">
        <v>63200</v>
      </c>
      <c r="P1436" s="1" t="n">
        <v>91937</v>
      </c>
      <c r="Q1436" s="1" t="n">
        <v>28737</v>
      </c>
      <c r="R1436" s="1" t="n">
        <v>0</v>
      </c>
      <c r="S1436" s="31" t="s">
        <v>41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53</v>
      </c>
      <c r="D1437" s="0" t="n">
        <v>2015</v>
      </c>
      <c r="E1437" s="0" t="n">
        <v>1</v>
      </c>
      <c r="F1437" s="0" t="n">
        <v>201501</v>
      </c>
      <c r="G1437" s="0" t="n">
        <v>201501</v>
      </c>
      <c r="H1437" s="31" t="s">
        <v>1446</v>
      </c>
      <c r="I1437" s="0" t="n">
        <v>66612</v>
      </c>
      <c r="J1437" s="0" t="n">
        <v>211</v>
      </c>
      <c r="K1437" s="0" t="s">
        <v>40</v>
      </c>
      <c r="L1437" s="26" t="n">
        <v>41952.6222222222</v>
      </c>
      <c r="M1437" s="26" t="n">
        <v>41961.5055555556</v>
      </c>
      <c r="N1437" s="1" t="n">
        <v>27976</v>
      </c>
      <c r="O1437" s="1" t="n">
        <v>63200</v>
      </c>
      <c r="P1437" s="1" t="n">
        <v>91937</v>
      </c>
      <c r="Q1437" s="1" t="n">
        <v>28737</v>
      </c>
      <c r="R1437" s="1" t="n">
        <v>0</v>
      </c>
      <c r="S1437" s="31" t="s">
        <v>41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54</v>
      </c>
      <c r="D1438" s="0" t="n">
        <v>2014</v>
      </c>
      <c r="E1438" s="0" t="n">
        <v>11</v>
      </c>
      <c r="F1438" s="0" t="n">
        <v>201411</v>
      </c>
      <c r="G1438" s="0" t="n">
        <v>201411</v>
      </c>
      <c r="H1438" s="31" t="s">
        <v>1447</v>
      </c>
      <c r="I1438" s="0" t="n">
        <v>66651</v>
      </c>
      <c r="J1438" s="0" t="n">
        <v>111</v>
      </c>
      <c r="K1438" s="0" t="s">
        <v>37</v>
      </c>
      <c r="L1438" s="26" t="n">
        <v>41953.3958333333</v>
      </c>
      <c r="M1438" s="26" t="n">
        <v>41961.5020833333</v>
      </c>
      <c r="N1438" s="1" t="n">
        <v>28798</v>
      </c>
      <c r="O1438" s="1" t="n">
        <v>74926</v>
      </c>
      <c r="P1438" s="1" t="n">
        <v>101033</v>
      </c>
      <c r="Q1438" s="1" t="n">
        <v>26107</v>
      </c>
      <c r="R1438" s="1" t="n">
        <v>0</v>
      </c>
      <c r="S1438" s="31" t="s">
        <v>38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54</v>
      </c>
      <c r="D1439" s="0" t="n">
        <v>2014</v>
      </c>
      <c r="E1439" s="0" t="n">
        <v>11</v>
      </c>
      <c r="F1439" s="0" t="n">
        <v>201411</v>
      </c>
      <c r="G1439" s="0" t="n">
        <v>201411</v>
      </c>
      <c r="H1439" s="31" t="s">
        <v>1448</v>
      </c>
      <c r="I1439" s="0" t="n">
        <v>66612</v>
      </c>
      <c r="J1439" s="0" t="n">
        <v>205</v>
      </c>
      <c r="K1439" s="0" t="s">
        <v>40</v>
      </c>
      <c r="L1439" s="26" t="n">
        <v>41953.3666666667</v>
      </c>
      <c r="M1439" s="26" t="n">
        <v>41961.4166666667</v>
      </c>
      <c r="N1439" s="1" t="n">
        <v>27857</v>
      </c>
      <c r="O1439" s="1" t="n">
        <v>69459</v>
      </c>
      <c r="P1439" s="1" t="n">
        <v>96814</v>
      </c>
      <c r="Q1439" s="1" t="n">
        <v>27355</v>
      </c>
      <c r="R1439" s="1" t="n">
        <v>0</v>
      </c>
      <c r="S1439" s="31" t="s">
        <v>86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54</v>
      </c>
      <c r="D1440" s="0" t="n">
        <v>2014</v>
      </c>
      <c r="E1440" s="0" t="n">
        <v>11</v>
      </c>
      <c r="F1440" s="0" t="n">
        <v>201411</v>
      </c>
      <c r="G1440" s="0" t="n">
        <v>201411</v>
      </c>
      <c r="H1440" s="31" t="s">
        <v>1449</v>
      </c>
      <c r="I1440" s="0" t="n">
        <v>66651</v>
      </c>
      <c r="J1440" s="0" t="n">
        <v>111</v>
      </c>
      <c r="K1440" s="0" t="s">
        <v>37</v>
      </c>
      <c r="L1440" s="26" t="n">
        <v>41953.43125</v>
      </c>
      <c r="M1440" s="26" t="n">
        <v>41961.5048611111</v>
      </c>
      <c r="N1440" s="1" t="n">
        <v>27358</v>
      </c>
      <c r="O1440" s="1" t="n">
        <v>74926</v>
      </c>
      <c r="P1440" s="1" t="n">
        <v>99566</v>
      </c>
      <c r="Q1440" s="1" t="n">
        <v>24640</v>
      </c>
      <c r="R1440" s="1" t="n">
        <v>0</v>
      </c>
      <c r="S1440" s="31" t="s">
        <v>38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54</v>
      </c>
      <c r="D1441" s="0" t="n">
        <v>2014</v>
      </c>
      <c r="E1441" s="0" t="n">
        <v>11</v>
      </c>
      <c r="F1441" s="0" t="n">
        <v>201411</v>
      </c>
      <c r="G1441" s="0" t="n">
        <v>201411</v>
      </c>
      <c r="H1441" s="31" t="s">
        <v>1450</v>
      </c>
      <c r="I1441" s="0" t="n">
        <v>66610</v>
      </c>
      <c r="J1441" s="0" t="n">
        <v>111</v>
      </c>
      <c r="K1441" s="0" t="s">
        <v>88</v>
      </c>
      <c r="L1441" s="26" t="n">
        <v>41952.3</v>
      </c>
      <c r="M1441" s="26" t="n">
        <v>41964.4069444445</v>
      </c>
      <c r="N1441" s="1" t="n">
        <v>42213</v>
      </c>
      <c r="O1441" s="1" t="n">
        <v>16708</v>
      </c>
      <c r="P1441" s="1" t="n">
        <v>59465</v>
      </c>
      <c r="Q1441" s="1" t="n">
        <v>42757</v>
      </c>
      <c r="R1441" s="1" t="n">
        <v>0</v>
      </c>
      <c r="S1441" s="31" t="s">
        <v>86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54</v>
      </c>
      <c r="D1442" s="0" t="n">
        <v>2014</v>
      </c>
      <c r="E1442" s="0" t="n">
        <v>11</v>
      </c>
      <c r="F1442" s="0" t="n">
        <v>201411</v>
      </c>
      <c r="G1442" s="0" t="n">
        <v>201411</v>
      </c>
      <c r="H1442" s="31" t="s">
        <v>1451</v>
      </c>
      <c r="I1442" s="0" t="n">
        <v>66651</v>
      </c>
      <c r="J1442" s="0" t="n">
        <v>111</v>
      </c>
      <c r="K1442" s="0" t="s">
        <v>37</v>
      </c>
      <c r="L1442" s="26" t="n">
        <v>41953.4520833333</v>
      </c>
      <c r="M1442" s="26" t="n">
        <v>41962.3986111111</v>
      </c>
      <c r="N1442" s="1" t="n">
        <v>27767</v>
      </c>
      <c r="O1442" s="1" t="n">
        <v>74926</v>
      </c>
      <c r="P1442" s="1" t="n">
        <v>100093</v>
      </c>
      <c r="Q1442" s="1" t="n">
        <v>25167</v>
      </c>
      <c r="R1442" s="1" t="n">
        <v>0</v>
      </c>
      <c r="S1442" s="31" t="s">
        <v>38</v>
      </c>
      <c r="T1442" s="0" t="n">
        <v>90919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55</v>
      </c>
      <c r="D1443" s="0" t="n">
        <v>2014</v>
      </c>
      <c r="E1443" s="0" t="n">
        <v>11</v>
      </c>
      <c r="F1443" s="0" t="n">
        <v>201411</v>
      </c>
      <c r="G1443" s="0" t="n">
        <v>201411</v>
      </c>
      <c r="H1443" s="31" t="s">
        <v>1452</v>
      </c>
      <c r="I1443" s="0" t="n">
        <v>66651</v>
      </c>
      <c r="J1443" s="0" t="n">
        <v>111</v>
      </c>
      <c r="K1443" s="0" t="s">
        <v>37</v>
      </c>
      <c r="L1443" s="26" t="n">
        <v>41954.4402777778</v>
      </c>
      <c r="M1443" s="26" t="n">
        <v>41963.4798611111</v>
      </c>
      <c r="N1443" s="1" t="n">
        <v>34977</v>
      </c>
      <c r="O1443" s="1" t="n">
        <v>74926</v>
      </c>
      <c r="P1443" s="1" t="n">
        <v>106380</v>
      </c>
      <c r="Q1443" s="1" t="n">
        <v>31454</v>
      </c>
      <c r="R1443" s="1" t="n">
        <v>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55</v>
      </c>
      <c r="D1444" s="0" t="n">
        <v>2014</v>
      </c>
      <c r="E1444" s="0" t="n">
        <v>11</v>
      </c>
      <c r="F1444" s="0" t="n">
        <v>201411</v>
      </c>
      <c r="G1444" s="0" t="n">
        <v>201411</v>
      </c>
      <c r="H1444" s="31" t="s">
        <v>1453</v>
      </c>
      <c r="I1444" s="0" t="n">
        <v>66651</v>
      </c>
      <c r="J1444" s="0" t="n">
        <v>111</v>
      </c>
      <c r="K1444" s="0" t="s">
        <v>37</v>
      </c>
      <c r="L1444" s="26" t="n">
        <v>41954.40625</v>
      </c>
      <c r="M1444" s="26" t="n">
        <v>41961.5027777778</v>
      </c>
      <c r="N1444" s="1" t="n">
        <v>25997</v>
      </c>
      <c r="O1444" s="1" t="n">
        <v>84867</v>
      </c>
      <c r="P1444" s="1" t="n">
        <v>108266</v>
      </c>
      <c r="Q1444" s="1" t="n">
        <v>23399</v>
      </c>
      <c r="R1444" s="1" t="n">
        <v>0</v>
      </c>
      <c r="S1444" s="31" t="s">
        <v>38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55</v>
      </c>
      <c r="D1445" s="0" t="n">
        <v>2014</v>
      </c>
      <c r="E1445" s="0" t="n">
        <v>11</v>
      </c>
      <c r="F1445" s="0" t="n">
        <v>201411</v>
      </c>
      <c r="G1445" s="0" t="n">
        <v>201411</v>
      </c>
      <c r="H1445" s="31" t="s">
        <v>1454</v>
      </c>
      <c r="I1445" s="0" t="n">
        <v>66651</v>
      </c>
      <c r="J1445" s="0" t="n">
        <v>201</v>
      </c>
      <c r="K1445" s="0" t="s">
        <v>37</v>
      </c>
      <c r="L1445" s="26" t="n">
        <v>41954.3493055556</v>
      </c>
      <c r="M1445" s="26" t="n">
        <v>41961.5013888889</v>
      </c>
      <c r="N1445" s="1" t="n">
        <v>29282</v>
      </c>
      <c r="O1445" s="1" t="n">
        <v>73018</v>
      </c>
      <c r="P1445" s="1" t="n">
        <v>100470</v>
      </c>
      <c r="Q1445" s="1" t="n">
        <v>27452</v>
      </c>
      <c r="R1445" s="1" t="n">
        <v>0</v>
      </c>
      <c r="S1445" s="31" t="s">
        <v>38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11</v>
      </c>
      <c r="C1446" s="26" t="n">
        <v>41956</v>
      </c>
      <c r="D1446" s="0" t="n">
        <v>2014</v>
      </c>
      <c r="E1446" s="0" t="n">
        <v>11</v>
      </c>
      <c r="F1446" s="0" t="n">
        <v>201411</v>
      </c>
      <c r="G1446" s="0" t="n">
        <v>201411</v>
      </c>
      <c r="H1446" s="31" t="s">
        <v>1455</v>
      </c>
      <c r="I1446" s="0" t="n">
        <v>66617</v>
      </c>
      <c r="J1446" s="0" t="n">
        <v>111</v>
      </c>
      <c r="K1446" s="0" t="s">
        <v>82</v>
      </c>
      <c r="L1446" s="26" t="n">
        <v>41955.3625</v>
      </c>
      <c r="M1446" s="26" t="n">
        <v>41964.4569444444</v>
      </c>
      <c r="N1446" s="1" t="n">
        <v>52253</v>
      </c>
      <c r="O1446" s="1" t="n">
        <v>66036</v>
      </c>
      <c r="P1446" s="1" t="n">
        <v>115166</v>
      </c>
      <c r="Q1446" s="1" t="n">
        <v>49130</v>
      </c>
      <c r="R1446" s="1" t="n">
        <v>0</v>
      </c>
      <c r="S1446" s="31" t="s">
        <v>4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11</v>
      </c>
      <c r="C1447" s="26" t="n">
        <v>41956</v>
      </c>
      <c r="D1447" s="0" t="n">
        <v>2014</v>
      </c>
      <c r="E1447" s="0" t="n">
        <v>11</v>
      </c>
      <c r="F1447" s="0" t="n">
        <v>201411</v>
      </c>
      <c r="G1447" s="0" t="n">
        <v>201411</v>
      </c>
      <c r="H1447" s="31" t="s">
        <v>1456</v>
      </c>
      <c r="I1447" s="0" t="n">
        <v>66612</v>
      </c>
      <c r="J1447" s="0" t="n">
        <v>205</v>
      </c>
      <c r="K1447" s="0" t="s">
        <v>88</v>
      </c>
      <c r="L1447" s="26" t="n">
        <v>41955.7173611111</v>
      </c>
      <c r="M1447" s="26" t="n">
        <v>41964.4548611111</v>
      </c>
      <c r="N1447" s="1" t="n">
        <v>37453</v>
      </c>
      <c r="O1447" s="1" t="n">
        <v>65626</v>
      </c>
      <c r="P1447" s="1" t="n">
        <v>101236</v>
      </c>
      <c r="Q1447" s="1" t="n">
        <v>35610</v>
      </c>
      <c r="R1447" s="1" t="n">
        <v>0</v>
      </c>
      <c r="S1447" s="31" t="s">
        <v>41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11</v>
      </c>
      <c r="C1448" s="26" t="n">
        <v>41956</v>
      </c>
      <c r="D1448" s="0" t="n">
        <v>2014</v>
      </c>
      <c r="E1448" s="0" t="n">
        <v>11</v>
      </c>
      <c r="F1448" s="0" t="n">
        <v>201411</v>
      </c>
      <c r="G1448" s="0" t="n">
        <v>201411</v>
      </c>
      <c r="H1448" s="31" t="s">
        <v>1457</v>
      </c>
      <c r="I1448" s="0" t="n">
        <v>66651</v>
      </c>
      <c r="J1448" s="0" t="n">
        <v>205</v>
      </c>
      <c r="K1448" s="0" t="s">
        <v>37</v>
      </c>
      <c r="L1448" s="26" t="n">
        <v>41955.3631944444</v>
      </c>
      <c r="M1448" s="26" t="n">
        <v>41964.45625</v>
      </c>
      <c r="N1448" s="1" t="n">
        <v>31851</v>
      </c>
      <c r="O1448" s="1" t="n">
        <v>74926</v>
      </c>
      <c r="P1448" s="1" t="n">
        <v>107434</v>
      </c>
      <c r="Q1448" s="1" t="n">
        <v>32508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11</v>
      </c>
      <c r="C1449" s="26" t="n">
        <v>41956</v>
      </c>
      <c r="D1449" s="0" t="n">
        <v>2014</v>
      </c>
      <c r="E1449" s="0" t="n">
        <v>12</v>
      </c>
      <c r="F1449" s="0" t="n">
        <v>201412</v>
      </c>
      <c r="G1449" s="0" t="n">
        <v>201412</v>
      </c>
      <c r="H1449" s="31" t="s">
        <v>1458</v>
      </c>
      <c r="I1449" s="0" t="n">
        <v>66612</v>
      </c>
      <c r="J1449" s="0" t="n">
        <v>205</v>
      </c>
      <c r="K1449" s="0" t="s">
        <v>40</v>
      </c>
      <c r="L1449" s="26" t="n">
        <v>41955.4131944444</v>
      </c>
      <c r="M1449" s="26" t="n">
        <v>41970.4166666667</v>
      </c>
      <c r="N1449" s="1" t="n">
        <v>43442</v>
      </c>
      <c r="O1449" s="1" t="n">
        <v>30372</v>
      </c>
      <c r="P1449" s="1" t="n">
        <v>73267</v>
      </c>
      <c r="Q1449" s="1" t="n">
        <v>42895</v>
      </c>
      <c r="R1449" s="1" t="n">
        <v>0</v>
      </c>
      <c r="S1449" s="31" t="s">
        <v>41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11</v>
      </c>
      <c r="C1450" s="26" t="n">
        <v>41957</v>
      </c>
      <c r="D1450" s="0" t="n">
        <v>2014</v>
      </c>
      <c r="E1450" s="0" t="n">
        <v>11</v>
      </c>
      <c r="F1450" s="0" t="n">
        <v>201411</v>
      </c>
      <c r="G1450" s="0" t="n">
        <v>201411</v>
      </c>
      <c r="H1450" s="31" t="s">
        <v>479</v>
      </c>
      <c r="I1450" s="0" t="n">
        <v>66651</v>
      </c>
      <c r="J1450" s="0" t="n">
        <v>111</v>
      </c>
      <c r="K1450" s="0" t="s">
        <v>37</v>
      </c>
      <c r="L1450" s="26" t="n">
        <v>41956.3527777778</v>
      </c>
      <c r="M1450" s="26" t="n">
        <v>41964.4611111111</v>
      </c>
      <c r="N1450" s="1" t="n">
        <v>38755</v>
      </c>
      <c r="O1450" s="1" t="n">
        <v>74926</v>
      </c>
      <c r="P1450" s="1" t="n">
        <v>109699</v>
      </c>
      <c r="Q1450" s="1" t="n">
        <v>34773</v>
      </c>
      <c r="R1450" s="1" t="n">
        <v>0</v>
      </c>
      <c r="S1450" s="31" t="s">
        <v>38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11</v>
      </c>
      <c r="C1451" s="26" t="n">
        <v>41957</v>
      </c>
      <c r="D1451" s="0" t="n">
        <v>2014</v>
      </c>
      <c r="E1451" s="0" t="n">
        <v>11</v>
      </c>
      <c r="F1451" s="0" t="n">
        <v>201411</v>
      </c>
      <c r="G1451" s="0" t="n">
        <v>201411</v>
      </c>
      <c r="H1451" s="31" t="s">
        <v>1459</v>
      </c>
      <c r="I1451" s="0" t="n">
        <v>66651</v>
      </c>
      <c r="J1451" s="0" t="n">
        <v>205</v>
      </c>
      <c r="K1451" s="0" t="s">
        <v>37</v>
      </c>
      <c r="L1451" s="26" t="n">
        <v>41956.3652777778</v>
      </c>
      <c r="M1451" s="26" t="n">
        <v>41964.4555555556</v>
      </c>
      <c r="N1451" s="1" t="n">
        <v>26568</v>
      </c>
      <c r="O1451" s="1" t="n">
        <v>74926</v>
      </c>
      <c r="P1451" s="1" t="n">
        <v>98871</v>
      </c>
      <c r="Q1451" s="1" t="n">
        <v>23945</v>
      </c>
      <c r="R1451" s="1" t="n">
        <v>0</v>
      </c>
      <c r="S1451" s="31" t="s">
        <v>38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11</v>
      </c>
      <c r="C1452" s="26" t="n">
        <v>41957</v>
      </c>
      <c r="D1452" s="0" t="n">
        <v>2014</v>
      </c>
      <c r="E1452" s="0" t="n">
        <v>11</v>
      </c>
      <c r="F1452" s="0" t="n">
        <v>201411</v>
      </c>
      <c r="G1452" s="0" t="n">
        <v>201411</v>
      </c>
      <c r="H1452" s="31" t="s">
        <v>1460</v>
      </c>
      <c r="I1452" s="0" t="n">
        <v>66612</v>
      </c>
      <c r="J1452" s="0" t="n">
        <v>205</v>
      </c>
      <c r="K1452" s="0" t="s">
        <v>40</v>
      </c>
      <c r="L1452" s="26" t="n">
        <v>41956.3534722222</v>
      </c>
      <c r="M1452" s="26" t="n">
        <v>41964.45625</v>
      </c>
      <c r="N1452" s="1" t="n">
        <v>37564</v>
      </c>
      <c r="O1452" s="1" t="n">
        <v>30372</v>
      </c>
      <c r="P1452" s="1" t="n">
        <v>64242</v>
      </c>
      <c r="Q1452" s="1" t="n">
        <v>33870</v>
      </c>
      <c r="R1452" s="1" t="n">
        <v>0</v>
      </c>
      <c r="S1452" s="31" t="s">
        <v>41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11</v>
      </c>
      <c r="C1453" s="26" t="n">
        <v>41961</v>
      </c>
      <c r="D1453" s="0" t="n">
        <v>2014</v>
      </c>
      <c r="E1453" s="0" t="n">
        <v>11</v>
      </c>
      <c r="F1453" s="0" t="n">
        <v>201411</v>
      </c>
      <c r="G1453" s="0" t="n">
        <v>201411</v>
      </c>
      <c r="H1453" s="31" t="s">
        <v>1461</v>
      </c>
      <c r="I1453" s="0" t="n">
        <v>66612</v>
      </c>
      <c r="J1453" s="0" t="n">
        <v>111</v>
      </c>
      <c r="K1453" s="0" t="s">
        <v>40</v>
      </c>
      <c r="L1453" s="26" t="n">
        <v>41960.5868055556</v>
      </c>
      <c r="M1453" s="26" t="n">
        <v>41968.4833333333</v>
      </c>
      <c r="N1453" s="1" t="n">
        <v>29113</v>
      </c>
      <c r="O1453" s="1" t="n">
        <v>31288</v>
      </c>
      <c r="P1453" s="1" t="n">
        <v>57393</v>
      </c>
      <c r="Q1453" s="1" t="n">
        <v>26105</v>
      </c>
      <c r="R1453" s="1" t="n">
        <v>0</v>
      </c>
      <c r="S1453" s="31" t="s">
        <v>41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11</v>
      </c>
      <c r="C1454" s="26" t="n">
        <v>41961</v>
      </c>
      <c r="D1454" s="0" t="n">
        <v>2014</v>
      </c>
      <c r="E1454" s="0" t="n">
        <v>12</v>
      </c>
      <c r="F1454" s="0" t="n">
        <v>201412</v>
      </c>
      <c r="G1454" s="0" t="n">
        <v>201412</v>
      </c>
      <c r="H1454" s="31" t="s">
        <v>1462</v>
      </c>
      <c r="I1454" s="0" t="n">
        <v>66651</v>
      </c>
      <c r="J1454" s="0" t="n">
        <v>111</v>
      </c>
      <c r="K1454" s="0" t="s">
        <v>37</v>
      </c>
      <c r="L1454" s="26" t="n">
        <v>41961.3888888889</v>
      </c>
      <c r="M1454" s="26" t="n">
        <v>41969.4159722222</v>
      </c>
      <c r="N1454" s="1" t="n">
        <v>28313</v>
      </c>
      <c r="O1454" s="1" t="n">
        <v>74926</v>
      </c>
      <c r="P1454" s="1" t="n">
        <v>100296</v>
      </c>
      <c r="Q1454" s="1" t="n">
        <v>25370</v>
      </c>
      <c r="R1454" s="1" t="n">
        <v>0</v>
      </c>
      <c r="S1454" s="31" t="s">
        <v>38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11</v>
      </c>
      <c r="C1455" s="26" t="n">
        <v>41961</v>
      </c>
      <c r="D1455" s="0" t="n">
        <v>2014</v>
      </c>
      <c r="E1455" s="0" t="n">
        <v>11</v>
      </c>
      <c r="F1455" s="0" t="n">
        <v>201411</v>
      </c>
      <c r="G1455" s="0" t="n">
        <v>201411</v>
      </c>
      <c r="H1455" s="31" t="s">
        <v>1463</v>
      </c>
      <c r="I1455" s="0" t="n">
        <v>66651</v>
      </c>
      <c r="J1455" s="0" t="n">
        <v>111</v>
      </c>
      <c r="K1455" s="0" t="s">
        <v>37</v>
      </c>
      <c r="L1455" s="26" t="n">
        <v>41960.5333333333</v>
      </c>
      <c r="M1455" s="26" t="n">
        <v>41968.4826388889</v>
      </c>
      <c r="N1455" s="1" t="n">
        <v>29953</v>
      </c>
      <c r="O1455" s="1" t="n">
        <v>74926</v>
      </c>
      <c r="P1455" s="1" t="n">
        <v>105640</v>
      </c>
      <c r="Q1455" s="1" t="n">
        <v>30714</v>
      </c>
      <c r="R1455" s="1" t="n">
        <v>0</v>
      </c>
      <c r="S1455" s="31" t="s">
        <v>38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11</v>
      </c>
      <c r="C1456" s="26" t="n">
        <v>41961</v>
      </c>
      <c r="D1456" s="0" t="n">
        <v>2014</v>
      </c>
      <c r="E1456" s="0" t="n">
        <v>11</v>
      </c>
      <c r="F1456" s="0" t="n">
        <v>201411</v>
      </c>
      <c r="G1456" s="0" t="n">
        <v>201411</v>
      </c>
      <c r="H1456" s="31" t="s">
        <v>1464</v>
      </c>
      <c r="I1456" s="0" t="n">
        <v>66651</v>
      </c>
      <c r="J1456" s="0" t="n">
        <v>211</v>
      </c>
      <c r="K1456" s="0" t="s">
        <v>37</v>
      </c>
      <c r="L1456" s="26" t="n">
        <v>41960.5868055556</v>
      </c>
      <c r="M1456" s="26" t="n">
        <v>41968.4833333333</v>
      </c>
      <c r="N1456" s="1" t="n">
        <v>27370</v>
      </c>
      <c r="O1456" s="1" t="n">
        <v>73018</v>
      </c>
      <c r="P1456" s="1" t="n">
        <v>101316</v>
      </c>
      <c r="Q1456" s="1" t="n">
        <v>28298</v>
      </c>
      <c r="R1456" s="1" t="n">
        <v>0</v>
      </c>
      <c r="S1456" s="31" t="s">
        <v>38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11</v>
      </c>
      <c r="C1457" s="26" t="n">
        <v>41962</v>
      </c>
      <c r="D1457" s="0" t="n">
        <v>2014</v>
      </c>
      <c r="E1457" s="0" t="n">
        <v>12</v>
      </c>
      <c r="F1457" s="0" t="n">
        <v>201412</v>
      </c>
      <c r="G1457" s="0" t="n">
        <v>201412</v>
      </c>
      <c r="H1457" s="31" t="s">
        <v>1465</v>
      </c>
      <c r="I1457" s="0" t="n">
        <v>66651</v>
      </c>
      <c r="J1457" s="0" t="n">
        <v>205</v>
      </c>
      <c r="K1457" s="0" t="s">
        <v>37</v>
      </c>
      <c r="L1457" s="26" t="n">
        <v>41961.3576388889</v>
      </c>
      <c r="M1457" s="26" t="n">
        <v>41969.4159722222</v>
      </c>
      <c r="N1457" s="1" t="n">
        <v>22737</v>
      </c>
      <c r="O1457" s="1" t="n">
        <v>73018</v>
      </c>
      <c r="P1457" s="1" t="n">
        <v>93576</v>
      </c>
      <c r="Q1457" s="1" t="n">
        <v>20558</v>
      </c>
      <c r="R1457" s="1" t="n">
        <v>0</v>
      </c>
      <c r="S1457" s="31" t="s">
        <v>38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11</v>
      </c>
      <c r="C1458" s="26" t="n">
        <v>41962</v>
      </c>
      <c r="D1458" s="0" t="n">
        <v>2014</v>
      </c>
      <c r="E1458" s="0" t="n">
        <v>11</v>
      </c>
      <c r="F1458" s="0" t="n">
        <v>201411</v>
      </c>
      <c r="G1458" s="0" t="n">
        <v>201411</v>
      </c>
      <c r="H1458" s="31" t="s">
        <v>1466</v>
      </c>
      <c r="I1458" s="0" t="n">
        <v>66612</v>
      </c>
      <c r="J1458" s="0" t="n">
        <v>201</v>
      </c>
      <c r="K1458" s="0" t="s">
        <v>40</v>
      </c>
      <c r="L1458" s="26" t="n">
        <v>41961.3923611111</v>
      </c>
      <c r="M1458" s="26" t="n">
        <v>41968.4513888889</v>
      </c>
      <c r="N1458" s="1" t="n">
        <v>30520</v>
      </c>
      <c r="O1458" s="1" t="n">
        <v>77915</v>
      </c>
      <c r="P1458" s="1" t="n">
        <v>105328</v>
      </c>
      <c r="Q1458" s="1" t="n">
        <v>27413</v>
      </c>
      <c r="R1458" s="1" t="n">
        <v>0</v>
      </c>
      <c r="S1458" s="31" t="s">
        <v>41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11</v>
      </c>
      <c r="C1459" s="26" t="n">
        <v>41962</v>
      </c>
      <c r="D1459" s="0" t="n">
        <v>2014</v>
      </c>
      <c r="E1459" s="0" t="n">
        <v>12</v>
      </c>
      <c r="F1459" s="0" t="n">
        <v>201412</v>
      </c>
      <c r="G1459" s="0" t="n">
        <v>201412</v>
      </c>
      <c r="H1459" s="31" t="s">
        <v>223</v>
      </c>
      <c r="I1459" s="0" t="n">
        <v>66612</v>
      </c>
      <c r="J1459" s="0" t="n">
        <v>201</v>
      </c>
      <c r="K1459" s="0" t="s">
        <v>40</v>
      </c>
      <c r="L1459" s="26" t="n">
        <v>41961.3472222222</v>
      </c>
      <c r="M1459" s="26" t="n">
        <v>41969.4173611111</v>
      </c>
      <c r="N1459" s="1" t="n">
        <v>28132</v>
      </c>
      <c r="O1459" s="1" t="n">
        <v>56250</v>
      </c>
      <c r="P1459" s="1" t="n">
        <v>81583</v>
      </c>
      <c r="Q1459" s="1" t="n">
        <v>25333</v>
      </c>
      <c r="R1459" s="1" t="n">
        <v>0</v>
      </c>
      <c r="S1459" s="31" t="s">
        <v>41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11</v>
      </c>
      <c r="C1460" s="26" t="n">
        <v>41962</v>
      </c>
      <c r="D1460" s="0" t="n">
        <v>2014</v>
      </c>
      <c r="E1460" s="0" t="n">
        <v>12</v>
      </c>
      <c r="F1460" s="0" t="n">
        <v>201412</v>
      </c>
      <c r="G1460" s="0" t="n">
        <v>201412</v>
      </c>
      <c r="H1460" s="31" t="s">
        <v>1467</v>
      </c>
      <c r="I1460" s="0" t="n">
        <v>66651</v>
      </c>
      <c r="J1460" s="0" t="n">
        <v>111</v>
      </c>
      <c r="K1460" s="0" t="s">
        <v>37</v>
      </c>
      <c r="L1460" s="26" t="n">
        <v>41961.5236111111</v>
      </c>
      <c r="M1460" s="26" t="n">
        <v>41970.3569444444</v>
      </c>
      <c r="N1460" s="1" t="n">
        <v>29527</v>
      </c>
      <c r="O1460" s="1" t="n">
        <v>73018</v>
      </c>
      <c r="P1460" s="1" t="n">
        <v>99616</v>
      </c>
      <c r="Q1460" s="1" t="n">
        <v>26598</v>
      </c>
      <c r="R1460" s="1" t="n">
        <v>0</v>
      </c>
      <c r="S1460" s="31" t="s">
        <v>38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11</v>
      </c>
      <c r="C1461" s="26" t="n">
        <v>41962</v>
      </c>
      <c r="D1461" s="0" t="n">
        <v>2014</v>
      </c>
      <c r="E1461" s="0" t="n">
        <v>12</v>
      </c>
      <c r="F1461" s="0" t="n">
        <v>201412</v>
      </c>
      <c r="G1461" s="0" t="n">
        <v>201412</v>
      </c>
      <c r="H1461" s="31" t="s">
        <v>890</v>
      </c>
      <c r="I1461" s="0" t="n">
        <v>66612</v>
      </c>
      <c r="J1461" s="0" t="n">
        <v>111</v>
      </c>
      <c r="K1461" s="0" t="s">
        <v>40</v>
      </c>
      <c r="L1461" s="26" t="n">
        <v>41961.3611111111</v>
      </c>
      <c r="M1461" s="26" t="n">
        <v>41969.4152777778</v>
      </c>
      <c r="N1461" s="1" t="n">
        <v>29856</v>
      </c>
      <c r="O1461" s="1" t="n">
        <v>63271</v>
      </c>
      <c r="P1461" s="1" t="n">
        <v>90269</v>
      </c>
      <c r="Q1461" s="1" t="n">
        <v>26998</v>
      </c>
      <c r="R1461" s="1" t="n">
        <v>0</v>
      </c>
      <c r="S1461" s="31" t="s">
        <v>41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11</v>
      </c>
      <c r="C1462" s="26" t="n">
        <v>41963</v>
      </c>
      <c r="D1462" s="0" t="n">
        <v>2014</v>
      </c>
      <c r="E1462" s="0" t="n">
        <v>12</v>
      </c>
      <c r="F1462" s="0" t="n">
        <v>201412</v>
      </c>
      <c r="G1462" s="0" t="n">
        <v>201412</v>
      </c>
      <c r="H1462" s="31" t="s">
        <v>1468</v>
      </c>
      <c r="I1462" s="0" t="n">
        <v>66612</v>
      </c>
      <c r="J1462" s="0" t="n">
        <v>111</v>
      </c>
      <c r="K1462" s="0" t="s">
        <v>40</v>
      </c>
      <c r="L1462" s="26" t="n">
        <v>41962.4479166667</v>
      </c>
      <c r="M1462" s="26" t="n">
        <v>41970.4548611111</v>
      </c>
      <c r="N1462" s="1" t="n">
        <v>27390</v>
      </c>
      <c r="O1462" s="1" t="n">
        <v>54109</v>
      </c>
      <c r="P1462" s="1" t="n">
        <v>78835</v>
      </c>
      <c r="Q1462" s="1" t="n">
        <v>24726</v>
      </c>
      <c r="R1462" s="1" t="n">
        <v>0</v>
      </c>
      <c r="S1462" s="31" t="s">
        <v>41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11</v>
      </c>
      <c r="C1463" s="26" t="n">
        <v>41963</v>
      </c>
      <c r="D1463" s="0" t="n">
        <v>2014</v>
      </c>
      <c r="E1463" s="0" t="n">
        <v>12</v>
      </c>
      <c r="F1463" s="0" t="n">
        <v>201412</v>
      </c>
      <c r="G1463" s="0" t="n">
        <v>201412</v>
      </c>
      <c r="H1463" s="31" t="s">
        <v>1469</v>
      </c>
      <c r="I1463" s="0" t="n">
        <v>66617</v>
      </c>
      <c r="J1463" s="0" t="n">
        <v>111</v>
      </c>
      <c r="K1463" s="0" t="s">
        <v>82</v>
      </c>
      <c r="L1463" s="26" t="n">
        <v>41962.33125</v>
      </c>
      <c r="M1463" s="26" t="n">
        <v>41969.4375</v>
      </c>
      <c r="N1463" s="1" t="n">
        <v>41376</v>
      </c>
      <c r="O1463" s="1" t="n">
        <v>22025</v>
      </c>
      <c r="P1463" s="1" t="n">
        <v>63366</v>
      </c>
      <c r="Q1463" s="1" t="n">
        <v>41341</v>
      </c>
      <c r="R1463" s="1" t="n">
        <v>0</v>
      </c>
      <c r="S1463" s="31" t="s">
        <v>47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11</v>
      </c>
      <c r="C1464" s="26" t="n">
        <v>41963</v>
      </c>
      <c r="D1464" s="0" t="n">
        <v>2014</v>
      </c>
      <c r="E1464" s="0" t="n">
        <v>12</v>
      </c>
      <c r="F1464" s="0" t="n">
        <v>201412</v>
      </c>
      <c r="G1464" s="0" t="n">
        <v>201412</v>
      </c>
      <c r="H1464" s="31" t="s">
        <v>1470</v>
      </c>
      <c r="I1464" s="0" t="n">
        <v>66612</v>
      </c>
      <c r="J1464" s="0" t="n">
        <v>201</v>
      </c>
      <c r="K1464" s="0" t="s">
        <v>40</v>
      </c>
      <c r="L1464" s="26" t="n">
        <v>41962.7020833333</v>
      </c>
      <c r="M1464" s="26" t="n">
        <v>41971.5083333333</v>
      </c>
      <c r="N1464" s="1" t="n">
        <v>37264</v>
      </c>
      <c r="O1464" s="1" t="n">
        <v>29442</v>
      </c>
      <c r="P1464" s="1" t="n">
        <v>70282</v>
      </c>
      <c r="Q1464" s="1" t="n">
        <v>40840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11</v>
      </c>
      <c r="C1465" s="26" t="n">
        <v>41964</v>
      </c>
      <c r="D1465" s="0" t="n">
        <v>2014</v>
      </c>
      <c r="E1465" s="0" t="n">
        <v>12</v>
      </c>
      <c r="F1465" s="0" t="n">
        <v>201412</v>
      </c>
      <c r="G1465" s="0" t="n">
        <v>201412</v>
      </c>
      <c r="H1465" s="31" t="s">
        <v>1471</v>
      </c>
      <c r="I1465" s="0" t="n">
        <v>66612</v>
      </c>
      <c r="J1465" s="0" t="n">
        <v>201</v>
      </c>
      <c r="K1465" s="0" t="s">
        <v>40</v>
      </c>
      <c r="L1465" s="26" t="n">
        <v>41963.40625</v>
      </c>
      <c r="M1465" s="26" t="n">
        <v>41971.5090277778</v>
      </c>
      <c r="N1465" s="1" t="n">
        <v>36385</v>
      </c>
      <c r="O1465" s="1" t="n">
        <v>30372</v>
      </c>
      <c r="P1465" s="1" t="n">
        <v>63034</v>
      </c>
      <c r="Q1465" s="1" t="n">
        <v>32662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11</v>
      </c>
      <c r="C1466" s="26" t="n">
        <v>41964</v>
      </c>
      <c r="D1466" s="0" t="n">
        <v>2014</v>
      </c>
      <c r="E1466" s="0" t="n">
        <v>12</v>
      </c>
      <c r="F1466" s="0" t="n">
        <v>201412</v>
      </c>
      <c r="G1466" s="0" t="n">
        <v>201412</v>
      </c>
      <c r="H1466" s="31" t="s">
        <v>1472</v>
      </c>
      <c r="I1466" s="0" t="n">
        <v>66612</v>
      </c>
      <c r="J1466" s="0" t="n">
        <v>111</v>
      </c>
      <c r="K1466" s="0" t="s">
        <v>40</v>
      </c>
      <c r="L1466" s="26" t="n">
        <v>41963.3715277778</v>
      </c>
      <c r="M1466" s="26" t="n">
        <v>41971.5083333333</v>
      </c>
      <c r="N1466" s="1" t="n">
        <v>35900</v>
      </c>
      <c r="O1466" s="1" t="n">
        <v>63718</v>
      </c>
      <c r="P1466" s="1" t="n">
        <v>95928</v>
      </c>
      <c r="Q1466" s="1" t="n">
        <v>32210</v>
      </c>
      <c r="R1466" s="1" t="n">
        <v>0</v>
      </c>
      <c r="S1466" s="31" t="s">
        <v>41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11</v>
      </c>
      <c r="C1467" s="26" t="n">
        <v>41966</v>
      </c>
      <c r="D1467" s="0" t="n">
        <v>2014</v>
      </c>
      <c r="E1467" s="0" t="n">
        <v>12</v>
      </c>
      <c r="F1467" s="0" t="n">
        <v>201412</v>
      </c>
      <c r="G1467" s="0" t="n">
        <v>201412</v>
      </c>
      <c r="H1467" s="31" t="s">
        <v>1473</v>
      </c>
      <c r="I1467" s="0" t="n">
        <v>66610</v>
      </c>
      <c r="J1467" s="0" t="n">
        <v>111</v>
      </c>
      <c r="K1467" s="0" t="s">
        <v>88</v>
      </c>
      <c r="L1467" s="26" t="n">
        <v>41965.6034722222</v>
      </c>
      <c r="M1467" s="26" t="n">
        <v>41976.4555555556</v>
      </c>
      <c r="N1467" s="1" t="n">
        <v>35558</v>
      </c>
      <c r="O1467" s="1" t="n">
        <v>16708</v>
      </c>
      <c r="P1467" s="1" t="n">
        <v>48922</v>
      </c>
      <c r="Q1467" s="1" t="n">
        <v>32214</v>
      </c>
      <c r="R1467" s="1" t="n">
        <v>0</v>
      </c>
      <c r="S1467" s="31" t="s">
        <v>86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11</v>
      </c>
      <c r="C1468" s="26" t="n">
        <v>41967</v>
      </c>
      <c r="D1468" s="0" t="n">
        <v>2014</v>
      </c>
      <c r="E1468" s="0" t="n">
        <v>12</v>
      </c>
      <c r="F1468" s="0" t="n">
        <v>201412</v>
      </c>
      <c r="G1468" s="0" t="n">
        <v>201412</v>
      </c>
      <c r="H1468" s="31" t="s">
        <v>1474</v>
      </c>
      <c r="I1468" s="0" t="n">
        <v>66651</v>
      </c>
      <c r="J1468" s="0" t="n">
        <v>111</v>
      </c>
      <c r="K1468" s="0" t="s">
        <v>37</v>
      </c>
      <c r="L1468" s="26" t="n">
        <v>41966.5722222222</v>
      </c>
      <c r="M1468" s="26" t="n">
        <v>41974.4472222222</v>
      </c>
      <c r="N1468" s="1" t="n">
        <v>28583</v>
      </c>
      <c r="O1468" s="1" t="n">
        <v>44786</v>
      </c>
      <c r="P1468" s="1" t="n">
        <v>70422</v>
      </c>
      <c r="Q1468" s="1" t="n">
        <v>25636</v>
      </c>
      <c r="R1468" s="1" t="n">
        <v>0</v>
      </c>
      <c r="S1468" s="31" t="s">
        <v>38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11</v>
      </c>
      <c r="C1469" s="26" t="n">
        <v>41967</v>
      </c>
      <c r="D1469" s="0" t="n">
        <v>2014</v>
      </c>
      <c r="E1469" s="0" t="n">
        <v>12</v>
      </c>
      <c r="F1469" s="0" t="n">
        <v>201412</v>
      </c>
      <c r="G1469" s="0" t="n">
        <v>201412</v>
      </c>
      <c r="H1469" s="31" t="s">
        <v>83</v>
      </c>
      <c r="I1469" s="0" t="n">
        <v>66612</v>
      </c>
      <c r="J1469" s="0" t="n">
        <v>205</v>
      </c>
      <c r="K1469" s="0" t="s">
        <v>40</v>
      </c>
      <c r="L1469" s="26" t="n">
        <v>41966.5520833333</v>
      </c>
      <c r="M1469" s="26" t="n">
        <v>41974.4534722222</v>
      </c>
      <c r="N1469" s="1" t="n">
        <v>28688</v>
      </c>
      <c r="O1469" s="1" t="n">
        <v>30372</v>
      </c>
      <c r="P1469" s="1" t="n">
        <v>56192</v>
      </c>
      <c r="Q1469" s="1" t="n">
        <v>25820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11</v>
      </c>
      <c r="C1470" s="26" t="n">
        <v>41967</v>
      </c>
      <c r="D1470" s="0" t="n">
        <v>2014</v>
      </c>
      <c r="E1470" s="0" t="n">
        <v>12</v>
      </c>
      <c r="F1470" s="0" t="n">
        <v>201412</v>
      </c>
      <c r="G1470" s="0" t="n">
        <v>201412</v>
      </c>
      <c r="H1470" s="31" t="s">
        <v>1475</v>
      </c>
      <c r="I1470" s="0" t="n">
        <v>66651</v>
      </c>
      <c r="J1470" s="0" t="n">
        <v>111</v>
      </c>
      <c r="K1470" s="0" t="s">
        <v>37</v>
      </c>
      <c r="L1470" s="26" t="n">
        <v>41966.6791666667</v>
      </c>
      <c r="M1470" s="26" t="n">
        <v>41974.4611111111</v>
      </c>
      <c r="N1470" s="1" t="n">
        <v>26807</v>
      </c>
      <c r="O1470" s="1" t="n">
        <v>74926</v>
      </c>
      <c r="P1470" s="1" t="n">
        <v>99057</v>
      </c>
      <c r="Q1470" s="1" t="n">
        <v>24131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11</v>
      </c>
      <c r="C1471" s="26" t="n">
        <v>41967</v>
      </c>
      <c r="D1471" s="0" t="n">
        <v>2014</v>
      </c>
      <c r="E1471" s="0" t="n">
        <v>12</v>
      </c>
      <c r="F1471" s="0" t="n">
        <v>201412</v>
      </c>
      <c r="G1471" s="0" t="n">
        <v>201412</v>
      </c>
      <c r="H1471" s="31" t="s">
        <v>1476</v>
      </c>
      <c r="I1471" s="0" t="n">
        <v>66612</v>
      </c>
      <c r="J1471" s="0" t="n">
        <v>111</v>
      </c>
      <c r="K1471" s="0" t="s">
        <v>40</v>
      </c>
      <c r="L1471" s="26" t="n">
        <v>41966.6055555556</v>
      </c>
      <c r="M1471" s="26" t="n">
        <v>41974.4166666667</v>
      </c>
      <c r="N1471" s="1" t="n">
        <v>26997</v>
      </c>
      <c r="O1471" s="1" t="n">
        <v>28464</v>
      </c>
      <c r="P1471" s="1" t="n">
        <v>52834</v>
      </c>
      <c r="Q1471" s="1" t="n">
        <v>24370</v>
      </c>
      <c r="R1471" s="1" t="n">
        <v>0</v>
      </c>
      <c r="S1471" s="31" t="s">
        <v>41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11</v>
      </c>
      <c r="C1472" s="26" t="n">
        <v>41967</v>
      </c>
      <c r="D1472" s="0" t="n">
        <v>2014</v>
      </c>
      <c r="E1472" s="0" t="n">
        <v>12</v>
      </c>
      <c r="F1472" s="0" t="n">
        <v>201412</v>
      </c>
      <c r="G1472" s="0" t="n">
        <v>201412</v>
      </c>
      <c r="H1472" s="31" t="s">
        <v>1477</v>
      </c>
      <c r="I1472" s="0" t="n">
        <v>66612</v>
      </c>
      <c r="J1472" s="0" t="n">
        <v>205</v>
      </c>
      <c r="K1472" s="0" t="s">
        <v>514</v>
      </c>
      <c r="L1472" s="26" t="n">
        <v>41966.5694444444</v>
      </c>
      <c r="M1472" s="26" t="n">
        <v>41974.4631944444</v>
      </c>
      <c r="N1472" s="1" t="n">
        <v>28832</v>
      </c>
      <c r="O1472" s="1" t="n">
        <v>67551</v>
      </c>
      <c r="P1472" s="1" t="n">
        <v>93181</v>
      </c>
      <c r="Q1472" s="1" t="n">
        <v>25630</v>
      </c>
      <c r="R1472" s="1" t="n">
        <v>0</v>
      </c>
      <c r="S1472" s="31" t="s">
        <v>86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11</v>
      </c>
      <c r="C1473" s="26" t="n">
        <v>41968</v>
      </c>
      <c r="D1473" s="0" t="n">
        <v>2014</v>
      </c>
      <c r="E1473" s="0" t="n">
        <v>12</v>
      </c>
      <c r="F1473" s="0" t="n">
        <v>201412</v>
      </c>
      <c r="G1473" s="0" t="n">
        <v>201412</v>
      </c>
      <c r="H1473" s="31" t="s">
        <v>1478</v>
      </c>
      <c r="I1473" s="0" t="n">
        <v>66612</v>
      </c>
      <c r="J1473" s="0" t="n">
        <v>205</v>
      </c>
      <c r="K1473" s="0" t="s">
        <v>40</v>
      </c>
      <c r="L1473" s="26" t="n">
        <v>41967.4402777778</v>
      </c>
      <c r="M1473" s="26" t="n">
        <v>41975.5131944444</v>
      </c>
      <c r="N1473" s="1" t="n">
        <v>26189</v>
      </c>
      <c r="O1473" s="1" t="n">
        <v>76007</v>
      </c>
      <c r="P1473" s="1" t="n">
        <v>100019</v>
      </c>
      <c r="Q1473" s="1" t="n">
        <v>24012</v>
      </c>
      <c r="R1473" s="1" t="n">
        <v>0</v>
      </c>
      <c r="S1473" s="31" t="s">
        <v>38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11</v>
      </c>
      <c r="C1474" s="26" t="n">
        <v>41968</v>
      </c>
      <c r="D1474" s="0" t="n">
        <v>2014</v>
      </c>
      <c r="E1474" s="0" t="n">
        <v>12</v>
      </c>
      <c r="F1474" s="0" t="n">
        <v>201412</v>
      </c>
      <c r="G1474" s="0" t="n">
        <v>201412</v>
      </c>
      <c r="H1474" s="31" t="s">
        <v>1479</v>
      </c>
      <c r="I1474" s="0" t="n">
        <v>66612</v>
      </c>
      <c r="J1474" s="0" t="n">
        <v>111</v>
      </c>
      <c r="K1474" s="0" t="s">
        <v>40</v>
      </c>
      <c r="L1474" s="26" t="n">
        <v>41966.60625</v>
      </c>
      <c r="M1474" s="26" t="n">
        <v>41975.5131944444</v>
      </c>
      <c r="N1474" s="1" t="n">
        <v>30009</v>
      </c>
      <c r="O1474" s="1" t="n">
        <v>88987</v>
      </c>
      <c r="P1474" s="1" t="n">
        <v>116424</v>
      </c>
      <c r="Q1474" s="1" t="n">
        <v>27437</v>
      </c>
      <c r="R1474" s="1" t="n">
        <v>0</v>
      </c>
      <c r="S1474" s="31" t="s">
        <v>4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11</v>
      </c>
      <c r="C1475" s="26" t="n">
        <v>41968</v>
      </c>
      <c r="D1475" s="0" t="n">
        <v>2014</v>
      </c>
      <c r="E1475" s="0" t="n">
        <v>12</v>
      </c>
      <c r="F1475" s="0" t="n">
        <v>201412</v>
      </c>
      <c r="G1475" s="0" t="n">
        <v>201412</v>
      </c>
      <c r="H1475" s="31" t="s">
        <v>1480</v>
      </c>
      <c r="I1475" s="0" t="n">
        <v>66651</v>
      </c>
      <c r="J1475" s="0" t="n">
        <v>205</v>
      </c>
      <c r="K1475" s="0" t="s">
        <v>37</v>
      </c>
      <c r="L1475" s="26" t="n">
        <v>41967.4027777778</v>
      </c>
      <c r="M1475" s="26" t="n">
        <v>41975.5090277778</v>
      </c>
      <c r="N1475" s="1" t="n">
        <v>25314</v>
      </c>
      <c r="O1475" s="1" t="n">
        <v>74926</v>
      </c>
      <c r="P1475" s="1" t="n">
        <v>97741</v>
      </c>
      <c r="Q1475" s="1" t="n">
        <v>22815</v>
      </c>
      <c r="R1475" s="1" t="n">
        <v>0</v>
      </c>
      <c r="S1475" s="31" t="s">
        <v>38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11</v>
      </c>
      <c r="C1476" s="26" t="n">
        <v>41968</v>
      </c>
      <c r="D1476" s="0" t="n">
        <v>2014</v>
      </c>
      <c r="E1476" s="0" t="n">
        <v>12</v>
      </c>
      <c r="F1476" s="0" t="n">
        <v>201412</v>
      </c>
      <c r="G1476" s="0" t="n">
        <v>201412</v>
      </c>
      <c r="H1476" s="31" t="s">
        <v>1481</v>
      </c>
      <c r="I1476" s="0" t="n">
        <v>66612</v>
      </c>
      <c r="J1476" s="0" t="n">
        <v>111</v>
      </c>
      <c r="K1476" s="0" t="s">
        <v>88</v>
      </c>
      <c r="L1476" s="26" t="n">
        <v>41967.475</v>
      </c>
      <c r="M1476" s="26" t="n">
        <v>41975.5159722222</v>
      </c>
      <c r="N1476" s="1" t="n">
        <v>30758</v>
      </c>
      <c r="O1476" s="1" t="n">
        <v>30372</v>
      </c>
      <c r="P1476" s="1" t="n">
        <v>63228</v>
      </c>
      <c r="Q1476" s="1" t="n">
        <v>32856</v>
      </c>
      <c r="R1476" s="1" t="n">
        <v>0</v>
      </c>
      <c r="S1476" s="31" t="s">
        <v>41</v>
      </c>
      <c r="T1476" s="0" t="n">
        <v>90916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11</v>
      </c>
      <c r="C1477" s="26" t="n">
        <v>41969</v>
      </c>
      <c r="D1477" s="0" t="n">
        <v>2014</v>
      </c>
      <c r="E1477" s="0" t="n">
        <v>12</v>
      </c>
      <c r="F1477" s="0" t="n">
        <v>201412</v>
      </c>
      <c r="G1477" s="0" t="n">
        <v>201412</v>
      </c>
      <c r="H1477" s="31" t="s">
        <v>1102</v>
      </c>
      <c r="I1477" s="0" t="n">
        <v>66612</v>
      </c>
      <c r="J1477" s="0" t="n">
        <v>211</v>
      </c>
      <c r="K1477" s="0" t="s">
        <v>40</v>
      </c>
      <c r="L1477" s="26" t="n">
        <v>41968.4013888889</v>
      </c>
      <c r="M1477" s="26" t="n">
        <v>41976.4055555556</v>
      </c>
      <c r="N1477" s="1" t="n">
        <v>32000</v>
      </c>
      <c r="O1477" s="1" t="n">
        <v>30372</v>
      </c>
      <c r="P1477" s="1" t="n">
        <v>59091</v>
      </c>
      <c r="Q1477" s="1" t="n">
        <v>28719</v>
      </c>
      <c r="R1477" s="1" t="n">
        <v>0</v>
      </c>
      <c r="S1477" s="31" t="s">
        <v>41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11</v>
      </c>
      <c r="C1478" s="26" t="n">
        <v>41969</v>
      </c>
      <c r="D1478" s="0" t="n">
        <v>2014</v>
      </c>
      <c r="E1478" s="0" t="n">
        <v>12</v>
      </c>
      <c r="F1478" s="0" t="n">
        <v>201412</v>
      </c>
      <c r="G1478" s="0" t="n">
        <v>201412</v>
      </c>
      <c r="H1478" s="31" t="s">
        <v>838</v>
      </c>
      <c r="I1478" s="0" t="n">
        <v>66651</v>
      </c>
      <c r="J1478" s="0" t="n">
        <v>111</v>
      </c>
      <c r="K1478" s="0" t="s">
        <v>37</v>
      </c>
      <c r="L1478" s="26" t="n">
        <v>41968.4041666667</v>
      </c>
      <c r="M1478" s="26" t="n">
        <v>41976.4076388889</v>
      </c>
      <c r="N1478" s="1" t="n">
        <v>30368</v>
      </c>
      <c r="O1478" s="1" t="n">
        <v>73018</v>
      </c>
      <c r="P1478" s="1" t="n">
        <v>100542</v>
      </c>
      <c r="Q1478" s="1" t="n">
        <v>27524</v>
      </c>
      <c r="R1478" s="1" t="n">
        <v>0</v>
      </c>
      <c r="S1478" s="31" t="s">
        <v>38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11</v>
      </c>
      <c r="C1479" s="26" t="n">
        <v>41969</v>
      </c>
      <c r="D1479" s="0" t="n">
        <v>2014</v>
      </c>
      <c r="E1479" s="0" t="n">
        <v>12</v>
      </c>
      <c r="F1479" s="0" t="n">
        <v>201412</v>
      </c>
      <c r="G1479" s="0" t="n">
        <v>201412</v>
      </c>
      <c r="H1479" s="31" t="s">
        <v>1482</v>
      </c>
      <c r="I1479" s="0" t="n">
        <v>66612</v>
      </c>
      <c r="J1479" s="0" t="n">
        <v>205</v>
      </c>
      <c r="K1479" s="0" t="s">
        <v>40</v>
      </c>
      <c r="L1479" s="26" t="n">
        <v>41968.3819444444</v>
      </c>
      <c r="M1479" s="26" t="n">
        <v>41976.4166666667</v>
      </c>
      <c r="N1479" s="1" t="n">
        <v>27324</v>
      </c>
      <c r="O1479" s="1" t="n">
        <v>63807</v>
      </c>
      <c r="P1479" s="1" t="n">
        <v>92208</v>
      </c>
      <c r="Q1479" s="1" t="n">
        <v>28401</v>
      </c>
      <c r="R1479" s="1" t="n">
        <v>0</v>
      </c>
      <c r="S1479" s="31" t="s">
        <v>41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11</v>
      </c>
      <c r="C1480" s="26" t="n">
        <v>41969</v>
      </c>
      <c r="D1480" s="0" t="n">
        <v>2014</v>
      </c>
      <c r="E1480" s="0" t="n">
        <v>12</v>
      </c>
      <c r="F1480" s="0" t="n">
        <v>201412</v>
      </c>
      <c r="G1480" s="0" t="n">
        <v>201412</v>
      </c>
      <c r="H1480" s="31" t="s">
        <v>1483</v>
      </c>
      <c r="I1480" s="0" t="n">
        <v>66612</v>
      </c>
      <c r="J1480" s="0" t="n">
        <v>205</v>
      </c>
      <c r="K1480" s="0" t="s">
        <v>40</v>
      </c>
      <c r="L1480" s="26" t="n">
        <v>41968.3868055556</v>
      </c>
      <c r="M1480" s="26" t="n">
        <v>41976.40625</v>
      </c>
      <c r="N1480" s="1" t="n">
        <v>30343</v>
      </c>
      <c r="O1480" s="1" t="n">
        <v>63718</v>
      </c>
      <c r="P1480" s="1" t="n">
        <v>91125</v>
      </c>
      <c r="Q1480" s="1" t="n">
        <v>27407</v>
      </c>
      <c r="R1480" s="1" t="n">
        <v>0</v>
      </c>
      <c r="S1480" s="31" t="s">
        <v>41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11</v>
      </c>
      <c r="C1481" s="26" t="n">
        <v>41969</v>
      </c>
      <c r="D1481" s="0" t="n">
        <v>2014</v>
      </c>
      <c r="E1481" s="0" t="n">
        <v>12</v>
      </c>
      <c r="F1481" s="0" t="n">
        <v>201412</v>
      </c>
      <c r="G1481" s="0" t="n">
        <v>201412</v>
      </c>
      <c r="H1481" s="31" t="s">
        <v>1484</v>
      </c>
      <c r="I1481" s="0" t="n">
        <v>66617</v>
      </c>
      <c r="J1481" s="0" t="n">
        <v>205</v>
      </c>
      <c r="K1481" s="0" t="s">
        <v>82</v>
      </c>
      <c r="L1481" s="26" t="n">
        <v>41968.38125</v>
      </c>
      <c r="M1481" s="26" t="n">
        <v>41976.4548611111</v>
      </c>
      <c r="N1481" s="1" t="n">
        <v>48904</v>
      </c>
      <c r="O1481" s="1" t="n">
        <v>62623</v>
      </c>
      <c r="P1481" s="1" t="n">
        <v>106049</v>
      </c>
      <c r="Q1481" s="1" t="n">
        <v>43426</v>
      </c>
      <c r="R1481" s="1" t="n">
        <v>0</v>
      </c>
      <c r="S1481" s="31" t="s">
        <v>47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11</v>
      </c>
      <c r="C1482" s="26" t="n">
        <v>41970</v>
      </c>
      <c r="D1482" s="0" t="n">
        <v>2014</v>
      </c>
      <c r="E1482" s="0" t="n">
        <v>12</v>
      </c>
      <c r="F1482" s="0" t="n">
        <v>201412</v>
      </c>
      <c r="G1482" s="0" t="n">
        <v>201412</v>
      </c>
      <c r="H1482" s="31" t="s">
        <v>1485</v>
      </c>
      <c r="I1482" s="0" t="n">
        <v>66612</v>
      </c>
      <c r="J1482" s="0" t="n">
        <v>213</v>
      </c>
      <c r="K1482" s="0" t="s">
        <v>159</v>
      </c>
      <c r="L1482" s="26" t="n">
        <v>41969.3506944444</v>
      </c>
      <c r="M1482" s="26" t="n">
        <v>41978.4166666667</v>
      </c>
      <c r="N1482" s="1" t="n">
        <v>35529</v>
      </c>
      <c r="O1482" s="1" t="n">
        <v>62979</v>
      </c>
      <c r="P1482" s="1" t="n">
        <v>94766</v>
      </c>
      <c r="Q1482" s="1" t="n">
        <v>31787</v>
      </c>
      <c r="R1482" s="1" t="n">
        <v>0</v>
      </c>
      <c r="S1482" s="31" t="s">
        <v>41</v>
      </c>
      <c r="T1482" s="0" t="n">
        <v>90918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11</v>
      </c>
      <c r="C1483" s="26" t="n">
        <v>41970</v>
      </c>
      <c r="D1483" s="0" t="n">
        <v>2014</v>
      </c>
      <c r="E1483" s="0" t="n">
        <v>12</v>
      </c>
      <c r="F1483" s="0" t="n">
        <v>201412</v>
      </c>
      <c r="G1483" s="0" t="n">
        <v>201412</v>
      </c>
      <c r="H1483" s="31" t="s">
        <v>1486</v>
      </c>
      <c r="I1483" s="0" t="n">
        <v>66651</v>
      </c>
      <c r="J1483" s="0" t="n">
        <v>201</v>
      </c>
      <c r="K1483" s="0" t="s">
        <v>37</v>
      </c>
      <c r="L1483" s="26" t="n">
        <v>41969.3652777778</v>
      </c>
      <c r="M1483" s="26" t="n">
        <v>41977.4229166667</v>
      </c>
      <c r="N1483" s="1" t="n">
        <v>31524</v>
      </c>
      <c r="O1483" s="1" t="n">
        <v>74926</v>
      </c>
      <c r="P1483" s="1" t="n">
        <v>103183</v>
      </c>
      <c r="Q1483" s="1" t="n">
        <v>28257</v>
      </c>
      <c r="R1483" s="1" t="n">
        <v>0</v>
      </c>
      <c r="S1483" s="31" t="s">
        <v>38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11</v>
      </c>
      <c r="C1484" s="26" t="n">
        <v>41971</v>
      </c>
      <c r="D1484" s="0" t="n">
        <v>2014</v>
      </c>
      <c r="E1484" s="0" t="n">
        <v>12</v>
      </c>
      <c r="F1484" s="0" t="n">
        <v>201412</v>
      </c>
      <c r="G1484" s="0" t="n">
        <v>201412</v>
      </c>
      <c r="H1484" s="31" t="s">
        <v>720</v>
      </c>
      <c r="I1484" s="0" t="n">
        <v>66612</v>
      </c>
      <c r="J1484" s="0" t="n">
        <v>111</v>
      </c>
      <c r="K1484" s="0" t="s">
        <v>40</v>
      </c>
      <c r="L1484" s="26" t="n">
        <v>41970.5416666667</v>
      </c>
      <c r="M1484" s="26" t="n">
        <v>41978.44375</v>
      </c>
      <c r="N1484" s="1" t="n">
        <v>25807</v>
      </c>
      <c r="O1484" s="1" t="n">
        <v>65108</v>
      </c>
      <c r="P1484" s="1" t="n">
        <v>88713</v>
      </c>
      <c r="Q1484" s="1" t="n">
        <v>23605</v>
      </c>
      <c r="R1484" s="1" t="n">
        <v>0</v>
      </c>
      <c r="S1484" s="31" t="s">
        <v>86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11</v>
      </c>
      <c r="C1485" s="26" t="n">
        <v>41971</v>
      </c>
      <c r="D1485" s="0" t="n">
        <v>2014</v>
      </c>
      <c r="E1485" s="0" t="n">
        <v>12</v>
      </c>
      <c r="F1485" s="0" t="n">
        <v>201412</v>
      </c>
      <c r="G1485" s="0" t="n">
        <v>201412</v>
      </c>
      <c r="H1485" s="31" t="s">
        <v>1487</v>
      </c>
      <c r="I1485" s="0" t="n">
        <v>66612</v>
      </c>
      <c r="J1485" s="0" t="n">
        <v>111</v>
      </c>
      <c r="K1485" s="0" t="s">
        <v>40</v>
      </c>
      <c r="L1485" s="26" t="n">
        <v>41970.4576388889</v>
      </c>
      <c r="M1485" s="26" t="n">
        <v>41978.4847222222</v>
      </c>
      <c r="N1485" s="1" t="n">
        <v>37451</v>
      </c>
      <c r="O1485" s="1" t="n">
        <v>63200</v>
      </c>
      <c r="P1485" s="1" t="n">
        <v>96773</v>
      </c>
      <c r="Q1485" s="1" t="n">
        <v>33573</v>
      </c>
      <c r="R1485" s="1" t="n">
        <v>0</v>
      </c>
      <c r="S1485" s="31" t="s">
        <v>86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11</v>
      </c>
      <c r="C1486" s="26" t="n">
        <v>41971</v>
      </c>
      <c r="D1486" s="0" t="n">
        <v>2014</v>
      </c>
      <c r="E1486" s="0" t="n">
        <v>12</v>
      </c>
      <c r="F1486" s="0" t="n">
        <v>201412</v>
      </c>
      <c r="G1486" s="0" t="n">
        <v>201412</v>
      </c>
      <c r="H1486" s="31" t="s">
        <v>1488</v>
      </c>
      <c r="I1486" s="0" t="n">
        <v>66651</v>
      </c>
      <c r="J1486" s="0" t="n">
        <v>111</v>
      </c>
      <c r="K1486" s="0" t="s">
        <v>37</v>
      </c>
      <c r="L1486" s="26" t="n">
        <v>41970.4125</v>
      </c>
      <c r="M1486" s="26" t="n">
        <v>41978.4166666667</v>
      </c>
      <c r="N1486" s="1" t="n">
        <v>32476</v>
      </c>
      <c r="O1486" s="1" t="n">
        <v>73018</v>
      </c>
      <c r="P1486" s="1" t="n">
        <v>102206</v>
      </c>
      <c r="Q1486" s="1" t="n">
        <v>29188</v>
      </c>
      <c r="R1486" s="1" t="n">
        <v>0</v>
      </c>
      <c r="S1486" s="31" t="s">
        <v>59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11</v>
      </c>
      <c r="C1487" s="26" t="n">
        <v>41971</v>
      </c>
      <c r="D1487" s="0" t="n">
        <v>2014</v>
      </c>
      <c r="E1487" s="0" t="n">
        <v>12</v>
      </c>
      <c r="F1487" s="0" t="n">
        <v>201412</v>
      </c>
      <c r="G1487" s="0" t="n">
        <v>201412</v>
      </c>
      <c r="H1487" s="31" t="s">
        <v>1489</v>
      </c>
      <c r="I1487" s="0" t="n">
        <v>66651</v>
      </c>
      <c r="J1487" s="0" t="n">
        <v>211</v>
      </c>
      <c r="K1487" s="0" t="s">
        <v>37</v>
      </c>
      <c r="L1487" s="26" t="n">
        <v>41970.4145833333</v>
      </c>
      <c r="M1487" s="26" t="n">
        <v>41978.4166666667</v>
      </c>
      <c r="N1487" s="1" t="n">
        <v>33122</v>
      </c>
      <c r="O1487" s="1" t="n">
        <v>74926</v>
      </c>
      <c r="P1487" s="1" t="n">
        <v>104523</v>
      </c>
      <c r="Q1487" s="1" t="n">
        <v>29597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12</v>
      </c>
      <c r="C1488" s="26" t="n">
        <v>41974</v>
      </c>
      <c r="D1488" s="0" t="n">
        <v>2014</v>
      </c>
      <c r="E1488" s="0" t="n">
        <v>12</v>
      </c>
      <c r="F1488" s="0" t="n">
        <v>201412</v>
      </c>
      <c r="G1488" s="0" t="n">
        <v>201412</v>
      </c>
      <c r="H1488" s="31" t="s">
        <v>338</v>
      </c>
      <c r="I1488" s="0" t="n">
        <v>66612</v>
      </c>
      <c r="J1488" s="0" t="n">
        <v>111</v>
      </c>
      <c r="K1488" s="0" t="s">
        <v>40</v>
      </c>
      <c r="L1488" s="26" t="n">
        <v>41973.71875</v>
      </c>
      <c r="M1488" s="26" t="n">
        <v>41978.6048611111</v>
      </c>
      <c r="N1488" s="1" t="n">
        <v>26825</v>
      </c>
      <c r="O1488" s="1" t="n">
        <v>30372</v>
      </c>
      <c r="P1488" s="1" t="n">
        <v>58182</v>
      </c>
      <c r="Q1488" s="1" t="n">
        <v>27810</v>
      </c>
      <c r="R1488" s="1" t="n">
        <v>0</v>
      </c>
      <c r="S1488" s="31" t="s">
        <v>1490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12</v>
      </c>
      <c r="C1489" s="26" t="n">
        <v>41974</v>
      </c>
      <c r="D1489" s="0" t="n">
        <v>2014</v>
      </c>
      <c r="E1489" s="0" t="n">
        <v>12</v>
      </c>
      <c r="F1489" s="0" t="n">
        <v>201412</v>
      </c>
      <c r="G1489" s="0" t="n">
        <v>201412</v>
      </c>
      <c r="H1489" s="31" t="s">
        <v>1491</v>
      </c>
      <c r="I1489" s="0" t="n">
        <v>66612</v>
      </c>
      <c r="J1489" s="0" t="n">
        <v>111</v>
      </c>
      <c r="K1489" s="0" t="s">
        <v>40</v>
      </c>
      <c r="L1489" s="26" t="n">
        <v>41973.6527777778</v>
      </c>
      <c r="M1489" s="26" t="n">
        <v>41983.4166666667</v>
      </c>
      <c r="N1489" s="1" t="n">
        <v>30770</v>
      </c>
      <c r="O1489" s="1" t="n">
        <v>44536</v>
      </c>
      <c r="P1489" s="1" t="n">
        <v>72310</v>
      </c>
      <c r="Q1489" s="1" t="n">
        <v>27774</v>
      </c>
      <c r="R1489" s="1" t="n">
        <v>0</v>
      </c>
      <c r="S1489" s="31" t="s">
        <v>41</v>
      </c>
      <c r="T1489" s="0" t="n">
        <v>90917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12</v>
      </c>
      <c r="C1490" s="26" t="n">
        <v>41974</v>
      </c>
      <c r="D1490" s="0" t="n">
        <v>2014</v>
      </c>
      <c r="E1490" s="0" t="n">
        <v>12</v>
      </c>
      <c r="F1490" s="0" t="n">
        <v>201412</v>
      </c>
      <c r="G1490" s="0" t="n">
        <v>201412</v>
      </c>
      <c r="H1490" s="31" t="s">
        <v>974</v>
      </c>
      <c r="I1490" s="0" t="n">
        <v>66651</v>
      </c>
      <c r="J1490" s="0" t="n">
        <v>111</v>
      </c>
      <c r="K1490" s="0" t="s">
        <v>37</v>
      </c>
      <c r="L1490" s="26" t="n">
        <v>41973.6319444444</v>
      </c>
      <c r="M1490" s="26" t="n">
        <v>41981.4284722222</v>
      </c>
      <c r="N1490" s="1" t="n">
        <v>25644</v>
      </c>
      <c r="O1490" s="1" t="n">
        <v>74926</v>
      </c>
      <c r="P1490" s="1" t="n">
        <v>98178</v>
      </c>
      <c r="Q1490" s="1" t="n">
        <v>23252</v>
      </c>
      <c r="R1490" s="1" t="n">
        <v>0</v>
      </c>
      <c r="S1490" s="31" t="s">
        <v>59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12</v>
      </c>
      <c r="C1491" s="26" t="n">
        <v>41974</v>
      </c>
      <c r="D1491" s="0" t="n">
        <v>2014</v>
      </c>
      <c r="E1491" s="0" t="n">
        <v>12</v>
      </c>
      <c r="F1491" s="0" t="n">
        <v>201412</v>
      </c>
      <c r="G1491" s="0" t="n">
        <v>201412</v>
      </c>
      <c r="H1491" s="31" t="s">
        <v>1492</v>
      </c>
      <c r="I1491" s="0" t="n">
        <v>66612</v>
      </c>
      <c r="J1491" s="0" t="n">
        <v>205</v>
      </c>
      <c r="K1491" s="0" t="s">
        <v>88</v>
      </c>
      <c r="L1491" s="26" t="n">
        <v>41971.6958333333</v>
      </c>
      <c r="M1491" s="26" t="n">
        <v>41981.3888888889</v>
      </c>
      <c r="N1491" s="1" t="n">
        <v>32624</v>
      </c>
      <c r="O1491" s="1" t="n">
        <v>30372</v>
      </c>
      <c r="P1491" s="1" t="n">
        <v>59927</v>
      </c>
      <c r="Q1491" s="1" t="n">
        <v>29555</v>
      </c>
      <c r="R1491" s="1" t="n">
        <v>0</v>
      </c>
      <c r="S1491" s="31" t="s">
        <v>41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12</v>
      </c>
      <c r="C1492" s="26" t="n">
        <v>41974</v>
      </c>
      <c r="D1492" s="0" t="n">
        <v>2014</v>
      </c>
      <c r="E1492" s="0" t="n">
        <v>12</v>
      </c>
      <c r="F1492" s="0" t="n">
        <v>201412</v>
      </c>
      <c r="G1492" s="0" t="n">
        <v>201412</v>
      </c>
      <c r="H1492" s="31" t="s">
        <v>1493</v>
      </c>
      <c r="I1492" s="0" t="n">
        <v>66651</v>
      </c>
      <c r="J1492" s="0" t="n">
        <v>205</v>
      </c>
      <c r="K1492" s="0" t="s">
        <v>37</v>
      </c>
      <c r="L1492" s="26" t="n">
        <v>41973.6944444444</v>
      </c>
      <c r="M1492" s="26" t="n">
        <v>41981.4263888889</v>
      </c>
      <c r="N1492" s="1" t="n">
        <v>32012</v>
      </c>
      <c r="O1492" s="1" t="n">
        <v>73018</v>
      </c>
      <c r="P1492" s="1" t="n">
        <v>101771</v>
      </c>
      <c r="Q1492" s="1" t="n">
        <v>28753</v>
      </c>
      <c r="R1492" s="1" t="n">
        <v>0</v>
      </c>
      <c r="S1492" s="31" t="s">
        <v>38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12</v>
      </c>
      <c r="C1493" s="26" t="n">
        <v>41974</v>
      </c>
      <c r="D1493" s="0" t="n">
        <v>2014</v>
      </c>
      <c r="E1493" s="0" t="n">
        <v>12</v>
      </c>
      <c r="F1493" s="0" t="n">
        <v>201412</v>
      </c>
      <c r="G1493" s="0" t="n">
        <v>201412</v>
      </c>
      <c r="H1493" s="31" t="s">
        <v>1494</v>
      </c>
      <c r="I1493" s="0" t="n">
        <v>66612</v>
      </c>
      <c r="J1493" s="0" t="n">
        <v>201</v>
      </c>
      <c r="K1493" s="0" t="s">
        <v>40</v>
      </c>
      <c r="L1493" s="26" t="n">
        <v>41973.6701388889</v>
      </c>
      <c r="M1493" s="26" t="n">
        <v>41984.4194444444</v>
      </c>
      <c r="N1493" s="1" t="n">
        <v>37633</v>
      </c>
      <c r="O1493" s="1" t="n">
        <v>65179</v>
      </c>
      <c r="P1493" s="1" t="n">
        <v>99184</v>
      </c>
      <c r="Q1493" s="1" t="n">
        <v>34005</v>
      </c>
      <c r="R1493" s="1" t="n">
        <v>0</v>
      </c>
      <c r="S1493" s="31" t="s">
        <v>41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12</v>
      </c>
      <c r="C1494" s="26" t="n">
        <v>41975</v>
      </c>
      <c r="D1494" s="0" t="n">
        <v>2014</v>
      </c>
      <c r="E1494" s="0" t="n">
        <v>12</v>
      </c>
      <c r="F1494" s="0" t="n">
        <v>201412</v>
      </c>
      <c r="G1494" s="0" t="n">
        <v>201412</v>
      </c>
      <c r="H1494" s="31" t="s">
        <v>1495</v>
      </c>
      <c r="I1494" s="0" t="n">
        <v>66651</v>
      </c>
      <c r="J1494" s="0" t="n">
        <v>111</v>
      </c>
      <c r="K1494" s="0" t="s">
        <v>37</v>
      </c>
      <c r="L1494" s="26" t="n">
        <v>41974.6284722222</v>
      </c>
      <c r="M1494" s="26" t="n">
        <v>41982.4756944444</v>
      </c>
      <c r="N1494" s="1" t="n">
        <v>28946</v>
      </c>
      <c r="O1494" s="1" t="n">
        <v>74926</v>
      </c>
      <c r="P1494" s="1" t="n">
        <v>101008</v>
      </c>
      <c r="Q1494" s="1" t="n">
        <v>26082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12</v>
      </c>
      <c r="C1495" s="26" t="n">
        <v>41975</v>
      </c>
      <c r="D1495" s="0" t="n">
        <v>2014</v>
      </c>
      <c r="E1495" s="0" t="n">
        <v>12</v>
      </c>
      <c r="F1495" s="0" t="n">
        <v>201412</v>
      </c>
      <c r="G1495" s="0" t="n">
        <v>201412</v>
      </c>
      <c r="H1495" s="31" t="s">
        <v>955</v>
      </c>
      <c r="I1495" s="0" t="n">
        <v>66651</v>
      </c>
      <c r="J1495" s="0" t="n">
        <v>205</v>
      </c>
      <c r="K1495" s="0" t="s">
        <v>393</v>
      </c>
      <c r="L1495" s="26" t="n">
        <v>41974.3506944444</v>
      </c>
      <c r="M1495" s="26" t="n">
        <v>41982.4006944444</v>
      </c>
      <c r="N1495" s="1" t="n">
        <v>29859</v>
      </c>
      <c r="O1495" s="1" t="n">
        <v>73018</v>
      </c>
      <c r="P1495" s="1" t="n">
        <v>99988</v>
      </c>
      <c r="Q1495" s="1" t="n">
        <v>26970</v>
      </c>
      <c r="R1495" s="1" t="n">
        <v>0</v>
      </c>
      <c r="S1495" s="31" t="s">
        <v>38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12</v>
      </c>
      <c r="C1496" s="26" t="n">
        <v>41976</v>
      </c>
      <c r="D1496" s="0" t="n">
        <v>2014</v>
      </c>
      <c r="E1496" s="0" t="n">
        <v>12</v>
      </c>
      <c r="F1496" s="0" t="n">
        <v>201412</v>
      </c>
      <c r="G1496" s="0" t="n">
        <v>201412</v>
      </c>
      <c r="H1496" s="31" t="s">
        <v>1496</v>
      </c>
      <c r="I1496" s="0" t="n">
        <v>66651</v>
      </c>
      <c r="J1496" s="0" t="n">
        <v>205</v>
      </c>
      <c r="K1496" s="0" t="s">
        <v>37</v>
      </c>
      <c r="L1496" s="26" t="n">
        <v>41975.4340277778</v>
      </c>
      <c r="M1496" s="26" t="n">
        <v>41983.4291666667</v>
      </c>
      <c r="N1496" s="1" t="n">
        <v>27562</v>
      </c>
      <c r="O1496" s="1" t="n">
        <v>74926</v>
      </c>
      <c r="P1496" s="1" t="n">
        <v>99819</v>
      </c>
      <c r="Q1496" s="1" t="n">
        <v>24893</v>
      </c>
      <c r="R1496" s="1" t="n">
        <v>0</v>
      </c>
      <c r="S1496" s="31" t="s">
        <v>38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12</v>
      </c>
      <c r="C1497" s="26" t="n">
        <v>41976</v>
      </c>
      <c r="D1497" s="0" t="n">
        <v>2014</v>
      </c>
      <c r="E1497" s="0" t="n">
        <v>12</v>
      </c>
      <c r="F1497" s="0" t="n">
        <v>201412</v>
      </c>
      <c r="G1497" s="0" t="n">
        <v>201412</v>
      </c>
      <c r="H1497" s="31" t="s">
        <v>1497</v>
      </c>
      <c r="I1497" s="0" t="n">
        <v>66617</v>
      </c>
      <c r="J1497" s="0" t="n">
        <v>111</v>
      </c>
      <c r="K1497" s="0" t="s">
        <v>118</v>
      </c>
      <c r="L1497" s="26" t="n">
        <v>41975.3819444444</v>
      </c>
      <c r="M1497" s="26" t="n">
        <v>41983.4166666667</v>
      </c>
      <c r="N1497" s="1" t="n">
        <v>41319</v>
      </c>
      <c r="O1497" s="1" t="n">
        <v>271454</v>
      </c>
      <c r="P1497" s="1" t="n">
        <v>313680</v>
      </c>
      <c r="Q1497" s="1" t="n">
        <v>42226</v>
      </c>
      <c r="R1497" s="1" t="n">
        <v>0</v>
      </c>
      <c r="S1497" s="31" t="s">
        <v>47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12</v>
      </c>
      <c r="C1498" s="26" t="n">
        <v>41976</v>
      </c>
      <c r="D1498" s="0" t="n">
        <v>2014</v>
      </c>
      <c r="E1498" s="0" t="n">
        <v>12</v>
      </c>
      <c r="F1498" s="0" t="n">
        <v>201412</v>
      </c>
      <c r="G1498" s="0" t="n">
        <v>201412</v>
      </c>
      <c r="H1498" s="31" t="s">
        <v>1498</v>
      </c>
      <c r="I1498" s="0" t="n">
        <v>66651</v>
      </c>
      <c r="J1498" s="0" t="n">
        <v>111</v>
      </c>
      <c r="K1498" s="0" t="s">
        <v>37</v>
      </c>
      <c r="L1498" s="26" t="n">
        <v>41975.3680555556</v>
      </c>
      <c r="M1498" s="26" t="n">
        <v>41983.4604166667</v>
      </c>
      <c r="N1498" s="1" t="n">
        <v>36251</v>
      </c>
      <c r="O1498" s="1" t="n">
        <v>77430</v>
      </c>
      <c r="P1498" s="1" t="n">
        <v>110176</v>
      </c>
      <c r="Q1498" s="1" t="n">
        <v>32746</v>
      </c>
      <c r="R1498" s="1" t="n">
        <v>0</v>
      </c>
      <c r="S1498" s="31" t="s">
        <v>59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12</v>
      </c>
      <c r="C1499" s="26" t="n">
        <v>41976</v>
      </c>
      <c r="D1499" s="0" t="n">
        <v>2014</v>
      </c>
      <c r="E1499" s="0" t="n">
        <v>12</v>
      </c>
      <c r="F1499" s="0" t="n">
        <v>201412</v>
      </c>
      <c r="G1499" s="0" t="n">
        <v>201412</v>
      </c>
      <c r="H1499" s="31" t="s">
        <v>1499</v>
      </c>
      <c r="I1499" s="0" t="n">
        <v>66617</v>
      </c>
      <c r="J1499" s="0" t="n">
        <v>205</v>
      </c>
      <c r="K1499" s="0" t="s">
        <v>34</v>
      </c>
      <c r="L1499" s="26" t="n">
        <v>41975.3715277778</v>
      </c>
      <c r="M1499" s="26" t="n">
        <v>41983.6840277778</v>
      </c>
      <c r="N1499" s="1" t="n">
        <v>42675</v>
      </c>
      <c r="O1499" s="1" t="n">
        <v>40356</v>
      </c>
      <c r="P1499" s="1" t="n">
        <v>86488</v>
      </c>
      <c r="Q1499" s="1" t="n">
        <v>46132</v>
      </c>
      <c r="R1499" s="1" t="n">
        <v>0</v>
      </c>
      <c r="S1499" s="31" t="s">
        <v>47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12</v>
      </c>
      <c r="C1500" s="26" t="n">
        <v>41977</v>
      </c>
      <c r="D1500" s="0" t="n">
        <v>2014</v>
      </c>
      <c r="E1500" s="0" t="n">
        <v>12</v>
      </c>
      <c r="F1500" s="0" t="n">
        <v>201412</v>
      </c>
      <c r="G1500" s="0" t="n">
        <v>201412</v>
      </c>
      <c r="H1500" s="31" t="s">
        <v>436</v>
      </c>
      <c r="I1500" s="0" t="n">
        <v>66651</v>
      </c>
      <c r="J1500" s="0" t="n">
        <v>211</v>
      </c>
      <c r="K1500" s="0" t="s">
        <v>37</v>
      </c>
      <c r="L1500" s="26" t="n">
        <v>41976.3472222222</v>
      </c>
      <c r="M1500" s="26" t="n">
        <v>41983.4166666667</v>
      </c>
      <c r="N1500" s="1" t="n">
        <v>28464</v>
      </c>
      <c r="O1500" s="1" t="n">
        <v>74926</v>
      </c>
      <c r="P1500" s="1" t="n">
        <v>104309</v>
      </c>
      <c r="Q1500" s="1" t="n">
        <v>29383</v>
      </c>
      <c r="R1500" s="1" t="n">
        <v>0</v>
      </c>
      <c r="S1500" s="31" t="s">
        <v>38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12</v>
      </c>
      <c r="C1501" s="26" t="n">
        <v>41977</v>
      </c>
      <c r="D1501" s="0" t="n">
        <v>2014</v>
      </c>
      <c r="E1501" s="0" t="n">
        <v>12</v>
      </c>
      <c r="F1501" s="0" t="n">
        <v>201412</v>
      </c>
      <c r="G1501" s="0" t="n">
        <v>201412</v>
      </c>
      <c r="H1501" s="31" t="s">
        <v>1500</v>
      </c>
      <c r="I1501" s="0" t="n">
        <v>66651</v>
      </c>
      <c r="J1501" s="0" t="n">
        <v>211</v>
      </c>
      <c r="K1501" s="0" t="s">
        <v>37</v>
      </c>
      <c r="L1501" s="26" t="n">
        <v>41976.3611111111</v>
      </c>
      <c r="M1501" s="26" t="n">
        <v>41984.4180555556</v>
      </c>
      <c r="N1501" s="1" t="n">
        <v>30479</v>
      </c>
      <c r="O1501" s="1" t="n">
        <v>74926</v>
      </c>
      <c r="P1501" s="1" t="n">
        <v>106093</v>
      </c>
      <c r="Q1501" s="1" t="n">
        <v>31167</v>
      </c>
      <c r="R1501" s="1" t="n">
        <v>0</v>
      </c>
      <c r="S1501" s="31" t="s">
        <v>38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12</v>
      </c>
      <c r="C1502" s="26" t="n">
        <v>41978</v>
      </c>
      <c r="D1502" s="0" t="n">
        <v>2014</v>
      </c>
      <c r="E1502" s="0" t="n">
        <v>12</v>
      </c>
      <c r="F1502" s="0" t="n">
        <v>201412</v>
      </c>
      <c r="G1502" s="0" t="n">
        <v>201412</v>
      </c>
      <c r="H1502" s="31" t="s">
        <v>1501</v>
      </c>
      <c r="I1502" s="0" t="n">
        <v>66612</v>
      </c>
      <c r="J1502" s="0" t="n">
        <v>213</v>
      </c>
      <c r="K1502" s="0" t="s">
        <v>40</v>
      </c>
      <c r="L1502" s="26" t="n">
        <v>41977.375</v>
      </c>
      <c r="M1502" s="26" t="n">
        <v>41985.4166666667</v>
      </c>
      <c r="N1502" s="1" t="n">
        <v>36331</v>
      </c>
      <c r="O1502" s="1" t="n">
        <v>31288</v>
      </c>
      <c r="P1502" s="1" t="n">
        <v>67635</v>
      </c>
      <c r="Q1502" s="1" t="n">
        <v>36347</v>
      </c>
      <c r="R1502" s="1" t="n">
        <v>0</v>
      </c>
      <c r="S1502" s="31" t="s">
        <v>41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12</v>
      </c>
      <c r="C1503" s="26" t="n">
        <v>41978</v>
      </c>
      <c r="D1503" s="0" t="n">
        <v>2014</v>
      </c>
      <c r="E1503" s="0" t="n">
        <v>12</v>
      </c>
      <c r="F1503" s="0" t="n">
        <v>201412</v>
      </c>
      <c r="G1503" s="0" t="n">
        <v>201412</v>
      </c>
      <c r="H1503" s="31" t="s">
        <v>1502</v>
      </c>
      <c r="I1503" s="0" t="n">
        <v>66612</v>
      </c>
      <c r="J1503" s="0" t="n">
        <v>111</v>
      </c>
      <c r="K1503" s="0" t="s">
        <v>40</v>
      </c>
      <c r="L1503" s="26" t="n">
        <v>41977.3645833333</v>
      </c>
      <c r="M1503" s="26" t="n">
        <v>41985.50625</v>
      </c>
      <c r="N1503" s="1" t="n">
        <v>36610</v>
      </c>
      <c r="O1503" s="1" t="n">
        <v>30372</v>
      </c>
      <c r="P1503" s="1" t="n">
        <v>67023</v>
      </c>
      <c r="Q1503" s="1" t="n">
        <v>36651</v>
      </c>
      <c r="R1503" s="1" t="n">
        <v>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12</v>
      </c>
      <c r="C1504" s="26" t="n">
        <v>41978</v>
      </c>
      <c r="D1504" s="0" t="n">
        <v>2014</v>
      </c>
      <c r="E1504" s="0" t="n">
        <v>12</v>
      </c>
      <c r="F1504" s="0" t="n">
        <v>201412</v>
      </c>
      <c r="G1504" s="0" t="n">
        <v>201412</v>
      </c>
      <c r="H1504" s="31" t="s">
        <v>521</v>
      </c>
      <c r="I1504" s="0" t="n">
        <v>66612</v>
      </c>
      <c r="J1504" s="0" t="n">
        <v>111</v>
      </c>
      <c r="K1504" s="0" t="s">
        <v>40</v>
      </c>
      <c r="L1504" s="26" t="n">
        <v>41977.3993055556</v>
      </c>
      <c r="M1504" s="26" t="n">
        <v>41985.5076388889</v>
      </c>
      <c r="N1504" s="1" t="n">
        <v>37542</v>
      </c>
      <c r="O1504" s="1" t="n">
        <v>43272</v>
      </c>
      <c r="P1504" s="1" t="n">
        <v>77014</v>
      </c>
      <c r="Q1504" s="1" t="n">
        <v>33742</v>
      </c>
      <c r="R1504" s="1" t="n">
        <v>0</v>
      </c>
      <c r="S1504" s="31" t="s">
        <v>41</v>
      </c>
      <c r="T1504" s="0" t="n">
        <v>90917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12</v>
      </c>
      <c r="C1505" s="26" t="n">
        <v>41981</v>
      </c>
      <c r="D1505" s="0" t="n">
        <v>2014</v>
      </c>
      <c r="E1505" s="0" t="n">
        <v>12</v>
      </c>
      <c r="F1505" s="0" t="n">
        <v>201412</v>
      </c>
      <c r="G1505" s="0" t="n">
        <v>201412</v>
      </c>
      <c r="H1505" s="31" t="s">
        <v>1503</v>
      </c>
      <c r="I1505" s="0" t="n">
        <v>66651</v>
      </c>
      <c r="J1505" s="0" t="n">
        <v>211</v>
      </c>
      <c r="K1505" s="0" t="s">
        <v>37</v>
      </c>
      <c r="L1505" s="26" t="n">
        <v>41980.6055555556</v>
      </c>
      <c r="M1505" s="26" t="n">
        <v>41985.5055555556</v>
      </c>
      <c r="N1505" s="1" t="n">
        <v>22906</v>
      </c>
      <c r="O1505" s="1" t="n">
        <v>73018</v>
      </c>
      <c r="P1505" s="1" t="n">
        <v>93849</v>
      </c>
      <c r="Q1505" s="1" t="n">
        <v>20831</v>
      </c>
      <c r="R1505" s="1" t="n">
        <v>0</v>
      </c>
      <c r="S1505" s="31" t="s">
        <v>59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12</v>
      </c>
      <c r="C1506" s="26" t="n">
        <v>41981</v>
      </c>
      <c r="D1506" s="0" t="n">
        <v>2014</v>
      </c>
      <c r="E1506" s="0" t="n">
        <v>12</v>
      </c>
      <c r="F1506" s="0" t="n">
        <v>201412</v>
      </c>
      <c r="G1506" s="0" t="n">
        <v>201412</v>
      </c>
      <c r="H1506" s="31" t="s">
        <v>1504</v>
      </c>
      <c r="I1506" s="0" t="n">
        <v>66612</v>
      </c>
      <c r="J1506" s="0" t="n">
        <v>211</v>
      </c>
      <c r="K1506" s="0" t="s">
        <v>159</v>
      </c>
      <c r="L1506" s="26" t="n">
        <v>41980.5972222222</v>
      </c>
      <c r="M1506" s="26" t="n">
        <v>41988.4909722222</v>
      </c>
      <c r="N1506" s="1" t="n">
        <v>26362</v>
      </c>
      <c r="O1506" s="1" t="n">
        <v>54592</v>
      </c>
      <c r="P1506" s="1" t="n">
        <v>78439</v>
      </c>
      <c r="Q1506" s="1" t="n">
        <v>23847</v>
      </c>
      <c r="R1506" s="1" t="n">
        <v>0</v>
      </c>
      <c r="S1506" s="31" t="s">
        <v>41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12</v>
      </c>
      <c r="C1507" s="26" t="n">
        <v>41981</v>
      </c>
      <c r="D1507" s="0" t="n">
        <v>2014</v>
      </c>
      <c r="E1507" s="0" t="n">
        <v>12</v>
      </c>
      <c r="F1507" s="0" t="n">
        <v>201412</v>
      </c>
      <c r="G1507" s="0" t="n">
        <v>201412</v>
      </c>
      <c r="H1507" s="31" t="s">
        <v>1505</v>
      </c>
      <c r="I1507" s="0" t="n">
        <v>66612</v>
      </c>
      <c r="J1507" s="0" t="n">
        <v>111</v>
      </c>
      <c r="K1507" s="0" t="s">
        <v>40</v>
      </c>
      <c r="L1507" s="26" t="n">
        <v>41980.6083333333</v>
      </c>
      <c r="M1507" s="26" t="n">
        <v>41988.4770833333</v>
      </c>
      <c r="N1507" s="1" t="n">
        <v>33314</v>
      </c>
      <c r="O1507" s="1" t="n">
        <v>30049</v>
      </c>
      <c r="P1507" s="1" t="n">
        <v>66838</v>
      </c>
      <c r="Q1507" s="1" t="n">
        <v>36789</v>
      </c>
      <c r="R1507" s="1" t="n">
        <v>0</v>
      </c>
      <c r="S1507" s="31" t="s">
        <v>86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12</v>
      </c>
      <c r="C1508" s="26" t="n">
        <v>41981</v>
      </c>
      <c r="D1508" s="0" t="n">
        <v>2014</v>
      </c>
      <c r="E1508" s="0" t="n">
        <v>12</v>
      </c>
      <c r="F1508" s="0" t="n">
        <v>201412</v>
      </c>
      <c r="G1508" s="0" t="n">
        <v>201412</v>
      </c>
      <c r="H1508" s="31" t="s">
        <v>1506</v>
      </c>
      <c r="I1508" s="0" t="n">
        <v>66612</v>
      </c>
      <c r="J1508" s="0" t="n">
        <v>111</v>
      </c>
      <c r="K1508" s="0" t="s">
        <v>40</v>
      </c>
      <c r="L1508" s="26" t="n">
        <v>41980.6020833333</v>
      </c>
      <c r="M1508" s="26" t="n">
        <v>41988.4770833333</v>
      </c>
      <c r="N1508" s="1" t="n">
        <v>25779</v>
      </c>
      <c r="O1508" s="1" t="n">
        <v>30372</v>
      </c>
      <c r="P1508" s="1" t="n">
        <v>53779</v>
      </c>
      <c r="Q1508" s="1" t="n">
        <v>23407</v>
      </c>
      <c r="R1508" s="1" t="n">
        <v>0</v>
      </c>
      <c r="S1508" s="31" t="s">
        <v>41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12</v>
      </c>
      <c r="C1509" s="26" t="n">
        <v>41981</v>
      </c>
      <c r="D1509" s="0" t="n">
        <v>2014</v>
      </c>
      <c r="E1509" s="0" t="n">
        <v>12</v>
      </c>
      <c r="F1509" s="0" t="n">
        <v>201412</v>
      </c>
      <c r="G1509" s="0" t="n">
        <v>201412</v>
      </c>
      <c r="H1509" s="31" t="s">
        <v>1507</v>
      </c>
      <c r="I1509" s="0" t="n">
        <v>66651</v>
      </c>
      <c r="J1509" s="0" t="n">
        <v>111</v>
      </c>
      <c r="K1509" s="0" t="s">
        <v>37</v>
      </c>
      <c r="L1509" s="26" t="n">
        <v>41981.4083333333</v>
      </c>
      <c r="M1509" s="26" t="n">
        <v>41982.4756944444</v>
      </c>
      <c r="N1509" s="1" t="n">
        <v>9022</v>
      </c>
      <c r="O1509" s="1" t="n">
        <v>73018</v>
      </c>
      <c r="P1509" s="1" t="n">
        <v>81298</v>
      </c>
      <c r="Q1509" s="1" t="n">
        <v>8280</v>
      </c>
      <c r="R1509" s="1" t="n">
        <v>0</v>
      </c>
      <c r="S1509" s="31" t="s">
        <v>59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12</v>
      </c>
      <c r="C1510" s="26" t="n">
        <v>41982</v>
      </c>
      <c r="D1510" s="0" t="n">
        <v>2014</v>
      </c>
      <c r="E1510" s="0" t="n">
        <v>12</v>
      </c>
      <c r="F1510" s="0" t="n">
        <v>201412</v>
      </c>
      <c r="G1510" s="0" t="n">
        <v>201412</v>
      </c>
      <c r="H1510" s="31" t="s">
        <v>1508</v>
      </c>
      <c r="I1510" s="0" t="n">
        <v>66612</v>
      </c>
      <c r="J1510" s="0" t="n">
        <v>111</v>
      </c>
      <c r="K1510" s="0" t="s">
        <v>40</v>
      </c>
      <c r="L1510" s="26" t="n">
        <v>41982.3819444444</v>
      </c>
      <c r="M1510" s="26" t="n">
        <v>41989.5194444444</v>
      </c>
      <c r="N1510" s="1" t="n">
        <v>32368</v>
      </c>
      <c r="O1510" s="1" t="n">
        <v>30372</v>
      </c>
      <c r="P1510" s="1" t="n">
        <v>67048</v>
      </c>
      <c r="Q1510" s="1" t="n">
        <v>36676</v>
      </c>
      <c r="R1510" s="1" t="n">
        <v>0</v>
      </c>
      <c r="S1510" s="31" t="s">
        <v>41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12</v>
      </c>
      <c r="C1511" s="26" t="n">
        <v>41982</v>
      </c>
      <c r="D1511" s="0" t="n">
        <v>2014</v>
      </c>
      <c r="E1511" s="0" t="n">
        <v>12</v>
      </c>
      <c r="F1511" s="0" t="n">
        <v>201412</v>
      </c>
      <c r="G1511" s="0" t="n">
        <v>201412</v>
      </c>
      <c r="H1511" s="31" t="s">
        <v>1509</v>
      </c>
      <c r="I1511" s="0" t="n">
        <v>66612</v>
      </c>
      <c r="J1511" s="0" t="n">
        <v>211</v>
      </c>
      <c r="K1511" s="0" t="s">
        <v>40</v>
      </c>
      <c r="L1511" s="26" t="n">
        <v>41981.675</v>
      </c>
      <c r="M1511" s="26" t="n">
        <v>41988.4715277778</v>
      </c>
      <c r="N1511" s="1" t="n">
        <v>28923</v>
      </c>
      <c r="O1511" s="1" t="n">
        <v>63718</v>
      </c>
      <c r="P1511" s="1" t="n">
        <v>93956</v>
      </c>
      <c r="Q1511" s="1" t="n">
        <v>30238</v>
      </c>
      <c r="R1511" s="1" t="n">
        <v>0</v>
      </c>
      <c r="S1511" s="31" t="s">
        <v>4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12</v>
      </c>
      <c r="C1512" s="26" t="n">
        <v>41983</v>
      </c>
      <c r="D1512" s="0" t="n">
        <v>2014</v>
      </c>
      <c r="E1512" s="0" t="n">
        <v>12</v>
      </c>
      <c r="F1512" s="0" t="n">
        <v>201412</v>
      </c>
      <c r="G1512" s="0" t="n">
        <v>201412</v>
      </c>
      <c r="H1512" s="31" t="s">
        <v>1510</v>
      </c>
      <c r="I1512" s="0" t="n">
        <v>66651</v>
      </c>
      <c r="J1512" s="0" t="n">
        <v>205</v>
      </c>
      <c r="K1512" s="0" t="s">
        <v>37</v>
      </c>
      <c r="L1512" s="26" t="n">
        <v>41982.3472222222</v>
      </c>
      <c r="M1512" s="26" t="n">
        <v>41990.4166666667</v>
      </c>
      <c r="N1512" s="1" t="n">
        <v>29111</v>
      </c>
      <c r="O1512" s="1" t="n">
        <v>74926</v>
      </c>
      <c r="P1512" s="1" t="n">
        <v>101165</v>
      </c>
      <c r="Q1512" s="1" t="n">
        <v>26239</v>
      </c>
      <c r="R1512" s="1" t="n">
        <v>0</v>
      </c>
      <c r="S1512" s="31" t="s">
        <v>38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12</v>
      </c>
      <c r="C1513" s="26" t="n">
        <v>41983</v>
      </c>
      <c r="D1513" s="0" t="n">
        <v>2014</v>
      </c>
      <c r="E1513" s="0" t="n">
        <v>12</v>
      </c>
      <c r="F1513" s="0" t="n">
        <v>201412</v>
      </c>
      <c r="G1513" s="0" t="n">
        <v>201412</v>
      </c>
      <c r="H1513" s="31" t="s">
        <v>1511</v>
      </c>
      <c r="I1513" s="0" t="n">
        <v>66610</v>
      </c>
      <c r="J1513" s="0" t="n">
        <v>111</v>
      </c>
      <c r="K1513" s="0" t="s">
        <v>88</v>
      </c>
      <c r="L1513" s="26" t="n">
        <v>41982.69375</v>
      </c>
      <c r="M1513" s="26" t="n">
        <v>41990.3791666667</v>
      </c>
      <c r="N1513" s="1" t="n">
        <v>26783</v>
      </c>
      <c r="O1513" s="1" t="n">
        <v>16708</v>
      </c>
      <c r="P1513" s="1" t="n">
        <v>43018</v>
      </c>
      <c r="Q1513" s="1" t="n">
        <v>26310</v>
      </c>
      <c r="R1513" s="1" t="n">
        <v>0</v>
      </c>
      <c r="S1513" s="31" t="s">
        <v>79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12</v>
      </c>
      <c r="C1514" s="26" t="n">
        <v>41983</v>
      </c>
      <c r="D1514" s="0" t="n">
        <v>2014</v>
      </c>
      <c r="E1514" s="0" t="n">
        <v>12</v>
      </c>
      <c r="F1514" s="0" t="n">
        <v>201412</v>
      </c>
      <c r="G1514" s="0" t="n">
        <v>201412</v>
      </c>
      <c r="H1514" s="31" t="s">
        <v>1512</v>
      </c>
      <c r="I1514" s="0" t="n">
        <v>66651</v>
      </c>
      <c r="J1514" s="0" t="n">
        <v>201</v>
      </c>
      <c r="K1514" s="0" t="s">
        <v>37</v>
      </c>
      <c r="L1514" s="26" t="n">
        <v>41982.3958333333</v>
      </c>
      <c r="M1514" s="26" t="n">
        <v>41990.4243055556</v>
      </c>
      <c r="N1514" s="1" t="n">
        <v>31058</v>
      </c>
      <c r="O1514" s="1" t="n">
        <v>74926</v>
      </c>
      <c r="P1514" s="1" t="n">
        <v>116429</v>
      </c>
      <c r="Q1514" s="1" t="n">
        <v>41503</v>
      </c>
      <c r="R1514" s="1" t="n">
        <v>0</v>
      </c>
      <c r="S1514" s="31" t="s">
        <v>38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12</v>
      </c>
      <c r="C1515" s="26" t="n">
        <v>41983</v>
      </c>
      <c r="D1515" s="0" t="n">
        <v>2014</v>
      </c>
      <c r="E1515" s="0" t="n">
        <v>12</v>
      </c>
      <c r="F1515" s="0" t="n">
        <v>201412</v>
      </c>
      <c r="G1515" s="0" t="n">
        <v>201412</v>
      </c>
      <c r="H1515" s="31" t="s">
        <v>1513</v>
      </c>
      <c r="I1515" s="0" t="n">
        <v>66612</v>
      </c>
      <c r="J1515" s="0" t="n">
        <v>205</v>
      </c>
      <c r="K1515" s="0" t="s">
        <v>40</v>
      </c>
      <c r="L1515" s="26" t="n">
        <v>41983.3701388889</v>
      </c>
      <c r="M1515" s="26" t="n">
        <v>41990.425</v>
      </c>
      <c r="N1515" s="1" t="n">
        <v>33382</v>
      </c>
      <c r="O1515" s="1" t="n">
        <v>30372</v>
      </c>
      <c r="P1515" s="1" t="n">
        <v>63845</v>
      </c>
      <c r="Q1515" s="1" t="n">
        <v>33473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12</v>
      </c>
      <c r="C1516" s="26" t="n">
        <v>41984</v>
      </c>
      <c r="D1516" s="0" t="n">
        <v>2014</v>
      </c>
      <c r="E1516" s="0" t="n">
        <v>12</v>
      </c>
      <c r="F1516" s="0" t="n">
        <v>201412</v>
      </c>
      <c r="G1516" s="0" t="n">
        <v>201412</v>
      </c>
      <c r="H1516" s="31" t="s">
        <v>1514</v>
      </c>
      <c r="I1516" s="0" t="n">
        <v>66651</v>
      </c>
      <c r="J1516" s="0" t="n">
        <v>201</v>
      </c>
      <c r="K1516" s="0" t="s">
        <v>37</v>
      </c>
      <c r="L1516" s="26" t="n">
        <v>41984.35625</v>
      </c>
      <c r="M1516" s="26" t="n">
        <v>41991.4131944444</v>
      </c>
      <c r="N1516" s="1" t="n">
        <v>32121</v>
      </c>
      <c r="O1516" s="1" t="n">
        <v>73018</v>
      </c>
      <c r="P1516" s="1" t="n">
        <v>101793</v>
      </c>
      <c r="Q1516" s="1" t="n">
        <v>28775</v>
      </c>
      <c r="R1516" s="1" t="n">
        <v>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12</v>
      </c>
      <c r="C1517" s="26" t="n">
        <v>41984</v>
      </c>
      <c r="D1517" s="0" t="n">
        <v>2014</v>
      </c>
      <c r="E1517" s="0" t="n">
        <v>12</v>
      </c>
      <c r="F1517" s="0" t="n">
        <v>201412</v>
      </c>
      <c r="G1517" s="0" t="n">
        <v>201412</v>
      </c>
      <c r="H1517" s="31" t="s">
        <v>1515</v>
      </c>
      <c r="I1517" s="0" t="n">
        <v>66610</v>
      </c>
      <c r="J1517" s="0" t="n">
        <v>211</v>
      </c>
      <c r="K1517" s="0" t="s">
        <v>88</v>
      </c>
      <c r="L1517" s="26" t="n">
        <v>41983.5305555556</v>
      </c>
      <c r="M1517" s="26" t="n">
        <v>41990.3944444444</v>
      </c>
      <c r="N1517" s="1" t="n">
        <v>34973</v>
      </c>
      <c r="O1517" s="1" t="n">
        <v>16708</v>
      </c>
      <c r="P1517" s="1" t="n">
        <v>48331</v>
      </c>
      <c r="Q1517" s="1" t="n">
        <v>31623</v>
      </c>
      <c r="R1517" s="1" t="n">
        <v>0</v>
      </c>
      <c r="S1517" s="31" t="s">
        <v>76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12</v>
      </c>
      <c r="C1518" s="26" t="n">
        <v>41985</v>
      </c>
      <c r="D1518" s="0" t="n">
        <v>2014</v>
      </c>
      <c r="E1518" s="0" t="n">
        <v>12</v>
      </c>
      <c r="F1518" s="0" t="n">
        <v>201412</v>
      </c>
      <c r="G1518" s="0" t="n">
        <v>201412</v>
      </c>
      <c r="H1518" s="31" t="s">
        <v>1516</v>
      </c>
      <c r="I1518" s="0" t="n">
        <v>66612</v>
      </c>
      <c r="J1518" s="0" t="n">
        <v>205</v>
      </c>
      <c r="K1518" s="0" t="s">
        <v>40</v>
      </c>
      <c r="L1518" s="26" t="n">
        <v>41984.3569444444</v>
      </c>
      <c r="M1518" s="26" t="n">
        <v>41992.375</v>
      </c>
      <c r="N1518" s="1" t="n">
        <v>35941</v>
      </c>
      <c r="O1518" s="1" t="n">
        <v>30372</v>
      </c>
      <c r="P1518" s="1" t="n">
        <v>66363</v>
      </c>
      <c r="Q1518" s="1" t="n">
        <v>35991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12</v>
      </c>
      <c r="C1519" s="26" t="n">
        <v>41985</v>
      </c>
      <c r="D1519" s="0" t="n">
        <v>2014</v>
      </c>
      <c r="E1519" s="0" t="n">
        <v>12</v>
      </c>
      <c r="F1519" s="0" t="n">
        <v>201412</v>
      </c>
      <c r="G1519" s="0" t="n">
        <v>201412</v>
      </c>
      <c r="H1519" s="31" t="s">
        <v>1517</v>
      </c>
      <c r="I1519" s="0" t="n">
        <v>66651</v>
      </c>
      <c r="J1519" s="0" t="n">
        <v>201</v>
      </c>
      <c r="K1519" s="0" t="s">
        <v>37</v>
      </c>
      <c r="L1519" s="26" t="n">
        <v>41984.4791666667</v>
      </c>
      <c r="M1519" s="26" t="n">
        <v>41992.375</v>
      </c>
      <c r="N1519" s="1" t="n">
        <v>26263</v>
      </c>
      <c r="O1519" s="1" t="n">
        <v>73018</v>
      </c>
      <c r="P1519" s="1" t="n">
        <v>96727</v>
      </c>
      <c r="Q1519" s="1" t="n">
        <v>23709</v>
      </c>
      <c r="R1519" s="1" t="n">
        <v>0</v>
      </c>
      <c r="S1519" s="31" t="s">
        <v>38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12</v>
      </c>
      <c r="C1520" s="26" t="n">
        <v>41985</v>
      </c>
      <c r="D1520" s="0" t="n">
        <v>2014</v>
      </c>
      <c r="E1520" s="0" t="n">
        <v>12</v>
      </c>
      <c r="F1520" s="0" t="n">
        <v>201412</v>
      </c>
      <c r="G1520" s="0" t="n">
        <v>201412</v>
      </c>
      <c r="H1520" s="31" t="s">
        <v>1518</v>
      </c>
      <c r="I1520" s="0" t="n">
        <v>66612</v>
      </c>
      <c r="J1520" s="0" t="n">
        <v>111</v>
      </c>
      <c r="K1520" s="0" t="s">
        <v>40</v>
      </c>
      <c r="L1520" s="26" t="n">
        <v>41984.4680555556</v>
      </c>
      <c r="M1520" s="26" t="n">
        <v>41992.375</v>
      </c>
      <c r="N1520" s="1" t="n">
        <v>32965</v>
      </c>
      <c r="O1520" s="1" t="n">
        <v>65179</v>
      </c>
      <c r="P1520" s="1" t="n">
        <v>94833</v>
      </c>
      <c r="Q1520" s="1" t="n">
        <v>29654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12</v>
      </c>
      <c r="C1521" s="26" t="n">
        <v>41988</v>
      </c>
      <c r="D1521" s="0" t="n">
        <v>2014</v>
      </c>
      <c r="E1521" s="0" t="n">
        <v>12</v>
      </c>
      <c r="F1521" s="0" t="n">
        <v>201412</v>
      </c>
      <c r="G1521" s="0" t="n">
        <v>201412</v>
      </c>
      <c r="H1521" s="31" t="s">
        <v>1519</v>
      </c>
      <c r="I1521" s="0" t="n">
        <v>66651</v>
      </c>
      <c r="J1521" s="0" t="n">
        <v>211</v>
      </c>
      <c r="K1521" s="0" t="s">
        <v>37</v>
      </c>
      <c r="L1521" s="26" t="n">
        <v>41987.6145833333</v>
      </c>
      <c r="M1521" s="26" t="n">
        <v>41995.4666666667</v>
      </c>
      <c r="N1521" s="1" t="n">
        <v>34623</v>
      </c>
      <c r="O1521" s="1" t="n">
        <v>74926</v>
      </c>
      <c r="P1521" s="1" t="n">
        <v>105954</v>
      </c>
      <c r="Q1521" s="1" t="n">
        <v>31028</v>
      </c>
      <c r="R1521" s="1" t="n">
        <v>0</v>
      </c>
      <c r="S1521" s="31" t="s">
        <v>38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</v>
      </c>
      <c r="C1522" s="26" t="n">
        <v>41988</v>
      </c>
      <c r="D1522" s="0" t="n">
        <v>2015</v>
      </c>
      <c r="E1522" s="0" t="n">
        <v>2</v>
      </c>
      <c r="F1522" s="0" t="n">
        <v>201502</v>
      </c>
      <c r="G1522" s="0" t="n">
        <v>201502</v>
      </c>
      <c r="H1522" s="31" t="s">
        <v>1191</v>
      </c>
      <c r="I1522" s="0" t="n">
        <v>66617</v>
      </c>
      <c r="J1522" s="0" t="n">
        <v>111</v>
      </c>
      <c r="K1522" s="0" t="s">
        <v>54</v>
      </c>
      <c r="L1522" s="26" t="n">
        <v>41987.4409722222</v>
      </c>
      <c r="M1522" s="26" t="n">
        <v>42017.4</v>
      </c>
      <c r="N1522" s="1" t="n">
        <v>63478</v>
      </c>
      <c r="O1522" s="1" t="n">
        <v>22367</v>
      </c>
      <c r="P1522" s="1" t="n">
        <v>92184</v>
      </c>
      <c r="Q1522" s="1" t="n">
        <v>69817</v>
      </c>
      <c r="R1522" s="1" t="n">
        <v>0</v>
      </c>
      <c r="S1522" s="31" t="s">
        <v>4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12</v>
      </c>
      <c r="C1523" s="26" t="n">
        <v>41988</v>
      </c>
      <c r="D1523" s="0" t="n">
        <v>2014</v>
      </c>
      <c r="E1523" s="0" t="n">
        <v>12</v>
      </c>
      <c r="F1523" s="0" t="n">
        <v>201412</v>
      </c>
      <c r="G1523" s="0" t="n">
        <v>201412</v>
      </c>
      <c r="H1523" s="31" t="s">
        <v>1520</v>
      </c>
      <c r="I1523" s="0" t="n">
        <v>66612</v>
      </c>
      <c r="J1523" s="0" t="n">
        <v>111</v>
      </c>
      <c r="K1523" s="0" t="s">
        <v>40</v>
      </c>
      <c r="L1523" s="26" t="n">
        <v>41987.6284722222</v>
      </c>
      <c r="M1523" s="26" t="n">
        <v>41995.4680555556</v>
      </c>
      <c r="N1523" s="1" t="n">
        <v>27883</v>
      </c>
      <c r="O1523" s="1" t="n">
        <v>52010</v>
      </c>
      <c r="P1523" s="1" t="n">
        <v>77215</v>
      </c>
      <c r="Q1523" s="1" t="n">
        <v>25205</v>
      </c>
      <c r="R1523" s="1" t="n">
        <v>0</v>
      </c>
      <c r="S1523" s="31" t="s">
        <v>41</v>
      </c>
      <c r="T1523" s="0" t="n">
        <v>90917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12</v>
      </c>
      <c r="C1524" s="26" t="n">
        <v>41988</v>
      </c>
      <c r="D1524" s="0" t="n">
        <v>2014</v>
      </c>
      <c r="E1524" s="0" t="n">
        <v>12</v>
      </c>
      <c r="F1524" s="0" t="n">
        <v>201412</v>
      </c>
      <c r="G1524" s="0" t="n">
        <v>201412</v>
      </c>
      <c r="H1524" s="31" t="s">
        <v>1521</v>
      </c>
      <c r="I1524" s="0" t="n">
        <v>66612</v>
      </c>
      <c r="J1524" s="0" t="n">
        <v>111</v>
      </c>
      <c r="K1524" s="0" t="s">
        <v>40</v>
      </c>
      <c r="L1524" s="26" t="n">
        <v>41985.4284722222</v>
      </c>
      <c r="M1524" s="26" t="n">
        <v>41992.375</v>
      </c>
      <c r="N1524" s="1" t="n">
        <v>27736</v>
      </c>
      <c r="O1524" s="1" t="n">
        <v>28477</v>
      </c>
      <c r="P1524" s="1" t="n">
        <v>53689</v>
      </c>
      <c r="Q1524" s="1" t="n">
        <v>25212</v>
      </c>
      <c r="R1524" s="1" t="n">
        <v>0</v>
      </c>
      <c r="S1524" s="31" t="s">
        <v>41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12</v>
      </c>
      <c r="C1525" s="26" t="n">
        <v>41988</v>
      </c>
      <c r="D1525" s="0" t="n">
        <v>2014</v>
      </c>
      <c r="E1525" s="0" t="n">
        <v>12</v>
      </c>
      <c r="F1525" s="0" t="n">
        <v>201412</v>
      </c>
      <c r="G1525" s="0" t="n">
        <v>201412</v>
      </c>
      <c r="H1525" s="31" t="s">
        <v>1522</v>
      </c>
      <c r="I1525" s="0" t="n">
        <v>66612</v>
      </c>
      <c r="J1525" s="0" t="n">
        <v>111</v>
      </c>
      <c r="K1525" s="0" t="s">
        <v>40</v>
      </c>
      <c r="L1525" s="26" t="n">
        <v>41987.59375</v>
      </c>
      <c r="M1525" s="26" t="n">
        <v>41995.4708333333</v>
      </c>
      <c r="N1525" s="1" t="n">
        <v>23880</v>
      </c>
      <c r="O1525" s="1" t="n">
        <v>30372</v>
      </c>
      <c r="P1525" s="1" t="n">
        <v>52025</v>
      </c>
      <c r="Q1525" s="1" t="n">
        <v>21653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12</v>
      </c>
      <c r="C1526" s="26" t="n">
        <v>41989</v>
      </c>
      <c r="D1526" s="0" t="n">
        <v>2014</v>
      </c>
      <c r="E1526" s="0" t="n">
        <v>12</v>
      </c>
      <c r="F1526" s="0" t="n">
        <v>201412</v>
      </c>
      <c r="G1526" s="0" t="n">
        <v>201412</v>
      </c>
      <c r="H1526" s="31" t="s">
        <v>1523</v>
      </c>
      <c r="I1526" s="0" t="n">
        <v>66612</v>
      </c>
      <c r="J1526" s="0" t="n">
        <v>111</v>
      </c>
      <c r="K1526" s="0" t="s">
        <v>40</v>
      </c>
      <c r="L1526" s="26" t="n">
        <v>41988.4756944444</v>
      </c>
      <c r="M1526" s="26" t="n">
        <v>41995.4701388889</v>
      </c>
      <c r="N1526" s="1" t="n">
        <v>26795</v>
      </c>
      <c r="O1526" s="1" t="n">
        <v>30372</v>
      </c>
      <c r="P1526" s="1" t="n">
        <v>58530</v>
      </c>
      <c r="Q1526" s="1" t="n">
        <v>28158</v>
      </c>
      <c r="R1526" s="1" t="n">
        <v>0</v>
      </c>
      <c r="S1526" s="31" t="s">
        <v>41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12</v>
      </c>
      <c r="C1527" s="26" t="n">
        <v>41989</v>
      </c>
      <c r="D1527" s="0" t="n">
        <v>2014</v>
      </c>
      <c r="E1527" s="0" t="n">
        <v>12</v>
      </c>
      <c r="F1527" s="0" t="n">
        <v>201412</v>
      </c>
      <c r="G1527" s="0" t="n">
        <v>201412</v>
      </c>
      <c r="H1527" s="31" t="s">
        <v>848</v>
      </c>
      <c r="I1527" s="0" t="n">
        <v>66612</v>
      </c>
      <c r="J1527" s="0" t="n">
        <v>205</v>
      </c>
      <c r="K1527" s="0" t="s">
        <v>40</v>
      </c>
      <c r="L1527" s="26" t="n">
        <v>41988.4166666667</v>
      </c>
      <c r="M1527" s="26" t="n">
        <v>41996.4145833333</v>
      </c>
      <c r="N1527" s="1" t="n">
        <v>30089</v>
      </c>
      <c r="O1527" s="1" t="n">
        <v>30372</v>
      </c>
      <c r="P1527" s="1" t="n">
        <v>57569</v>
      </c>
      <c r="Q1527" s="1" t="n">
        <v>27197</v>
      </c>
      <c r="R1527" s="1" t="n">
        <v>0</v>
      </c>
      <c r="S1527" s="31" t="s">
        <v>41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12</v>
      </c>
      <c r="C1528" s="26" t="n">
        <v>41990</v>
      </c>
      <c r="D1528" s="0" t="n">
        <v>2014</v>
      </c>
      <c r="E1528" s="0" t="n">
        <v>12</v>
      </c>
      <c r="F1528" s="0" t="n">
        <v>201412</v>
      </c>
      <c r="G1528" s="0" t="n">
        <v>201412</v>
      </c>
      <c r="H1528" s="31" t="s">
        <v>1524</v>
      </c>
      <c r="I1528" s="0" t="n">
        <v>66612</v>
      </c>
      <c r="J1528" s="0" t="n">
        <v>205</v>
      </c>
      <c r="K1528" s="0" t="s">
        <v>40</v>
      </c>
      <c r="L1528" s="26" t="n">
        <v>41989.3506944444</v>
      </c>
      <c r="M1528" s="26" t="n">
        <v>41996.4194444444</v>
      </c>
      <c r="N1528" s="1" t="n">
        <v>30596</v>
      </c>
      <c r="O1528" s="1" t="n">
        <v>30372</v>
      </c>
      <c r="P1528" s="1" t="n">
        <v>61609</v>
      </c>
      <c r="Q1528" s="1" t="n">
        <v>31237</v>
      </c>
      <c r="R1528" s="1" t="n">
        <v>0</v>
      </c>
      <c r="S1528" s="31" t="s">
        <v>41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4</v>
      </c>
      <c r="B1529" s="0" t="n">
        <v>12</v>
      </c>
      <c r="C1529" s="26" t="n">
        <v>41990</v>
      </c>
      <c r="D1529" s="0" t="n">
        <v>2014</v>
      </c>
      <c r="E1529" s="0" t="n">
        <v>12</v>
      </c>
      <c r="F1529" s="0" t="n">
        <v>201412</v>
      </c>
      <c r="G1529" s="0" t="n">
        <v>201412</v>
      </c>
      <c r="H1529" s="31" t="s">
        <v>1525</v>
      </c>
      <c r="I1529" s="0" t="n">
        <v>66612</v>
      </c>
      <c r="J1529" s="0" t="n">
        <v>205</v>
      </c>
      <c r="K1529" s="0" t="s">
        <v>40</v>
      </c>
      <c r="L1529" s="26" t="n">
        <v>41989.34375</v>
      </c>
      <c r="M1529" s="26" t="n">
        <v>41996.4152777778</v>
      </c>
      <c r="N1529" s="1" t="n">
        <v>29000</v>
      </c>
      <c r="O1529" s="1" t="n">
        <v>44536</v>
      </c>
      <c r="P1529" s="1" t="n">
        <v>70710</v>
      </c>
      <c r="Q1529" s="1" t="n">
        <v>26174</v>
      </c>
      <c r="R1529" s="1" t="n">
        <v>0</v>
      </c>
      <c r="S1529" s="31" t="s">
        <v>41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4</v>
      </c>
      <c r="B1530" s="0" t="n">
        <v>12</v>
      </c>
      <c r="C1530" s="26" t="n">
        <v>41990</v>
      </c>
      <c r="D1530" s="0" t="n">
        <v>2014</v>
      </c>
      <c r="E1530" s="0" t="n">
        <v>12</v>
      </c>
      <c r="F1530" s="0" t="n">
        <v>201412</v>
      </c>
      <c r="G1530" s="0" t="n">
        <v>201412</v>
      </c>
      <c r="H1530" s="31" t="s">
        <v>1526</v>
      </c>
      <c r="I1530" s="0" t="n">
        <v>66651</v>
      </c>
      <c r="J1530" s="0" t="n">
        <v>211</v>
      </c>
      <c r="K1530" s="0" t="s">
        <v>37</v>
      </c>
      <c r="L1530" s="26" t="n">
        <v>41989.3611111111</v>
      </c>
      <c r="M1530" s="26" t="n">
        <v>41996.4159722222</v>
      </c>
      <c r="N1530" s="1" t="n">
        <v>24625</v>
      </c>
      <c r="O1530" s="1" t="n">
        <v>74926</v>
      </c>
      <c r="P1530" s="1" t="n">
        <v>97149</v>
      </c>
      <c r="Q1530" s="1" t="n">
        <v>22223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4</v>
      </c>
      <c r="B1531" s="0" t="n">
        <v>12</v>
      </c>
      <c r="C1531" s="26" t="n">
        <v>41991</v>
      </c>
      <c r="D1531" s="0" t="n">
        <v>2015</v>
      </c>
      <c r="E1531" s="0" t="n">
        <v>1</v>
      </c>
      <c r="F1531" s="0" t="n">
        <v>201501</v>
      </c>
      <c r="G1531" s="0" t="n">
        <v>201501</v>
      </c>
      <c r="H1531" s="31" t="s">
        <v>1180</v>
      </c>
      <c r="I1531" s="0" t="n">
        <v>66612</v>
      </c>
      <c r="J1531" s="0" t="n">
        <v>111</v>
      </c>
      <c r="K1531" s="0" t="s">
        <v>40</v>
      </c>
      <c r="L1531" s="26" t="n">
        <v>41990.3472222222</v>
      </c>
      <c r="M1531" s="26" t="n">
        <v>41998.5902777778</v>
      </c>
      <c r="N1531" s="1" t="n">
        <v>30725</v>
      </c>
      <c r="O1531" s="1" t="n">
        <v>30372</v>
      </c>
      <c r="P1531" s="1" t="n">
        <v>65600</v>
      </c>
      <c r="Q1531" s="1" t="n">
        <v>35228</v>
      </c>
      <c r="R1531" s="1" t="n">
        <v>0</v>
      </c>
      <c r="S1531" s="31" t="s">
        <v>41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4</v>
      </c>
      <c r="B1532" s="0" t="n">
        <v>12</v>
      </c>
      <c r="C1532" s="26" t="n">
        <v>41991</v>
      </c>
      <c r="D1532" s="0" t="n">
        <v>2014</v>
      </c>
      <c r="E1532" s="0" t="n">
        <v>12</v>
      </c>
      <c r="F1532" s="0" t="n">
        <v>201412</v>
      </c>
      <c r="G1532" s="0" t="n">
        <v>201412</v>
      </c>
      <c r="H1532" s="31" t="s">
        <v>1527</v>
      </c>
      <c r="I1532" s="0" t="n">
        <v>66651</v>
      </c>
      <c r="J1532" s="0" t="n">
        <v>205</v>
      </c>
      <c r="K1532" s="0" t="s">
        <v>37</v>
      </c>
      <c r="L1532" s="26" t="n">
        <v>41990.3402777778</v>
      </c>
      <c r="M1532" s="26" t="n">
        <v>42002.4840277778</v>
      </c>
      <c r="N1532" s="1" t="n">
        <v>43641</v>
      </c>
      <c r="O1532" s="1" t="n">
        <v>73018</v>
      </c>
      <c r="P1532" s="1" t="n">
        <v>113212</v>
      </c>
      <c r="Q1532" s="1" t="n">
        <v>40194</v>
      </c>
      <c r="R1532" s="1" t="n">
        <v>0</v>
      </c>
      <c r="S1532" s="31" t="s">
        <v>38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4</v>
      </c>
      <c r="B1533" s="0" t="n">
        <v>12</v>
      </c>
      <c r="C1533" s="26" t="n">
        <v>41992</v>
      </c>
      <c r="D1533" s="0" t="n">
        <v>2015</v>
      </c>
      <c r="E1533" s="0" t="n">
        <v>1</v>
      </c>
      <c r="F1533" s="0" t="n">
        <v>201501</v>
      </c>
      <c r="G1533" s="0" t="n">
        <v>201501</v>
      </c>
      <c r="H1533" s="31" t="s">
        <v>1528</v>
      </c>
      <c r="I1533" s="0" t="n">
        <v>66651</v>
      </c>
      <c r="J1533" s="0" t="n">
        <v>111</v>
      </c>
      <c r="K1533" s="0" t="s">
        <v>58</v>
      </c>
      <c r="L1533" s="26" t="n">
        <v>41991.3298611111</v>
      </c>
      <c r="M1533" s="26" t="n">
        <v>42010.375</v>
      </c>
      <c r="N1533" s="1" t="n">
        <v>52811</v>
      </c>
      <c r="O1533" s="1" t="n">
        <v>77430</v>
      </c>
      <c r="P1533" s="1" t="n">
        <v>127464</v>
      </c>
      <c r="Q1533" s="1" t="n">
        <v>50034</v>
      </c>
      <c r="R1533" s="1" t="n">
        <v>0</v>
      </c>
      <c r="S1533" s="31" t="s">
        <v>38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4</v>
      </c>
      <c r="B1534" s="0" t="n">
        <v>12</v>
      </c>
      <c r="C1534" s="26" t="n">
        <v>41995</v>
      </c>
      <c r="D1534" s="0" t="n">
        <v>2015</v>
      </c>
      <c r="E1534" s="0" t="n">
        <v>1</v>
      </c>
      <c r="F1534" s="0" t="n">
        <v>201501</v>
      </c>
      <c r="G1534" s="0" t="n">
        <v>201501</v>
      </c>
      <c r="H1534" s="31" t="s">
        <v>1529</v>
      </c>
      <c r="I1534" s="0" t="n">
        <v>66610</v>
      </c>
      <c r="J1534" s="0" t="n">
        <v>201</v>
      </c>
      <c r="K1534" s="0" t="s">
        <v>88</v>
      </c>
      <c r="L1534" s="26" t="n">
        <v>41995.0944444445</v>
      </c>
      <c r="M1534" s="26" t="n">
        <v>42003.3784722222</v>
      </c>
      <c r="N1534" s="1" t="n">
        <v>35690</v>
      </c>
      <c r="O1534" s="1" t="n">
        <v>16708</v>
      </c>
      <c r="P1534" s="1" t="n">
        <v>52650</v>
      </c>
      <c r="Q1534" s="1" t="n">
        <v>35942</v>
      </c>
      <c r="R1534" s="1" t="n">
        <v>0</v>
      </c>
      <c r="S1534" s="31" t="s">
        <v>41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4</v>
      </c>
      <c r="B1535" s="0" t="n">
        <v>12</v>
      </c>
      <c r="C1535" s="26" t="n">
        <v>41998</v>
      </c>
      <c r="D1535" s="0" t="n">
        <v>2015</v>
      </c>
      <c r="E1535" s="0" t="n">
        <v>1</v>
      </c>
      <c r="F1535" s="0" t="n">
        <v>201501</v>
      </c>
      <c r="G1535" s="0" t="n">
        <v>201501</v>
      </c>
      <c r="H1535" s="31" t="s">
        <v>1530</v>
      </c>
      <c r="I1535" s="0" t="n">
        <v>66610</v>
      </c>
      <c r="J1535" s="0" t="n">
        <v>111</v>
      </c>
      <c r="K1535" s="0" t="s">
        <v>88</v>
      </c>
      <c r="L1535" s="26" t="n">
        <v>41996.9743055556</v>
      </c>
      <c r="M1535" s="26" t="n">
        <v>41998.4673611111</v>
      </c>
      <c r="N1535" s="1" t="n">
        <v>10661</v>
      </c>
      <c r="O1535" s="1" t="n">
        <v>16708</v>
      </c>
      <c r="P1535" s="1" t="n">
        <v>26557</v>
      </c>
      <c r="Q1535" s="1" t="n">
        <v>9849</v>
      </c>
      <c r="R1535" s="1" t="n">
        <v>0</v>
      </c>
      <c r="S1535" s="31" t="s">
        <v>1224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</v>
      </c>
      <c r="C1536" s="26" t="n">
        <v>42004</v>
      </c>
      <c r="D1536" s="0" t="n">
        <v>2015</v>
      </c>
      <c r="E1536" s="0" t="n">
        <v>1</v>
      </c>
      <c r="F1536" s="0" t="n">
        <v>201501</v>
      </c>
      <c r="G1536" s="0" t="n">
        <v>201501</v>
      </c>
      <c r="H1536" s="31" t="s">
        <v>1531</v>
      </c>
      <c r="I1536" s="0" t="n">
        <v>66612</v>
      </c>
      <c r="J1536" s="0" t="n">
        <v>111</v>
      </c>
      <c r="K1536" s="0" t="s">
        <v>88</v>
      </c>
      <c r="L1536" s="26" t="n">
        <v>42004.3395833333</v>
      </c>
      <c r="M1536" s="26" t="n">
        <v>42012.4076388889</v>
      </c>
      <c r="N1536" s="1" t="n">
        <v>27581</v>
      </c>
      <c r="O1536" s="1" t="n">
        <v>33792</v>
      </c>
      <c r="P1536" s="1" t="n">
        <v>63415</v>
      </c>
      <c r="Q1536" s="1" t="n">
        <v>29623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</v>
      </c>
      <c r="C1537" s="26" t="n">
        <v>42009</v>
      </c>
      <c r="D1537" s="0" t="n">
        <v>2015</v>
      </c>
      <c r="E1537" s="0" t="n">
        <v>1</v>
      </c>
      <c r="F1537" s="0" t="n">
        <v>201501</v>
      </c>
      <c r="G1537" s="0" t="n">
        <v>201501</v>
      </c>
      <c r="H1537" s="31" t="s">
        <v>1532</v>
      </c>
      <c r="I1537" s="0" t="n">
        <v>66612</v>
      </c>
      <c r="J1537" s="0" t="n">
        <v>111</v>
      </c>
      <c r="K1537" s="0" t="s">
        <v>40</v>
      </c>
      <c r="L1537" s="26" t="n">
        <v>42008.6076388889</v>
      </c>
      <c r="M1537" s="26" t="n">
        <v>42016.4715277778</v>
      </c>
      <c r="N1537" s="1" t="n">
        <v>32017</v>
      </c>
      <c r="O1537" s="1" t="n">
        <v>30372</v>
      </c>
      <c r="P1537" s="1" t="n">
        <v>59334</v>
      </c>
      <c r="Q1537" s="1" t="n">
        <v>28962</v>
      </c>
      <c r="R1537" s="1" t="n">
        <v>0</v>
      </c>
      <c r="S1537" s="31" t="s">
        <v>41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</v>
      </c>
      <c r="C1538" s="26" t="n">
        <v>42009</v>
      </c>
      <c r="D1538" s="0" t="n">
        <v>2015</v>
      </c>
      <c r="E1538" s="0" t="n">
        <v>1</v>
      </c>
      <c r="F1538" s="0" t="n">
        <v>201501</v>
      </c>
      <c r="G1538" s="0" t="n">
        <v>201501</v>
      </c>
      <c r="H1538" s="31" t="s">
        <v>1533</v>
      </c>
      <c r="I1538" s="0" t="n">
        <v>66651</v>
      </c>
      <c r="J1538" s="0" t="n">
        <v>201</v>
      </c>
      <c r="K1538" s="0" t="s">
        <v>37</v>
      </c>
      <c r="L1538" s="26" t="n">
        <v>42008.5763888889</v>
      </c>
      <c r="M1538" s="26" t="n">
        <v>42016.4736111111</v>
      </c>
      <c r="N1538" s="1" t="n">
        <v>27798</v>
      </c>
      <c r="O1538" s="1" t="n">
        <v>74926</v>
      </c>
      <c r="P1538" s="1" t="n">
        <v>100227</v>
      </c>
      <c r="Q1538" s="1" t="n">
        <v>25301</v>
      </c>
      <c r="R1538" s="1" t="n">
        <v>0</v>
      </c>
      <c r="S1538" s="31" t="s">
        <v>38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</v>
      </c>
      <c r="C1539" s="26" t="n">
        <v>42009</v>
      </c>
      <c r="D1539" s="0" t="n">
        <v>2015</v>
      </c>
      <c r="E1539" s="0" t="n">
        <v>1</v>
      </c>
      <c r="F1539" s="0" t="n">
        <v>201501</v>
      </c>
      <c r="G1539" s="0" t="n">
        <v>201501</v>
      </c>
      <c r="H1539" s="31" t="s">
        <v>1088</v>
      </c>
      <c r="I1539" s="0" t="n">
        <v>66651</v>
      </c>
      <c r="J1539" s="0" t="n">
        <v>205</v>
      </c>
      <c r="K1539" s="0" t="s">
        <v>37</v>
      </c>
      <c r="L1539" s="26" t="n">
        <v>42008.6013888889</v>
      </c>
      <c r="M1539" s="26" t="n">
        <v>42016.46875</v>
      </c>
      <c r="N1539" s="1" t="n">
        <v>26295</v>
      </c>
      <c r="O1539" s="1" t="n">
        <v>74926</v>
      </c>
      <c r="P1539" s="1" t="n">
        <v>98635</v>
      </c>
      <c r="Q1539" s="1" t="n">
        <v>23709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</v>
      </c>
      <c r="C1540" s="26" t="n">
        <v>42009</v>
      </c>
      <c r="D1540" s="0" t="n">
        <v>2015</v>
      </c>
      <c r="E1540" s="0" t="n">
        <v>1</v>
      </c>
      <c r="F1540" s="0" t="n">
        <v>201501</v>
      </c>
      <c r="G1540" s="0" t="n">
        <v>201501</v>
      </c>
      <c r="H1540" s="31" t="s">
        <v>1534</v>
      </c>
      <c r="I1540" s="0" t="n">
        <v>66612</v>
      </c>
      <c r="J1540" s="0" t="n">
        <v>211</v>
      </c>
      <c r="K1540" s="0" t="s">
        <v>40</v>
      </c>
      <c r="L1540" s="26" t="n">
        <v>42008.6090277778</v>
      </c>
      <c r="M1540" s="26" t="n">
        <v>42016.4659722222</v>
      </c>
      <c r="N1540" s="1" t="n">
        <v>28931</v>
      </c>
      <c r="O1540" s="1" t="n">
        <v>65108</v>
      </c>
      <c r="P1540" s="1" t="n">
        <v>91123</v>
      </c>
      <c r="Q1540" s="1" t="n">
        <v>26015</v>
      </c>
      <c r="R1540" s="1" t="n">
        <v>0</v>
      </c>
      <c r="S1540" s="31" t="s">
        <v>41</v>
      </c>
      <c r="T1540" s="0" t="n">
        <v>90918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</v>
      </c>
      <c r="C1541" s="26" t="n">
        <v>42009</v>
      </c>
      <c r="D1541" s="0" t="n">
        <v>2015</v>
      </c>
      <c r="E1541" s="0" t="n">
        <v>1</v>
      </c>
      <c r="F1541" s="0" t="n">
        <v>201501</v>
      </c>
      <c r="G1541" s="0" t="n">
        <v>201501</v>
      </c>
      <c r="H1541" s="31" t="s">
        <v>1535</v>
      </c>
      <c r="I1541" s="0" t="n">
        <v>66612</v>
      </c>
      <c r="J1541" s="0" t="n">
        <v>213</v>
      </c>
      <c r="K1541" s="0" t="s">
        <v>40</v>
      </c>
      <c r="L1541" s="26" t="n">
        <v>42008.6256944445</v>
      </c>
      <c r="M1541" s="26" t="n">
        <v>42016.4694444445</v>
      </c>
      <c r="N1541" s="1" t="n">
        <v>26317</v>
      </c>
      <c r="O1541" s="1" t="n">
        <v>63200</v>
      </c>
      <c r="P1541" s="1" t="n">
        <v>86998</v>
      </c>
      <c r="Q1541" s="1" t="n">
        <v>23798</v>
      </c>
      <c r="R1541" s="1" t="n">
        <v>0</v>
      </c>
      <c r="S1541" s="31" t="s">
        <v>41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</v>
      </c>
      <c r="C1542" s="26" t="n">
        <v>42010</v>
      </c>
      <c r="D1542" s="0" t="n">
        <v>2015</v>
      </c>
      <c r="E1542" s="0" t="n">
        <v>1</v>
      </c>
      <c r="F1542" s="0" t="n">
        <v>201501</v>
      </c>
      <c r="G1542" s="0" t="n">
        <v>201501</v>
      </c>
      <c r="H1542" s="31" t="s">
        <v>952</v>
      </c>
      <c r="I1542" s="0" t="n">
        <v>66617</v>
      </c>
      <c r="J1542" s="0" t="n">
        <v>111</v>
      </c>
      <c r="K1542" s="0" t="s">
        <v>34</v>
      </c>
      <c r="L1542" s="26" t="n">
        <v>42009.3916666667</v>
      </c>
      <c r="M1542" s="26" t="n">
        <v>42025.4166666667</v>
      </c>
      <c r="N1542" s="1" t="n">
        <v>69199</v>
      </c>
      <c r="O1542" s="1" t="n">
        <v>37279</v>
      </c>
      <c r="P1542" s="1" t="n">
        <v>172343</v>
      </c>
      <c r="Q1542" s="1" t="n">
        <v>135064</v>
      </c>
      <c r="R1542" s="1" t="n">
        <v>0</v>
      </c>
      <c r="S1542" s="31" t="s">
        <v>47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</v>
      </c>
      <c r="C1543" s="26" t="n">
        <v>42010</v>
      </c>
      <c r="D1543" s="0" t="n">
        <v>2015</v>
      </c>
      <c r="E1543" s="0" t="n">
        <v>1</v>
      </c>
      <c r="F1543" s="0" t="n">
        <v>201501</v>
      </c>
      <c r="G1543" s="0" t="n">
        <v>201501</v>
      </c>
      <c r="H1543" s="31" t="s">
        <v>1536</v>
      </c>
      <c r="I1543" s="0" t="n">
        <v>66651</v>
      </c>
      <c r="J1543" s="0" t="n">
        <v>213</v>
      </c>
      <c r="K1543" s="0" t="s">
        <v>37</v>
      </c>
      <c r="L1543" s="26" t="n">
        <v>42009.3729166667</v>
      </c>
      <c r="M1543" s="26" t="n">
        <v>42016.4722222222</v>
      </c>
      <c r="N1543" s="1" t="n">
        <v>27068</v>
      </c>
      <c r="O1543" s="1" t="n">
        <v>75070</v>
      </c>
      <c r="P1543" s="1" t="n">
        <v>104930</v>
      </c>
      <c r="Q1543" s="1" t="n">
        <v>29860</v>
      </c>
      <c r="R1543" s="1" t="n">
        <v>0</v>
      </c>
      <c r="S1543" s="31" t="s">
        <v>38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</v>
      </c>
      <c r="C1544" s="26" t="n">
        <v>42010</v>
      </c>
      <c r="D1544" s="0" t="n">
        <v>2015</v>
      </c>
      <c r="E1544" s="0" t="n">
        <v>1</v>
      </c>
      <c r="F1544" s="0" t="n">
        <v>201501</v>
      </c>
      <c r="G1544" s="0" t="n">
        <v>201501</v>
      </c>
      <c r="H1544" s="31" t="s">
        <v>1537</v>
      </c>
      <c r="I1544" s="0" t="n">
        <v>66612</v>
      </c>
      <c r="J1544" s="0" t="n">
        <v>211</v>
      </c>
      <c r="K1544" s="0" t="s">
        <v>40</v>
      </c>
      <c r="L1544" s="26" t="n">
        <v>42009.4409722222</v>
      </c>
      <c r="M1544" s="26" t="n">
        <v>42017.4166666667</v>
      </c>
      <c r="N1544" s="1" t="n">
        <v>26279</v>
      </c>
      <c r="O1544" s="1" t="n">
        <v>72173</v>
      </c>
      <c r="P1544" s="1" t="n">
        <v>96000</v>
      </c>
      <c r="Q1544" s="1" t="n">
        <v>23827</v>
      </c>
      <c r="R1544" s="1" t="n">
        <v>0</v>
      </c>
      <c r="S1544" s="31" t="s">
        <v>41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</v>
      </c>
      <c r="C1545" s="26" t="n">
        <v>42010</v>
      </c>
      <c r="D1545" s="0" t="n">
        <v>2015</v>
      </c>
      <c r="E1545" s="0" t="n">
        <v>1</v>
      </c>
      <c r="F1545" s="0" t="n">
        <v>201501</v>
      </c>
      <c r="G1545" s="0" t="n">
        <v>201501</v>
      </c>
      <c r="H1545" s="31" t="s">
        <v>1538</v>
      </c>
      <c r="I1545" s="0" t="n">
        <v>66612</v>
      </c>
      <c r="J1545" s="0" t="n">
        <v>111</v>
      </c>
      <c r="K1545" s="0" t="s">
        <v>40</v>
      </c>
      <c r="L1545" s="26" t="n">
        <v>42009.3777777778</v>
      </c>
      <c r="M1545" s="26" t="n">
        <v>42017.4166666667</v>
      </c>
      <c r="N1545" s="1" t="n">
        <v>31959</v>
      </c>
      <c r="O1545" s="1" t="n">
        <v>30372</v>
      </c>
      <c r="P1545" s="1" t="n">
        <v>66481</v>
      </c>
      <c r="Q1545" s="1" t="n">
        <v>36109</v>
      </c>
      <c r="R1545" s="1" t="n">
        <v>0</v>
      </c>
      <c r="S1545" s="31" t="s">
        <v>8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</v>
      </c>
      <c r="C1546" s="26" t="n">
        <v>42011</v>
      </c>
      <c r="D1546" s="0" t="n">
        <v>2015</v>
      </c>
      <c r="E1546" s="0" t="n">
        <v>1</v>
      </c>
      <c r="F1546" s="0" t="n">
        <v>201501</v>
      </c>
      <c r="G1546" s="0" t="n">
        <v>201501</v>
      </c>
      <c r="H1546" s="31" t="s">
        <v>1539</v>
      </c>
      <c r="I1546" s="0" t="n">
        <v>66612</v>
      </c>
      <c r="J1546" s="0" t="n">
        <v>207</v>
      </c>
      <c r="K1546" s="0" t="s">
        <v>40</v>
      </c>
      <c r="L1546" s="26" t="n">
        <v>42010.3833333333</v>
      </c>
      <c r="M1546" s="26" t="n">
        <v>42018.3958333333</v>
      </c>
      <c r="N1546" s="1" t="n">
        <v>29009</v>
      </c>
      <c r="O1546" s="1" t="n">
        <v>45180</v>
      </c>
      <c r="P1546" s="1" t="n">
        <v>71403</v>
      </c>
      <c r="Q1546" s="1" t="n">
        <v>26223</v>
      </c>
      <c r="R1546" s="1" t="n">
        <v>0</v>
      </c>
      <c r="S1546" s="31" t="s">
        <v>41</v>
      </c>
      <c r="T1546" s="0" t="n">
        <v>90917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</v>
      </c>
      <c r="C1547" s="26" t="n">
        <v>42011</v>
      </c>
      <c r="D1547" s="0" t="n">
        <v>2015</v>
      </c>
      <c r="E1547" s="0" t="n">
        <v>1</v>
      </c>
      <c r="F1547" s="0" t="n">
        <v>201501</v>
      </c>
      <c r="G1547" s="0" t="n">
        <v>201501</v>
      </c>
      <c r="H1547" s="31" t="s">
        <v>1540</v>
      </c>
      <c r="I1547" s="0" t="n">
        <v>66612</v>
      </c>
      <c r="J1547" s="0" t="n">
        <v>205</v>
      </c>
      <c r="K1547" s="0" t="s">
        <v>40</v>
      </c>
      <c r="L1547" s="26" t="n">
        <v>42010.3638888889</v>
      </c>
      <c r="M1547" s="26" t="n">
        <v>42018.4666666667</v>
      </c>
      <c r="N1547" s="1" t="n">
        <v>22113</v>
      </c>
      <c r="O1547" s="1" t="n">
        <v>44536</v>
      </c>
      <c r="P1547" s="1" t="n">
        <v>64631</v>
      </c>
      <c r="Q1547" s="1" t="n">
        <v>20095</v>
      </c>
      <c r="R1547" s="1" t="n">
        <v>0</v>
      </c>
      <c r="S1547" s="31" t="s">
        <v>41</v>
      </c>
      <c r="T1547" s="0" t="n">
        <v>90917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</v>
      </c>
      <c r="C1548" s="26" t="n">
        <v>42011</v>
      </c>
      <c r="D1548" s="0" t="n">
        <v>2015</v>
      </c>
      <c r="E1548" s="0" t="n">
        <v>1</v>
      </c>
      <c r="F1548" s="0" t="n">
        <v>201501</v>
      </c>
      <c r="G1548" s="0" t="n">
        <v>201501</v>
      </c>
      <c r="H1548" s="31" t="s">
        <v>532</v>
      </c>
      <c r="I1548" s="0" t="n">
        <v>66651</v>
      </c>
      <c r="J1548" s="0" t="n">
        <v>205</v>
      </c>
      <c r="K1548" s="0" t="s">
        <v>37</v>
      </c>
      <c r="L1548" s="26" t="n">
        <v>42010.4708333333</v>
      </c>
      <c r="M1548" s="26" t="n">
        <v>42018.4541666667</v>
      </c>
      <c r="N1548" s="1" t="n">
        <v>30046</v>
      </c>
      <c r="O1548" s="1" t="n">
        <v>73162</v>
      </c>
      <c r="P1548" s="1" t="n">
        <v>100298</v>
      </c>
      <c r="Q1548" s="1" t="n">
        <v>27136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</v>
      </c>
      <c r="C1549" s="26" t="n">
        <v>42011</v>
      </c>
      <c r="D1549" s="0" t="n">
        <v>2015</v>
      </c>
      <c r="E1549" s="0" t="n">
        <v>1</v>
      </c>
      <c r="F1549" s="0" t="n">
        <v>201501</v>
      </c>
      <c r="G1549" s="0" t="n">
        <v>201501</v>
      </c>
      <c r="H1549" s="31" t="s">
        <v>1541</v>
      </c>
      <c r="I1549" s="0" t="n">
        <v>66612</v>
      </c>
      <c r="J1549" s="0" t="n">
        <v>205</v>
      </c>
      <c r="K1549" s="0" t="s">
        <v>40</v>
      </c>
      <c r="L1549" s="26" t="n">
        <v>42010.3638888889</v>
      </c>
      <c r="M1549" s="26" t="n">
        <v>42018.4458333333</v>
      </c>
      <c r="N1549" s="1" t="n">
        <v>26288</v>
      </c>
      <c r="O1549" s="1" t="n">
        <v>54592</v>
      </c>
      <c r="P1549" s="1" t="n">
        <v>78355</v>
      </c>
      <c r="Q1549" s="1" t="n">
        <v>23763</v>
      </c>
      <c r="R1549" s="1" t="n">
        <v>0</v>
      </c>
      <c r="S1549" s="31" t="s">
        <v>41</v>
      </c>
      <c r="T1549" s="0" t="n">
        <v>90917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</v>
      </c>
      <c r="C1550" s="26" t="n">
        <v>42012</v>
      </c>
      <c r="D1550" s="0" t="n">
        <v>2015</v>
      </c>
      <c r="E1550" s="0" t="n">
        <v>1</v>
      </c>
      <c r="F1550" s="0" t="n">
        <v>201501</v>
      </c>
      <c r="G1550" s="0" t="n">
        <v>201501</v>
      </c>
      <c r="H1550" s="31" t="s">
        <v>1542</v>
      </c>
      <c r="I1550" s="0" t="n">
        <v>66617</v>
      </c>
      <c r="J1550" s="0" t="n">
        <v>111</v>
      </c>
      <c r="K1550" s="0" t="s">
        <v>82</v>
      </c>
      <c r="L1550" s="26" t="n">
        <v>42011.3944444444</v>
      </c>
      <c r="M1550" s="26" t="n">
        <v>42019.4916666667</v>
      </c>
      <c r="N1550" s="1" t="n">
        <v>41925</v>
      </c>
      <c r="O1550" s="1" t="n">
        <v>36323</v>
      </c>
      <c r="P1550" s="1" t="n">
        <v>76750</v>
      </c>
      <c r="Q1550" s="1" t="n">
        <v>40427</v>
      </c>
      <c r="R1550" s="1" t="n">
        <v>0</v>
      </c>
      <c r="S1550" s="31" t="s">
        <v>47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</v>
      </c>
      <c r="C1551" s="26" t="n">
        <v>42012</v>
      </c>
      <c r="D1551" s="0" t="n">
        <v>2015</v>
      </c>
      <c r="E1551" s="0" t="n">
        <v>1</v>
      </c>
      <c r="F1551" s="0" t="n">
        <v>201501</v>
      </c>
      <c r="G1551" s="0" t="n">
        <v>201501</v>
      </c>
      <c r="H1551" s="31" t="s">
        <v>1543</v>
      </c>
      <c r="I1551" s="0" t="n">
        <v>66612</v>
      </c>
      <c r="J1551" s="0" t="n">
        <v>205</v>
      </c>
      <c r="K1551" s="0" t="s">
        <v>110</v>
      </c>
      <c r="L1551" s="26" t="n">
        <v>42011.5138888889</v>
      </c>
      <c r="M1551" s="26" t="n">
        <v>42019.4166666667</v>
      </c>
      <c r="N1551" s="1" t="n">
        <v>30312</v>
      </c>
      <c r="O1551" s="1" t="n">
        <v>63200</v>
      </c>
      <c r="P1551" s="1" t="n">
        <v>90714</v>
      </c>
      <c r="Q1551" s="1" t="n">
        <v>27514</v>
      </c>
      <c r="R1551" s="1" t="n">
        <v>0</v>
      </c>
      <c r="S1551" s="31" t="s">
        <v>41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</v>
      </c>
      <c r="C1552" s="26" t="n">
        <v>42012</v>
      </c>
      <c r="D1552" s="0" t="n">
        <v>2015</v>
      </c>
      <c r="E1552" s="0" t="n">
        <v>1</v>
      </c>
      <c r="F1552" s="0" t="n">
        <v>201501</v>
      </c>
      <c r="G1552" s="0" t="n">
        <v>201501</v>
      </c>
      <c r="H1552" s="31" t="s">
        <v>1544</v>
      </c>
      <c r="I1552" s="0" t="n">
        <v>66651</v>
      </c>
      <c r="J1552" s="0" t="n">
        <v>111</v>
      </c>
      <c r="K1552" s="0" t="s">
        <v>37</v>
      </c>
      <c r="L1552" s="26" t="n">
        <v>42011.3402777778</v>
      </c>
      <c r="M1552" s="26" t="n">
        <v>42019.4166666667</v>
      </c>
      <c r="N1552" s="1" t="n">
        <v>32643</v>
      </c>
      <c r="O1552" s="1" t="n">
        <v>74926</v>
      </c>
      <c r="P1552" s="1" t="n">
        <v>104287</v>
      </c>
      <c r="Q1552" s="1" t="n">
        <v>29361</v>
      </c>
      <c r="R1552" s="1" t="n">
        <v>0</v>
      </c>
      <c r="S1552" s="31" t="s">
        <v>38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</v>
      </c>
      <c r="C1553" s="26" t="n">
        <v>42013</v>
      </c>
      <c r="D1553" s="0" t="n">
        <v>2015</v>
      </c>
      <c r="E1553" s="0" t="n">
        <v>1</v>
      </c>
      <c r="F1553" s="0" t="n">
        <v>201501</v>
      </c>
      <c r="G1553" s="0" t="n">
        <v>201501</v>
      </c>
      <c r="H1553" s="31" t="s">
        <v>1545</v>
      </c>
      <c r="I1553" s="0" t="n">
        <v>66612</v>
      </c>
      <c r="J1553" s="0" t="n">
        <v>205</v>
      </c>
      <c r="K1553" s="0" t="s">
        <v>40</v>
      </c>
      <c r="L1553" s="26" t="n">
        <v>42012.3583333333</v>
      </c>
      <c r="M1553" s="26" t="n">
        <v>42019.49375</v>
      </c>
      <c r="N1553" s="1" t="n">
        <v>32436</v>
      </c>
      <c r="O1553" s="1" t="n">
        <v>31288</v>
      </c>
      <c r="P1553" s="1" t="n">
        <v>60508</v>
      </c>
      <c r="Q1553" s="1" t="n">
        <v>29220</v>
      </c>
      <c r="R1553" s="1" t="n">
        <v>0</v>
      </c>
      <c r="S1553" s="31" t="s">
        <v>41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</v>
      </c>
      <c r="C1554" s="26" t="n">
        <v>42013</v>
      </c>
      <c r="D1554" s="0" t="n">
        <v>2015</v>
      </c>
      <c r="E1554" s="0" t="n">
        <v>1</v>
      </c>
      <c r="F1554" s="0" t="n">
        <v>201501</v>
      </c>
      <c r="G1554" s="0" t="n">
        <v>201501</v>
      </c>
      <c r="H1554" s="31" t="s">
        <v>1546</v>
      </c>
      <c r="I1554" s="0" t="n">
        <v>66651</v>
      </c>
      <c r="J1554" s="0" t="n">
        <v>111</v>
      </c>
      <c r="K1554" s="0" t="s">
        <v>37</v>
      </c>
      <c r="L1554" s="26" t="n">
        <v>42012.4104166667</v>
      </c>
      <c r="M1554" s="26" t="n">
        <v>42020.4291666667</v>
      </c>
      <c r="N1554" s="1" t="n">
        <v>33607</v>
      </c>
      <c r="O1554" s="1" t="n">
        <v>73162</v>
      </c>
      <c r="P1554" s="1" t="n">
        <v>103419</v>
      </c>
      <c r="Q1554" s="1" t="n">
        <v>30257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</v>
      </c>
      <c r="C1555" s="26" t="n">
        <v>42016</v>
      </c>
      <c r="D1555" s="0" t="n">
        <v>2015</v>
      </c>
      <c r="E1555" s="0" t="n">
        <v>1</v>
      </c>
      <c r="F1555" s="0" t="n">
        <v>201501</v>
      </c>
      <c r="G1555" s="0" t="n">
        <v>201501</v>
      </c>
      <c r="H1555" s="31" t="s">
        <v>1547</v>
      </c>
      <c r="I1555" s="0" t="n">
        <v>66651</v>
      </c>
      <c r="J1555" s="0" t="n">
        <v>111</v>
      </c>
      <c r="K1555" s="0" t="s">
        <v>37</v>
      </c>
      <c r="L1555" s="26" t="n">
        <v>42015.56875</v>
      </c>
      <c r="M1555" s="26" t="n">
        <v>42023.4715277778</v>
      </c>
      <c r="N1555" s="1" t="n">
        <v>30406</v>
      </c>
      <c r="O1555" s="1" t="n">
        <v>73162</v>
      </c>
      <c r="P1555" s="1" t="n">
        <v>100727</v>
      </c>
      <c r="Q1555" s="1" t="n">
        <v>27565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</v>
      </c>
      <c r="C1556" s="26" t="n">
        <v>42016</v>
      </c>
      <c r="D1556" s="0" t="n">
        <v>2015</v>
      </c>
      <c r="E1556" s="0" t="n">
        <v>1</v>
      </c>
      <c r="F1556" s="0" t="n">
        <v>201501</v>
      </c>
      <c r="G1556" s="0" t="n">
        <v>201501</v>
      </c>
      <c r="H1556" s="31" t="s">
        <v>1548</v>
      </c>
      <c r="I1556" s="0" t="n">
        <v>66612</v>
      </c>
      <c r="J1556" s="0" t="n">
        <v>201</v>
      </c>
      <c r="K1556" s="0" t="s">
        <v>40</v>
      </c>
      <c r="L1556" s="26" t="n">
        <v>42015.4395833333</v>
      </c>
      <c r="M1556" s="26" t="n">
        <v>42023.4805555556</v>
      </c>
      <c r="N1556" s="1" t="n">
        <v>32448</v>
      </c>
      <c r="O1556" s="1" t="n">
        <v>30372</v>
      </c>
      <c r="P1556" s="1" t="n">
        <v>63518</v>
      </c>
      <c r="Q1556" s="1" t="n">
        <v>33146</v>
      </c>
      <c r="R1556" s="1" t="n">
        <v>0</v>
      </c>
      <c r="S1556" s="31" t="s">
        <v>41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</v>
      </c>
      <c r="C1557" s="26" t="n">
        <v>42016</v>
      </c>
      <c r="D1557" s="0" t="n">
        <v>2015</v>
      </c>
      <c r="E1557" s="0" t="n">
        <v>1</v>
      </c>
      <c r="F1557" s="0" t="n">
        <v>201501</v>
      </c>
      <c r="G1557" s="0" t="n">
        <v>201501</v>
      </c>
      <c r="H1557" s="31" t="s">
        <v>1549</v>
      </c>
      <c r="I1557" s="0" t="n">
        <v>66651</v>
      </c>
      <c r="J1557" s="0" t="n">
        <v>211</v>
      </c>
      <c r="K1557" s="0" t="s">
        <v>37</v>
      </c>
      <c r="L1557" s="26" t="n">
        <v>42015.6159722222</v>
      </c>
      <c r="M1557" s="26" t="n">
        <v>42023.48125</v>
      </c>
      <c r="N1557" s="1" t="n">
        <v>29180</v>
      </c>
      <c r="O1557" s="1" t="n">
        <v>75070</v>
      </c>
      <c r="P1557" s="1" t="n">
        <v>101475</v>
      </c>
      <c r="Q1557" s="1" t="n">
        <v>26405</v>
      </c>
      <c r="R1557" s="1" t="n">
        <v>0</v>
      </c>
      <c r="S1557" s="31" t="s">
        <v>38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</v>
      </c>
      <c r="C1558" s="26" t="n">
        <v>42017</v>
      </c>
      <c r="D1558" s="0" t="n">
        <v>2015</v>
      </c>
      <c r="E1558" s="0" t="n">
        <v>1</v>
      </c>
      <c r="F1558" s="0" t="n">
        <v>201501</v>
      </c>
      <c r="G1558" s="0" t="n">
        <v>201501</v>
      </c>
      <c r="H1558" s="31" t="s">
        <v>564</v>
      </c>
      <c r="I1558" s="0" t="n">
        <v>66612</v>
      </c>
      <c r="J1558" s="0" t="n">
        <v>201</v>
      </c>
      <c r="K1558" s="0" t="s">
        <v>40</v>
      </c>
      <c r="L1558" s="26" t="n">
        <v>42017.3402777778</v>
      </c>
      <c r="M1558" s="26" t="n">
        <v>42024.3819444444</v>
      </c>
      <c r="N1558" s="1" t="n">
        <v>24874</v>
      </c>
      <c r="O1558" s="1" t="n">
        <v>30372</v>
      </c>
      <c r="P1558" s="1" t="n">
        <v>52867</v>
      </c>
      <c r="Q1558" s="1" t="n">
        <v>22495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</v>
      </c>
      <c r="C1559" s="26" t="n">
        <v>42017</v>
      </c>
      <c r="D1559" s="0" t="n">
        <v>2015</v>
      </c>
      <c r="E1559" s="0" t="n">
        <v>1</v>
      </c>
      <c r="F1559" s="0" t="n">
        <v>201501</v>
      </c>
      <c r="G1559" s="0" t="n">
        <v>201501</v>
      </c>
      <c r="H1559" s="31" t="s">
        <v>1550</v>
      </c>
      <c r="I1559" s="0" t="n">
        <v>66612</v>
      </c>
      <c r="J1559" s="0" t="n">
        <v>205</v>
      </c>
      <c r="K1559" s="0" t="s">
        <v>40</v>
      </c>
      <c r="L1559" s="26" t="n">
        <v>42017.3611111111</v>
      </c>
      <c r="M1559" s="26" t="n">
        <v>42025.4222222222</v>
      </c>
      <c r="N1559" s="1" t="n">
        <v>28617</v>
      </c>
      <c r="O1559" s="1" t="n">
        <v>44536</v>
      </c>
      <c r="P1559" s="1" t="n">
        <v>73844</v>
      </c>
      <c r="Q1559" s="1" t="n">
        <v>29308</v>
      </c>
      <c r="R1559" s="1" t="n">
        <v>0</v>
      </c>
      <c r="S1559" s="31" t="s">
        <v>41</v>
      </c>
      <c r="T1559" s="0" t="n">
        <v>90917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</v>
      </c>
      <c r="C1560" s="26" t="n">
        <v>42017</v>
      </c>
      <c r="D1560" s="0" t="n">
        <v>2015</v>
      </c>
      <c r="E1560" s="0" t="n">
        <v>2</v>
      </c>
      <c r="F1560" s="0" t="n">
        <v>201502</v>
      </c>
      <c r="G1560" s="0" t="n">
        <v>201502</v>
      </c>
      <c r="H1560" s="31" t="s">
        <v>1551</v>
      </c>
      <c r="I1560" s="0" t="n">
        <v>66610</v>
      </c>
      <c r="J1560" s="0" t="n">
        <v>111</v>
      </c>
      <c r="K1560" s="0" t="s">
        <v>88</v>
      </c>
      <c r="L1560" s="26" t="n">
        <v>42016.9736111111</v>
      </c>
      <c r="M1560" s="26" t="n">
        <v>42020.5229166667</v>
      </c>
      <c r="N1560" s="1" t="n">
        <v>27848</v>
      </c>
      <c r="O1560" s="1" t="n">
        <v>16708</v>
      </c>
      <c r="P1560" s="1" t="n">
        <v>45618</v>
      </c>
      <c r="Q1560" s="1" t="n">
        <v>28910</v>
      </c>
      <c r="R1560" s="1" t="n">
        <v>0</v>
      </c>
      <c r="S1560" s="31" t="s">
        <v>1552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26" t="n">
        <v>42018</v>
      </c>
      <c r="D1561" s="0" t="n">
        <v>2015</v>
      </c>
      <c r="E1561" s="0" t="n">
        <v>1</v>
      </c>
      <c r="F1561" s="0" t="n">
        <v>201501</v>
      </c>
      <c r="G1561" s="0" t="n">
        <v>201501</v>
      </c>
      <c r="H1561" s="31" t="s">
        <v>1553</v>
      </c>
      <c r="I1561" s="0" t="n">
        <v>66651</v>
      </c>
      <c r="J1561" s="0" t="n">
        <v>111</v>
      </c>
      <c r="K1561" s="0" t="s">
        <v>37</v>
      </c>
      <c r="L1561" s="26" t="n">
        <v>42017.3541666667</v>
      </c>
      <c r="M1561" s="26" t="n">
        <v>42025.4534722222</v>
      </c>
      <c r="N1561" s="1" t="n">
        <v>21447</v>
      </c>
      <c r="O1561" s="1" t="n">
        <v>75070</v>
      </c>
      <c r="P1561" s="1" t="n">
        <v>94637</v>
      </c>
      <c r="Q1561" s="1" t="n">
        <v>19567</v>
      </c>
      <c r="R1561" s="1" t="n">
        <v>0</v>
      </c>
      <c r="S1561" s="31" t="s">
        <v>38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26" t="n">
        <v>42018</v>
      </c>
      <c r="D1562" s="0" t="n">
        <v>2015</v>
      </c>
      <c r="E1562" s="0" t="n">
        <v>1</v>
      </c>
      <c r="F1562" s="0" t="n">
        <v>201501</v>
      </c>
      <c r="G1562" s="0" t="n">
        <v>201501</v>
      </c>
      <c r="H1562" s="31" t="s">
        <v>1554</v>
      </c>
      <c r="I1562" s="0" t="n">
        <v>66651</v>
      </c>
      <c r="J1562" s="0" t="n">
        <v>205</v>
      </c>
      <c r="K1562" s="0" t="s">
        <v>37</v>
      </c>
      <c r="L1562" s="26" t="n">
        <v>42017.3611111111</v>
      </c>
      <c r="M1562" s="26" t="n">
        <v>42025.4131944444</v>
      </c>
      <c r="N1562" s="1" t="n">
        <v>27711</v>
      </c>
      <c r="O1562" s="1" t="n">
        <v>73162</v>
      </c>
      <c r="P1562" s="1" t="n">
        <v>98070</v>
      </c>
      <c r="Q1562" s="1" t="n">
        <v>24908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</v>
      </c>
      <c r="C1563" s="26" t="n">
        <v>42018</v>
      </c>
      <c r="D1563" s="0" t="n">
        <v>2015</v>
      </c>
      <c r="E1563" s="0" t="n">
        <v>1</v>
      </c>
      <c r="F1563" s="0" t="n">
        <v>201501</v>
      </c>
      <c r="G1563" s="0" t="n">
        <v>201501</v>
      </c>
      <c r="H1563" s="31" t="s">
        <v>1555</v>
      </c>
      <c r="I1563" s="0" t="n">
        <v>66617</v>
      </c>
      <c r="J1563" s="0" t="n">
        <v>111</v>
      </c>
      <c r="K1563" s="0" t="s">
        <v>82</v>
      </c>
      <c r="L1563" s="26" t="n">
        <v>42017.3472222222</v>
      </c>
      <c r="M1563" s="26" t="n">
        <v>42025.4590277778</v>
      </c>
      <c r="N1563" s="1" t="n">
        <v>37663</v>
      </c>
      <c r="O1563" s="1" t="n">
        <v>9597</v>
      </c>
      <c r="P1563" s="1" t="n">
        <v>45711</v>
      </c>
      <c r="Q1563" s="1" t="n">
        <v>36114</v>
      </c>
      <c r="R1563" s="1" t="n">
        <v>0</v>
      </c>
      <c r="S1563" s="31" t="s">
        <v>47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26" t="n">
        <v>42018</v>
      </c>
      <c r="D1564" s="0" t="n">
        <v>2015</v>
      </c>
      <c r="E1564" s="0" t="n">
        <v>1</v>
      </c>
      <c r="F1564" s="0" t="n">
        <v>201501</v>
      </c>
      <c r="G1564" s="0" t="n">
        <v>201501</v>
      </c>
      <c r="H1564" s="31" t="s">
        <v>1556</v>
      </c>
      <c r="I1564" s="0" t="n">
        <v>66612</v>
      </c>
      <c r="J1564" s="0" t="n">
        <v>111</v>
      </c>
      <c r="K1564" s="0" t="s">
        <v>40</v>
      </c>
      <c r="L1564" s="26" t="n">
        <v>42017.3645833333</v>
      </c>
      <c r="M1564" s="26" t="n">
        <v>42026.3763888889</v>
      </c>
      <c r="N1564" s="1" t="n">
        <v>30733</v>
      </c>
      <c r="O1564" s="1" t="n">
        <v>54592</v>
      </c>
      <c r="P1564" s="1" t="n">
        <v>86094</v>
      </c>
      <c r="Q1564" s="1" t="n">
        <v>31502</v>
      </c>
      <c r="R1564" s="1" t="n">
        <v>0</v>
      </c>
      <c r="S1564" s="31" t="s">
        <v>41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</v>
      </c>
      <c r="C1565" s="26" t="n">
        <v>42019</v>
      </c>
      <c r="D1565" s="0" t="n">
        <v>2015</v>
      </c>
      <c r="E1565" s="0" t="n">
        <v>1</v>
      </c>
      <c r="F1565" s="0" t="n">
        <v>201501</v>
      </c>
      <c r="G1565" s="0" t="n">
        <v>201501</v>
      </c>
      <c r="H1565" s="31" t="s">
        <v>1557</v>
      </c>
      <c r="I1565" s="0" t="n">
        <v>66651</v>
      </c>
      <c r="J1565" s="0" t="n">
        <v>205</v>
      </c>
      <c r="K1565" s="0" t="s">
        <v>37</v>
      </c>
      <c r="L1565" s="26" t="n">
        <v>42018.4027777778</v>
      </c>
      <c r="M1565" s="26" t="n">
        <v>42026.3708333333</v>
      </c>
      <c r="N1565" s="1" t="n">
        <v>38504</v>
      </c>
      <c r="O1565" s="1" t="n">
        <v>75070</v>
      </c>
      <c r="P1565" s="1" t="n">
        <v>109656</v>
      </c>
      <c r="Q1565" s="1" t="n">
        <v>34586</v>
      </c>
      <c r="R1565" s="1" t="n">
        <v>0</v>
      </c>
      <c r="S1565" s="31" t="s">
        <v>38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</v>
      </c>
      <c r="C1566" s="26" t="n">
        <v>42019</v>
      </c>
      <c r="D1566" s="0" t="n">
        <v>2015</v>
      </c>
      <c r="E1566" s="0" t="n">
        <v>1</v>
      </c>
      <c r="F1566" s="0" t="n">
        <v>201501</v>
      </c>
      <c r="G1566" s="0" t="n">
        <v>201501</v>
      </c>
      <c r="H1566" s="31" t="s">
        <v>1558</v>
      </c>
      <c r="I1566" s="0" t="n">
        <v>66612</v>
      </c>
      <c r="J1566" s="0" t="n">
        <v>201</v>
      </c>
      <c r="K1566" s="0" t="s">
        <v>159</v>
      </c>
      <c r="L1566" s="26" t="n">
        <v>42018.4166666667</v>
      </c>
      <c r="M1566" s="26" t="n">
        <v>42025.4166666667</v>
      </c>
      <c r="N1566" s="1" t="n">
        <v>34983</v>
      </c>
      <c r="O1566" s="1" t="n">
        <v>69429</v>
      </c>
      <c r="P1566" s="1" t="n">
        <v>104602</v>
      </c>
      <c r="Q1566" s="1" t="n">
        <v>35173</v>
      </c>
      <c r="R1566" s="1" t="n">
        <v>0</v>
      </c>
      <c r="S1566" s="31" t="s">
        <v>41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</v>
      </c>
      <c r="C1567" s="26" t="n">
        <v>42020</v>
      </c>
      <c r="D1567" s="0" t="n">
        <v>2015</v>
      </c>
      <c r="E1567" s="0" t="n">
        <v>1</v>
      </c>
      <c r="F1567" s="0" t="n">
        <v>201501</v>
      </c>
      <c r="G1567" s="0" t="n">
        <v>201501</v>
      </c>
      <c r="H1567" s="31" t="s">
        <v>1559</v>
      </c>
      <c r="I1567" s="0" t="n">
        <v>66612</v>
      </c>
      <c r="J1567" s="0" t="n">
        <v>201</v>
      </c>
      <c r="K1567" s="0" t="s">
        <v>40</v>
      </c>
      <c r="L1567" s="26" t="n">
        <v>42019.3402777778</v>
      </c>
      <c r="M1567" s="26" t="n">
        <v>42027.5375</v>
      </c>
      <c r="N1567" s="1" t="n">
        <v>32113</v>
      </c>
      <c r="O1567" s="1" t="n">
        <v>30372</v>
      </c>
      <c r="P1567" s="1" t="n">
        <v>59333</v>
      </c>
      <c r="Q1567" s="1" t="n">
        <v>28961</v>
      </c>
      <c r="R1567" s="1" t="n">
        <v>0</v>
      </c>
      <c r="S1567" s="31" t="s">
        <v>113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26" t="n">
        <v>42023</v>
      </c>
      <c r="D1568" s="0" t="n">
        <v>2015</v>
      </c>
      <c r="E1568" s="0" t="n">
        <v>1</v>
      </c>
      <c r="F1568" s="0" t="n">
        <v>201501</v>
      </c>
      <c r="G1568" s="0" t="n">
        <v>201501</v>
      </c>
      <c r="H1568" s="31" t="s">
        <v>1560</v>
      </c>
      <c r="I1568" s="0" t="n">
        <v>66612</v>
      </c>
      <c r="J1568" s="0" t="n">
        <v>205</v>
      </c>
      <c r="K1568" s="0" t="s">
        <v>40</v>
      </c>
      <c r="L1568" s="26" t="n">
        <v>42022.5875</v>
      </c>
      <c r="M1568" s="26" t="n">
        <v>42030.4284722222</v>
      </c>
      <c r="N1568" s="1" t="n">
        <v>26705</v>
      </c>
      <c r="O1568" s="1" t="n">
        <v>30372</v>
      </c>
      <c r="P1568" s="1" t="n">
        <v>54499</v>
      </c>
      <c r="Q1568" s="1" t="n">
        <v>24127</v>
      </c>
      <c r="R1568" s="1" t="n">
        <v>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26" t="n">
        <v>42023</v>
      </c>
      <c r="D1569" s="0" t="n">
        <v>2015</v>
      </c>
      <c r="E1569" s="0" t="n">
        <v>1</v>
      </c>
      <c r="F1569" s="0" t="n">
        <v>201501</v>
      </c>
      <c r="G1569" s="0" t="n">
        <v>201501</v>
      </c>
      <c r="H1569" s="31" t="s">
        <v>1561</v>
      </c>
      <c r="I1569" s="0" t="n">
        <v>66651</v>
      </c>
      <c r="J1569" s="0" t="n">
        <v>201</v>
      </c>
      <c r="K1569" s="0" t="s">
        <v>37</v>
      </c>
      <c r="L1569" s="26" t="n">
        <v>42022.5854166667</v>
      </c>
      <c r="M1569" s="26" t="n">
        <v>42031.4527777778</v>
      </c>
      <c r="N1569" s="1" t="n">
        <v>33801</v>
      </c>
      <c r="O1569" s="1" t="n">
        <v>75070</v>
      </c>
      <c r="P1569" s="1" t="n">
        <v>105452</v>
      </c>
      <c r="Q1569" s="1" t="n">
        <v>30382</v>
      </c>
      <c r="R1569" s="1" t="n">
        <v>0</v>
      </c>
      <c r="S1569" s="31" t="s">
        <v>38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26" t="n">
        <v>42023</v>
      </c>
      <c r="D1570" s="0" t="n">
        <v>2015</v>
      </c>
      <c r="E1570" s="0" t="n">
        <v>1</v>
      </c>
      <c r="F1570" s="0" t="n">
        <v>201501</v>
      </c>
      <c r="G1570" s="0" t="n">
        <v>201501</v>
      </c>
      <c r="H1570" s="31" t="s">
        <v>1562</v>
      </c>
      <c r="I1570" s="0" t="n">
        <v>66612</v>
      </c>
      <c r="J1570" s="0" t="n">
        <v>211</v>
      </c>
      <c r="K1570" s="0" t="s">
        <v>40</v>
      </c>
      <c r="L1570" s="26" t="n">
        <v>42022.5826388889</v>
      </c>
      <c r="M1570" s="26" t="n">
        <v>42030.4284722222</v>
      </c>
      <c r="N1570" s="1" t="n">
        <v>32308</v>
      </c>
      <c r="O1570" s="1" t="n">
        <v>42628</v>
      </c>
      <c r="P1570" s="1" t="n">
        <v>72637</v>
      </c>
      <c r="Q1570" s="1" t="n">
        <v>30009</v>
      </c>
      <c r="R1570" s="1" t="n">
        <v>0</v>
      </c>
      <c r="S1570" s="31" t="s">
        <v>41</v>
      </c>
      <c r="T1570" s="0" t="n">
        <v>90917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</v>
      </c>
      <c r="C1571" s="26" t="n">
        <v>42023</v>
      </c>
      <c r="D1571" s="0" t="n">
        <v>2015</v>
      </c>
      <c r="E1571" s="0" t="n">
        <v>1</v>
      </c>
      <c r="F1571" s="0" t="n">
        <v>201501</v>
      </c>
      <c r="G1571" s="0" t="n">
        <v>201501</v>
      </c>
      <c r="H1571" s="31" t="s">
        <v>1563</v>
      </c>
      <c r="I1571" s="0" t="n">
        <v>66612</v>
      </c>
      <c r="J1571" s="0" t="n">
        <v>111</v>
      </c>
      <c r="K1571" s="0" t="s">
        <v>40</v>
      </c>
      <c r="L1571" s="26" t="n">
        <v>42022.5465277778</v>
      </c>
      <c r="M1571" s="26" t="n">
        <v>42030.375</v>
      </c>
      <c r="N1571" s="1" t="n">
        <v>30566</v>
      </c>
      <c r="O1571" s="1" t="n">
        <v>30372</v>
      </c>
      <c r="P1571" s="1" t="n">
        <v>67211</v>
      </c>
      <c r="Q1571" s="1" t="n">
        <v>36839</v>
      </c>
      <c r="R1571" s="1" t="n">
        <v>0</v>
      </c>
      <c r="S1571" s="31" t="s">
        <v>41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1</v>
      </c>
      <c r="C1572" s="26" t="n">
        <v>42023</v>
      </c>
      <c r="D1572" s="0" t="n">
        <v>2015</v>
      </c>
      <c r="E1572" s="0" t="n">
        <v>1</v>
      </c>
      <c r="F1572" s="0" t="n">
        <v>201501</v>
      </c>
      <c r="G1572" s="0" t="n">
        <v>201501</v>
      </c>
      <c r="H1572" s="31" t="s">
        <v>1564</v>
      </c>
      <c r="I1572" s="0" t="n">
        <v>66612</v>
      </c>
      <c r="J1572" s="0" t="n">
        <v>111</v>
      </c>
      <c r="K1572" s="0" t="s">
        <v>40</v>
      </c>
      <c r="L1572" s="26" t="n">
        <v>42022.6020833333</v>
      </c>
      <c r="M1572" s="26" t="n">
        <v>42031.4166666667</v>
      </c>
      <c r="N1572" s="1" t="n">
        <v>30072</v>
      </c>
      <c r="O1572" s="1" t="n">
        <v>52754</v>
      </c>
      <c r="P1572" s="1" t="n">
        <v>79876</v>
      </c>
      <c r="Q1572" s="1" t="n">
        <v>27122</v>
      </c>
      <c r="R1572" s="1" t="n">
        <v>0</v>
      </c>
      <c r="S1572" s="31" t="s">
        <v>86</v>
      </c>
      <c r="T1572" s="0" t="n">
        <v>90917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1</v>
      </c>
      <c r="C1573" s="26" t="n">
        <v>42024</v>
      </c>
      <c r="D1573" s="0" t="n">
        <v>2015</v>
      </c>
      <c r="E1573" s="0" t="n">
        <v>1</v>
      </c>
      <c r="F1573" s="0" t="n">
        <v>201501</v>
      </c>
      <c r="G1573" s="0" t="n">
        <v>201501</v>
      </c>
      <c r="H1573" s="31" t="s">
        <v>1565</v>
      </c>
      <c r="I1573" s="0" t="n">
        <v>66651</v>
      </c>
      <c r="J1573" s="0" t="n">
        <v>205</v>
      </c>
      <c r="K1573" s="0" t="s">
        <v>37</v>
      </c>
      <c r="L1573" s="26" t="n">
        <v>42023.4430555556</v>
      </c>
      <c r="M1573" s="26" t="n">
        <v>42031.3645833333</v>
      </c>
      <c r="N1573" s="1" t="n">
        <v>26058</v>
      </c>
      <c r="O1573" s="1" t="n">
        <v>75070</v>
      </c>
      <c r="P1573" s="1" t="n">
        <v>100456</v>
      </c>
      <c r="Q1573" s="1" t="n">
        <v>25386</v>
      </c>
      <c r="R1573" s="1" t="n">
        <v>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1</v>
      </c>
      <c r="C1574" s="26" t="n">
        <v>42024</v>
      </c>
      <c r="D1574" s="0" t="n">
        <v>2015</v>
      </c>
      <c r="E1574" s="0" t="n">
        <v>1</v>
      </c>
      <c r="F1574" s="0" t="n">
        <v>201501</v>
      </c>
      <c r="G1574" s="0" t="n">
        <v>201501</v>
      </c>
      <c r="H1574" s="31" t="s">
        <v>1566</v>
      </c>
      <c r="I1574" s="0" t="n">
        <v>66651</v>
      </c>
      <c r="J1574" s="0" t="n">
        <v>111</v>
      </c>
      <c r="K1574" s="0" t="s">
        <v>37</v>
      </c>
      <c r="L1574" s="26" t="n">
        <v>42023.4041666667</v>
      </c>
      <c r="M1574" s="26" t="n">
        <v>42031.4541666667</v>
      </c>
      <c r="N1574" s="1" t="n">
        <v>27717</v>
      </c>
      <c r="O1574" s="1" t="n">
        <v>74926</v>
      </c>
      <c r="P1574" s="1" t="n">
        <v>100467</v>
      </c>
      <c r="Q1574" s="1" t="n">
        <v>25541</v>
      </c>
      <c r="R1574" s="1" t="n">
        <v>0</v>
      </c>
      <c r="S1574" s="31" t="s">
        <v>38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1</v>
      </c>
      <c r="C1575" s="26" t="n">
        <v>42025</v>
      </c>
      <c r="D1575" s="0" t="n">
        <v>2015</v>
      </c>
      <c r="E1575" s="0" t="n">
        <v>2</v>
      </c>
      <c r="F1575" s="0" t="n">
        <v>201502</v>
      </c>
      <c r="G1575" s="0" t="n">
        <v>201502</v>
      </c>
      <c r="H1575" s="31" t="s">
        <v>1041</v>
      </c>
      <c r="I1575" s="0" t="n">
        <v>66612</v>
      </c>
      <c r="J1575" s="0" t="n">
        <v>111</v>
      </c>
      <c r="K1575" s="0" t="s">
        <v>40</v>
      </c>
      <c r="L1575" s="26" t="n">
        <v>42025.3479166667</v>
      </c>
      <c r="M1575" s="26" t="n">
        <v>42032.3958333333</v>
      </c>
      <c r="N1575" s="1" t="n">
        <v>26323</v>
      </c>
      <c r="O1575" s="1" t="n">
        <v>30372</v>
      </c>
      <c r="P1575" s="1" t="n">
        <v>53904</v>
      </c>
      <c r="Q1575" s="1" t="n">
        <v>23532</v>
      </c>
      <c r="R1575" s="1" t="n">
        <v>0</v>
      </c>
      <c r="S1575" s="31" t="s">
        <v>41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1</v>
      </c>
      <c r="C1576" s="26" t="n">
        <v>42025</v>
      </c>
      <c r="D1576" s="0" t="n">
        <v>2015</v>
      </c>
      <c r="E1576" s="0" t="n">
        <v>2</v>
      </c>
      <c r="F1576" s="0" t="n">
        <v>201502</v>
      </c>
      <c r="G1576" s="0" t="n">
        <v>201502</v>
      </c>
      <c r="H1576" s="31" t="s">
        <v>1567</v>
      </c>
      <c r="I1576" s="0" t="n">
        <v>66612</v>
      </c>
      <c r="J1576" s="0" t="n">
        <v>205</v>
      </c>
      <c r="K1576" s="0" t="s">
        <v>40</v>
      </c>
      <c r="L1576" s="26" t="n">
        <v>42024.4256944444</v>
      </c>
      <c r="M1576" s="26" t="n">
        <v>42031.3923611111</v>
      </c>
      <c r="N1576" s="1" t="n">
        <v>24739</v>
      </c>
      <c r="O1576" s="1" t="n">
        <v>28464</v>
      </c>
      <c r="P1576" s="1" t="n">
        <v>50851</v>
      </c>
      <c r="Q1576" s="1" t="n">
        <v>22387</v>
      </c>
      <c r="R1576" s="1" t="n">
        <v>0</v>
      </c>
      <c r="S1576" s="31" t="s">
        <v>41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1</v>
      </c>
      <c r="C1577" s="26" t="n">
        <v>42025</v>
      </c>
      <c r="D1577" s="0" t="n">
        <v>2015</v>
      </c>
      <c r="E1577" s="0" t="n">
        <v>2</v>
      </c>
      <c r="F1577" s="0" t="n">
        <v>201502</v>
      </c>
      <c r="G1577" s="0" t="n">
        <v>201502</v>
      </c>
      <c r="H1577" s="31" t="s">
        <v>1568</v>
      </c>
      <c r="I1577" s="0" t="n">
        <v>66610</v>
      </c>
      <c r="J1577" s="0" t="n">
        <v>111</v>
      </c>
      <c r="K1577" s="0" t="s">
        <v>88</v>
      </c>
      <c r="L1577" s="26" t="n">
        <v>42022.6993055556</v>
      </c>
      <c r="M1577" s="26" t="n">
        <v>42039.4090277778</v>
      </c>
      <c r="N1577" s="1" t="n">
        <v>63190</v>
      </c>
      <c r="O1577" s="1" t="n">
        <v>16708</v>
      </c>
      <c r="P1577" s="1" t="n">
        <v>74426</v>
      </c>
      <c r="Q1577" s="1" t="n">
        <v>57718</v>
      </c>
      <c r="R1577" s="1" t="n">
        <v>0</v>
      </c>
      <c r="S1577" s="31" t="s">
        <v>41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1</v>
      </c>
      <c r="C1578" s="26" t="n">
        <v>42025</v>
      </c>
      <c r="D1578" s="0" t="n">
        <v>2015</v>
      </c>
      <c r="E1578" s="0" t="n">
        <v>2</v>
      </c>
      <c r="F1578" s="0" t="n">
        <v>201502</v>
      </c>
      <c r="G1578" s="0" t="n">
        <v>201502</v>
      </c>
      <c r="H1578" s="31" t="s">
        <v>1569</v>
      </c>
      <c r="I1578" s="0" t="n">
        <v>66612</v>
      </c>
      <c r="J1578" s="0" t="n">
        <v>205</v>
      </c>
      <c r="K1578" s="0" t="s">
        <v>40</v>
      </c>
      <c r="L1578" s="26" t="n">
        <v>42025.4222222222</v>
      </c>
      <c r="M1578" s="26" t="n">
        <v>42032.3958333333</v>
      </c>
      <c r="N1578" s="1" t="n">
        <v>29760</v>
      </c>
      <c r="O1578" s="1" t="n">
        <v>56768</v>
      </c>
      <c r="P1578" s="1" t="n">
        <v>83430</v>
      </c>
      <c r="Q1578" s="1" t="n">
        <v>26662</v>
      </c>
      <c r="R1578" s="1" t="n">
        <v>0</v>
      </c>
      <c r="S1578" s="31" t="s">
        <v>86</v>
      </c>
      <c r="T1578" s="0" t="n">
        <v>90917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26" t="n">
        <v>42025</v>
      </c>
      <c r="D1579" s="0" t="n">
        <v>2015</v>
      </c>
      <c r="E1579" s="0" t="n">
        <v>2</v>
      </c>
      <c r="F1579" s="0" t="n">
        <v>201502</v>
      </c>
      <c r="G1579" s="0" t="n">
        <v>201502</v>
      </c>
      <c r="H1579" s="31" t="s">
        <v>1570</v>
      </c>
      <c r="I1579" s="0" t="n">
        <v>66612</v>
      </c>
      <c r="J1579" s="0" t="n">
        <v>111</v>
      </c>
      <c r="K1579" s="0" t="s">
        <v>40</v>
      </c>
      <c r="L1579" s="26" t="n">
        <v>42024.3680555556</v>
      </c>
      <c r="M1579" s="26" t="n">
        <v>42032.40625</v>
      </c>
      <c r="N1579" s="1" t="n">
        <v>29494</v>
      </c>
      <c r="O1579" s="1" t="n">
        <v>30372</v>
      </c>
      <c r="P1579" s="1" t="n">
        <v>56925</v>
      </c>
      <c r="Q1579" s="1" t="n">
        <v>26553</v>
      </c>
      <c r="R1579" s="1" t="n">
        <v>0</v>
      </c>
      <c r="S1579" s="31" t="s">
        <v>41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1</v>
      </c>
      <c r="C1580" s="26" t="n">
        <v>42026</v>
      </c>
      <c r="D1580" s="0" t="n">
        <v>2015</v>
      </c>
      <c r="E1580" s="0" t="n">
        <v>2</v>
      </c>
      <c r="F1580" s="0" t="n">
        <v>201502</v>
      </c>
      <c r="G1580" s="0" t="n">
        <v>201502</v>
      </c>
      <c r="H1580" s="31" t="s">
        <v>1571</v>
      </c>
      <c r="I1580" s="0" t="n">
        <v>66612</v>
      </c>
      <c r="J1580" s="0" t="n">
        <v>205</v>
      </c>
      <c r="K1580" s="0" t="s">
        <v>40</v>
      </c>
      <c r="L1580" s="26" t="n">
        <v>42026.3472222222</v>
      </c>
      <c r="M1580" s="26" t="n">
        <v>42033.3875</v>
      </c>
      <c r="N1580" s="1" t="n">
        <v>29395</v>
      </c>
      <c r="O1580" s="1" t="n">
        <v>65108</v>
      </c>
      <c r="P1580" s="1" t="n">
        <v>91544</v>
      </c>
      <c r="Q1580" s="1" t="n">
        <v>26436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1</v>
      </c>
      <c r="C1581" s="26" t="n">
        <v>42026</v>
      </c>
      <c r="D1581" s="0" t="n">
        <v>2015</v>
      </c>
      <c r="E1581" s="0" t="n">
        <v>2</v>
      </c>
      <c r="F1581" s="0" t="n">
        <v>201502</v>
      </c>
      <c r="G1581" s="0" t="n">
        <v>201502</v>
      </c>
      <c r="H1581" s="31" t="s">
        <v>1572</v>
      </c>
      <c r="I1581" s="0" t="n">
        <v>66610</v>
      </c>
      <c r="J1581" s="0" t="n">
        <v>211</v>
      </c>
      <c r="K1581" s="0" t="s">
        <v>88</v>
      </c>
      <c r="L1581" s="26" t="n">
        <v>42025.4826388889</v>
      </c>
      <c r="M1581" s="26" t="n">
        <v>42026.4555555556</v>
      </c>
      <c r="N1581" s="1" t="n">
        <v>10883</v>
      </c>
      <c r="O1581" s="1" t="n">
        <v>14800</v>
      </c>
      <c r="P1581" s="1" t="n">
        <v>24575</v>
      </c>
      <c r="Q1581" s="1" t="n">
        <v>9775</v>
      </c>
      <c r="R1581" s="1" t="n">
        <v>0</v>
      </c>
      <c r="S1581" s="31" t="s">
        <v>4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1</v>
      </c>
      <c r="C1582" s="26" t="n">
        <v>42026</v>
      </c>
      <c r="D1582" s="0" t="n">
        <v>2015</v>
      </c>
      <c r="E1582" s="0" t="n">
        <v>2</v>
      </c>
      <c r="F1582" s="0" t="n">
        <v>201502</v>
      </c>
      <c r="G1582" s="0" t="n">
        <v>201502</v>
      </c>
      <c r="H1582" s="31" t="s">
        <v>1573</v>
      </c>
      <c r="I1582" s="0" t="n">
        <v>66610</v>
      </c>
      <c r="J1582" s="0" t="n">
        <v>201</v>
      </c>
      <c r="K1582" s="0" t="s">
        <v>88</v>
      </c>
      <c r="L1582" s="26" t="n">
        <v>42026.2388888889</v>
      </c>
      <c r="M1582" s="26" t="n">
        <v>42033.3923611111</v>
      </c>
      <c r="N1582" s="1" t="n">
        <v>27523</v>
      </c>
      <c r="O1582" s="1" t="n">
        <v>16708</v>
      </c>
      <c r="P1582" s="1" t="n">
        <v>45223</v>
      </c>
      <c r="Q1582" s="1" t="n">
        <v>28515</v>
      </c>
      <c r="R1582" s="1" t="n">
        <v>0</v>
      </c>
      <c r="S1582" s="31" t="s">
        <v>4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1</v>
      </c>
      <c r="C1583" s="26" t="n">
        <v>42027</v>
      </c>
      <c r="D1583" s="0" t="n">
        <v>2015</v>
      </c>
      <c r="E1583" s="0" t="n">
        <v>2</v>
      </c>
      <c r="F1583" s="0" t="n">
        <v>201502</v>
      </c>
      <c r="G1583" s="0" t="n">
        <v>201502</v>
      </c>
      <c r="H1583" s="31" t="s">
        <v>1574</v>
      </c>
      <c r="I1583" s="0" t="n">
        <v>66651</v>
      </c>
      <c r="J1583" s="0" t="n">
        <v>111</v>
      </c>
      <c r="K1583" s="0" t="s">
        <v>37</v>
      </c>
      <c r="L1583" s="26" t="n">
        <v>42027.3430555556</v>
      </c>
      <c r="M1583" s="26" t="n">
        <v>42037.4097222222</v>
      </c>
      <c r="N1583" s="1" t="n">
        <v>37940</v>
      </c>
      <c r="O1583" s="1" t="n">
        <v>75070</v>
      </c>
      <c r="P1583" s="1" t="n">
        <v>108935</v>
      </c>
      <c r="Q1583" s="1" t="n">
        <v>33865</v>
      </c>
      <c r="R1583" s="1" t="n">
        <v>0</v>
      </c>
      <c r="S1583" s="31" t="s">
        <v>38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1</v>
      </c>
      <c r="C1584" s="26" t="n">
        <v>42027</v>
      </c>
      <c r="D1584" s="0" t="n">
        <v>2015</v>
      </c>
      <c r="E1584" s="0" t="n">
        <v>2</v>
      </c>
      <c r="F1584" s="0" t="n">
        <v>201502</v>
      </c>
      <c r="G1584" s="0" t="n">
        <v>201502</v>
      </c>
      <c r="H1584" s="31" t="s">
        <v>1575</v>
      </c>
      <c r="I1584" s="0" t="n">
        <v>66612</v>
      </c>
      <c r="J1584" s="0" t="n">
        <v>205</v>
      </c>
      <c r="K1584" s="0" t="s">
        <v>40</v>
      </c>
      <c r="L1584" s="26" t="n">
        <v>42026.3666666667</v>
      </c>
      <c r="M1584" s="26" t="n">
        <v>42034.375</v>
      </c>
      <c r="N1584" s="1" t="n">
        <v>35641</v>
      </c>
      <c r="O1584" s="1" t="n">
        <v>63200</v>
      </c>
      <c r="P1584" s="1" t="n">
        <v>95169</v>
      </c>
      <c r="Q1584" s="1" t="n">
        <v>31969</v>
      </c>
      <c r="R1584" s="1" t="n">
        <v>0</v>
      </c>
      <c r="S1584" s="31" t="s">
        <v>41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1</v>
      </c>
      <c r="C1585" s="26" t="n">
        <v>42030</v>
      </c>
      <c r="D1585" s="0" t="n">
        <v>2015</v>
      </c>
      <c r="E1585" s="0" t="n">
        <v>2</v>
      </c>
      <c r="F1585" s="0" t="n">
        <v>201502</v>
      </c>
      <c r="G1585" s="0" t="n">
        <v>201502</v>
      </c>
      <c r="H1585" s="31" t="s">
        <v>1071</v>
      </c>
      <c r="I1585" s="0" t="n">
        <v>66651</v>
      </c>
      <c r="J1585" s="0" t="n">
        <v>211</v>
      </c>
      <c r="K1585" s="0" t="s">
        <v>37</v>
      </c>
      <c r="L1585" s="26" t="n">
        <v>42029.6520833333</v>
      </c>
      <c r="M1585" s="26" t="n">
        <v>42037.4090277778</v>
      </c>
      <c r="N1585" s="1" t="n">
        <v>34483</v>
      </c>
      <c r="O1585" s="1" t="n">
        <v>74206</v>
      </c>
      <c r="P1585" s="1" t="n">
        <v>105364</v>
      </c>
      <c r="Q1585" s="1" t="n">
        <v>31158</v>
      </c>
      <c r="R1585" s="1" t="n">
        <v>0</v>
      </c>
      <c r="S1585" s="31" t="s">
        <v>38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1</v>
      </c>
      <c r="C1586" s="26" t="n">
        <v>42030</v>
      </c>
      <c r="D1586" s="0" t="n">
        <v>2015</v>
      </c>
      <c r="E1586" s="0" t="n">
        <v>2</v>
      </c>
      <c r="F1586" s="0" t="n">
        <v>201502</v>
      </c>
      <c r="G1586" s="0" t="n">
        <v>201502</v>
      </c>
      <c r="H1586" s="31" t="s">
        <v>1576</v>
      </c>
      <c r="I1586" s="0" t="n">
        <v>66612</v>
      </c>
      <c r="J1586" s="0" t="n">
        <v>205</v>
      </c>
      <c r="K1586" s="0" t="s">
        <v>40</v>
      </c>
      <c r="L1586" s="26" t="n">
        <v>42029.6736111111</v>
      </c>
      <c r="M1586" s="26" t="n">
        <v>42037.5659722222</v>
      </c>
      <c r="N1586" s="1" t="n">
        <v>27131</v>
      </c>
      <c r="O1586" s="1" t="n">
        <v>54109</v>
      </c>
      <c r="P1586" s="1" t="n">
        <v>78551</v>
      </c>
      <c r="Q1586" s="1" t="n">
        <v>24442</v>
      </c>
      <c r="R1586" s="1" t="n">
        <v>0</v>
      </c>
      <c r="S1586" s="31" t="s">
        <v>41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26" t="n">
        <v>42030</v>
      </c>
      <c r="D1587" s="0" t="n">
        <v>2015</v>
      </c>
      <c r="E1587" s="0" t="n">
        <v>2</v>
      </c>
      <c r="F1587" s="0" t="n">
        <v>201502</v>
      </c>
      <c r="G1587" s="0" t="n">
        <v>201502</v>
      </c>
      <c r="H1587" s="31" t="s">
        <v>1577</v>
      </c>
      <c r="I1587" s="0" t="n">
        <v>66612</v>
      </c>
      <c r="J1587" s="0" t="n">
        <v>111</v>
      </c>
      <c r="K1587" s="0" t="s">
        <v>40</v>
      </c>
      <c r="L1587" s="26" t="n">
        <v>42029.6770833333</v>
      </c>
      <c r="M1587" s="26" t="n">
        <v>42037.4166666667</v>
      </c>
      <c r="N1587" s="1" t="n">
        <v>24429</v>
      </c>
      <c r="O1587" s="1" t="n">
        <v>72173</v>
      </c>
      <c r="P1587" s="1" t="n">
        <v>94369</v>
      </c>
      <c r="Q1587" s="1" t="n">
        <v>22196</v>
      </c>
      <c r="R1587" s="1" t="n">
        <v>0</v>
      </c>
      <c r="S1587" s="31" t="s">
        <v>41</v>
      </c>
      <c r="T1587" s="0" t="n">
        <v>90918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26" t="n">
        <v>42030</v>
      </c>
      <c r="D1588" s="0" t="n">
        <v>2015</v>
      </c>
      <c r="E1588" s="0" t="n">
        <v>2</v>
      </c>
      <c r="F1588" s="0" t="n">
        <v>201502</v>
      </c>
      <c r="G1588" s="0" t="n">
        <v>201502</v>
      </c>
      <c r="H1588" s="31" t="s">
        <v>1578</v>
      </c>
      <c r="I1588" s="0" t="n">
        <v>66610</v>
      </c>
      <c r="J1588" s="0" t="n">
        <v>111</v>
      </c>
      <c r="K1588" s="0" t="s">
        <v>88</v>
      </c>
      <c r="L1588" s="26" t="n">
        <v>42029.7604166667</v>
      </c>
      <c r="M1588" s="26" t="n">
        <v>42040.4409722222</v>
      </c>
      <c r="N1588" s="1" t="n">
        <v>44499</v>
      </c>
      <c r="O1588" s="1" t="n">
        <v>16708</v>
      </c>
      <c r="P1588" s="1" t="n">
        <v>64232</v>
      </c>
      <c r="Q1588" s="1" t="n">
        <v>47524</v>
      </c>
      <c r="R1588" s="1" t="n">
        <v>0</v>
      </c>
      <c r="S1588" s="31" t="s">
        <v>41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1</v>
      </c>
      <c r="C1589" s="26" t="n">
        <v>42030</v>
      </c>
      <c r="D1589" s="0" t="n">
        <v>2015</v>
      </c>
      <c r="E1589" s="0" t="n">
        <v>2</v>
      </c>
      <c r="F1589" s="0" t="n">
        <v>201502</v>
      </c>
      <c r="G1589" s="0" t="n">
        <v>201502</v>
      </c>
      <c r="H1589" s="31" t="s">
        <v>1579</v>
      </c>
      <c r="I1589" s="0" t="n">
        <v>66651</v>
      </c>
      <c r="J1589" s="0" t="n">
        <v>205</v>
      </c>
      <c r="K1589" s="0" t="s">
        <v>37</v>
      </c>
      <c r="L1589" s="26" t="n">
        <v>42029.6979166667</v>
      </c>
      <c r="M1589" s="26" t="n">
        <v>42038.4166666667</v>
      </c>
      <c r="N1589" s="1" t="n">
        <v>29790</v>
      </c>
      <c r="O1589" s="1" t="n">
        <v>75070</v>
      </c>
      <c r="P1589" s="1" t="n">
        <v>103735</v>
      </c>
      <c r="Q1589" s="1" t="n">
        <v>28665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1</v>
      </c>
      <c r="C1590" s="26" t="n">
        <v>42031</v>
      </c>
      <c r="D1590" s="0" t="n">
        <v>2015</v>
      </c>
      <c r="E1590" s="0" t="n">
        <v>2</v>
      </c>
      <c r="F1590" s="0" t="n">
        <v>201502</v>
      </c>
      <c r="G1590" s="0" t="n">
        <v>201502</v>
      </c>
      <c r="H1590" s="31" t="s">
        <v>1580</v>
      </c>
      <c r="I1590" s="0" t="n">
        <v>66617</v>
      </c>
      <c r="J1590" s="0" t="n">
        <v>111</v>
      </c>
      <c r="K1590" s="0" t="s">
        <v>82</v>
      </c>
      <c r="L1590" s="26" t="n">
        <v>42030.3506944444</v>
      </c>
      <c r="M1590" s="26" t="n">
        <v>42038.4798611111</v>
      </c>
      <c r="N1590" s="1" t="n">
        <v>38083</v>
      </c>
      <c r="O1590" s="1" t="n">
        <v>29107</v>
      </c>
      <c r="P1590" s="1" t="n">
        <v>77429</v>
      </c>
      <c r="Q1590" s="1" t="n">
        <v>48322</v>
      </c>
      <c r="R1590" s="1" t="n">
        <v>0</v>
      </c>
      <c r="S1590" s="31" t="s">
        <v>47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1</v>
      </c>
      <c r="C1591" s="26" t="n">
        <v>42031</v>
      </c>
      <c r="D1591" s="0" t="n">
        <v>2015</v>
      </c>
      <c r="E1591" s="0" t="n">
        <v>2</v>
      </c>
      <c r="F1591" s="0" t="n">
        <v>201502</v>
      </c>
      <c r="G1591" s="0" t="n">
        <v>201502</v>
      </c>
      <c r="H1591" s="31" t="s">
        <v>1581</v>
      </c>
      <c r="I1591" s="0" t="n">
        <v>66612</v>
      </c>
      <c r="J1591" s="0" t="n">
        <v>211</v>
      </c>
      <c r="K1591" s="0" t="s">
        <v>40</v>
      </c>
      <c r="L1591" s="26" t="n">
        <v>42030.6243055556</v>
      </c>
      <c r="M1591" s="26" t="n">
        <v>42037.40625</v>
      </c>
      <c r="N1591" s="1" t="n">
        <v>20188</v>
      </c>
      <c r="O1591" s="1" t="n">
        <v>41684</v>
      </c>
      <c r="P1591" s="1" t="n">
        <v>60133</v>
      </c>
      <c r="Q1591" s="1" t="n">
        <v>18449</v>
      </c>
      <c r="R1591" s="1" t="n">
        <v>0</v>
      </c>
      <c r="S1591" s="31" t="s">
        <v>41</v>
      </c>
      <c r="T1591" s="0" t="n">
        <v>90917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1</v>
      </c>
      <c r="C1592" s="26" t="n">
        <v>42031</v>
      </c>
      <c r="D1592" s="0" t="n">
        <v>2015</v>
      </c>
      <c r="E1592" s="0" t="n">
        <v>2</v>
      </c>
      <c r="F1592" s="0" t="n">
        <v>201502</v>
      </c>
      <c r="G1592" s="0" t="n">
        <v>201502</v>
      </c>
      <c r="H1592" s="31" t="s">
        <v>1582</v>
      </c>
      <c r="I1592" s="0" t="n">
        <v>66617</v>
      </c>
      <c r="J1592" s="0" t="n">
        <v>211</v>
      </c>
      <c r="K1592" s="0" t="s">
        <v>82</v>
      </c>
      <c r="L1592" s="26" t="n">
        <v>42030.7034722222</v>
      </c>
      <c r="M1592" s="26" t="n">
        <v>42038.4701388889</v>
      </c>
      <c r="N1592" s="1" t="n">
        <v>35915</v>
      </c>
      <c r="O1592" s="1" t="n">
        <v>66500</v>
      </c>
      <c r="P1592" s="1" t="n">
        <v>113493</v>
      </c>
      <c r="Q1592" s="1" t="n">
        <v>46993</v>
      </c>
      <c r="R1592" s="1" t="n">
        <v>0</v>
      </c>
      <c r="S1592" s="31" t="s">
        <v>4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1</v>
      </c>
      <c r="C1593" s="26" t="n">
        <v>42032</v>
      </c>
      <c r="D1593" s="0" t="n">
        <v>2015</v>
      </c>
      <c r="E1593" s="0" t="n">
        <v>2</v>
      </c>
      <c r="F1593" s="0" t="n">
        <v>201502</v>
      </c>
      <c r="G1593" s="0" t="n">
        <v>201502</v>
      </c>
      <c r="H1593" s="31" t="s">
        <v>1583</v>
      </c>
      <c r="I1593" s="0" t="n">
        <v>66651</v>
      </c>
      <c r="J1593" s="0" t="n">
        <v>205</v>
      </c>
      <c r="K1593" s="0" t="s">
        <v>37</v>
      </c>
      <c r="L1593" s="26" t="n">
        <v>42031.3680555556</v>
      </c>
      <c r="M1593" s="26" t="n">
        <v>42039.4118055556</v>
      </c>
      <c r="N1593" s="1" t="n">
        <v>27479</v>
      </c>
      <c r="O1593" s="1" t="n">
        <v>73162</v>
      </c>
      <c r="P1593" s="1" t="n">
        <v>97883</v>
      </c>
      <c r="Q1593" s="1" t="n">
        <v>24721</v>
      </c>
      <c r="R1593" s="1" t="n">
        <v>0</v>
      </c>
      <c r="S1593" s="31" t="s">
        <v>38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1</v>
      </c>
      <c r="C1594" s="26" t="n">
        <v>42032</v>
      </c>
      <c r="D1594" s="0" t="n">
        <v>2015</v>
      </c>
      <c r="E1594" s="0" t="n">
        <v>1</v>
      </c>
      <c r="F1594" s="0" t="n">
        <v>201501</v>
      </c>
      <c r="G1594" s="0" t="n">
        <v>201501</v>
      </c>
      <c r="H1594" s="31" t="s">
        <v>1584</v>
      </c>
      <c r="I1594" s="0" t="n">
        <v>66612</v>
      </c>
      <c r="J1594" s="0" t="n">
        <v>111</v>
      </c>
      <c r="K1594" s="0" t="s">
        <v>88</v>
      </c>
      <c r="L1594" s="26" t="n">
        <v>42031.5708333333</v>
      </c>
      <c r="M1594" s="26" t="n">
        <v>42040.4645833333</v>
      </c>
      <c r="N1594" s="1" t="n">
        <v>34061</v>
      </c>
      <c r="O1594" s="1" t="n">
        <v>33236</v>
      </c>
      <c r="P1594" s="1" t="n">
        <v>67642</v>
      </c>
      <c r="Q1594" s="1" t="n">
        <v>34406</v>
      </c>
      <c r="R1594" s="1" t="n">
        <v>0</v>
      </c>
      <c r="S1594" s="31" t="s">
        <v>86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1</v>
      </c>
      <c r="C1595" s="26" t="n">
        <v>42032</v>
      </c>
      <c r="D1595" s="0" t="n">
        <v>2015</v>
      </c>
      <c r="E1595" s="0" t="n">
        <v>2</v>
      </c>
      <c r="F1595" s="0" t="n">
        <v>201502</v>
      </c>
      <c r="G1595" s="0" t="n">
        <v>201502</v>
      </c>
      <c r="H1595" s="31" t="s">
        <v>1585</v>
      </c>
      <c r="I1595" s="0" t="n">
        <v>66651</v>
      </c>
      <c r="J1595" s="0" t="n">
        <v>111</v>
      </c>
      <c r="K1595" s="0" t="s">
        <v>37</v>
      </c>
      <c r="L1595" s="26" t="n">
        <v>42030.34375</v>
      </c>
      <c r="M1595" s="26" t="n">
        <v>42039.4097222222</v>
      </c>
      <c r="N1595" s="1" t="n">
        <v>28892</v>
      </c>
      <c r="O1595" s="1" t="n">
        <v>75070</v>
      </c>
      <c r="P1595" s="1" t="n">
        <v>101527</v>
      </c>
      <c r="Q1595" s="1" t="n">
        <v>26457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1</v>
      </c>
      <c r="C1596" s="26" t="n">
        <v>42032</v>
      </c>
      <c r="D1596" s="0" t="n">
        <v>2015</v>
      </c>
      <c r="E1596" s="0" t="n">
        <v>2</v>
      </c>
      <c r="F1596" s="0" t="n">
        <v>201502</v>
      </c>
      <c r="G1596" s="0" t="n">
        <v>201502</v>
      </c>
      <c r="H1596" s="31" t="s">
        <v>1586</v>
      </c>
      <c r="I1596" s="0" t="n">
        <v>66651</v>
      </c>
      <c r="J1596" s="0" t="n">
        <v>205</v>
      </c>
      <c r="K1596" s="0" t="s">
        <v>37</v>
      </c>
      <c r="L1596" s="26" t="n">
        <v>42031.3402777778</v>
      </c>
      <c r="M1596" s="26" t="n">
        <v>42038.4708333333</v>
      </c>
      <c r="N1596" s="1" t="n">
        <v>25833</v>
      </c>
      <c r="O1596" s="1" t="n">
        <v>74926</v>
      </c>
      <c r="P1596" s="1" t="n">
        <v>98184</v>
      </c>
      <c r="Q1596" s="1" t="n">
        <v>23258</v>
      </c>
      <c r="R1596" s="1" t="n">
        <v>0</v>
      </c>
      <c r="S1596" s="31" t="s">
        <v>38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1</v>
      </c>
      <c r="C1597" s="26" t="n">
        <v>42032</v>
      </c>
      <c r="D1597" s="0" t="n">
        <v>2015</v>
      </c>
      <c r="E1597" s="0" t="n">
        <v>2</v>
      </c>
      <c r="F1597" s="0" t="n">
        <v>201502</v>
      </c>
      <c r="G1597" s="0" t="n">
        <v>201502</v>
      </c>
      <c r="H1597" s="31" t="s">
        <v>1587</v>
      </c>
      <c r="I1597" s="0" t="n">
        <v>66651</v>
      </c>
      <c r="J1597" s="0" t="n">
        <v>111</v>
      </c>
      <c r="K1597" s="0" t="s">
        <v>37</v>
      </c>
      <c r="L1597" s="26" t="n">
        <v>42031.3576388889</v>
      </c>
      <c r="M1597" s="26" t="n">
        <v>42038.4805555556</v>
      </c>
      <c r="N1597" s="1" t="n">
        <v>22017</v>
      </c>
      <c r="O1597" s="1" t="n">
        <v>73162</v>
      </c>
      <c r="P1597" s="1" t="n">
        <v>93049</v>
      </c>
      <c r="Q1597" s="1" t="n">
        <v>19887</v>
      </c>
      <c r="R1597" s="1" t="n">
        <v>0</v>
      </c>
      <c r="S1597" s="31" t="s">
        <v>38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1</v>
      </c>
      <c r="C1598" s="26" t="n">
        <v>42033</v>
      </c>
      <c r="D1598" s="0" t="n">
        <v>2015</v>
      </c>
      <c r="E1598" s="0" t="n">
        <v>2</v>
      </c>
      <c r="F1598" s="0" t="n">
        <v>201502</v>
      </c>
      <c r="G1598" s="0" t="n">
        <v>201502</v>
      </c>
      <c r="H1598" s="31" t="s">
        <v>1588</v>
      </c>
      <c r="I1598" s="0" t="n">
        <v>66617</v>
      </c>
      <c r="J1598" s="0" t="n">
        <v>211</v>
      </c>
      <c r="K1598" s="0" t="s">
        <v>82</v>
      </c>
      <c r="L1598" s="26" t="n">
        <v>42032.3791666667</v>
      </c>
      <c r="M1598" s="26" t="n">
        <v>42040.4166666667</v>
      </c>
      <c r="N1598" s="1" t="n">
        <v>44191</v>
      </c>
      <c r="O1598" s="1" t="n">
        <v>55959</v>
      </c>
      <c r="P1598" s="1" t="n">
        <v>111155</v>
      </c>
      <c r="Q1598" s="1" t="n">
        <v>55196</v>
      </c>
      <c r="R1598" s="1" t="n">
        <v>0</v>
      </c>
      <c r="S1598" s="31" t="s">
        <v>47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1</v>
      </c>
      <c r="C1599" s="26" t="n">
        <v>42033</v>
      </c>
      <c r="D1599" s="0" t="n">
        <v>2015</v>
      </c>
      <c r="E1599" s="0" t="n">
        <v>2</v>
      </c>
      <c r="F1599" s="0" t="n">
        <v>201502</v>
      </c>
      <c r="G1599" s="0" t="n">
        <v>201502</v>
      </c>
      <c r="H1599" s="31" t="s">
        <v>973</v>
      </c>
      <c r="I1599" s="0" t="n">
        <v>66651</v>
      </c>
      <c r="J1599" s="0" t="n">
        <v>205</v>
      </c>
      <c r="K1599" s="0" t="s">
        <v>37</v>
      </c>
      <c r="L1599" s="26" t="n">
        <v>42032.375</v>
      </c>
      <c r="M1599" s="26" t="n">
        <v>42040.4423611111</v>
      </c>
      <c r="N1599" s="1" t="n">
        <v>28681</v>
      </c>
      <c r="O1599" s="1" t="n">
        <v>73162</v>
      </c>
      <c r="P1599" s="1" t="n">
        <v>99067</v>
      </c>
      <c r="Q1599" s="1" t="n">
        <v>25905</v>
      </c>
      <c r="R1599" s="1" t="n">
        <v>0</v>
      </c>
      <c r="S1599" s="31" t="s">
        <v>38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1</v>
      </c>
      <c r="C1600" s="26" t="n">
        <v>42034</v>
      </c>
      <c r="D1600" s="0" t="n">
        <v>2015</v>
      </c>
      <c r="E1600" s="0" t="n">
        <v>2</v>
      </c>
      <c r="F1600" s="0" t="n">
        <v>201502</v>
      </c>
      <c r="G1600" s="0" t="n">
        <v>201502</v>
      </c>
      <c r="H1600" s="31" t="s">
        <v>1589</v>
      </c>
      <c r="I1600" s="0" t="n">
        <v>66612</v>
      </c>
      <c r="J1600" s="0" t="n">
        <v>211</v>
      </c>
      <c r="K1600" s="0" t="s">
        <v>40</v>
      </c>
      <c r="L1600" s="26" t="n">
        <v>42033.4027777778</v>
      </c>
      <c r="M1600" s="26" t="n">
        <v>42040.5069444444</v>
      </c>
      <c r="N1600" s="1" t="n">
        <v>34808</v>
      </c>
      <c r="O1600" s="1" t="n">
        <v>30372</v>
      </c>
      <c r="P1600" s="1" t="n">
        <v>61520</v>
      </c>
      <c r="Q1600" s="1" t="n">
        <v>31148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1</v>
      </c>
      <c r="C1601" s="26" t="n">
        <v>42034</v>
      </c>
      <c r="D1601" s="0" t="n">
        <v>2015</v>
      </c>
      <c r="E1601" s="0" t="n">
        <v>2</v>
      </c>
      <c r="F1601" s="0" t="n">
        <v>201502</v>
      </c>
      <c r="G1601" s="0" t="n">
        <v>201502</v>
      </c>
      <c r="H1601" s="31" t="s">
        <v>1590</v>
      </c>
      <c r="I1601" s="0" t="n">
        <v>66612</v>
      </c>
      <c r="J1601" s="0" t="n">
        <v>111</v>
      </c>
      <c r="K1601" s="0" t="s">
        <v>40</v>
      </c>
      <c r="L1601" s="26" t="n">
        <v>42033.3715277778</v>
      </c>
      <c r="M1601" s="26" t="n">
        <v>42041.5131944444</v>
      </c>
      <c r="N1601" s="1" t="n">
        <v>26980</v>
      </c>
      <c r="O1601" s="1" t="n">
        <v>74122</v>
      </c>
      <c r="P1601" s="1" t="n">
        <v>98418</v>
      </c>
      <c r="Q1601" s="1" t="n">
        <v>24296</v>
      </c>
      <c r="R1601" s="1" t="n">
        <v>0</v>
      </c>
      <c r="S1601" s="31" t="s">
        <v>41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1</v>
      </c>
      <c r="C1602" s="26" t="n">
        <v>42034</v>
      </c>
      <c r="D1602" s="0" t="n">
        <v>2015</v>
      </c>
      <c r="E1602" s="0" t="n">
        <v>2</v>
      </c>
      <c r="F1602" s="0" t="n">
        <v>201502</v>
      </c>
      <c r="G1602" s="0" t="n">
        <v>201502</v>
      </c>
      <c r="H1602" s="31" t="s">
        <v>1591</v>
      </c>
      <c r="I1602" s="0" t="n">
        <v>66610</v>
      </c>
      <c r="J1602" s="0" t="n">
        <v>111</v>
      </c>
      <c r="K1602" s="0" t="s">
        <v>88</v>
      </c>
      <c r="L1602" s="26" t="n">
        <v>42033.5763888889</v>
      </c>
      <c r="M1602" s="26" t="n">
        <v>42036.9944444444</v>
      </c>
      <c r="N1602" s="1" t="n">
        <v>21161</v>
      </c>
      <c r="O1602" s="1" t="n">
        <v>16708</v>
      </c>
      <c r="P1602" s="1" t="n">
        <v>35927</v>
      </c>
      <c r="Q1602" s="1" t="n">
        <v>19219</v>
      </c>
      <c r="R1602" s="1" t="n">
        <v>0</v>
      </c>
      <c r="S1602" s="31" t="s">
        <v>35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1</v>
      </c>
      <c r="C1603" s="26" t="n">
        <v>42034</v>
      </c>
      <c r="D1603" s="0" t="n">
        <v>2015</v>
      </c>
      <c r="E1603" s="0" t="n">
        <v>2</v>
      </c>
      <c r="F1603" s="0" t="n">
        <v>201502</v>
      </c>
      <c r="G1603" s="0" t="n">
        <v>201502</v>
      </c>
      <c r="H1603" s="31" t="s">
        <v>1592</v>
      </c>
      <c r="I1603" s="0" t="n">
        <v>66612</v>
      </c>
      <c r="J1603" s="0" t="n">
        <v>201</v>
      </c>
      <c r="K1603" s="0" t="s">
        <v>88</v>
      </c>
      <c r="L1603" s="26" t="n">
        <v>42032.4909722222</v>
      </c>
      <c r="M1603" s="26" t="n">
        <v>42040.4402777778</v>
      </c>
      <c r="N1603" s="1" t="n">
        <v>38354</v>
      </c>
      <c r="O1603" s="1" t="n">
        <v>31288</v>
      </c>
      <c r="P1603" s="1" t="n">
        <v>70291</v>
      </c>
      <c r="Q1603" s="1" t="n">
        <v>39003</v>
      </c>
      <c r="R1603" s="1" t="n">
        <v>0</v>
      </c>
      <c r="S1603" s="31" t="s">
        <v>86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2</v>
      </c>
      <c r="C1604" s="26" t="n">
        <v>42037</v>
      </c>
      <c r="D1604" s="0" t="n">
        <v>2015</v>
      </c>
      <c r="E1604" s="0" t="n">
        <v>2</v>
      </c>
      <c r="F1604" s="0" t="n">
        <v>201502</v>
      </c>
      <c r="G1604" s="0" t="n">
        <v>201502</v>
      </c>
      <c r="H1604" s="31" t="s">
        <v>1593</v>
      </c>
      <c r="I1604" s="0" t="n">
        <v>66612</v>
      </c>
      <c r="J1604" s="0" t="n">
        <v>205</v>
      </c>
      <c r="K1604" s="0" t="s">
        <v>40</v>
      </c>
      <c r="L1604" s="26" t="n">
        <v>42036.5756944444</v>
      </c>
      <c r="M1604" s="26" t="n">
        <v>42044.4166666667</v>
      </c>
      <c r="N1604" s="1" t="n">
        <v>27383</v>
      </c>
      <c r="O1604" s="1" t="n">
        <v>30583</v>
      </c>
      <c r="P1604" s="1" t="n">
        <v>55257</v>
      </c>
      <c r="Q1604" s="1" t="n">
        <v>24674</v>
      </c>
      <c r="R1604" s="1" t="n">
        <v>0</v>
      </c>
      <c r="S1604" s="31" t="s">
        <v>41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2</v>
      </c>
      <c r="C1605" s="26" t="n">
        <v>42037</v>
      </c>
      <c r="D1605" s="0" t="n">
        <v>2015</v>
      </c>
      <c r="E1605" s="0" t="n">
        <v>2</v>
      </c>
      <c r="F1605" s="0" t="n">
        <v>201502</v>
      </c>
      <c r="G1605" s="0" t="n">
        <v>201502</v>
      </c>
      <c r="H1605" s="31" t="s">
        <v>1594</v>
      </c>
      <c r="I1605" s="0" t="n">
        <v>66610</v>
      </c>
      <c r="J1605" s="0" t="n">
        <v>111</v>
      </c>
      <c r="K1605" s="0" t="s">
        <v>88</v>
      </c>
      <c r="L1605" s="26" t="n">
        <v>42034.9034722222</v>
      </c>
      <c r="M1605" s="26" t="n">
        <v>42051.4118055556</v>
      </c>
      <c r="N1605" s="1" t="n">
        <v>42555</v>
      </c>
      <c r="O1605" s="1" t="n">
        <v>16708</v>
      </c>
      <c r="P1605" s="1" t="n">
        <v>55581</v>
      </c>
      <c r="Q1605" s="1" t="n">
        <v>38873</v>
      </c>
      <c r="R1605" s="1" t="n">
        <v>0</v>
      </c>
      <c r="S1605" s="31" t="s">
        <v>41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2</v>
      </c>
      <c r="C1606" s="26" t="n">
        <v>42037</v>
      </c>
      <c r="D1606" s="0" t="n">
        <v>2015</v>
      </c>
      <c r="E1606" s="0" t="n">
        <v>2</v>
      </c>
      <c r="F1606" s="0" t="n">
        <v>201502</v>
      </c>
      <c r="G1606" s="0" t="n">
        <v>201502</v>
      </c>
      <c r="H1606" s="31" t="s">
        <v>1595</v>
      </c>
      <c r="I1606" s="0" t="n">
        <v>66651</v>
      </c>
      <c r="J1606" s="0" t="n">
        <v>111</v>
      </c>
      <c r="K1606" s="0" t="s">
        <v>37</v>
      </c>
      <c r="L1606" s="26" t="n">
        <v>42036.5555555556</v>
      </c>
      <c r="M1606" s="26" t="n">
        <v>42041.4166666667</v>
      </c>
      <c r="N1606" s="1" t="n">
        <v>24107</v>
      </c>
      <c r="O1606" s="1" t="n">
        <v>44895</v>
      </c>
      <c r="P1606" s="1" t="n">
        <v>66520</v>
      </c>
      <c r="Q1606" s="1" t="n">
        <v>21625</v>
      </c>
      <c r="R1606" s="1" t="n">
        <v>0</v>
      </c>
      <c r="S1606" s="31" t="s">
        <v>38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2</v>
      </c>
      <c r="C1607" s="26" t="n">
        <v>42037</v>
      </c>
      <c r="D1607" s="0" t="n">
        <v>2015</v>
      </c>
      <c r="E1607" s="0" t="n">
        <v>2</v>
      </c>
      <c r="F1607" s="0" t="n">
        <v>201502</v>
      </c>
      <c r="G1607" s="0" t="n">
        <v>201502</v>
      </c>
      <c r="H1607" s="31" t="s">
        <v>1596</v>
      </c>
      <c r="I1607" s="0" t="n">
        <v>66651</v>
      </c>
      <c r="J1607" s="0" t="n">
        <v>111</v>
      </c>
      <c r="K1607" s="0" t="s">
        <v>37</v>
      </c>
      <c r="L1607" s="26" t="n">
        <v>42036.5798611111</v>
      </c>
      <c r="M1607" s="26" t="n">
        <v>42044.4166666667</v>
      </c>
      <c r="N1607" s="1" t="n">
        <v>28806</v>
      </c>
      <c r="O1607" s="1" t="n">
        <v>44895</v>
      </c>
      <c r="P1607" s="1" t="n">
        <v>70861</v>
      </c>
      <c r="Q1607" s="1" t="n">
        <v>25966</v>
      </c>
      <c r="R1607" s="1" t="n">
        <v>0</v>
      </c>
      <c r="S1607" s="31" t="s">
        <v>38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2</v>
      </c>
      <c r="C1608" s="26" t="n">
        <v>42037</v>
      </c>
      <c r="D1608" s="0" t="n">
        <v>2015</v>
      </c>
      <c r="E1608" s="0" t="n">
        <v>2</v>
      </c>
      <c r="F1608" s="0" t="n">
        <v>201502</v>
      </c>
      <c r="G1608" s="0" t="n">
        <v>201502</v>
      </c>
      <c r="H1608" s="31" t="s">
        <v>1597</v>
      </c>
      <c r="I1608" s="0" t="n">
        <v>66651</v>
      </c>
      <c r="J1608" s="0" t="n">
        <v>201</v>
      </c>
      <c r="K1608" s="0" t="s">
        <v>37</v>
      </c>
      <c r="L1608" s="26" t="n">
        <v>42036.5993055556</v>
      </c>
      <c r="M1608" s="26" t="n">
        <v>42044.4166666667</v>
      </c>
      <c r="N1608" s="1" t="n">
        <v>25826</v>
      </c>
      <c r="O1608" s="1" t="n">
        <v>74926</v>
      </c>
      <c r="P1608" s="1" t="n">
        <v>102002</v>
      </c>
      <c r="Q1608" s="1" t="n">
        <v>27076</v>
      </c>
      <c r="R1608" s="1" t="n">
        <v>0</v>
      </c>
      <c r="S1608" s="31" t="s">
        <v>38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2</v>
      </c>
      <c r="C1609" s="26" t="n">
        <v>42037</v>
      </c>
      <c r="D1609" s="0" t="n">
        <v>2015</v>
      </c>
      <c r="E1609" s="0" t="n">
        <v>2</v>
      </c>
      <c r="F1609" s="0" t="n">
        <v>201502</v>
      </c>
      <c r="G1609" s="0" t="n">
        <v>201502</v>
      </c>
      <c r="H1609" s="31" t="s">
        <v>1598</v>
      </c>
      <c r="I1609" s="0" t="n">
        <v>66651</v>
      </c>
      <c r="J1609" s="0" t="n">
        <v>211</v>
      </c>
      <c r="K1609" s="0" t="s">
        <v>37</v>
      </c>
      <c r="L1609" s="26" t="n">
        <v>42036.6236111111</v>
      </c>
      <c r="M1609" s="26" t="n">
        <v>42041.5902777778</v>
      </c>
      <c r="N1609" s="1" t="n">
        <v>22021</v>
      </c>
      <c r="O1609" s="1" t="n">
        <v>73162</v>
      </c>
      <c r="P1609" s="1" t="n">
        <v>92901</v>
      </c>
      <c r="Q1609" s="1" t="n">
        <v>19739</v>
      </c>
      <c r="R1609" s="1" t="n">
        <v>0</v>
      </c>
      <c r="S1609" s="31" t="s">
        <v>38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2</v>
      </c>
      <c r="C1610" s="26" t="n">
        <v>42038</v>
      </c>
      <c r="D1610" s="0" t="n">
        <v>2015</v>
      </c>
      <c r="E1610" s="0" t="n">
        <v>2</v>
      </c>
      <c r="F1610" s="0" t="n">
        <v>201502</v>
      </c>
      <c r="G1610" s="0" t="n">
        <v>201502</v>
      </c>
      <c r="H1610" s="31" t="s">
        <v>1599</v>
      </c>
      <c r="I1610" s="0" t="n">
        <v>66612</v>
      </c>
      <c r="J1610" s="0" t="n">
        <v>205</v>
      </c>
      <c r="K1610" s="0" t="s">
        <v>88</v>
      </c>
      <c r="L1610" s="26" t="n">
        <v>42037.7520833333</v>
      </c>
      <c r="M1610" s="26" t="n">
        <v>42045.4069444445</v>
      </c>
      <c r="N1610" s="1" t="n">
        <v>33865</v>
      </c>
      <c r="O1610" s="1" t="n">
        <v>65697</v>
      </c>
      <c r="P1610" s="1" t="n">
        <v>96524</v>
      </c>
      <c r="Q1610" s="1" t="n">
        <v>30827</v>
      </c>
      <c r="R1610" s="1" t="n">
        <v>0</v>
      </c>
      <c r="S1610" s="31" t="s">
        <v>41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2</v>
      </c>
      <c r="C1611" s="26" t="n">
        <v>42038</v>
      </c>
      <c r="D1611" s="0" t="n">
        <v>2015</v>
      </c>
      <c r="E1611" s="0" t="n">
        <v>2</v>
      </c>
      <c r="F1611" s="0" t="n">
        <v>201502</v>
      </c>
      <c r="G1611" s="0" t="n">
        <v>201502</v>
      </c>
      <c r="H1611" s="31" t="s">
        <v>1600</v>
      </c>
      <c r="I1611" s="0" t="n">
        <v>66651</v>
      </c>
      <c r="J1611" s="0" t="n">
        <v>201</v>
      </c>
      <c r="K1611" s="0" t="s">
        <v>37</v>
      </c>
      <c r="L1611" s="26" t="n">
        <v>42036.5715277778</v>
      </c>
      <c r="M1611" s="26" t="n">
        <v>42044.4166666667</v>
      </c>
      <c r="N1611" s="1" t="n">
        <v>27845</v>
      </c>
      <c r="O1611" s="1" t="n">
        <v>74926</v>
      </c>
      <c r="P1611" s="1" t="n">
        <v>100153</v>
      </c>
      <c r="Q1611" s="1" t="n">
        <v>25227</v>
      </c>
      <c r="R1611" s="1" t="n">
        <v>0</v>
      </c>
      <c r="S1611" s="31" t="s">
        <v>38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2</v>
      </c>
      <c r="C1612" s="26" t="n">
        <v>42038</v>
      </c>
      <c r="D1612" s="0" t="n">
        <v>2015</v>
      </c>
      <c r="E1612" s="0" t="n">
        <v>2</v>
      </c>
      <c r="F1612" s="0" t="n">
        <v>201502</v>
      </c>
      <c r="G1612" s="0" t="n">
        <v>201502</v>
      </c>
      <c r="H1612" s="31" t="s">
        <v>1601</v>
      </c>
      <c r="I1612" s="0" t="n">
        <v>66617</v>
      </c>
      <c r="J1612" s="0" t="n">
        <v>111</v>
      </c>
      <c r="K1612" s="0" t="s">
        <v>82</v>
      </c>
      <c r="L1612" s="26" t="n">
        <v>42037.3840277778</v>
      </c>
      <c r="M1612" s="26" t="n">
        <v>42045.4166666667</v>
      </c>
      <c r="N1612" s="1" t="n">
        <v>39234</v>
      </c>
      <c r="O1612" s="1" t="n">
        <v>24899</v>
      </c>
      <c r="P1612" s="1" t="n">
        <v>60748</v>
      </c>
      <c r="Q1612" s="1" t="n">
        <v>35849</v>
      </c>
      <c r="R1612" s="1" t="n">
        <v>0</v>
      </c>
      <c r="S1612" s="31" t="s">
        <v>4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2</v>
      </c>
      <c r="C1613" s="26" t="n">
        <v>42038</v>
      </c>
      <c r="D1613" s="0" t="n">
        <v>2015</v>
      </c>
      <c r="E1613" s="0" t="n">
        <v>4</v>
      </c>
      <c r="F1613" s="0" t="n">
        <v>201504</v>
      </c>
      <c r="G1613" s="0" t="n">
        <v>201504</v>
      </c>
      <c r="H1613" s="31" t="s">
        <v>1601</v>
      </c>
      <c r="I1613" s="0" t="n">
        <v>66617</v>
      </c>
      <c r="J1613" s="0" t="n">
        <v>111</v>
      </c>
      <c r="K1613" s="0" t="s">
        <v>82</v>
      </c>
      <c r="L1613" s="26" t="n">
        <v>42037.3840277778</v>
      </c>
      <c r="M1613" s="26" t="n">
        <v>42045.4166666667</v>
      </c>
      <c r="N1613" s="1" t="n">
        <v>39234</v>
      </c>
      <c r="O1613" s="1" t="n">
        <v>24899</v>
      </c>
      <c r="P1613" s="1" t="n">
        <v>60748</v>
      </c>
      <c r="Q1613" s="1" t="n">
        <v>35849</v>
      </c>
      <c r="R1613" s="1" t="n">
        <v>0</v>
      </c>
      <c r="S1613" s="31" t="s">
        <v>47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2</v>
      </c>
      <c r="C1614" s="26" t="n">
        <v>42038</v>
      </c>
      <c r="D1614" s="0" t="n">
        <v>2015</v>
      </c>
      <c r="E1614" s="0" t="n">
        <v>2</v>
      </c>
      <c r="F1614" s="0" t="n">
        <v>201502</v>
      </c>
      <c r="G1614" s="0" t="n">
        <v>201502</v>
      </c>
      <c r="H1614" s="31" t="s">
        <v>1602</v>
      </c>
      <c r="I1614" s="0" t="n">
        <v>66610</v>
      </c>
      <c r="J1614" s="0" t="n">
        <v>205</v>
      </c>
      <c r="K1614" s="0" t="s">
        <v>88</v>
      </c>
      <c r="L1614" s="26" t="n">
        <v>42037.53125</v>
      </c>
      <c r="M1614" s="26" t="n">
        <v>42047.3743055556</v>
      </c>
      <c r="N1614" s="1" t="n">
        <v>41135</v>
      </c>
      <c r="O1614" s="1" t="n">
        <v>14800</v>
      </c>
      <c r="P1614" s="1" t="n">
        <v>50124</v>
      </c>
      <c r="Q1614" s="1" t="n">
        <v>35324</v>
      </c>
      <c r="R1614" s="1" t="n">
        <v>0</v>
      </c>
      <c r="S1614" s="31" t="s">
        <v>86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2</v>
      </c>
      <c r="C1615" s="26" t="n">
        <v>42039</v>
      </c>
      <c r="D1615" s="0" t="n">
        <v>2015</v>
      </c>
      <c r="E1615" s="0" t="n">
        <v>2</v>
      </c>
      <c r="F1615" s="0" t="n">
        <v>201502</v>
      </c>
      <c r="G1615" s="0" t="n">
        <v>201502</v>
      </c>
      <c r="H1615" s="31" t="s">
        <v>1603</v>
      </c>
      <c r="I1615" s="0" t="n">
        <v>66612</v>
      </c>
      <c r="J1615" s="0" t="n">
        <v>111</v>
      </c>
      <c r="K1615" s="0" t="s">
        <v>40</v>
      </c>
      <c r="L1615" s="26" t="n">
        <v>42038.4173611111</v>
      </c>
      <c r="M1615" s="26" t="n">
        <v>42046.4145833333</v>
      </c>
      <c r="N1615" s="1" t="n">
        <v>35475</v>
      </c>
      <c r="O1615" s="1" t="n">
        <v>30372</v>
      </c>
      <c r="P1615" s="1" t="n">
        <v>66153</v>
      </c>
      <c r="Q1615" s="1" t="n">
        <v>35781</v>
      </c>
      <c r="R1615" s="1" t="n">
        <v>0</v>
      </c>
      <c r="S1615" s="31" t="s">
        <v>41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26" t="n">
        <v>42039</v>
      </c>
      <c r="D1616" s="0" t="n">
        <v>2015</v>
      </c>
      <c r="E1616" s="0" t="n">
        <v>2</v>
      </c>
      <c r="F1616" s="0" t="n">
        <v>201502</v>
      </c>
      <c r="G1616" s="0" t="n">
        <v>201502</v>
      </c>
      <c r="H1616" s="31" t="s">
        <v>1604</v>
      </c>
      <c r="I1616" s="0" t="n">
        <v>66617</v>
      </c>
      <c r="J1616" s="0" t="n">
        <v>111</v>
      </c>
      <c r="K1616" s="0" t="s">
        <v>118</v>
      </c>
      <c r="L1616" s="26" t="n">
        <v>42038.4180555556</v>
      </c>
      <c r="M1616" s="26" t="n">
        <v>42046.4125</v>
      </c>
      <c r="N1616" s="1" t="n">
        <v>45269</v>
      </c>
      <c r="O1616" s="1" t="n">
        <v>257678</v>
      </c>
      <c r="P1616" s="1" t="n">
        <v>301430</v>
      </c>
      <c r="Q1616" s="1" t="n">
        <v>43752</v>
      </c>
      <c r="R1616" s="1" t="n">
        <v>0</v>
      </c>
      <c r="S1616" s="31" t="s">
        <v>47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2</v>
      </c>
      <c r="C1617" s="26" t="n">
        <v>42039</v>
      </c>
      <c r="D1617" s="0" t="n">
        <v>2015</v>
      </c>
      <c r="E1617" s="0" t="n">
        <v>4</v>
      </c>
      <c r="F1617" s="0" t="n">
        <v>201504</v>
      </c>
      <c r="G1617" s="0" t="n">
        <v>201504</v>
      </c>
      <c r="H1617" s="31" t="s">
        <v>1604</v>
      </c>
      <c r="I1617" s="0" t="n">
        <v>66617</v>
      </c>
      <c r="J1617" s="0" t="n">
        <v>111</v>
      </c>
      <c r="K1617" s="0" t="s">
        <v>118</v>
      </c>
      <c r="L1617" s="26" t="n">
        <v>42038.4180555556</v>
      </c>
      <c r="M1617" s="26" t="n">
        <v>42046.4125</v>
      </c>
      <c r="N1617" s="1" t="n">
        <v>45269</v>
      </c>
      <c r="O1617" s="1" t="n">
        <v>257678</v>
      </c>
      <c r="P1617" s="1" t="n">
        <v>301430</v>
      </c>
      <c r="Q1617" s="1" t="n">
        <v>43752</v>
      </c>
      <c r="R1617" s="1" t="n">
        <v>0</v>
      </c>
      <c r="S1617" s="31" t="s">
        <v>47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2</v>
      </c>
      <c r="C1618" s="26" t="n">
        <v>42039</v>
      </c>
      <c r="D1618" s="0" t="n">
        <v>2015</v>
      </c>
      <c r="E1618" s="0" t="n">
        <v>2</v>
      </c>
      <c r="F1618" s="0" t="n">
        <v>201502</v>
      </c>
      <c r="G1618" s="0" t="n">
        <v>201502</v>
      </c>
      <c r="H1618" s="31" t="s">
        <v>1605</v>
      </c>
      <c r="I1618" s="0" t="n">
        <v>66612</v>
      </c>
      <c r="J1618" s="0" t="n">
        <v>201</v>
      </c>
      <c r="K1618" s="0" t="s">
        <v>1606</v>
      </c>
      <c r="L1618" s="26" t="n">
        <v>42036.9909722222</v>
      </c>
      <c r="M1618" s="26" t="n">
        <v>42053.3888888889</v>
      </c>
      <c r="N1618" s="1" t="n">
        <v>50843</v>
      </c>
      <c r="O1618" s="1" t="n">
        <v>35919</v>
      </c>
      <c r="P1618" s="1" t="n">
        <v>86467</v>
      </c>
      <c r="Q1618" s="1" t="n">
        <v>50548</v>
      </c>
      <c r="R1618" s="1" t="n">
        <v>0</v>
      </c>
      <c r="S1618" s="31" t="s">
        <v>1607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2</v>
      </c>
      <c r="C1619" s="26" t="n">
        <v>42039</v>
      </c>
      <c r="D1619" s="0" t="n">
        <v>2015</v>
      </c>
      <c r="E1619" s="0" t="n">
        <v>2</v>
      </c>
      <c r="F1619" s="0" t="n">
        <v>201502</v>
      </c>
      <c r="G1619" s="0" t="n">
        <v>201502</v>
      </c>
      <c r="H1619" s="31" t="s">
        <v>1608</v>
      </c>
      <c r="I1619" s="0" t="n">
        <v>66651</v>
      </c>
      <c r="J1619" s="0" t="n">
        <v>111</v>
      </c>
      <c r="K1619" s="0" t="s">
        <v>37</v>
      </c>
      <c r="L1619" s="26" t="n">
        <v>42038.4958333333</v>
      </c>
      <c r="M1619" s="26" t="n">
        <v>42046.4125</v>
      </c>
      <c r="N1619" s="1" t="n">
        <v>27835</v>
      </c>
      <c r="O1619" s="1" t="n">
        <v>73162</v>
      </c>
      <c r="P1619" s="1" t="n">
        <v>98357</v>
      </c>
      <c r="Q1619" s="1" t="n">
        <v>25195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2</v>
      </c>
      <c r="C1620" s="26" t="n">
        <v>42039</v>
      </c>
      <c r="D1620" s="0" t="n">
        <v>2015</v>
      </c>
      <c r="E1620" s="0" t="n">
        <v>2</v>
      </c>
      <c r="F1620" s="0" t="n">
        <v>201502</v>
      </c>
      <c r="G1620" s="0" t="n">
        <v>201502</v>
      </c>
      <c r="H1620" s="31" t="s">
        <v>1609</v>
      </c>
      <c r="I1620" s="0" t="n">
        <v>66612</v>
      </c>
      <c r="J1620" s="0" t="n">
        <v>211</v>
      </c>
      <c r="K1620" s="0" t="s">
        <v>40</v>
      </c>
      <c r="L1620" s="26" t="n">
        <v>42037.4368055556</v>
      </c>
      <c r="M1620" s="26" t="n">
        <v>42045.4166666667</v>
      </c>
      <c r="N1620" s="1" t="n">
        <v>28708</v>
      </c>
      <c r="O1620" s="1" t="n">
        <v>71034</v>
      </c>
      <c r="P1620" s="1" t="n">
        <v>100737</v>
      </c>
      <c r="Q1620" s="1" t="n">
        <v>29703</v>
      </c>
      <c r="R1620" s="1" t="n">
        <v>0</v>
      </c>
      <c r="S1620" s="31" t="s">
        <v>41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2</v>
      </c>
      <c r="C1621" s="26" t="n">
        <v>42040</v>
      </c>
      <c r="D1621" s="0" t="n">
        <v>2015</v>
      </c>
      <c r="E1621" s="0" t="n">
        <v>2</v>
      </c>
      <c r="F1621" s="0" t="n">
        <v>201502</v>
      </c>
      <c r="G1621" s="0" t="n">
        <v>201502</v>
      </c>
      <c r="H1621" s="31" t="s">
        <v>1610</v>
      </c>
      <c r="I1621" s="0" t="n">
        <v>66651</v>
      </c>
      <c r="J1621" s="0" t="n">
        <v>111</v>
      </c>
      <c r="K1621" s="0" t="s">
        <v>37</v>
      </c>
      <c r="L1621" s="26" t="n">
        <v>42039.4520833333</v>
      </c>
      <c r="M1621" s="26" t="n">
        <v>42047.40625</v>
      </c>
      <c r="N1621" s="1" t="n">
        <v>24594</v>
      </c>
      <c r="O1621" s="1" t="n">
        <v>73162</v>
      </c>
      <c r="P1621" s="1" t="n">
        <v>95436</v>
      </c>
      <c r="Q1621" s="1" t="n">
        <v>22274</v>
      </c>
      <c r="R1621" s="1" t="n">
        <v>0</v>
      </c>
      <c r="S1621" s="31" t="s">
        <v>38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2</v>
      </c>
      <c r="C1622" s="26" t="n">
        <v>42040</v>
      </c>
      <c r="D1622" s="0" t="n">
        <v>2015</v>
      </c>
      <c r="E1622" s="0" t="n">
        <v>2</v>
      </c>
      <c r="F1622" s="0" t="n">
        <v>201502</v>
      </c>
      <c r="G1622" s="0" t="n">
        <v>201502</v>
      </c>
      <c r="H1622" s="31" t="s">
        <v>1611</v>
      </c>
      <c r="I1622" s="0" t="n">
        <v>66651</v>
      </c>
      <c r="J1622" s="0" t="n">
        <v>201</v>
      </c>
      <c r="K1622" s="0" t="s">
        <v>37</v>
      </c>
      <c r="L1622" s="26" t="n">
        <v>42039.36875</v>
      </c>
      <c r="M1622" s="26" t="n">
        <v>42047.4166666667</v>
      </c>
      <c r="N1622" s="1" t="n">
        <v>28391</v>
      </c>
      <c r="O1622" s="1" t="n">
        <v>75070</v>
      </c>
      <c r="P1622" s="1" t="n">
        <v>100525</v>
      </c>
      <c r="Q1622" s="1" t="n">
        <v>25455</v>
      </c>
      <c r="R1622" s="1" t="n">
        <v>0</v>
      </c>
      <c r="S1622" s="31" t="s">
        <v>38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2</v>
      </c>
      <c r="C1623" s="26" t="n">
        <v>42040</v>
      </c>
      <c r="D1623" s="0" t="n">
        <v>2015</v>
      </c>
      <c r="E1623" s="0" t="n">
        <v>2</v>
      </c>
      <c r="F1623" s="0" t="n">
        <v>201502</v>
      </c>
      <c r="G1623" s="0" t="n">
        <v>201502</v>
      </c>
      <c r="H1623" s="31" t="s">
        <v>1612</v>
      </c>
      <c r="I1623" s="0" t="n">
        <v>66617</v>
      </c>
      <c r="J1623" s="0" t="n">
        <v>111</v>
      </c>
      <c r="K1623" s="0" t="s">
        <v>82</v>
      </c>
      <c r="L1623" s="26" t="n">
        <v>42039.3611111111</v>
      </c>
      <c r="M1623" s="26" t="n">
        <v>42047.4048611111</v>
      </c>
      <c r="N1623" s="1" t="n">
        <v>59478</v>
      </c>
      <c r="O1623" s="1" t="n">
        <v>276969</v>
      </c>
      <c r="P1623" s="1" t="n">
        <v>329155</v>
      </c>
      <c r="Q1623" s="1" t="n">
        <v>52186</v>
      </c>
      <c r="R1623" s="1" t="n">
        <v>0</v>
      </c>
      <c r="S1623" s="31" t="s">
        <v>47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2</v>
      </c>
      <c r="C1624" s="26" t="n">
        <v>42041</v>
      </c>
      <c r="D1624" s="0" t="n">
        <v>2015</v>
      </c>
      <c r="E1624" s="0" t="n">
        <v>2</v>
      </c>
      <c r="F1624" s="0" t="n">
        <v>201502</v>
      </c>
      <c r="G1624" s="0" t="n">
        <v>201502</v>
      </c>
      <c r="H1624" s="31" t="s">
        <v>1613</v>
      </c>
      <c r="I1624" s="0" t="n">
        <v>66610</v>
      </c>
      <c r="J1624" s="0" t="n">
        <v>111</v>
      </c>
      <c r="K1624" s="0" t="s">
        <v>88</v>
      </c>
      <c r="L1624" s="26" t="n">
        <v>42040.8166666667</v>
      </c>
      <c r="M1624" s="26" t="n">
        <v>42053.4284722222</v>
      </c>
      <c r="N1624" s="1" t="n">
        <v>43575</v>
      </c>
      <c r="O1624" s="1" t="n">
        <v>14800</v>
      </c>
      <c r="P1624" s="1" t="n">
        <v>54141</v>
      </c>
      <c r="Q1624" s="1" t="n">
        <v>39341</v>
      </c>
      <c r="R1624" s="1" t="n">
        <v>0</v>
      </c>
      <c r="S1624" s="31" t="s">
        <v>866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2</v>
      </c>
      <c r="C1625" s="26" t="n">
        <v>42041</v>
      </c>
      <c r="D1625" s="0" t="n">
        <v>2015</v>
      </c>
      <c r="E1625" s="0" t="n">
        <v>2</v>
      </c>
      <c r="F1625" s="0" t="n">
        <v>201502</v>
      </c>
      <c r="G1625" s="0" t="n">
        <v>201502</v>
      </c>
      <c r="H1625" s="31" t="s">
        <v>1614</v>
      </c>
      <c r="I1625" s="0" t="n">
        <v>66651</v>
      </c>
      <c r="J1625" s="0" t="n">
        <v>111</v>
      </c>
      <c r="K1625" s="0" t="s">
        <v>37</v>
      </c>
      <c r="L1625" s="26" t="n">
        <v>42040.4083333333</v>
      </c>
      <c r="M1625" s="26" t="n">
        <v>42047.4034722222</v>
      </c>
      <c r="N1625" s="1" t="n">
        <v>35158</v>
      </c>
      <c r="O1625" s="1" t="n">
        <v>75070</v>
      </c>
      <c r="P1625" s="1" t="n">
        <v>106601</v>
      </c>
      <c r="Q1625" s="1" t="n">
        <v>31531</v>
      </c>
      <c r="R1625" s="1" t="n">
        <v>0</v>
      </c>
      <c r="S1625" s="31" t="s">
        <v>59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2</v>
      </c>
      <c r="C1626" s="26" t="n">
        <v>42041</v>
      </c>
      <c r="D1626" s="0" t="n">
        <v>2015</v>
      </c>
      <c r="E1626" s="0" t="n">
        <v>2</v>
      </c>
      <c r="F1626" s="0" t="n">
        <v>201502</v>
      </c>
      <c r="G1626" s="0" t="n">
        <v>201502</v>
      </c>
      <c r="H1626" s="31" t="s">
        <v>1615</v>
      </c>
      <c r="I1626" s="0" t="n">
        <v>66612</v>
      </c>
      <c r="J1626" s="0" t="n">
        <v>111</v>
      </c>
      <c r="K1626" s="0" t="s">
        <v>40</v>
      </c>
      <c r="L1626" s="26" t="n">
        <v>42040.4076388889</v>
      </c>
      <c r="M1626" s="26" t="n">
        <v>42048.4541666667</v>
      </c>
      <c r="N1626" s="1" t="n">
        <v>35141</v>
      </c>
      <c r="O1626" s="1" t="n">
        <v>49924</v>
      </c>
      <c r="P1626" s="1" t="n">
        <v>81456</v>
      </c>
      <c r="Q1626" s="1" t="n">
        <v>31532</v>
      </c>
      <c r="R1626" s="1" t="n">
        <v>0</v>
      </c>
      <c r="S1626" s="31" t="s">
        <v>41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2</v>
      </c>
      <c r="C1627" s="26" t="n">
        <v>42041</v>
      </c>
      <c r="D1627" s="0" t="n">
        <v>2015</v>
      </c>
      <c r="E1627" s="0" t="n">
        <v>2</v>
      </c>
      <c r="F1627" s="0" t="n">
        <v>201502</v>
      </c>
      <c r="G1627" s="0" t="n">
        <v>201502</v>
      </c>
      <c r="H1627" s="31" t="s">
        <v>1616</v>
      </c>
      <c r="I1627" s="0" t="n">
        <v>66612</v>
      </c>
      <c r="J1627" s="0" t="n">
        <v>211</v>
      </c>
      <c r="K1627" s="0" t="s">
        <v>40</v>
      </c>
      <c r="L1627" s="26" t="n">
        <v>42040.4076388889</v>
      </c>
      <c r="M1627" s="26" t="n">
        <v>42048.4715277778</v>
      </c>
      <c r="N1627" s="1" t="n">
        <v>31290</v>
      </c>
      <c r="O1627" s="1" t="n">
        <v>83642</v>
      </c>
      <c r="P1627" s="1" t="n">
        <v>111835</v>
      </c>
      <c r="Q1627" s="1" t="n">
        <v>28193</v>
      </c>
      <c r="R1627" s="1" t="n">
        <v>0</v>
      </c>
      <c r="S1627" s="31" t="s">
        <v>41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2</v>
      </c>
      <c r="C1628" s="26" t="n">
        <v>42044</v>
      </c>
      <c r="D1628" s="0" t="n">
        <v>2015</v>
      </c>
      <c r="E1628" s="0" t="n">
        <v>2</v>
      </c>
      <c r="F1628" s="0" t="n">
        <v>201502</v>
      </c>
      <c r="G1628" s="0" t="n">
        <v>201502</v>
      </c>
      <c r="H1628" s="31" t="s">
        <v>1617</v>
      </c>
      <c r="I1628" s="0" t="n">
        <v>66651</v>
      </c>
      <c r="J1628" s="0" t="n">
        <v>201</v>
      </c>
      <c r="K1628" s="0" t="s">
        <v>37</v>
      </c>
      <c r="L1628" s="26" t="n">
        <v>42043.5833333333</v>
      </c>
      <c r="M1628" s="26" t="n">
        <v>42051.4166666667</v>
      </c>
      <c r="N1628" s="1" t="n">
        <v>29311</v>
      </c>
      <c r="O1628" s="1" t="n">
        <v>75070</v>
      </c>
      <c r="P1628" s="1" t="n">
        <v>101446</v>
      </c>
      <c r="Q1628" s="1" t="n">
        <v>26376</v>
      </c>
      <c r="R1628" s="1" t="n">
        <v>0</v>
      </c>
      <c r="S1628" s="31" t="s">
        <v>38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2</v>
      </c>
      <c r="C1629" s="26" t="n">
        <v>42044</v>
      </c>
      <c r="D1629" s="0" t="n">
        <v>2015</v>
      </c>
      <c r="E1629" s="0" t="n">
        <v>2</v>
      </c>
      <c r="F1629" s="0" t="n">
        <v>201502</v>
      </c>
      <c r="G1629" s="0" t="n">
        <v>201502</v>
      </c>
      <c r="H1629" s="31" t="s">
        <v>1618</v>
      </c>
      <c r="I1629" s="0" t="n">
        <v>66651</v>
      </c>
      <c r="J1629" s="0" t="n">
        <v>111</v>
      </c>
      <c r="K1629" s="0" t="s">
        <v>37</v>
      </c>
      <c r="L1629" s="26" t="n">
        <v>42043.7152777778</v>
      </c>
      <c r="M1629" s="26" t="n">
        <v>42051.4125</v>
      </c>
      <c r="N1629" s="1" t="n">
        <v>30239</v>
      </c>
      <c r="O1629" s="1" t="n">
        <v>44895</v>
      </c>
      <c r="P1629" s="1" t="n">
        <v>75932</v>
      </c>
      <c r="Q1629" s="1" t="n">
        <v>31037</v>
      </c>
      <c r="R1629" s="1" t="n">
        <v>0</v>
      </c>
      <c r="S1629" s="31" t="s">
        <v>38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2</v>
      </c>
      <c r="C1630" s="26" t="n">
        <v>42044</v>
      </c>
      <c r="D1630" s="0" t="n">
        <v>2015</v>
      </c>
      <c r="E1630" s="0" t="n">
        <v>2</v>
      </c>
      <c r="F1630" s="0" t="n">
        <v>201502</v>
      </c>
      <c r="G1630" s="0" t="n">
        <v>201502</v>
      </c>
      <c r="H1630" s="31" t="s">
        <v>1619</v>
      </c>
      <c r="I1630" s="0" t="n">
        <v>66612</v>
      </c>
      <c r="J1630" s="0" t="n">
        <v>111</v>
      </c>
      <c r="K1630" s="0" t="s">
        <v>40</v>
      </c>
      <c r="L1630" s="26" t="n">
        <v>42043.5493055556</v>
      </c>
      <c r="M1630" s="26" t="n">
        <v>42051.4166666667</v>
      </c>
      <c r="N1630" s="1" t="n">
        <v>40704</v>
      </c>
      <c r="O1630" s="1" t="n">
        <v>31288</v>
      </c>
      <c r="P1630" s="1" t="n">
        <v>69478</v>
      </c>
      <c r="Q1630" s="1" t="n">
        <v>38190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2</v>
      </c>
      <c r="C1631" s="26" t="n">
        <v>42045</v>
      </c>
      <c r="D1631" s="0" t="n">
        <v>2015</v>
      </c>
      <c r="E1631" s="0" t="n">
        <v>2</v>
      </c>
      <c r="F1631" s="0" t="n">
        <v>201502</v>
      </c>
      <c r="G1631" s="0" t="n">
        <v>201502</v>
      </c>
      <c r="H1631" s="31" t="s">
        <v>1620</v>
      </c>
      <c r="I1631" s="0" t="n">
        <v>66651</v>
      </c>
      <c r="J1631" s="0" t="n">
        <v>111</v>
      </c>
      <c r="K1631" s="0" t="s">
        <v>37</v>
      </c>
      <c r="L1631" s="26" t="n">
        <v>42044.3506944444</v>
      </c>
      <c r="M1631" s="26" t="n">
        <v>42051.4166666667</v>
      </c>
      <c r="N1631" s="1" t="n">
        <v>29461</v>
      </c>
      <c r="O1631" s="1" t="n">
        <v>73162</v>
      </c>
      <c r="P1631" s="1" t="n">
        <v>103541</v>
      </c>
      <c r="Q1631" s="1" t="n">
        <v>30379</v>
      </c>
      <c r="R1631" s="1" t="n">
        <v>0</v>
      </c>
      <c r="S1631" s="31" t="s">
        <v>38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2</v>
      </c>
      <c r="C1632" s="26" t="n">
        <v>42045</v>
      </c>
      <c r="D1632" s="0" t="n">
        <v>2015</v>
      </c>
      <c r="E1632" s="0" t="n">
        <v>2</v>
      </c>
      <c r="F1632" s="0" t="n">
        <v>201502</v>
      </c>
      <c r="G1632" s="0" t="n">
        <v>201502</v>
      </c>
      <c r="H1632" s="31" t="s">
        <v>1621</v>
      </c>
      <c r="I1632" s="0" t="n">
        <v>66612</v>
      </c>
      <c r="J1632" s="0" t="n">
        <v>201</v>
      </c>
      <c r="K1632" s="0" t="s">
        <v>40</v>
      </c>
      <c r="L1632" s="26" t="n">
        <v>42044.4097222222</v>
      </c>
      <c r="M1632" s="26" t="n">
        <v>42052.4166666667</v>
      </c>
      <c r="N1632" s="1" t="n">
        <v>32291</v>
      </c>
      <c r="O1632" s="1" t="n">
        <v>33236</v>
      </c>
      <c r="P1632" s="1" t="n">
        <v>73420</v>
      </c>
      <c r="Q1632" s="1" t="n">
        <v>40184</v>
      </c>
      <c r="R1632" s="1" t="n">
        <v>0</v>
      </c>
      <c r="S1632" s="31" t="s">
        <v>41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2</v>
      </c>
      <c r="C1633" s="26" t="n">
        <v>42045</v>
      </c>
      <c r="D1633" s="0" t="n">
        <v>2015</v>
      </c>
      <c r="E1633" s="0" t="n">
        <v>2</v>
      </c>
      <c r="F1633" s="0" t="n">
        <v>201502</v>
      </c>
      <c r="G1633" s="0" t="n">
        <v>201502</v>
      </c>
      <c r="H1633" s="31" t="s">
        <v>1622</v>
      </c>
      <c r="I1633" s="0" t="n">
        <v>66612</v>
      </c>
      <c r="J1633" s="0" t="n">
        <v>111</v>
      </c>
      <c r="K1633" s="0" t="s">
        <v>88</v>
      </c>
      <c r="L1633" s="26" t="n">
        <v>42044.6638888889</v>
      </c>
      <c r="M1633" s="26" t="n">
        <v>42054.4166666667</v>
      </c>
      <c r="N1633" s="1" t="n">
        <v>43068</v>
      </c>
      <c r="O1633" s="1" t="n">
        <v>33236</v>
      </c>
      <c r="P1633" s="1" t="n">
        <v>75948</v>
      </c>
      <c r="Q1633" s="1" t="n">
        <v>42712</v>
      </c>
      <c r="R1633" s="1" t="n">
        <v>0</v>
      </c>
      <c r="S1633" s="31" t="s">
        <v>41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2</v>
      </c>
      <c r="C1634" s="26" t="n">
        <v>42045</v>
      </c>
      <c r="D1634" s="0" t="n">
        <v>2015</v>
      </c>
      <c r="E1634" s="0" t="n">
        <v>4</v>
      </c>
      <c r="F1634" s="0" t="n">
        <v>201504</v>
      </c>
      <c r="G1634" s="0" t="n">
        <v>201504</v>
      </c>
      <c r="H1634" s="31" t="s">
        <v>1622</v>
      </c>
      <c r="I1634" s="0" t="n">
        <v>66612</v>
      </c>
      <c r="J1634" s="0" t="n">
        <v>111</v>
      </c>
      <c r="K1634" s="0" t="s">
        <v>88</v>
      </c>
      <c r="L1634" s="26" t="n">
        <v>42044.6638888889</v>
      </c>
      <c r="M1634" s="26" t="n">
        <v>42054.4166666667</v>
      </c>
      <c r="N1634" s="1" t="n">
        <v>43068</v>
      </c>
      <c r="O1634" s="1" t="n">
        <v>33236</v>
      </c>
      <c r="P1634" s="1" t="n">
        <v>75948</v>
      </c>
      <c r="Q1634" s="1" t="n">
        <v>42712</v>
      </c>
      <c r="R1634" s="1" t="n">
        <v>0</v>
      </c>
      <c r="S1634" s="31" t="s">
        <v>41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2</v>
      </c>
      <c r="C1635" s="26" t="n">
        <v>42046</v>
      </c>
      <c r="D1635" s="0" t="n">
        <v>2015</v>
      </c>
      <c r="E1635" s="0" t="n">
        <v>2</v>
      </c>
      <c r="F1635" s="0" t="n">
        <v>201502</v>
      </c>
      <c r="G1635" s="0" t="n">
        <v>201502</v>
      </c>
      <c r="H1635" s="31" t="s">
        <v>1623</v>
      </c>
      <c r="I1635" s="0" t="n">
        <v>66612</v>
      </c>
      <c r="J1635" s="0" t="n">
        <v>111</v>
      </c>
      <c r="K1635" s="0" t="s">
        <v>40</v>
      </c>
      <c r="L1635" s="26" t="n">
        <v>42045.3541666667</v>
      </c>
      <c r="M1635" s="26" t="n">
        <v>42053.4305555556</v>
      </c>
      <c r="N1635" s="1" t="n">
        <v>31393</v>
      </c>
      <c r="O1635" s="1" t="n">
        <v>45446</v>
      </c>
      <c r="P1635" s="1" t="n">
        <v>73869</v>
      </c>
      <c r="Q1635" s="1" t="n">
        <v>28423</v>
      </c>
      <c r="R1635" s="1" t="n">
        <v>0</v>
      </c>
      <c r="S1635" s="31" t="s">
        <v>41</v>
      </c>
      <c r="T1635" s="0" t="n">
        <v>90917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2</v>
      </c>
      <c r="C1636" s="26" t="n">
        <v>42046</v>
      </c>
      <c r="D1636" s="0" t="n">
        <v>2015</v>
      </c>
      <c r="E1636" s="0" t="n">
        <v>2</v>
      </c>
      <c r="F1636" s="0" t="n">
        <v>201502</v>
      </c>
      <c r="G1636" s="0" t="n">
        <v>201502</v>
      </c>
      <c r="H1636" s="31" t="s">
        <v>1624</v>
      </c>
      <c r="I1636" s="0" t="n">
        <v>66610</v>
      </c>
      <c r="J1636" s="0" t="n">
        <v>111</v>
      </c>
      <c r="K1636" s="0" t="s">
        <v>88</v>
      </c>
      <c r="L1636" s="26" t="n">
        <v>42045.5708333333</v>
      </c>
      <c r="M1636" s="26" t="n">
        <v>42058.4791666667</v>
      </c>
      <c r="N1636" s="1" t="n">
        <v>47579</v>
      </c>
      <c r="O1636" s="1" t="n">
        <v>16708</v>
      </c>
      <c r="P1636" s="1" t="n">
        <v>62358</v>
      </c>
      <c r="Q1636" s="1" t="n">
        <v>45650</v>
      </c>
      <c r="R1636" s="1" t="n">
        <v>0</v>
      </c>
      <c r="S1636" s="31" t="s">
        <v>41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2</v>
      </c>
      <c r="C1637" s="26" t="n">
        <v>42046</v>
      </c>
      <c r="D1637" s="0" t="n">
        <v>2015</v>
      </c>
      <c r="E1637" s="0" t="n">
        <v>2</v>
      </c>
      <c r="F1637" s="0" t="n">
        <v>201502</v>
      </c>
      <c r="G1637" s="0" t="n">
        <v>201502</v>
      </c>
      <c r="H1637" s="31" t="s">
        <v>1625</v>
      </c>
      <c r="I1637" s="0" t="n">
        <v>66612</v>
      </c>
      <c r="J1637" s="0" t="n">
        <v>207</v>
      </c>
      <c r="K1637" s="0" t="s">
        <v>40</v>
      </c>
      <c r="L1637" s="26" t="n">
        <v>42044.4166666667</v>
      </c>
      <c r="M1637" s="26" t="n">
        <v>42053.4291666667</v>
      </c>
      <c r="N1637" s="1" t="n">
        <v>32944</v>
      </c>
      <c r="O1637" s="1" t="n">
        <v>63449</v>
      </c>
      <c r="P1637" s="1" t="n">
        <v>93147</v>
      </c>
      <c r="Q1637" s="1" t="n">
        <v>29698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2</v>
      </c>
      <c r="C1638" s="26" t="n">
        <v>42048</v>
      </c>
      <c r="D1638" s="0" t="n">
        <v>2015</v>
      </c>
      <c r="E1638" s="0" t="n">
        <v>2</v>
      </c>
      <c r="F1638" s="0" t="n">
        <v>201502</v>
      </c>
      <c r="G1638" s="0" t="n">
        <v>201502</v>
      </c>
      <c r="H1638" s="31" t="s">
        <v>1626</v>
      </c>
      <c r="I1638" s="0" t="n">
        <v>66651</v>
      </c>
      <c r="J1638" s="0" t="n">
        <v>205</v>
      </c>
      <c r="K1638" s="0" t="s">
        <v>37</v>
      </c>
      <c r="L1638" s="26" t="n">
        <v>42047.3597222222</v>
      </c>
      <c r="M1638" s="26" t="n">
        <v>42055.4166666667</v>
      </c>
      <c r="N1638" s="1" t="n">
        <v>35039</v>
      </c>
      <c r="O1638" s="1" t="n">
        <v>75070</v>
      </c>
      <c r="P1638" s="1" t="n">
        <v>106695</v>
      </c>
      <c r="Q1638" s="1" t="n">
        <v>31625</v>
      </c>
      <c r="R1638" s="1" t="n">
        <v>0</v>
      </c>
      <c r="S1638" s="31" t="s">
        <v>38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2</v>
      </c>
      <c r="C1639" s="26" t="n">
        <v>42048</v>
      </c>
      <c r="D1639" s="0" t="n">
        <v>2015</v>
      </c>
      <c r="E1639" s="0" t="n">
        <v>2</v>
      </c>
      <c r="F1639" s="0" t="n">
        <v>201502</v>
      </c>
      <c r="G1639" s="0" t="n">
        <v>201502</v>
      </c>
      <c r="H1639" s="31" t="s">
        <v>1627</v>
      </c>
      <c r="I1639" s="0" t="n">
        <v>66612</v>
      </c>
      <c r="J1639" s="0" t="n">
        <v>111</v>
      </c>
      <c r="K1639" s="0" t="s">
        <v>88</v>
      </c>
      <c r="L1639" s="26" t="n">
        <v>42047.6069444444</v>
      </c>
      <c r="M1639" s="26" t="n">
        <v>42055.4166666667</v>
      </c>
      <c r="N1639" s="1" t="n">
        <v>38233</v>
      </c>
      <c r="O1639" s="1" t="n">
        <v>33236</v>
      </c>
      <c r="P1639" s="1" t="n">
        <v>69293</v>
      </c>
      <c r="Q1639" s="1" t="n">
        <v>36057</v>
      </c>
      <c r="R1639" s="1" t="n">
        <v>0</v>
      </c>
      <c r="S1639" s="31" t="s">
        <v>4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2</v>
      </c>
      <c r="C1640" s="26" t="n">
        <v>42048</v>
      </c>
      <c r="D1640" s="0" t="n">
        <v>2015</v>
      </c>
      <c r="E1640" s="0" t="n">
        <v>2</v>
      </c>
      <c r="F1640" s="0" t="n">
        <v>201502</v>
      </c>
      <c r="G1640" s="0" t="n">
        <v>201502</v>
      </c>
      <c r="H1640" s="31" t="s">
        <v>1628</v>
      </c>
      <c r="I1640" s="0" t="n">
        <v>66612</v>
      </c>
      <c r="J1640" s="0" t="n">
        <v>111</v>
      </c>
      <c r="K1640" s="0" t="s">
        <v>40</v>
      </c>
      <c r="L1640" s="26" t="n">
        <v>42047.3604166667</v>
      </c>
      <c r="M1640" s="26" t="n">
        <v>42055.4166666667</v>
      </c>
      <c r="N1640" s="1" t="n">
        <v>35924</v>
      </c>
      <c r="O1640" s="1" t="n">
        <v>30372</v>
      </c>
      <c r="P1640" s="1" t="n">
        <v>62570</v>
      </c>
      <c r="Q1640" s="1" t="n">
        <v>32198</v>
      </c>
      <c r="R1640" s="1" t="n">
        <v>0</v>
      </c>
      <c r="S1640" s="31" t="s">
        <v>41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2</v>
      </c>
      <c r="C1641" s="26" t="n">
        <v>42051</v>
      </c>
      <c r="D1641" s="0" t="n">
        <v>2015</v>
      </c>
      <c r="E1641" s="0" t="n">
        <v>2</v>
      </c>
      <c r="F1641" s="0" t="n">
        <v>201502</v>
      </c>
      <c r="G1641" s="0" t="n">
        <v>201502</v>
      </c>
      <c r="H1641" s="31" t="s">
        <v>1629</v>
      </c>
      <c r="I1641" s="0" t="n">
        <v>66610</v>
      </c>
      <c r="J1641" s="0" t="n">
        <v>201</v>
      </c>
      <c r="K1641" s="0" t="s">
        <v>88</v>
      </c>
      <c r="L1641" s="26" t="n">
        <v>42049.8291666667</v>
      </c>
      <c r="M1641" s="26" t="n">
        <v>42059.4166666667</v>
      </c>
      <c r="N1641" s="1" t="n">
        <v>32569</v>
      </c>
      <c r="O1641" s="1" t="n">
        <v>14760</v>
      </c>
      <c r="P1641" s="1" t="n">
        <v>43751</v>
      </c>
      <c r="Q1641" s="1" t="n">
        <v>28991</v>
      </c>
      <c r="R1641" s="1" t="n">
        <v>0</v>
      </c>
      <c r="S1641" s="31" t="s">
        <v>38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26" t="n">
        <v>42051</v>
      </c>
      <c r="D1642" s="0" t="n">
        <v>2015</v>
      </c>
      <c r="E1642" s="0" t="n">
        <v>2</v>
      </c>
      <c r="F1642" s="0" t="n">
        <v>201502</v>
      </c>
      <c r="G1642" s="0" t="n">
        <v>201502</v>
      </c>
      <c r="H1642" s="31" t="s">
        <v>1630</v>
      </c>
      <c r="I1642" s="0" t="n">
        <v>66651</v>
      </c>
      <c r="J1642" s="0" t="n">
        <v>201</v>
      </c>
      <c r="K1642" s="0" t="s">
        <v>37</v>
      </c>
      <c r="L1642" s="26" t="n">
        <v>42050.5645833333</v>
      </c>
      <c r="M1642" s="26" t="n">
        <v>42058.4256944444</v>
      </c>
      <c r="N1642" s="1" t="n">
        <v>30312</v>
      </c>
      <c r="O1642" s="1" t="n">
        <v>75070</v>
      </c>
      <c r="P1642" s="1" t="n">
        <v>102300</v>
      </c>
      <c r="Q1642" s="1" t="n">
        <v>27230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26" t="n">
        <v>42051</v>
      </c>
      <c r="D1643" s="0" t="n">
        <v>2015</v>
      </c>
      <c r="E1643" s="0" t="n">
        <v>2</v>
      </c>
      <c r="F1643" s="0" t="n">
        <v>201502</v>
      </c>
      <c r="G1643" s="0" t="n">
        <v>201502</v>
      </c>
      <c r="H1643" s="31" t="s">
        <v>1631</v>
      </c>
      <c r="I1643" s="0" t="n">
        <v>66612</v>
      </c>
      <c r="J1643" s="0" t="n">
        <v>211</v>
      </c>
      <c r="K1643" s="0" t="s">
        <v>40</v>
      </c>
      <c r="L1643" s="26" t="n">
        <v>42050.5680555556</v>
      </c>
      <c r="M1643" s="26" t="n">
        <v>42059.4770833333</v>
      </c>
      <c r="N1643" s="1" t="n">
        <v>29396</v>
      </c>
      <c r="O1643" s="1" t="n">
        <v>31328</v>
      </c>
      <c r="P1643" s="1" t="n">
        <v>57753</v>
      </c>
      <c r="Q1643" s="1" t="n">
        <v>26425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2</v>
      </c>
      <c r="C1644" s="26" t="n">
        <v>42051</v>
      </c>
      <c r="D1644" s="0" t="n">
        <v>2015</v>
      </c>
      <c r="E1644" s="0" t="n">
        <v>2</v>
      </c>
      <c r="F1644" s="0" t="n">
        <v>201502</v>
      </c>
      <c r="G1644" s="0" t="n">
        <v>201502</v>
      </c>
      <c r="H1644" s="31" t="s">
        <v>1632</v>
      </c>
      <c r="I1644" s="0" t="n">
        <v>66612</v>
      </c>
      <c r="J1644" s="0" t="n">
        <v>111</v>
      </c>
      <c r="K1644" s="0" t="s">
        <v>40</v>
      </c>
      <c r="L1644" s="26" t="n">
        <v>42050.3784722222</v>
      </c>
      <c r="M1644" s="26" t="n">
        <v>42058.3993055556</v>
      </c>
      <c r="N1644" s="1" t="n">
        <v>31275</v>
      </c>
      <c r="O1644" s="1" t="n">
        <v>31328</v>
      </c>
      <c r="P1644" s="1" t="n">
        <v>58675</v>
      </c>
      <c r="Q1644" s="1" t="n">
        <v>27347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2</v>
      </c>
      <c r="C1645" s="26" t="n">
        <v>42051</v>
      </c>
      <c r="D1645" s="0" t="n">
        <v>2015</v>
      </c>
      <c r="E1645" s="0" t="n">
        <v>2</v>
      </c>
      <c r="F1645" s="0" t="n">
        <v>201502</v>
      </c>
      <c r="G1645" s="0" t="n">
        <v>201502</v>
      </c>
      <c r="H1645" s="31" t="s">
        <v>1633</v>
      </c>
      <c r="I1645" s="0" t="n">
        <v>66651</v>
      </c>
      <c r="J1645" s="0" t="n">
        <v>111</v>
      </c>
      <c r="K1645" s="0" t="s">
        <v>37</v>
      </c>
      <c r="L1645" s="26" t="n">
        <v>42050.5909722222</v>
      </c>
      <c r="M1645" s="26" t="n">
        <v>42058.4</v>
      </c>
      <c r="N1645" s="1" t="n">
        <v>29539</v>
      </c>
      <c r="O1645" s="1" t="n">
        <v>73162</v>
      </c>
      <c r="P1645" s="1" t="n">
        <v>99850</v>
      </c>
      <c r="Q1645" s="1" t="n">
        <v>26688</v>
      </c>
      <c r="R1645" s="1" t="n">
        <v>0</v>
      </c>
      <c r="S1645" s="31" t="s">
        <v>38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2</v>
      </c>
      <c r="C1646" s="26" t="n">
        <v>42051</v>
      </c>
      <c r="D1646" s="0" t="n">
        <v>2015</v>
      </c>
      <c r="E1646" s="0" t="n">
        <v>2</v>
      </c>
      <c r="F1646" s="0" t="n">
        <v>201502</v>
      </c>
      <c r="G1646" s="0" t="n">
        <v>201502</v>
      </c>
      <c r="H1646" s="31" t="s">
        <v>1634</v>
      </c>
      <c r="I1646" s="0" t="n">
        <v>66612</v>
      </c>
      <c r="J1646" s="0" t="n">
        <v>205</v>
      </c>
      <c r="K1646" s="0" t="s">
        <v>40</v>
      </c>
      <c r="L1646" s="26" t="n">
        <v>42050.5965277778</v>
      </c>
      <c r="M1646" s="26" t="n">
        <v>42058.4291666667</v>
      </c>
      <c r="N1646" s="1" t="n">
        <v>27131</v>
      </c>
      <c r="O1646" s="1" t="n">
        <v>65175</v>
      </c>
      <c r="P1646" s="1" t="n">
        <v>89617</v>
      </c>
      <c r="Q1646" s="1" t="n">
        <v>24442</v>
      </c>
      <c r="R1646" s="1" t="n">
        <v>0</v>
      </c>
      <c r="S1646" s="31" t="s">
        <v>41</v>
      </c>
      <c r="T1646" s="0" t="n">
        <v>90918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2</v>
      </c>
      <c r="C1647" s="26" t="n">
        <v>42052</v>
      </c>
      <c r="D1647" s="0" t="n">
        <v>2015</v>
      </c>
      <c r="E1647" s="0" t="n">
        <v>2</v>
      </c>
      <c r="F1647" s="0" t="n">
        <v>201502</v>
      </c>
      <c r="G1647" s="0" t="n">
        <v>201502</v>
      </c>
      <c r="H1647" s="31" t="s">
        <v>1635</v>
      </c>
      <c r="I1647" s="0" t="n">
        <v>66612</v>
      </c>
      <c r="J1647" s="0" t="n">
        <v>205</v>
      </c>
      <c r="K1647" s="0" t="s">
        <v>40</v>
      </c>
      <c r="L1647" s="26" t="n">
        <v>42051.3944444444</v>
      </c>
      <c r="M1647" s="26" t="n">
        <v>42059.3958333333</v>
      </c>
      <c r="N1647" s="1" t="n">
        <v>27398</v>
      </c>
      <c r="O1647" s="1" t="n">
        <v>74081</v>
      </c>
      <c r="P1647" s="1" t="n">
        <v>102486</v>
      </c>
      <c r="Q1647" s="1" t="n">
        <v>28405</v>
      </c>
      <c r="R1647" s="1" t="n">
        <v>0</v>
      </c>
      <c r="S1647" s="31" t="s">
        <v>41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2</v>
      </c>
      <c r="C1648" s="26" t="n">
        <v>42052</v>
      </c>
      <c r="D1648" s="0" t="n">
        <v>2015</v>
      </c>
      <c r="E1648" s="0" t="n">
        <v>2</v>
      </c>
      <c r="F1648" s="0" t="n">
        <v>201502</v>
      </c>
      <c r="G1648" s="0" t="n">
        <v>201502</v>
      </c>
      <c r="H1648" s="31" t="s">
        <v>1636</v>
      </c>
      <c r="I1648" s="0" t="n">
        <v>66612</v>
      </c>
      <c r="J1648" s="0" t="n">
        <v>213</v>
      </c>
      <c r="K1648" s="0" t="s">
        <v>40</v>
      </c>
      <c r="L1648" s="26" t="n">
        <v>42050.5993055556</v>
      </c>
      <c r="M1648" s="26" t="n">
        <v>42058.4034722222</v>
      </c>
      <c r="N1648" s="1" t="n">
        <v>25131</v>
      </c>
      <c r="O1648" s="1" t="n">
        <v>72173</v>
      </c>
      <c r="P1648" s="1" t="n">
        <v>95008</v>
      </c>
      <c r="Q1648" s="1" t="n">
        <v>22835</v>
      </c>
      <c r="R1648" s="1" t="n">
        <v>0</v>
      </c>
      <c r="S1648" s="31" t="s">
        <v>41</v>
      </c>
      <c r="T1648" s="0" t="n">
        <v>90918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2</v>
      </c>
      <c r="C1649" s="26" t="n">
        <v>42052</v>
      </c>
      <c r="D1649" s="0" t="n">
        <v>2015</v>
      </c>
      <c r="E1649" s="0" t="n">
        <v>2</v>
      </c>
      <c r="F1649" s="0" t="n">
        <v>201502</v>
      </c>
      <c r="G1649" s="0" t="n">
        <v>201502</v>
      </c>
      <c r="H1649" s="31" t="s">
        <v>1286</v>
      </c>
      <c r="I1649" s="0" t="n">
        <v>66651</v>
      </c>
      <c r="J1649" s="0" t="n">
        <v>211</v>
      </c>
      <c r="K1649" s="0" t="s">
        <v>37</v>
      </c>
      <c r="L1649" s="26" t="n">
        <v>42051.3784722222</v>
      </c>
      <c r="M1649" s="26" t="n">
        <v>42058.4263888889</v>
      </c>
      <c r="N1649" s="1" t="n">
        <v>26419</v>
      </c>
      <c r="O1649" s="1" t="n">
        <v>73162</v>
      </c>
      <c r="P1649" s="1" t="n">
        <v>96855</v>
      </c>
      <c r="Q1649" s="1" t="n">
        <v>23693</v>
      </c>
      <c r="R1649" s="1" t="n">
        <v>0</v>
      </c>
      <c r="S1649" s="31" t="s">
        <v>59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2</v>
      </c>
      <c r="C1650" s="26" t="n">
        <v>42052</v>
      </c>
      <c r="D1650" s="0" t="n">
        <v>2015</v>
      </c>
      <c r="E1650" s="0" t="n">
        <v>3</v>
      </c>
      <c r="F1650" s="0" t="n">
        <v>201503</v>
      </c>
      <c r="G1650" s="0" t="n">
        <v>201503</v>
      </c>
      <c r="H1650" s="31" t="s">
        <v>1637</v>
      </c>
      <c r="I1650" s="0" t="n">
        <v>66651</v>
      </c>
      <c r="J1650" s="0" t="n">
        <v>201</v>
      </c>
      <c r="K1650" s="0" t="s">
        <v>37</v>
      </c>
      <c r="L1650" s="26" t="n">
        <v>42051.3798611111</v>
      </c>
      <c r="M1650" s="26" t="n">
        <v>42059.3923611111</v>
      </c>
      <c r="N1650" s="1" t="n">
        <v>27223</v>
      </c>
      <c r="O1650" s="1" t="n">
        <v>73162</v>
      </c>
      <c r="P1650" s="1" t="n">
        <v>97698</v>
      </c>
      <c r="Q1650" s="1" t="n">
        <v>24536</v>
      </c>
      <c r="R1650" s="1" t="n">
        <v>0</v>
      </c>
      <c r="S1650" s="31" t="s">
        <v>59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2</v>
      </c>
      <c r="C1651" s="26" t="n">
        <v>42053</v>
      </c>
      <c r="D1651" s="0" t="n">
        <v>2015</v>
      </c>
      <c r="E1651" s="0" t="n">
        <v>3</v>
      </c>
      <c r="F1651" s="0" t="n">
        <v>201503</v>
      </c>
      <c r="G1651" s="0" t="n">
        <v>201503</v>
      </c>
      <c r="H1651" s="31" t="s">
        <v>1638</v>
      </c>
      <c r="I1651" s="0" t="n">
        <v>66617</v>
      </c>
      <c r="J1651" s="0" t="n">
        <v>201</v>
      </c>
      <c r="K1651" s="0" t="s">
        <v>82</v>
      </c>
      <c r="L1651" s="26" t="n">
        <v>42052.3604166667</v>
      </c>
      <c r="M1651" s="26" t="n">
        <v>42059.3958333333</v>
      </c>
      <c r="N1651" s="1" t="n">
        <v>38913</v>
      </c>
      <c r="O1651" s="1" t="n">
        <v>83929</v>
      </c>
      <c r="P1651" s="1" t="n">
        <v>119153</v>
      </c>
      <c r="Q1651" s="1" t="n">
        <v>35224</v>
      </c>
      <c r="R1651" s="1" t="n">
        <v>0</v>
      </c>
      <c r="S1651" s="31" t="s">
        <v>47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2</v>
      </c>
      <c r="C1652" s="26" t="n">
        <v>42053</v>
      </c>
      <c r="D1652" s="0" t="n">
        <v>2015</v>
      </c>
      <c r="E1652" s="0" t="n">
        <v>3</v>
      </c>
      <c r="F1652" s="0" t="n">
        <v>201503</v>
      </c>
      <c r="G1652" s="0" t="n">
        <v>201503</v>
      </c>
      <c r="H1652" s="31" t="s">
        <v>1639</v>
      </c>
      <c r="I1652" s="0" t="n">
        <v>66651</v>
      </c>
      <c r="J1652" s="0" t="n">
        <v>111</v>
      </c>
      <c r="K1652" s="0" t="s">
        <v>37</v>
      </c>
      <c r="L1652" s="26" t="n">
        <v>42052.3840277778</v>
      </c>
      <c r="M1652" s="26" t="n">
        <v>42060.3958333333</v>
      </c>
      <c r="N1652" s="1" t="n">
        <v>22588</v>
      </c>
      <c r="O1652" s="1" t="n">
        <v>74926</v>
      </c>
      <c r="P1652" s="1" t="n">
        <v>95719</v>
      </c>
      <c r="Q1652" s="1" t="n">
        <v>20793</v>
      </c>
      <c r="R1652" s="1" t="n">
        <v>0</v>
      </c>
      <c r="S1652" s="31" t="s">
        <v>38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2</v>
      </c>
      <c r="C1653" s="26" t="n">
        <v>42053</v>
      </c>
      <c r="D1653" s="0" t="n">
        <v>2015</v>
      </c>
      <c r="E1653" s="0" t="n">
        <v>3</v>
      </c>
      <c r="F1653" s="0" t="n">
        <v>201503</v>
      </c>
      <c r="G1653" s="0" t="n">
        <v>201503</v>
      </c>
      <c r="H1653" s="31" t="s">
        <v>1640</v>
      </c>
      <c r="I1653" s="0" t="n">
        <v>66612</v>
      </c>
      <c r="J1653" s="0" t="n">
        <v>111</v>
      </c>
      <c r="K1653" s="0" t="s">
        <v>40</v>
      </c>
      <c r="L1653" s="26" t="n">
        <v>42052.4131944444</v>
      </c>
      <c r="M1653" s="26" t="n">
        <v>42059.3958333333</v>
      </c>
      <c r="N1653" s="1" t="n">
        <v>27790</v>
      </c>
      <c r="O1653" s="1" t="n">
        <v>30639</v>
      </c>
      <c r="P1653" s="1" t="n">
        <v>55684</v>
      </c>
      <c r="Q1653" s="1" t="n">
        <v>25045</v>
      </c>
      <c r="R1653" s="1" t="n">
        <v>0</v>
      </c>
      <c r="S1653" s="31" t="s">
        <v>41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2</v>
      </c>
      <c r="C1654" s="26" t="n">
        <v>42053</v>
      </c>
      <c r="D1654" s="0" t="n">
        <v>2015</v>
      </c>
      <c r="E1654" s="0" t="n">
        <v>3</v>
      </c>
      <c r="F1654" s="0" t="n">
        <v>201503</v>
      </c>
      <c r="G1654" s="0" t="n">
        <v>201503</v>
      </c>
      <c r="H1654" s="31" t="s">
        <v>1641</v>
      </c>
      <c r="I1654" s="0" t="n">
        <v>66651</v>
      </c>
      <c r="J1654" s="0" t="n">
        <v>205</v>
      </c>
      <c r="K1654" s="0" t="s">
        <v>37</v>
      </c>
      <c r="L1654" s="26" t="n">
        <v>42052.3625</v>
      </c>
      <c r="M1654" s="26" t="n">
        <v>42060.4166666667</v>
      </c>
      <c r="N1654" s="1" t="n">
        <v>31166</v>
      </c>
      <c r="O1654" s="1" t="n">
        <v>44895</v>
      </c>
      <c r="P1654" s="1" t="n">
        <v>72880</v>
      </c>
      <c r="Q1654" s="1" t="n">
        <v>27985</v>
      </c>
      <c r="R1654" s="1" t="n">
        <v>0</v>
      </c>
      <c r="S1654" s="31" t="s">
        <v>38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2</v>
      </c>
      <c r="C1655" s="26" t="n">
        <v>42053</v>
      </c>
      <c r="D1655" s="0" t="n">
        <v>2015</v>
      </c>
      <c r="E1655" s="0" t="n">
        <v>3</v>
      </c>
      <c r="F1655" s="0" t="n">
        <v>201503</v>
      </c>
      <c r="G1655" s="0" t="n">
        <v>201503</v>
      </c>
      <c r="H1655" s="31" t="s">
        <v>1642</v>
      </c>
      <c r="I1655" s="0" t="n">
        <v>66612</v>
      </c>
      <c r="J1655" s="0" t="n">
        <v>201</v>
      </c>
      <c r="K1655" s="0" t="s">
        <v>40</v>
      </c>
      <c r="L1655" s="26" t="n">
        <v>42052.3847222222</v>
      </c>
      <c r="M1655" s="26" t="n">
        <v>42060.3958333333</v>
      </c>
      <c r="N1655" s="1" t="n">
        <v>42600</v>
      </c>
      <c r="O1655" s="1" t="n">
        <v>33236</v>
      </c>
      <c r="P1655" s="1" t="n">
        <v>68632</v>
      </c>
      <c r="Q1655" s="1" t="n">
        <v>35396</v>
      </c>
      <c r="R1655" s="1" t="n">
        <v>0</v>
      </c>
      <c r="S1655" s="31" t="s">
        <v>41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2</v>
      </c>
      <c r="C1656" s="26" t="n">
        <v>42054</v>
      </c>
      <c r="D1656" s="0" t="n">
        <v>2015</v>
      </c>
      <c r="E1656" s="0" t="n">
        <v>3</v>
      </c>
      <c r="F1656" s="0" t="n">
        <v>201503</v>
      </c>
      <c r="G1656" s="0" t="n">
        <v>201503</v>
      </c>
      <c r="H1656" s="31" t="s">
        <v>1064</v>
      </c>
      <c r="I1656" s="0" t="n">
        <v>66651</v>
      </c>
      <c r="J1656" s="0" t="n">
        <v>205</v>
      </c>
      <c r="K1656" s="0" t="s">
        <v>37</v>
      </c>
      <c r="L1656" s="26" t="n">
        <v>42053.3541666667</v>
      </c>
      <c r="M1656" s="26" t="n">
        <v>42060.3909722222</v>
      </c>
      <c r="N1656" s="1" t="n">
        <v>39487</v>
      </c>
      <c r="O1656" s="1" t="n">
        <v>50797</v>
      </c>
      <c r="P1656" s="1" t="n">
        <v>85638</v>
      </c>
      <c r="Q1656" s="1" t="n">
        <v>34841</v>
      </c>
      <c r="R1656" s="1" t="n">
        <v>0</v>
      </c>
      <c r="S1656" s="31" t="s">
        <v>38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2</v>
      </c>
      <c r="C1657" s="26" t="n">
        <v>42055</v>
      </c>
      <c r="D1657" s="0" t="n">
        <v>2015</v>
      </c>
      <c r="E1657" s="0" t="n">
        <v>3</v>
      </c>
      <c r="F1657" s="0" t="n">
        <v>201503</v>
      </c>
      <c r="G1657" s="0" t="n">
        <v>201503</v>
      </c>
      <c r="H1657" s="31" t="s">
        <v>1643</v>
      </c>
      <c r="I1657" s="0" t="n">
        <v>66651</v>
      </c>
      <c r="J1657" s="0" t="n">
        <v>205</v>
      </c>
      <c r="K1657" s="0" t="s">
        <v>37</v>
      </c>
      <c r="L1657" s="26" t="n">
        <v>42054.4277777778</v>
      </c>
      <c r="M1657" s="26" t="n">
        <v>42062.3604166667</v>
      </c>
      <c r="N1657" s="1" t="n">
        <v>35037</v>
      </c>
      <c r="O1657" s="1" t="n">
        <v>53621</v>
      </c>
      <c r="P1657" s="1" t="n">
        <v>85060</v>
      </c>
      <c r="Q1657" s="1" t="n">
        <v>31439</v>
      </c>
      <c r="R1657" s="1" t="n">
        <v>0</v>
      </c>
      <c r="S1657" s="31" t="s">
        <v>38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2</v>
      </c>
      <c r="C1658" s="26" t="n">
        <v>42055</v>
      </c>
      <c r="D1658" s="0" t="n">
        <v>2015</v>
      </c>
      <c r="E1658" s="0" t="n">
        <v>3</v>
      </c>
      <c r="F1658" s="0" t="n">
        <v>201503</v>
      </c>
      <c r="G1658" s="0" t="n">
        <v>201503</v>
      </c>
      <c r="H1658" s="31" t="s">
        <v>1644</v>
      </c>
      <c r="I1658" s="0" t="n">
        <v>66651</v>
      </c>
      <c r="J1658" s="0" t="n">
        <v>111</v>
      </c>
      <c r="K1658" s="0" t="s">
        <v>37</v>
      </c>
      <c r="L1658" s="26" t="n">
        <v>42054.3548611111</v>
      </c>
      <c r="M1658" s="26" t="n">
        <v>42061.3798611111</v>
      </c>
      <c r="N1658" s="1" t="n">
        <v>33915</v>
      </c>
      <c r="O1658" s="1" t="n">
        <v>53621</v>
      </c>
      <c r="P1658" s="1" t="n">
        <v>83900</v>
      </c>
      <c r="Q1658" s="1" t="n">
        <v>30279</v>
      </c>
      <c r="R1658" s="1" t="n">
        <v>0</v>
      </c>
      <c r="S1658" s="31" t="s">
        <v>38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2</v>
      </c>
      <c r="C1659" s="26" t="n">
        <v>42058</v>
      </c>
      <c r="D1659" s="0" t="n">
        <v>2015</v>
      </c>
      <c r="E1659" s="0" t="n">
        <v>3</v>
      </c>
      <c r="F1659" s="0" t="n">
        <v>201503</v>
      </c>
      <c r="G1659" s="0" t="n">
        <v>201503</v>
      </c>
      <c r="H1659" s="31" t="s">
        <v>1645</v>
      </c>
      <c r="I1659" s="0" t="n">
        <v>66651</v>
      </c>
      <c r="J1659" s="0" t="n">
        <v>205</v>
      </c>
      <c r="K1659" s="0" t="s">
        <v>37</v>
      </c>
      <c r="L1659" s="26" t="n">
        <v>42057.5861111111</v>
      </c>
      <c r="M1659" s="26" t="n">
        <v>42065.4694444445</v>
      </c>
      <c r="N1659" s="1" t="n">
        <v>30197</v>
      </c>
      <c r="O1659" s="1" t="n">
        <v>53621</v>
      </c>
      <c r="P1659" s="1" t="n">
        <v>80775</v>
      </c>
      <c r="Q1659" s="1" t="n">
        <v>27154</v>
      </c>
      <c r="R1659" s="1" t="n">
        <v>0</v>
      </c>
      <c r="S1659" s="31" t="s">
        <v>38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2</v>
      </c>
      <c r="C1660" s="26" t="n">
        <v>42058</v>
      </c>
      <c r="D1660" s="0" t="n">
        <v>2015</v>
      </c>
      <c r="E1660" s="0" t="n">
        <v>3</v>
      </c>
      <c r="F1660" s="0" t="n">
        <v>201503</v>
      </c>
      <c r="G1660" s="0" t="n">
        <v>201503</v>
      </c>
      <c r="H1660" s="31" t="s">
        <v>1646</v>
      </c>
      <c r="I1660" s="0" t="n">
        <v>66612</v>
      </c>
      <c r="J1660" s="0" t="n">
        <v>201</v>
      </c>
      <c r="K1660" s="0" t="s">
        <v>40</v>
      </c>
      <c r="L1660" s="26" t="n">
        <v>42057.6034722222</v>
      </c>
      <c r="M1660" s="26" t="n">
        <v>42068.4527777778</v>
      </c>
      <c r="N1660" s="1" t="n">
        <v>38651</v>
      </c>
      <c r="O1660" s="1" t="n">
        <v>30372</v>
      </c>
      <c r="P1660" s="1" t="n">
        <v>64787</v>
      </c>
      <c r="Q1660" s="1" t="n">
        <v>34415</v>
      </c>
      <c r="R1660" s="1" t="n">
        <v>0</v>
      </c>
      <c r="S1660" s="31" t="s">
        <v>86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2</v>
      </c>
      <c r="C1661" s="26" t="n">
        <v>42058</v>
      </c>
      <c r="D1661" s="0" t="n">
        <v>2015</v>
      </c>
      <c r="E1661" s="0" t="n">
        <v>3</v>
      </c>
      <c r="F1661" s="0" t="n">
        <v>201503</v>
      </c>
      <c r="G1661" s="0" t="n">
        <v>201503</v>
      </c>
      <c r="H1661" s="31" t="s">
        <v>1647</v>
      </c>
      <c r="I1661" s="0" t="n">
        <v>66651</v>
      </c>
      <c r="J1661" s="0" t="n">
        <v>201</v>
      </c>
      <c r="K1661" s="0" t="s">
        <v>37</v>
      </c>
      <c r="L1661" s="26" t="n">
        <v>42058.4375</v>
      </c>
      <c r="M1661" s="26" t="n">
        <v>42067.4055555556</v>
      </c>
      <c r="N1661" s="1" t="n">
        <v>30425</v>
      </c>
      <c r="O1661" s="1" t="n">
        <v>75070</v>
      </c>
      <c r="P1661" s="1" t="n">
        <v>102305</v>
      </c>
      <c r="Q1661" s="1" t="n">
        <v>27235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2</v>
      </c>
      <c r="C1662" s="26" t="n">
        <v>42058</v>
      </c>
      <c r="D1662" s="0" t="n">
        <v>2015</v>
      </c>
      <c r="E1662" s="0" t="n">
        <v>3</v>
      </c>
      <c r="F1662" s="0" t="n">
        <v>201503</v>
      </c>
      <c r="G1662" s="0" t="n">
        <v>201503</v>
      </c>
      <c r="H1662" s="31" t="s">
        <v>1573</v>
      </c>
      <c r="I1662" s="0" t="n">
        <v>66617</v>
      </c>
      <c r="J1662" s="0" t="n">
        <v>201</v>
      </c>
      <c r="K1662" s="0" t="s">
        <v>65</v>
      </c>
      <c r="L1662" s="26" t="n">
        <v>42056.2861111111</v>
      </c>
      <c r="M1662" s="26" t="n">
        <v>42068.7875</v>
      </c>
      <c r="N1662" s="1" t="n">
        <v>56111</v>
      </c>
      <c r="O1662" s="1" t="n">
        <v>29464</v>
      </c>
      <c r="P1662" s="1" t="n">
        <v>85625</v>
      </c>
      <c r="Q1662" s="1" t="n">
        <v>56161</v>
      </c>
      <c r="R1662" s="1" t="n">
        <v>0</v>
      </c>
      <c r="S1662" s="31" t="s">
        <v>47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2</v>
      </c>
      <c r="C1663" s="26" t="n">
        <v>42058</v>
      </c>
      <c r="D1663" s="0" t="n">
        <v>2015</v>
      </c>
      <c r="E1663" s="0" t="n">
        <v>3</v>
      </c>
      <c r="F1663" s="0" t="n">
        <v>201503</v>
      </c>
      <c r="G1663" s="0" t="n">
        <v>201503</v>
      </c>
      <c r="H1663" s="31" t="s">
        <v>1648</v>
      </c>
      <c r="I1663" s="0" t="n">
        <v>66612</v>
      </c>
      <c r="J1663" s="0" t="n">
        <v>205</v>
      </c>
      <c r="K1663" s="0" t="s">
        <v>40</v>
      </c>
      <c r="L1663" s="26" t="n">
        <v>42057.6020833333</v>
      </c>
      <c r="M1663" s="26" t="n">
        <v>42065.4166666667</v>
      </c>
      <c r="N1663" s="1" t="n">
        <v>27131</v>
      </c>
      <c r="O1663" s="1" t="n">
        <v>84394</v>
      </c>
      <c r="P1663" s="1" t="n">
        <v>108837</v>
      </c>
      <c r="Q1663" s="1" t="n">
        <v>24443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2</v>
      </c>
      <c r="C1664" s="26" t="n">
        <v>42059</v>
      </c>
      <c r="D1664" s="0" t="n">
        <v>2015</v>
      </c>
      <c r="E1664" s="0" t="n">
        <v>3</v>
      </c>
      <c r="F1664" s="0" t="n">
        <v>201503</v>
      </c>
      <c r="G1664" s="0" t="n">
        <v>201503</v>
      </c>
      <c r="H1664" s="31" t="s">
        <v>1649</v>
      </c>
      <c r="I1664" s="0" t="n">
        <v>66651</v>
      </c>
      <c r="J1664" s="0" t="n">
        <v>111</v>
      </c>
      <c r="K1664" s="0" t="s">
        <v>37</v>
      </c>
      <c r="L1664" s="26" t="n">
        <v>42058.3541666667</v>
      </c>
      <c r="M1664" s="26" t="n">
        <v>42066.4590277778</v>
      </c>
      <c r="N1664" s="1" t="n">
        <v>27807</v>
      </c>
      <c r="O1664" s="1" t="n">
        <v>75070</v>
      </c>
      <c r="P1664" s="1" t="n">
        <v>100151</v>
      </c>
      <c r="Q1664" s="1" t="n">
        <v>25081</v>
      </c>
      <c r="R1664" s="1" t="n">
        <v>0</v>
      </c>
      <c r="S1664" s="31" t="s">
        <v>38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2</v>
      </c>
      <c r="C1665" s="26" t="n">
        <v>42059</v>
      </c>
      <c r="D1665" s="0" t="n">
        <v>2015</v>
      </c>
      <c r="E1665" s="0" t="n">
        <v>3</v>
      </c>
      <c r="F1665" s="0" t="n">
        <v>201503</v>
      </c>
      <c r="G1665" s="0" t="n">
        <v>201503</v>
      </c>
      <c r="H1665" s="31" t="s">
        <v>1650</v>
      </c>
      <c r="I1665" s="0" t="n">
        <v>66651</v>
      </c>
      <c r="J1665" s="0" t="n">
        <v>205</v>
      </c>
      <c r="K1665" s="0" t="s">
        <v>58</v>
      </c>
      <c r="L1665" s="26" t="n">
        <v>42057.6201388889</v>
      </c>
      <c r="M1665" s="26" t="n">
        <v>42069.4166666667</v>
      </c>
      <c r="N1665" s="1" t="n">
        <v>33759</v>
      </c>
      <c r="O1665" s="1" t="n">
        <v>100650</v>
      </c>
      <c r="P1665" s="1" t="n">
        <v>131950</v>
      </c>
      <c r="Q1665" s="1" t="n">
        <v>31300</v>
      </c>
      <c r="R1665" s="1" t="n">
        <v>0</v>
      </c>
      <c r="S1665" s="31" t="s">
        <v>38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2</v>
      </c>
      <c r="C1666" s="26" t="n">
        <v>42059</v>
      </c>
      <c r="D1666" s="0" t="n">
        <v>2015</v>
      </c>
      <c r="E1666" s="0" t="n">
        <v>3</v>
      </c>
      <c r="F1666" s="0" t="n">
        <v>201503</v>
      </c>
      <c r="G1666" s="0" t="n">
        <v>201503</v>
      </c>
      <c r="H1666" s="31" t="s">
        <v>1651</v>
      </c>
      <c r="I1666" s="0" t="n">
        <v>66617</v>
      </c>
      <c r="J1666" s="0" t="n">
        <v>111</v>
      </c>
      <c r="K1666" s="0" t="s">
        <v>34</v>
      </c>
      <c r="L1666" s="26" t="n">
        <v>42058.4270833333</v>
      </c>
      <c r="M1666" s="26" t="n">
        <v>42069.4847222222</v>
      </c>
      <c r="N1666" s="1" t="n">
        <v>55407</v>
      </c>
      <c r="O1666" s="1" t="n">
        <v>72510</v>
      </c>
      <c r="P1666" s="1" t="n">
        <v>133879</v>
      </c>
      <c r="Q1666" s="1" t="n">
        <v>61369</v>
      </c>
      <c r="R1666" s="1" t="n">
        <v>0</v>
      </c>
      <c r="S1666" s="31" t="s">
        <v>55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2</v>
      </c>
      <c r="C1667" s="26" t="n">
        <v>42060</v>
      </c>
      <c r="D1667" s="0" t="n">
        <v>2015</v>
      </c>
      <c r="E1667" s="0" t="n">
        <v>3</v>
      </c>
      <c r="F1667" s="0" t="n">
        <v>201503</v>
      </c>
      <c r="G1667" s="0" t="n">
        <v>201503</v>
      </c>
      <c r="H1667" s="31" t="s">
        <v>1652</v>
      </c>
      <c r="I1667" s="0" t="n">
        <v>66612</v>
      </c>
      <c r="J1667" s="0" t="n">
        <v>111</v>
      </c>
      <c r="K1667" s="0" t="s">
        <v>40</v>
      </c>
      <c r="L1667" s="26" t="n">
        <v>42059.3854166667</v>
      </c>
      <c r="M1667" s="26" t="n">
        <v>42067.40625</v>
      </c>
      <c r="N1667" s="1" t="n">
        <v>32299</v>
      </c>
      <c r="O1667" s="1" t="n">
        <v>30639</v>
      </c>
      <c r="P1667" s="1" t="n">
        <v>59652</v>
      </c>
      <c r="Q1667" s="1" t="n">
        <v>29013</v>
      </c>
      <c r="R1667" s="1" t="n">
        <v>0</v>
      </c>
      <c r="S1667" s="31" t="s">
        <v>4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2</v>
      </c>
      <c r="C1668" s="26" t="n">
        <v>42060</v>
      </c>
      <c r="D1668" s="0" t="n">
        <v>2015</v>
      </c>
      <c r="E1668" s="0" t="n">
        <v>3</v>
      </c>
      <c r="F1668" s="0" t="n">
        <v>201503</v>
      </c>
      <c r="G1668" s="0" t="n">
        <v>201503</v>
      </c>
      <c r="H1668" s="31" t="s">
        <v>1653</v>
      </c>
      <c r="I1668" s="0" t="n">
        <v>66651</v>
      </c>
      <c r="J1668" s="0" t="n">
        <v>211</v>
      </c>
      <c r="K1668" s="0" t="s">
        <v>37</v>
      </c>
      <c r="L1668" s="26" t="n">
        <v>42058.4027777778</v>
      </c>
      <c r="M1668" s="26" t="n">
        <v>42067.3958333333</v>
      </c>
      <c r="N1668" s="1" t="n">
        <v>28070</v>
      </c>
      <c r="O1668" s="1" t="n">
        <v>73018</v>
      </c>
      <c r="P1668" s="1" t="n">
        <v>98415</v>
      </c>
      <c r="Q1668" s="1" t="n">
        <v>25397</v>
      </c>
      <c r="R1668" s="1" t="n">
        <v>0</v>
      </c>
      <c r="S1668" s="31" t="s">
        <v>38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2</v>
      </c>
      <c r="C1669" s="26" t="n">
        <v>42060</v>
      </c>
      <c r="D1669" s="0" t="n">
        <v>2015</v>
      </c>
      <c r="E1669" s="0" t="n">
        <v>3</v>
      </c>
      <c r="F1669" s="0" t="n">
        <v>201503</v>
      </c>
      <c r="G1669" s="0" t="n">
        <v>201503</v>
      </c>
      <c r="H1669" s="31" t="s">
        <v>1654</v>
      </c>
      <c r="I1669" s="0" t="n">
        <v>66612</v>
      </c>
      <c r="J1669" s="0" t="n">
        <v>205</v>
      </c>
      <c r="K1669" s="0" t="s">
        <v>40</v>
      </c>
      <c r="L1669" s="26" t="n">
        <v>42059.4201388889</v>
      </c>
      <c r="M1669" s="26" t="n">
        <v>42066.4069444445</v>
      </c>
      <c r="N1669" s="1" t="n">
        <v>25301</v>
      </c>
      <c r="O1669" s="1" t="n">
        <v>55127</v>
      </c>
      <c r="P1669" s="1" t="n">
        <v>77964</v>
      </c>
      <c r="Q1669" s="1" t="n">
        <v>22837</v>
      </c>
      <c r="R1669" s="1" t="n">
        <v>0</v>
      </c>
      <c r="S1669" s="31" t="s">
        <v>41</v>
      </c>
      <c r="T1669" s="0" t="n">
        <v>90917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2</v>
      </c>
      <c r="C1670" s="26" t="n">
        <v>42060</v>
      </c>
      <c r="D1670" s="0" t="n">
        <v>2015</v>
      </c>
      <c r="E1670" s="0" t="n">
        <v>3</v>
      </c>
      <c r="F1670" s="0" t="n">
        <v>201503</v>
      </c>
      <c r="G1670" s="0" t="n">
        <v>201503</v>
      </c>
      <c r="H1670" s="31" t="s">
        <v>1655</v>
      </c>
      <c r="I1670" s="0" t="n">
        <v>66612</v>
      </c>
      <c r="J1670" s="0" t="n">
        <v>201</v>
      </c>
      <c r="K1670" s="0" t="s">
        <v>40</v>
      </c>
      <c r="L1670" s="26" t="n">
        <v>42059.3715277778</v>
      </c>
      <c r="M1670" s="26" t="n">
        <v>42068.4166666667</v>
      </c>
      <c r="N1670" s="1" t="n">
        <v>29350</v>
      </c>
      <c r="O1670" s="1" t="n">
        <v>56225</v>
      </c>
      <c r="P1670" s="1" t="n">
        <v>82698</v>
      </c>
      <c r="Q1670" s="1" t="n">
        <v>26473</v>
      </c>
      <c r="R1670" s="1" t="n">
        <v>0</v>
      </c>
      <c r="S1670" s="31" t="s">
        <v>41</v>
      </c>
      <c r="T1670" s="0" t="n">
        <v>90918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2</v>
      </c>
      <c r="C1671" s="26" t="n">
        <v>42060</v>
      </c>
      <c r="D1671" s="0" t="n">
        <v>2015</v>
      </c>
      <c r="E1671" s="0" t="n">
        <v>3</v>
      </c>
      <c r="F1671" s="0" t="n">
        <v>201503</v>
      </c>
      <c r="G1671" s="0" t="n">
        <v>201503</v>
      </c>
      <c r="H1671" s="31" t="s">
        <v>1656</v>
      </c>
      <c r="I1671" s="0" t="n">
        <v>66651</v>
      </c>
      <c r="J1671" s="0" t="n">
        <v>201</v>
      </c>
      <c r="K1671" s="0" t="s">
        <v>37</v>
      </c>
      <c r="L1671" s="26" t="n">
        <v>42059.3472222222</v>
      </c>
      <c r="M1671" s="26" t="n">
        <v>42067.4041666667</v>
      </c>
      <c r="N1671" s="1" t="n">
        <v>27508</v>
      </c>
      <c r="O1671" s="1" t="n">
        <v>73018</v>
      </c>
      <c r="P1671" s="1" t="n">
        <v>101436</v>
      </c>
      <c r="Q1671" s="1" t="n">
        <v>28418</v>
      </c>
      <c r="R1671" s="1" t="n">
        <v>0</v>
      </c>
      <c r="S1671" s="31" t="s">
        <v>38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2</v>
      </c>
      <c r="C1672" s="26" t="n">
        <v>42061</v>
      </c>
      <c r="D1672" s="0" t="n">
        <v>2015</v>
      </c>
      <c r="E1672" s="0" t="n">
        <v>3</v>
      </c>
      <c r="F1672" s="0" t="n">
        <v>201503</v>
      </c>
      <c r="G1672" s="0" t="n">
        <v>201503</v>
      </c>
      <c r="H1672" s="31" t="s">
        <v>1657</v>
      </c>
      <c r="I1672" s="0" t="n">
        <v>66617</v>
      </c>
      <c r="J1672" s="0" t="n">
        <v>211</v>
      </c>
      <c r="K1672" s="0" t="s">
        <v>118</v>
      </c>
      <c r="L1672" s="26" t="n">
        <v>42060.4076388889</v>
      </c>
      <c r="M1672" s="26" t="n">
        <v>42066.40625</v>
      </c>
      <c r="N1672" s="1" t="n">
        <v>29501</v>
      </c>
      <c r="O1672" s="1" t="n">
        <v>77156</v>
      </c>
      <c r="P1672" s="1" t="n">
        <v>110921</v>
      </c>
      <c r="Q1672" s="1" t="n">
        <v>33765</v>
      </c>
      <c r="R1672" s="1" t="n">
        <v>0</v>
      </c>
      <c r="S1672" s="31" t="s">
        <v>47</v>
      </c>
      <c r="T1672" s="0" t="n">
        <v>90917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2</v>
      </c>
      <c r="C1673" s="26" t="n">
        <v>42062</v>
      </c>
      <c r="D1673" s="0" t="n">
        <v>2015</v>
      </c>
      <c r="E1673" s="0" t="n">
        <v>3</v>
      </c>
      <c r="F1673" s="0" t="n">
        <v>201503</v>
      </c>
      <c r="G1673" s="0" t="n">
        <v>201503</v>
      </c>
      <c r="H1673" s="31" t="s">
        <v>1658</v>
      </c>
      <c r="I1673" s="0" t="n">
        <v>66651</v>
      </c>
      <c r="J1673" s="0" t="n">
        <v>111</v>
      </c>
      <c r="K1673" s="0" t="s">
        <v>37</v>
      </c>
      <c r="L1673" s="26" t="n">
        <v>42060.3402777778</v>
      </c>
      <c r="M1673" s="26" t="n">
        <v>42068.4166666667</v>
      </c>
      <c r="N1673" s="1" t="n">
        <v>36448</v>
      </c>
      <c r="O1673" s="1" t="n">
        <v>73162</v>
      </c>
      <c r="P1673" s="1" t="n">
        <v>112952</v>
      </c>
      <c r="Q1673" s="1" t="n">
        <v>39790</v>
      </c>
      <c r="R1673" s="1" t="n">
        <v>0</v>
      </c>
      <c r="S1673" s="31" t="s">
        <v>38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2</v>
      </c>
      <c r="C1674" s="26" t="n">
        <v>42062</v>
      </c>
      <c r="D1674" s="0" t="n">
        <v>2015</v>
      </c>
      <c r="E1674" s="0" t="n">
        <v>3</v>
      </c>
      <c r="F1674" s="0" t="n">
        <v>201503</v>
      </c>
      <c r="G1674" s="0" t="n">
        <v>201503</v>
      </c>
      <c r="H1674" s="31" t="s">
        <v>1108</v>
      </c>
      <c r="I1674" s="0" t="n">
        <v>66651</v>
      </c>
      <c r="J1674" s="0" t="n">
        <v>211</v>
      </c>
      <c r="K1674" s="0" t="s">
        <v>37</v>
      </c>
      <c r="L1674" s="26" t="n">
        <v>42060.4305555556</v>
      </c>
      <c r="M1674" s="26" t="n">
        <v>42067.4166666667</v>
      </c>
      <c r="N1674" s="1" t="n">
        <v>27221</v>
      </c>
      <c r="O1674" s="1" t="n">
        <v>42987</v>
      </c>
      <c r="P1674" s="1" t="n">
        <v>71366</v>
      </c>
      <c r="Q1674" s="1" t="n">
        <v>28379</v>
      </c>
      <c r="R1674" s="1" t="n">
        <v>0</v>
      </c>
      <c r="S1674" s="31" t="s">
        <v>38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2</v>
      </c>
      <c r="C1675" s="26" t="n">
        <v>42062</v>
      </c>
      <c r="D1675" s="0" t="n">
        <v>2015</v>
      </c>
      <c r="E1675" s="0" t="n">
        <v>3</v>
      </c>
      <c r="F1675" s="0" t="n">
        <v>201503</v>
      </c>
      <c r="G1675" s="0" t="n">
        <v>201503</v>
      </c>
      <c r="H1675" s="31" t="s">
        <v>1659</v>
      </c>
      <c r="I1675" s="0" t="n">
        <v>66651</v>
      </c>
      <c r="J1675" s="0" t="n">
        <v>201</v>
      </c>
      <c r="K1675" s="0" t="s">
        <v>37</v>
      </c>
      <c r="L1675" s="26" t="n">
        <v>42061.3472222222</v>
      </c>
      <c r="M1675" s="26" t="n">
        <v>42068.4166666667</v>
      </c>
      <c r="N1675" s="1" t="n">
        <v>28549</v>
      </c>
      <c r="O1675" s="1" t="n">
        <v>73018</v>
      </c>
      <c r="P1675" s="1" t="n">
        <v>98666</v>
      </c>
      <c r="Q1675" s="1" t="n">
        <v>25648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2</v>
      </c>
      <c r="C1676" s="26" t="n">
        <v>42062</v>
      </c>
      <c r="D1676" s="0" t="n">
        <v>2015</v>
      </c>
      <c r="E1676" s="0" t="n">
        <v>3</v>
      </c>
      <c r="F1676" s="0" t="n">
        <v>201503</v>
      </c>
      <c r="G1676" s="0" t="n">
        <v>201503</v>
      </c>
      <c r="H1676" s="31" t="s">
        <v>1660</v>
      </c>
      <c r="I1676" s="0" t="n">
        <v>66651</v>
      </c>
      <c r="J1676" s="0" t="n">
        <v>205</v>
      </c>
      <c r="K1676" s="0" t="s">
        <v>37</v>
      </c>
      <c r="L1676" s="26" t="n">
        <v>42061.3541666667</v>
      </c>
      <c r="M1676" s="26" t="n">
        <v>42068.4166666667</v>
      </c>
      <c r="N1676" s="1" t="n">
        <v>32906</v>
      </c>
      <c r="O1676" s="1" t="n">
        <v>74926</v>
      </c>
      <c r="P1676" s="1" t="n">
        <v>104416</v>
      </c>
      <c r="Q1676" s="1" t="n">
        <v>29490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2</v>
      </c>
      <c r="C1677" s="26" t="n">
        <v>42062</v>
      </c>
      <c r="D1677" s="0" t="n">
        <v>2015</v>
      </c>
      <c r="E1677" s="0" t="n">
        <v>3</v>
      </c>
      <c r="F1677" s="0" t="n">
        <v>201503</v>
      </c>
      <c r="G1677" s="0" t="n">
        <v>201503</v>
      </c>
      <c r="H1677" s="31" t="s">
        <v>1661</v>
      </c>
      <c r="I1677" s="0" t="n">
        <v>66612</v>
      </c>
      <c r="J1677" s="0" t="n">
        <v>207</v>
      </c>
      <c r="K1677" s="0" t="s">
        <v>40</v>
      </c>
      <c r="L1677" s="26" t="n">
        <v>42061.3979166667</v>
      </c>
      <c r="M1677" s="26" t="n">
        <v>42069.4166666667</v>
      </c>
      <c r="N1677" s="1" t="n">
        <v>34940</v>
      </c>
      <c r="O1677" s="1" t="n">
        <v>28625</v>
      </c>
      <c r="P1677" s="1" t="n">
        <v>60024</v>
      </c>
      <c r="Q1677" s="1" t="n">
        <v>31399</v>
      </c>
      <c r="R1677" s="1" t="n">
        <v>0</v>
      </c>
      <c r="S1677" s="31" t="s">
        <v>41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3</v>
      </c>
      <c r="C1678" s="26" t="n">
        <v>42064</v>
      </c>
      <c r="D1678" s="0" t="n">
        <v>2015</v>
      </c>
      <c r="E1678" s="0" t="n">
        <v>3</v>
      </c>
      <c r="F1678" s="0" t="n">
        <v>201503</v>
      </c>
      <c r="G1678" s="0" t="n">
        <v>201503</v>
      </c>
      <c r="H1678" s="31" t="s">
        <v>1662</v>
      </c>
      <c r="I1678" s="0" t="n">
        <v>66612</v>
      </c>
      <c r="J1678" s="0" t="n">
        <v>111</v>
      </c>
      <c r="K1678" s="0" t="s">
        <v>40</v>
      </c>
      <c r="L1678" s="26" t="n">
        <v>42064.6131944444</v>
      </c>
      <c r="M1678" s="26" t="n">
        <v>42073.4166666667</v>
      </c>
      <c r="N1678" s="1" t="n">
        <v>34448</v>
      </c>
      <c r="O1678" s="1" t="n">
        <v>30639</v>
      </c>
      <c r="P1678" s="1" t="n">
        <v>61652</v>
      </c>
      <c r="Q1678" s="1" t="n">
        <v>31013</v>
      </c>
      <c r="R1678" s="1" t="n">
        <v>0</v>
      </c>
      <c r="S1678" s="31" t="s">
        <v>41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3</v>
      </c>
      <c r="C1679" s="26" t="n">
        <v>42065</v>
      </c>
      <c r="D1679" s="0" t="n">
        <v>2015</v>
      </c>
      <c r="E1679" s="0" t="n">
        <v>3</v>
      </c>
      <c r="F1679" s="0" t="n">
        <v>201503</v>
      </c>
      <c r="G1679" s="0" t="n">
        <v>201503</v>
      </c>
      <c r="H1679" s="31" t="s">
        <v>1160</v>
      </c>
      <c r="I1679" s="0" t="n">
        <v>66617</v>
      </c>
      <c r="J1679" s="0" t="n">
        <v>111</v>
      </c>
      <c r="K1679" s="0" t="s">
        <v>82</v>
      </c>
      <c r="L1679" s="26" t="n">
        <v>42064.5805555556</v>
      </c>
      <c r="M1679" s="26" t="n">
        <v>42072.4166666667</v>
      </c>
      <c r="N1679" s="1" t="n">
        <v>44954</v>
      </c>
      <c r="O1679" s="1" t="n">
        <v>54303</v>
      </c>
      <c r="P1679" s="1" t="n">
        <v>111349</v>
      </c>
      <c r="Q1679" s="1" t="n">
        <v>57046</v>
      </c>
      <c r="R1679" s="1" t="n">
        <v>0</v>
      </c>
      <c r="S1679" s="31" t="s">
        <v>47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3</v>
      </c>
      <c r="C1680" s="26" t="n">
        <v>42065</v>
      </c>
      <c r="D1680" s="0" t="n">
        <v>2015</v>
      </c>
      <c r="E1680" s="0" t="n">
        <v>3</v>
      </c>
      <c r="F1680" s="0" t="n">
        <v>201503</v>
      </c>
      <c r="G1680" s="0" t="n">
        <v>201503</v>
      </c>
      <c r="H1680" s="31" t="s">
        <v>1003</v>
      </c>
      <c r="I1680" s="0" t="n">
        <v>66651</v>
      </c>
      <c r="J1680" s="0" t="n">
        <v>111</v>
      </c>
      <c r="K1680" s="0" t="s">
        <v>37</v>
      </c>
      <c r="L1680" s="26" t="n">
        <v>42064.6555555556</v>
      </c>
      <c r="M1680" s="26" t="n">
        <v>42069.4034722222</v>
      </c>
      <c r="N1680" s="1" t="n">
        <v>21027</v>
      </c>
      <c r="O1680" s="1" t="n">
        <v>74926</v>
      </c>
      <c r="P1680" s="1" t="n">
        <v>97612</v>
      </c>
      <c r="Q1680" s="1" t="n">
        <v>22686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3</v>
      </c>
      <c r="C1681" s="26" t="n">
        <v>42065</v>
      </c>
      <c r="D1681" s="0" t="n">
        <v>2015</v>
      </c>
      <c r="E1681" s="0" t="n">
        <v>3</v>
      </c>
      <c r="F1681" s="0" t="n">
        <v>201503</v>
      </c>
      <c r="G1681" s="0" t="n">
        <v>201503</v>
      </c>
      <c r="H1681" s="31" t="s">
        <v>1663</v>
      </c>
      <c r="I1681" s="0" t="n">
        <v>66651</v>
      </c>
      <c r="J1681" s="0" t="n">
        <v>205</v>
      </c>
      <c r="K1681" s="0" t="s">
        <v>37</v>
      </c>
      <c r="L1681" s="26" t="n">
        <v>42064.5833333333</v>
      </c>
      <c r="M1681" s="26" t="n">
        <v>42069.4166666667</v>
      </c>
      <c r="N1681" s="1" t="n">
        <v>21251</v>
      </c>
      <c r="O1681" s="1" t="n">
        <v>74926</v>
      </c>
      <c r="P1681" s="1" t="n">
        <v>94105</v>
      </c>
      <c r="Q1681" s="1" t="n">
        <v>19179</v>
      </c>
      <c r="R1681" s="1" t="n">
        <v>0</v>
      </c>
      <c r="S1681" s="31" t="s">
        <v>334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3</v>
      </c>
      <c r="C1682" s="26" t="n">
        <v>42065</v>
      </c>
      <c r="D1682" s="0" t="n">
        <v>2015</v>
      </c>
      <c r="E1682" s="0" t="n">
        <v>3</v>
      </c>
      <c r="F1682" s="0" t="n">
        <v>201503</v>
      </c>
      <c r="G1682" s="0" t="n">
        <v>201503</v>
      </c>
      <c r="H1682" s="31" t="s">
        <v>1664</v>
      </c>
      <c r="I1682" s="0" t="n">
        <v>66612</v>
      </c>
      <c r="J1682" s="0" t="n">
        <v>205</v>
      </c>
      <c r="K1682" s="0" t="s">
        <v>40</v>
      </c>
      <c r="L1682" s="26" t="n">
        <v>42064.5638888889</v>
      </c>
      <c r="M1682" s="26" t="n">
        <v>42072.4166666667</v>
      </c>
      <c r="N1682" s="1" t="n">
        <v>27030</v>
      </c>
      <c r="O1682" s="1" t="n">
        <v>30372</v>
      </c>
      <c r="P1682" s="1" t="n">
        <v>54751</v>
      </c>
      <c r="Q1682" s="1" t="n">
        <v>24379</v>
      </c>
      <c r="R1682" s="1" t="n">
        <v>0</v>
      </c>
      <c r="S1682" s="31" t="s">
        <v>41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3</v>
      </c>
      <c r="C1683" s="26" t="n">
        <v>42065</v>
      </c>
      <c r="D1683" s="0" t="n">
        <v>2015</v>
      </c>
      <c r="E1683" s="0" t="n">
        <v>3</v>
      </c>
      <c r="F1683" s="0" t="n">
        <v>201503</v>
      </c>
      <c r="G1683" s="0" t="n">
        <v>201503</v>
      </c>
      <c r="H1683" s="31" t="s">
        <v>1665</v>
      </c>
      <c r="I1683" s="0" t="n">
        <v>66612</v>
      </c>
      <c r="J1683" s="0" t="n">
        <v>201</v>
      </c>
      <c r="K1683" s="0" t="s">
        <v>40</v>
      </c>
      <c r="L1683" s="26" t="n">
        <v>42065.3993055556</v>
      </c>
      <c r="M1683" s="26" t="n">
        <v>42073.4166666667</v>
      </c>
      <c r="N1683" s="1" t="n">
        <v>23498</v>
      </c>
      <c r="O1683" s="1" t="n">
        <v>63271</v>
      </c>
      <c r="P1683" s="1" t="n">
        <v>84578</v>
      </c>
      <c r="Q1683" s="1" t="n">
        <v>21307</v>
      </c>
      <c r="R1683" s="1" t="n">
        <v>0</v>
      </c>
      <c r="S1683" s="31" t="s">
        <v>86</v>
      </c>
      <c r="T1683" s="0" t="n">
        <v>90918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3</v>
      </c>
      <c r="C1684" s="26" t="n">
        <v>42065</v>
      </c>
      <c r="D1684" s="0" t="n">
        <v>2015</v>
      </c>
      <c r="E1684" s="0" t="n">
        <v>3</v>
      </c>
      <c r="F1684" s="0" t="n">
        <v>201503</v>
      </c>
      <c r="G1684" s="0" t="n">
        <v>201503</v>
      </c>
      <c r="H1684" s="31" t="s">
        <v>1666</v>
      </c>
      <c r="I1684" s="0" t="n">
        <v>66612</v>
      </c>
      <c r="J1684" s="0" t="n">
        <v>211</v>
      </c>
      <c r="K1684" s="0" t="s">
        <v>40</v>
      </c>
      <c r="L1684" s="26" t="n">
        <v>42064.5673611111</v>
      </c>
      <c r="M1684" s="26" t="n">
        <v>42072.4166666667</v>
      </c>
      <c r="N1684" s="1" t="n">
        <v>25670</v>
      </c>
      <c r="O1684" s="1" t="n">
        <v>58782</v>
      </c>
      <c r="P1684" s="1" t="n">
        <v>82069</v>
      </c>
      <c r="Q1684" s="1" t="n">
        <v>23287</v>
      </c>
      <c r="R1684" s="1" t="n">
        <v>0</v>
      </c>
      <c r="S1684" s="31" t="s">
        <v>41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3</v>
      </c>
      <c r="C1685" s="26" t="n">
        <v>42066</v>
      </c>
      <c r="D1685" s="0" t="n">
        <v>2015</v>
      </c>
      <c r="E1685" s="0" t="n">
        <v>3</v>
      </c>
      <c r="F1685" s="0" t="n">
        <v>201503</v>
      </c>
      <c r="G1685" s="0" t="n">
        <v>201503</v>
      </c>
      <c r="H1685" s="31" t="s">
        <v>1667</v>
      </c>
      <c r="I1685" s="0" t="n">
        <v>66651</v>
      </c>
      <c r="J1685" s="0" t="n">
        <v>201</v>
      </c>
      <c r="K1685" s="0" t="s">
        <v>37</v>
      </c>
      <c r="L1685" s="26" t="n">
        <v>42065.3840277778</v>
      </c>
      <c r="M1685" s="26" t="n">
        <v>42072.4166666667</v>
      </c>
      <c r="N1685" s="1" t="n">
        <v>28259</v>
      </c>
      <c r="O1685" s="1" t="n">
        <v>73018</v>
      </c>
      <c r="P1685" s="1" t="n">
        <v>98521</v>
      </c>
      <c r="Q1685" s="1" t="n">
        <v>25503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3</v>
      </c>
      <c r="C1686" s="26" t="n">
        <v>42066</v>
      </c>
      <c r="D1686" s="0" t="n">
        <v>2015</v>
      </c>
      <c r="E1686" s="0" t="n">
        <v>3</v>
      </c>
      <c r="F1686" s="0" t="n">
        <v>201503</v>
      </c>
      <c r="G1686" s="0" t="n">
        <v>201503</v>
      </c>
      <c r="H1686" s="31" t="s">
        <v>1179</v>
      </c>
      <c r="I1686" s="0" t="n">
        <v>66651</v>
      </c>
      <c r="J1686" s="0" t="n">
        <v>205</v>
      </c>
      <c r="K1686" s="0" t="s">
        <v>37</v>
      </c>
      <c r="L1686" s="26" t="n">
        <v>42065.4319444444</v>
      </c>
      <c r="M1686" s="26" t="n">
        <v>42073.4166666667</v>
      </c>
      <c r="N1686" s="1" t="n">
        <v>26863</v>
      </c>
      <c r="O1686" s="1" t="n">
        <v>74926</v>
      </c>
      <c r="P1686" s="1" t="n">
        <v>99202</v>
      </c>
      <c r="Q1686" s="1" t="n">
        <v>24276</v>
      </c>
      <c r="R1686" s="1" t="n">
        <v>0</v>
      </c>
      <c r="S1686" s="31" t="s">
        <v>3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3</v>
      </c>
      <c r="C1687" s="26" t="n">
        <v>42067</v>
      </c>
      <c r="D1687" s="0" t="n">
        <v>2015</v>
      </c>
      <c r="E1687" s="0" t="n">
        <v>3</v>
      </c>
      <c r="F1687" s="0" t="n">
        <v>201503</v>
      </c>
      <c r="G1687" s="0" t="n">
        <v>201503</v>
      </c>
      <c r="H1687" s="31" t="s">
        <v>1668</v>
      </c>
      <c r="I1687" s="0" t="n">
        <v>66651</v>
      </c>
      <c r="J1687" s="0" t="n">
        <v>201</v>
      </c>
      <c r="K1687" s="0" t="s">
        <v>37</v>
      </c>
      <c r="L1687" s="26" t="n">
        <v>42066.3618055556</v>
      </c>
      <c r="M1687" s="26" t="n">
        <v>42073.3972222222</v>
      </c>
      <c r="N1687" s="1" t="n">
        <v>27634</v>
      </c>
      <c r="O1687" s="1" t="n">
        <v>76874</v>
      </c>
      <c r="P1687" s="1" t="n">
        <v>101862</v>
      </c>
      <c r="Q1687" s="1" t="n">
        <v>24988</v>
      </c>
      <c r="R1687" s="1" t="n">
        <v>0</v>
      </c>
      <c r="S1687" s="31" t="s">
        <v>38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26" t="n">
        <v>42067</v>
      </c>
      <c r="D1688" s="0" t="n">
        <v>2015</v>
      </c>
      <c r="E1688" s="0" t="n">
        <v>3</v>
      </c>
      <c r="F1688" s="0" t="n">
        <v>201503</v>
      </c>
      <c r="G1688" s="0" t="n">
        <v>201503</v>
      </c>
      <c r="H1688" s="31" t="s">
        <v>1669</v>
      </c>
      <c r="I1688" s="0" t="n">
        <v>66617</v>
      </c>
      <c r="J1688" s="0" t="n">
        <v>111</v>
      </c>
      <c r="K1688" s="0" t="s">
        <v>82</v>
      </c>
      <c r="L1688" s="26" t="n">
        <v>42066.3604166667</v>
      </c>
      <c r="M1688" s="26" t="n">
        <v>42075.3895833333</v>
      </c>
      <c r="N1688" s="1" t="n">
        <v>46372</v>
      </c>
      <c r="O1688" s="1" t="n">
        <v>20222</v>
      </c>
      <c r="P1688" s="1" t="n">
        <v>65240</v>
      </c>
      <c r="Q1688" s="1" t="n">
        <v>45018</v>
      </c>
      <c r="R1688" s="1" t="n">
        <v>0</v>
      </c>
      <c r="S1688" s="31" t="s">
        <v>47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3</v>
      </c>
      <c r="C1689" s="26" t="n">
        <v>42067</v>
      </c>
      <c r="D1689" s="0" t="n">
        <v>2015</v>
      </c>
      <c r="E1689" s="0" t="n">
        <v>3</v>
      </c>
      <c r="F1689" s="0" t="n">
        <v>201503</v>
      </c>
      <c r="G1689" s="0" t="n">
        <v>201503</v>
      </c>
      <c r="H1689" s="31" t="s">
        <v>1670</v>
      </c>
      <c r="I1689" s="0" t="n">
        <v>66651</v>
      </c>
      <c r="J1689" s="0" t="n">
        <v>201</v>
      </c>
      <c r="K1689" s="0" t="s">
        <v>37</v>
      </c>
      <c r="L1689" s="26" t="n">
        <v>42066.3611111111</v>
      </c>
      <c r="M1689" s="26" t="n">
        <v>42075.3541666667</v>
      </c>
      <c r="N1689" s="1" t="n">
        <v>29660</v>
      </c>
      <c r="O1689" s="1" t="n">
        <v>73018</v>
      </c>
      <c r="P1689" s="1" t="n">
        <v>103378</v>
      </c>
      <c r="Q1689" s="1" t="n">
        <v>30360</v>
      </c>
      <c r="R1689" s="1" t="n">
        <v>0</v>
      </c>
      <c r="S1689" s="31" t="s">
        <v>38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3</v>
      </c>
      <c r="C1690" s="26" t="n">
        <v>42067</v>
      </c>
      <c r="D1690" s="0" t="n">
        <v>2015</v>
      </c>
      <c r="E1690" s="0" t="n">
        <v>3</v>
      </c>
      <c r="F1690" s="0" t="n">
        <v>201503</v>
      </c>
      <c r="G1690" s="0" t="n">
        <v>201503</v>
      </c>
      <c r="H1690" s="31" t="s">
        <v>1671</v>
      </c>
      <c r="I1690" s="0" t="n">
        <v>66612</v>
      </c>
      <c r="J1690" s="0" t="n">
        <v>211</v>
      </c>
      <c r="K1690" s="0" t="s">
        <v>40</v>
      </c>
      <c r="L1690" s="26" t="n">
        <v>42066.3625</v>
      </c>
      <c r="M1690" s="26" t="n">
        <v>42073.3965277778</v>
      </c>
      <c r="N1690" s="1" t="n">
        <v>23880</v>
      </c>
      <c r="O1690" s="1" t="n">
        <v>45180</v>
      </c>
      <c r="P1690" s="1" t="n">
        <v>66873</v>
      </c>
      <c r="Q1690" s="1" t="n">
        <v>21693</v>
      </c>
      <c r="R1690" s="1" t="n">
        <v>0</v>
      </c>
      <c r="S1690" s="31" t="s">
        <v>41</v>
      </c>
      <c r="T1690" s="0" t="n">
        <v>90917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3</v>
      </c>
      <c r="C1691" s="26" t="n">
        <v>42068</v>
      </c>
      <c r="D1691" s="0" t="n">
        <v>2015</v>
      </c>
      <c r="E1691" s="0" t="n">
        <v>3</v>
      </c>
      <c r="F1691" s="0" t="n">
        <v>201503</v>
      </c>
      <c r="G1691" s="0" t="n">
        <v>201503</v>
      </c>
      <c r="H1691" s="31" t="s">
        <v>1672</v>
      </c>
      <c r="I1691" s="0" t="n">
        <v>66612</v>
      </c>
      <c r="J1691" s="0" t="n">
        <v>111</v>
      </c>
      <c r="K1691" s="0" t="s">
        <v>40</v>
      </c>
      <c r="L1691" s="26" t="n">
        <v>42067.6840277778</v>
      </c>
      <c r="M1691" s="26" t="n">
        <v>42075.39375</v>
      </c>
      <c r="N1691" s="1" t="n">
        <v>28011</v>
      </c>
      <c r="O1691" s="1" t="n">
        <v>59121</v>
      </c>
      <c r="P1691" s="1" t="n">
        <v>88096</v>
      </c>
      <c r="Q1691" s="1" t="n">
        <v>28975</v>
      </c>
      <c r="R1691" s="1" t="n">
        <v>0</v>
      </c>
      <c r="S1691" s="31" t="s">
        <v>41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3</v>
      </c>
      <c r="C1692" s="26" t="n">
        <v>42068</v>
      </c>
      <c r="D1692" s="0" t="n">
        <v>2015</v>
      </c>
      <c r="E1692" s="0" t="n">
        <v>3</v>
      </c>
      <c r="F1692" s="0" t="n">
        <v>201503</v>
      </c>
      <c r="G1692" s="0" t="n">
        <v>201503</v>
      </c>
      <c r="H1692" s="31" t="s">
        <v>1673</v>
      </c>
      <c r="I1692" s="0" t="n">
        <v>66612</v>
      </c>
      <c r="J1692" s="0" t="n">
        <v>205</v>
      </c>
      <c r="K1692" s="0" t="s">
        <v>40</v>
      </c>
      <c r="L1692" s="26" t="n">
        <v>42067.44375</v>
      </c>
      <c r="M1692" s="26" t="n">
        <v>42076.3930555556</v>
      </c>
      <c r="N1692" s="1" t="n">
        <v>45216</v>
      </c>
      <c r="O1692" s="1" t="n">
        <v>30372</v>
      </c>
      <c r="P1692" s="1" t="n">
        <v>70285</v>
      </c>
      <c r="Q1692" s="1" t="n">
        <v>39913</v>
      </c>
      <c r="R1692" s="1" t="n">
        <v>0</v>
      </c>
      <c r="S1692" s="31" t="s">
        <v>86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3</v>
      </c>
      <c r="C1693" s="26" t="n">
        <v>42068</v>
      </c>
      <c r="D1693" s="0" t="n">
        <v>2015</v>
      </c>
      <c r="E1693" s="0" t="n">
        <v>3</v>
      </c>
      <c r="F1693" s="0" t="n">
        <v>201503</v>
      </c>
      <c r="G1693" s="0" t="n">
        <v>201503</v>
      </c>
      <c r="H1693" s="31" t="s">
        <v>1674</v>
      </c>
      <c r="I1693" s="0" t="n">
        <v>66610</v>
      </c>
      <c r="J1693" s="0" t="n">
        <v>111</v>
      </c>
      <c r="K1693" s="0" t="s">
        <v>88</v>
      </c>
      <c r="L1693" s="26" t="n">
        <v>42066.5965277778</v>
      </c>
      <c r="M1693" s="26" t="n">
        <v>42073.3986111111</v>
      </c>
      <c r="N1693" s="1" t="n">
        <v>38480</v>
      </c>
      <c r="O1693" s="1" t="n">
        <v>14800</v>
      </c>
      <c r="P1693" s="1" t="n">
        <v>49164</v>
      </c>
      <c r="Q1693" s="1" t="n">
        <v>34364</v>
      </c>
      <c r="R1693" s="1" t="n">
        <v>0</v>
      </c>
      <c r="S1693" s="31" t="s">
        <v>41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3</v>
      </c>
      <c r="C1694" s="26" t="n">
        <v>42068</v>
      </c>
      <c r="D1694" s="0" t="n">
        <v>2015</v>
      </c>
      <c r="E1694" s="0" t="n">
        <v>3</v>
      </c>
      <c r="F1694" s="0" t="n">
        <v>201503</v>
      </c>
      <c r="G1694" s="0" t="n">
        <v>201503</v>
      </c>
      <c r="H1694" s="31" t="s">
        <v>1675</v>
      </c>
      <c r="I1694" s="0" t="n">
        <v>66651</v>
      </c>
      <c r="J1694" s="0" t="n">
        <v>111</v>
      </c>
      <c r="K1694" s="0" t="s">
        <v>37</v>
      </c>
      <c r="L1694" s="26" t="n">
        <v>42067.3680555556</v>
      </c>
      <c r="M1694" s="26" t="n">
        <v>42076.4152777778</v>
      </c>
      <c r="N1694" s="1" t="n">
        <v>31775</v>
      </c>
      <c r="O1694" s="1" t="n">
        <v>56546</v>
      </c>
      <c r="P1694" s="1" t="n">
        <v>85132</v>
      </c>
      <c r="Q1694" s="1" t="n">
        <v>28586</v>
      </c>
      <c r="R1694" s="1" t="n">
        <v>0</v>
      </c>
      <c r="S1694" s="31" t="s">
        <v>38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3</v>
      </c>
      <c r="C1695" s="26" t="n">
        <v>42069</v>
      </c>
      <c r="D1695" s="0" t="n">
        <v>2015</v>
      </c>
      <c r="E1695" s="0" t="n">
        <v>3</v>
      </c>
      <c r="F1695" s="0" t="n">
        <v>201503</v>
      </c>
      <c r="G1695" s="0" t="n">
        <v>201503</v>
      </c>
      <c r="H1695" s="31" t="s">
        <v>1676</v>
      </c>
      <c r="I1695" s="0" t="n">
        <v>66651</v>
      </c>
      <c r="J1695" s="0" t="n">
        <v>205</v>
      </c>
      <c r="K1695" s="0" t="s">
        <v>37</v>
      </c>
      <c r="L1695" s="26" t="n">
        <v>42068.3888888889</v>
      </c>
      <c r="M1695" s="26" t="n">
        <v>42076.4152777778</v>
      </c>
      <c r="N1695" s="1" t="n">
        <v>37908</v>
      </c>
      <c r="O1695" s="1" t="n">
        <v>107349</v>
      </c>
      <c r="P1695" s="1" t="n">
        <v>141295</v>
      </c>
      <c r="Q1695" s="1" t="n">
        <v>33946</v>
      </c>
      <c r="R1695" s="1" t="n">
        <v>0</v>
      </c>
      <c r="S1695" s="31" t="s">
        <v>38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3</v>
      </c>
      <c r="C1696" s="26" t="n">
        <v>42069</v>
      </c>
      <c r="D1696" s="0" t="n">
        <v>2015</v>
      </c>
      <c r="E1696" s="0" t="n">
        <v>3</v>
      </c>
      <c r="F1696" s="0" t="n">
        <v>201503</v>
      </c>
      <c r="G1696" s="0" t="n">
        <v>201503</v>
      </c>
      <c r="H1696" s="31" t="s">
        <v>1677</v>
      </c>
      <c r="I1696" s="0" t="n">
        <v>66651</v>
      </c>
      <c r="J1696" s="0" t="n">
        <v>205</v>
      </c>
      <c r="K1696" s="0" t="s">
        <v>37</v>
      </c>
      <c r="L1696" s="26" t="n">
        <v>42067.4208333333</v>
      </c>
      <c r="M1696" s="26" t="n">
        <v>42075.3909722222</v>
      </c>
      <c r="N1696" s="1" t="n">
        <v>34519</v>
      </c>
      <c r="O1696" s="1" t="n">
        <v>73162</v>
      </c>
      <c r="P1696" s="1" t="n">
        <v>104352</v>
      </c>
      <c r="Q1696" s="1" t="n">
        <v>31190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3</v>
      </c>
      <c r="C1697" s="26" t="n">
        <v>42069</v>
      </c>
      <c r="D1697" s="0" t="n">
        <v>2015</v>
      </c>
      <c r="E1697" s="0" t="n">
        <v>3</v>
      </c>
      <c r="F1697" s="0" t="n">
        <v>201503</v>
      </c>
      <c r="G1697" s="0" t="n">
        <v>201503</v>
      </c>
      <c r="H1697" s="31" t="s">
        <v>1678</v>
      </c>
      <c r="I1697" s="0" t="n">
        <v>66651</v>
      </c>
      <c r="J1697" s="0" t="n">
        <v>211</v>
      </c>
      <c r="K1697" s="0" t="s">
        <v>40</v>
      </c>
      <c r="L1697" s="26" t="n">
        <v>42068.48125</v>
      </c>
      <c r="M1697" s="26" t="n">
        <v>42075.3930555556</v>
      </c>
      <c r="N1697" s="1" t="n">
        <v>37649</v>
      </c>
      <c r="O1697" s="1" t="n">
        <v>63449</v>
      </c>
      <c r="P1697" s="1" t="n">
        <v>99309</v>
      </c>
      <c r="Q1697" s="1" t="n">
        <v>35860</v>
      </c>
      <c r="R1697" s="1" t="n">
        <v>0</v>
      </c>
      <c r="S1697" s="31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3</v>
      </c>
      <c r="C1698" s="26" t="n">
        <v>42072</v>
      </c>
      <c r="D1698" s="0" t="n">
        <v>2015</v>
      </c>
      <c r="E1698" s="0" t="n">
        <v>3</v>
      </c>
      <c r="F1698" s="0" t="n">
        <v>201503</v>
      </c>
      <c r="G1698" s="0" t="n">
        <v>201503</v>
      </c>
      <c r="H1698" s="31" t="s">
        <v>1679</v>
      </c>
      <c r="I1698" s="0" t="n">
        <v>66612</v>
      </c>
      <c r="J1698" s="0" t="n">
        <v>111</v>
      </c>
      <c r="K1698" s="0" t="s">
        <v>40</v>
      </c>
      <c r="L1698" s="26" t="n">
        <v>42071.5972222222</v>
      </c>
      <c r="M1698" s="26" t="n">
        <v>42079.4444444444</v>
      </c>
      <c r="N1698" s="1" t="n">
        <v>27008</v>
      </c>
      <c r="O1698" s="1" t="n">
        <v>65626</v>
      </c>
      <c r="P1698" s="1" t="n">
        <v>89913</v>
      </c>
      <c r="Q1698" s="1" t="n">
        <v>24287</v>
      </c>
      <c r="R1698" s="1" t="n">
        <v>0</v>
      </c>
      <c r="S1698" s="31" t="s">
        <v>41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3</v>
      </c>
      <c r="C1699" s="26" t="n">
        <v>42072</v>
      </c>
      <c r="D1699" s="0" t="n">
        <v>2015</v>
      </c>
      <c r="E1699" s="0" t="n">
        <v>3</v>
      </c>
      <c r="F1699" s="0" t="n">
        <v>201503</v>
      </c>
      <c r="G1699" s="0" t="n">
        <v>201503</v>
      </c>
      <c r="H1699" s="31" t="s">
        <v>1680</v>
      </c>
      <c r="I1699" s="0" t="n">
        <v>66612</v>
      </c>
      <c r="J1699" s="0" t="n">
        <v>111</v>
      </c>
      <c r="K1699" s="0" t="s">
        <v>1681</v>
      </c>
      <c r="L1699" s="26" t="n">
        <v>42071.6944444444</v>
      </c>
      <c r="M1699" s="26" t="n">
        <v>42081.6444444444</v>
      </c>
      <c r="N1699" s="1" t="n">
        <v>37888</v>
      </c>
      <c r="O1699" s="1" t="n">
        <v>81823</v>
      </c>
      <c r="P1699" s="1" t="n">
        <v>115777</v>
      </c>
      <c r="Q1699" s="1" t="n">
        <v>33954</v>
      </c>
      <c r="R1699" s="1" t="n">
        <v>0</v>
      </c>
      <c r="S1699" s="31" t="s">
        <v>41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26" t="n">
        <v>42072</v>
      </c>
      <c r="D1700" s="0" t="n">
        <v>2015</v>
      </c>
      <c r="E1700" s="0" t="n">
        <v>3</v>
      </c>
      <c r="F1700" s="0" t="n">
        <v>201503</v>
      </c>
      <c r="G1700" s="0" t="n">
        <v>201503</v>
      </c>
      <c r="H1700" s="31" t="s">
        <v>1682</v>
      </c>
      <c r="I1700" s="0" t="n">
        <v>66651</v>
      </c>
      <c r="J1700" s="0" t="n">
        <v>201</v>
      </c>
      <c r="K1700" s="0" t="s">
        <v>37</v>
      </c>
      <c r="L1700" s="26" t="n">
        <v>42071.6090277778</v>
      </c>
      <c r="M1700" s="26" t="n">
        <v>42079.44375</v>
      </c>
      <c r="N1700" s="1" t="n">
        <v>32693</v>
      </c>
      <c r="O1700" s="1" t="n">
        <v>74926</v>
      </c>
      <c r="P1700" s="1" t="n">
        <v>104149</v>
      </c>
      <c r="Q1700" s="1" t="n">
        <v>29223</v>
      </c>
      <c r="R1700" s="1" t="n">
        <v>0</v>
      </c>
      <c r="S1700" s="31" t="s">
        <v>38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3</v>
      </c>
      <c r="C1701" s="26" t="n">
        <v>42072</v>
      </c>
      <c r="D1701" s="0" t="n">
        <v>2015</v>
      </c>
      <c r="E1701" s="0" t="n">
        <v>3</v>
      </c>
      <c r="F1701" s="0" t="n">
        <v>201503</v>
      </c>
      <c r="G1701" s="0" t="n">
        <v>201503</v>
      </c>
      <c r="H1701" s="31" t="s">
        <v>1683</v>
      </c>
      <c r="I1701" s="0" t="n">
        <v>66612</v>
      </c>
      <c r="J1701" s="0" t="n">
        <v>111</v>
      </c>
      <c r="K1701" s="0" t="s">
        <v>88</v>
      </c>
      <c r="L1701" s="26" t="n">
        <v>42070.9277777778</v>
      </c>
      <c r="M1701" s="26" t="n">
        <v>42080.375</v>
      </c>
      <c r="N1701" s="1" t="n">
        <v>41072</v>
      </c>
      <c r="O1701" s="1" t="n">
        <v>46096</v>
      </c>
      <c r="P1701" s="1" t="n">
        <v>81520</v>
      </c>
      <c r="Q1701" s="1" t="n">
        <v>35424</v>
      </c>
      <c r="R1701" s="1" t="n">
        <v>0</v>
      </c>
      <c r="S1701" s="31" t="s">
        <v>41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3</v>
      </c>
      <c r="C1702" s="26" t="n">
        <v>42072</v>
      </c>
      <c r="D1702" s="0" t="n">
        <v>2015</v>
      </c>
      <c r="E1702" s="0" t="n">
        <v>3</v>
      </c>
      <c r="F1702" s="0" t="n">
        <v>201503</v>
      </c>
      <c r="G1702" s="0" t="n">
        <v>201503</v>
      </c>
      <c r="H1702" s="31" t="s">
        <v>1684</v>
      </c>
      <c r="I1702" s="0" t="n">
        <v>66612</v>
      </c>
      <c r="J1702" s="0" t="n">
        <v>205</v>
      </c>
      <c r="K1702" s="0" t="s">
        <v>40</v>
      </c>
      <c r="L1702" s="26" t="n">
        <v>42071.5798611111</v>
      </c>
      <c r="M1702" s="26" t="n">
        <v>42079.4444444444</v>
      </c>
      <c r="N1702" s="1" t="n">
        <v>40943</v>
      </c>
      <c r="O1702" s="1" t="n">
        <v>30372</v>
      </c>
      <c r="P1702" s="1" t="n">
        <v>68873</v>
      </c>
      <c r="Q1702" s="1" t="n">
        <v>38501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26" t="n">
        <v>42073</v>
      </c>
      <c r="D1703" s="0" t="n">
        <v>2015</v>
      </c>
      <c r="E1703" s="0" t="n">
        <v>3</v>
      </c>
      <c r="F1703" s="0" t="n">
        <v>201503</v>
      </c>
      <c r="G1703" s="0" t="n">
        <v>201503</v>
      </c>
      <c r="H1703" s="31" t="s">
        <v>1685</v>
      </c>
      <c r="I1703" s="0" t="n">
        <v>66651</v>
      </c>
      <c r="J1703" s="0" t="n">
        <v>201</v>
      </c>
      <c r="K1703" s="0" t="s">
        <v>37</v>
      </c>
      <c r="L1703" s="26" t="n">
        <v>42072.34375</v>
      </c>
      <c r="M1703" s="26" t="n">
        <v>42080.3958333333</v>
      </c>
      <c r="N1703" s="1" t="n">
        <v>27019</v>
      </c>
      <c r="O1703" s="1" t="n">
        <v>56546</v>
      </c>
      <c r="P1703" s="1" t="n">
        <v>80889</v>
      </c>
      <c r="Q1703" s="1" t="n">
        <v>24343</v>
      </c>
      <c r="R1703" s="1" t="n">
        <v>0</v>
      </c>
      <c r="S1703" s="31" t="s">
        <v>38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3</v>
      </c>
      <c r="C1704" s="26" t="n">
        <v>42073</v>
      </c>
      <c r="D1704" s="0" t="n">
        <v>2015</v>
      </c>
      <c r="E1704" s="0" t="n">
        <v>3</v>
      </c>
      <c r="F1704" s="0" t="n">
        <v>201503</v>
      </c>
      <c r="G1704" s="0" t="n">
        <v>201503</v>
      </c>
      <c r="H1704" s="31" t="s">
        <v>1686</v>
      </c>
      <c r="I1704" s="0" t="n">
        <v>66612</v>
      </c>
      <c r="J1704" s="0" t="n">
        <v>111</v>
      </c>
      <c r="K1704" s="0" t="s">
        <v>40</v>
      </c>
      <c r="L1704" s="26" t="n">
        <v>42072.4201388889</v>
      </c>
      <c r="M1704" s="26" t="n">
        <v>42079.44375</v>
      </c>
      <c r="N1704" s="1" t="n">
        <v>27202</v>
      </c>
      <c r="O1704" s="1" t="n">
        <v>30639</v>
      </c>
      <c r="P1704" s="1" t="n">
        <v>55178</v>
      </c>
      <c r="Q1704" s="1" t="n">
        <v>24539</v>
      </c>
      <c r="R1704" s="1" t="n">
        <v>0</v>
      </c>
      <c r="S1704" s="31" t="s">
        <v>41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26" t="n">
        <v>42073</v>
      </c>
      <c r="D1705" s="0" t="n">
        <v>2015</v>
      </c>
      <c r="E1705" s="0" t="n">
        <v>3</v>
      </c>
      <c r="F1705" s="0" t="n">
        <v>201503</v>
      </c>
      <c r="G1705" s="0" t="n">
        <v>201503</v>
      </c>
      <c r="H1705" s="31" t="s">
        <v>1687</v>
      </c>
      <c r="I1705" s="0" t="n">
        <v>66651</v>
      </c>
      <c r="J1705" s="0" t="n">
        <v>111</v>
      </c>
      <c r="K1705" s="0" t="s">
        <v>37</v>
      </c>
      <c r="L1705" s="26" t="n">
        <v>42072.3402777778</v>
      </c>
      <c r="M1705" s="26" t="n">
        <v>42079.4430555556</v>
      </c>
      <c r="N1705" s="1" t="n">
        <v>22165</v>
      </c>
      <c r="O1705" s="1" t="n">
        <v>73018</v>
      </c>
      <c r="P1705" s="1" t="n">
        <v>93214</v>
      </c>
      <c r="Q1705" s="1" t="n">
        <v>20196</v>
      </c>
      <c r="R1705" s="1" t="n">
        <v>0</v>
      </c>
      <c r="S1705" s="31" t="s">
        <v>38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3</v>
      </c>
      <c r="C1706" s="26" t="n">
        <v>42074</v>
      </c>
      <c r="D1706" s="0" t="n">
        <v>2015</v>
      </c>
      <c r="E1706" s="0" t="n">
        <v>3</v>
      </c>
      <c r="F1706" s="0" t="n">
        <v>201503</v>
      </c>
      <c r="G1706" s="0" t="n">
        <v>201503</v>
      </c>
      <c r="H1706" s="31" t="s">
        <v>1688</v>
      </c>
      <c r="I1706" s="0" t="n">
        <v>66612</v>
      </c>
      <c r="J1706" s="0" t="n">
        <v>205</v>
      </c>
      <c r="K1706" s="0" t="s">
        <v>40</v>
      </c>
      <c r="L1706" s="26" t="n">
        <v>42073.3715277778</v>
      </c>
      <c r="M1706" s="26" t="n">
        <v>42082.3958333333</v>
      </c>
      <c r="N1706" s="1" t="n">
        <v>29623</v>
      </c>
      <c r="O1706" s="1" t="n">
        <v>63718</v>
      </c>
      <c r="P1706" s="1" t="n">
        <v>90476</v>
      </c>
      <c r="Q1706" s="1" t="n">
        <v>26758</v>
      </c>
      <c r="R1706" s="1" t="n">
        <v>0</v>
      </c>
      <c r="S1706" s="31" t="s">
        <v>41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3</v>
      </c>
      <c r="C1707" s="26" t="n">
        <v>42074</v>
      </c>
      <c r="D1707" s="0" t="n">
        <v>2015</v>
      </c>
      <c r="E1707" s="0" t="n">
        <v>3</v>
      </c>
      <c r="F1707" s="0" t="n">
        <v>201503</v>
      </c>
      <c r="G1707" s="0" t="n">
        <v>201503</v>
      </c>
      <c r="H1707" s="31" t="s">
        <v>1689</v>
      </c>
      <c r="I1707" s="0" t="n">
        <v>66610</v>
      </c>
      <c r="J1707" s="0" t="n">
        <v>201</v>
      </c>
      <c r="K1707" s="0" t="s">
        <v>88</v>
      </c>
      <c r="L1707" s="26" t="n">
        <v>42072.9826388889</v>
      </c>
      <c r="M1707" s="26" t="n">
        <v>42086.4402777778</v>
      </c>
      <c r="N1707" s="1" t="n">
        <v>50642</v>
      </c>
      <c r="O1707" s="1" t="n">
        <v>14800</v>
      </c>
      <c r="P1707" s="1" t="n">
        <v>71350</v>
      </c>
      <c r="Q1707" s="1" t="n">
        <v>56550</v>
      </c>
      <c r="R1707" s="1" t="n">
        <v>0</v>
      </c>
      <c r="S1707" s="31" t="s">
        <v>86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3</v>
      </c>
      <c r="C1708" s="26" t="n">
        <v>42074</v>
      </c>
      <c r="D1708" s="0" t="n">
        <v>2015</v>
      </c>
      <c r="E1708" s="0" t="n">
        <v>3</v>
      </c>
      <c r="F1708" s="0" t="n">
        <v>201503</v>
      </c>
      <c r="G1708" s="0" t="n">
        <v>201503</v>
      </c>
      <c r="H1708" s="31" t="s">
        <v>1690</v>
      </c>
      <c r="I1708" s="0" t="n">
        <v>66651</v>
      </c>
      <c r="J1708" s="0" t="n">
        <v>205</v>
      </c>
      <c r="K1708" s="0" t="s">
        <v>37</v>
      </c>
      <c r="L1708" s="26" t="n">
        <v>42073.3611111111</v>
      </c>
      <c r="M1708" s="26" t="n">
        <v>42081.4395833333</v>
      </c>
      <c r="N1708" s="1" t="n">
        <v>26557</v>
      </c>
      <c r="O1708" s="1" t="n">
        <v>73018</v>
      </c>
      <c r="P1708" s="1" t="n">
        <v>96944</v>
      </c>
      <c r="Q1708" s="1" t="n">
        <v>23926</v>
      </c>
      <c r="R1708" s="1" t="n">
        <v>0</v>
      </c>
      <c r="S1708" s="31" t="s">
        <v>38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3</v>
      </c>
      <c r="C1709" s="26" t="n">
        <v>42074</v>
      </c>
      <c r="D1709" s="0" t="n">
        <v>2015</v>
      </c>
      <c r="E1709" s="0" t="n">
        <v>3</v>
      </c>
      <c r="F1709" s="0" t="n">
        <v>201503</v>
      </c>
      <c r="G1709" s="0" t="n">
        <v>201503</v>
      </c>
      <c r="H1709" s="31" t="s">
        <v>1691</v>
      </c>
      <c r="I1709" s="0" t="n">
        <v>66651</v>
      </c>
      <c r="J1709" s="0" t="n">
        <v>211</v>
      </c>
      <c r="K1709" s="0" t="s">
        <v>37</v>
      </c>
      <c r="L1709" s="26" t="n">
        <v>42073.3680555556</v>
      </c>
      <c r="M1709" s="26" t="n">
        <v>42082.3958333333</v>
      </c>
      <c r="N1709" s="1" t="n">
        <v>32995</v>
      </c>
      <c r="O1709" s="1" t="n">
        <v>74926</v>
      </c>
      <c r="P1709" s="1" t="n">
        <v>108418</v>
      </c>
      <c r="Q1709" s="1" t="n">
        <v>33492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26" t="n">
        <v>42074</v>
      </c>
      <c r="D1710" s="0" t="n">
        <v>2015</v>
      </c>
      <c r="E1710" s="0" t="n">
        <v>3</v>
      </c>
      <c r="F1710" s="0" t="n">
        <v>201503</v>
      </c>
      <c r="G1710" s="0" t="n">
        <v>201503</v>
      </c>
      <c r="H1710" s="31" t="s">
        <v>1692</v>
      </c>
      <c r="I1710" s="0" t="n">
        <v>66651</v>
      </c>
      <c r="J1710" s="0" t="n">
        <v>205</v>
      </c>
      <c r="K1710" s="0" t="s">
        <v>37</v>
      </c>
      <c r="L1710" s="26" t="n">
        <v>42073.3958333333</v>
      </c>
      <c r="M1710" s="26" t="n">
        <v>42080.3958333333</v>
      </c>
      <c r="N1710" s="1" t="n">
        <v>24324</v>
      </c>
      <c r="O1710" s="1" t="n">
        <v>74926</v>
      </c>
      <c r="P1710" s="1" t="n">
        <v>96924</v>
      </c>
      <c r="Q1710" s="1" t="n">
        <v>21998</v>
      </c>
      <c r="R1710" s="1" t="n">
        <v>0</v>
      </c>
      <c r="S1710" s="31" t="s">
        <v>38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3</v>
      </c>
      <c r="C1711" s="26" t="n">
        <v>42075</v>
      </c>
      <c r="D1711" s="0" t="n">
        <v>2015</v>
      </c>
      <c r="E1711" s="0" t="n">
        <v>3</v>
      </c>
      <c r="F1711" s="0" t="n">
        <v>201503</v>
      </c>
      <c r="G1711" s="0" t="n">
        <v>201503</v>
      </c>
      <c r="H1711" s="31" t="s">
        <v>1693</v>
      </c>
      <c r="I1711" s="0" t="n">
        <v>66610</v>
      </c>
      <c r="J1711" s="0" t="n">
        <v>201</v>
      </c>
      <c r="K1711" s="0" t="s">
        <v>88</v>
      </c>
      <c r="L1711" s="26" t="n">
        <v>42074.5527777778</v>
      </c>
      <c r="M1711" s="26" t="n">
        <v>42081.4402777778</v>
      </c>
      <c r="N1711" s="1" t="n">
        <v>27620</v>
      </c>
      <c r="O1711" s="1" t="n">
        <v>16708</v>
      </c>
      <c r="P1711" s="1" t="n">
        <v>43591</v>
      </c>
      <c r="Q1711" s="1" t="n">
        <v>26883</v>
      </c>
      <c r="R1711" s="1" t="n">
        <v>0</v>
      </c>
      <c r="S1711" s="31" t="s">
        <v>1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3</v>
      </c>
      <c r="C1712" s="26" t="n">
        <v>42075</v>
      </c>
      <c r="D1712" s="0" t="n">
        <v>2015</v>
      </c>
      <c r="E1712" s="0" t="n">
        <v>3</v>
      </c>
      <c r="F1712" s="0" t="n">
        <v>201503</v>
      </c>
      <c r="G1712" s="0" t="n">
        <v>201503</v>
      </c>
      <c r="H1712" s="31" t="s">
        <v>1694</v>
      </c>
      <c r="I1712" s="0" t="n">
        <v>66651</v>
      </c>
      <c r="J1712" s="0" t="n">
        <v>201</v>
      </c>
      <c r="K1712" s="0" t="s">
        <v>37</v>
      </c>
      <c r="L1712" s="26" t="n">
        <v>42074.3923611111</v>
      </c>
      <c r="M1712" s="26" t="n">
        <v>42083.5055555556</v>
      </c>
      <c r="N1712" s="1" t="n">
        <v>30766</v>
      </c>
      <c r="O1712" s="1" t="n">
        <v>42193</v>
      </c>
      <c r="P1712" s="1" t="n">
        <v>69559</v>
      </c>
      <c r="Q1712" s="1" t="n">
        <v>27366</v>
      </c>
      <c r="R1712" s="1" t="n">
        <v>0</v>
      </c>
      <c r="S1712" s="31" t="s">
        <v>38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3</v>
      </c>
      <c r="C1713" s="26" t="n">
        <v>42075</v>
      </c>
      <c r="D1713" s="0" t="n">
        <v>2015</v>
      </c>
      <c r="E1713" s="0" t="n">
        <v>3</v>
      </c>
      <c r="F1713" s="0" t="n">
        <v>201503</v>
      </c>
      <c r="G1713" s="0" t="n">
        <v>201503</v>
      </c>
      <c r="H1713" s="31" t="s">
        <v>1695</v>
      </c>
      <c r="I1713" s="0" t="n">
        <v>66612</v>
      </c>
      <c r="J1713" s="0" t="n">
        <v>111</v>
      </c>
      <c r="K1713" s="0" t="s">
        <v>40</v>
      </c>
      <c r="L1713" s="26" t="n">
        <v>42074.3541666667</v>
      </c>
      <c r="M1713" s="26" t="n">
        <v>42082.3958333333</v>
      </c>
      <c r="N1713" s="1" t="n">
        <v>31515</v>
      </c>
      <c r="O1713" s="1" t="n">
        <v>28464</v>
      </c>
      <c r="P1713" s="1" t="n">
        <v>56535</v>
      </c>
      <c r="Q1713" s="1" t="n">
        <v>28071</v>
      </c>
      <c r="R1713" s="1" t="n">
        <v>0</v>
      </c>
      <c r="S1713" s="31" t="s">
        <v>41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3</v>
      </c>
      <c r="C1714" s="26" t="n">
        <v>42076</v>
      </c>
      <c r="D1714" s="0" t="n">
        <v>2015</v>
      </c>
      <c r="E1714" s="0" t="n">
        <v>3</v>
      </c>
      <c r="F1714" s="0" t="n">
        <v>201503</v>
      </c>
      <c r="G1714" s="0" t="n">
        <v>201503</v>
      </c>
      <c r="H1714" s="31" t="s">
        <v>1127</v>
      </c>
      <c r="I1714" s="0" t="n">
        <v>66612</v>
      </c>
      <c r="J1714" s="0" t="n">
        <v>111</v>
      </c>
      <c r="K1714" s="0" t="s">
        <v>40</v>
      </c>
      <c r="L1714" s="26" t="n">
        <v>42075.3715277778</v>
      </c>
      <c r="M1714" s="26" t="n">
        <v>42082.4166666667</v>
      </c>
      <c r="N1714" s="1" t="n">
        <v>36038</v>
      </c>
      <c r="O1714" s="1" t="n">
        <v>28625</v>
      </c>
      <c r="P1714" s="1" t="n">
        <v>60759</v>
      </c>
      <c r="Q1714" s="1" t="n">
        <v>32134</v>
      </c>
      <c r="R1714" s="1" t="n">
        <v>0</v>
      </c>
      <c r="S1714" s="31" t="s">
        <v>41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3</v>
      </c>
      <c r="C1715" s="26" t="n">
        <v>42076</v>
      </c>
      <c r="D1715" s="0" t="n">
        <v>2015</v>
      </c>
      <c r="E1715" s="0" t="n">
        <v>4</v>
      </c>
      <c r="F1715" s="0" t="n">
        <v>201504</v>
      </c>
      <c r="G1715" s="0" t="n">
        <v>201504</v>
      </c>
      <c r="H1715" s="31" t="s">
        <v>1696</v>
      </c>
      <c r="I1715" s="0" t="n">
        <v>66612</v>
      </c>
      <c r="J1715" s="0" t="n">
        <v>111</v>
      </c>
      <c r="K1715" s="0" t="s">
        <v>40</v>
      </c>
      <c r="L1715" s="26" t="n">
        <v>42076.4111111111</v>
      </c>
      <c r="M1715" s="26" t="n">
        <v>42089.4083333333</v>
      </c>
      <c r="N1715" s="1" t="n">
        <v>49585</v>
      </c>
      <c r="O1715" s="1" t="n">
        <v>28477</v>
      </c>
      <c r="P1715" s="1" t="n">
        <v>81790</v>
      </c>
      <c r="Q1715" s="1" t="n">
        <v>53313</v>
      </c>
      <c r="R1715" s="1" t="n">
        <v>0</v>
      </c>
      <c r="S1715" s="31" t="s">
        <v>86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3</v>
      </c>
      <c r="C1716" s="26" t="n">
        <v>42076</v>
      </c>
      <c r="D1716" s="0" t="n">
        <v>2015</v>
      </c>
      <c r="E1716" s="0" t="n">
        <v>3</v>
      </c>
      <c r="F1716" s="0" t="n">
        <v>201503</v>
      </c>
      <c r="G1716" s="0" t="n">
        <v>201503</v>
      </c>
      <c r="H1716" s="31" t="s">
        <v>1697</v>
      </c>
      <c r="I1716" s="0" t="n">
        <v>66651</v>
      </c>
      <c r="J1716" s="0" t="n">
        <v>111</v>
      </c>
      <c r="K1716" s="0" t="s">
        <v>37</v>
      </c>
      <c r="L1716" s="26" t="n">
        <v>42075.3472222222</v>
      </c>
      <c r="M1716" s="26" t="n">
        <v>42082.4215277778</v>
      </c>
      <c r="N1716" s="1" t="n">
        <v>32769</v>
      </c>
      <c r="O1716" s="1" t="n">
        <v>74926</v>
      </c>
      <c r="P1716" s="1" t="n">
        <v>104428</v>
      </c>
      <c r="Q1716" s="1" t="n">
        <v>29502</v>
      </c>
      <c r="R1716" s="1" t="n">
        <v>0</v>
      </c>
      <c r="S1716" s="31" t="s">
        <v>38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3</v>
      </c>
      <c r="C1717" s="26" t="n">
        <v>42076</v>
      </c>
      <c r="D1717" s="0" t="n">
        <v>2015</v>
      </c>
      <c r="E1717" s="0" t="n">
        <v>3</v>
      </c>
      <c r="F1717" s="0" t="n">
        <v>201503</v>
      </c>
      <c r="G1717" s="0" t="n">
        <v>201503</v>
      </c>
      <c r="H1717" s="31" t="s">
        <v>756</v>
      </c>
      <c r="I1717" s="0" t="n">
        <v>66651</v>
      </c>
      <c r="J1717" s="0" t="n">
        <v>211</v>
      </c>
      <c r="K1717" s="0" t="s">
        <v>37</v>
      </c>
      <c r="L1717" s="26" t="n">
        <v>42075.375</v>
      </c>
      <c r="M1717" s="26" t="n">
        <v>42083.3958333333</v>
      </c>
      <c r="N1717" s="1" t="n">
        <v>35200</v>
      </c>
      <c r="O1717" s="1" t="n">
        <v>44895</v>
      </c>
      <c r="P1717" s="1" t="n">
        <v>76410</v>
      </c>
      <c r="Q1717" s="1" t="n">
        <v>31515</v>
      </c>
      <c r="R1717" s="1" t="n">
        <v>0</v>
      </c>
      <c r="S1717" s="31" t="s">
        <v>38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3</v>
      </c>
      <c r="C1718" s="26" t="n">
        <v>42079</v>
      </c>
      <c r="D1718" s="0" t="n">
        <v>2015</v>
      </c>
      <c r="E1718" s="0" t="n">
        <v>3</v>
      </c>
      <c r="F1718" s="0" t="n">
        <v>201503</v>
      </c>
      <c r="G1718" s="0" t="n">
        <v>201503</v>
      </c>
      <c r="H1718" s="31" t="s">
        <v>1698</v>
      </c>
      <c r="I1718" s="0" t="n">
        <v>66612</v>
      </c>
      <c r="J1718" s="0" t="n">
        <v>205</v>
      </c>
      <c r="K1718" s="0" t="s">
        <v>40</v>
      </c>
      <c r="L1718" s="26" t="n">
        <v>42078.5972222222</v>
      </c>
      <c r="M1718" s="26" t="n">
        <v>42086.3861111111</v>
      </c>
      <c r="N1718" s="1" t="n">
        <v>27479</v>
      </c>
      <c r="O1718" s="1" t="n">
        <v>30639</v>
      </c>
      <c r="P1718" s="1" t="n">
        <v>55325</v>
      </c>
      <c r="Q1718" s="1" t="n">
        <v>24686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3</v>
      </c>
      <c r="C1719" s="26" t="n">
        <v>42079</v>
      </c>
      <c r="D1719" s="0" t="n">
        <v>2015</v>
      </c>
      <c r="E1719" s="0" t="n">
        <v>3</v>
      </c>
      <c r="F1719" s="0" t="n">
        <v>201503</v>
      </c>
      <c r="G1719" s="0" t="n">
        <v>201503</v>
      </c>
      <c r="H1719" s="31" t="s">
        <v>1699</v>
      </c>
      <c r="I1719" s="0" t="n">
        <v>66651</v>
      </c>
      <c r="J1719" s="0" t="n">
        <v>111</v>
      </c>
      <c r="K1719" s="0" t="s">
        <v>37</v>
      </c>
      <c r="L1719" s="26" t="n">
        <v>42078.6493055556</v>
      </c>
      <c r="M1719" s="26" t="n">
        <v>42086.4118055556</v>
      </c>
      <c r="N1719" s="1" t="n">
        <v>27533</v>
      </c>
      <c r="O1719" s="1" t="n">
        <v>44895</v>
      </c>
      <c r="P1719" s="1" t="n">
        <v>69645</v>
      </c>
      <c r="Q1719" s="1" t="n">
        <v>24750</v>
      </c>
      <c r="R1719" s="1" t="n">
        <v>0</v>
      </c>
      <c r="S1719" s="31" t="s">
        <v>38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3</v>
      </c>
      <c r="C1720" s="26" t="n">
        <v>42079</v>
      </c>
      <c r="D1720" s="0" t="n">
        <v>2015</v>
      </c>
      <c r="E1720" s="0" t="n">
        <v>3</v>
      </c>
      <c r="F1720" s="0" t="n">
        <v>201503</v>
      </c>
      <c r="G1720" s="0" t="n">
        <v>201503</v>
      </c>
      <c r="H1720" s="31" t="s">
        <v>617</v>
      </c>
      <c r="I1720" s="0" t="n">
        <v>66610</v>
      </c>
      <c r="J1720" s="0" t="n">
        <v>111</v>
      </c>
      <c r="K1720" s="0" t="s">
        <v>88</v>
      </c>
      <c r="L1720" s="26" t="n">
        <v>42076.9020833333</v>
      </c>
      <c r="M1720" s="26" t="n">
        <v>42087.4333333333</v>
      </c>
      <c r="N1720" s="1" t="n">
        <v>41981</v>
      </c>
      <c r="O1720" s="1" t="n">
        <v>8237</v>
      </c>
      <c r="P1720" s="1" t="n">
        <v>47977</v>
      </c>
      <c r="Q1720" s="1" t="n">
        <v>39740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3</v>
      </c>
      <c r="C1721" s="26" t="n">
        <v>42079</v>
      </c>
      <c r="D1721" s="0" t="n">
        <v>2015</v>
      </c>
      <c r="E1721" s="0" t="n">
        <v>3</v>
      </c>
      <c r="F1721" s="0" t="n">
        <v>201503</v>
      </c>
      <c r="G1721" s="0" t="n">
        <v>201503</v>
      </c>
      <c r="H1721" s="31" t="s">
        <v>1700</v>
      </c>
      <c r="I1721" s="0" t="n">
        <v>66651</v>
      </c>
      <c r="J1721" s="0" t="n">
        <v>211</v>
      </c>
      <c r="K1721" s="0" t="s">
        <v>37</v>
      </c>
      <c r="L1721" s="26" t="n">
        <v>42078.7083333333</v>
      </c>
      <c r="M1721" s="26" t="n">
        <v>42087.4340277778</v>
      </c>
      <c r="N1721" s="1" t="n">
        <v>30885</v>
      </c>
      <c r="O1721" s="1" t="n">
        <v>74926</v>
      </c>
      <c r="P1721" s="1" t="n">
        <v>106145</v>
      </c>
      <c r="Q1721" s="1" t="n">
        <v>31219</v>
      </c>
      <c r="R1721" s="1" t="n">
        <v>0</v>
      </c>
      <c r="S1721" s="31" t="s">
        <v>38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3</v>
      </c>
      <c r="C1722" s="26" t="n">
        <v>42079</v>
      </c>
      <c r="D1722" s="0" t="n">
        <v>2015</v>
      </c>
      <c r="E1722" s="0" t="n">
        <v>3</v>
      </c>
      <c r="F1722" s="0" t="n">
        <v>201503</v>
      </c>
      <c r="G1722" s="0" t="n">
        <v>201503</v>
      </c>
      <c r="H1722" s="31" t="s">
        <v>1701</v>
      </c>
      <c r="I1722" s="0" t="n">
        <v>66612</v>
      </c>
      <c r="J1722" s="0" t="n">
        <v>201</v>
      </c>
      <c r="K1722" s="0" t="s">
        <v>40</v>
      </c>
      <c r="L1722" s="26" t="n">
        <v>42078.6180555556</v>
      </c>
      <c r="M1722" s="26" t="n">
        <v>42086.4576388889</v>
      </c>
      <c r="N1722" s="1" t="n">
        <v>27192</v>
      </c>
      <c r="O1722" s="1" t="n">
        <v>30639</v>
      </c>
      <c r="P1722" s="1" t="n">
        <v>55123</v>
      </c>
      <c r="Q1722" s="1" t="n">
        <v>24484</v>
      </c>
      <c r="R1722" s="1" t="n">
        <v>0</v>
      </c>
      <c r="S1722" s="31" t="s">
        <v>41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3</v>
      </c>
      <c r="C1723" s="26" t="n">
        <v>42080</v>
      </c>
      <c r="D1723" s="0" t="n">
        <v>2015</v>
      </c>
      <c r="E1723" s="0" t="n">
        <v>3</v>
      </c>
      <c r="F1723" s="0" t="n">
        <v>201503</v>
      </c>
      <c r="G1723" s="0" t="n">
        <v>201503</v>
      </c>
      <c r="H1723" s="31" t="s">
        <v>1702</v>
      </c>
      <c r="I1723" s="0" t="n">
        <v>66612</v>
      </c>
      <c r="J1723" s="0" t="n">
        <v>201</v>
      </c>
      <c r="K1723" s="0" t="s">
        <v>40</v>
      </c>
      <c r="L1723" s="26" t="n">
        <v>42078.6805555556</v>
      </c>
      <c r="M1723" s="26" t="n">
        <v>42087.4347222222</v>
      </c>
      <c r="N1723" s="1" t="n">
        <v>34369</v>
      </c>
      <c r="O1723" s="1" t="n">
        <v>56766</v>
      </c>
      <c r="P1723" s="1" t="n">
        <v>91580</v>
      </c>
      <c r="Q1723" s="1" t="n">
        <v>34814</v>
      </c>
      <c r="R1723" s="1" t="n">
        <v>0</v>
      </c>
      <c r="S1723" s="31" t="s">
        <v>41</v>
      </c>
      <c r="T1723" s="0" t="n">
        <v>90917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3</v>
      </c>
      <c r="C1724" s="26" t="n">
        <v>42080</v>
      </c>
      <c r="D1724" s="0" t="n">
        <v>2015</v>
      </c>
      <c r="E1724" s="0" t="n">
        <v>4</v>
      </c>
      <c r="F1724" s="0" t="n">
        <v>201504</v>
      </c>
      <c r="G1724" s="0" t="n">
        <v>201504</v>
      </c>
      <c r="H1724" s="31" t="s">
        <v>1703</v>
      </c>
      <c r="I1724" s="0" t="n">
        <v>66617</v>
      </c>
      <c r="J1724" s="0" t="n">
        <v>201</v>
      </c>
      <c r="K1724" s="0" t="s">
        <v>82</v>
      </c>
      <c r="L1724" s="26" t="n">
        <v>42079.4375</v>
      </c>
      <c r="M1724" s="26" t="n">
        <v>42088.375</v>
      </c>
      <c r="N1724" s="1" t="n">
        <v>44159</v>
      </c>
      <c r="O1724" s="1" t="n">
        <v>28356</v>
      </c>
      <c r="P1724" s="1" t="n">
        <v>70652</v>
      </c>
      <c r="Q1724" s="1" t="n">
        <v>42296</v>
      </c>
      <c r="R1724" s="1" t="n">
        <v>0</v>
      </c>
      <c r="S1724" s="31" t="s">
        <v>47</v>
      </c>
      <c r="T1724" s="0" t="n">
        <v>90917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3</v>
      </c>
      <c r="C1725" s="26" t="n">
        <v>42080</v>
      </c>
      <c r="D1725" s="0" t="n">
        <v>2015</v>
      </c>
      <c r="E1725" s="0" t="n">
        <v>3</v>
      </c>
      <c r="F1725" s="0" t="n">
        <v>201503</v>
      </c>
      <c r="G1725" s="0" t="n">
        <v>201503</v>
      </c>
      <c r="H1725" s="31" t="s">
        <v>1704</v>
      </c>
      <c r="I1725" s="0" t="n">
        <v>66651</v>
      </c>
      <c r="J1725" s="0" t="n">
        <v>111</v>
      </c>
      <c r="K1725" s="0" t="s">
        <v>37</v>
      </c>
      <c r="L1725" s="26" t="n">
        <v>42079.3576388889</v>
      </c>
      <c r="M1725" s="26" t="n">
        <v>42086.5361111111</v>
      </c>
      <c r="N1725" s="1" t="n">
        <v>24016</v>
      </c>
      <c r="O1725" s="1" t="n">
        <v>44895</v>
      </c>
      <c r="P1725" s="1" t="n">
        <v>70324</v>
      </c>
      <c r="Q1725" s="1" t="n">
        <v>25429</v>
      </c>
      <c r="R1725" s="1" t="n">
        <v>0</v>
      </c>
      <c r="S1725" s="31" t="s">
        <v>38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3</v>
      </c>
      <c r="C1726" s="26" t="n">
        <v>42080</v>
      </c>
      <c r="D1726" s="0" t="n">
        <v>2015</v>
      </c>
      <c r="E1726" s="0" t="n">
        <v>3</v>
      </c>
      <c r="F1726" s="0" t="n">
        <v>201503</v>
      </c>
      <c r="G1726" s="0" t="n">
        <v>201503</v>
      </c>
      <c r="H1726" s="31" t="s">
        <v>1705</v>
      </c>
      <c r="I1726" s="0" t="n">
        <v>66651</v>
      </c>
      <c r="J1726" s="0" t="n">
        <v>201</v>
      </c>
      <c r="K1726" s="0" t="s">
        <v>37</v>
      </c>
      <c r="L1726" s="26" t="n">
        <v>42079.5125</v>
      </c>
      <c r="M1726" s="26" t="n">
        <v>42087.4326388889</v>
      </c>
      <c r="N1726" s="1" t="n">
        <v>28060</v>
      </c>
      <c r="O1726" s="1" t="n">
        <v>74926</v>
      </c>
      <c r="P1726" s="1" t="n">
        <v>100125</v>
      </c>
      <c r="Q1726" s="1" t="n">
        <v>25199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3</v>
      </c>
      <c r="C1727" s="26" t="n">
        <v>42081</v>
      </c>
      <c r="D1727" s="0" t="n">
        <v>2015</v>
      </c>
      <c r="E1727" s="0" t="n">
        <v>3</v>
      </c>
      <c r="F1727" s="0" t="n">
        <v>201503</v>
      </c>
      <c r="G1727" s="0" t="n">
        <v>201503</v>
      </c>
      <c r="H1727" s="31" t="s">
        <v>1706</v>
      </c>
      <c r="I1727" s="0" t="n">
        <v>66612</v>
      </c>
      <c r="J1727" s="0" t="n">
        <v>111</v>
      </c>
      <c r="K1727" s="0" t="s">
        <v>40</v>
      </c>
      <c r="L1727" s="26" t="n">
        <v>42079.3888888889</v>
      </c>
      <c r="M1727" s="26" t="n">
        <v>42088.4604166667</v>
      </c>
      <c r="N1727" s="1" t="n">
        <v>42683</v>
      </c>
      <c r="O1727" s="1" t="n">
        <v>30372</v>
      </c>
      <c r="P1727" s="1" t="n">
        <v>68812</v>
      </c>
      <c r="Q1727" s="1" t="n">
        <v>38440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3</v>
      </c>
      <c r="C1728" s="26" t="n">
        <v>42081</v>
      </c>
      <c r="D1728" s="0" t="n">
        <v>2015</v>
      </c>
      <c r="E1728" s="0" t="n">
        <v>3</v>
      </c>
      <c r="F1728" s="0" t="n">
        <v>201503</v>
      </c>
      <c r="G1728" s="0" t="n">
        <v>201503</v>
      </c>
      <c r="H1728" s="31" t="s">
        <v>1707</v>
      </c>
      <c r="I1728" s="0" t="n">
        <v>66612</v>
      </c>
      <c r="J1728" s="0" t="n">
        <v>111</v>
      </c>
      <c r="K1728" s="0" t="s">
        <v>40</v>
      </c>
      <c r="L1728" s="26" t="n">
        <v>42080.3576388889</v>
      </c>
      <c r="M1728" s="26" t="n">
        <v>42087.4277777778</v>
      </c>
      <c r="N1728" s="1" t="n">
        <v>33377</v>
      </c>
      <c r="O1728" s="1" t="n">
        <v>46722</v>
      </c>
      <c r="P1728" s="1" t="n">
        <v>82538</v>
      </c>
      <c r="Q1728" s="1" t="n">
        <v>35816</v>
      </c>
      <c r="R1728" s="1" t="n">
        <v>0</v>
      </c>
      <c r="S1728" s="31" t="s">
        <v>41</v>
      </c>
      <c r="T1728" s="0" t="n">
        <v>90917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3</v>
      </c>
      <c r="C1729" s="26" t="n">
        <v>42081</v>
      </c>
      <c r="D1729" s="0" t="n">
        <v>2015</v>
      </c>
      <c r="E1729" s="0" t="n">
        <v>3</v>
      </c>
      <c r="F1729" s="0" t="n">
        <v>201503</v>
      </c>
      <c r="G1729" s="0" t="n">
        <v>201503</v>
      </c>
      <c r="H1729" s="31" t="s">
        <v>1708</v>
      </c>
      <c r="I1729" s="0" t="n">
        <v>66612</v>
      </c>
      <c r="J1729" s="0" t="n">
        <v>111</v>
      </c>
      <c r="K1729" s="0" t="s">
        <v>40</v>
      </c>
      <c r="L1729" s="26" t="n">
        <v>42080.3715277778</v>
      </c>
      <c r="M1729" s="26" t="n">
        <v>42088.4576388889</v>
      </c>
      <c r="N1729" s="1" t="n">
        <v>33911</v>
      </c>
      <c r="O1729" s="1" t="n">
        <v>70797</v>
      </c>
      <c r="P1729" s="1" t="n">
        <v>101037</v>
      </c>
      <c r="Q1729" s="1" t="n">
        <v>30240</v>
      </c>
      <c r="R1729" s="1" t="n">
        <v>0</v>
      </c>
      <c r="S1729" s="31" t="s">
        <v>41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3</v>
      </c>
      <c r="C1730" s="26" t="n">
        <v>42082</v>
      </c>
      <c r="D1730" s="0" t="n">
        <v>2015</v>
      </c>
      <c r="E1730" s="0" t="n">
        <v>3</v>
      </c>
      <c r="F1730" s="0" t="n">
        <v>201503</v>
      </c>
      <c r="G1730" s="0" t="n">
        <v>201503</v>
      </c>
      <c r="H1730" s="31" t="s">
        <v>1709</v>
      </c>
      <c r="I1730" s="0" t="n">
        <v>66617</v>
      </c>
      <c r="J1730" s="0" t="n">
        <v>111</v>
      </c>
      <c r="K1730" s="0" t="s">
        <v>82</v>
      </c>
      <c r="L1730" s="26" t="n">
        <v>42081.3888888889</v>
      </c>
      <c r="M1730" s="26" t="n">
        <v>42088.4590277778</v>
      </c>
      <c r="N1730" s="1" t="n">
        <v>52203</v>
      </c>
      <c r="O1730" s="1" t="n">
        <v>79624</v>
      </c>
      <c r="P1730" s="1" t="n">
        <v>131605</v>
      </c>
      <c r="Q1730" s="1" t="n">
        <v>51981</v>
      </c>
      <c r="R1730" s="1" t="n">
        <v>0</v>
      </c>
      <c r="S1730" s="31" t="s">
        <v>47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3</v>
      </c>
      <c r="C1731" s="26" t="n">
        <v>42083</v>
      </c>
      <c r="D1731" s="0" t="n">
        <v>2015</v>
      </c>
      <c r="E1731" s="0" t="n">
        <v>4</v>
      </c>
      <c r="F1731" s="0" t="n">
        <v>201504</v>
      </c>
      <c r="G1731" s="0" t="n">
        <v>201504</v>
      </c>
      <c r="H1731" s="31" t="s">
        <v>1710</v>
      </c>
      <c r="I1731" s="0" t="n">
        <v>66612</v>
      </c>
      <c r="J1731" s="0" t="n">
        <v>205</v>
      </c>
      <c r="K1731" s="0" t="s">
        <v>40</v>
      </c>
      <c r="L1731" s="26" t="n">
        <v>42082.3784722222</v>
      </c>
      <c r="M1731" s="26" t="n">
        <v>42089.4069444445</v>
      </c>
      <c r="N1731" s="1" t="n">
        <v>33723</v>
      </c>
      <c r="O1731" s="1" t="n">
        <v>45180</v>
      </c>
      <c r="P1731" s="1" t="n">
        <v>79156</v>
      </c>
      <c r="Q1731" s="1" t="n">
        <v>33976</v>
      </c>
      <c r="R1731" s="1" t="n">
        <v>0</v>
      </c>
      <c r="S1731" s="31" t="s">
        <v>41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3</v>
      </c>
      <c r="C1732" s="26" t="n">
        <v>42083</v>
      </c>
      <c r="D1732" s="0" t="n">
        <v>2015</v>
      </c>
      <c r="E1732" s="0" t="n">
        <v>4</v>
      </c>
      <c r="F1732" s="0" t="n">
        <v>201504</v>
      </c>
      <c r="G1732" s="0" t="n">
        <v>201504</v>
      </c>
      <c r="H1732" s="31" t="s">
        <v>1711</v>
      </c>
      <c r="I1732" s="0" t="n">
        <v>66612</v>
      </c>
      <c r="J1732" s="0" t="n">
        <v>201</v>
      </c>
      <c r="K1732" s="0" t="s">
        <v>88</v>
      </c>
      <c r="L1732" s="26" t="n">
        <v>42082.3569444444</v>
      </c>
      <c r="M1732" s="26" t="n">
        <v>42096.3993055556</v>
      </c>
      <c r="N1732" s="1" t="n">
        <v>48078</v>
      </c>
      <c r="O1732" s="1" t="n">
        <v>30372</v>
      </c>
      <c r="P1732" s="1" t="n">
        <v>73821</v>
      </c>
      <c r="Q1732" s="1" t="n">
        <v>43449</v>
      </c>
      <c r="R1732" s="1" t="n">
        <v>0</v>
      </c>
      <c r="S1732" s="31" t="s">
        <v>86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3</v>
      </c>
      <c r="C1733" s="26" t="n">
        <v>42086</v>
      </c>
      <c r="D1733" s="0" t="n">
        <v>2015</v>
      </c>
      <c r="E1733" s="0" t="n">
        <v>4</v>
      </c>
      <c r="F1733" s="0" t="n">
        <v>201504</v>
      </c>
      <c r="G1733" s="0" t="n">
        <v>201504</v>
      </c>
      <c r="H1733" s="31" t="s">
        <v>1712</v>
      </c>
      <c r="I1733" s="0" t="n">
        <v>66651</v>
      </c>
      <c r="J1733" s="0" t="n">
        <v>111</v>
      </c>
      <c r="K1733" s="0" t="s">
        <v>37</v>
      </c>
      <c r="L1733" s="26" t="n">
        <v>42085.5840277778</v>
      </c>
      <c r="M1733" s="26" t="n">
        <v>42093.3958333333</v>
      </c>
      <c r="N1733" s="1" t="n">
        <v>28291</v>
      </c>
      <c r="O1733" s="1" t="n">
        <v>73018</v>
      </c>
      <c r="P1733" s="1" t="n">
        <v>98507</v>
      </c>
      <c r="Q1733" s="1" t="n">
        <v>25489</v>
      </c>
      <c r="R1733" s="1" t="n">
        <v>0</v>
      </c>
      <c r="S1733" s="31" t="s">
        <v>38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3</v>
      </c>
      <c r="C1734" s="26" t="n">
        <v>42086</v>
      </c>
      <c r="D1734" s="0" t="n">
        <v>2015</v>
      </c>
      <c r="E1734" s="0" t="n">
        <v>4</v>
      </c>
      <c r="F1734" s="0" t="n">
        <v>201504</v>
      </c>
      <c r="G1734" s="0" t="n">
        <v>201504</v>
      </c>
      <c r="H1734" s="31" t="s">
        <v>1713</v>
      </c>
      <c r="I1734" s="0" t="n">
        <v>66651</v>
      </c>
      <c r="J1734" s="0" t="n">
        <v>201</v>
      </c>
      <c r="K1734" s="0" t="s">
        <v>37</v>
      </c>
      <c r="L1734" s="26" t="n">
        <v>42085.5833333333</v>
      </c>
      <c r="M1734" s="26" t="n">
        <v>42093.3854166667</v>
      </c>
      <c r="N1734" s="1" t="n">
        <v>29611</v>
      </c>
      <c r="O1734" s="1" t="n">
        <v>75070</v>
      </c>
      <c r="P1734" s="1" t="n">
        <v>101539</v>
      </c>
      <c r="Q1734" s="1" t="n">
        <v>26469</v>
      </c>
      <c r="R1734" s="1" t="n">
        <v>0</v>
      </c>
      <c r="S1734" s="31" t="s">
        <v>38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3</v>
      </c>
      <c r="C1735" s="26" t="n">
        <v>42086</v>
      </c>
      <c r="D1735" s="0" t="n">
        <v>2015</v>
      </c>
      <c r="E1735" s="0" t="n">
        <v>4</v>
      </c>
      <c r="F1735" s="0" t="n">
        <v>201504</v>
      </c>
      <c r="G1735" s="0" t="n">
        <v>201504</v>
      </c>
      <c r="H1735" s="31" t="s">
        <v>977</v>
      </c>
      <c r="I1735" s="0" t="n">
        <v>66651</v>
      </c>
      <c r="J1735" s="0" t="n">
        <v>111</v>
      </c>
      <c r="K1735" s="0" t="s">
        <v>37</v>
      </c>
      <c r="L1735" s="26" t="n">
        <v>42085.6138888889</v>
      </c>
      <c r="M1735" s="26" t="n">
        <v>42093.3909722222</v>
      </c>
      <c r="N1735" s="1" t="n">
        <v>26847</v>
      </c>
      <c r="O1735" s="1" t="n">
        <v>74926</v>
      </c>
      <c r="P1735" s="1" t="n">
        <v>99132</v>
      </c>
      <c r="Q1735" s="1" t="n">
        <v>24206</v>
      </c>
      <c r="R1735" s="1" t="n">
        <v>0</v>
      </c>
      <c r="S1735" s="31" t="s">
        <v>38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3</v>
      </c>
      <c r="C1736" s="26" t="n">
        <v>42086</v>
      </c>
      <c r="D1736" s="0" t="n">
        <v>2015</v>
      </c>
      <c r="E1736" s="0" t="n">
        <v>4</v>
      </c>
      <c r="F1736" s="0" t="n">
        <v>201504</v>
      </c>
      <c r="G1736" s="0" t="n">
        <v>201504</v>
      </c>
      <c r="H1736" s="31" t="s">
        <v>1714</v>
      </c>
      <c r="I1736" s="0" t="n">
        <v>66612</v>
      </c>
      <c r="J1736" s="0" t="n">
        <v>205</v>
      </c>
      <c r="K1736" s="0" t="s">
        <v>40</v>
      </c>
      <c r="L1736" s="26" t="n">
        <v>42085.5826388889</v>
      </c>
      <c r="M1736" s="26" t="n">
        <v>42093.3958333333</v>
      </c>
      <c r="N1736" s="1" t="n">
        <v>29093</v>
      </c>
      <c r="O1736" s="1" t="n">
        <v>30372</v>
      </c>
      <c r="P1736" s="1" t="n">
        <v>56342</v>
      </c>
      <c r="Q1736" s="1" t="n">
        <v>25970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3</v>
      </c>
      <c r="C1737" s="26" t="n">
        <v>42086</v>
      </c>
      <c r="D1737" s="0" t="n">
        <v>2015</v>
      </c>
      <c r="E1737" s="0" t="n">
        <v>4</v>
      </c>
      <c r="F1737" s="0" t="n">
        <v>201504</v>
      </c>
      <c r="G1737" s="0" t="n">
        <v>201504</v>
      </c>
      <c r="H1737" s="31" t="s">
        <v>1007</v>
      </c>
      <c r="I1737" s="0" t="n">
        <v>66612</v>
      </c>
      <c r="J1737" s="0" t="n">
        <v>211</v>
      </c>
      <c r="K1737" s="0" t="s">
        <v>40</v>
      </c>
      <c r="L1737" s="26" t="n">
        <v>42085.5854166667</v>
      </c>
      <c r="M1737" s="26" t="n">
        <v>42093.3958333333</v>
      </c>
      <c r="N1737" s="1" t="n">
        <v>30457</v>
      </c>
      <c r="O1737" s="1" t="n">
        <v>30639</v>
      </c>
      <c r="P1737" s="1" t="n">
        <v>58069</v>
      </c>
      <c r="Q1737" s="1" t="n">
        <v>27430</v>
      </c>
      <c r="R1737" s="1" t="n">
        <v>0</v>
      </c>
      <c r="S1737" s="31" t="s">
        <v>41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3</v>
      </c>
      <c r="C1738" s="26" t="n">
        <v>42086</v>
      </c>
      <c r="D1738" s="0" t="n">
        <v>2015</v>
      </c>
      <c r="E1738" s="0" t="n">
        <v>4</v>
      </c>
      <c r="F1738" s="0" t="n">
        <v>201504</v>
      </c>
      <c r="G1738" s="0" t="n">
        <v>201504</v>
      </c>
      <c r="H1738" s="31" t="s">
        <v>1715</v>
      </c>
      <c r="I1738" s="0" t="n">
        <v>66651</v>
      </c>
      <c r="J1738" s="0" t="n">
        <v>201</v>
      </c>
      <c r="K1738" s="0" t="s">
        <v>37</v>
      </c>
      <c r="L1738" s="26" t="n">
        <v>42085.5798611111</v>
      </c>
      <c r="M1738" s="26" t="n">
        <v>42093.3958333333</v>
      </c>
      <c r="N1738" s="1" t="n">
        <v>29968</v>
      </c>
      <c r="O1738" s="1" t="n">
        <v>74926</v>
      </c>
      <c r="P1738" s="1" t="n">
        <v>102031</v>
      </c>
      <c r="Q1738" s="1" t="n">
        <v>27105</v>
      </c>
      <c r="R1738" s="1" t="n">
        <v>0</v>
      </c>
      <c r="S1738" s="31" t="s">
        <v>38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3</v>
      </c>
      <c r="C1739" s="26" t="n">
        <v>42087</v>
      </c>
      <c r="D1739" s="0" t="n">
        <v>2015</v>
      </c>
      <c r="E1739" s="0" t="n">
        <v>4</v>
      </c>
      <c r="F1739" s="0" t="n">
        <v>201504</v>
      </c>
      <c r="G1739" s="0" t="n">
        <v>201504</v>
      </c>
      <c r="H1739" s="31" t="s">
        <v>1716</v>
      </c>
      <c r="I1739" s="0" t="n">
        <v>66651</v>
      </c>
      <c r="J1739" s="0" t="n">
        <v>201</v>
      </c>
      <c r="K1739" s="0" t="s">
        <v>37</v>
      </c>
      <c r="L1739" s="26" t="n">
        <v>42086.4027777778</v>
      </c>
      <c r="M1739" s="26" t="n">
        <v>42094.45625</v>
      </c>
      <c r="N1739" s="1" t="n">
        <v>27764</v>
      </c>
      <c r="O1739" s="1" t="n">
        <v>74926</v>
      </c>
      <c r="P1739" s="1" t="n">
        <v>99902</v>
      </c>
      <c r="Q1739" s="1" t="n">
        <v>24976</v>
      </c>
      <c r="R1739" s="1" t="n">
        <v>0</v>
      </c>
      <c r="S1739" s="31" t="s">
        <v>38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3</v>
      </c>
      <c r="C1740" s="26" t="n">
        <v>42087</v>
      </c>
      <c r="D1740" s="0" t="n">
        <v>2015</v>
      </c>
      <c r="E1740" s="0" t="n">
        <v>4</v>
      </c>
      <c r="F1740" s="0" t="n">
        <v>201504</v>
      </c>
      <c r="G1740" s="0" t="n">
        <v>201504</v>
      </c>
      <c r="H1740" s="31" t="s">
        <v>1717</v>
      </c>
      <c r="I1740" s="0" t="n">
        <v>66651</v>
      </c>
      <c r="J1740" s="0" t="n">
        <v>111</v>
      </c>
      <c r="K1740" s="0" t="s">
        <v>37</v>
      </c>
      <c r="L1740" s="26" t="n">
        <v>42086.4583333333</v>
      </c>
      <c r="M1740" s="26" t="n">
        <v>42093.3958333333</v>
      </c>
      <c r="N1740" s="1" t="n">
        <v>21262</v>
      </c>
      <c r="O1740" s="1" t="n">
        <v>44895</v>
      </c>
      <c r="P1740" s="1" t="n">
        <v>64296</v>
      </c>
      <c r="Q1740" s="1" t="n">
        <v>19401</v>
      </c>
      <c r="R1740" s="1" t="n">
        <v>0</v>
      </c>
      <c r="S1740" s="31" t="s">
        <v>38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3</v>
      </c>
      <c r="C1741" s="26" t="n">
        <v>42087</v>
      </c>
      <c r="D1741" s="0" t="n">
        <v>2015</v>
      </c>
      <c r="E1741" s="0" t="n">
        <v>4</v>
      </c>
      <c r="F1741" s="0" t="n">
        <v>201504</v>
      </c>
      <c r="G1741" s="0" t="n">
        <v>201504</v>
      </c>
      <c r="H1741" s="31" t="s">
        <v>1718</v>
      </c>
      <c r="I1741" s="0" t="n">
        <v>66612</v>
      </c>
      <c r="J1741" s="0" t="n">
        <v>111</v>
      </c>
      <c r="K1741" s="0" t="s">
        <v>40</v>
      </c>
      <c r="L1741" s="26" t="n">
        <v>42086.6111111111</v>
      </c>
      <c r="M1741" s="26" t="n">
        <v>42093.3923611111</v>
      </c>
      <c r="N1741" s="1" t="n">
        <v>20699</v>
      </c>
      <c r="O1741" s="1" t="n">
        <v>74081</v>
      </c>
      <c r="P1741" s="1" t="n">
        <v>96855</v>
      </c>
      <c r="Q1741" s="1" t="n">
        <v>22774</v>
      </c>
      <c r="R1741" s="1" t="n">
        <v>0</v>
      </c>
      <c r="S1741" s="31" t="s">
        <v>41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3</v>
      </c>
      <c r="C1742" s="26" t="n">
        <v>42087</v>
      </c>
      <c r="D1742" s="0" t="n">
        <v>2015</v>
      </c>
      <c r="E1742" s="0" t="n">
        <v>4</v>
      </c>
      <c r="F1742" s="0" t="n">
        <v>201504</v>
      </c>
      <c r="G1742" s="0" t="n">
        <v>201504</v>
      </c>
      <c r="H1742" s="31" t="s">
        <v>1249</v>
      </c>
      <c r="I1742" s="0" t="n">
        <v>66651</v>
      </c>
      <c r="J1742" s="0" t="n">
        <v>111</v>
      </c>
      <c r="K1742" s="0" t="s">
        <v>37</v>
      </c>
      <c r="L1742" s="26" t="n">
        <v>42086.4409722222</v>
      </c>
      <c r="M1742" s="26" t="n">
        <v>42093.3854166667</v>
      </c>
      <c r="N1742" s="1" t="n">
        <v>24548</v>
      </c>
      <c r="O1742" s="1" t="n">
        <v>73018</v>
      </c>
      <c r="P1742" s="1" t="n">
        <v>95244</v>
      </c>
      <c r="Q1742" s="1" t="n">
        <v>22226</v>
      </c>
      <c r="R1742" s="1" t="n">
        <v>0</v>
      </c>
      <c r="S1742" s="31" t="s">
        <v>38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3</v>
      </c>
      <c r="C1743" s="26" t="n">
        <v>42088</v>
      </c>
      <c r="D1743" s="0" t="n">
        <v>2015</v>
      </c>
      <c r="E1743" s="0" t="n">
        <v>4</v>
      </c>
      <c r="F1743" s="0" t="n">
        <v>201504</v>
      </c>
      <c r="G1743" s="0" t="n">
        <v>201504</v>
      </c>
      <c r="H1743" s="31" t="s">
        <v>1719</v>
      </c>
      <c r="I1743" s="0" t="n">
        <v>66612</v>
      </c>
      <c r="J1743" s="0" t="n">
        <v>111</v>
      </c>
      <c r="K1743" s="0" t="s">
        <v>40</v>
      </c>
      <c r="L1743" s="26" t="n">
        <v>42087.3958333333</v>
      </c>
      <c r="M1743" s="26" t="n">
        <v>42095.3958333333</v>
      </c>
      <c r="N1743" s="1" t="n">
        <v>31810</v>
      </c>
      <c r="O1743" s="1" t="n">
        <v>65626</v>
      </c>
      <c r="P1743" s="1" t="n">
        <v>95819</v>
      </c>
      <c r="Q1743" s="1" t="n">
        <v>30193</v>
      </c>
      <c r="R1743" s="1" t="n">
        <v>0</v>
      </c>
      <c r="S1743" s="31" t="s">
        <v>41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5</v>
      </c>
      <c r="B1744" s="0" t="n">
        <v>3</v>
      </c>
      <c r="C1744" s="26" t="n">
        <v>42088</v>
      </c>
      <c r="D1744" s="0" t="n">
        <v>2015</v>
      </c>
      <c r="E1744" s="0" t="n">
        <v>4</v>
      </c>
      <c r="F1744" s="0" t="n">
        <v>201504</v>
      </c>
      <c r="G1744" s="0" t="n">
        <v>201504</v>
      </c>
      <c r="H1744" s="31" t="s">
        <v>1720</v>
      </c>
      <c r="I1744" s="0" t="n">
        <v>66651</v>
      </c>
      <c r="J1744" s="0" t="n">
        <v>111</v>
      </c>
      <c r="K1744" s="0" t="s">
        <v>58</v>
      </c>
      <c r="L1744" s="26" t="n">
        <v>42087.3541666667</v>
      </c>
      <c r="M1744" s="26" t="n">
        <v>42095.3868055556</v>
      </c>
      <c r="N1744" s="1" t="n">
        <v>28143</v>
      </c>
      <c r="O1744" s="1" t="n">
        <v>74926</v>
      </c>
      <c r="P1744" s="1" t="n">
        <v>103853</v>
      </c>
      <c r="Q1744" s="1" t="n">
        <v>28927</v>
      </c>
      <c r="R1744" s="1" t="n">
        <v>0</v>
      </c>
      <c r="S1744" s="31" t="s">
        <v>38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5</v>
      </c>
      <c r="B1745" s="0" t="n">
        <v>3</v>
      </c>
      <c r="C1745" s="26" t="n">
        <v>42088</v>
      </c>
      <c r="D1745" s="0" t="n">
        <v>2015</v>
      </c>
      <c r="E1745" s="0" t="n">
        <v>4</v>
      </c>
      <c r="F1745" s="0" t="n">
        <v>201504</v>
      </c>
      <c r="G1745" s="0" t="n">
        <v>201504</v>
      </c>
      <c r="H1745" s="31" t="s">
        <v>1721</v>
      </c>
      <c r="I1745" s="0" t="n">
        <v>66651</v>
      </c>
      <c r="J1745" s="0" t="n">
        <v>111</v>
      </c>
      <c r="K1745" s="0" t="s">
        <v>37</v>
      </c>
      <c r="L1745" s="26" t="n">
        <v>42087.3506944444</v>
      </c>
      <c r="M1745" s="26" t="n">
        <v>42095.3958333333</v>
      </c>
      <c r="N1745" s="1" t="n">
        <v>31077</v>
      </c>
      <c r="O1745" s="1" t="n">
        <v>44895</v>
      </c>
      <c r="P1745" s="1" t="n">
        <v>72829</v>
      </c>
      <c r="Q1745" s="1" t="n">
        <v>27934</v>
      </c>
      <c r="R1745" s="1" t="n">
        <v>0</v>
      </c>
      <c r="S1745" s="31" t="s">
        <v>38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5</v>
      </c>
      <c r="B1746" s="0" t="n">
        <v>3</v>
      </c>
      <c r="C1746" s="26" t="n">
        <v>42088</v>
      </c>
      <c r="D1746" s="0" t="n">
        <v>2015</v>
      </c>
      <c r="E1746" s="0" t="n">
        <v>4</v>
      </c>
      <c r="F1746" s="0" t="n">
        <v>201504</v>
      </c>
      <c r="G1746" s="0" t="n">
        <v>201504</v>
      </c>
      <c r="H1746" s="31" t="s">
        <v>1172</v>
      </c>
      <c r="I1746" s="0" t="n">
        <v>66612</v>
      </c>
      <c r="J1746" s="0" t="n">
        <v>111</v>
      </c>
      <c r="K1746" s="0" t="s">
        <v>40</v>
      </c>
      <c r="L1746" s="26" t="n">
        <v>42087.3576388889</v>
      </c>
      <c r="M1746" s="26" t="n">
        <v>42095.3958333333</v>
      </c>
      <c r="N1746" s="1" t="n">
        <v>29629</v>
      </c>
      <c r="O1746" s="1" t="n">
        <v>30372</v>
      </c>
      <c r="P1746" s="1" t="n">
        <v>56901</v>
      </c>
      <c r="Q1746" s="1" t="n">
        <v>26529</v>
      </c>
      <c r="R1746" s="1" t="n">
        <v>0</v>
      </c>
      <c r="S1746" s="31" t="s">
        <v>4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5</v>
      </c>
      <c r="B1747" s="0" t="n">
        <v>3</v>
      </c>
      <c r="C1747" s="26" t="n">
        <v>42088</v>
      </c>
      <c r="D1747" s="0" t="n">
        <v>2015</v>
      </c>
      <c r="E1747" s="0" t="n">
        <v>4</v>
      </c>
      <c r="F1747" s="0" t="n">
        <v>201504</v>
      </c>
      <c r="G1747" s="0" t="n">
        <v>201504</v>
      </c>
      <c r="H1747" s="31" t="s">
        <v>1722</v>
      </c>
      <c r="I1747" s="0" t="n">
        <v>66612</v>
      </c>
      <c r="J1747" s="0" t="n">
        <v>111</v>
      </c>
      <c r="K1747" s="0" t="s">
        <v>159</v>
      </c>
      <c r="L1747" s="26" t="n">
        <v>42087.3854166667</v>
      </c>
      <c r="M1747" s="26" t="n">
        <v>42095.3958333333</v>
      </c>
      <c r="N1747" s="1" t="n">
        <v>33266</v>
      </c>
      <c r="O1747" s="1" t="n">
        <v>37352</v>
      </c>
      <c r="P1747" s="1" t="n">
        <v>69128</v>
      </c>
      <c r="Q1747" s="1" t="n">
        <v>31776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5</v>
      </c>
      <c r="B1748" s="0" t="n">
        <v>3</v>
      </c>
      <c r="C1748" s="26" t="n">
        <v>42089</v>
      </c>
      <c r="D1748" s="0" t="n">
        <v>2015</v>
      </c>
      <c r="E1748" s="0" t="n">
        <v>4</v>
      </c>
      <c r="F1748" s="0" t="n">
        <v>201504</v>
      </c>
      <c r="G1748" s="0" t="n">
        <v>201504</v>
      </c>
      <c r="H1748" s="31" t="s">
        <v>1301</v>
      </c>
      <c r="I1748" s="0" t="n">
        <v>66651</v>
      </c>
      <c r="J1748" s="0" t="n">
        <v>211</v>
      </c>
      <c r="K1748" s="0" t="s">
        <v>37</v>
      </c>
      <c r="L1748" s="26" t="n">
        <v>42088.3541666667</v>
      </c>
      <c r="M1748" s="26" t="n">
        <v>42096.3895833333</v>
      </c>
      <c r="N1748" s="1" t="n">
        <v>36635</v>
      </c>
      <c r="O1748" s="1" t="n">
        <v>74926</v>
      </c>
      <c r="P1748" s="1" t="n">
        <v>111903</v>
      </c>
      <c r="Q1748" s="1" t="n">
        <v>36977</v>
      </c>
      <c r="R1748" s="1" t="n">
        <v>0</v>
      </c>
      <c r="S1748" s="31" t="s">
        <v>38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5</v>
      </c>
      <c r="B1749" s="0" t="n">
        <v>3</v>
      </c>
      <c r="C1749" s="26" t="n">
        <v>42089</v>
      </c>
      <c r="D1749" s="0" t="n">
        <v>2015</v>
      </c>
      <c r="E1749" s="0" t="n">
        <v>4</v>
      </c>
      <c r="F1749" s="0" t="n">
        <v>201504</v>
      </c>
      <c r="G1749" s="0" t="n">
        <v>201504</v>
      </c>
      <c r="H1749" s="31" t="s">
        <v>1723</v>
      </c>
      <c r="I1749" s="0" t="n">
        <v>66612</v>
      </c>
      <c r="J1749" s="0" t="n">
        <v>111</v>
      </c>
      <c r="K1749" s="0" t="s">
        <v>514</v>
      </c>
      <c r="L1749" s="26" t="n">
        <v>42088.3402777778</v>
      </c>
      <c r="M1749" s="26" t="n">
        <v>42097.3958333333</v>
      </c>
      <c r="N1749" s="1" t="n">
        <v>32299</v>
      </c>
      <c r="O1749" s="1" t="n">
        <v>67154</v>
      </c>
      <c r="P1749" s="1" t="n">
        <v>96646</v>
      </c>
      <c r="Q1749" s="1" t="n">
        <v>29492</v>
      </c>
      <c r="R1749" s="1" t="n">
        <v>0</v>
      </c>
      <c r="S1749" s="31" t="s">
        <v>41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5</v>
      </c>
      <c r="B1750" s="0" t="n">
        <v>3</v>
      </c>
      <c r="C1750" s="26" t="n">
        <v>42090</v>
      </c>
      <c r="D1750" s="0" t="n">
        <v>2015</v>
      </c>
      <c r="E1750" s="0" t="n">
        <v>4</v>
      </c>
      <c r="F1750" s="0" t="n">
        <v>201504</v>
      </c>
      <c r="G1750" s="0" t="n">
        <v>201504</v>
      </c>
      <c r="H1750" s="31" t="s">
        <v>1724</v>
      </c>
      <c r="I1750" s="0" t="n">
        <v>66617</v>
      </c>
      <c r="J1750" s="0" t="n">
        <v>111</v>
      </c>
      <c r="K1750" s="0" t="s">
        <v>599</v>
      </c>
      <c r="L1750" s="26" t="n">
        <v>42089.6041666667</v>
      </c>
      <c r="M1750" s="26" t="n">
        <v>42097.3958333333</v>
      </c>
      <c r="N1750" s="1" t="n">
        <v>44591</v>
      </c>
      <c r="O1750" s="1" t="n">
        <v>81532</v>
      </c>
      <c r="P1750" s="1" t="n">
        <v>135197</v>
      </c>
      <c r="Q1750" s="1" t="n">
        <v>53665</v>
      </c>
      <c r="R1750" s="1" t="n">
        <v>0</v>
      </c>
      <c r="S1750" s="31" t="s">
        <v>55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5</v>
      </c>
      <c r="B1751" s="0" t="n">
        <v>3</v>
      </c>
      <c r="C1751" s="26" t="n">
        <v>42090</v>
      </c>
      <c r="D1751" s="0" t="n">
        <v>2015</v>
      </c>
      <c r="E1751" s="0" t="n">
        <v>4</v>
      </c>
      <c r="F1751" s="0" t="n">
        <v>201504</v>
      </c>
      <c r="G1751" s="0" t="n">
        <v>201504</v>
      </c>
      <c r="H1751" s="31" t="s">
        <v>1725</v>
      </c>
      <c r="I1751" s="0" t="n">
        <v>66612</v>
      </c>
      <c r="J1751" s="0" t="n">
        <v>207</v>
      </c>
      <c r="K1751" s="0" t="s">
        <v>40</v>
      </c>
      <c r="L1751" s="26" t="n">
        <v>42088.3958333333</v>
      </c>
      <c r="M1751" s="26" t="n">
        <v>42096.4326388889</v>
      </c>
      <c r="N1751" s="1" t="n">
        <v>37050</v>
      </c>
      <c r="O1751" s="1" t="n">
        <v>45180</v>
      </c>
      <c r="P1751" s="1" t="n">
        <v>78310</v>
      </c>
      <c r="Q1751" s="1" t="n">
        <v>33130</v>
      </c>
      <c r="R1751" s="1" t="n">
        <v>0</v>
      </c>
      <c r="S1751" s="31" t="s">
        <v>41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5</v>
      </c>
      <c r="B1752" s="0" t="n">
        <v>3</v>
      </c>
      <c r="C1752" s="26" t="n">
        <v>42090</v>
      </c>
      <c r="D1752" s="0" t="n">
        <v>2015</v>
      </c>
      <c r="E1752" s="0" t="n">
        <v>4</v>
      </c>
      <c r="F1752" s="0" t="n">
        <v>201504</v>
      </c>
      <c r="G1752" s="0" t="n">
        <v>201504</v>
      </c>
      <c r="H1752" s="31" t="s">
        <v>1726</v>
      </c>
      <c r="I1752" s="0" t="n">
        <v>66612</v>
      </c>
      <c r="J1752" s="0" t="n">
        <v>205</v>
      </c>
      <c r="K1752" s="0" t="s">
        <v>40</v>
      </c>
      <c r="L1752" s="26" t="n">
        <v>42089.4222222222</v>
      </c>
      <c r="M1752" s="26" t="n">
        <v>42097.3958333333</v>
      </c>
      <c r="N1752" s="1" t="n">
        <v>35572</v>
      </c>
      <c r="O1752" s="1" t="n">
        <v>26889</v>
      </c>
      <c r="P1752" s="1" t="n">
        <v>58844</v>
      </c>
      <c r="Q1752" s="1" t="n">
        <v>31955</v>
      </c>
      <c r="R1752" s="1" t="n">
        <v>0</v>
      </c>
      <c r="S1752" s="31" t="s">
        <v>4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5</v>
      </c>
      <c r="B1753" s="0" t="n">
        <v>3</v>
      </c>
      <c r="C1753" s="26" t="n">
        <v>42090</v>
      </c>
      <c r="D1753" s="0" t="n">
        <v>2015</v>
      </c>
      <c r="E1753" s="0" t="n">
        <v>4</v>
      </c>
      <c r="F1753" s="0" t="n">
        <v>201504</v>
      </c>
      <c r="G1753" s="0" t="n">
        <v>201504</v>
      </c>
      <c r="H1753" s="31" t="s">
        <v>1727</v>
      </c>
      <c r="I1753" s="0" t="n">
        <v>66651</v>
      </c>
      <c r="J1753" s="0" t="n">
        <v>111</v>
      </c>
      <c r="K1753" s="0" t="s">
        <v>37</v>
      </c>
      <c r="L1753" s="26" t="n">
        <v>42089.3854166667</v>
      </c>
      <c r="M1753" s="26" t="n">
        <v>42097.3958333333</v>
      </c>
      <c r="N1753" s="1" t="n">
        <v>35365</v>
      </c>
      <c r="O1753" s="1" t="n">
        <v>73018</v>
      </c>
      <c r="P1753" s="1" t="n">
        <v>104726</v>
      </c>
      <c r="Q1753" s="1" t="n">
        <v>31708</v>
      </c>
      <c r="R1753" s="1" t="n">
        <v>0</v>
      </c>
      <c r="S1753" s="31" t="s">
        <v>38</v>
      </c>
      <c r="T1753" s="0" t="n">
        <v>90919</v>
      </c>
      <c r="U1753" s="0" t="n">
        <v>1</v>
      </c>
    </row>
    <row r="1754" customFormat="false" ht="12.75" hidden="false" customHeight="false" outlineLevel="0" collapsed="false">
      <c r="A1754" s="0" t="n">
        <v>2015</v>
      </c>
      <c r="B1754" s="0" t="n">
        <v>3</v>
      </c>
      <c r="C1754" s="26" t="n">
        <v>42093</v>
      </c>
      <c r="D1754" s="0" t="n">
        <v>2015</v>
      </c>
      <c r="E1754" s="0" t="n">
        <v>4</v>
      </c>
      <c r="F1754" s="0" t="n">
        <v>201504</v>
      </c>
      <c r="G1754" s="0" t="n">
        <v>201504</v>
      </c>
      <c r="H1754" s="31" t="s">
        <v>1728</v>
      </c>
      <c r="I1754" s="0" t="n">
        <v>66612</v>
      </c>
      <c r="J1754" s="0" t="n">
        <v>111</v>
      </c>
      <c r="K1754" s="0" t="s">
        <v>40</v>
      </c>
      <c r="L1754" s="26" t="n">
        <v>42092.5743055556</v>
      </c>
      <c r="M1754" s="26" t="n">
        <v>42101.3743055556</v>
      </c>
      <c r="N1754" s="1" t="n">
        <v>27011</v>
      </c>
      <c r="O1754" s="1" t="n">
        <v>45180</v>
      </c>
      <c r="P1754" s="1" t="n">
        <v>71604</v>
      </c>
      <c r="Q1754" s="1" t="n">
        <v>26424</v>
      </c>
      <c r="R1754" s="1" t="n">
        <v>0</v>
      </c>
      <c r="S1754" s="31" t="s">
        <v>41</v>
      </c>
      <c r="T1754" s="0" t="n">
        <v>90917</v>
      </c>
      <c r="U1754" s="0" t="n">
        <v>1</v>
      </c>
    </row>
    <row r="1755" customFormat="false" ht="12.75" hidden="false" customHeight="false" outlineLevel="0" collapsed="false">
      <c r="A1755" s="0" t="n">
        <v>2015</v>
      </c>
      <c r="B1755" s="0" t="n">
        <v>3</v>
      </c>
      <c r="C1755" s="26" t="n">
        <v>42093</v>
      </c>
      <c r="D1755" s="0" t="n">
        <v>2015</v>
      </c>
      <c r="E1755" s="0" t="n">
        <v>4</v>
      </c>
      <c r="F1755" s="0" t="n">
        <v>201504</v>
      </c>
      <c r="G1755" s="0" t="n">
        <v>201504</v>
      </c>
      <c r="H1755" s="31" t="s">
        <v>1729</v>
      </c>
      <c r="I1755" s="0" t="n">
        <v>66612</v>
      </c>
      <c r="J1755" s="0" t="n">
        <v>111</v>
      </c>
      <c r="K1755" s="0" t="s">
        <v>40</v>
      </c>
      <c r="L1755" s="26" t="n">
        <v>42092.3743055556</v>
      </c>
      <c r="M1755" s="26" t="n">
        <v>42101.3958333333</v>
      </c>
      <c r="N1755" s="1" t="n">
        <v>32914</v>
      </c>
      <c r="O1755" s="1" t="n">
        <v>30372</v>
      </c>
      <c r="P1755" s="1" t="n">
        <v>63824</v>
      </c>
      <c r="Q1755" s="1" t="n">
        <v>33452</v>
      </c>
      <c r="R1755" s="1" t="n">
        <v>0</v>
      </c>
      <c r="S1755" s="31" t="s">
        <v>41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5</v>
      </c>
      <c r="B1756" s="0" t="n">
        <v>3</v>
      </c>
      <c r="C1756" s="26" t="n">
        <v>42093</v>
      </c>
      <c r="D1756" s="0" t="n">
        <v>2015</v>
      </c>
      <c r="E1756" s="0" t="n">
        <v>4</v>
      </c>
      <c r="F1756" s="0" t="n">
        <v>201504</v>
      </c>
      <c r="G1756" s="0" t="n">
        <v>201504</v>
      </c>
      <c r="H1756" s="31" t="s">
        <v>1730</v>
      </c>
      <c r="I1756" s="0" t="n">
        <v>66612</v>
      </c>
      <c r="J1756" s="0" t="n">
        <v>111</v>
      </c>
      <c r="K1756" s="0" t="s">
        <v>40</v>
      </c>
      <c r="L1756" s="26" t="n">
        <v>42092.5631944445</v>
      </c>
      <c r="M1756" s="26" t="n">
        <v>42101.3958333333</v>
      </c>
      <c r="N1756" s="1" t="n">
        <v>31499</v>
      </c>
      <c r="O1756" s="1" t="n">
        <v>30372</v>
      </c>
      <c r="P1756" s="1" t="n">
        <v>58779</v>
      </c>
      <c r="Q1756" s="1" t="n">
        <v>28407</v>
      </c>
      <c r="R1756" s="1" t="n">
        <v>0</v>
      </c>
      <c r="S1756" s="31" t="s">
        <v>41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5</v>
      </c>
      <c r="B1757" s="0" t="n">
        <v>3</v>
      </c>
      <c r="C1757" s="26" t="n">
        <v>42093</v>
      </c>
      <c r="D1757" s="0" t="n">
        <v>2015</v>
      </c>
      <c r="E1757" s="0" t="n">
        <v>4</v>
      </c>
      <c r="F1757" s="0" t="n">
        <v>201504</v>
      </c>
      <c r="G1757" s="0" t="n">
        <v>201504</v>
      </c>
      <c r="H1757" s="31" t="s">
        <v>1731</v>
      </c>
      <c r="I1757" s="0" t="n">
        <v>66610</v>
      </c>
      <c r="J1757" s="0" t="n">
        <v>205</v>
      </c>
      <c r="K1757" s="0" t="s">
        <v>88</v>
      </c>
      <c r="L1757" s="26" t="n">
        <v>42087.2430555556</v>
      </c>
      <c r="M1757" s="26" t="n">
        <v>42102.4263888889</v>
      </c>
      <c r="N1757" s="1" t="n">
        <v>41732</v>
      </c>
      <c r="O1757" s="1" t="n">
        <v>16708</v>
      </c>
      <c r="P1757" s="1" t="n">
        <v>55395</v>
      </c>
      <c r="Q1757" s="1" t="n">
        <v>38687</v>
      </c>
      <c r="R1757" s="1" t="n">
        <v>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5</v>
      </c>
      <c r="B1758" s="0" t="n">
        <v>3</v>
      </c>
      <c r="C1758" s="26" t="n">
        <v>42093</v>
      </c>
      <c r="D1758" s="0" t="n">
        <v>2015</v>
      </c>
      <c r="E1758" s="0" t="n">
        <v>4</v>
      </c>
      <c r="F1758" s="0" t="n">
        <v>201504</v>
      </c>
      <c r="G1758" s="0" t="n">
        <v>201504</v>
      </c>
      <c r="H1758" s="31" t="s">
        <v>1732</v>
      </c>
      <c r="I1758" s="0" t="n">
        <v>66612</v>
      </c>
      <c r="J1758" s="0" t="n">
        <v>201</v>
      </c>
      <c r="K1758" s="0" t="s">
        <v>40</v>
      </c>
      <c r="L1758" s="26" t="n">
        <v>42092.6041666667</v>
      </c>
      <c r="M1758" s="26" t="n">
        <v>42101.3958333333</v>
      </c>
      <c r="N1758" s="1" t="n">
        <v>29363</v>
      </c>
      <c r="O1758" s="1" t="n">
        <v>65626</v>
      </c>
      <c r="P1758" s="1" t="n">
        <v>93775</v>
      </c>
      <c r="Q1758" s="1" t="n">
        <v>28149</v>
      </c>
      <c r="R1758" s="1" t="n">
        <v>0</v>
      </c>
      <c r="S1758" s="31" t="s">
        <v>41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5</v>
      </c>
      <c r="B1759" s="0" t="n">
        <v>3</v>
      </c>
      <c r="C1759" s="26" t="n">
        <v>42094</v>
      </c>
      <c r="D1759" s="0" t="n">
        <v>2015</v>
      </c>
      <c r="E1759" s="0" t="n">
        <v>4</v>
      </c>
      <c r="F1759" s="0" t="n">
        <v>201504</v>
      </c>
      <c r="G1759" s="0" t="n">
        <v>201504</v>
      </c>
      <c r="H1759" s="31" t="s">
        <v>1733</v>
      </c>
      <c r="I1759" s="0" t="n">
        <v>66651</v>
      </c>
      <c r="J1759" s="0" t="n">
        <v>211</v>
      </c>
      <c r="K1759" s="0" t="s">
        <v>37</v>
      </c>
      <c r="L1759" s="26" t="n">
        <v>42092.6048611111</v>
      </c>
      <c r="M1759" s="26" t="n">
        <v>42102.3958333333</v>
      </c>
      <c r="N1759" s="1" t="n">
        <v>34285</v>
      </c>
      <c r="O1759" s="1" t="n">
        <v>44895</v>
      </c>
      <c r="P1759" s="1" t="n">
        <v>77655</v>
      </c>
      <c r="Q1759" s="1" t="n">
        <v>32760</v>
      </c>
      <c r="R1759" s="1" t="n">
        <v>0</v>
      </c>
      <c r="S1759" s="31" t="s">
        <v>38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5</v>
      </c>
      <c r="B1760" s="0" t="n">
        <v>3</v>
      </c>
      <c r="C1760" s="26" t="n">
        <v>42094</v>
      </c>
      <c r="D1760" s="0" t="n">
        <v>2015</v>
      </c>
      <c r="E1760" s="0" t="n">
        <v>4</v>
      </c>
      <c r="F1760" s="0" t="n">
        <v>201504</v>
      </c>
      <c r="G1760" s="0" t="n">
        <v>201504</v>
      </c>
      <c r="H1760" s="31" t="s">
        <v>1734</v>
      </c>
      <c r="I1760" s="0" t="n">
        <v>66651</v>
      </c>
      <c r="J1760" s="0" t="n">
        <v>205</v>
      </c>
      <c r="K1760" s="0" t="s">
        <v>37</v>
      </c>
      <c r="L1760" s="26" t="n">
        <v>42093.3506944444</v>
      </c>
      <c r="M1760" s="26" t="n">
        <v>42101.3958333333</v>
      </c>
      <c r="N1760" s="1" t="n">
        <v>25653</v>
      </c>
      <c r="O1760" s="1" t="n">
        <v>73271</v>
      </c>
      <c r="P1760" s="1" t="n">
        <v>96521</v>
      </c>
      <c r="Q1760" s="1" t="n">
        <v>23250</v>
      </c>
      <c r="R1760" s="1" t="n">
        <v>0</v>
      </c>
      <c r="S1760" s="31" t="s">
        <v>38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5</v>
      </c>
      <c r="B1761" s="0" t="n">
        <v>4</v>
      </c>
      <c r="C1761" s="26" t="n">
        <v>42095</v>
      </c>
      <c r="D1761" s="0" t="n">
        <v>2015</v>
      </c>
      <c r="E1761" s="0" t="n">
        <v>4</v>
      </c>
      <c r="F1761" s="0" t="n">
        <v>201504</v>
      </c>
      <c r="G1761" s="0" t="n">
        <v>201504</v>
      </c>
      <c r="H1761" s="31" t="s">
        <v>1735</v>
      </c>
      <c r="I1761" s="0" t="n">
        <v>66612</v>
      </c>
      <c r="J1761" s="0" t="n">
        <v>111</v>
      </c>
      <c r="K1761" s="0" t="s">
        <v>40</v>
      </c>
      <c r="L1761" s="26" t="n">
        <v>42094.4034722222</v>
      </c>
      <c r="M1761" s="26" t="n">
        <v>42102.3958333333</v>
      </c>
      <c r="N1761" s="1" t="n">
        <v>32751</v>
      </c>
      <c r="O1761" s="1" t="n">
        <v>30372</v>
      </c>
      <c r="P1761" s="1" t="n">
        <v>61592</v>
      </c>
      <c r="Q1761" s="1" t="n">
        <v>31220</v>
      </c>
      <c r="R1761" s="1" t="n">
        <v>0</v>
      </c>
      <c r="S1761" s="31" t="s">
        <v>41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5</v>
      </c>
      <c r="B1762" s="0" t="n">
        <v>4</v>
      </c>
      <c r="C1762" s="26" t="n">
        <v>42095</v>
      </c>
      <c r="D1762" s="0" t="n">
        <v>2015</v>
      </c>
      <c r="E1762" s="0" t="n">
        <v>4</v>
      </c>
      <c r="F1762" s="0" t="n">
        <v>201504</v>
      </c>
      <c r="G1762" s="0" t="n">
        <v>201504</v>
      </c>
      <c r="H1762" s="31" t="s">
        <v>1153</v>
      </c>
      <c r="I1762" s="0" t="n">
        <v>66612</v>
      </c>
      <c r="J1762" s="0" t="n">
        <v>111</v>
      </c>
      <c r="K1762" s="0" t="s">
        <v>159</v>
      </c>
      <c r="L1762" s="26" t="n">
        <v>42094.4243055556</v>
      </c>
      <c r="M1762" s="26" t="n">
        <v>42101.3958333333</v>
      </c>
      <c r="N1762" s="1" t="n">
        <v>26950</v>
      </c>
      <c r="O1762" s="1" t="n">
        <v>75149</v>
      </c>
      <c r="P1762" s="1" t="n">
        <v>101652</v>
      </c>
      <c r="Q1762" s="1" t="n">
        <v>26503</v>
      </c>
      <c r="R1762" s="1" t="n">
        <v>0</v>
      </c>
      <c r="S1762" s="31" t="s">
        <v>41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5</v>
      </c>
      <c r="B1763" s="0" t="n">
        <v>4</v>
      </c>
      <c r="C1763" s="26" t="n">
        <v>42095</v>
      </c>
      <c r="D1763" s="0" t="n">
        <v>2015</v>
      </c>
      <c r="E1763" s="0" t="n">
        <v>4</v>
      </c>
      <c r="F1763" s="0" t="n">
        <v>201504</v>
      </c>
      <c r="G1763" s="0" t="n">
        <v>201504</v>
      </c>
      <c r="H1763" s="31" t="s">
        <v>1736</v>
      </c>
      <c r="I1763" s="0" t="n">
        <v>66612</v>
      </c>
      <c r="J1763" s="0" t="n">
        <v>205</v>
      </c>
      <c r="K1763" s="0" t="s">
        <v>40</v>
      </c>
      <c r="L1763" s="26" t="n">
        <v>42094.3909722222</v>
      </c>
      <c r="M1763" s="26" t="n">
        <v>42102.4493055556</v>
      </c>
      <c r="N1763" s="1" t="n">
        <v>32203</v>
      </c>
      <c r="O1763" s="1" t="n">
        <v>65357</v>
      </c>
      <c r="P1763" s="1" t="n">
        <v>103938</v>
      </c>
      <c r="Q1763" s="1" t="n">
        <v>38581</v>
      </c>
      <c r="R1763" s="1" t="n">
        <v>0</v>
      </c>
      <c r="S1763" s="31" t="s">
        <v>41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5</v>
      </c>
      <c r="B1764" s="0" t="n">
        <v>4</v>
      </c>
      <c r="C1764" s="26" t="n">
        <v>42096</v>
      </c>
      <c r="D1764" s="0" t="n">
        <v>2015</v>
      </c>
      <c r="E1764" s="0" t="n">
        <v>4</v>
      </c>
      <c r="F1764" s="0" t="n">
        <v>201504</v>
      </c>
      <c r="G1764" s="0" t="n">
        <v>201504</v>
      </c>
      <c r="H1764" s="31" t="s">
        <v>1737</v>
      </c>
      <c r="I1764" s="0" t="n">
        <v>66651</v>
      </c>
      <c r="J1764" s="0" t="n">
        <v>111</v>
      </c>
      <c r="K1764" s="0" t="s">
        <v>37</v>
      </c>
      <c r="L1764" s="26" t="n">
        <v>42095.4701388889</v>
      </c>
      <c r="M1764" s="26" t="n">
        <v>42102.3958333333</v>
      </c>
      <c r="N1764" s="1" t="n">
        <v>33578</v>
      </c>
      <c r="O1764" s="1" t="n">
        <v>74926</v>
      </c>
      <c r="P1764" s="1" t="n">
        <v>105351</v>
      </c>
      <c r="Q1764" s="1" t="n">
        <v>30425</v>
      </c>
      <c r="R1764" s="1" t="n">
        <v>0</v>
      </c>
      <c r="S1764" s="31" t="s">
        <v>38</v>
      </c>
      <c r="T1764" s="0" t="n">
        <v>90919</v>
      </c>
      <c r="U1764" s="0" t="n">
        <v>1</v>
      </c>
    </row>
    <row r="1765" customFormat="false" ht="12.75" hidden="false" customHeight="false" outlineLevel="0" collapsed="false">
      <c r="A1765" s="0" t="n">
        <v>2015</v>
      </c>
      <c r="B1765" s="0" t="n">
        <v>4</v>
      </c>
      <c r="C1765" s="26" t="n">
        <v>42097</v>
      </c>
      <c r="D1765" s="0" t="n">
        <v>2015</v>
      </c>
      <c r="E1765" s="0" t="n">
        <v>4</v>
      </c>
      <c r="F1765" s="0" t="n">
        <v>201504</v>
      </c>
      <c r="G1765" s="0" t="n">
        <v>201504</v>
      </c>
      <c r="H1765" s="31" t="s">
        <v>1738</v>
      </c>
      <c r="I1765" s="0" t="n">
        <v>66651</v>
      </c>
      <c r="J1765" s="0" t="n">
        <v>111</v>
      </c>
      <c r="K1765" s="0" t="s">
        <v>37</v>
      </c>
      <c r="L1765" s="26" t="n">
        <v>42096.4055555556</v>
      </c>
      <c r="M1765" s="26" t="n">
        <v>42103.4555555556</v>
      </c>
      <c r="N1765" s="1" t="n">
        <v>39133</v>
      </c>
      <c r="O1765" s="1" t="n">
        <v>73271</v>
      </c>
      <c r="P1765" s="1" t="n">
        <v>108326</v>
      </c>
      <c r="Q1765" s="1" t="n">
        <v>35055</v>
      </c>
      <c r="R1765" s="1" t="n">
        <v>0</v>
      </c>
      <c r="S1765" s="31" t="s">
        <v>38</v>
      </c>
      <c r="T1765" s="0" t="n">
        <v>90919</v>
      </c>
      <c r="U1765" s="0" t="n">
        <v>1</v>
      </c>
    </row>
    <row r="1766" customFormat="false" ht="12.75" hidden="false" customHeight="false" outlineLevel="0" collapsed="false">
      <c r="A1766" s="0" t="n">
        <v>2015</v>
      </c>
      <c r="B1766" s="0" t="n">
        <v>4</v>
      </c>
      <c r="C1766" s="26" t="n">
        <v>42097</v>
      </c>
      <c r="D1766" s="0" t="n">
        <v>2015</v>
      </c>
      <c r="E1766" s="0" t="n">
        <v>4</v>
      </c>
      <c r="F1766" s="0" t="n">
        <v>201504</v>
      </c>
      <c r="G1766" s="0" t="n">
        <v>201504</v>
      </c>
      <c r="H1766" s="31" t="s">
        <v>1739</v>
      </c>
      <c r="I1766" s="0" t="n">
        <v>66612</v>
      </c>
      <c r="J1766" s="0" t="n">
        <v>211</v>
      </c>
      <c r="K1766" s="0" t="s">
        <v>40</v>
      </c>
      <c r="L1766" s="26" t="n">
        <v>42096.3625</v>
      </c>
      <c r="M1766" s="26" t="n">
        <v>42102.5638888889</v>
      </c>
      <c r="N1766" s="1" t="n">
        <v>35432</v>
      </c>
      <c r="O1766" s="1" t="n">
        <v>30372</v>
      </c>
      <c r="P1766" s="1" t="n">
        <v>67784</v>
      </c>
      <c r="Q1766" s="1" t="n">
        <v>37412</v>
      </c>
      <c r="R1766" s="1" t="n">
        <v>0</v>
      </c>
      <c r="S1766" s="31" t="s">
        <v>148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5</v>
      </c>
      <c r="B1767" s="0" t="n">
        <v>4</v>
      </c>
      <c r="C1767" s="26" t="n">
        <v>42101</v>
      </c>
      <c r="D1767" s="0" t="n">
        <v>2015</v>
      </c>
      <c r="E1767" s="0" t="n">
        <v>4</v>
      </c>
      <c r="F1767" s="0" t="n">
        <v>201504</v>
      </c>
      <c r="G1767" s="0" t="n">
        <v>201504</v>
      </c>
      <c r="H1767" s="31" t="s">
        <v>1740</v>
      </c>
      <c r="I1767" s="0" t="n">
        <v>66612</v>
      </c>
      <c r="J1767" s="0" t="n">
        <v>111</v>
      </c>
      <c r="K1767" s="0" t="s">
        <v>40</v>
      </c>
      <c r="L1767" s="26" t="n">
        <v>42100.7125</v>
      </c>
      <c r="M1767" s="26" t="n">
        <v>42108.3958333333</v>
      </c>
      <c r="N1767" s="1" t="n">
        <v>33534</v>
      </c>
      <c r="O1767" s="1" t="n">
        <v>30372</v>
      </c>
      <c r="P1767" s="1" t="n">
        <v>61939</v>
      </c>
      <c r="Q1767" s="1" t="n">
        <v>31567</v>
      </c>
      <c r="R1767" s="1" t="n">
        <v>0</v>
      </c>
      <c r="S1767" s="31" t="s">
        <v>41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5</v>
      </c>
      <c r="B1768" s="0" t="n">
        <v>4</v>
      </c>
      <c r="C1768" s="26" t="n">
        <v>42101</v>
      </c>
      <c r="D1768" s="0" t="n">
        <v>2015</v>
      </c>
      <c r="E1768" s="0" t="n">
        <v>4</v>
      </c>
      <c r="F1768" s="0" t="n">
        <v>201504</v>
      </c>
      <c r="G1768" s="0" t="n">
        <v>201504</v>
      </c>
      <c r="H1768" s="31" t="s">
        <v>1741</v>
      </c>
      <c r="I1768" s="0" t="n">
        <v>66651</v>
      </c>
      <c r="J1768" s="0" t="n">
        <v>205</v>
      </c>
      <c r="K1768" s="0" t="s">
        <v>37</v>
      </c>
      <c r="L1768" s="26" t="n">
        <v>42100.7152777778</v>
      </c>
      <c r="M1768" s="26" t="n">
        <v>42108.3958333333</v>
      </c>
      <c r="N1768" s="1" t="n">
        <v>27209</v>
      </c>
      <c r="O1768" s="1" t="n">
        <v>74926</v>
      </c>
      <c r="P1768" s="1" t="n">
        <v>99508</v>
      </c>
      <c r="Q1768" s="1" t="n">
        <v>24582</v>
      </c>
      <c r="R1768" s="1" t="n">
        <v>0</v>
      </c>
      <c r="S1768" s="31" t="s">
        <v>38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5</v>
      </c>
      <c r="B1769" s="0" t="n">
        <v>4</v>
      </c>
      <c r="C1769" s="26" t="n">
        <v>42101</v>
      </c>
      <c r="D1769" s="0" t="n">
        <v>2015</v>
      </c>
      <c r="E1769" s="0" t="n">
        <v>4</v>
      </c>
      <c r="F1769" s="0" t="n">
        <v>201504</v>
      </c>
      <c r="G1769" s="0" t="n">
        <v>201504</v>
      </c>
      <c r="H1769" s="31" t="s">
        <v>1742</v>
      </c>
      <c r="I1769" s="0" t="n">
        <v>66612</v>
      </c>
      <c r="J1769" s="0" t="n">
        <v>211</v>
      </c>
      <c r="K1769" s="0" t="s">
        <v>40</v>
      </c>
      <c r="L1769" s="26" t="n">
        <v>42100.71875</v>
      </c>
      <c r="M1769" s="26" t="n">
        <v>42108.3958333333</v>
      </c>
      <c r="N1769" s="1" t="n">
        <v>27113</v>
      </c>
      <c r="O1769" s="1" t="n">
        <v>68951</v>
      </c>
      <c r="P1769" s="1" t="n">
        <v>93400</v>
      </c>
      <c r="Q1769" s="1" t="n">
        <v>24449</v>
      </c>
      <c r="R1769" s="1" t="n">
        <v>0</v>
      </c>
      <c r="S1769" s="31" t="s">
        <v>41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5</v>
      </c>
      <c r="B1770" s="0" t="n">
        <v>4</v>
      </c>
      <c r="C1770" s="26" t="n">
        <v>42101</v>
      </c>
      <c r="D1770" s="0" t="n">
        <v>2015</v>
      </c>
      <c r="E1770" s="0" t="n">
        <v>4</v>
      </c>
      <c r="F1770" s="0" t="n">
        <v>201504</v>
      </c>
      <c r="G1770" s="0" t="n">
        <v>201504</v>
      </c>
      <c r="H1770" s="31" t="s">
        <v>1743</v>
      </c>
      <c r="I1770" s="0" t="n">
        <v>66651</v>
      </c>
      <c r="J1770" s="0" t="n">
        <v>201</v>
      </c>
      <c r="K1770" s="0" t="s">
        <v>1744</v>
      </c>
      <c r="L1770" s="26" t="n">
        <v>42100.5847222222</v>
      </c>
      <c r="M1770" s="26" t="n">
        <v>42108.3958333333</v>
      </c>
      <c r="N1770" s="1" t="n">
        <v>31049</v>
      </c>
      <c r="O1770" s="1" t="n">
        <v>75070</v>
      </c>
      <c r="P1770" s="1" t="n">
        <v>103517</v>
      </c>
      <c r="Q1770" s="1" t="n">
        <v>28447</v>
      </c>
      <c r="R1770" s="1" t="n">
        <v>0</v>
      </c>
      <c r="S1770" s="31" t="s">
        <v>1745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5</v>
      </c>
      <c r="B1771" s="0" t="n">
        <v>4</v>
      </c>
      <c r="C1771" s="26" t="n">
        <v>42101</v>
      </c>
      <c r="D1771" s="0" t="n">
        <v>2015</v>
      </c>
      <c r="E1771" s="0" t="n">
        <v>4</v>
      </c>
      <c r="F1771" s="0" t="n">
        <v>201504</v>
      </c>
      <c r="G1771" s="0" t="n">
        <v>201504</v>
      </c>
      <c r="H1771" s="31" t="s">
        <v>1151</v>
      </c>
      <c r="I1771" s="0" t="n">
        <v>66651</v>
      </c>
      <c r="J1771" s="0" t="n">
        <v>111</v>
      </c>
      <c r="K1771" s="0" t="s">
        <v>37</v>
      </c>
      <c r="L1771" s="26" t="n">
        <v>42096.3958333333</v>
      </c>
      <c r="M1771" s="26" t="n">
        <v>42107.4729166667</v>
      </c>
      <c r="N1771" s="1" t="n">
        <v>28610</v>
      </c>
      <c r="O1771" s="1" t="n">
        <v>60070</v>
      </c>
      <c r="P1771" s="1" t="n">
        <v>86109</v>
      </c>
      <c r="Q1771" s="1" t="n">
        <v>26039</v>
      </c>
      <c r="R1771" s="1" t="n">
        <v>0</v>
      </c>
      <c r="S1771" s="31" t="s">
        <v>38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5</v>
      </c>
      <c r="B1772" s="0" t="n">
        <v>4</v>
      </c>
      <c r="C1772" s="26" t="n">
        <v>42102</v>
      </c>
      <c r="D1772" s="0" t="n">
        <v>2015</v>
      </c>
      <c r="E1772" s="0" t="n">
        <v>4</v>
      </c>
      <c r="F1772" s="0" t="n">
        <v>201504</v>
      </c>
      <c r="G1772" s="0" t="n">
        <v>201504</v>
      </c>
      <c r="H1772" s="31" t="s">
        <v>1746</v>
      </c>
      <c r="I1772" s="0" t="n">
        <v>66612</v>
      </c>
      <c r="J1772" s="0" t="n">
        <v>201</v>
      </c>
      <c r="K1772" s="0" t="s">
        <v>40</v>
      </c>
      <c r="L1772" s="26" t="n">
        <v>42101.34375</v>
      </c>
      <c r="M1772" s="26" t="n">
        <v>42109.3958333333</v>
      </c>
      <c r="N1772" s="1" t="n">
        <v>31237</v>
      </c>
      <c r="O1772" s="1" t="n">
        <v>45180</v>
      </c>
      <c r="P1772" s="1" t="n">
        <v>73219</v>
      </c>
      <c r="Q1772" s="1" t="n">
        <v>28039</v>
      </c>
      <c r="R1772" s="1" t="n">
        <v>0</v>
      </c>
      <c r="S1772" s="31" t="s">
        <v>41</v>
      </c>
      <c r="T1772" s="0" t="n">
        <v>90917</v>
      </c>
      <c r="U1772" s="0" t="n">
        <v>1</v>
      </c>
    </row>
    <row r="1773" customFormat="false" ht="12.75" hidden="false" customHeight="false" outlineLevel="0" collapsed="false">
      <c r="A1773" s="0" t="n">
        <v>2015</v>
      </c>
      <c r="B1773" s="0" t="n">
        <v>4</v>
      </c>
      <c r="C1773" s="26" t="n">
        <v>42102</v>
      </c>
      <c r="D1773" s="0" t="n">
        <v>2015</v>
      </c>
      <c r="E1773" s="0" t="n">
        <v>4</v>
      </c>
      <c r="F1773" s="0" t="n">
        <v>201504</v>
      </c>
      <c r="G1773" s="0" t="n">
        <v>201504</v>
      </c>
      <c r="H1773" s="31" t="s">
        <v>1747</v>
      </c>
      <c r="I1773" s="0" t="n">
        <v>66612</v>
      </c>
      <c r="J1773" s="0" t="n">
        <v>201</v>
      </c>
      <c r="K1773" s="0" t="s">
        <v>40</v>
      </c>
      <c r="L1773" s="26" t="n">
        <v>42101.3576388889</v>
      </c>
      <c r="M1773" s="26" t="n">
        <v>42109.3958333333</v>
      </c>
      <c r="N1773" s="1" t="n">
        <v>30266</v>
      </c>
      <c r="O1773" s="1" t="n">
        <v>67312</v>
      </c>
      <c r="P1773" s="1" t="n">
        <v>94686</v>
      </c>
      <c r="Q1773" s="1" t="n">
        <v>27374</v>
      </c>
      <c r="R1773" s="1" t="n">
        <v>0</v>
      </c>
      <c r="S1773" s="31" t="s">
        <v>41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5</v>
      </c>
      <c r="B1774" s="0" t="n">
        <v>4</v>
      </c>
      <c r="C1774" s="26" t="n">
        <v>42102</v>
      </c>
      <c r="D1774" s="0" t="n">
        <v>2015</v>
      </c>
      <c r="E1774" s="0" t="n">
        <v>4</v>
      </c>
      <c r="F1774" s="0" t="n">
        <v>201504</v>
      </c>
      <c r="G1774" s="0" t="n">
        <v>201504</v>
      </c>
      <c r="H1774" s="31" t="s">
        <v>1748</v>
      </c>
      <c r="I1774" s="0" t="n">
        <v>66651</v>
      </c>
      <c r="J1774" s="0" t="n">
        <v>201</v>
      </c>
      <c r="K1774" s="0" t="s">
        <v>37</v>
      </c>
      <c r="L1774" s="26" t="n">
        <v>42101.3506944444</v>
      </c>
      <c r="M1774" s="26" t="n">
        <v>42109.3958333333</v>
      </c>
      <c r="N1774" s="1" t="n">
        <v>30815</v>
      </c>
      <c r="O1774" s="1" t="n">
        <v>74926</v>
      </c>
      <c r="P1774" s="1" t="n">
        <v>102588</v>
      </c>
      <c r="Q1774" s="1" t="n">
        <v>27662</v>
      </c>
      <c r="R1774" s="1" t="n">
        <v>0</v>
      </c>
      <c r="S1774" s="31" t="s">
        <v>38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5</v>
      </c>
      <c r="B1775" s="0" t="n">
        <v>4</v>
      </c>
      <c r="C1775" s="26" t="n">
        <v>42102</v>
      </c>
      <c r="D1775" s="0" t="n">
        <v>2015</v>
      </c>
      <c r="E1775" s="0" t="n">
        <v>4</v>
      </c>
      <c r="F1775" s="0" t="n">
        <v>201504</v>
      </c>
      <c r="G1775" s="0" t="n">
        <v>201504</v>
      </c>
      <c r="H1775" s="31" t="s">
        <v>1749</v>
      </c>
      <c r="I1775" s="0" t="n">
        <v>66612</v>
      </c>
      <c r="J1775" s="0" t="n">
        <v>111</v>
      </c>
      <c r="K1775" s="0" t="s">
        <v>40</v>
      </c>
      <c r="L1775" s="26" t="n">
        <v>42101.3611111111</v>
      </c>
      <c r="M1775" s="26" t="n">
        <v>42108.3798611111</v>
      </c>
      <c r="N1775" s="1" t="n">
        <v>28685</v>
      </c>
      <c r="O1775" s="1" t="n">
        <v>30372</v>
      </c>
      <c r="P1775" s="1" t="n">
        <v>59912</v>
      </c>
      <c r="Q1775" s="1" t="n">
        <v>29540</v>
      </c>
      <c r="R1775" s="1" t="n">
        <v>0</v>
      </c>
      <c r="S1775" s="31" t="s">
        <v>41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5</v>
      </c>
      <c r="B1776" s="0" t="n">
        <v>4</v>
      </c>
      <c r="C1776" s="26" t="n">
        <v>42103</v>
      </c>
      <c r="D1776" s="0" t="n">
        <v>2015</v>
      </c>
      <c r="E1776" s="0" t="n">
        <v>4</v>
      </c>
      <c r="F1776" s="0" t="n">
        <v>201504</v>
      </c>
      <c r="G1776" s="0" t="n">
        <v>201504</v>
      </c>
      <c r="H1776" s="31" t="s">
        <v>1444</v>
      </c>
      <c r="I1776" s="0" t="n">
        <v>66617</v>
      </c>
      <c r="J1776" s="0" t="n">
        <v>205</v>
      </c>
      <c r="K1776" s="0" t="s">
        <v>82</v>
      </c>
      <c r="L1776" s="26" t="n">
        <v>42102.5361111111</v>
      </c>
      <c r="M1776" s="26" t="n">
        <v>42110.3916666667</v>
      </c>
      <c r="N1776" s="1" t="n">
        <v>42181</v>
      </c>
      <c r="O1776" s="1" t="n">
        <v>50630</v>
      </c>
      <c r="P1776" s="1" t="n">
        <v>92995</v>
      </c>
      <c r="Q1776" s="1" t="n">
        <v>42365</v>
      </c>
      <c r="R1776" s="1" t="n">
        <v>0</v>
      </c>
      <c r="S1776" s="31" t="s">
        <v>47</v>
      </c>
      <c r="T1776" s="0" t="n">
        <v>90917</v>
      </c>
      <c r="U1776" s="0" t="n">
        <v>1</v>
      </c>
    </row>
    <row r="1777" customFormat="false" ht="12.75" hidden="false" customHeight="false" outlineLevel="0" collapsed="false">
      <c r="A1777" s="0" t="n">
        <v>2015</v>
      </c>
      <c r="B1777" s="0" t="n">
        <v>4</v>
      </c>
      <c r="C1777" s="26" t="n">
        <v>42103</v>
      </c>
      <c r="D1777" s="0" t="n">
        <v>2015</v>
      </c>
      <c r="E1777" s="0" t="n">
        <v>4</v>
      </c>
      <c r="F1777" s="0" t="n">
        <v>201504</v>
      </c>
      <c r="G1777" s="0" t="n">
        <v>201504</v>
      </c>
      <c r="H1777" s="31" t="s">
        <v>1750</v>
      </c>
      <c r="I1777" s="0" t="n">
        <v>66651</v>
      </c>
      <c r="J1777" s="0" t="n">
        <v>111</v>
      </c>
      <c r="K1777" s="0" t="s">
        <v>37</v>
      </c>
      <c r="L1777" s="26" t="n">
        <v>42103.3472222222</v>
      </c>
      <c r="M1777" s="26" t="n">
        <v>42110.3916666667</v>
      </c>
      <c r="N1777" s="1" t="n">
        <v>31969</v>
      </c>
      <c r="O1777" s="1" t="n">
        <v>75070</v>
      </c>
      <c r="P1777" s="1" t="n">
        <v>105512</v>
      </c>
      <c r="Q1777" s="1" t="n">
        <v>30442</v>
      </c>
      <c r="R1777" s="1" t="n">
        <v>0</v>
      </c>
      <c r="S1777" s="31" t="s">
        <v>38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5</v>
      </c>
      <c r="B1778" s="0" t="n">
        <v>4</v>
      </c>
      <c r="C1778" s="26" t="n">
        <v>42104</v>
      </c>
      <c r="D1778" s="0" t="n">
        <v>2015</v>
      </c>
      <c r="E1778" s="0" t="n">
        <v>4</v>
      </c>
      <c r="F1778" s="0" t="n">
        <v>201504</v>
      </c>
      <c r="G1778" s="0" t="n">
        <v>201504</v>
      </c>
      <c r="H1778" s="31" t="s">
        <v>1751</v>
      </c>
      <c r="I1778" s="0" t="n">
        <v>66651</v>
      </c>
      <c r="J1778" s="0" t="n">
        <v>205</v>
      </c>
      <c r="K1778" s="0" t="s">
        <v>37</v>
      </c>
      <c r="L1778" s="26" t="n">
        <v>42104.4097222222</v>
      </c>
      <c r="M1778" s="26" t="n">
        <v>42111.3958333333</v>
      </c>
      <c r="N1778" s="1" t="n">
        <v>34655</v>
      </c>
      <c r="O1778" s="1" t="n">
        <v>75070</v>
      </c>
      <c r="P1778" s="1" t="n">
        <v>110017</v>
      </c>
      <c r="Q1778" s="1" t="n">
        <v>34947</v>
      </c>
      <c r="R1778" s="1" t="n">
        <v>0</v>
      </c>
      <c r="S1778" s="31" t="s">
        <v>38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5</v>
      </c>
      <c r="B1779" s="0" t="n">
        <v>4</v>
      </c>
      <c r="C1779" s="26" t="n">
        <v>42104</v>
      </c>
      <c r="D1779" s="0" t="n">
        <v>2015</v>
      </c>
      <c r="E1779" s="0" t="n">
        <v>4</v>
      </c>
      <c r="F1779" s="0" t="n">
        <v>201504</v>
      </c>
      <c r="G1779" s="0" t="n">
        <v>201504</v>
      </c>
      <c r="H1779" s="31" t="s">
        <v>1752</v>
      </c>
      <c r="I1779" s="0" t="n">
        <v>66612</v>
      </c>
      <c r="J1779" s="0" t="n">
        <v>111</v>
      </c>
      <c r="K1779" s="0" t="s">
        <v>40</v>
      </c>
      <c r="L1779" s="26" t="n">
        <v>42104.34375</v>
      </c>
      <c r="M1779" s="26" t="n">
        <v>42111.3958333333</v>
      </c>
      <c r="N1779" s="1" t="n">
        <v>39450</v>
      </c>
      <c r="O1779" s="1" t="n">
        <v>28784</v>
      </c>
      <c r="P1779" s="1" t="n">
        <v>68354</v>
      </c>
      <c r="Q1779" s="1" t="n">
        <v>39570</v>
      </c>
      <c r="R1779" s="1" t="n">
        <v>0</v>
      </c>
      <c r="S1779" s="31" t="s">
        <v>41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5</v>
      </c>
      <c r="B1780" s="0" t="n">
        <v>4</v>
      </c>
      <c r="C1780" s="26" t="n">
        <v>42104</v>
      </c>
      <c r="D1780" s="0" t="n">
        <v>2015</v>
      </c>
      <c r="E1780" s="0" t="n">
        <v>4</v>
      </c>
      <c r="F1780" s="0" t="n">
        <v>201504</v>
      </c>
      <c r="G1780" s="0" t="n">
        <v>201504</v>
      </c>
      <c r="H1780" s="31" t="s">
        <v>1753</v>
      </c>
      <c r="I1780" s="0" t="n">
        <v>66612</v>
      </c>
      <c r="J1780" s="0" t="n">
        <v>111</v>
      </c>
      <c r="K1780" s="0" t="s">
        <v>40</v>
      </c>
      <c r="L1780" s="26" t="n">
        <v>42103.6013888889</v>
      </c>
      <c r="M1780" s="26" t="n">
        <v>42111.3958333333</v>
      </c>
      <c r="N1780" s="1" t="n">
        <v>38015</v>
      </c>
      <c r="O1780" s="1" t="n">
        <v>30372</v>
      </c>
      <c r="P1780" s="1" t="n">
        <v>66174</v>
      </c>
      <c r="Q1780" s="1" t="n">
        <v>35802</v>
      </c>
      <c r="R1780" s="1" t="n">
        <v>0</v>
      </c>
      <c r="S1780" s="31" t="s">
        <v>41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5</v>
      </c>
      <c r="B1781" s="0" t="n">
        <v>4</v>
      </c>
      <c r="C1781" s="26" t="n">
        <v>42104</v>
      </c>
      <c r="D1781" s="0" t="n">
        <v>2015</v>
      </c>
      <c r="E1781" s="0" t="n">
        <v>4</v>
      </c>
      <c r="F1781" s="0" t="n">
        <v>201504</v>
      </c>
      <c r="G1781" s="0" t="n">
        <v>201504</v>
      </c>
      <c r="H1781" s="31" t="s">
        <v>1754</v>
      </c>
      <c r="I1781" s="0" t="n">
        <v>66651</v>
      </c>
      <c r="J1781" s="0" t="n">
        <v>205</v>
      </c>
      <c r="K1781" s="0" t="s">
        <v>37</v>
      </c>
      <c r="L1781" s="26" t="n">
        <v>42103.53125</v>
      </c>
      <c r="M1781" s="26" t="n">
        <v>42111.3958333333</v>
      </c>
      <c r="N1781" s="1" t="n">
        <v>31417</v>
      </c>
      <c r="O1781" s="1" t="n">
        <v>75070</v>
      </c>
      <c r="P1781" s="1" t="n">
        <v>103600</v>
      </c>
      <c r="Q1781" s="1" t="n">
        <v>28530</v>
      </c>
      <c r="R1781" s="1" t="n">
        <v>0</v>
      </c>
      <c r="S1781" s="31" t="s">
        <v>38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5</v>
      </c>
      <c r="B1782" s="0" t="n">
        <v>4</v>
      </c>
      <c r="C1782" s="26" t="n">
        <v>42107</v>
      </c>
      <c r="D1782" s="0" t="n">
        <v>2015</v>
      </c>
      <c r="E1782" s="0" t="n">
        <v>4</v>
      </c>
      <c r="F1782" s="0" t="n">
        <v>201504</v>
      </c>
      <c r="G1782" s="0" t="n">
        <v>201504</v>
      </c>
      <c r="H1782" s="31" t="s">
        <v>1755</v>
      </c>
      <c r="I1782" s="0" t="n">
        <v>66612</v>
      </c>
      <c r="J1782" s="0" t="n">
        <v>213</v>
      </c>
      <c r="K1782" s="0" t="s">
        <v>40</v>
      </c>
      <c r="L1782" s="26" t="n">
        <v>42107.35625</v>
      </c>
      <c r="M1782" s="26" t="n">
        <v>42114.3958333333</v>
      </c>
      <c r="N1782" s="1" t="n">
        <v>26703</v>
      </c>
      <c r="O1782" s="1" t="n">
        <v>30639</v>
      </c>
      <c r="P1782" s="1" t="n">
        <v>54553</v>
      </c>
      <c r="Q1782" s="1" t="n">
        <v>23914</v>
      </c>
      <c r="R1782" s="1" t="n">
        <v>0</v>
      </c>
      <c r="S1782" s="31" t="s">
        <v>41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5</v>
      </c>
      <c r="B1783" s="0" t="n">
        <v>4</v>
      </c>
      <c r="C1783" s="26" t="n">
        <v>42107</v>
      </c>
      <c r="D1783" s="0" t="n">
        <v>2015</v>
      </c>
      <c r="E1783" s="0" t="n">
        <v>4</v>
      </c>
      <c r="F1783" s="0" t="n">
        <v>201504</v>
      </c>
      <c r="G1783" s="0" t="n">
        <v>201504</v>
      </c>
      <c r="H1783" s="31" t="s">
        <v>1756</v>
      </c>
      <c r="I1783" s="0" t="n">
        <v>66612</v>
      </c>
      <c r="J1783" s="0" t="n">
        <v>111</v>
      </c>
      <c r="K1783" s="0" t="s">
        <v>40</v>
      </c>
      <c r="L1783" s="26" t="n">
        <v>42106.6305555556</v>
      </c>
      <c r="M1783" s="26" t="n">
        <v>42114.3930555556</v>
      </c>
      <c r="N1783" s="1" t="n">
        <v>29321</v>
      </c>
      <c r="O1783" s="1" t="n">
        <v>77615</v>
      </c>
      <c r="P1783" s="1" t="n">
        <v>104099</v>
      </c>
      <c r="Q1783" s="1" t="n">
        <v>26484</v>
      </c>
      <c r="R1783" s="1" t="n">
        <v>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5</v>
      </c>
      <c r="B1784" s="0" t="n">
        <v>4</v>
      </c>
      <c r="C1784" s="26" t="n">
        <v>42107</v>
      </c>
      <c r="D1784" s="0" t="n">
        <v>2015</v>
      </c>
      <c r="E1784" s="0" t="n">
        <v>4</v>
      </c>
      <c r="F1784" s="0" t="n">
        <v>201504</v>
      </c>
      <c r="G1784" s="0" t="n">
        <v>201504</v>
      </c>
      <c r="H1784" s="31" t="s">
        <v>780</v>
      </c>
      <c r="I1784" s="0" t="n">
        <v>66612</v>
      </c>
      <c r="J1784" s="0" t="n">
        <v>205</v>
      </c>
      <c r="K1784" s="0" t="s">
        <v>40</v>
      </c>
      <c r="L1784" s="26" t="n">
        <v>42106.5819444444</v>
      </c>
      <c r="M1784" s="26" t="n">
        <v>42114.3972222222</v>
      </c>
      <c r="N1784" s="1" t="n">
        <v>27404</v>
      </c>
      <c r="O1784" s="1" t="n">
        <v>28464</v>
      </c>
      <c r="P1784" s="1" t="n">
        <v>53149</v>
      </c>
      <c r="Q1784" s="1" t="n">
        <v>24685</v>
      </c>
      <c r="R1784" s="1" t="n">
        <v>0</v>
      </c>
      <c r="S1784" s="31" t="s">
        <v>41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5</v>
      </c>
      <c r="B1785" s="0" t="n">
        <v>4</v>
      </c>
      <c r="C1785" s="26" t="n">
        <v>42108</v>
      </c>
      <c r="D1785" s="0" t="n">
        <v>2015</v>
      </c>
      <c r="E1785" s="0" t="n">
        <v>4</v>
      </c>
      <c r="F1785" s="0" t="n">
        <v>201504</v>
      </c>
      <c r="G1785" s="0" t="n">
        <v>201504</v>
      </c>
      <c r="H1785" s="31" t="s">
        <v>813</v>
      </c>
      <c r="I1785" s="0" t="n">
        <v>66651</v>
      </c>
      <c r="J1785" s="0" t="n">
        <v>205</v>
      </c>
      <c r="K1785" s="0" t="s">
        <v>37</v>
      </c>
      <c r="L1785" s="26" t="n">
        <v>42107.3784722222</v>
      </c>
      <c r="M1785" s="26" t="n">
        <v>42115.3958333333</v>
      </c>
      <c r="N1785" s="1" t="n">
        <v>27171</v>
      </c>
      <c r="O1785" s="1" t="n">
        <v>73162</v>
      </c>
      <c r="P1785" s="1" t="n">
        <v>97703</v>
      </c>
      <c r="Q1785" s="1" t="n">
        <v>24541</v>
      </c>
      <c r="R1785" s="1" t="n">
        <v>0</v>
      </c>
      <c r="S1785" s="31" t="s">
        <v>38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5</v>
      </c>
      <c r="B1786" s="0" t="n">
        <v>4</v>
      </c>
      <c r="C1786" s="26" t="n">
        <v>42108</v>
      </c>
      <c r="D1786" s="0" t="n">
        <v>2015</v>
      </c>
      <c r="E1786" s="0" t="n">
        <v>4</v>
      </c>
      <c r="F1786" s="0" t="n">
        <v>201504</v>
      </c>
      <c r="G1786" s="0" t="n">
        <v>201504</v>
      </c>
      <c r="H1786" s="31" t="s">
        <v>1352</v>
      </c>
      <c r="I1786" s="0" t="n">
        <v>66617</v>
      </c>
      <c r="J1786" s="0" t="n">
        <v>205</v>
      </c>
      <c r="K1786" s="0" t="s">
        <v>82</v>
      </c>
      <c r="L1786" s="26" t="n">
        <v>42107.3777777778</v>
      </c>
      <c r="M1786" s="26" t="n">
        <v>42115.3958333333</v>
      </c>
      <c r="N1786" s="1" t="n">
        <v>46811</v>
      </c>
      <c r="O1786" s="1" t="n">
        <v>16516</v>
      </c>
      <c r="P1786" s="1" t="n">
        <v>57352</v>
      </c>
      <c r="Q1786" s="1" t="n">
        <v>40836</v>
      </c>
      <c r="R1786" s="1" t="n">
        <v>0</v>
      </c>
      <c r="S1786" s="31" t="s">
        <v>47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5</v>
      </c>
      <c r="B1787" s="0" t="n">
        <v>4</v>
      </c>
      <c r="C1787" s="26" t="n">
        <v>42108</v>
      </c>
      <c r="D1787" s="0" t="n">
        <v>2015</v>
      </c>
      <c r="E1787" s="0" t="n">
        <v>4</v>
      </c>
      <c r="F1787" s="0" t="n">
        <v>201504</v>
      </c>
      <c r="G1787" s="0" t="n">
        <v>201504</v>
      </c>
      <c r="H1787" s="31" t="s">
        <v>1757</v>
      </c>
      <c r="I1787" s="0" t="n">
        <v>66610</v>
      </c>
      <c r="J1787" s="0" t="n">
        <v>201</v>
      </c>
      <c r="K1787" s="0" t="s">
        <v>88</v>
      </c>
      <c r="L1787" s="26" t="n">
        <v>42104.5576388889</v>
      </c>
      <c r="M1787" s="26" t="n">
        <v>42114.3972222222</v>
      </c>
      <c r="N1787" s="1" t="n">
        <v>29202</v>
      </c>
      <c r="O1787" s="1" t="n">
        <v>14800</v>
      </c>
      <c r="P1787" s="1" t="n">
        <v>47203</v>
      </c>
      <c r="Q1787" s="1" t="n">
        <v>32403</v>
      </c>
      <c r="R1787" s="1" t="n">
        <v>0</v>
      </c>
      <c r="S1787" s="31" t="s">
        <v>14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5</v>
      </c>
      <c r="B1788" s="0" t="n">
        <v>4</v>
      </c>
      <c r="C1788" s="26" t="n">
        <v>42108</v>
      </c>
      <c r="D1788" s="0" t="n">
        <v>2015</v>
      </c>
      <c r="E1788" s="0" t="n">
        <v>5</v>
      </c>
      <c r="F1788" s="0" t="n">
        <v>201505</v>
      </c>
      <c r="G1788" s="0" t="n">
        <v>201505</v>
      </c>
      <c r="H1788" s="31" t="s">
        <v>1235</v>
      </c>
      <c r="I1788" s="0" t="n">
        <v>66612</v>
      </c>
      <c r="J1788" s="0" t="n">
        <v>111</v>
      </c>
      <c r="K1788" s="0" t="s">
        <v>65</v>
      </c>
      <c r="L1788" s="26" t="n">
        <v>42107.3798611111</v>
      </c>
      <c r="M1788" s="26" t="n">
        <v>42123.3958333333</v>
      </c>
      <c r="N1788" s="1" t="n">
        <v>44360</v>
      </c>
      <c r="O1788" s="1" t="n">
        <v>30639</v>
      </c>
      <c r="P1788" s="1" t="n">
        <v>70680</v>
      </c>
      <c r="Q1788" s="1" t="n">
        <v>40041</v>
      </c>
      <c r="R1788" s="1" t="n">
        <v>0</v>
      </c>
      <c r="S1788" s="31" t="s">
        <v>41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5</v>
      </c>
      <c r="B1789" s="0" t="n">
        <v>4</v>
      </c>
      <c r="C1789" s="26" t="n">
        <v>42109</v>
      </c>
      <c r="D1789" s="0" t="n">
        <v>2015</v>
      </c>
      <c r="E1789" s="0" t="n">
        <v>4</v>
      </c>
      <c r="F1789" s="0" t="n">
        <v>201504</v>
      </c>
      <c r="G1789" s="0" t="n">
        <v>201504</v>
      </c>
      <c r="H1789" s="31" t="s">
        <v>1758</v>
      </c>
      <c r="I1789" s="0" t="n">
        <v>66617</v>
      </c>
      <c r="J1789" s="0" t="n">
        <v>111</v>
      </c>
      <c r="K1789" s="0" t="s">
        <v>118</v>
      </c>
      <c r="L1789" s="26" t="n">
        <v>42109.3680555556</v>
      </c>
      <c r="M1789" s="26" t="n">
        <v>42118.4173611111</v>
      </c>
      <c r="N1789" s="1" t="n">
        <v>51203</v>
      </c>
      <c r="O1789" s="1" t="n">
        <v>284934</v>
      </c>
      <c r="P1789" s="1" t="n">
        <v>332677</v>
      </c>
      <c r="Q1789" s="1" t="n">
        <v>47743</v>
      </c>
      <c r="R1789" s="1" t="n">
        <v>0</v>
      </c>
      <c r="S1789" s="31" t="s">
        <v>47</v>
      </c>
      <c r="U1789" s="0" t="n">
        <v>1</v>
      </c>
    </row>
    <row r="1790" customFormat="false" ht="12.75" hidden="false" customHeight="false" outlineLevel="0" collapsed="false">
      <c r="A1790" s="0" t="n">
        <v>2015</v>
      </c>
      <c r="B1790" s="0" t="n">
        <v>4</v>
      </c>
      <c r="C1790" s="26" t="n">
        <v>42109</v>
      </c>
      <c r="D1790" s="0" t="n">
        <v>2015</v>
      </c>
      <c r="E1790" s="0" t="n">
        <v>4</v>
      </c>
      <c r="F1790" s="0" t="n">
        <v>201504</v>
      </c>
      <c r="G1790" s="0" t="n">
        <v>201504</v>
      </c>
      <c r="H1790" s="31" t="s">
        <v>1759</v>
      </c>
      <c r="I1790" s="0" t="n">
        <v>66617</v>
      </c>
      <c r="J1790" s="0" t="n">
        <v>201</v>
      </c>
      <c r="K1790" s="0" t="s">
        <v>118</v>
      </c>
      <c r="L1790" s="26" t="n">
        <v>42108.3805555556</v>
      </c>
      <c r="M1790" s="26" t="n">
        <v>42115.3958333333</v>
      </c>
      <c r="N1790" s="1" t="n">
        <v>46464</v>
      </c>
      <c r="O1790" s="1" t="n">
        <v>58955</v>
      </c>
      <c r="P1790" s="1" t="n">
        <v>113189</v>
      </c>
      <c r="Q1790" s="1" t="n">
        <v>54234</v>
      </c>
      <c r="R1790" s="1" t="n">
        <v>0</v>
      </c>
      <c r="S1790" s="31" t="s">
        <v>47</v>
      </c>
      <c r="T1790" s="0" t="n">
        <v>90917</v>
      </c>
      <c r="U1790" s="0" t="n">
        <v>1</v>
      </c>
    </row>
    <row r="1791" customFormat="false" ht="12.75" hidden="false" customHeight="false" outlineLevel="0" collapsed="false">
      <c r="A1791" s="0" t="n">
        <v>2015</v>
      </c>
      <c r="B1791" s="0" t="n">
        <v>4</v>
      </c>
      <c r="C1791" s="26" t="n">
        <v>42109</v>
      </c>
      <c r="D1791" s="0" t="n">
        <v>2015</v>
      </c>
      <c r="E1791" s="0" t="n">
        <v>4</v>
      </c>
      <c r="F1791" s="0" t="n">
        <v>201504</v>
      </c>
      <c r="G1791" s="0" t="n">
        <v>201504</v>
      </c>
      <c r="H1791" s="31" t="s">
        <v>1760</v>
      </c>
      <c r="I1791" s="0" t="n">
        <v>66612</v>
      </c>
      <c r="J1791" s="0" t="n">
        <v>111</v>
      </c>
      <c r="K1791" s="0" t="s">
        <v>88</v>
      </c>
      <c r="L1791" s="26" t="n">
        <v>42108.6430555556</v>
      </c>
      <c r="M1791" s="26" t="n">
        <v>42117.3958333333</v>
      </c>
      <c r="N1791" s="1" t="n">
        <v>44725</v>
      </c>
      <c r="O1791" s="1" t="n">
        <v>52201</v>
      </c>
      <c r="P1791" s="1" t="n">
        <v>93949</v>
      </c>
      <c r="Q1791" s="1" t="n">
        <v>41748</v>
      </c>
      <c r="R1791" s="1" t="n">
        <v>0</v>
      </c>
      <c r="S1791" s="31" t="s">
        <v>41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5</v>
      </c>
      <c r="B1792" s="0" t="n">
        <v>4</v>
      </c>
      <c r="C1792" s="26" t="n">
        <v>42109</v>
      </c>
      <c r="D1792" s="0" t="n">
        <v>2015</v>
      </c>
      <c r="E1792" s="0" t="n">
        <v>4</v>
      </c>
      <c r="F1792" s="0" t="n">
        <v>201504</v>
      </c>
      <c r="G1792" s="0" t="n">
        <v>201504</v>
      </c>
      <c r="H1792" s="31" t="s">
        <v>1761</v>
      </c>
      <c r="I1792" s="0" t="n">
        <v>66612</v>
      </c>
      <c r="J1792" s="0" t="n">
        <v>111</v>
      </c>
      <c r="K1792" s="0" t="s">
        <v>40</v>
      </c>
      <c r="L1792" s="26" t="n">
        <v>42108.4888888889</v>
      </c>
      <c r="M1792" s="26" t="n">
        <v>42115.3958333333</v>
      </c>
      <c r="N1792" s="1" t="n">
        <v>26704</v>
      </c>
      <c r="O1792" s="1" t="n">
        <v>65108</v>
      </c>
      <c r="P1792" s="1" t="n">
        <v>89185</v>
      </c>
      <c r="Q1792" s="1" t="n">
        <v>24077</v>
      </c>
      <c r="R1792" s="1" t="n">
        <v>0</v>
      </c>
      <c r="S1792" s="31" t="s">
        <v>41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5</v>
      </c>
      <c r="B1793" s="0" t="n">
        <v>4</v>
      </c>
      <c r="C1793" s="26" t="n">
        <v>42109</v>
      </c>
      <c r="D1793" s="0" t="n">
        <v>2015</v>
      </c>
      <c r="E1793" s="0" t="n">
        <v>4</v>
      </c>
      <c r="F1793" s="0" t="n">
        <v>201504</v>
      </c>
      <c r="G1793" s="0" t="n">
        <v>201504</v>
      </c>
      <c r="H1793" s="31" t="s">
        <v>1762</v>
      </c>
      <c r="I1793" s="0" t="n">
        <v>66612</v>
      </c>
      <c r="J1793" s="0" t="n">
        <v>111</v>
      </c>
      <c r="K1793" s="0" t="s">
        <v>40</v>
      </c>
      <c r="L1793" s="26" t="n">
        <v>42108.4576388889</v>
      </c>
      <c r="M1793" s="26" t="n">
        <v>42116.3958333333</v>
      </c>
      <c r="N1793" s="1" t="n">
        <v>29370</v>
      </c>
      <c r="O1793" s="1" t="n">
        <v>65179</v>
      </c>
      <c r="P1793" s="1" t="n">
        <v>95093</v>
      </c>
      <c r="Q1793" s="1" t="n">
        <v>29914</v>
      </c>
      <c r="R1793" s="1" t="n">
        <v>0</v>
      </c>
      <c r="S1793" s="31" t="s">
        <v>41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5</v>
      </c>
      <c r="B1794" s="0" t="n">
        <v>4</v>
      </c>
      <c r="C1794" s="26" t="n">
        <v>42110</v>
      </c>
      <c r="D1794" s="0" t="n">
        <v>2015</v>
      </c>
      <c r="E1794" s="0" t="n">
        <v>4</v>
      </c>
      <c r="F1794" s="0" t="n">
        <v>201504</v>
      </c>
      <c r="G1794" s="0" t="n">
        <v>201504</v>
      </c>
      <c r="H1794" s="31" t="s">
        <v>1078</v>
      </c>
      <c r="I1794" s="0" t="n">
        <v>66651</v>
      </c>
      <c r="J1794" s="0" t="n">
        <v>211</v>
      </c>
      <c r="K1794" s="0" t="s">
        <v>37</v>
      </c>
      <c r="L1794" s="26" t="n">
        <v>42109.3819444444</v>
      </c>
      <c r="M1794" s="26" t="n">
        <v>42117.3958333333</v>
      </c>
      <c r="N1794" s="1" t="n">
        <v>35160</v>
      </c>
      <c r="O1794" s="1" t="n">
        <v>68698</v>
      </c>
      <c r="P1794" s="1" t="n">
        <v>100239</v>
      </c>
      <c r="Q1794" s="1" t="n">
        <v>31541</v>
      </c>
      <c r="R1794" s="1" t="n">
        <v>0</v>
      </c>
      <c r="S1794" s="31" t="s">
        <v>38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5</v>
      </c>
      <c r="B1795" s="0" t="n">
        <v>4</v>
      </c>
      <c r="C1795" s="26" t="n">
        <v>42110</v>
      </c>
      <c r="D1795" s="0" t="n">
        <v>2015</v>
      </c>
      <c r="E1795" s="0" t="n">
        <v>4</v>
      </c>
      <c r="F1795" s="0" t="n">
        <v>201504</v>
      </c>
      <c r="G1795" s="0" t="n">
        <v>201504</v>
      </c>
      <c r="H1795" s="31" t="s">
        <v>1763</v>
      </c>
      <c r="I1795" s="0" t="n">
        <v>66610</v>
      </c>
      <c r="J1795" s="0" t="n">
        <v>205</v>
      </c>
      <c r="K1795" s="0" t="s">
        <v>88</v>
      </c>
      <c r="L1795" s="26" t="n">
        <v>42110.0368055556</v>
      </c>
      <c r="M1795" s="26" t="n">
        <v>42118.4</v>
      </c>
      <c r="N1795" s="1" t="n">
        <v>28970</v>
      </c>
      <c r="O1795" s="1" t="n">
        <v>14800</v>
      </c>
      <c r="P1795" s="1" t="n">
        <v>48442</v>
      </c>
      <c r="Q1795" s="1" t="n">
        <v>33642</v>
      </c>
      <c r="R1795" s="1" t="n">
        <v>0</v>
      </c>
      <c r="S1795" s="31" t="s">
        <v>86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5</v>
      </c>
      <c r="B1796" s="0" t="n">
        <v>4</v>
      </c>
      <c r="C1796" s="26" t="n">
        <v>42114</v>
      </c>
      <c r="D1796" s="0" t="n">
        <v>2015</v>
      </c>
      <c r="E1796" s="0" t="n">
        <v>4</v>
      </c>
      <c r="F1796" s="0" t="n">
        <v>201504</v>
      </c>
      <c r="G1796" s="0" t="n">
        <v>201504</v>
      </c>
      <c r="H1796" s="31" t="s">
        <v>1764</v>
      </c>
      <c r="I1796" s="0" t="n">
        <v>66651</v>
      </c>
      <c r="J1796" s="0" t="n">
        <v>111</v>
      </c>
      <c r="K1796" s="0" t="s">
        <v>37</v>
      </c>
      <c r="L1796" s="26" t="n">
        <v>42113.5840277778</v>
      </c>
      <c r="M1796" s="26" t="n">
        <v>42121.3958333333</v>
      </c>
      <c r="N1796" s="1" t="n">
        <v>30132</v>
      </c>
      <c r="O1796" s="1" t="n">
        <v>44895</v>
      </c>
      <c r="P1796" s="1" t="n">
        <v>71999</v>
      </c>
      <c r="Q1796" s="1" t="n">
        <v>27104</v>
      </c>
      <c r="R1796" s="1" t="n">
        <v>0</v>
      </c>
      <c r="S1796" s="31" t="s">
        <v>38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5</v>
      </c>
      <c r="B1797" s="0" t="n">
        <v>4</v>
      </c>
      <c r="C1797" s="26" t="n">
        <v>42114</v>
      </c>
      <c r="D1797" s="0" t="n">
        <v>2015</v>
      </c>
      <c r="E1797" s="0" t="n">
        <v>5</v>
      </c>
      <c r="F1797" s="0" t="n">
        <v>201505</v>
      </c>
      <c r="G1797" s="0" t="n">
        <v>201505</v>
      </c>
      <c r="H1797" s="31" t="s">
        <v>1765</v>
      </c>
      <c r="I1797" s="0" t="n">
        <v>66612</v>
      </c>
      <c r="J1797" s="0" t="n">
        <v>111</v>
      </c>
      <c r="K1797" s="0" t="s">
        <v>40</v>
      </c>
      <c r="L1797" s="26" t="n">
        <v>42113.5798611111</v>
      </c>
      <c r="M1797" s="26" t="n">
        <v>42124.3958333333</v>
      </c>
      <c r="N1797" s="1" t="n">
        <v>36990</v>
      </c>
      <c r="O1797" s="1" t="n">
        <v>30372</v>
      </c>
      <c r="P1797" s="1" t="n">
        <v>67213</v>
      </c>
      <c r="Q1797" s="1" t="n">
        <v>36841</v>
      </c>
      <c r="R1797" s="1" t="n">
        <v>0</v>
      </c>
      <c r="S1797" s="31" t="s">
        <v>41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5</v>
      </c>
      <c r="B1798" s="0" t="n">
        <v>4</v>
      </c>
      <c r="C1798" s="26" t="n">
        <v>42114</v>
      </c>
      <c r="D1798" s="0" t="n">
        <v>2015</v>
      </c>
      <c r="E1798" s="0" t="n">
        <v>4</v>
      </c>
      <c r="F1798" s="0" t="n">
        <v>201504</v>
      </c>
      <c r="G1798" s="0" t="n">
        <v>201504</v>
      </c>
      <c r="H1798" s="31" t="s">
        <v>1310</v>
      </c>
      <c r="I1798" s="0" t="n">
        <v>66651</v>
      </c>
      <c r="J1798" s="0" t="n">
        <v>111</v>
      </c>
      <c r="K1798" s="0" t="s">
        <v>37</v>
      </c>
      <c r="L1798" s="26" t="n">
        <v>42113.5777777778</v>
      </c>
      <c r="M1798" s="26" t="n">
        <v>42121.4166666667</v>
      </c>
      <c r="N1798" s="1" t="n">
        <v>33656</v>
      </c>
      <c r="O1798" s="1" t="n">
        <v>74926</v>
      </c>
      <c r="P1798" s="1" t="n">
        <v>103809</v>
      </c>
      <c r="Q1798" s="1" t="n">
        <v>28883</v>
      </c>
      <c r="R1798" s="1" t="n">
        <v>0</v>
      </c>
      <c r="S1798" s="31" t="s">
        <v>59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5</v>
      </c>
      <c r="B1799" s="0" t="n">
        <v>4</v>
      </c>
      <c r="C1799" s="26" t="n">
        <v>42114</v>
      </c>
      <c r="D1799" s="0" t="n">
        <v>2015</v>
      </c>
      <c r="E1799" s="0" t="n">
        <v>5</v>
      </c>
      <c r="F1799" s="0" t="n">
        <v>201505</v>
      </c>
      <c r="G1799" s="0" t="n">
        <v>201505</v>
      </c>
      <c r="H1799" s="31" t="s">
        <v>355</v>
      </c>
      <c r="I1799" s="0" t="n">
        <v>66612</v>
      </c>
      <c r="J1799" s="0" t="n">
        <v>111</v>
      </c>
      <c r="K1799" s="0" t="s">
        <v>40</v>
      </c>
      <c r="L1799" s="26" t="n">
        <v>42114.375</v>
      </c>
      <c r="M1799" s="26" t="n">
        <v>42122.3958333333</v>
      </c>
      <c r="N1799" s="1" t="n">
        <v>32375</v>
      </c>
      <c r="O1799" s="1" t="n">
        <v>65179</v>
      </c>
      <c r="P1799" s="1" t="n">
        <v>94118</v>
      </c>
      <c r="Q1799" s="1" t="n">
        <v>28939</v>
      </c>
      <c r="R1799" s="1" t="n">
        <v>0</v>
      </c>
      <c r="S1799" s="31" t="s">
        <v>41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5</v>
      </c>
      <c r="B1800" s="0" t="n">
        <v>4</v>
      </c>
      <c r="C1800" s="26" t="n">
        <v>42115</v>
      </c>
      <c r="D1800" s="0" t="n">
        <v>2015</v>
      </c>
      <c r="E1800" s="0" t="n">
        <v>5</v>
      </c>
      <c r="F1800" s="0" t="n">
        <v>201505</v>
      </c>
      <c r="G1800" s="0" t="n">
        <v>201505</v>
      </c>
      <c r="H1800" s="31" t="s">
        <v>1766</v>
      </c>
      <c r="I1800" s="0" t="n">
        <v>66651</v>
      </c>
      <c r="J1800" s="0" t="n">
        <v>111</v>
      </c>
      <c r="K1800" s="0" t="s">
        <v>37</v>
      </c>
      <c r="L1800" s="26" t="n">
        <v>42115.3993055556</v>
      </c>
      <c r="M1800" s="26" t="n">
        <v>42122.3958333333</v>
      </c>
      <c r="N1800" s="1" t="n">
        <v>25249</v>
      </c>
      <c r="O1800" s="1" t="n">
        <v>73162</v>
      </c>
      <c r="P1800" s="1" t="n">
        <v>95990</v>
      </c>
      <c r="Q1800" s="1" t="n">
        <v>22828</v>
      </c>
      <c r="R1800" s="1" t="n">
        <v>0</v>
      </c>
      <c r="S1800" s="31" t="s">
        <v>38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5</v>
      </c>
      <c r="B1801" s="0" t="n">
        <v>4</v>
      </c>
      <c r="C1801" s="26" t="n">
        <v>42115</v>
      </c>
      <c r="D1801" s="0" t="n">
        <v>2015</v>
      </c>
      <c r="E1801" s="0" t="n">
        <v>5</v>
      </c>
      <c r="F1801" s="0" t="n">
        <v>201505</v>
      </c>
      <c r="G1801" s="0" t="n">
        <v>201505</v>
      </c>
      <c r="H1801" s="31" t="s">
        <v>1767</v>
      </c>
      <c r="I1801" s="0" t="n">
        <v>66612</v>
      </c>
      <c r="J1801" s="0" t="n">
        <v>111</v>
      </c>
      <c r="K1801" s="0" t="s">
        <v>40</v>
      </c>
      <c r="L1801" s="26" t="n">
        <v>42114.3784722222</v>
      </c>
      <c r="M1801" s="26" t="n">
        <v>42122.4208333333</v>
      </c>
      <c r="N1801" s="1" t="n">
        <v>30607</v>
      </c>
      <c r="O1801" s="1" t="n">
        <v>30372</v>
      </c>
      <c r="P1801" s="1" t="n">
        <v>61776</v>
      </c>
      <c r="Q1801" s="1" t="n">
        <v>31404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5</v>
      </c>
      <c r="B1802" s="0" t="n">
        <v>4</v>
      </c>
      <c r="C1802" s="26" t="n">
        <v>42115</v>
      </c>
      <c r="D1802" s="0" t="n">
        <v>2015</v>
      </c>
      <c r="E1802" s="0" t="n">
        <v>5</v>
      </c>
      <c r="F1802" s="0" t="n">
        <v>201505</v>
      </c>
      <c r="G1802" s="0" t="n">
        <v>201505</v>
      </c>
      <c r="H1802" s="31" t="s">
        <v>1768</v>
      </c>
      <c r="I1802" s="0" t="n">
        <v>66612</v>
      </c>
      <c r="J1802" s="0" t="n">
        <v>111</v>
      </c>
      <c r="K1802" s="0" t="s">
        <v>40</v>
      </c>
      <c r="L1802" s="26" t="n">
        <v>42115.3798611111</v>
      </c>
      <c r="M1802" s="26" t="n">
        <v>42122.4583333333</v>
      </c>
      <c r="N1802" s="1" t="n">
        <v>27769</v>
      </c>
      <c r="O1802" s="1" t="n">
        <v>30372</v>
      </c>
      <c r="P1802" s="1" t="n">
        <v>58817</v>
      </c>
      <c r="Q1802" s="1" t="n">
        <v>28445</v>
      </c>
      <c r="R1802" s="1" t="n">
        <v>0</v>
      </c>
      <c r="S1802" s="31" t="s">
        <v>41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5</v>
      </c>
      <c r="B1803" s="0" t="n">
        <v>4</v>
      </c>
      <c r="C1803" s="26" t="n">
        <v>42116</v>
      </c>
      <c r="D1803" s="0" t="n">
        <v>2015</v>
      </c>
      <c r="E1803" s="0" t="n">
        <v>5</v>
      </c>
      <c r="F1803" s="0" t="n">
        <v>201505</v>
      </c>
      <c r="G1803" s="0" t="n">
        <v>201505</v>
      </c>
      <c r="H1803" s="31" t="s">
        <v>1769</v>
      </c>
      <c r="I1803" s="0" t="n">
        <v>66651</v>
      </c>
      <c r="J1803" s="0" t="n">
        <v>211</v>
      </c>
      <c r="K1803" s="0" t="s">
        <v>37</v>
      </c>
      <c r="L1803" s="26" t="n">
        <v>42115.3819444444</v>
      </c>
      <c r="M1803" s="26" t="n">
        <v>42123.4166666667</v>
      </c>
      <c r="N1803" s="1" t="n">
        <v>26877</v>
      </c>
      <c r="O1803" s="1" t="n">
        <v>73018</v>
      </c>
      <c r="P1803" s="1" t="n">
        <v>97261</v>
      </c>
      <c r="Q1803" s="1" t="n">
        <v>24243</v>
      </c>
      <c r="R1803" s="1" t="n">
        <v>0</v>
      </c>
      <c r="S1803" s="31" t="s">
        <v>59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5</v>
      </c>
      <c r="B1804" s="0" t="n">
        <v>4</v>
      </c>
      <c r="C1804" s="26" t="n">
        <v>42116</v>
      </c>
      <c r="D1804" s="0" t="n">
        <v>2015</v>
      </c>
      <c r="E1804" s="0" t="n">
        <v>5</v>
      </c>
      <c r="F1804" s="0" t="n">
        <v>201505</v>
      </c>
      <c r="G1804" s="0" t="n">
        <v>201505</v>
      </c>
      <c r="H1804" s="31" t="s">
        <v>1770</v>
      </c>
      <c r="I1804" s="0" t="n">
        <v>66612</v>
      </c>
      <c r="J1804" s="0" t="n">
        <v>205</v>
      </c>
      <c r="K1804" s="0" t="s">
        <v>40</v>
      </c>
      <c r="L1804" s="26" t="n">
        <v>42115.3472222222</v>
      </c>
      <c r="M1804" s="26" t="n">
        <v>42123.3958333333</v>
      </c>
      <c r="N1804" s="1" t="n">
        <v>30055</v>
      </c>
      <c r="O1804" s="1" t="n">
        <v>28495</v>
      </c>
      <c r="P1804" s="1" t="n">
        <v>57496</v>
      </c>
      <c r="Q1804" s="1" t="n">
        <v>29001</v>
      </c>
      <c r="R1804" s="1" t="n">
        <v>0</v>
      </c>
      <c r="S1804" s="31" t="s">
        <v>41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5</v>
      </c>
      <c r="B1805" s="0" t="n">
        <v>4</v>
      </c>
      <c r="C1805" s="26" t="n">
        <v>42116</v>
      </c>
      <c r="D1805" s="0" t="n">
        <v>2015</v>
      </c>
      <c r="E1805" s="0" t="n">
        <v>5</v>
      </c>
      <c r="F1805" s="0" t="n">
        <v>201505</v>
      </c>
      <c r="G1805" s="0" t="n">
        <v>201505</v>
      </c>
      <c r="H1805" s="31" t="s">
        <v>305</v>
      </c>
      <c r="I1805" s="0" t="n">
        <v>66651</v>
      </c>
      <c r="J1805" s="0" t="n">
        <v>111</v>
      </c>
      <c r="K1805" s="0" t="s">
        <v>37</v>
      </c>
      <c r="L1805" s="26" t="n">
        <v>42115.34375</v>
      </c>
      <c r="M1805" s="26" t="n">
        <v>42123.3881944444</v>
      </c>
      <c r="N1805" s="1" t="n">
        <v>26628</v>
      </c>
      <c r="O1805" s="1" t="n">
        <v>75070</v>
      </c>
      <c r="P1805" s="1" t="n">
        <v>102777</v>
      </c>
      <c r="Q1805" s="1" t="n">
        <v>27707</v>
      </c>
      <c r="R1805" s="1" t="n">
        <v>0</v>
      </c>
      <c r="S1805" s="31" t="s">
        <v>38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5</v>
      </c>
      <c r="B1806" s="0" t="n">
        <v>4</v>
      </c>
      <c r="C1806" s="26" t="n">
        <v>42116</v>
      </c>
      <c r="D1806" s="0" t="n">
        <v>2015</v>
      </c>
      <c r="E1806" s="0" t="n">
        <v>5</v>
      </c>
      <c r="F1806" s="0" t="n">
        <v>201505</v>
      </c>
      <c r="G1806" s="0" t="n">
        <v>201505</v>
      </c>
      <c r="H1806" s="31" t="s">
        <v>1771</v>
      </c>
      <c r="I1806" s="0" t="n">
        <v>66612</v>
      </c>
      <c r="J1806" s="0" t="n">
        <v>111</v>
      </c>
      <c r="K1806" s="0" t="s">
        <v>88</v>
      </c>
      <c r="L1806" s="26" t="n">
        <v>42115.6444444444</v>
      </c>
      <c r="M1806" s="26" t="n">
        <v>42123.3881944444</v>
      </c>
      <c r="N1806" s="1" t="n">
        <v>34075</v>
      </c>
      <c r="O1806" s="1" t="n">
        <v>40656</v>
      </c>
      <c r="P1806" s="1" t="n">
        <v>73277</v>
      </c>
      <c r="Q1806" s="1" t="n">
        <v>32621</v>
      </c>
      <c r="R1806" s="1" t="n">
        <v>0</v>
      </c>
      <c r="S1806" s="31" t="s">
        <v>41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5</v>
      </c>
      <c r="B1807" s="0" t="n">
        <v>4</v>
      </c>
      <c r="C1807" s="26" t="n">
        <v>42116</v>
      </c>
      <c r="D1807" s="0" t="n">
        <v>2015</v>
      </c>
      <c r="E1807" s="0" t="n">
        <v>5</v>
      </c>
      <c r="F1807" s="0" t="n">
        <v>201505</v>
      </c>
      <c r="G1807" s="0" t="n">
        <v>201505</v>
      </c>
      <c r="H1807" s="31" t="s">
        <v>1772</v>
      </c>
      <c r="I1807" s="0" t="n">
        <v>66651</v>
      </c>
      <c r="J1807" s="0" t="n">
        <v>201</v>
      </c>
      <c r="K1807" s="0" t="s">
        <v>37</v>
      </c>
      <c r="L1807" s="26" t="n">
        <v>42116.3923611111</v>
      </c>
      <c r="M1807" s="26" t="n">
        <v>42124.4673611111</v>
      </c>
      <c r="N1807" s="1" t="n">
        <v>27539</v>
      </c>
      <c r="O1807" s="1" t="n">
        <v>75070</v>
      </c>
      <c r="P1807" s="1" t="n">
        <v>99753</v>
      </c>
      <c r="Q1807" s="1" t="n">
        <v>24683</v>
      </c>
      <c r="R1807" s="1" t="n">
        <v>0</v>
      </c>
      <c r="S1807" s="31" t="s">
        <v>59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5</v>
      </c>
      <c r="B1808" s="0" t="n">
        <v>4</v>
      </c>
      <c r="C1808" s="26" t="n">
        <v>42117</v>
      </c>
      <c r="D1808" s="0" t="n">
        <v>2015</v>
      </c>
      <c r="E1808" s="0" t="n">
        <v>5</v>
      </c>
      <c r="F1808" s="0" t="n">
        <v>201505</v>
      </c>
      <c r="G1808" s="0" t="n">
        <v>201505</v>
      </c>
      <c r="H1808" s="31" t="s">
        <v>1773</v>
      </c>
      <c r="I1808" s="0" t="n">
        <v>66612</v>
      </c>
      <c r="J1808" s="0" t="n">
        <v>111</v>
      </c>
      <c r="K1808" s="0" t="s">
        <v>40</v>
      </c>
      <c r="L1808" s="26" t="n">
        <v>42116.3541666667</v>
      </c>
      <c r="M1808" s="26" t="n">
        <v>42124.4166666667</v>
      </c>
      <c r="N1808" s="1" t="n">
        <v>31033</v>
      </c>
      <c r="O1808" s="1" t="n">
        <v>30372</v>
      </c>
      <c r="P1808" s="1" t="n">
        <v>62042</v>
      </c>
      <c r="Q1808" s="1" t="n">
        <v>31670</v>
      </c>
      <c r="R1808" s="1" t="n">
        <v>0</v>
      </c>
      <c r="S1808" s="31" t="s">
        <v>41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5</v>
      </c>
      <c r="B1809" s="0" t="n">
        <v>4</v>
      </c>
      <c r="C1809" s="26" t="n">
        <v>42117</v>
      </c>
      <c r="D1809" s="0" t="n">
        <v>2015</v>
      </c>
      <c r="E1809" s="0" t="n">
        <v>5</v>
      </c>
      <c r="F1809" s="0" t="n">
        <v>201505</v>
      </c>
      <c r="G1809" s="0" t="n">
        <v>201505</v>
      </c>
      <c r="H1809" s="31" t="s">
        <v>1774</v>
      </c>
      <c r="I1809" s="0" t="n">
        <v>66617</v>
      </c>
      <c r="J1809" s="0" t="n">
        <v>111</v>
      </c>
      <c r="K1809" s="0" t="s">
        <v>82</v>
      </c>
      <c r="L1809" s="26" t="n">
        <v>42116.3402777778</v>
      </c>
      <c r="M1809" s="26" t="n">
        <v>42123.3958333333</v>
      </c>
      <c r="N1809" s="1" t="n">
        <v>46805</v>
      </c>
      <c r="O1809" s="1" t="n">
        <v>26228</v>
      </c>
      <c r="P1809" s="1" t="n">
        <v>70305</v>
      </c>
      <c r="Q1809" s="1" t="n">
        <v>44077</v>
      </c>
      <c r="R1809" s="1" t="n">
        <v>0</v>
      </c>
      <c r="S1809" s="31" t="s">
        <v>47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5</v>
      </c>
      <c r="B1810" s="0" t="n">
        <v>4</v>
      </c>
      <c r="C1810" s="26" t="n">
        <v>42118</v>
      </c>
      <c r="D1810" s="0" t="n">
        <v>2015</v>
      </c>
      <c r="E1810" s="0" t="n">
        <v>5</v>
      </c>
      <c r="F1810" s="0" t="n">
        <v>201505</v>
      </c>
      <c r="G1810" s="0" t="n">
        <v>201505</v>
      </c>
      <c r="H1810" s="31" t="s">
        <v>1775</v>
      </c>
      <c r="I1810" s="0" t="n">
        <v>66612</v>
      </c>
      <c r="J1810" s="0" t="n">
        <v>111</v>
      </c>
      <c r="K1810" s="0" t="s">
        <v>40</v>
      </c>
      <c r="L1810" s="26" t="n">
        <v>42117.3263888889</v>
      </c>
      <c r="M1810" s="26" t="n">
        <v>42124.4166666667</v>
      </c>
      <c r="N1810" s="1" t="n">
        <v>33752</v>
      </c>
      <c r="O1810" s="1" t="n">
        <v>33792</v>
      </c>
      <c r="P1810" s="1" t="n">
        <v>67902</v>
      </c>
      <c r="Q1810" s="1" t="n">
        <v>34110</v>
      </c>
      <c r="R1810" s="1" t="n">
        <v>0</v>
      </c>
      <c r="S1810" s="31" t="s">
        <v>41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5</v>
      </c>
      <c r="B1811" s="0" t="n">
        <v>4</v>
      </c>
      <c r="C1811" s="26" t="n">
        <v>42118</v>
      </c>
      <c r="D1811" s="0" t="n">
        <v>2015</v>
      </c>
      <c r="E1811" s="0" t="n">
        <v>5</v>
      </c>
      <c r="F1811" s="0" t="n">
        <v>201505</v>
      </c>
      <c r="G1811" s="0" t="n">
        <v>201505</v>
      </c>
      <c r="H1811" s="31" t="s">
        <v>1776</v>
      </c>
      <c r="I1811" s="0" t="n">
        <v>66612</v>
      </c>
      <c r="J1811" s="0" t="n">
        <v>201</v>
      </c>
      <c r="K1811" s="0" t="s">
        <v>40</v>
      </c>
      <c r="L1811" s="26" t="n">
        <v>42117.34375</v>
      </c>
      <c r="M1811" s="26" t="n">
        <v>42124.48125</v>
      </c>
      <c r="N1811" s="1" t="n">
        <v>24041</v>
      </c>
      <c r="O1811" s="1" t="n">
        <v>30372</v>
      </c>
      <c r="P1811" s="1" t="n">
        <v>51679</v>
      </c>
      <c r="Q1811" s="1" t="n">
        <v>21307</v>
      </c>
      <c r="R1811" s="1" t="n">
        <v>0</v>
      </c>
      <c r="S1811" s="31" t="s">
        <v>41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5</v>
      </c>
      <c r="B1812" s="0" t="n">
        <v>4</v>
      </c>
      <c r="C1812" s="26" t="n">
        <v>42118</v>
      </c>
      <c r="D1812" s="0" t="n">
        <v>2015</v>
      </c>
      <c r="E1812" s="0" t="n">
        <v>5</v>
      </c>
      <c r="F1812" s="0" t="n">
        <v>201505</v>
      </c>
      <c r="G1812" s="0" t="n">
        <v>201505</v>
      </c>
      <c r="H1812" s="31" t="s">
        <v>1777</v>
      </c>
      <c r="I1812" s="0" t="n">
        <v>66612</v>
      </c>
      <c r="J1812" s="0" t="n">
        <v>111</v>
      </c>
      <c r="K1812" s="0" t="s">
        <v>40</v>
      </c>
      <c r="L1812" s="26" t="n">
        <v>42117.5</v>
      </c>
      <c r="M1812" s="26" t="n">
        <v>42128.4590277778</v>
      </c>
      <c r="N1812" s="1" t="n">
        <v>38894</v>
      </c>
      <c r="O1812" s="1" t="n">
        <v>28464</v>
      </c>
      <c r="P1812" s="1" t="n">
        <v>63557</v>
      </c>
      <c r="Q1812" s="1" t="n">
        <v>35093</v>
      </c>
      <c r="R1812" s="1" t="n">
        <v>0</v>
      </c>
      <c r="S1812" s="31" t="s">
        <v>41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5</v>
      </c>
      <c r="B1813" s="0" t="n">
        <v>4</v>
      </c>
      <c r="C1813" s="26" t="n">
        <v>42121</v>
      </c>
      <c r="D1813" s="0" t="n">
        <v>2015</v>
      </c>
      <c r="E1813" s="0" t="n">
        <v>5</v>
      </c>
      <c r="F1813" s="0" t="n">
        <v>201505</v>
      </c>
      <c r="G1813" s="0" t="n">
        <v>201505</v>
      </c>
      <c r="H1813" s="31" t="s">
        <v>1778</v>
      </c>
      <c r="I1813" s="0" t="n">
        <v>66651</v>
      </c>
      <c r="J1813" s="0" t="n">
        <v>201</v>
      </c>
      <c r="K1813" s="0" t="s">
        <v>37</v>
      </c>
      <c r="L1813" s="26" t="n">
        <v>42120.6118055556</v>
      </c>
      <c r="M1813" s="26" t="n">
        <v>42128.4583333333</v>
      </c>
      <c r="N1813" s="1" t="n">
        <v>25306</v>
      </c>
      <c r="O1813" s="1" t="n">
        <v>74926</v>
      </c>
      <c r="P1813" s="1" t="n">
        <v>97906</v>
      </c>
      <c r="Q1813" s="1" t="n">
        <v>22980</v>
      </c>
      <c r="R1813" s="1" t="n">
        <v>0</v>
      </c>
      <c r="S1813" s="31" t="s">
        <v>38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5</v>
      </c>
      <c r="B1814" s="0" t="n">
        <v>4</v>
      </c>
      <c r="C1814" s="26" t="n">
        <v>42121</v>
      </c>
      <c r="D1814" s="0" t="n">
        <v>2015</v>
      </c>
      <c r="E1814" s="0" t="n">
        <v>5</v>
      </c>
      <c r="F1814" s="0" t="n">
        <v>201505</v>
      </c>
      <c r="G1814" s="0" t="n">
        <v>201505</v>
      </c>
      <c r="H1814" s="31" t="s">
        <v>1779</v>
      </c>
      <c r="I1814" s="0" t="n">
        <v>66612</v>
      </c>
      <c r="J1814" s="0" t="n">
        <v>111</v>
      </c>
      <c r="K1814" s="0" t="s">
        <v>40</v>
      </c>
      <c r="L1814" s="26" t="n">
        <v>42120.6333333333</v>
      </c>
      <c r="M1814" s="26" t="n">
        <v>42128.4583333333</v>
      </c>
      <c r="N1814" s="1" t="n">
        <v>28482</v>
      </c>
      <c r="O1814" s="1" t="n">
        <v>28464</v>
      </c>
      <c r="P1814" s="1" t="n">
        <v>54020</v>
      </c>
      <c r="Q1814" s="1" t="n">
        <v>25556</v>
      </c>
      <c r="R1814" s="1" t="n">
        <v>0</v>
      </c>
      <c r="S1814" s="31" t="s">
        <v>41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5</v>
      </c>
      <c r="B1815" s="0" t="n">
        <v>4</v>
      </c>
      <c r="C1815" s="26" t="n">
        <v>42121</v>
      </c>
      <c r="D1815" s="0" t="n">
        <v>2015</v>
      </c>
      <c r="E1815" s="0" t="n">
        <v>5</v>
      </c>
      <c r="F1815" s="0" t="n">
        <v>201505</v>
      </c>
      <c r="G1815" s="0" t="n">
        <v>201505</v>
      </c>
      <c r="H1815" s="31" t="s">
        <v>1780</v>
      </c>
      <c r="I1815" s="0" t="n">
        <v>66610</v>
      </c>
      <c r="J1815" s="0" t="n">
        <v>211</v>
      </c>
      <c r="K1815" s="0" t="s">
        <v>88</v>
      </c>
      <c r="L1815" s="26" t="n">
        <v>42119.0104166667</v>
      </c>
      <c r="M1815" s="26" t="n">
        <v>42128.4166666667</v>
      </c>
      <c r="N1815" s="1" t="n">
        <v>39820</v>
      </c>
      <c r="O1815" s="1" t="n">
        <v>16708</v>
      </c>
      <c r="P1815" s="1" t="n">
        <v>52823</v>
      </c>
      <c r="Q1815" s="1" t="n">
        <v>36115</v>
      </c>
      <c r="R1815" s="1" t="n">
        <v>0</v>
      </c>
      <c r="S1815" s="31" t="s">
        <v>113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5</v>
      </c>
      <c r="B1816" s="0" t="n">
        <v>4</v>
      </c>
      <c r="C1816" s="26" t="n">
        <v>42121</v>
      </c>
      <c r="D1816" s="0" t="n">
        <v>2015</v>
      </c>
      <c r="E1816" s="0" t="n">
        <v>5</v>
      </c>
      <c r="F1816" s="0" t="n">
        <v>201505</v>
      </c>
      <c r="G1816" s="0" t="n">
        <v>201505</v>
      </c>
      <c r="H1816" s="31" t="s">
        <v>1781</v>
      </c>
      <c r="I1816" s="0" t="n">
        <v>66651</v>
      </c>
      <c r="J1816" s="0" t="n">
        <v>111</v>
      </c>
      <c r="K1816" s="0" t="s">
        <v>37</v>
      </c>
      <c r="L1816" s="26" t="n">
        <v>42120.5618055556</v>
      </c>
      <c r="M1816" s="26" t="n">
        <v>42128.4569444444</v>
      </c>
      <c r="N1816" s="1" t="n">
        <v>25549</v>
      </c>
      <c r="O1816" s="1" t="n">
        <v>75070</v>
      </c>
      <c r="P1816" s="1" t="n">
        <v>98174</v>
      </c>
      <c r="Q1816" s="1" t="n">
        <v>23104</v>
      </c>
      <c r="R1816" s="1" t="n">
        <v>0</v>
      </c>
      <c r="S1816" s="31" t="s">
        <v>38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5</v>
      </c>
      <c r="B1817" s="0" t="n">
        <v>4</v>
      </c>
      <c r="C1817" s="26" t="n">
        <v>42121</v>
      </c>
      <c r="D1817" s="0" t="n">
        <v>2015</v>
      </c>
      <c r="E1817" s="0" t="n">
        <v>5</v>
      </c>
      <c r="F1817" s="0" t="n">
        <v>201505</v>
      </c>
      <c r="G1817" s="0" t="n">
        <v>201505</v>
      </c>
      <c r="H1817" s="31" t="s">
        <v>1782</v>
      </c>
      <c r="I1817" s="0" t="n">
        <v>66612</v>
      </c>
      <c r="J1817" s="0" t="n">
        <v>205</v>
      </c>
      <c r="K1817" s="0" t="s">
        <v>40</v>
      </c>
      <c r="L1817" s="26" t="n">
        <v>42120.6201388889</v>
      </c>
      <c r="M1817" s="26" t="n">
        <v>42128.4604166667</v>
      </c>
      <c r="N1817" s="1" t="n">
        <v>27764</v>
      </c>
      <c r="O1817" s="1" t="n">
        <v>73241</v>
      </c>
      <c r="P1817" s="1" t="n">
        <v>98254</v>
      </c>
      <c r="Q1817" s="1" t="n">
        <v>25013</v>
      </c>
      <c r="R1817" s="1" t="n">
        <v>0</v>
      </c>
      <c r="S1817" s="31" t="s">
        <v>41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5</v>
      </c>
      <c r="B1818" s="0" t="n">
        <v>4</v>
      </c>
      <c r="C1818" s="26" t="n">
        <v>42122</v>
      </c>
      <c r="D1818" s="0" t="n">
        <v>2015</v>
      </c>
      <c r="E1818" s="0" t="n">
        <v>5</v>
      </c>
      <c r="F1818" s="0" t="n">
        <v>201505</v>
      </c>
      <c r="G1818" s="0" t="n">
        <v>201505</v>
      </c>
      <c r="H1818" s="31" t="s">
        <v>1783</v>
      </c>
      <c r="I1818" s="0" t="n">
        <v>66612</v>
      </c>
      <c r="J1818" s="0" t="n">
        <v>205</v>
      </c>
      <c r="K1818" s="0" t="s">
        <v>40</v>
      </c>
      <c r="L1818" s="26" t="n">
        <v>42121.4680555556</v>
      </c>
      <c r="M1818" s="26" t="n">
        <v>42129.4041666667</v>
      </c>
      <c r="N1818" s="1" t="n">
        <v>26516</v>
      </c>
      <c r="O1818" s="1" t="n">
        <v>26569</v>
      </c>
      <c r="P1818" s="1" t="n">
        <v>51177</v>
      </c>
      <c r="Q1818" s="1" t="n">
        <v>24608</v>
      </c>
      <c r="R1818" s="1" t="n">
        <v>0</v>
      </c>
      <c r="S1818" s="31" t="s">
        <v>41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5</v>
      </c>
      <c r="B1819" s="0" t="n">
        <v>4</v>
      </c>
      <c r="C1819" s="26" t="n">
        <v>42122</v>
      </c>
      <c r="D1819" s="0" t="n">
        <v>2015</v>
      </c>
      <c r="E1819" s="0" t="n">
        <v>5</v>
      </c>
      <c r="F1819" s="0" t="n">
        <v>201505</v>
      </c>
      <c r="G1819" s="0" t="n">
        <v>201505</v>
      </c>
      <c r="H1819" s="31" t="s">
        <v>1784</v>
      </c>
      <c r="I1819" s="0" t="n">
        <v>66612</v>
      </c>
      <c r="J1819" s="0" t="n">
        <v>111</v>
      </c>
      <c r="K1819" s="0" t="s">
        <v>40</v>
      </c>
      <c r="L1819" s="26" t="n">
        <v>42122.3534722222</v>
      </c>
      <c r="M1819" s="26" t="n">
        <v>42129.4194444444</v>
      </c>
      <c r="N1819" s="1" t="n">
        <v>30088</v>
      </c>
      <c r="O1819" s="1" t="n">
        <v>30372</v>
      </c>
      <c r="P1819" s="1" t="n">
        <v>59181</v>
      </c>
      <c r="Q1819" s="1" t="n">
        <v>28809</v>
      </c>
      <c r="R1819" s="1" t="n">
        <v>0</v>
      </c>
      <c r="S1819" s="31" t="s">
        <v>41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5</v>
      </c>
      <c r="B1820" s="0" t="n">
        <v>4</v>
      </c>
      <c r="C1820" s="26" t="n">
        <v>42122</v>
      </c>
      <c r="D1820" s="0" t="n">
        <v>2015</v>
      </c>
      <c r="E1820" s="0" t="n">
        <v>5</v>
      </c>
      <c r="F1820" s="0" t="n">
        <v>201505</v>
      </c>
      <c r="G1820" s="0" t="n">
        <v>201505</v>
      </c>
      <c r="H1820" s="31" t="s">
        <v>1785</v>
      </c>
      <c r="I1820" s="0" t="n">
        <v>66651</v>
      </c>
      <c r="J1820" s="0" t="n">
        <v>201</v>
      </c>
      <c r="K1820" s="0" t="s">
        <v>37</v>
      </c>
      <c r="L1820" s="26" t="n">
        <v>42122.3541666667</v>
      </c>
      <c r="M1820" s="26" t="n">
        <v>42130.4395833333</v>
      </c>
      <c r="N1820" s="1" t="n">
        <v>30674</v>
      </c>
      <c r="O1820" s="1" t="n">
        <v>74926</v>
      </c>
      <c r="P1820" s="1" t="n">
        <v>102511</v>
      </c>
      <c r="Q1820" s="1" t="n">
        <v>27585</v>
      </c>
      <c r="R1820" s="1" t="n">
        <v>0</v>
      </c>
      <c r="S1820" s="31" t="s">
        <v>38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5</v>
      </c>
      <c r="B1821" s="0" t="n">
        <v>4</v>
      </c>
      <c r="C1821" s="26" t="n">
        <v>42123</v>
      </c>
      <c r="D1821" s="0" t="n">
        <v>2015</v>
      </c>
      <c r="E1821" s="0" t="n">
        <v>5</v>
      </c>
      <c r="F1821" s="0" t="n">
        <v>201505</v>
      </c>
      <c r="G1821" s="0" t="n">
        <v>201505</v>
      </c>
      <c r="H1821" s="31" t="s">
        <v>846</v>
      </c>
      <c r="I1821" s="0" t="n">
        <v>66612</v>
      </c>
      <c r="J1821" s="0" t="n">
        <v>211</v>
      </c>
      <c r="K1821" s="0" t="s">
        <v>40</v>
      </c>
      <c r="L1821" s="26" t="n">
        <v>42122.3930555556</v>
      </c>
      <c r="M1821" s="26" t="n">
        <v>42130.4388888889</v>
      </c>
      <c r="N1821" s="1" t="n">
        <v>32875</v>
      </c>
      <c r="O1821" s="1" t="n">
        <v>30372</v>
      </c>
      <c r="P1821" s="1" t="n">
        <v>60008</v>
      </c>
      <c r="Q1821" s="1" t="n">
        <v>29636</v>
      </c>
      <c r="R1821" s="1" t="n">
        <v>0</v>
      </c>
      <c r="S1821" s="31" t="s">
        <v>41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5</v>
      </c>
      <c r="B1822" s="0" t="n">
        <v>4</v>
      </c>
      <c r="C1822" s="26" t="n">
        <v>42123</v>
      </c>
      <c r="D1822" s="0" t="n">
        <v>2015</v>
      </c>
      <c r="E1822" s="0" t="n">
        <v>5</v>
      </c>
      <c r="F1822" s="0" t="n">
        <v>201505</v>
      </c>
      <c r="G1822" s="0" t="n">
        <v>201505</v>
      </c>
      <c r="H1822" s="31" t="s">
        <v>512</v>
      </c>
      <c r="I1822" s="0" t="n">
        <v>66612</v>
      </c>
      <c r="J1822" s="0" t="n">
        <v>201</v>
      </c>
      <c r="K1822" s="0" t="s">
        <v>40</v>
      </c>
      <c r="L1822" s="26" t="n">
        <v>42122.3986111111</v>
      </c>
      <c r="M1822" s="26" t="n">
        <v>42130.4395833333</v>
      </c>
      <c r="N1822" s="1" t="n">
        <v>36032</v>
      </c>
      <c r="O1822" s="1" t="n">
        <v>30372</v>
      </c>
      <c r="P1822" s="1" t="n">
        <v>66160</v>
      </c>
      <c r="Q1822" s="1" t="n">
        <v>35788</v>
      </c>
      <c r="R1822" s="1" t="n">
        <v>0</v>
      </c>
      <c r="S1822" s="31" t="s">
        <v>41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5</v>
      </c>
      <c r="B1823" s="0" t="n">
        <v>4</v>
      </c>
      <c r="C1823" s="26" t="n">
        <v>42123</v>
      </c>
      <c r="D1823" s="0" t="n">
        <v>2015</v>
      </c>
      <c r="E1823" s="0" t="n">
        <v>5</v>
      </c>
      <c r="F1823" s="0" t="n">
        <v>201505</v>
      </c>
      <c r="G1823" s="0" t="n">
        <v>201505</v>
      </c>
      <c r="H1823" s="31" t="s">
        <v>1786</v>
      </c>
      <c r="I1823" s="0" t="n">
        <v>66651</v>
      </c>
      <c r="J1823" s="0" t="n">
        <v>111</v>
      </c>
      <c r="K1823" s="0" t="s">
        <v>37</v>
      </c>
      <c r="L1823" s="26" t="n">
        <v>42122.3930555556</v>
      </c>
      <c r="M1823" s="26" t="n">
        <v>42129.4034722222</v>
      </c>
      <c r="N1823" s="1" t="n">
        <v>24171</v>
      </c>
      <c r="O1823" s="1" t="n">
        <v>73162</v>
      </c>
      <c r="P1823" s="1" t="n">
        <v>95036</v>
      </c>
      <c r="Q1823" s="1" t="n">
        <v>21874</v>
      </c>
      <c r="R1823" s="1" t="n">
        <v>0</v>
      </c>
      <c r="S1823" s="31" t="s">
        <v>38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5</v>
      </c>
      <c r="B1824" s="0" t="n">
        <v>4</v>
      </c>
      <c r="C1824" s="26" t="n">
        <v>42123</v>
      </c>
      <c r="D1824" s="0" t="n">
        <v>2015</v>
      </c>
      <c r="E1824" s="0" t="n">
        <v>5</v>
      </c>
      <c r="F1824" s="0" t="n">
        <v>201505</v>
      </c>
      <c r="G1824" s="0" t="n">
        <v>201505</v>
      </c>
      <c r="H1824" s="31" t="s">
        <v>1787</v>
      </c>
      <c r="I1824" s="0" t="n">
        <v>66612</v>
      </c>
      <c r="J1824" s="0" t="n">
        <v>211</v>
      </c>
      <c r="K1824" s="0" t="s">
        <v>40</v>
      </c>
      <c r="L1824" s="26" t="n">
        <v>42123.3625</v>
      </c>
      <c r="M1824" s="26" t="n">
        <v>42131.3958333333</v>
      </c>
      <c r="N1824" s="1" t="n">
        <v>33909</v>
      </c>
      <c r="O1824" s="1" t="n">
        <v>63271</v>
      </c>
      <c r="P1824" s="1" t="n">
        <v>97610</v>
      </c>
      <c r="Q1824" s="1" t="n">
        <v>34339</v>
      </c>
      <c r="R1824" s="1" t="n">
        <v>0</v>
      </c>
      <c r="S1824" s="31" t="s">
        <v>41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5</v>
      </c>
      <c r="B1825" s="0" t="n">
        <v>4</v>
      </c>
      <c r="C1825" s="26" t="n">
        <v>42124</v>
      </c>
      <c r="D1825" s="0" t="n">
        <v>2015</v>
      </c>
      <c r="E1825" s="0" t="n">
        <v>5</v>
      </c>
      <c r="F1825" s="0" t="n">
        <v>201505</v>
      </c>
      <c r="G1825" s="0" t="n">
        <v>201505</v>
      </c>
      <c r="H1825" s="31" t="s">
        <v>1788</v>
      </c>
      <c r="I1825" s="0" t="n">
        <v>66612</v>
      </c>
      <c r="J1825" s="0" t="n">
        <v>205</v>
      </c>
      <c r="K1825" s="0" t="s">
        <v>40</v>
      </c>
      <c r="L1825" s="26" t="n">
        <v>42123.3631944444</v>
      </c>
      <c r="M1825" s="26" t="n">
        <v>42131.4472222222</v>
      </c>
      <c r="N1825" s="1" t="n">
        <v>37873</v>
      </c>
      <c r="O1825" s="1" t="n">
        <v>63200</v>
      </c>
      <c r="P1825" s="1" t="n">
        <v>97011</v>
      </c>
      <c r="Q1825" s="1" t="n">
        <v>33811</v>
      </c>
      <c r="R1825" s="1" t="n">
        <v>0</v>
      </c>
      <c r="S1825" s="31" t="s">
        <v>41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5</v>
      </c>
      <c r="B1826" s="0" t="n">
        <v>4</v>
      </c>
      <c r="C1826" s="26" t="n">
        <v>42124</v>
      </c>
      <c r="D1826" s="0" t="n">
        <v>2015</v>
      </c>
      <c r="E1826" s="0" t="n">
        <v>5</v>
      </c>
      <c r="F1826" s="0" t="n">
        <v>201505</v>
      </c>
      <c r="G1826" s="0" t="n">
        <v>201505</v>
      </c>
      <c r="H1826" s="31" t="s">
        <v>958</v>
      </c>
      <c r="I1826" s="0" t="n">
        <v>66617</v>
      </c>
      <c r="J1826" s="0" t="n">
        <v>211</v>
      </c>
      <c r="K1826" s="0" t="s">
        <v>65</v>
      </c>
      <c r="L1826" s="26" t="n">
        <v>42123.4125</v>
      </c>
      <c r="M1826" s="26" t="n">
        <v>42135.4166666667</v>
      </c>
      <c r="N1826" s="1" t="n">
        <v>50168</v>
      </c>
      <c r="O1826" s="1" t="n">
        <v>234973</v>
      </c>
      <c r="P1826" s="1" t="n">
        <v>283624</v>
      </c>
      <c r="Q1826" s="1" t="n">
        <v>48651</v>
      </c>
      <c r="R1826" s="1" t="n">
        <v>0</v>
      </c>
      <c r="S1826" s="31" t="s">
        <v>47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5</v>
      </c>
      <c r="B1827" s="0" t="n">
        <v>4</v>
      </c>
      <c r="C1827" s="26" t="n">
        <v>42124</v>
      </c>
      <c r="D1827" s="0" t="n">
        <v>2015</v>
      </c>
      <c r="E1827" s="0" t="n">
        <v>5</v>
      </c>
      <c r="F1827" s="0" t="n">
        <v>201505</v>
      </c>
      <c r="G1827" s="0" t="n">
        <v>201505</v>
      </c>
      <c r="H1827" s="31" t="s">
        <v>1789</v>
      </c>
      <c r="I1827" s="0" t="n">
        <v>66610</v>
      </c>
      <c r="J1827" s="0" t="n">
        <v>111</v>
      </c>
      <c r="K1827" s="0" t="s">
        <v>88</v>
      </c>
      <c r="L1827" s="26" t="n">
        <v>42124.4395833333</v>
      </c>
      <c r="M1827" s="26" t="n">
        <v>42130.3743055556</v>
      </c>
      <c r="N1827" s="1" t="n">
        <v>28052</v>
      </c>
      <c r="O1827" s="1" t="n">
        <v>16708</v>
      </c>
      <c r="P1827" s="1" t="n">
        <v>44013</v>
      </c>
      <c r="Q1827" s="1" t="n">
        <v>27305</v>
      </c>
      <c r="R1827" s="1" t="n">
        <v>0</v>
      </c>
      <c r="S1827" s="31" t="s">
        <v>113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5</v>
      </c>
      <c r="B1828" s="0" t="n">
        <v>5</v>
      </c>
      <c r="C1828" s="26" t="n">
        <v>42128</v>
      </c>
      <c r="D1828" s="0" t="n">
        <v>2015</v>
      </c>
      <c r="E1828" s="0" t="n">
        <v>5</v>
      </c>
      <c r="F1828" s="0" t="n">
        <v>201505</v>
      </c>
      <c r="G1828" s="0" t="n">
        <v>201505</v>
      </c>
      <c r="H1828" s="31" t="s">
        <v>1790</v>
      </c>
      <c r="I1828" s="0" t="n">
        <v>66612</v>
      </c>
      <c r="J1828" s="0" t="n">
        <v>111</v>
      </c>
      <c r="K1828" s="0" t="s">
        <v>40</v>
      </c>
      <c r="L1828" s="26" t="n">
        <v>42127.71875</v>
      </c>
      <c r="M1828" s="26" t="n">
        <v>42135.4166666667</v>
      </c>
      <c r="N1828" s="1" t="n">
        <v>31716</v>
      </c>
      <c r="O1828" s="1" t="n">
        <v>30372</v>
      </c>
      <c r="P1828" s="1" t="n">
        <v>59084</v>
      </c>
      <c r="Q1828" s="1" t="n">
        <v>28712</v>
      </c>
      <c r="R1828" s="1" t="n">
        <v>0</v>
      </c>
      <c r="S1828" s="31" t="s">
        <v>41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5</v>
      </c>
      <c r="B1829" s="0" t="n">
        <v>5</v>
      </c>
      <c r="C1829" s="26" t="n">
        <v>42128</v>
      </c>
      <c r="D1829" s="0" t="n">
        <v>2015</v>
      </c>
      <c r="E1829" s="0" t="n">
        <v>5</v>
      </c>
      <c r="F1829" s="0" t="n">
        <v>201505</v>
      </c>
      <c r="G1829" s="0" t="n">
        <v>201505</v>
      </c>
      <c r="H1829" s="31" t="s">
        <v>1230</v>
      </c>
      <c r="I1829" s="0" t="n">
        <v>66612</v>
      </c>
      <c r="J1829" s="0" t="n">
        <v>205</v>
      </c>
      <c r="K1829" s="0" t="s">
        <v>40</v>
      </c>
      <c r="L1829" s="26" t="n">
        <v>42127.6493055556</v>
      </c>
      <c r="M1829" s="26" t="n">
        <v>42135.4166666667</v>
      </c>
      <c r="N1829" s="1" t="n">
        <v>25308</v>
      </c>
      <c r="O1829" s="1" t="n">
        <v>30372</v>
      </c>
      <c r="P1829" s="1" t="n">
        <v>53282</v>
      </c>
      <c r="Q1829" s="1" t="n">
        <v>22910</v>
      </c>
      <c r="R1829" s="1" t="n">
        <v>0</v>
      </c>
      <c r="S1829" s="31" t="s">
        <v>41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5</v>
      </c>
      <c r="B1830" s="0" t="n">
        <v>5</v>
      </c>
      <c r="C1830" s="26" t="n">
        <v>42128</v>
      </c>
      <c r="D1830" s="0" t="n">
        <v>2015</v>
      </c>
      <c r="E1830" s="0" t="n">
        <v>5</v>
      </c>
      <c r="F1830" s="0" t="n">
        <v>201505</v>
      </c>
      <c r="G1830" s="0" t="n">
        <v>201505</v>
      </c>
      <c r="H1830" s="31" t="s">
        <v>1724</v>
      </c>
      <c r="I1830" s="0" t="n">
        <v>66617</v>
      </c>
      <c r="J1830" s="0" t="n">
        <v>111</v>
      </c>
      <c r="K1830" s="0" t="s">
        <v>65</v>
      </c>
      <c r="L1830" s="26" t="n">
        <v>42124.6631944444</v>
      </c>
      <c r="M1830" s="26" t="n">
        <v>42136.4166666667</v>
      </c>
      <c r="N1830" s="1" t="n">
        <v>43928</v>
      </c>
      <c r="O1830" s="1" t="n">
        <v>17261</v>
      </c>
      <c r="P1830" s="1" t="n">
        <v>57387</v>
      </c>
      <c r="Q1830" s="1" t="n">
        <v>40126</v>
      </c>
      <c r="R1830" s="1" t="n">
        <v>0</v>
      </c>
      <c r="S1830" s="31" t="s">
        <v>47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5</v>
      </c>
      <c r="B1831" s="0" t="n">
        <v>5</v>
      </c>
      <c r="C1831" s="26" t="n">
        <v>42128</v>
      </c>
      <c r="D1831" s="0" t="n">
        <v>2015</v>
      </c>
      <c r="E1831" s="0" t="n">
        <v>5</v>
      </c>
      <c r="F1831" s="0" t="n">
        <v>201505</v>
      </c>
      <c r="G1831" s="0" t="n">
        <v>201505</v>
      </c>
      <c r="H1831" s="31" t="s">
        <v>1791</v>
      </c>
      <c r="I1831" s="0" t="n">
        <v>66651</v>
      </c>
      <c r="J1831" s="0" t="n">
        <v>213</v>
      </c>
      <c r="K1831" s="0" t="s">
        <v>37</v>
      </c>
      <c r="L1831" s="26" t="n">
        <v>42127.7361111111</v>
      </c>
      <c r="M1831" s="26" t="n">
        <v>42138.3895833333</v>
      </c>
      <c r="N1831" s="1" t="n">
        <v>32229</v>
      </c>
      <c r="O1831" s="1" t="n">
        <v>74926</v>
      </c>
      <c r="P1831" s="1" t="n">
        <v>105760</v>
      </c>
      <c r="Q1831" s="1" t="n">
        <v>30834</v>
      </c>
      <c r="R1831" s="1" t="n">
        <v>0</v>
      </c>
      <c r="S1831" s="31" t="s">
        <v>38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5</v>
      </c>
      <c r="B1832" s="0" t="n">
        <v>5</v>
      </c>
      <c r="C1832" s="26" t="n">
        <v>42128</v>
      </c>
      <c r="D1832" s="0" t="n">
        <v>2015</v>
      </c>
      <c r="E1832" s="0" t="n">
        <v>5</v>
      </c>
      <c r="F1832" s="0" t="n">
        <v>201505</v>
      </c>
      <c r="G1832" s="0" t="n">
        <v>201505</v>
      </c>
      <c r="H1832" s="31" t="s">
        <v>1792</v>
      </c>
      <c r="I1832" s="0" t="n">
        <v>66651</v>
      </c>
      <c r="J1832" s="0" t="n">
        <v>111</v>
      </c>
      <c r="K1832" s="0" t="s">
        <v>37</v>
      </c>
      <c r="L1832" s="26" t="n">
        <v>42127.6666666667</v>
      </c>
      <c r="M1832" s="26" t="n">
        <v>42137.4381944445</v>
      </c>
      <c r="N1832" s="1" t="n">
        <v>29832</v>
      </c>
      <c r="O1832" s="1" t="n">
        <v>74926</v>
      </c>
      <c r="P1832" s="1" t="n">
        <v>106570</v>
      </c>
      <c r="Q1832" s="1" t="n">
        <v>31644</v>
      </c>
      <c r="R1832" s="1" t="n">
        <v>0</v>
      </c>
      <c r="S1832" s="31" t="s">
        <v>38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5</v>
      </c>
      <c r="B1833" s="0" t="n">
        <v>5</v>
      </c>
      <c r="C1833" s="26" t="n">
        <v>42128</v>
      </c>
      <c r="D1833" s="0" t="n">
        <v>2015</v>
      </c>
      <c r="E1833" s="0" t="n">
        <v>5</v>
      </c>
      <c r="F1833" s="0" t="n">
        <v>201505</v>
      </c>
      <c r="G1833" s="0" t="n">
        <v>201505</v>
      </c>
      <c r="H1833" s="31" t="s">
        <v>1793</v>
      </c>
      <c r="I1833" s="0" t="n">
        <v>66612</v>
      </c>
      <c r="J1833" s="0" t="n">
        <v>111</v>
      </c>
      <c r="K1833" s="0" t="s">
        <v>1794</v>
      </c>
      <c r="L1833" s="26" t="n">
        <v>42127.7083333333</v>
      </c>
      <c r="M1833" s="26" t="n">
        <v>42135.41875</v>
      </c>
      <c r="N1833" s="1" t="n">
        <v>25638</v>
      </c>
      <c r="O1833" s="1" t="n">
        <v>65108</v>
      </c>
      <c r="P1833" s="1" t="n">
        <v>88410</v>
      </c>
      <c r="Q1833" s="1" t="n">
        <v>23302</v>
      </c>
      <c r="R1833" s="1" t="n">
        <v>0</v>
      </c>
      <c r="S1833" s="31" t="s">
        <v>113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5</v>
      </c>
      <c r="B1834" s="0" t="n">
        <v>5</v>
      </c>
      <c r="C1834" s="26" t="n">
        <v>42129</v>
      </c>
      <c r="D1834" s="0" t="n">
        <v>2015</v>
      </c>
      <c r="E1834" s="0" t="n">
        <v>5</v>
      </c>
      <c r="F1834" s="0" t="n">
        <v>201505</v>
      </c>
      <c r="G1834" s="0" t="n">
        <v>201505</v>
      </c>
      <c r="H1834" s="31" t="s">
        <v>1795</v>
      </c>
      <c r="I1834" s="0" t="n">
        <v>66651</v>
      </c>
      <c r="J1834" s="0" t="n">
        <v>111</v>
      </c>
      <c r="K1834" s="0" t="s">
        <v>37</v>
      </c>
      <c r="L1834" s="26" t="n">
        <v>42127.6840277778</v>
      </c>
      <c r="M1834" s="26" t="n">
        <v>42135.4194444444</v>
      </c>
      <c r="N1834" s="1" t="n">
        <v>23273</v>
      </c>
      <c r="O1834" s="1" t="n">
        <v>73162</v>
      </c>
      <c r="P1834" s="1" t="n">
        <v>94461</v>
      </c>
      <c r="Q1834" s="1" t="n">
        <v>21299</v>
      </c>
      <c r="R1834" s="1" t="n">
        <v>0</v>
      </c>
      <c r="S1834" s="31" t="s">
        <v>38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5</v>
      </c>
      <c r="B1835" s="0" t="n">
        <v>5</v>
      </c>
      <c r="C1835" s="26" t="n">
        <v>42129</v>
      </c>
      <c r="D1835" s="0" t="n">
        <v>2015</v>
      </c>
      <c r="E1835" s="0" t="n">
        <v>5</v>
      </c>
      <c r="F1835" s="0" t="n">
        <v>201505</v>
      </c>
      <c r="G1835" s="0" t="n">
        <v>201505</v>
      </c>
      <c r="H1835" s="31" t="s">
        <v>1796</v>
      </c>
      <c r="I1835" s="0" t="n">
        <v>66612</v>
      </c>
      <c r="J1835" s="0" t="n">
        <v>111</v>
      </c>
      <c r="K1835" s="0" t="s">
        <v>40</v>
      </c>
      <c r="L1835" s="26" t="n">
        <v>42128.3402777778</v>
      </c>
      <c r="M1835" s="26" t="n">
        <v>42136.4166666667</v>
      </c>
      <c r="N1835" s="1" t="n">
        <v>25718</v>
      </c>
      <c r="O1835" s="1" t="n">
        <v>43272</v>
      </c>
      <c r="P1835" s="1" t="n">
        <v>66641</v>
      </c>
      <c r="Q1835" s="1" t="n">
        <v>23369</v>
      </c>
      <c r="R1835" s="1" t="n">
        <v>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5</v>
      </c>
      <c r="B1836" s="0" t="n">
        <v>5</v>
      </c>
      <c r="C1836" s="26" t="n">
        <v>42129</v>
      </c>
      <c r="D1836" s="0" t="n">
        <v>2015</v>
      </c>
      <c r="E1836" s="0" t="n">
        <v>5</v>
      </c>
      <c r="F1836" s="0" t="n">
        <v>201505</v>
      </c>
      <c r="G1836" s="0" t="n">
        <v>201505</v>
      </c>
      <c r="H1836" s="31" t="s">
        <v>1797</v>
      </c>
      <c r="I1836" s="0" t="n">
        <v>66612</v>
      </c>
      <c r="J1836" s="0" t="n">
        <v>111</v>
      </c>
      <c r="K1836" s="0" t="s">
        <v>40</v>
      </c>
      <c r="L1836" s="26" t="n">
        <v>42128.3888888889</v>
      </c>
      <c r="M1836" s="26" t="n">
        <v>42136.4166666667</v>
      </c>
      <c r="N1836" s="1" t="n">
        <v>28295</v>
      </c>
      <c r="O1836" s="1" t="n">
        <v>28464</v>
      </c>
      <c r="P1836" s="1" t="n">
        <v>53815</v>
      </c>
      <c r="Q1836" s="1" t="n">
        <v>25351</v>
      </c>
      <c r="R1836" s="1" t="n">
        <v>0</v>
      </c>
      <c r="S1836" s="31" t="s">
        <v>41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5</v>
      </c>
      <c r="B1837" s="0" t="n">
        <v>5</v>
      </c>
      <c r="C1837" s="26" t="n">
        <v>42129</v>
      </c>
      <c r="D1837" s="0" t="n">
        <v>2015</v>
      </c>
      <c r="E1837" s="0" t="n">
        <v>5</v>
      </c>
      <c r="F1837" s="0" t="n">
        <v>201505</v>
      </c>
      <c r="G1837" s="0" t="n">
        <v>201505</v>
      </c>
      <c r="H1837" s="31" t="s">
        <v>1798</v>
      </c>
      <c r="I1837" s="0" t="n">
        <v>66617</v>
      </c>
      <c r="J1837" s="0" t="n">
        <v>111</v>
      </c>
      <c r="K1837" s="0" t="s">
        <v>65</v>
      </c>
      <c r="L1837" s="26" t="n">
        <v>42128.4604166667</v>
      </c>
      <c r="M1837" s="26" t="n">
        <v>42136.4166666667</v>
      </c>
      <c r="N1837" s="1" t="n">
        <v>38192</v>
      </c>
      <c r="O1837" s="1" t="n">
        <v>25851</v>
      </c>
      <c r="P1837" s="1" t="n">
        <v>64527</v>
      </c>
      <c r="Q1837" s="1" t="n">
        <v>38676</v>
      </c>
      <c r="R1837" s="1" t="n">
        <v>0</v>
      </c>
      <c r="S1837" s="31" t="s">
        <v>55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5</v>
      </c>
      <c r="B1838" s="0" t="n">
        <v>5</v>
      </c>
      <c r="C1838" s="26" t="n">
        <v>42130</v>
      </c>
      <c r="D1838" s="0" t="n">
        <v>2015</v>
      </c>
      <c r="E1838" s="0" t="n">
        <v>5</v>
      </c>
      <c r="F1838" s="0" t="n">
        <v>201505</v>
      </c>
      <c r="G1838" s="0" t="n">
        <v>201505</v>
      </c>
      <c r="H1838" s="31" t="s">
        <v>1799</v>
      </c>
      <c r="I1838" s="0" t="n">
        <v>66612</v>
      </c>
      <c r="J1838" s="0" t="n">
        <v>111</v>
      </c>
      <c r="K1838" s="0" t="s">
        <v>40</v>
      </c>
      <c r="L1838" s="26" t="n">
        <v>42129.34375</v>
      </c>
      <c r="M1838" s="26" t="n">
        <v>42137.4381944445</v>
      </c>
      <c r="N1838" s="1" t="n">
        <v>24734</v>
      </c>
      <c r="O1838" s="1" t="n">
        <v>30372</v>
      </c>
      <c r="P1838" s="1" t="n">
        <v>52932</v>
      </c>
      <c r="Q1838" s="1" t="n">
        <v>22560</v>
      </c>
      <c r="R1838" s="1" t="n">
        <v>0</v>
      </c>
      <c r="S1838" s="31" t="s">
        <v>113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5</v>
      </c>
      <c r="B1839" s="0" t="n">
        <v>5</v>
      </c>
      <c r="C1839" s="26" t="n">
        <v>42130</v>
      </c>
      <c r="D1839" s="0" t="n">
        <v>2015</v>
      </c>
      <c r="E1839" s="0" t="n">
        <v>5</v>
      </c>
      <c r="F1839" s="0" t="n">
        <v>201505</v>
      </c>
      <c r="G1839" s="0" t="n">
        <v>201505</v>
      </c>
      <c r="H1839" s="31" t="s">
        <v>1800</v>
      </c>
      <c r="I1839" s="0" t="n">
        <v>66651</v>
      </c>
      <c r="J1839" s="0" t="n">
        <v>205</v>
      </c>
      <c r="K1839" s="0" t="s">
        <v>37</v>
      </c>
      <c r="L1839" s="26" t="n">
        <v>42129.375</v>
      </c>
      <c r="M1839" s="26" t="n">
        <v>42137.4166666667</v>
      </c>
      <c r="N1839" s="1" t="n">
        <v>41827</v>
      </c>
      <c r="O1839" s="1" t="n">
        <v>51713</v>
      </c>
      <c r="P1839" s="1" t="n">
        <v>93034</v>
      </c>
      <c r="Q1839" s="1" t="n">
        <v>41321</v>
      </c>
      <c r="R1839" s="1" t="n">
        <v>0</v>
      </c>
      <c r="S1839" s="31" t="s">
        <v>38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5</v>
      </c>
      <c r="B1840" s="0" t="n">
        <v>5</v>
      </c>
      <c r="C1840" s="26" t="n">
        <v>42130</v>
      </c>
      <c r="D1840" s="0" t="n">
        <v>2015</v>
      </c>
      <c r="E1840" s="0" t="n">
        <v>5</v>
      </c>
      <c r="F1840" s="0" t="n">
        <v>201505</v>
      </c>
      <c r="G1840" s="0" t="n">
        <v>201505</v>
      </c>
      <c r="H1840" s="31" t="s">
        <v>1801</v>
      </c>
      <c r="I1840" s="0" t="n">
        <v>66612</v>
      </c>
      <c r="J1840" s="0" t="n">
        <v>201</v>
      </c>
      <c r="K1840" s="0" t="s">
        <v>40</v>
      </c>
      <c r="L1840" s="26" t="n">
        <v>42129.3854166667</v>
      </c>
      <c r="M1840" s="26" t="n">
        <v>42137.4166666667</v>
      </c>
      <c r="N1840" s="1" t="n">
        <v>32627</v>
      </c>
      <c r="O1840" s="1" t="n">
        <v>65108</v>
      </c>
      <c r="P1840" s="1" t="n">
        <v>94367</v>
      </c>
      <c r="Q1840" s="1" t="n">
        <v>29259</v>
      </c>
      <c r="R1840" s="1" t="n">
        <v>0</v>
      </c>
      <c r="S1840" s="31" t="s">
        <v>41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5</v>
      </c>
      <c r="B1841" s="0" t="n">
        <v>5</v>
      </c>
      <c r="C1841" s="26" t="n">
        <v>42130</v>
      </c>
      <c r="D1841" s="0" t="n">
        <v>2015</v>
      </c>
      <c r="E1841" s="0" t="n">
        <v>5</v>
      </c>
      <c r="F1841" s="0" t="n">
        <v>201505</v>
      </c>
      <c r="G1841" s="0" t="n">
        <v>201505</v>
      </c>
      <c r="H1841" s="31" t="s">
        <v>1802</v>
      </c>
      <c r="I1841" s="0" t="n">
        <v>66612</v>
      </c>
      <c r="J1841" s="0" t="n">
        <v>205</v>
      </c>
      <c r="K1841" s="0" t="s">
        <v>159</v>
      </c>
      <c r="L1841" s="26" t="n">
        <v>42129.3715277778</v>
      </c>
      <c r="M1841" s="26" t="n">
        <v>42137.4166666667</v>
      </c>
      <c r="N1841" s="1" t="n">
        <v>28187</v>
      </c>
      <c r="O1841" s="1" t="n">
        <v>66693</v>
      </c>
      <c r="P1841" s="1" t="n">
        <v>92248</v>
      </c>
      <c r="Q1841" s="1" t="n">
        <v>25555</v>
      </c>
      <c r="R1841" s="1" t="n">
        <v>0</v>
      </c>
      <c r="S1841" s="31" t="s">
        <v>4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5</v>
      </c>
      <c r="B1842" s="0" t="n">
        <v>5</v>
      </c>
      <c r="C1842" s="26" t="n">
        <v>42130</v>
      </c>
      <c r="D1842" s="0" t="n">
        <v>2015</v>
      </c>
      <c r="E1842" s="0" t="n">
        <v>5</v>
      </c>
      <c r="F1842" s="0" t="n">
        <v>201505</v>
      </c>
      <c r="G1842" s="0" t="n">
        <v>201505</v>
      </c>
      <c r="H1842" s="31" t="s">
        <v>1803</v>
      </c>
      <c r="I1842" s="0" t="n">
        <v>66612</v>
      </c>
      <c r="J1842" s="0" t="n">
        <v>205</v>
      </c>
      <c r="K1842" s="0" t="s">
        <v>40</v>
      </c>
      <c r="L1842" s="26" t="n">
        <v>42129.3888888889</v>
      </c>
      <c r="M1842" s="26" t="n">
        <v>42137.3958333333</v>
      </c>
      <c r="N1842" s="1" t="n">
        <v>31363</v>
      </c>
      <c r="O1842" s="1" t="n">
        <v>76007</v>
      </c>
      <c r="P1842" s="1" t="n">
        <v>104230</v>
      </c>
      <c r="Q1842" s="1" t="n">
        <v>28223</v>
      </c>
      <c r="R1842" s="1" t="n">
        <v>0</v>
      </c>
      <c r="S1842" s="31" t="s">
        <v>41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5</v>
      </c>
      <c r="B1843" s="0" t="n">
        <v>5</v>
      </c>
      <c r="C1843" s="26" t="n">
        <v>42131</v>
      </c>
      <c r="D1843" s="0" t="n">
        <v>2015</v>
      </c>
      <c r="E1843" s="0" t="n">
        <v>5</v>
      </c>
      <c r="F1843" s="0" t="n">
        <v>201505</v>
      </c>
      <c r="G1843" s="0" t="n">
        <v>201505</v>
      </c>
      <c r="H1843" s="31" t="s">
        <v>1804</v>
      </c>
      <c r="I1843" s="0" t="n">
        <v>66651</v>
      </c>
      <c r="J1843" s="0" t="n">
        <v>205</v>
      </c>
      <c r="K1843" s="0" t="s">
        <v>37</v>
      </c>
      <c r="L1843" s="26" t="n">
        <v>42130.59375</v>
      </c>
      <c r="M1843" s="26" t="n">
        <v>42139.4138888889</v>
      </c>
      <c r="N1843" s="1" t="n">
        <v>41002</v>
      </c>
      <c r="O1843" s="1" t="n">
        <v>73271</v>
      </c>
      <c r="P1843" s="1" t="n">
        <v>110018</v>
      </c>
      <c r="Q1843" s="1" t="n">
        <v>36747</v>
      </c>
      <c r="R1843" s="1" t="n">
        <v>0</v>
      </c>
      <c r="S1843" s="31" t="s">
        <v>38</v>
      </c>
      <c r="T1843" s="0" t="n">
        <v>90919</v>
      </c>
      <c r="U1843" s="0" t="n">
        <v>1</v>
      </c>
    </row>
    <row r="1844" customFormat="false" ht="12.75" hidden="false" customHeight="false" outlineLevel="0" collapsed="false">
      <c r="A1844" s="0" t="n">
        <v>2015</v>
      </c>
      <c r="B1844" s="0" t="n">
        <v>5</v>
      </c>
      <c r="C1844" s="26" t="n">
        <v>42135</v>
      </c>
      <c r="D1844" s="0" t="n">
        <v>2015</v>
      </c>
      <c r="E1844" s="0" t="n">
        <v>5</v>
      </c>
      <c r="F1844" s="0" t="n">
        <v>201505</v>
      </c>
      <c r="G1844" s="0" t="n">
        <v>201505</v>
      </c>
      <c r="H1844" s="31" t="s">
        <v>1805</v>
      </c>
      <c r="I1844" s="0" t="n">
        <v>66612</v>
      </c>
      <c r="J1844" s="0" t="n">
        <v>205</v>
      </c>
      <c r="K1844" s="0" t="s">
        <v>40</v>
      </c>
      <c r="L1844" s="26" t="n">
        <v>42134.5784722222</v>
      </c>
      <c r="M1844" s="26" t="n">
        <v>42142.4166666667</v>
      </c>
      <c r="N1844" s="1" t="n">
        <v>26194</v>
      </c>
      <c r="O1844" s="1" t="n">
        <v>43272</v>
      </c>
      <c r="P1844" s="1" t="n">
        <v>66897</v>
      </c>
      <c r="Q1844" s="1" t="n">
        <v>23625</v>
      </c>
      <c r="R1844" s="1" t="n">
        <v>0</v>
      </c>
      <c r="S1844" s="31" t="s">
        <v>41</v>
      </c>
      <c r="T1844" s="0" t="n">
        <v>90917</v>
      </c>
      <c r="U1844" s="0" t="n">
        <v>1</v>
      </c>
    </row>
    <row r="1845" customFormat="false" ht="12.75" hidden="false" customHeight="false" outlineLevel="0" collapsed="false">
      <c r="A1845" s="0" t="n">
        <v>2015</v>
      </c>
      <c r="B1845" s="0" t="n">
        <v>5</v>
      </c>
      <c r="C1845" s="26" t="n">
        <v>42135</v>
      </c>
      <c r="D1845" s="0" t="n">
        <v>2015</v>
      </c>
      <c r="E1845" s="0" t="n">
        <v>5</v>
      </c>
      <c r="F1845" s="0" t="n">
        <v>201505</v>
      </c>
      <c r="G1845" s="0" t="n">
        <v>201505</v>
      </c>
      <c r="H1845" s="31" t="s">
        <v>1806</v>
      </c>
      <c r="I1845" s="0" t="n">
        <v>66651</v>
      </c>
      <c r="J1845" s="0" t="n">
        <v>205</v>
      </c>
      <c r="K1845" s="0" t="s">
        <v>37</v>
      </c>
      <c r="L1845" s="26" t="n">
        <v>42134.5576388889</v>
      </c>
      <c r="M1845" s="26" t="n">
        <v>42143.8520833333</v>
      </c>
      <c r="N1845" s="1" t="n">
        <v>29183</v>
      </c>
      <c r="O1845" s="1" t="n">
        <v>73162</v>
      </c>
      <c r="P1845" s="1" t="n">
        <v>101247</v>
      </c>
      <c r="Q1845" s="1" t="n">
        <v>28085</v>
      </c>
      <c r="R1845" s="1" t="n">
        <v>0</v>
      </c>
      <c r="S1845" s="31" t="s">
        <v>38</v>
      </c>
      <c r="T1845" s="0" t="n">
        <v>90919</v>
      </c>
      <c r="U1845" s="0" t="n">
        <v>1</v>
      </c>
    </row>
    <row r="1846" customFormat="false" ht="12.75" hidden="false" customHeight="false" outlineLevel="0" collapsed="false">
      <c r="A1846" s="0" t="n">
        <v>2015</v>
      </c>
      <c r="B1846" s="0" t="n">
        <v>5</v>
      </c>
      <c r="C1846" s="26" t="n">
        <v>42135</v>
      </c>
      <c r="D1846" s="0" t="n">
        <v>2015</v>
      </c>
      <c r="E1846" s="0" t="n">
        <v>5</v>
      </c>
      <c r="F1846" s="0" t="n">
        <v>201505</v>
      </c>
      <c r="G1846" s="0" t="n">
        <v>201505</v>
      </c>
      <c r="H1846" s="31" t="s">
        <v>1807</v>
      </c>
      <c r="I1846" s="0" t="n">
        <v>66612</v>
      </c>
      <c r="J1846" s="0" t="n">
        <v>111</v>
      </c>
      <c r="K1846" s="0" t="s">
        <v>40</v>
      </c>
      <c r="L1846" s="26" t="n">
        <v>42131.4236111111</v>
      </c>
      <c r="M1846" s="26" t="n">
        <v>42142.4166666667</v>
      </c>
      <c r="N1846" s="1" t="n">
        <v>39964</v>
      </c>
      <c r="O1846" s="1" t="n">
        <v>29393</v>
      </c>
      <c r="P1846" s="1" t="n">
        <v>63741</v>
      </c>
      <c r="Q1846" s="1" t="n">
        <v>34348</v>
      </c>
      <c r="R1846" s="1" t="n">
        <v>0</v>
      </c>
      <c r="S1846" s="31" t="s">
        <v>41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5</v>
      </c>
      <c r="B1847" s="0" t="n">
        <v>5</v>
      </c>
      <c r="C1847" s="26" t="n">
        <v>42135</v>
      </c>
      <c r="D1847" s="0" t="n">
        <v>2015</v>
      </c>
      <c r="E1847" s="0" t="n">
        <v>5</v>
      </c>
      <c r="F1847" s="0" t="n">
        <v>201505</v>
      </c>
      <c r="G1847" s="0" t="n">
        <v>201505</v>
      </c>
      <c r="H1847" s="31" t="s">
        <v>1808</v>
      </c>
      <c r="I1847" s="0" t="n">
        <v>66651</v>
      </c>
      <c r="J1847" s="0" t="n">
        <v>111</v>
      </c>
      <c r="K1847" s="0" t="s">
        <v>37</v>
      </c>
      <c r="L1847" s="26" t="n">
        <v>42134.6159722222</v>
      </c>
      <c r="M1847" s="26" t="n">
        <v>42142.4166666667</v>
      </c>
      <c r="N1847" s="1" t="n">
        <v>40136</v>
      </c>
      <c r="O1847" s="1" t="n">
        <v>74926</v>
      </c>
      <c r="P1847" s="1" t="n">
        <v>108373</v>
      </c>
      <c r="Q1847" s="1" t="n">
        <v>33447</v>
      </c>
      <c r="R1847" s="1" t="n">
        <v>0</v>
      </c>
      <c r="S1847" s="31" t="s">
        <v>38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5</v>
      </c>
      <c r="B1848" s="0" t="n">
        <v>5</v>
      </c>
      <c r="C1848" s="26" t="n">
        <v>42136</v>
      </c>
      <c r="D1848" s="0" t="n">
        <v>2015</v>
      </c>
      <c r="E1848" s="0" t="n">
        <v>5</v>
      </c>
      <c r="F1848" s="0" t="n">
        <v>201505</v>
      </c>
      <c r="G1848" s="0" t="n">
        <v>201505</v>
      </c>
      <c r="H1848" s="31" t="s">
        <v>1809</v>
      </c>
      <c r="I1848" s="0" t="n">
        <v>66651</v>
      </c>
      <c r="J1848" s="0" t="n">
        <v>201</v>
      </c>
      <c r="K1848" s="0" t="s">
        <v>37</v>
      </c>
      <c r="L1848" s="26" t="n">
        <v>42135.4027777778</v>
      </c>
      <c r="M1848" s="26" t="n">
        <v>42142.4166666667</v>
      </c>
      <c r="N1848" s="1" t="n">
        <v>23971</v>
      </c>
      <c r="O1848" s="1" t="n">
        <v>74926</v>
      </c>
      <c r="P1848" s="1" t="n">
        <v>98421</v>
      </c>
      <c r="Q1848" s="1" t="n">
        <v>23495</v>
      </c>
      <c r="R1848" s="1" t="n">
        <v>0</v>
      </c>
      <c r="S1848" s="31" t="s">
        <v>38</v>
      </c>
      <c r="T1848" s="0" t="n">
        <v>90919</v>
      </c>
      <c r="U1848" s="0" t="n">
        <v>1</v>
      </c>
    </row>
    <row r="1849" customFormat="false" ht="12.75" hidden="false" customHeight="false" outlineLevel="0" collapsed="false">
      <c r="A1849" s="0" t="n">
        <v>2015</v>
      </c>
      <c r="B1849" s="0" t="n">
        <v>5</v>
      </c>
      <c r="C1849" s="26" t="n">
        <v>42136</v>
      </c>
      <c r="D1849" s="0" t="n">
        <v>2015</v>
      </c>
      <c r="E1849" s="0" t="n">
        <v>5</v>
      </c>
      <c r="F1849" s="0" t="n">
        <v>201505</v>
      </c>
      <c r="G1849" s="0" t="n">
        <v>201505</v>
      </c>
      <c r="H1849" s="31" t="s">
        <v>1810</v>
      </c>
      <c r="I1849" s="0" t="n">
        <v>66612</v>
      </c>
      <c r="J1849" s="0" t="n">
        <v>211</v>
      </c>
      <c r="K1849" s="0" t="s">
        <v>40</v>
      </c>
      <c r="L1849" s="26" t="n">
        <v>42134.5833333333</v>
      </c>
      <c r="M1849" s="26" t="n">
        <v>42144.4493055556</v>
      </c>
      <c r="N1849" s="1" t="n">
        <v>39500</v>
      </c>
      <c r="O1849" s="1" t="n">
        <v>65179</v>
      </c>
      <c r="P1849" s="1" t="n">
        <v>104353</v>
      </c>
      <c r="Q1849" s="1" t="n">
        <v>39174</v>
      </c>
      <c r="R1849" s="1" t="n">
        <v>0</v>
      </c>
      <c r="S1849" s="31" t="s">
        <v>41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5</v>
      </c>
      <c r="B1850" s="0" t="n">
        <v>5</v>
      </c>
      <c r="C1850" s="26" t="n">
        <v>42136</v>
      </c>
      <c r="D1850" s="0" t="n">
        <v>2015</v>
      </c>
      <c r="E1850" s="0" t="n">
        <v>5</v>
      </c>
      <c r="F1850" s="0" t="n">
        <v>201505</v>
      </c>
      <c r="G1850" s="0" t="n">
        <v>201505</v>
      </c>
      <c r="H1850" s="31" t="s">
        <v>1811</v>
      </c>
      <c r="I1850" s="0" t="n">
        <v>66612</v>
      </c>
      <c r="J1850" s="0" t="n">
        <v>201</v>
      </c>
      <c r="K1850" s="0" t="s">
        <v>40</v>
      </c>
      <c r="L1850" s="26" t="n">
        <v>42135.34375</v>
      </c>
      <c r="M1850" s="26" t="n">
        <v>42143.4166666667</v>
      </c>
      <c r="N1850" s="1" t="n">
        <v>29903</v>
      </c>
      <c r="O1850" s="1" t="n">
        <v>71655</v>
      </c>
      <c r="P1850" s="1" t="n">
        <v>101395</v>
      </c>
      <c r="Q1850" s="1" t="n">
        <v>29740</v>
      </c>
      <c r="R1850" s="1" t="n">
        <v>0</v>
      </c>
      <c r="S1850" s="31" t="s">
        <v>41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5</v>
      </c>
      <c r="B1851" s="0" t="n">
        <v>5</v>
      </c>
      <c r="C1851" s="26" t="n">
        <v>42137</v>
      </c>
      <c r="D1851" s="0" t="n">
        <v>2015</v>
      </c>
      <c r="E1851" s="0" t="n">
        <v>5</v>
      </c>
      <c r="F1851" s="0" t="n">
        <v>201505</v>
      </c>
      <c r="G1851" s="0" t="n">
        <v>201505</v>
      </c>
      <c r="H1851" s="31" t="s">
        <v>1812</v>
      </c>
      <c r="I1851" s="0" t="n">
        <v>66612</v>
      </c>
      <c r="J1851" s="0" t="n">
        <v>201</v>
      </c>
      <c r="K1851" s="0" t="s">
        <v>40</v>
      </c>
      <c r="L1851" s="26" t="n">
        <v>42136.3611111111</v>
      </c>
      <c r="M1851" s="26" t="n">
        <v>42143.4166666667</v>
      </c>
      <c r="N1851" s="1" t="n">
        <v>25064</v>
      </c>
      <c r="O1851" s="1" t="n">
        <v>63789</v>
      </c>
      <c r="P1851" s="1" t="n">
        <v>86444</v>
      </c>
      <c r="Q1851" s="1" t="n">
        <v>22655</v>
      </c>
      <c r="R1851" s="1" t="n">
        <v>0</v>
      </c>
      <c r="S1851" s="31" t="s">
        <v>4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5</v>
      </c>
      <c r="B1852" s="0" t="n">
        <v>5</v>
      </c>
      <c r="C1852" s="26" t="n">
        <v>42137</v>
      </c>
      <c r="D1852" s="0" t="n">
        <v>2015</v>
      </c>
      <c r="E1852" s="0" t="n">
        <v>5</v>
      </c>
      <c r="F1852" s="0" t="n">
        <v>201505</v>
      </c>
      <c r="G1852" s="0" t="n">
        <v>201505</v>
      </c>
      <c r="H1852" s="31" t="s">
        <v>1080</v>
      </c>
      <c r="I1852" s="0" t="n">
        <v>66612</v>
      </c>
      <c r="J1852" s="0" t="n">
        <v>111</v>
      </c>
      <c r="K1852" s="0" t="s">
        <v>40</v>
      </c>
      <c r="L1852" s="26" t="n">
        <v>42136.3645833333</v>
      </c>
      <c r="M1852" s="26" t="n">
        <v>42144.4444444444</v>
      </c>
      <c r="N1852" s="1" t="n">
        <v>32436</v>
      </c>
      <c r="O1852" s="1" t="n">
        <v>65429</v>
      </c>
      <c r="P1852" s="1" t="n">
        <v>94504</v>
      </c>
      <c r="Q1852" s="1" t="n">
        <v>29075</v>
      </c>
      <c r="R1852" s="1" t="n">
        <v>0</v>
      </c>
      <c r="S1852" s="31" t="s">
        <v>41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5</v>
      </c>
      <c r="B1853" s="0" t="n">
        <v>5</v>
      </c>
      <c r="C1853" s="26" t="n">
        <v>42137</v>
      </c>
      <c r="D1853" s="0" t="n">
        <v>2015</v>
      </c>
      <c r="E1853" s="0" t="n">
        <v>5</v>
      </c>
      <c r="F1853" s="0" t="n">
        <v>201505</v>
      </c>
      <c r="G1853" s="0" t="n">
        <v>201505</v>
      </c>
      <c r="H1853" s="31" t="s">
        <v>1813</v>
      </c>
      <c r="I1853" s="0" t="n">
        <v>66612</v>
      </c>
      <c r="J1853" s="0" t="n">
        <v>111</v>
      </c>
      <c r="K1853" s="0" t="s">
        <v>159</v>
      </c>
      <c r="L1853" s="26" t="n">
        <v>42135.375</v>
      </c>
      <c r="M1853" s="26" t="n">
        <v>42142.4166666667</v>
      </c>
      <c r="N1853" s="1" t="n">
        <v>24428</v>
      </c>
      <c r="O1853" s="1" t="n">
        <v>45452</v>
      </c>
      <c r="P1853" s="1" t="n">
        <v>69472</v>
      </c>
      <c r="Q1853" s="1" t="n">
        <v>24020</v>
      </c>
      <c r="R1853" s="1" t="n">
        <v>0</v>
      </c>
      <c r="S1853" s="31" t="s">
        <v>86</v>
      </c>
      <c r="T1853" s="0" t="n">
        <v>90917</v>
      </c>
      <c r="U1853" s="0" t="n">
        <v>1</v>
      </c>
    </row>
    <row r="1854" customFormat="false" ht="12.75" hidden="false" customHeight="false" outlineLevel="0" collapsed="false">
      <c r="A1854" s="0" t="n">
        <v>2015</v>
      </c>
      <c r="B1854" s="0" t="n">
        <v>5</v>
      </c>
      <c r="C1854" s="26" t="n">
        <v>42137</v>
      </c>
      <c r="D1854" s="0" t="n">
        <v>2015</v>
      </c>
      <c r="E1854" s="0" t="n">
        <v>5</v>
      </c>
      <c r="F1854" s="0" t="n">
        <v>201505</v>
      </c>
      <c r="G1854" s="0" t="n">
        <v>201505</v>
      </c>
      <c r="H1854" s="31" t="s">
        <v>1814</v>
      </c>
      <c r="I1854" s="0" t="n">
        <v>66612</v>
      </c>
      <c r="J1854" s="0" t="n">
        <v>111</v>
      </c>
      <c r="K1854" s="0" t="s">
        <v>40</v>
      </c>
      <c r="L1854" s="26" t="n">
        <v>42136.3680555556</v>
      </c>
      <c r="M1854" s="26" t="n">
        <v>42143.55</v>
      </c>
      <c r="N1854" s="1" t="n">
        <v>26335</v>
      </c>
      <c r="O1854" s="1" t="n">
        <v>0</v>
      </c>
      <c r="P1854" s="1" t="n">
        <v>26435</v>
      </c>
      <c r="Q1854" s="1" t="n">
        <v>26435</v>
      </c>
      <c r="R1854" s="1" t="n">
        <v>0</v>
      </c>
      <c r="S1854" s="31" t="s">
        <v>164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5</v>
      </c>
      <c r="B1855" s="0" t="n">
        <v>5</v>
      </c>
      <c r="C1855" s="26" t="n">
        <v>42137</v>
      </c>
      <c r="D1855" s="0" t="n">
        <v>2015</v>
      </c>
      <c r="E1855" s="0" t="n">
        <v>5</v>
      </c>
      <c r="F1855" s="0" t="n">
        <v>201505</v>
      </c>
      <c r="G1855" s="0" t="n">
        <v>201505</v>
      </c>
      <c r="H1855" s="31" t="s">
        <v>1815</v>
      </c>
      <c r="I1855" s="0" t="n">
        <v>66651</v>
      </c>
      <c r="J1855" s="0" t="n">
        <v>111</v>
      </c>
      <c r="K1855" s="0" t="s">
        <v>37</v>
      </c>
      <c r="L1855" s="26" t="n">
        <v>42136.3506944444</v>
      </c>
      <c r="M1855" s="26" t="n">
        <v>42144.45</v>
      </c>
      <c r="N1855" s="1" t="n">
        <v>28004</v>
      </c>
      <c r="O1855" s="1" t="n">
        <v>74926</v>
      </c>
      <c r="P1855" s="1" t="n">
        <v>100067</v>
      </c>
      <c r="Q1855" s="1" t="n">
        <v>25141</v>
      </c>
      <c r="R1855" s="1" t="n">
        <v>0</v>
      </c>
      <c r="S1855" s="31" t="s">
        <v>38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5</v>
      </c>
      <c r="B1856" s="0" t="n">
        <v>5</v>
      </c>
      <c r="C1856" s="26" t="n">
        <v>42138</v>
      </c>
      <c r="D1856" s="0" t="n">
        <v>2015</v>
      </c>
      <c r="E1856" s="0" t="n">
        <v>5</v>
      </c>
      <c r="F1856" s="0" t="n">
        <v>201505</v>
      </c>
      <c r="G1856" s="0" t="n">
        <v>201505</v>
      </c>
      <c r="H1856" s="31" t="s">
        <v>1816</v>
      </c>
      <c r="I1856" s="0" t="n">
        <v>66612</v>
      </c>
      <c r="J1856" s="0" t="n">
        <v>207</v>
      </c>
      <c r="K1856" s="0" t="s">
        <v>40</v>
      </c>
      <c r="L1856" s="26" t="n">
        <v>42137.3645833333</v>
      </c>
      <c r="M1856" s="26" t="n">
        <v>42145.4166666667</v>
      </c>
      <c r="N1856" s="1" t="n">
        <v>35779</v>
      </c>
      <c r="O1856" s="1" t="n">
        <v>73563</v>
      </c>
      <c r="P1856" s="1" t="n">
        <v>105646</v>
      </c>
      <c r="Q1856" s="1" t="n">
        <v>32083</v>
      </c>
      <c r="R1856" s="1" t="n">
        <v>0</v>
      </c>
      <c r="S1856" s="31" t="s">
        <v>41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5</v>
      </c>
      <c r="B1857" s="0" t="n">
        <v>5</v>
      </c>
      <c r="C1857" s="26" t="n">
        <v>42138</v>
      </c>
      <c r="D1857" s="0" t="n">
        <v>2015</v>
      </c>
      <c r="E1857" s="0" t="n">
        <v>5</v>
      </c>
      <c r="F1857" s="0" t="n">
        <v>201505</v>
      </c>
      <c r="G1857" s="0" t="n">
        <v>201505</v>
      </c>
      <c r="H1857" s="31" t="s">
        <v>1817</v>
      </c>
      <c r="I1857" s="0" t="n">
        <v>66651</v>
      </c>
      <c r="J1857" s="0" t="n">
        <v>201</v>
      </c>
      <c r="K1857" s="0" t="s">
        <v>37</v>
      </c>
      <c r="L1857" s="26" t="n">
        <v>42137.3298611111</v>
      </c>
      <c r="M1857" s="26" t="n">
        <v>42146.39375</v>
      </c>
      <c r="N1857" s="1" t="n">
        <v>32372</v>
      </c>
      <c r="O1857" s="1" t="n">
        <v>73162</v>
      </c>
      <c r="P1857" s="1" t="n">
        <v>102287</v>
      </c>
      <c r="Q1857" s="1" t="n">
        <v>29125</v>
      </c>
      <c r="R1857" s="1" t="n">
        <v>0</v>
      </c>
      <c r="S1857" s="31" t="s">
        <v>113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5</v>
      </c>
      <c r="B1858" s="0" t="n">
        <v>5</v>
      </c>
      <c r="C1858" s="26" t="n">
        <v>42138</v>
      </c>
      <c r="D1858" s="0" t="n">
        <v>2015</v>
      </c>
      <c r="E1858" s="0" t="n">
        <v>5</v>
      </c>
      <c r="F1858" s="0" t="n">
        <v>201505</v>
      </c>
      <c r="G1858" s="0" t="n">
        <v>201505</v>
      </c>
      <c r="H1858" s="31" t="s">
        <v>1818</v>
      </c>
      <c r="I1858" s="0" t="n">
        <v>66612</v>
      </c>
      <c r="J1858" s="0" t="n">
        <v>205</v>
      </c>
      <c r="K1858" s="0" t="s">
        <v>40</v>
      </c>
      <c r="L1858" s="26" t="n">
        <v>42137.34375</v>
      </c>
      <c r="M1858" s="26" t="n">
        <v>42144.45</v>
      </c>
      <c r="N1858" s="1" t="n">
        <v>32277</v>
      </c>
      <c r="O1858" s="1" t="n">
        <v>63200</v>
      </c>
      <c r="P1858" s="1" t="n">
        <v>92184</v>
      </c>
      <c r="Q1858" s="1" t="n">
        <v>28984</v>
      </c>
      <c r="R1858" s="1" t="n">
        <v>0</v>
      </c>
      <c r="S1858" s="31" t="s">
        <v>41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5</v>
      </c>
      <c r="B1859" s="0" t="n">
        <v>5</v>
      </c>
      <c r="C1859" s="26" t="n">
        <v>42139</v>
      </c>
      <c r="D1859" s="0" t="n">
        <v>2015</v>
      </c>
      <c r="E1859" s="0" t="n">
        <v>5</v>
      </c>
      <c r="F1859" s="0" t="n">
        <v>201505</v>
      </c>
      <c r="G1859" s="0" t="n">
        <v>201505</v>
      </c>
      <c r="H1859" s="31" t="s">
        <v>1819</v>
      </c>
      <c r="I1859" s="0" t="n">
        <v>66612</v>
      </c>
      <c r="J1859" s="0" t="n">
        <v>111</v>
      </c>
      <c r="K1859" s="0" t="s">
        <v>40</v>
      </c>
      <c r="L1859" s="26" t="n">
        <v>42138.375</v>
      </c>
      <c r="M1859" s="26" t="n">
        <v>42146.3944444444</v>
      </c>
      <c r="N1859" s="1" t="n">
        <v>37444</v>
      </c>
      <c r="O1859" s="1" t="n">
        <v>30372</v>
      </c>
      <c r="P1859" s="1" t="n">
        <v>63769</v>
      </c>
      <c r="Q1859" s="1" t="n">
        <v>33397</v>
      </c>
      <c r="R1859" s="1" t="n">
        <v>0</v>
      </c>
      <c r="S1859" s="31" t="s">
        <v>41</v>
      </c>
      <c r="T1859" s="0" t="n">
        <v>90916</v>
      </c>
      <c r="U1859" s="0" t="n">
        <v>1</v>
      </c>
    </row>
    <row r="1860" customFormat="false" ht="12.75" hidden="false" customHeight="false" outlineLevel="0" collapsed="false">
      <c r="A1860" s="0" t="n">
        <v>2015</v>
      </c>
      <c r="B1860" s="0" t="n">
        <v>5</v>
      </c>
      <c r="C1860" s="26" t="n">
        <v>42142</v>
      </c>
      <c r="D1860" s="0" t="n">
        <v>2015</v>
      </c>
      <c r="E1860" s="0" t="n">
        <v>5</v>
      </c>
      <c r="F1860" s="0" t="n">
        <v>201505</v>
      </c>
      <c r="G1860" s="0" t="n">
        <v>201505</v>
      </c>
      <c r="H1860" s="31" t="s">
        <v>1150</v>
      </c>
      <c r="I1860" s="0" t="n">
        <v>66612</v>
      </c>
      <c r="J1860" s="0" t="n">
        <v>111</v>
      </c>
      <c r="K1860" s="0" t="s">
        <v>159</v>
      </c>
      <c r="L1860" s="26" t="n">
        <v>42141.7708333333</v>
      </c>
      <c r="M1860" s="26" t="n">
        <v>42149.4166666667</v>
      </c>
      <c r="N1860" s="1" t="n">
        <v>31798</v>
      </c>
      <c r="O1860" s="1" t="n">
        <v>44536</v>
      </c>
      <c r="P1860" s="1" t="n">
        <v>76067</v>
      </c>
      <c r="Q1860" s="1" t="n">
        <v>31531</v>
      </c>
      <c r="R1860" s="1" t="n">
        <v>0</v>
      </c>
      <c r="S1860" s="31" t="s">
        <v>86</v>
      </c>
      <c r="T1860" s="0" t="n">
        <v>90917</v>
      </c>
      <c r="U1860" s="0" t="n">
        <v>1</v>
      </c>
    </row>
    <row r="1861" customFormat="false" ht="12.75" hidden="false" customHeight="false" outlineLevel="0" collapsed="false">
      <c r="A1861" s="0" t="n">
        <v>2015</v>
      </c>
      <c r="B1861" s="0" t="n">
        <v>5</v>
      </c>
      <c r="C1861" s="26" t="n">
        <v>42142</v>
      </c>
      <c r="D1861" s="0" t="n">
        <v>2015</v>
      </c>
      <c r="E1861" s="0" t="n">
        <v>5</v>
      </c>
      <c r="F1861" s="0" t="n">
        <v>201505</v>
      </c>
      <c r="G1861" s="0" t="n">
        <v>201505</v>
      </c>
      <c r="H1861" s="31" t="s">
        <v>1820</v>
      </c>
      <c r="I1861" s="0" t="n">
        <v>66612</v>
      </c>
      <c r="J1861" s="0" t="n">
        <v>111</v>
      </c>
      <c r="K1861" s="0" t="s">
        <v>40</v>
      </c>
      <c r="L1861" s="26" t="n">
        <v>42141.8298611111</v>
      </c>
      <c r="M1861" s="26" t="n">
        <v>42150.3958333333</v>
      </c>
      <c r="N1861" s="1" t="n">
        <v>34328</v>
      </c>
      <c r="O1861" s="1" t="n">
        <v>30372</v>
      </c>
      <c r="P1861" s="1" t="n">
        <v>61068</v>
      </c>
      <c r="Q1861" s="1" t="n">
        <v>30696</v>
      </c>
      <c r="R1861" s="1" t="n">
        <v>0</v>
      </c>
      <c r="S1861" s="31" t="s">
        <v>41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5</v>
      </c>
      <c r="B1862" s="0" t="n">
        <v>5</v>
      </c>
      <c r="C1862" s="26" t="n">
        <v>42142</v>
      </c>
      <c r="D1862" s="0" t="n">
        <v>2015</v>
      </c>
      <c r="E1862" s="0" t="n">
        <v>5</v>
      </c>
      <c r="F1862" s="0" t="n">
        <v>201505</v>
      </c>
      <c r="G1862" s="0" t="n">
        <v>201505</v>
      </c>
      <c r="H1862" s="31" t="s">
        <v>1821</v>
      </c>
      <c r="I1862" s="0" t="n">
        <v>66651</v>
      </c>
      <c r="J1862" s="0" t="n">
        <v>211</v>
      </c>
      <c r="K1862" s="0" t="s">
        <v>37</v>
      </c>
      <c r="L1862" s="26" t="n">
        <v>42141.6041666667</v>
      </c>
      <c r="M1862" s="26" t="n">
        <v>42149.4166666667</v>
      </c>
      <c r="N1862" s="1" t="n">
        <v>28602</v>
      </c>
      <c r="O1862" s="1" t="n">
        <v>72422</v>
      </c>
      <c r="P1862" s="1" t="n">
        <v>98318</v>
      </c>
      <c r="Q1862" s="1" t="n">
        <v>25896</v>
      </c>
      <c r="R1862" s="1" t="n">
        <v>0</v>
      </c>
      <c r="S1862" s="31" t="s">
        <v>38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5</v>
      </c>
      <c r="B1863" s="0" t="n">
        <v>5</v>
      </c>
      <c r="C1863" s="26" t="n">
        <v>42142</v>
      </c>
      <c r="D1863" s="0" t="n">
        <v>2015</v>
      </c>
      <c r="E1863" s="0" t="n">
        <v>5</v>
      </c>
      <c r="F1863" s="0" t="n">
        <v>201505</v>
      </c>
      <c r="G1863" s="0" t="n">
        <v>201505</v>
      </c>
      <c r="H1863" s="31" t="s">
        <v>1822</v>
      </c>
      <c r="I1863" s="0" t="n">
        <v>66612</v>
      </c>
      <c r="J1863" s="0" t="n">
        <v>111</v>
      </c>
      <c r="K1863" s="0" t="s">
        <v>270</v>
      </c>
      <c r="L1863" s="26" t="n">
        <v>42141.7395833333</v>
      </c>
      <c r="M1863" s="26" t="n">
        <v>42149.3958333333</v>
      </c>
      <c r="N1863" s="1" t="n">
        <v>26968</v>
      </c>
      <c r="O1863" s="1" t="n">
        <v>72173</v>
      </c>
      <c r="P1863" s="1" t="n">
        <v>96517</v>
      </c>
      <c r="Q1863" s="1" t="n">
        <v>24344</v>
      </c>
      <c r="R1863" s="1" t="n">
        <v>0</v>
      </c>
      <c r="S1863" s="31" t="s">
        <v>41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5</v>
      </c>
      <c r="B1864" s="0" t="n">
        <v>5</v>
      </c>
      <c r="C1864" s="26" t="n">
        <v>42142</v>
      </c>
      <c r="D1864" s="0" t="n">
        <v>2015</v>
      </c>
      <c r="E1864" s="0" t="n">
        <v>5</v>
      </c>
      <c r="F1864" s="0" t="n">
        <v>201505</v>
      </c>
      <c r="G1864" s="0" t="n">
        <v>201505</v>
      </c>
      <c r="H1864" s="31" t="s">
        <v>1823</v>
      </c>
      <c r="I1864" s="0" t="n">
        <v>66651</v>
      </c>
      <c r="J1864" s="0" t="n">
        <v>205</v>
      </c>
      <c r="K1864" s="0" t="s">
        <v>37</v>
      </c>
      <c r="L1864" s="26" t="n">
        <v>42141.6277777778</v>
      </c>
      <c r="M1864" s="26" t="n">
        <v>42149.4166666667</v>
      </c>
      <c r="N1864" s="1" t="n">
        <v>26394</v>
      </c>
      <c r="O1864" s="1" t="n">
        <v>73162</v>
      </c>
      <c r="P1864" s="1" t="n">
        <v>96973</v>
      </c>
      <c r="Q1864" s="1" t="n">
        <v>23811</v>
      </c>
      <c r="R1864" s="1" t="n">
        <v>0</v>
      </c>
      <c r="S1864" s="31" t="s">
        <v>38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5</v>
      </c>
      <c r="B1865" s="0" t="n">
        <v>5</v>
      </c>
      <c r="C1865" s="26" t="n">
        <v>42143</v>
      </c>
      <c r="D1865" s="0" t="n">
        <v>2015</v>
      </c>
      <c r="E1865" s="0" t="n">
        <v>5</v>
      </c>
      <c r="F1865" s="0" t="n">
        <v>201505</v>
      </c>
      <c r="G1865" s="0" t="n">
        <v>201505</v>
      </c>
      <c r="H1865" s="31" t="s">
        <v>1824</v>
      </c>
      <c r="I1865" s="0" t="n">
        <v>66617</v>
      </c>
      <c r="J1865" s="0" t="n">
        <v>205</v>
      </c>
      <c r="K1865" s="0" t="s">
        <v>34</v>
      </c>
      <c r="L1865" s="26" t="n">
        <v>42142.3541666667</v>
      </c>
      <c r="M1865" s="26" t="n">
        <v>42150.4166666667</v>
      </c>
      <c r="N1865" s="1" t="n">
        <v>41683</v>
      </c>
      <c r="O1865" s="1" t="n">
        <v>24407</v>
      </c>
      <c r="P1865" s="1" t="n">
        <v>62536</v>
      </c>
      <c r="Q1865" s="1" t="n">
        <v>38129</v>
      </c>
      <c r="R1865" s="1" t="n">
        <v>0</v>
      </c>
      <c r="S1865" s="31" t="s">
        <v>47</v>
      </c>
      <c r="T1865" s="0" t="n">
        <v>90916</v>
      </c>
      <c r="U1865" s="0" t="n">
        <v>1</v>
      </c>
    </row>
    <row r="1866" customFormat="false" ht="12.75" hidden="false" customHeight="false" outlineLevel="0" collapsed="false">
      <c r="A1866" s="0" t="n">
        <v>2015</v>
      </c>
      <c r="B1866" s="0" t="n">
        <v>5</v>
      </c>
      <c r="C1866" s="26" t="n">
        <v>42143</v>
      </c>
      <c r="D1866" s="0" t="n">
        <v>2015</v>
      </c>
      <c r="E1866" s="0" t="n">
        <v>5</v>
      </c>
      <c r="F1866" s="0" t="n">
        <v>201505</v>
      </c>
      <c r="G1866" s="0" t="n">
        <v>201505</v>
      </c>
      <c r="H1866" s="31" t="s">
        <v>1825</v>
      </c>
      <c r="I1866" s="0" t="n">
        <v>66612</v>
      </c>
      <c r="J1866" s="0" t="n">
        <v>201</v>
      </c>
      <c r="K1866" s="0" t="s">
        <v>159</v>
      </c>
      <c r="L1866" s="26" t="n">
        <v>42142.3784722222</v>
      </c>
      <c r="M1866" s="26" t="n">
        <v>42150.4166666667</v>
      </c>
      <c r="N1866" s="1" t="n">
        <v>27315</v>
      </c>
      <c r="O1866" s="1" t="n">
        <v>55080</v>
      </c>
      <c r="P1866" s="1" t="n">
        <v>79789</v>
      </c>
      <c r="Q1866" s="1" t="n">
        <v>24709</v>
      </c>
      <c r="R1866" s="1" t="n">
        <v>0</v>
      </c>
      <c r="S1866" s="31" t="s">
        <v>41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5</v>
      </c>
      <c r="B1867" s="0" t="n">
        <v>5</v>
      </c>
      <c r="C1867" s="26" t="n">
        <v>42143</v>
      </c>
      <c r="D1867" s="0" t="n">
        <v>2015</v>
      </c>
      <c r="E1867" s="0" t="n">
        <v>5</v>
      </c>
      <c r="F1867" s="0" t="n">
        <v>201505</v>
      </c>
      <c r="G1867" s="0" t="n">
        <v>201505</v>
      </c>
      <c r="H1867" s="31" t="s">
        <v>1826</v>
      </c>
      <c r="I1867" s="0" t="n">
        <v>66651</v>
      </c>
      <c r="J1867" s="0" t="n">
        <v>201</v>
      </c>
      <c r="K1867" s="0" t="s">
        <v>37</v>
      </c>
      <c r="L1867" s="26" t="n">
        <v>42142.3333333333</v>
      </c>
      <c r="M1867" s="26" t="n">
        <v>42149.4166666667</v>
      </c>
      <c r="N1867" s="1" t="n">
        <v>24408</v>
      </c>
      <c r="O1867" s="1" t="n">
        <v>73018</v>
      </c>
      <c r="P1867" s="1" t="n">
        <v>95037</v>
      </c>
      <c r="Q1867" s="1" t="n">
        <v>22019</v>
      </c>
      <c r="R1867" s="1" t="n">
        <v>0</v>
      </c>
      <c r="S1867" s="31" t="s">
        <v>38</v>
      </c>
      <c r="T1867" s="0" t="n">
        <v>90919</v>
      </c>
      <c r="U1867" s="0" t="n">
        <v>1</v>
      </c>
    </row>
    <row r="1868" customFormat="false" ht="12.75" hidden="false" customHeight="false" outlineLevel="0" collapsed="false">
      <c r="A1868" s="0" t="n">
        <v>2015</v>
      </c>
      <c r="B1868" s="0" t="n">
        <v>5</v>
      </c>
      <c r="C1868" s="26" t="n">
        <v>42144</v>
      </c>
      <c r="D1868" s="0" t="n">
        <v>2015</v>
      </c>
      <c r="E1868" s="0" t="n">
        <v>5</v>
      </c>
      <c r="F1868" s="0" t="n">
        <v>201505</v>
      </c>
      <c r="G1868" s="0" t="n">
        <v>201505</v>
      </c>
      <c r="H1868" s="31" t="s">
        <v>1827</v>
      </c>
      <c r="I1868" s="0" t="n">
        <v>66651</v>
      </c>
      <c r="J1868" s="0" t="n">
        <v>111</v>
      </c>
      <c r="K1868" s="0" t="s">
        <v>37</v>
      </c>
      <c r="L1868" s="26" t="n">
        <v>42143.6076388889</v>
      </c>
      <c r="M1868" s="26" t="n">
        <v>42150.4430555556</v>
      </c>
      <c r="N1868" s="1" t="n">
        <v>26353</v>
      </c>
      <c r="O1868" s="1" t="n">
        <v>74926</v>
      </c>
      <c r="P1868" s="1" t="n">
        <v>101673</v>
      </c>
      <c r="Q1868" s="1" t="n">
        <v>26747</v>
      </c>
      <c r="R1868" s="1" t="n">
        <v>0</v>
      </c>
      <c r="S1868" s="31" t="s">
        <v>113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H1869" s="31"/>
      <c r="S186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3:50Z</dcterms:created>
  <dc:creator>Jiri Vesely</dc:creator>
  <dc:description/>
  <dc:language>en-US</dc:language>
  <cp:lastModifiedBy>Jiri Vesely</cp:lastModifiedBy>
  <dcterms:modified xsi:type="dcterms:W3CDTF">2015-06-08T06:06:07Z</dcterms:modified>
  <cp:revision>0</cp:revision>
  <dc:subject/>
  <dc:title/>
</cp:coreProperties>
</file>