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4</xdr:colOff>
                <xdr:row>139</xdr:row>
                <xdr:rowOff>7</xdr:rowOff>
              </xdr:from>
              <xdr:to>
                <xdr:col>4</xdr:col>
                <xdr:colOff>127</xdr:colOff>
                <xdr:row>194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1</xdr:colOff>
                <xdr:row>212</xdr:row>
                <xdr:rowOff>11</xdr:rowOff>
              </xdr:from>
              <xdr:to>
                <xdr:col>14</xdr:col>
                <xdr:colOff>72</xdr:colOff>
                <xdr:row>21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3/15 + 0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7</xdr:rowOff>
              </xdr:from>
              <xdr:to>
                <xdr:col>14</xdr:col>
                <xdr:colOff>-36</xdr:colOff>
                <xdr:row>1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 - 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32</xdr:colOff>
                <xdr:row>2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doronání za obd. 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7</xdr:rowOff>
              </xdr:from>
              <xdr:to>
                <xdr:col>14</xdr:col>
                <xdr:colOff>-32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 -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7</xdr:rowOff>
              </xdr:from>
              <xdr:to>
                <xdr:col>14</xdr:col>
                <xdr:colOff>-32</xdr:colOff>
                <xdr:row>67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7</xdr:rowOff>
              </xdr:from>
              <xdr:to>
                <xdr:col>14</xdr:col>
                <xdr:colOff>-32</xdr:colOff>
                <xdr:row>87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9</xdr:row>
                <xdr:rowOff>7</xdr:rowOff>
              </xdr:from>
              <xdr:to>
                <xdr:col>14</xdr:col>
                <xdr:colOff>-32</xdr:colOff>
                <xdr:row>19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4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3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účtování za rok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13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13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-31</xdr:colOff>
                <xdr:row>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5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31</xdr:colOff>
                <xdr:row>26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4</xdr:col>
                <xdr:colOff>-31</xdr:colOff>
                <xdr:row>4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-31</xdr:colOff>
                <xdr:row>67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Oprava vyúčtování za rok 2014 - 15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14</xdr:col>
                <xdr:colOff>-31</xdr:colOff>
                <xdr:row>87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7</xdr:rowOff>
              </xdr:from>
              <xdr:to>
                <xdr:col>14</xdr:col>
                <xdr:colOff>-31</xdr:colOff>
                <xdr:row>10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14</xdr:col>
                <xdr:colOff>-31</xdr:colOff>
                <xdr:row>130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7</xdr:rowOff>
              </xdr:from>
              <xdr:to>
                <xdr:col>14</xdr:col>
                <xdr:colOff>-31</xdr:colOff>
                <xdr:row>1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3">
  <si>
    <t xml:space="preserve"> 111             (VZP)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fals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1367201</v>
      </c>
      <c r="C2" s="11" t="n">
        <v>171367201</v>
      </c>
      <c r="D2" s="11" t="n">
        <v>171367201</v>
      </c>
      <c r="E2" s="11" t="n">
        <v>171367201</v>
      </c>
      <c r="F2" s="11" t="n">
        <v>171367201</v>
      </c>
      <c r="G2" s="11" t="n">
        <v>171367201</v>
      </c>
      <c r="H2" s="11"/>
      <c r="I2" s="11"/>
      <c r="J2" s="11"/>
      <c r="K2" s="11"/>
      <c r="L2" s="11"/>
      <c r="M2" s="12"/>
      <c r="N2" s="13" t="n">
        <f aca="false">M2+L2+K2+J2+I2+H2+G2+F2+E2+D2+C2+B2</f>
        <v>1028203206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 t="n">
        <v>1406198</v>
      </c>
      <c r="H4" s="16"/>
      <c r="I4" s="16"/>
      <c r="J4" s="16"/>
      <c r="K4" s="16"/>
      <c r="L4" s="16"/>
      <c r="M4" s="18"/>
      <c r="N4" s="17" t="n">
        <f aca="false">M4+L4+K4+J4+I4+H4+G4+F4+E4+D4+C4+B4</f>
        <v>1406198</v>
      </c>
    </row>
    <row r="5" customFormat="false" ht="12.75" hidden="false" customHeight="false" outlineLevel="0" collapsed="false">
      <c r="A5" s="14" t="s">
        <v>17</v>
      </c>
      <c r="B5" s="15" t="n">
        <v>896597</v>
      </c>
      <c r="C5" s="16" t="n">
        <v>1127556</v>
      </c>
      <c r="D5" s="16" t="n">
        <v>1083948</v>
      </c>
      <c r="E5" s="16" t="n">
        <v>1154349</v>
      </c>
      <c r="F5" s="16" t="n">
        <v>1056069</v>
      </c>
      <c r="G5" s="16" t="n">
        <v>970788</v>
      </c>
      <c r="H5" s="16"/>
      <c r="I5" s="16"/>
      <c r="J5" s="16"/>
      <c r="K5" s="16"/>
      <c r="L5" s="16"/>
      <c r="M5" s="18"/>
      <c r="N5" s="17" t="n">
        <f aca="false">M5+L5+K5+J5+I5+H5+G5+F5+E5+D5+C5+B5</f>
        <v>6289307</v>
      </c>
    </row>
    <row r="6" customFormat="false" ht="12.75" hidden="false" customHeight="false" outlineLevel="0" collapsed="false">
      <c r="A6" s="14" t="s">
        <v>18</v>
      </c>
      <c r="B6" s="15"/>
      <c r="C6" s="16" t="n">
        <v>271834.37</v>
      </c>
      <c r="D6" s="16" t="n">
        <v>124461.2</v>
      </c>
      <c r="E6" s="16" t="n">
        <v>127107.51</v>
      </c>
      <c r="F6" s="16" t="n">
        <v>131913.37</v>
      </c>
      <c r="G6" s="16" t="n">
        <v>137926.27</v>
      </c>
      <c r="H6" s="16"/>
      <c r="I6" s="16"/>
      <c r="J6" s="16"/>
      <c r="K6" s="16"/>
      <c r="L6" s="16"/>
      <c r="M6" s="18"/>
      <c r="N6" s="17" t="n">
        <f aca="false">M6+L6+K6+J6+I6+H6+G6+F6+E6+D6+C6+B6</f>
        <v>793242.72</v>
      </c>
    </row>
    <row r="7" customFormat="false" ht="12.75" hidden="false" customHeight="false" outlineLevel="0" collapsed="false">
      <c r="A7" s="14" t="s">
        <v>19</v>
      </c>
      <c r="B7" s="19" t="n">
        <v>37690.11</v>
      </c>
      <c r="C7" s="16" t="n">
        <v>243083.35</v>
      </c>
      <c r="D7" s="16" t="n">
        <v>367867.15</v>
      </c>
      <c r="E7" s="16" t="n">
        <v>180144.72</v>
      </c>
      <c r="F7" s="16" t="n">
        <v>94949.61</v>
      </c>
      <c r="G7" s="16" t="n">
        <v>298761.21</v>
      </c>
      <c r="H7" s="16"/>
      <c r="I7" s="16"/>
      <c r="J7" s="16"/>
      <c r="K7" s="16"/>
      <c r="L7" s="16"/>
      <c r="M7" s="18"/>
      <c r="N7" s="17" t="n">
        <f aca="false">M7+L7+K7+J7+I7+H7+G7+F7+E7+D7+C7+B7</f>
        <v>1222496.15</v>
      </c>
      <c r="S7" s="20"/>
    </row>
    <row r="8" customFormat="false" ht="12.75" hidden="false" customHeight="false" outlineLevel="0" collapsed="false">
      <c r="A8" s="14" t="s">
        <v>20</v>
      </c>
      <c r="B8" s="19" t="n">
        <v>340234</v>
      </c>
      <c r="C8" s="16" t="n">
        <v>340234</v>
      </c>
      <c r="D8" s="16"/>
      <c r="E8" s="16" t="n">
        <v>680468</v>
      </c>
      <c r="F8" s="16" t="n">
        <v>340234</v>
      </c>
      <c r="G8" s="16" t="n">
        <v>340234</v>
      </c>
      <c r="H8" s="16"/>
      <c r="I8" s="16"/>
      <c r="J8" s="16"/>
      <c r="K8" s="16"/>
      <c r="L8" s="16"/>
      <c r="M8" s="18"/>
      <c r="N8" s="17" t="n">
        <f aca="false">M8+L8+K8+J8+I8+H8+G8+F8+E8+D8+C8+B8</f>
        <v>2041404</v>
      </c>
      <c r="S8" s="20"/>
    </row>
    <row r="9" customFormat="false" ht="12.75" hidden="false" customHeight="false" outlineLevel="0" collapsed="false">
      <c r="A9" s="14" t="s">
        <v>21</v>
      </c>
      <c r="B9" s="15" t="n">
        <v>363558.86</v>
      </c>
      <c r="C9" s="16" t="n">
        <v>482187.97</v>
      </c>
      <c r="D9" s="16" t="n">
        <v>515396.09</v>
      </c>
      <c r="E9" s="16" t="n">
        <v>975115.99</v>
      </c>
      <c r="F9" s="16" t="n">
        <v>492013.58</v>
      </c>
      <c r="G9" s="16" t="n">
        <v>424335.39</v>
      </c>
      <c r="H9" s="16"/>
      <c r="I9" s="16"/>
      <c r="J9" s="16"/>
      <c r="K9" s="21"/>
      <c r="L9" s="16"/>
      <c r="M9" s="18"/>
      <c r="N9" s="17" t="n">
        <f aca="false">M9+L9+K9+J9+I9+H9+G9+F9+E9+D9+C9+B9</f>
        <v>3252607.88</v>
      </c>
    </row>
    <row r="10" customFormat="false" ht="12.75" hidden="false" customHeight="false" outlineLevel="0" collapsed="false">
      <c r="A10" s="14" t="s">
        <v>22</v>
      </c>
      <c r="B10" s="15" t="n">
        <v>129087</v>
      </c>
      <c r="C10" s="16" t="n">
        <v>134711</v>
      </c>
      <c r="D10" s="16" t="n">
        <v>142173</v>
      </c>
      <c r="E10" s="16" t="n">
        <v>215157</v>
      </c>
      <c r="F10" s="16" t="n">
        <v>180970</v>
      </c>
      <c r="G10" s="16" t="n">
        <v>169236</v>
      </c>
      <c r="H10" s="16"/>
      <c r="I10" s="16"/>
      <c r="J10" s="16"/>
      <c r="K10" s="21"/>
      <c r="L10" s="16"/>
      <c r="M10" s="18"/>
      <c r="N10" s="17" t="n">
        <f aca="false">M10+L10+K10+J10+I10+H10+G10+F10+E10+D10+C10+B10</f>
        <v>971334</v>
      </c>
    </row>
    <row r="11" customFormat="false" ht="12.75" hidden="false" customHeight="false" outlineLevel="0" collapsed="false">
      <c r="A11" s="14" t="s">
        <v>23</v>
      </c>
      <c r="B11" s="15" t="n">
        <v>13250.6</v>
      </c>
      <c r="C11" s="16" t="n">
        <v>15053.7</v>
      </c>
      <c r="D11" s="16" t="n">
        <v>19742.15</v>
      </c>
      <c r="E11" s="16" t="n">
        <v>23359.33</v>
      </c>
      <c r="F11" s="16" t="n">
        <v>17116.15</v>
      </c>
      <c r="G11" s="16" t="n">
        <v>22527.35</v>
      </c>
      <c r="H11" s="16"/>
      <c r="I11" s="16"/>
      <c r="J11" s="16"/>
      <c r="K11" s="21"/>
      <c r="L11" s="16"/>
      <c r="M11" s="18"/>
      <c r="N11" s="17" t="n">
        <f aca="false">M11+L11+K11+J11+I11+H11+G11+F11+E11+D11+C11+B11</f>
        <v>111049.28</v>
      </c>
      <c r="S11" s="20"/>
    </row>
    <row r="12" customFormat="false" ht="12.75" hidden="false" customHeight="false" outlineLevel="0" collapsed="false">
      <c r="A12" s="14" t="s">
        <v>24</v>
      </c>
      <c r="B12" s="15" t="n">
        <v>63788.79</v>
      </c>
      <c r="C12" s="16" t="n">
        <v>53998.75</v>
      </c>
      <c r="D12" s="16" t="n">
        <v>51441.15</v>
      </c>
      <c r="E12" s="16" t="n">
        <v>76934.05</v>
      </c>
      <c r="F12" s="16" t="n">
        <v>66303.11</v>
      </c>
      <c r="G12" s="16" t="n">
        <v>63572.36</v>
      </c>
      <c r="H12" s="16"/>
      <c r="I12" s="16"/>
      <c r="J12" s="16"/>
      <c r="K12" s="21"/>
      <c r="L12" s="16"/>
      <c r="M12" s="18"/>
      <c r="N12" s="17" t="n">
        <f aca="false">M12+L12+K12+J12+I12+H12+G12+F12+E12+D12+C12+B12</f>
        <v>376038.21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918.9</v>
      </c>
      <c r="C14" s="16" t="n">
        <v>2410.9</v>
      </c>
      <c r="D14" s="16" t="n">
        <v>973.96</v>
      </c>
      <c r="E14" s="16" t="n">
        <v>1607.17</v>
      </c>
      <c r="F14" s="16" t="n">
        <v>3122.27</v>
      </c>
      <c r="G14" s="16" t="n">
        <v>8070.75</v>
      </c>
      <c r="H14" s="16"/>
      <c r="I14" s="16"/>
      <c r="J14" s="16"/>
      <c r="K14" s="21"/>
      <c r="L14" s="16"/>
      <c r="M14" s="18"/>
      <c r="N14" s="17" t="n">
        <f aca="false">M14+L14+K14+J14+I14+H14+G14+F14+E14+D14+C14+B14</f>
        <v>17103.95</v>
      </c>
    </row>
    <row r="15" customFormat="false" ht="12.75" hidden="false" customHeight="false" outlineLevel="0" collapsed="false">
      <c r="A15" s="14" t="s">
        <v>27</v>
      </c>
      <c r="B15" s="15" t="n">
        <v>1367.6</v>
      </c>
      <c r="C15" s="16" t="n">
        <v>611.1</v>
      </c>
      <c r="D15" s="16" t="n">
        <v>1526.2</v>
      </c>
      <c r="E15" s="16" t="n">
        <v>1729.52</v>
      </c>
      <c r="F15" s="16" t="n">
        <v>1984.84</v>
      </c>
      <c r="G15" s="16" t="n">
        <v>2568.28</v>
      </c>
      <c r="H15" s="16"/>
      <c r="I15" s="16"/>
      <c r="J15" s="16"/>
      <c r="K15" s="21"/>
      <c r="L15" s="16"/>
      <c r="M15" s="18"/>
      <c r="N15" s="17" t="n">
        <f aca="false">M15+L15+K15+J15+I15+H15+G15+F15+E15+D15+C15+B15</f>
        <v>9787.54</v>
      </c>
    </row>
    <row r="16" customFormat="false" ht="12.75" hidden="false" customHeight="false" outlineLevel="0" collapsed="false">
      <c r="A16" s="14" t="s">
        <v>28</v>
      </c>
      <c r="B16" s="15" t="n">
        <v>43430.79</v>
      </c>
      <c r="C16" s="16" t="n">
        <v>30835.78</v>
      </c>
      <c r="D16" s="16" t="n">
        <v>-19343.08</v>
      </c>
      <c r="E16" s="16" t="n">
        <v>87998.7</v>
      </c>
      <c r="F16" s="16" t="n">
        <v>73750.82</v>
      </c>
      <c r="G16" s="16" t="n">
        <v>55683.12</v>
      </c>
      <c r="H16" s="16"/>
      <c r="I16" s="16"/>
      <c r="J16" s="16"/>
      <c r="K16" s="16"/>
      <c r="L16" s="16"/>
      <c r="M16" s="18"/>
      <c r="N16" s="17" t="n">
        <f aca="false">M16+L16+K16+J16+I16+H16+G16+F16+E16+D16+C16+B16</f>
        <v>272356.13</v>
      </c>
      <c r="O16" s="20"/>
    </row>
    <row r="17" customFormat="false" ht="12.75" hidden="false" customHeight="false" outlineLevel="0" collapsed="false">
      <c r="A17" s="14" t="s">
        <v>29</v>
      </c>
      <c r="B17" s="19" t="n">
        <v>-73330.69</v>
      </c>
      <c r="C17" s="16" t="n">
        <v>-15662.94</v>
      </c>
      <c r="D17" s="16"/>
      <c r="E17" s="16" t="n">
        <v>-265872.99</v>
      </c>
      <c r="F17" s="16" t="n">
        <v>-131575.65</v>
      </c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486442.27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 t="n">
        <v>26094986.87</v>
      </c>
      <c r="H18" s="24"/>
      <c r="I18" s="24"/>
      <c r="J18" s="24"/>
      <c r="K18" s="24"/>
      <c r="L18" s="24"/>
      <c r="M18" s="25"/>
      <c r="N18" s="26" t="n">
        <f aca="false">M18+L18+K18+J18+I18+H18+G18+F18+E18+D18+C18+B18</f>
        <v>26094986.8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73183793.96</v>
      </c>
      <c r="C19" s="29" t="n">
        <f aca="false">SUM(C2:C18)</f>
        <v>174054054.98</v>
      </c>
      <c r="D19" s="29" t="n">
        <f aca="false">SUM(D2:D18)</f>
        <v>173655386.82</v>
      </c>
      <c r="E19" s="29" t="n">
        <f aca="false">SUM(E2:E18)</f>
        <v>174625299</v>
      </c>
      <c r="F19" s="29" t="n">
        <f aca="false">SUM(F2:F18)</f>
        <v>173694052.1</v>
      </c>
      <c r="G19" s="29" t="n">
        <f aca="false">SUM(G2:G18)</f>
        <v>201362088.6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070574675.4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2223181</v>
      </c>
      <c r="C22" s="11" t="n">
        <v>32223181</v>
      </c>
      <c r="D22" s="11" t="n">
        <v>32223181</v>
      </c>
      <c r="E22" s="11" t="n">
        <v>32223181</v>
      </c>
      <c r="F22" s="11" t="n">
        <v>32223181</v>
      </c>
      <c r="G22" s="11" t="n">
        <v>32223181</v>
      </c>
      <c r="H22" s="11"/>
      <c r="I22" s="11"/>
      <c r="J22" s="11"/>
      <c r="K22" s="11"/>
      <c r="L22" s="11"/>
      <c r="M22" s="12"/>
      <c r="N22" s="41" t="n">
        <f aca="false">M22+L22+K22+J22+I22+H22+G22+F22+E22+D22+C22+B22</f>
        <v>193339086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/>
      <c r="E24" s="16" t="n">
        <v>287040</v>
      </c>
      <c r="F24" s="16" t="n">
        <v>111270</v>
      </c>
      <c r="G24" s="16" t="n">
        <v>100170</v>
      </c>
      <c r="H24" s="16"/>
      <c r="I24" s="16"/>
      <c r="J24" s="16"/>
      <c r="K24" s="16"/>
      <c r="L24" s="16"/>
      <c r="M24" s="18"/>
      <c r="N24" s="17" t="n">
        <f aca="false">M24+L24+K24+J24+I24+H24+G24+F24+E24+D24+C24+B24</f>
        <v>49848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 t="n">
        <v>30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30</v>
      </c>
    </row>
    <row r="26" customFormat="false" ht="12.75" hidden="false" customHeight="false" outlineLevel="0" collapsed="false">
      <c r="A26" s="14" t="s">
        <v>17</v>
      </c>
      <c r="B26" s="15" t="n">
        <v>354861</v>
      </c>
      <c r="C26" s="16" t="n">
        <v>382327</v>
      </c>
      <c r="D26" s="16" t="n">
        <v>360687</v>
      </c>
      <c r="E26" s="16" t="n">
        <v>452158</v>
      </c>
      <c r="F26" s="16" t="n">
        <v>326764</v>
      </c>
      <c r="G26" s="16" t="n">
        <v>346551</v>
      </c>
      <c r="H26" s="16"/>
      <c r="I26" s="16"/>
      <c r="J26" s="16"/>
      <c r="K26" s="16"/>
      <c r="L26" s="16"/>
      <c r="M26" s="18"/>
      <c r="N26" s="17" t="n">
        <f aca="false">M26+L26+K26+J26+I26+H26+G26+F26+E26+D26+C26+B26</f>
        <v>2223348</v>
      </c>
    </row>
    <row r="27" customFormat="false" ht="12.75" hidden="false" customHeight="false" outlineLevel="0" collapsed="false">
      <c r="A27" s="14" t="s">
        <v>35</v>
      </c>
      <c r="B27" s="15"/>
      <c r="C27" s="16" t="n">
        <v>144659.5</v>
      </c>
      <c r="D27" s="16" t="n">
        <v>75757.65</v>
      </c>
      <c r="E27" s="16" t="n">
        <v>65552.41</v>
      </c>
      <c r="F27" s="16" t="n">
        <v>72983.74</v>
      </c>
      <c r="G27" s="16" t="n">
        <v>78068.97</v>
      </c>
      <c r="H27" s="16"/>
      <c r="I27" s="16"/>
      <c r="J27" s="16"/>
      <c r="K27" s="16"/>
      <c r="L27" s="16"/>
      <c r="M27" s="18"/>
      <c r="N27" s="17" t="n">
        <f aca="false">M27+L27+K27+J27+I27+H27+G27+F27+E27+D27+C27+B27</f>
        <v>437022.27</v>
      </c>
    </row>
    <row r="28" customFormat="false" ht="12.75" hidden="false" customHeight="false" outlineLevel="0" collapsed="false">
      <c r="A28" s="14" t="s">
        <v>19</v>
      </c>
      <c r="B28" s="15"/>
      <c r="C28" s="16" t="n">
        <v>100109.66</v>
      </c>
      <c r="D28" s="16" t="n">
        <v>149182.76</v>
      </c>
      <c r="E28" s="16" t="n">
        <v>36327.19</v>
      </c>
      <c r="F28" s="16" t="n">
        <v>32989.55</v>
      </c>
      <c r="G28" s="16" t="n">
        <v>183566.96</v>
      </c>
      <c r="H28" s="16"/>
      <c r="I28" s="16"/>
      <c r="J28" s="16"/>
      <c r="K28" s="16"/>
      <c r="L28" s="16"/>
      <c r="M28" s="18"/>
      <c r="N28" s="17" t="n">
        <f aca="false">M28+L28+K28+J28+I28+H28+G28+F28+E28+D28+C28+B28</f>
        <v>502176.12</v>
      </c>
    </row>
    <row r="29" customFormat="false" ht="12.75" hidden="false" customHeight="false" outlineLevel="0" collapsed="false">
      <c r="A29" s="43" t="s">
        <v>21</v>
      </c>
      <c r="B29" s="15" t="n">
        <v>10942.92</v>
      </c>
      <c r="C29" s="16" t="n">
        <v>301546.19</v>
      </c>
      <c r="D29" s="16" t="n">
        <v>17386.96</v>
      </c>
      <c r="E29" s="16" t="n">
        <v>63615.84</v>
      </c>
      <c r="F29" s="16" t="n">
        <v>-12013.5</v>
      </c>
      <c r="G29" s="16" t="n">
        <v>13998.93</v>
      </c>
      <c r="H29" s="16"/>
      <c r="I29" s="16"/>
      <c r="J29" s="16"/>
      <c r="K29" s="16"/>
      <c r="L29" s="16"/>
      <c r="M29" s="18"/>
      <c r="N29" s="17" t="n">
        <f aca="false">M29+L29+K29+J29+I29+H29+G29+F29+E29+D29+C29+B29</f>
        <v>395477.34</v>
      </c>
    </row>
    <row r="30" customFormat="false" ht="12.75" hidden="false" customHeight="false" outlineLevel="0" collapsed="false">
      <c r="A30" s="14" t="s">
        <v>22</v>
      </c>
      <c r="B30" s="15" t="n">
        <v>55555</v>
      </c>
      <c r="C30" s="16" t="n">
        <v>50789</v>
      </c>
      <c r="D30" s="16" t="n">
        <v>39642</v>
      </c>
      <c r="E30" s="16" t="n">
        <v>70039</v>
      </c>
      <c r="F30" s="16" t="n">
        <v>59010</v>
      </c>
      <c r="G30" s="16" t="n">
        <v>48922</v>
      </c>
      <c r="H30" s="16"/>
      <c r="I30" s="16"/>
      <c r="J30" s="16"/>
      <c r="K30" s="16"/>
      <c r="L30" s="16"/>
      <c r="M30" s="18"/>
      <c r="N30" s="17" t="n">
        <f aca="false">M30+L30+K30+J30+I30+H30+G30+F30+E30+D30+C30+B30</f>
        <v>323957</v>
      </c>
    </row>
    <row r="31" customFormat="false" ht="12.75" hidden="false" customHeight="false" outlineLevel="0" collapsed="false">
      <c r="A31" s="44" t="s">
        <v>23</v>
      </c>
      <c r="B31" s="45" t="n">
        <v>16695.86</v>
      </c>
      <c r="C31" s="46" t="n">
        <v>14642.35</v>
      </c>
      <c r="D31" s="46" t="n">
        <v>14126.54</v>
      </c>
      <c r="E31" s="46" t="n">
        <v>15527.27</v>
      </c>
      <c r="F31" s="46" t="n">
        <v>14349.77</v>
      </c>
      <c r="G31" s="46" t="n">
        <v>13889</v>
      </c>
      <c r="H31" s="46"/>
      <c r="I31" s="46"/>
      <c r="J31" s="46"/>
      <c r="K31" s="46"/>
      <c r="L31" s="46"/>
      <c r="M31" s="47"/>
      <c r="N31" s="17" t="n">
        <f aca="false">M31+L31+K31+J31+I31+H31+G31+F31+E31+D31+C31+B31</f>
        <v>89230.79</v>
      </c>
    </row>
    <row r="32" customFormat="false" ht="12.75" hidden="false" customHeight="false" outlineLevel="0" collapsed="false">
      <c r="A32" s="44" t="s">
        <v>36</v>
      </c>
      <c r="B32" s="45" t="n">
        <v>50866.31</v>
      </c>
      <c r="C32" s="46" t="n">
        <v>30786.61</v>
      </c>
      <c r="D32" s="46" t="n">
        <v>32186.42</v>
      </c>
      <c r="E32" s="46" t="n">
        <v>36870.87</v>
      </c>
      <c r="F32" s="46" t="n">
        <v>32090.98</v>
      </c>
      <c r="G32" s="46" t="n">
        <v>30100.47</v>
      </c>
      <c r="H32" s="46"/>
      <c r="I32" s="46"/>
      <c r="J32" s="46"/>
      <c r="K32" s="46"/>
      <c r="L32" s="46"/>
      <c r="M32" s="47"/>
      <c r="N32" s="17" t="n">
        <f aca="false">M32+L32+K32+J32+I32+H32+G32+F32+E32+D32+C32+B32</f>
        <v>212901.66</v>
      </c>
    </row>
    <row r="33" customFormat="false" ht="12.75" hidden="false" customHeight="false" outlineLevel="0" collapsed="false">
      <c r="A33" s="44" t="s">
        <v>37</v>
      </c>
      <c r="B33" s="45"/>
      <c r="C33" s="46"/>
      <c r="D33" s="46" t="n">
        <v>-150724</v>
      </c>
      <c r="E33" s="46"/>
      <c r="F33" s="46"/>
      <c r="G33" s="46"/>
      <c r="H33" s="46"/>
      <c r="I33" s="46"/>
      <c r="J33" s="46"/>
      <c r="K33" s="46"/>
      <c r="L33" s="46"/>
      <c r="M33" s="47"/>
      <c r="N33" s="17" t="n">
        <f aca="false">M33+L33+K33+J33+I33+H33+G33+F33+E33+D33+C33+B33</f>
        <v>-150724</v>
      </c>
    </row>
    <row r="34" customFormat="false" ht="12.75" hidden="false" customHeight="false" outlineLevel="0" collapsed="false">
      <c r="A34" s="44" t="s">
        <v>38</v>
      </c>
      <c r="B34" s="45" t="n">
        <v>3118.5</v>
      </c>
      <c r="C34" s="46" t="n">
        <v>51831.15</v>
      </c>
      <c r="D34" s="46" t="n">
        <v>11819.45</v>
      </c>
      <c r="E34" s="46" t="n">
        <v>3396.42</v>
      </c>
      <c r="F34" s="46" t="n">
        <v>106545.49</v>
      </c>
      <c r="G34" s="46"/>
      <c r="H34" s="46"/>
      <c r="I34" s="46"/>
      <c r="J34" s="46"/>
      <c r="K34" s="46"/>
      <c r="L34" s="46"/>
      <c r="M34" s="47"/>
      <c r="N34" s="17" t="n">
        <f aca="false">M34+L34+K34+J34+I34+H34+G34+F34+E34+D34+C34+B34</f>
        <v>176711.01</v>
      </c>
    </row>
    <row r="35" customFormat="false" ht="12.75" hidden="false" customHeight="false" outlineLevel="0" collapsed="false">
      <c r="A35" s="44" t="s">
        <v>39</v>
      </c>
      <c r="B35" s="45" t="n">
        <v>37311.77</v>
      </c>
      <c r="C35" s="46" t="n">
        <v>2786.01</v>
      </c>
      <c r="D35" s="46" t="n">
        <v>-130.07</v>
      </c>
      <c r="E35" s="46"/>
      <c r="F35" s="46"/>
      <c r="G35" s="46" t="n">
        <v>57173.04</v>
      </c>
      <c r="H35" s="46"/>
      <c r="I35" s="46"/>
      <c r="J35" s="46"/>
      <c r="K35" s="46"/>
      <c r="L35" s="46"/>
      <c r="M35" s="47"/>
      <c r="N35" s="17" t="n">
        <f aca="false">M35+L35+K35+J35+I35+H35+G35+F35+E35+D35+C35+B35</f>
        <v>97140.75</v>
      </c>
    </row>
    <row r="36" customFormat="false" ht="12.75" hidden="false" customHeight="false" outlineLevel="0" collapsed="false">
      <c r="A36" s="44" t="s">
        <v>25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4" t="s">
        <v>26</v>
      </c>
      <c r="B37" s="45" t="n">
        <v>549.18</v>
      </c>
      <c r="C37" s="46" t="n">
        <v>414.9</v>
      </c>
      <c r="D37" s="46" t="n">
        <v>1979.22</v>
      </c>
      <c r="E37" s="46" t="n">
        <v>2699.4</v>
      </c>
      <c r="F37" s="46" t="n">
        <v>4075.82</v>
      </c>
      <c r="G37" s="46" t="n">
        <v>5283.3</v>
      </c>
      <c r="H37" s="46"/>
      <c r="I37" s="46"/>
      <c r="J37" s="46"/>
      <c r="K37" s="46"/>
      <c r="L37" s="46"/>
      <c r="M37" s="47"/>
      <c r="N37" s="17" t="n">
        <f aca="false">M37+L37+K37+J37+I37+H37+G37+F37+E37+D37+C37+B37</f>
        <v>15001.82</v>
      </c>
    </row>
    <row r="38" customFormat="false" ht="12.75" hidden="false" customHeight="false" outlineLevel="0" collapsed="false">
      <c r="A38" s="44" t="s">
        <v>27</v>
      </c>
      <c r="B38" s="45" t="n">
        <v>706.18</v>
      </c>
      <c r="C38" s="46" t="n">
        <v>1105</v>
      </c>
      <c r="D38" s="46" t="n">
        <v>1652.04</v>
      </c>
      <c r="E38" s="46" t="n">
        <v>1995.76</v>
      </c>
      <c r="F38" s="46" t="n">
        <v>1995.76</v>
      </c>
      <c r="G38" s="46" t="n">
        <v>2594.8</v>
      </c>
      <c r="H38" s="46"/>
      <c r="I38" s="46"/>
      <c r="J38" s="46"/>
      <c r="K38" s="46"/>
      <c r="L38" s="46"/>
      <c r="M38" s="47"/>
      <c r="N38" s="17" t="n">
        <f aca="false">M38+L38+K38+J38+I38+H38+G38+F38+E38+D38+C38+B38</f>
        <v>10049.54</v>
      </c>
    </row>
    <row r="39" customFormat="false" ht="13.5" hidden="false" customHeight="false" outlineLevel="0" collapsed="false">
      <c r="A39" s="44" t="s">
        <v>30</v>
      </c>
      <c r="B39" s="45"/>
      <c r="C39" s="46"/>
      <c r="D39" s="46"/>
      <c r="E39" s="46"/>
      <c r="F39" s="46" t="n">
        <v>1007060</v>
      </c>
      <c r="G39" s="46" t="n">
        <v>38507438</v>
      </c>
      <c r="H39" s="46"/>
      <c r="I39" s="46"/>
      <c r="J39" s="46"/>
      <c r="K39" s="46"/>
      <c r="L39" s="46"/>
      <c r="M39" s="47"/>
      <c r="N39" s="26" t="n">
        <f aca="false">M39+L39+K39+J39+I39+H39+G39+F39+E39+D39+C39+B39</f>
        <v>39514498</v>
      </c>
    </row>
    <row r="40" s="32" customFormat="true" ht="13.5" hidden="false" customHeight="false" outlineLevel="0" collapsed="false">
      <c r="A40" s="48" t="s">
        <v>31</v>
      </c>
      <c r="B40" s="49" t="n">
        <f aca="false">SUM(B22:B39)</f>
        <v>32753787.72</v>
      </c>
      <c r="C40" s="50" t="n">
        <f aca="false">SUM(C22:C39)</f>
        <v>33304178.37</v>
      </c>
      <c r="D40" s="50" t="n">
        <f aca="false">SUM(D22:D39)</f>
        <v>32776776.97</v>
      </c>
      <c r="E40" s="50" t="n">
        <f aca="false">SUM(E22:E39)</f>
        <v>33258403.16</v>
      </c>
      <c r="F40" s="50" t="n">
        <f aca="false">SUM(F22:F39)</f>
        <v>33980302.61</v>
      </c>
      <c r="G40" s="50" t="n">
        <f aca="false">SUM(G22:G39)</f>
        <v>71610937.47</v>
      </c>
      <c r="H40" s="50" t="n">
        <f aca="false">SUM(H22:H39)</f>
        <v>0</v>
      </c>
      <c r="I40" s="50" t="n">
        <f aca="false">SUM(I22:I39)</f>
        <v>0</v>
      </c>
      <c r="J40" s="50" t="n">
        <f aca="false">SUM(J22:J39)</f>
        <v>0</v>
      </c>
      <c r="K40" s="50" t="n">
        <f aca="false">SUM(K22:K39)</f>
        <v>0</v>
      </c>
      <c r="L40" s="50" t="n">
        <f aca="false">SUM(L22:L39)</f>
        <v>0</v>
      </c>
      <c r="M40" s="51" t="n">
        <f aca="false">SUM(M22:M39)</f>
        <v>0</v>
      </c>
      <c r="N40" s="31" t="n">
        <f aca="false">M40+L40+K40+J40+I40+H40+G40+F40+E40+D40+C40+B40</f>
        <v>237684386.3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2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97099046</v>
      </c>
      <c r="C43" s="10" t="n">
        <v>97099046</v>
      </c>
      <c r="D43" s="10" t="n">
        <v>97099046</v>
      </c>
      <c r="E43" s="10" t="n">
        <v>97099046</v>
      </c>
      <c r="F43" s="10" t="n">
        <v>97099046</v>
      </c>
      <c r="G43" s="10" t="n">
        <v>97099046</v>
      </c>
      <c r="H43" s="10"/>
      <c r="I43" s="10"/>
      <c r="J43" s="10"/>
      <c r="K43" s="10"/>
      <c r="L43" s="11"/>
      <c r="M43" s="12"/>
      <c r="N43" s="13" t="n">
        <f aca="false">M43+L43+K43+J43+I43+H43+G43+F43+E43+D43+C43+B43</f>
        <v>582594276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83827</v>
      </c>
      <c r="C47" s="16" t="n">
        <v>966819</v>
      </c>
      <c r="D47" s="16" t="n">
        <v>960078</v>
      </c>
      <c r="E47" s="16" t="n">
        <v>1150522</v>
      </c>
      <c r="F47" s="16" t="n">
        <v>998766</v>
      </c>
      <c r="G47" s="16" t="n">
        <v>879311</v>
      </c>
      <c r="H47" s="16"/>
      <c r="I47" s="16"/>
      <c r="J47" s="16"/>
      <c r="K47" s="16"/>
      <c r="L47" s="16"/>
      <c r="M47" s="18"/>
      <c r="N47" s="13" t="n">
        <f aca="false">M47+L47+K47+J47+I47+H47+G47+F47+E47+D47+C47+B47</f>
        <v>5839323</v>
      </c>
    </row>
    <row r="48" customFormat="false" ht="12.75" hidden="false" customHeight="false" outlineLevel="0" collapsed="false">
      <c r="A48" s="14" t="s">
        <v>38</v>
      </c>
      <c r="B48" s="15"/>
      <c r="C48" s="16"/>
      <c r="D48" s="16"/>
      <c r="E48" s="16"/>
      <c r="F48" s="16"/>
      <c r="G48" s="16" t="n">
        <v>302034.42</v>
      </c>
      <c r="H48" s="16"/>
      <c r="I48" s="16"/>
      <c r="J48" s="16"/>
      <c r="K48" s="16"/>
      <c r="L48" s="16"/>
      <c r="M48" s="18"/>
      <c r="N48" s="13" t="n">
        <f aca="false">M48+L48+K48+J48+I48+H48+G48+F48+E48+D48+C48+B48</f>
        <v>302034.42</v>
      </c>
    </row>
    <row r="49" customFormat="false" ht="12.75" hidden="false" customHeight="false" outlineLevel="0" collapsed="false">
      <c r="A49" s="14" t="s">
        <v>19</v>
      </c>
      <c r="B49" s="19" t="n">
        <v>190011.19</v>
      </c>
      <c r="C49" s="16" t="n">
        <v>139455.34</v>
      </c>
      <c r="D49" s="16" t="n">
        <v>305445.06</v>
      </c>
      <c r="E49" s="16" t="n">
        <v>297201.74</v>
      </c>
      <c r="F49" s="16" t="n">
        <v>223925.77</v>
      </c>
      <c r="G49" s="16" t="n">
        <v>455992.5</v>
      </c>
      <c r="H49" s="16"/>
      <c r="I49" s="16"/>
      <c r="J49" s="16"/>
      <c r="K49" s="16"/>
      <c r="L49" s="16"/>
      <c r="M49" s="18"/>
      <c r="N49" s="13" t="n">
        <f aca="false">M49+L49+K49+J49+I49+H49+G49+F49+E49+D49+C49+B49</f>
        <v>1612031.6</v>
      </c>
    </row>
    <row r="50" customFormat="false" ht="12.75" hidden="false" customHeight="false" outlineLevel="0" collapsed="false">
      <c r="A50" s="14" t="s">
        <v>21</v>
      </c>
      <c r="B50" s="15" t="n">
        <v>30533.16</v>
      </c>
      <c r="C50" s="16" t="n">
        <v>23090.14</v>
      </c>
      <c r="D50" s="16" t="n">
        <v>78773.57</v>
      </c>
      <c r="E50" s="16" t="n">
        <v>471190.7</v>
      </c>
      <c r="F50" s="16" t="n">
        <v>14764.67</v>
      </c>
      <c r="G50" s="16" t="n">
        <v>7371.68</v>
      </c>
      <c r="H50" s="16"/>
      <c r="I50" s="16"/>
      <c r="J50" s="16"/>
      <c r="K50" s="21"/>
      <c r="L50" s="16"/>
      <c r="M50" s="18"/>
      <c r="N50" s="13" t="n">
        <f aca="false">M50+L50+K50+J50+I50+H50+G50+F50+E50+D50+C50+B50</f>
        <v>625723.92</v>
      </c>
    </row>
    <row r="51" customFormat="false" ht="12.75" hidden="false" customHeight="false" outlineLevel="0" collapsed="false">
      <c r="A51" s="44" t="s">
        <v>22</v>
      </c>
      <c r="B51" s="45" t="n">
        <v>149282</v>
      </c>
      <c r="C51" s="46" t="n">
        <v>140789</v>
      </c>
      <c r="D51" s="46" t="n">
        <v>152745</v>
      </c>
      <c r="E51" s="46" t="n">
        <v>170817</v>
      </c>
      <c r="F51" s="46" t="n">
        <v>183271</v>
      </c>
      <c r="G51" s="46" t="n">
        <v>183431</v>
      </c>
      <c r="H51" s="46"/>
      <c r="I51" s="46"/>
      <c r="J51" s="46"/>
      <c r="K51" s="53"/>
      <c r="L51" s="46"/>
      <c r="M51" s="47"/>
      <c r="N51" s="13" t="n">
        <f aca="false">M51+L51+K51+J51+I51+H51+G51+F51+E51+D51+C51+B51</f>
        <v>980335</v>
      </c>
    </row>
    <row r="52" customFormat="false" ht="12.75" hidden="false" customHeight="false" outlineLevel="0" collapsed="false">
      <c r="A52" s="44" t="s">
        <v>44</v>
      </c>
      <c r="B52" s="45" t="n">
        <v>55422.27</v>
      </c>
      <c r="C52" s="46" t="n">
        <v>44715.07</v>
      </c>
      <c r="D52" s="46" t="n">
        <v>48842.17</v>
      </c>
      <c r="E52" s="46" t="n">
        <v>52746.34</v>
      </c>
      <c r="F52" s="46" t="n">
        <v>49376.25</v>
      </c>
      <c r="G52" s="46" t="n">
        <v>57691.6</v>
      </c>
      <c r="H52" s="46"/>
      <c r="I52" s="46"/>
      <c r="J52" s="46"/>
      <c r="K52" s="53"/>
      <c r="L52" s="46"/>
      <c r="M52" s="47"/>
      <c r="N52" s="13" t="n">
        <f aca="false">M52+L52+K52+J52+I52+H52+G52+F52+E52+D52+C52+B52</f>
        <v>308793.7</v>
      </c>
    </row>
    <row r="53" customFormat="false" ht="12.75" hidden="false" customHeight="false" outlineLevel="0" collapsed="false">
      <c r="A53" s="44" t="s">
        <v>36</v>
      </c>
      <c r="B53" s="45" t="n">
        <v>95651.02</v>
      </c>
      <c r="C53" s="46" t="n">
        <v>67920.74</v>
      </c>
      <c r="D53" s="46" t="n">
        <v>84005.1</v>
      </c>
      <c r="E53" s="46" t="n">
        <v>97594.86</v>
      </c>
      <c r="F53" s="46" t="n">
        <v>87450.4</v>
      </c>
      <c r="G53" s="46" t="n">
        <v>80064.34</v>
      </c>
      <c r="H53" s="46"/>
      <c r="I53" s="46"/>
      <c r="J53" s="46"/>
      <c r="K53" s="53"/>
      <c r="L53" s="46"/>
      <c r="M53" s="47"/>
      <c r="N53" s="13" t="n">
        <f aca="false">M53+L53+K53+J53+I53+H53+G53+F53+E53+D53+C53+B53</f>
        <v>512686.46</v>
      </c>
    </row>
    <row r="54" customFormat="false" ht="12.75" hidden="false" customHeight="false" outlineLevel="0" collapsed="false">
      <c r="A54" s="44" t="s">
        <v>37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4" t="s">
        <v>45</v>
      </c>
      <c r="B55" s="45"/>
      <c r="C55" s="46"/>
      <c r="D55" s="46"/>
      <c r="E55" s="46"/>
      <c r="F55" s="46"/>
      <c r="G55" s="46"/>
      <c r="H55" s="46"/>
      <c r="I55" s="46"/>
      <c r="J55" s="46"/>
      <c r="K55" s="53"/>
      <c r="L55" s="46"/>
      <c r="M55" s="47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4" t="s">
        <v>26</v>
      </c>
      <c r="B56" s="45" t="n">
        <v>-711</v>
      </c>
      <c r="C56" s="46" t="n">
        <v>4102.2</v>
      </c>
      <c r="D56" s="46" t="n">
        <v>6973.2</v>
      </c>
      <c r="E56" s="46" t="n">
        <v>9625</v>
      </c>
      <c r="F56" s="46" t="n">
        <v>11533.5</v>
      </c>
      <c r="G56" s="46" t="n">
        <v>13263.8</v>
      </c>
      <c r="H56" s="46"/>
      <c r="I56" s="46"/>
      <c r="J56" s="46"/>
      <c r="K56" s="53"/>
      <c r="L56" s="46"/>
      <c r="M56" s="47"/>
      <c r="N56" s="13" t="n">
        <f aca="false">M56+L56+K56+J56+I56+H56+G56+F56+E56+D56+C56+B56</f>
        <v>44786.7</v>
      </c>
    </row>
    <row r="57" customFormat="false" ht="12.75" hidden="false" customHeight="false" outlineLevel="0" collapsed="false">
      <c r="A57" s="44" t="s">
        <v>27</v>
      </c>
      <c r="B57" s="45" t="n">
        <v>906.28</v>
      </c>
      <c r="C57" s="46" t="n">
        <v>6631.56</v>
      </c>
      <c r="D57" s="46" t="n">
        <v>7558.72</v>
      </c>
      <c r="E57" s="46" t="n">
        <v>7980.88</v>
      </c>
      <c r="F57" s="46" t="n">
        <v>9414.08</v>
      </c>
      <c r="G57" s="46" t="n">
        <v>10024.04</v>
      </c>
      <c r="H57" s="46"/>
      <c r="I57" s="46"/>
      <c r="J57" s="46"/>
      <c r="K57" s="53"/>
      <c r="L57" s="46"/>
      <c r="M57" s="47"/>
      <c r="N57" s="13" t="n">
        <f aca="false">M57+L57+K57+J57+I57+H57+G57+F57+E57+D57+C57+B57</f>
        <v>42515.56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98503967.92</v>
      </c>
      <c r="C59" s="29" t="n">
        <f aca="false">SUM(C43:C58)</f>
        <v>98492569.05</v>
      </c>
      <c r="D59" s="29" t="n">
        <f aca="false">SUM(D43:D58)</f>
        <v>98743466.82</v>
      </c>
      <c r="E59" s="29" t="n">
        <f aca="false">SUM(E43:E58)</f>
        <v>99356724.52</v>
      </c>
      <c r="F59" s="29" t="n">
        <f aca="false">SUM(F43:F58)</f>
        <v>98677547.67</v>
      </c>
      <c r="G59" s="29" t="n">
        <f aca="false">SUM(G43:G58)</f>
        <v>99088230.38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592862506.36</v>
      </c>
    </row>
    <row r="60" s="55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4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1237471</v>
      </c>
      <c r="C62" s="10" t="n">
        <v>11237471</v>
      </c>
      <c r="D62" s="10" t="n">
        <v>11237471</v>
      </c>
      <c r="E62" s="10" t="n">
        <v>13083333</v>
      </c>
      <c r="F62" s="10" t="n">
        <v>13083333</v>
      </c>
      <c r="G62" s="10" t="n">
        <v>13083333</v>
      </c>
      <c r="H62" s="11"/>
      <c r="I62" s="11"/>
      <c r="J62" s="11"/>
      <c r="K62" s="11"/>
      <c r="L62" s="11"/>
      <c r="M62" s="12"/>
      <c r="N62" s="13" t="n">
        <f aca="false">M62+L62+K62+J62+I62+H62+G62+F62+E62+D62+C62+B62</f>
        <v>72962412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 t="n">
        <v>5537586</v>
      </c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5537586</v>
      </c>
    </row>
    <row r="65" customFormat="false" ht="12.75" hidden="false" customHeight="false" outlineLevel="0" collapsed="false">
      <c r="A65" s="14" t="s">
        <v>33</v>
      </c>
      <c r="B65" s="15"/>
      <c r="C65" s="16"/>
      <c r="D65" s="16"/>
      <c r="E65" s="16" t="n">
        <v>86040</v>
      </c>
      <c r="F65" s="16" t="n">
        <v>34810</v>
      </c>
      <c r="G65" s="16" t="n">
        <v>30395</v>
      </c>
      <c r="H65" s="16"/>
      <c r="I65" s="16"/>
      <c r="J65" s="16"/>
      <c r="K65" s="16"/>
      <c r="L65" s="16"/>
      <c r="M65" s="18"/>
      <c r="N65" s="13" t="n">
        <f aca="false">M65+L65+K65+J65+I65+H65+G65+F65+E65+D65+C65+B65</f>
        <v>151245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425313.9</v>
      </c>
      <c r="C67" s="16" t="n">
        <v>305731.13</v>
      </c>
      <c r="D67" s="16" t="n">
        <v>188968.66</v>
      </c>
      <c r="E67" s="16" t="n">
        <v>488898.47</v>
      </c>
      <c r="F67" s="16" t="n">
        <v>764819.51</v>
      </c>
      <c r="G67" s="16" t="n">
        <v>400026.29</v>
      </c>
      <c r="H67" s="16"/>
      <c r="I67" s="16"/>
      <c r="J67" s="16"/>
      <c r="K67" s="16"/>
      <c r="L67" s="16"/>
      <c r="M67" s="18"/>
      <c r="N67" s="13" t="n">
        <f aca="false">M67+L67+K67+J67+I67+H67+G67+F67+E67+D67+C67+B67</f>
        <v>2573757.96</v>
      </c>
    </row>
    <row r="68" s="55" customFormat="true" ht="12.75" hidden="false" customHeight="false" outlineLevel="0" collapsed="false">
      <c r="A68" s="56" t="s">
        <v>17</v>
      </c>
      <c r="B68" s="57" t="n">
        <v>106059.8</v>
      </c>
      <c r="C68" s="58" t="n">
        <v>145402.8</v>
      </c>
      <c r="D68" s="58" t="n">
        <v>135127</v>
      </c>
      <c r="E68" s="58" t="n">
        <v>144400</v>
      </c>
      <c r="F68" s="58" t="n">
        <v>121417</v>
      </c>
      <c r="G68" s="58" t="n">
        <v>111809</v>
      </c>
      <c r="H68" s="58"/>
      <c r="I68" s="58"/>
      <c r="J68" s="58"/>
      <c r="K68" s="58"/>
      <c r="L68" s="58"/>
      <c r="M68" s="59"/>
      <c r="N68" s="60" t="n">
        <f aca="false">M68+L68+K68+J68+I68+H68+G68+F68+E68+D68+C68+B68</f>
        <v>764215.6</v>
      </c>
    </row>
    <row r="69" s="55" customFormat="true" ht="12.75" hidden="false" customHeight="false" outlineLevel="0" collapsed="false">
      <c r="A69" s="56" t="s">
        <v>18</v>
      </c>
      <c r="B69" s="57" t="n">
        <v>-618.64</v>
      </c>
      <c r="C69" s="58" t="n">
        <v>27686.4</v>
      </c>
      <c r="D69" s="58" t="n">
        <v>13942.32</v>
      </c>
      <c r="E69" s="58" t="n">
        <v>21321.99</v>
      </c>
      <c r="F69" s="58" t="n">
        <v>11869.32</v>
      </c>
      <c r="G69" s="58" t="n">
        <v>22155.5</v>
      </c>
      <c r="H69" s="58"/>
      <c r="I69" s="58"/>
      <c r="J69" s="58"/>
      <c r="K69" s="58"/>
      <c r="L69" s="58"/>
      <c r="M69" s="59"/>
      <c r="N69" s="60" t="n">
        <f aca="false">M69+L69+K69+J69+I69+H69+G69+F69+E69+D69+C69+B69</f>
        <v>96356.89</v>
      </c>
    </row>
    <row r="70" s="55" customFormat="true" ht="12.75" hidden="false" customHeight="false" outlineLevel="0" collapsed="false">
      <c r="A70" s="56" t="s">
        <v>50</v>
      </c>
      <c r="B70" s="61" t="n">
        <v>149844.31</v>
      </c>
      <c r="C70" s="58" t="n">
        <v>136705.7</v>
      </c>
      <c r="D70" s="58" t="n">
        <v>128454.24</v>
      </c>
      <c r="E70" s="58" t="n">
        <v>150245.89</v>
      </c>
      <c r="F70" s="58" t="n">
        <v>94070.61</v>
      </c>
      <c r="G70" s="58" t="n">
        <v>98696.64</v>
      </c>
      <c r="H70" s="58"/>
      <c r="I70" s="58"/>
      <c r="J70" s="58"/>
      <c r="K70" s="58"/>
      <c r="L70" s="58"/>
      <c r="M70" s="59"/>
      <c r="N70" s="60" t="n">
        <f aca="false">M70+L70+K70+J70+I70+H70+G70+F70+E70+D70+C70+B70</f>
        <v>758017.39</v>
      </c>
    </row>
    <row r="71" s="55" customFormat="true" ht="12.75" hidden="false" customHeight="false" outlineLevel="0" collapsed="false">
      <c r="A71" s="62" t="s">
        <v>19</v>
      </c>
      <c r="B71" s="63" t="n">
        <v>-5</v>
      </c>
      <c r="C71" s="64" t="n">
        <v>47308.67</v>
      </c>
      <c r="D71" s="64" t="n">
        <v>-5</v>
      </c>
      <c r="E71" s="64" t="n">
        <v>40314.14</v>
      </c>
      <c r="F71" s="64"/>
      <c r="G71" s="64" t="n">
        <v>32332.93</v>
      </c>
      <c r="H71" s="64"/>
      <c r="I71" s="64"/>
      <c r="J71" s="64"/>
      <c r="K71" s="64"/>
      <c r="L71" s="64"/>
      <c r="M71" s="59"/>
      <c r="N71" s="60" t="n">
        <f aca="false">M71+L71+K71+J71+I71+H71+G71+F71+E71+D71+C71+B71</f>
        <v>119945.74</v>
      </c>
    </row>
    <row r="72" s="55" customFormat="true" ht="12.75" hidden="false" customHeight="false" outlineLevel="0" collapsed="false">
      <c r="A72" s="62" t="s">
        <v>21</v>
      </c>
      <c r="B72" s="63" t="n">
        <v>-8736.79</v>
      </c>
      <c r="C72" s="64" t="n">
        <v>973.4</v>
      </c>
      <c r="D72" s="64" t="n">
        <v>1654</v>
      </c>
      <c r="E72" s="64" t="n">
        <v>4093.1</v>
      </c>
      <c r="F72" s="64"/>
      <c r="G72" s="64"/>
      <c r="H72" s="64"/>
      <c r="I72" s="64"/>
      <c r="J72" s="64"/>
      <c r="K72" s="64"/>
      <c r="L72" s="64"/>
      <c r="M72" s="65"/>
      <c r="N72" s="66" t="n">
        <f aca="false">M72+L72+K72+J72+I72+H72+G72+F72+E72+D72+C72+B72</f>
        <v>-2016.29</v>
      </c>
    </row>
    <row r="73" s="55" customFormat="true" ht="12.75" hidden="false" customHeight="false" outlineLevel="0" collapsed="false">
      <c r="A73" s="62" t="s">
        <v>51</v>
      </c>
      <c r="B73" s="63" t="n">
        <v>14284</v>
      </c>
      <c r="C73" s="64" t="n">
        <v>18772</v>
      </c>
      <c r="D73" s="64" t="n">
        <v>20215</v>
      </c>
      <c r="E73" s="64" t="n">
        <v>20015</v>
      </c>
      <c r="F73" s="64" t="n">
        <v>17748</v>
      </c>
      <c r="G73" s="64" t="n">
        <v>16669</v>
      </c>
      <c r="H73" s="64"/>
      <c r="I73" s="64"/>
      <c r="J73" s="64"/>
      <c r="K73" s="64"/>
      <c r="L73" s="64"/>
      <c r="M73" s="67"/>
      <c r="N73" s="66" t="n">
        <f aca="false">M73+L73+K73+J73+I73+H73+G73+F73+E73+D73+C73+B73</f>
        <v>107703</v>
      </c>
    </row>
    <row r="74" s="55" customFormat="true" ht="12.75" hidden="false" customHeight="false" outlineLevel="0" collapsed="false">
      <c r="A74" s="62" t="s">
        <v>23</v>
      </c>
      <c r="B74" s="63" t="n">
        <v>4766.34</v>
      </c>
      <c r="C74" s="64" t="n">
        <v>5610.7</v>
      </c>
      <c r="D74" s="64" t="n">
        <v>3171.1</v>
      </c>
      <c r="E74" s="64" t="n">
        <v>3594.8</v>
      </c>
      <c r="F74" s="64" t="n">
        <v>4179.05</v>
      </c>
      <c r="G74" s="64" t="n">
        <v>6575.9</v>
      </c>
      <c r="H74" s="64"/>
      <c r="I74" s="64"/>
      <c r="J74" s="64"/>
      <c r="K74" s="64"/>
      <c r="L74" s="64"/>
      <c r="M74" s="67"/>
      <c r="N74" s="66" t="n">
        <f aca="false">M74+L74+K74+J74+I74+H74+G74+F74+E74+D74+C74+B74</f>
        <v>27897.89</v>
      </c>
    </row>
    <row r="75" s="55" customFormat="true" ht="12.75" hidden="false" customHeight="false" outlineLevel="0" collapsed="false">
      <c r="A75" s="62" t="s">
        <v>36</v>
      </c>
      <c r="B75" s="63" t="n">
        <v>12479.21</v>
      </c>
      <c r="C75" s="64" t="n">
        <v>9514.1</v>
      </c>
      <c r="D75" s="64" t="n">
        <v>10185.66</v>
      </c>
      <c r="E75" s="64" t="n">
        <v>8792.85</v>
      </c>
      <c r="F75" s="64" t="n">
        <v>9071.34</v>
      </c>
      <c r="G75" s="64" t="n">
        <v>8926.45</v>
      </c>
      <c r="H75" s="64"/>
      <c r="I75" s="64"/>
      <c r="J75" s="64"/>
      <c r="K75" s="64"/>
      <c r="L75" s="64"/>
      <c r="M75" s="67"/>
      <c r="N75" s="66" t="n">
        <f aca="false">M75+L75+K75+J75+I75+H75+G75+F75+E75+D75+C75+B75</f>
        <v>58969.61</v>
      </c>
    </row>
    <row r="76" s="55" customFormat="true" ht="12.75" hidden="false" customHeight="false" outlineLevel="0" collapsed="false">
      <c r="A76" s="62" t="s">
        <v>37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38</v>
      </c>
      <c r="B77" s="63" t="n">
        <v>20481</v>
      </c>
      <c r="C77" s="64" t="n">
        <v>200.12</v>
      </c>
      <c r="D77" s="64" t="n">
        <v>-16760.4</v>
      </c>
      <c r="E77" s="64" t="n">
        <v>-502.58</v>
      </c>
      <c r="F77" s="64" t="n">
        <v>44749.26</v>
      </c>
      <c r="G77" s="64" t="n">
        <v>21329.73</v>
      </c>
      <c r="H77" s="64"/>
      <c r="I77" s="64"/>
      <c r="J77" s="64"/>
      <c r="K77" s="64"/>
      <c r="L77" s="64"/>
      <c r="M77" s="67"/>
      <c r="N77" s="66" t="n">
        <f aca="false">M77+L77+K77+J77+I77+H77+G77+F77+E77+D77+C77+B77</f>
        <v>69497.13</v>
      </c>
    </row>
    <row r="78" s="55" customFormat="true" ht="12.75" hidden="false" customHeight="false" outlineLevel="0" collapsed="false">
      <c r="A78" s="62" t="s">
        <v>52</v>
      </c>
      <c r="B78" s="63" t="n">
        <v>8435.69</v>
      </c>
      <c r="C78" s="64" t="n">
        <v>2.46</v>
      </c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8438.15</v>
      </c>
    </row>
    <row r="79" s="55" customFormat="true" ht="12.75" hidden="false" customHeight="false" outlineLevel="0" collapsed="false">
      <c r="A79" s="62" t="s">
        <v>25</v>
      </c>
      <c r="B79" s="63"/>
      <c r="C79" s="64"/>
      <c r="D79" s="64"/>
      <c r="E79" s="64" t="n">
        <v>140850</v>
      </c>
      <c r="F79" s="64"/>
      <c r="G79" s="64" t="n">
        <v>61600</v>
      </c>
      <c r="H79" s="64"/>
      <c r="I79" s="64"/>
      <c r="J79" s="64"/>
      <c r="K79" s="64"/>
      <c r="L79" s="64"/>
      <c r="M79" s="67"/>
      <c r="N79" s="66" t="n">
        <f aca="false">M79+L79+K79+J79+I79+H79+G79+F79+E79+D79+C79+B79</f>
        <v>202450</v>
      </c>
    </row>
    <row r="80" s="55" customFormat="true" ht="12.75" hidden="false" customHeight="false" outlineLevel="0" collapsed="false">
      <c r="A80" s="62" t="s">
        <v>53</v>
      </c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7"/>
      <c r="N80" s="66" t="n">
        <f aca="false">M80+L80+K80+J80+I80+H80+G80+F80+E80+D80+C80+B80</f>
        <v>0</v>
      </c>
    </row>
    <row r="81" s="55" customFormat="true" ht="12.75" hidden="false" customHeight="false" outlineLevel="0" collapsed="false">
      <c r="A81" s="62" t="s">
        <v>54</v>
      </c>
      <c r="B81" s="63"/>
      <c r="C81" s="64" t="n">
        <v>32229.54</v>
      </c>
      <c r="D81" s="64" t="n">
        <v>-5889.54</v>
      </c>
      <c r="E81" s="64" t="n">
        <v>-26340</v>
      </c>
      <c r="F81" s="64" t="n">
        <v>5889.54</v>
      </c>
      <c r="G81" s="64" t="n">
        <v>-5889.54</v>
      </c>
      <c r="H81" s="64"/>
      <c r="I81" s="64"/>
      <c r="J81" s="64"/>
      <c r="K81" s="64"/>
      <c r="L81" s="64"/>
      <c r="M81" s="67"/>
      <c r="N81" s="66" t="n">
        <f aca="false">M81+L81+K81+J81+I81+H81+G81+F81+E81+D81+C81+B81</f>
        <v>0</v>
      </c>
    </row>
    <row r="82" s="55" customFormat="true" ht="12.75" hidden="false" customHeight="false" outlineLevel="0" collapsed="false">
      <c r="A82" s="62" t="s">
        <v>55</v>
      </c>
      <c r="B82" s="63" t="n">
        <v>12239.2</v>
      </c>
      <c r="C82" s="64" t="n">
        <v>10346.76</v>
      </c>
      <c r="D82" s="64" t="n">
        <v>11323.2</v>
      </c>
      <c r="E82" s="64" t="n">
        <v>9374.4</v>
      </c>
      <c r="F82" s="64" t="n">
        <v>11643.6</v>
      </c>
      <c r="G82" s="64" t="n">
        <v>8462.72</v>
      </c>
      <c r="H82" s="64"/>
      <c r="I82" s="64"/>
      <c r="J82" s="64"/>
      <c r="K82" s="64"/>
      <c r="L82" s="64"/>
      <c r="M82" s="67"/>
      <c r="N82" s="66" t="n">
        <f aca="false">M82+L82+K82+J82+I82+H82+G82+F82+E82+D82+C82+B82</f>
        <v>63389.88</v>
      </c>
    </row>
    <row r="83" s="55" customFormat="true" ht="12.75" hidden="false" customHeight="false" outlineLevel="0" collapsed="false">
      <c r="A83" s="62" t="s">
        <v>26</v>
      </c>
      <c r="B83" s="63" t="n">
        <v>307.8</v>
      </c>
      <c r="C83" s="64" t="n">
        <v>51.3</v>
      </c>
      <c r="D83" s="64" t="n">
        <v>799.2</v>
      </c>
      <c r="E83" s="64" t="n">
        <v>-1096.74</v>
      </c>
      <c r="F83" s="64" t="n">
        <v>921.8</v>
      </c>
      <c r="G83" s="64"/>
      <c r="H83" s="64"/>
      <c r="I83" s="64"/>
      <c r="J83" s="64"/>
      <c r="K83" s="64"/>
      <c r="L83" s="64"/>
      <c r="M83" s="67"/>
      <c r="N83" s="66" t="n">
        <f aca="false">M83+L83+K83+J83+I83+H83+G83+F83+E83+D83+C83+B83</f>
        <v>983.36</v>
      </c>
    </row>
    <row r="84" s="55" customFormat="true" ht="12.75" hidden="false" customHeight="false" outlineLevel="0" collapsed="false">
      <c r="A84" s="62" t="s">
        <v>27</v>
      </c>
      <c r="B84" s="63" t="n">
        <v>698.36</v>
      </c>
      <c r="C84" s="64"/>
      <c r="D84" s="64" t="n">
        <v>698.36</v>
      </c>
      <c r="E84" s="64" t="n">
        <v>1105</v>
      </c>
      <c r="F84" s="64" t="n">
        <v>1105</v>
      </c>
      <c r="G84" s="64" t="n">
        <v>736.16</v>
      </c>
      <c r="H84" s="64"/>
      <c r="I84" s="64"/>
      <c r="J84" s="64"/>
      <c r="K84" s="64"/>
      <c r="L84" s="64"/>
      <c r="M84" s="67"/>
      <c r="N84" s="66" t="n">
        <f aca="false">M84+L84+K84+J84+I84+H84+G84+F84+E84+D84+C84+B84</f>
        <v>4342.88</v>
      </c>
    </row>
    <row r="85" customFormat="false" ht="13.5" hidden="false" customHeight="false" outlineLevel="0" collapsed="false">
      <c r="A85" s="22" t="s">
        <v>30</v>
      </c>
      <c r="B85" s="45"/>
      <c r="C85" s="46"/>
      <c r="D85" s="46"/>
      <c r="E85" s="46" t="n">
        <v>15000000</v>
      </c>
      <c r="F85" s="46"/>
      <c r="G85" s="46" t="n">
        <v>-713417</v>
      </c>
      <c r="H85" s="46"/>
      <c r="I85" s="24"/>
      <c r="J85" s="24"/>
      <c r="K85" s="24"/>
      <c r="L85" s="24"/>
      <c r="M85" s="25"/>
      <c r="N85" s="26" t="n">
        <f aca="false">M85+L85+K85+J85+I85+H85+G85+F85+E85+D85+C85+B85</f>
        <v>14286583</v>
      </c>
    </row>
    <row r="86" customFormat="false" ht="13.5" hidden="false" customHeight="false" outlineLevel="0" collapsed="false">
      <c r="A86" s="27" t="s">
        <v>31</v>
      </c>
      <c r="B86" s="68" t="n">
        <f aca="false">SUM(B62:B85)</f>
        <v>11983020.18</v>
      </c>
      <c r="C86" s="50" t="n">
        <f aca="false">SUM(C62:C85)</f>
        <v>11977034.83</v>
      </c>
      <c r="D86" s="50" t="n">
        <f aca="false">SUM(D62:D85)</f>
        <v>11729354.8</v>
      </c>
      <c r="E86" s="50" t="n">
        <f aca="false">SUM(E62:E85)</f>
        <v>34712025.32</v>
      </c>
      <c r="F86" s="50" t="n">
        <f aca="false">SUM(F62:F85)</f>
        <v>14205627.03</v>
      </c>
      <c r="G86" s="50" t="n">
        <f aca="false">SUM(G62:G85)</f>
        <v>13183741.78</v>
      </c>
      <c r="H86" s="50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97790803.94</v>
      </c>
    </row>
    <row r="87" s="55" customFormat="true" ht="14.25" hidden="false" customHeight="false" outlineLevel="0" collapsed="false">
      <c r="A87" s="33"/>
      <c r="B87" s="69"/>
      <c r="C87" s="69"/>
      <c r="D87" s="69"/>
      <c r="E87" s="69"/>
      <c r="F87" s="69"/>
      <c r="G87" s="69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84484.46</v>
      </c>
      <c r="C89" s="11" t="n">
        <v>54008.44</v>
      </c>
      <c r="D89" s="11" t="n">
        <v>87812.07</v>
      </c>
      <c r="E89" s="11" t="n">
        <v>172811.74</v>
      </c>
      <c r="F89" s="11" t="n">
        <v>1078163.55</v>
      </c>
      <c r="G89" s="11" t="n">
        <v>28488.99</v>
      </c>
      <c r="H89" s="11"/>
      <c r="I89" s="11"/>
      <c r="J89" s="11"/>
      <c r="K89" s="11"/>
      <c r="L89" s="11"/>
      <c r="M89" s="12"/>
      <c r="N89" s="13" t="n">
        <f aca="false">M89+L89+K89+J89+I89+H89+G89+F89+E89+D89+C89+B89</f>
        <v>1905769.25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 t="n">
        <v>5600</v>
      </c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5600</v>
      </c>
    </row>
    <row r="91" customFormat="false" ht="12.75" hidden="false" customHeight="false" outlineLevel="0" collapsed="false">
      <c r="A91" s="14" t="s">
        <v>17</v>
      </c>
      <c r="B91" s="15" t="n">
        <v>800</v>
      </c>
      <c r="C91" s="16"/>
      <c r="D91" s="16"/>
      <c r="E91" s="16" t="n">
        <v>1488</v>
      </c>
      <c r="F91" s="16"/>
      <c r="G91" s="16" t="n">
        <v>2365</v>
      </c>
      <c r="H91" s="16"/>
      <c r="I91" s="16"/>
      <c r="J91" s="16"/>
      <c r="K91" s="16"/>
      <c r="L91" s="16"/>
      <c r="M91" s="18"/>
      <c r="N91" s="17" t="n">
        <f aca="false">M91+L91+K91+J91+I91+H91+G91+F91+E91+D91+C91+B91</f>
        <v>4653</v>
      </c>
      <c r="P91" s="70"/>
    </row>
    <row r="92" customFormat="false" ht="12.75" hidden="false" customHeight="false" outlineLevel="0" collapsed="false">
      <c r="A92" s="44" t="s">
        <v>50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5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22</v>
      </c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17" t="n">
        <f aca="false">M94+L94+K94+J94+I94+H94+G94+F94+E94+D94+C94+B94</f>
        <v>0</v>
      </c>
      <c r="P94" s="70"/>
    </row>
    <row r="95" customFormat="false" ht="12.75" hidden="false" customHeight="false" outlineLevel="0" collapsed="false">
      <c r="A95" s="44" t="s">
        <v>23</v>
      </c>
      <c r="B95" s="45"/>
      <c r="C95" s="46" t="n">
        <v>263.15</v>
      </c>
      <c r="D95" s="46"/>
      <c r="E95" s="46"/>
      <c r="F95" s="46"/>
      <c r="G95" s="46"/>
      <c r="H95" s="46"/>
      <c r="I95" s="46"/>
      <c r="J95" s="46"/>
      <c r="K95" s="46"/>
      <c r="L95" s="46"/>
      <c r="M95" s="47"/>
      <c r="N95" s="17" t="n">
        <f aca="false">M95+L95+K95+J95+I95+H95+G95+F95+E95+D95+C95+B95</f>
        <v>263.15</v>
      </c>
      <c r="P95" s="70"/>
    </row>
    <row r="96" customFormat="false" ht="12.75" hidden="false" customHeight="false" outlineLevel="0" collapsed="false">
      <c r="A96" s="44" t="s">
        <v>36</v>
      </c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  <c r="N96" s="17" t="n">
        <f aca="false">M96+L96+K96+J96+I96+H96+G96+F96+E96+D96+C96+B96</f>
        <v>0</v>
      </c>
      <c r="P96" s="70"/>
    </row>
    <row r="97" customFormat="false" ht="12.75" hidden="false" customHeight="false" outlineLevel="0" collapsed="false">
      <c r="A97" s="44" t="s">
        <v>26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17" t="n">
        <f aca="false">M97+L97+K97+J97+I97+H97+G97+F97+E97+D97+C97+B97</f>
        <v>0</v>
      </c>
      <c r="P97" s="70"/>
    </row>
    <row r="98" customFormat="false" ht="12.75" hidden="false" customHeight="false" outlineLevel="0" collapsed="false">
      <c r="A98" s="44" t="s">
        <v>27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17" t="n">
        <f aca="false">M98+L98+K98+J98+I98+H98+G98+F98+E98+D98+C98+B98</f>
        <v>0</v>
      </c>
      <c r="P98" s="70"/>
    </row>
    <row r="99" customFormat="false" ht="12.75" hidden="false" customHeight="false" outlineLevel="0" collapsed="false">
      <c r="A99" s="44" t="s">
        <v>38</v>
      </c>
      <c r="B99" s="45"/>
      <c r="C99" s="46"/>
      <c r="D99" s="46"/>
      <c r="E99" s="46"/>
      <c r="F99" s="46" t="n">
        <v>126.36</v>
      </c>
      <c r="G99" s="46" t="n">
        <v>0.99</v>
      </c>
      <c r="H99" s="46"/>
      <c r="I99" s="46"/>
      <c r="J99" s="46"/>
      <c r="K99" s="46"/>
      <c r="L99" s="46"/>
      <c r="M99" s="47"/>
      <c r="N99" s="17" t="n">
        <f aca="false">M99+L99+K99+J99+I99+H99+G99+F99+E99+D99+C99+B99</f>
        <v>127.35</v>
      </c>
      <c r="P99" s="70"/>
    </row>
    <row r="100" customFormat="false" ht="12.75" hidden="false" customHeight="false" outlineLevel="0" collapsed="false">
      <c r="A100" s="44" t="s">
        <v>52</v>
      </c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17" t="n">
        <f aca="false">M100+L100+K100+J100+I100+H100+G100+F100+E100+D100+C100+B100</f>
        <v>0</v>
      </c>
      <c r="P100" s="70"/>
    </row>
    <row r="101" customFormat="false" ht="13.5" hidden="false" customHeight="false" outlineLevel="0" collapsed="false">
      <c r="A101" s="71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85284.46</v>
      </c>
      <c r="C102" s="29" t="n">
        <f aca="false">SUM(C89:C101)</f>
        <v>54271.59</v>
      </c>
      <c r="D102" s="29" t="n">
        <f aca="false">SUM(D89:D101)</f>
        <v>87812.07</v>
      </c>
      <c r="E102" s="29" t="n">
        <f aca="false">SUM(E89:E101)</f>
        <v>174299.74</v>
      </c>
      <c r="F102" s="29" t="n">
        <f aca="false">SUM(F89:F101)</f>
        <v>1083889.91</v>
      </c>
      <c r="G102" s="29" t="n">
        <f aca="false">SUM(G89:G101)</f>
        <v>30854.98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1916412.75</v>
      </c>
    </row>
    <row r="103" s="55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2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8452800</v>
      </c>
      <c r="C105" s="11" t="n">
        <v>38452800</v>
      </c>
      <c r="D105" s="11" t="n">
        <v>38452800</v>
      </c>
      <c r="E105" s="11" t="n">
        <v>38452800</v>
      </c>
      <c r="F105" s="11" t="n">
        <v>38452800</v>
      </c>
      <c r="G105" s="11" t="n">
        <v>38452800</v>
      </c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2307168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fals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 t="n">
        <v>658600</v>
      </c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658600</v>
      </c>
    </row>
    <row r="108" s="55" customFormat="true" ht="12.75" hidden="false" customHeight="false" outlineLevel="0" collapsed="false">
      <c r="A108" s="56" t="s">
        <v>43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17</v>
      </c>
      <c r="B109" s="57" t="n">
        <v>417307</v>
      </c>
      <c r="C109" s="58" t="n">
        <v>424137</v>
      </c>
      <c r="D109" s="58" t="n">
        <v>428649</v>
      </c>
      <c r="E109" s="58" t="n">
        <v>501259</v>
      </c>
      <c r="F109" s="58" t="n">
        <v>390031</v>
      </c>
      <c r="G109" s="58" t="n">
        <v>456847</v>
      </c>
      <c r="H109" s="58"/>
      <c r="I109" s="58"/>
      <c r="J109" s="58"/>
      <c r="K109" s="58"/>
      <c r="L109" s="58"/>
      <c r="M109" s="58"/>
      <c r="N109" s="66" t="n">
        <f aca="false">M109+L109+K109+J109+I109+H109+G109+F109+E109+D109+C109+B109</f>
        <v>2618230</v>
      </c>
    </row>
    <row r="110" s="55" customFormat="true" ht="12.75" hidden="false" customHeight="false" outlineLevel="0" collapsed="false">
      <c r="A110" s="56" t="s">
        <v>18</v>
      </c>
      <c r="B110" s="57" t="n">
        <v>-70.86</v>
      </c>
      <c r="C110" s="58" t="n">
        <v>113454.62</v>
      </c>
      <c r="D110" s="58" t="n">
        <v>51258.26</v>
      </c>
      <c r="E110" s="58" t="n">
        <v>55288.3</v>
      </c>
      <c r="F110" s="58" t="n">
        <v>66635.12</v>
      </c>
      <c r="G110" s="58" t="n">
        <v>58094.16</v>
      </c>
      <c r="H110" s="58"/>
      <c r="I110" s="58"/>
      <c r="J110" s="58"/>
      <c r="K110" s="58"/>
      <c r="L110" s="58"/>
      <c r="M110" s="58"/>
      <c r="N110" s="66" t="n">
        <f aca="false">M110+L110+K110+J110+I110+H110+G110+F110+E110+D110+C110+B110</f>
        <v>344659.6</v>
      </c>
    </row>
    <row r="111" s="55" customFormat="true" ht="12.75" hidden="false" customHeight="false" outlineLevel="0" collapsed="false">
      <c r="A111" s="56" t="s">
        <v>21</v>
      </c>
      <c r="B111" s="57" t="n">
        <v>121821.8</v>
      </c>
      <c r="C111" s="58" t="n">
        <v>54977.79</v>
      </c>
      <c r="D111" s="58" t="n">
        <v>22505.54</v>
      </c>
      <c r="E111" s="58" t="n">
        <v>32445.91</v>
      </c>
      <c r="F111" s="58" t="n">
        <v>-10984.42</v>
      </c>
      <c r="G111" s="58" t="n">
        <v>39196.86</v>
      </c>
      <c r="H111" s="58"/>
      <c r="I111" s="58"/>
      <c r="J111" s="58"/>
      <c r="K111" s="72"/>
      <c r="L111" s="72"/>
      <c r="M111" s="72"/>
      <c r="N111" s="66" t="n">
        <f aca="false">M111+L111+K111+J111+I111+H111+G111+F111+E111+D111+C111+B111</f>
        <v>259963.48</v>
      </c>
    </row>
    <row r="112" s="55" customFormat="true" ht="12.75" hidden="false" customHeight="false" outlineLevel="0" collapsed="false">
      <c r="A112" s="62" t="s">
        <v>22</v>
      </c>
      <c r="B112" s="73" t="n">
        <v>42307</v>
      </c>
      <c r="C112" s="64" t="n">
        <v>34612</v>
      </c>
      <c r="D112" s="64" t="n">
        <v>46616</v>
      </c>
      <c r="E112" s="64" t="n">
        <v>59782</v>
      </c>
      <c r="F112" s="64" t="n">
        <v>67071</v>
      </c>
      <c r="G112" s="64" t="n">
        <v>65216</v>
      </c>
      <c r="H112" s="64"/>
      <c r="I112" s="64"/>
      <c r="J112" s="64"/>
      <c r="K112" s="74"/>
      <c r="L112" s="74"/>
      <c r="M112" s="74"/>
      <c r="N112" s="66" t="n">
        <f aca="false">M112+L112+K112+J112+I112+H112+G112+F112+E112+D112+C112+B112</f>
        <v>315604</v>
      </c>
    </row>
    <row r="113" s="55" customFormat="true" ht="12.75" hidden="false" customHeight="false" outlineLevel="0" collapsed="false">
      <c r="A113" s="62" t="s">
        <v>23</v>
      </c>
      <c r="B113" s="73" t="n">
        <v>10232.07</v>
      </c>
      <c r="C113" s="64" t="n">
        <v>15700.26</v>
      </c>
      <c r="D113" s="64" t="n">
        <v>13615.79</v>
      </c>
      <c r="E113" s="64" t="n">
        <v>16176.6</v>
      </c>
      <c r="F113" s="64" t="n">
        <v>14553.05</v>
      </c>
      <c r="G113" s="64" t="n">
        <v>16045.5</v>
      </c>
      <c r="H113" s="64"/>
      <c r="I113" s="64"/>
      <c r="J113" s="64"/>
      <c r="K113" s="74"/>
      <c r="L113" s="74"/>
      <c r="M113" s="74"/>
      <c r="N113" s="66" t="n">
        <f aca="false">M113+L113+K113+J113+I113+H113+G113+F113+E113+D113+C113+B113</f>
        <v>86323.27</v>
      </c>
    </row>
    <row r="114" s="55" customFormat="true" ht="12.75" hidden="false" customHeight="false" outlineLevel="0" collapsed="false">
      <c r="A114" s="62" t="s">
        <v>36</v>
      </c>
      <c r="B114" s="73" t="n">
        <v>42835.39</v>
      </c>
      <c r="C114" s="64" t="n">
        <v>31355.93</v>
      </c>
      <c r="D114" s="64" t="n">
        <v>40085.33</v>
      </c>
      <c r="E114" s="64" t="n">
        <v>38611.2</v>
      </c>
      <c r="F114" s="64" t="n">
        <v>34696.83</v>
      </c>
      <c r="G114" s="64" t="n">
        <v>36257.02</v>
      </c>
      <c r="H114" s="64"/>
      <c r="I114" s="64"/>
      <c r="J114" s="64"/>
      <c r="K114" s="74"/>
      <c r="L114" s="74"/>
      <c r="M114" s="74"/>
      <c r="N114" s="66" t="n">
        <f aca="false">M114+L114+K114+J114+I114+H114+G114+F114+E114+D114+C114+B114</f>
        <v>223841.7</v>
      </c>
    </row>
    <row r="115" s="55" customFormat="true" ht="12.75" hidden="false" customHeight="false" outlineLevel="0" collapsed="false">
      <c r="A115" s="62" t="s">
        <v>37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74"/>
      <c r="M115" s="74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62" t="s">
        <v>38</v>
      </c>
      <c r="B116" s="73" t="n">
        <v>5775.3</v>
      </c>
      <c r="C116" s="64" t="n">
        <v>83684.17</v>
      </c>
      <c r="D116" s="64" t="n">
        <v>32220.42</v>
      </c>
      <c r="E116" s="64" t="n">
        <v>7352.94</v>
      </c>
      <c r="F116" s="64" t="n">
        <v>193053.81</v>
      </c>
      <c r="G116" s="64" t="n">
        <v>84305.49</v>
      </c>
      <c r="H116" s="64"/>
      <c r="I116" s="64"/>
      <c r="J116" s="64"/>
      <c r="K116" s="74"/>
      <c r="L116" s="74"/>
      <c r="M116" s="74"/>
      <c r="N116" s="66" t="n">
        <f aca="false">M116+L116+K116+J116+I116+H116+G116+F116+E116+D116+C116+B116</f>
        <v>406392.13</v>
      </c>
    </row>
    <row r="117" s="55" customFormat="true" ht="12.75" hidden="false" customHeight="false" outlineLevel="0" collapsed="false">
      <c r="A117" s="62" t="s">
        <v>52</v>
      </c>
      <c r="B117" s="73" t="n">
        <v>-127901.61</v>
      </c>
      <c r="C117" s="64" t="n">
        <v>-21.73</v>
      </c>
      <c r="D117" s="64"/>
      <c r="E117" s="64"/>
      <c r="F117" s="64"/>
      <c r="G117" s="64"/>
      <c r="H117" s="64"/>
      <c r="I117" s="64"/>
      <c r="J117" s="64"/>
      <c r="K117" s="74"/>
      <c r="L117" s="74"/>
      <c r="M117" s="74"/>
      <c r="N117" s="66" t="n">
        <f aca="false">M117+L117+K117+J117+I117+H117+G117+F117+E117+D117+C117+B117</f>
        <v>-127923.34</v>
      </c>
    </row>
    <row r="118" s="55" customFormat="true" ht="12.75" hidden="false" customHeight="false" outlineLevel="0" collapsed="false">
      <c r="A118" s="62" t="s">
        <v>61</v>
      </c>
      <c r="B118" s="73"/>
      <c r="C118" s="64"/>
      <c r="D118" s="64"/>
      <c r="E118" s="64"/>
      <c r="F118" s="64"/>
      <c r="G118" s="64"/>
      <c r="H118" s="64"/>
      <c r="I118" s="64"/>
      <c r="J118" s="64"/>
      <c r="K118" s="74"/>
      <c r="L118" s="74"/>
      <c r="M118" s="74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62" t="s">
        <v>25</v>
      </c>
      <c r="B119" s="73"/>
      <c r="C119" s="64"/>
      <c r="D119" s="64"/>
      <c r="E119" s="64"/>
      <c r="F119" s="64" t="n">
        <v>-184752</v>
      </c>
      <c r="G119" s="64"/>
      <c r="H119" s="64"/>
      <c r="I119" s="64"/>
      <c r="J119" s="64"/>
      <c r="K119" s="74"/>
      <c r="L119" s="74"/>
      <c r="M119" s="74"/>
      <c r="N119" s="66" t="n">
        <f aca="false">M119+L119+K119+J119+I119+H119+G119+F119+E119+D119+C119+B119</f>
        <v>-184752</v>
      </c>
    </row>
    <row r="120" s="55" customFormat="true" ht="12.75" hidden="false" customHeight="false" outlineLevel="0" collapsed="false">
      <c r="A120" s="62" t="s">
        <v>26</v>
      </c>
      <c r="B120" s="73" t="n">
        <v>938.32</v>
      </c>
      <c r="C120" s="64" t="n">
        <v>1036.2</v>
      </c>
      <c r="D120" s="64" t="n">
        <v>1508.88</v>
      </c>
      <c r="E120" s="64" t="n">
        <v>-305.7</v>
      </c>
      <c r="F120" s="64" t="n">
        <v>4782.8</v>
      </c>
      <c r="G120" s="64" t="n">
        <v>5999.2</v>
      </c>
      <c r="H120" s="64"/>
      <c r="I120" s="64"/>
      <c r="J120" s="64"/>
      <c r="K120" s="74"/>
      <c r="L120" s="74"/>
      <c r="M120" s="74"/>
      <c r="N120" s="66" t="n">
        <f aca="false">M120+L120+K120+J120+I120+H120+G120+F120+E120+D120+C120+B120</f>
        <v>13959.7</v>
      </c>
    </row>
    <row r="121" s="55" customFormat="true" ht="12.75" hidden="false" customHeight="false" outlineLevel="0" collapsed="false">
      <c r="A121" s="62" t="s">
        <v>27</v>
      </c>
      <c r="B121" s="73" t="n">
        <v>234.88</v>
      </c>
      <c r="C121" s="64" t="n">
        <v>1221.86</v>
      </c>
      <c r="D121" s="64" t="n">
        <v>1227.96</v>
      </c>
      <c r="E121" s="64" t="n">
        <v>1634.6</v>
      </c>
      <c r="F121" s="64" t="n">
        <v>1923.76</v>
      </c>
      <c r="G121" s="64" t="n">
        <v>1923.76</v>
      </c>
      <c r="H121" s="64"/>
      <c r="I121" s="64"/>
      <c r="J121" s="64"/>
      <c r="K121" s="74"/>
      <c r="L121" s="74"/>
      <c r="M121" s="74"/>
      <c r="N121" s="66" t="n">
        <f aca="false">M121+L121+K121+J121+I121+H121+G121+F121+E121+D121+C121+B121</f>
        <v>8166.82</v>
      </c>
    </row>
    <row r="122" s="55" customFormat="true" ht="13.5" hidden="false" customHeight="false" outlineLevel="0" collapsed="false">
      <c r="A122" s="75" t="s">
        <v>30</v>
      </c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8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38966279.29</v>
      </c>
      <c r="C123" s="29" t="n">
        <f aca="false">SUM(C105:C122)</f>
        <v>39212958.1</v>
      </c>
      <c r="D123" s="29" t="n">
        <f aca="false">SUM(D105:D122)</f>
        <v>39090487.18</v>
      </c>
      <c r="E123" s="29" t="n">
        <f aca="false">SUM(E105:E122)</f>
        <v>39165044.85</v>
      </c>
      <c r="F123" s="29" t="n">
        <f aca="false">SUM(F105:F122)</f>
        <v>39029810.95</v>
      </c>
      <c r="G123" s="29" t="n">
        <f aca="false">SUM(G105:G122)</f>
        <v>39875284.99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235339865.36</v>
      </c>
    </row>
    <row r="124" s="55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2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5" customFormat="true" ht="12.75" hidden="false" customHeight="false" outlineLevel="0" collapsed="false">
      <c r="A126" s="79" t="s">
        <v>14</v>
      </c>
      <c r="B126" s="80" t="n">
        <v>12286000</v>
      </c>
      <c r="C126" s="80" t="n">
        <v>12286000</v>
      </c>
      <c r="D126" s="80" t="n">
        <v>12286000</v>
      </c>
      <c r="E126" s="80" t="n">
        <v>12286000</v>
      </c>
      <c r="F126" s="80" t="n">
        <v>12286000</v>
      </c>
      <c r="G126" s="80" t="n">
        <v>12286000</v>
      </c>
      <c r="H126" s="81"/>
      <c r="I126" s="81"/>
      <c r="J126" s="81"/>
      <c r="K126" s="81"/>
      <c r="L126" s="81"/>
      <c r="M126" s="82"/>
      <c r="N126" s="60" t="n">
        <f aca="false">M126+L126+K126+J126+I126+H126+G126+F126+E126+D126+C126+B126</f>
        <v>73716000</v>
      </c>
    </row>
    <row r="127" s="55" customFormat="true" ht="12.75" hidden="false" customHeight="false" outlineLevel="0" collapsed="false">
      <c r="A127" s="56" t="s">
        <v>63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60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 t="n">
        <v>76500</v>
      </c>
      <c r="H128" s="58"/>
      <c r="I128" s="58"/>
      <c r="J128" s="58"/>
      <c r="K128" s="58"/>
      <c r="L128" s="58"/>
      <c r="M128" s="59"/>
      <c r="N128" s="60" t="n">
        <f aca="false">M128+L128+K128+J128+I128+H128+G128+F128+E128+D128+C128+B128</f>
        <v>76500</v>
      </c>
    </row>
    <row r="129" s="55" customFormat="true" ht="12.75" hidden="false" customHeight="false" outlineLevel="0" collapsed="false">
      <c r="A129" s="56" t="s">
        <v>43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17</v>
      </c>
      <c r="B130" s="57" t="n">
        <v>80073</v>
      </c>
      <c r="C130" s="58" t="n">
        <v>121975</v>
      </c>
      <c r="D130" s="58" t="n">
        <v>107540</v>
      </c>
      <c r="E130" s="58" t="n">
        <v>117563</v>
      </c>
      <c r="F130" s="58" t="n">
        <v>71492</v>
      </c>
      <c r="G130" s="58" t="n">
        <v>115659</v>
      </c>
      <c r="H130" s="58"/>
      <c r="I130" s="58"/>
      <c r="J130" s="58"/>
      <c r="K130" s="58"/>
      <c r="L130" s="58"/>
      <c r="M130" s="59"/>
      <c r="N130" s="66" t="n">
        <f aca="false">M130+L130+K130+J130+I130+H130+G130+F130+E130+D130+C130+B130</f>
        <v>614302</v>
      </c>
    </row>
    <row r="131" s="55" customFormat="true" ht="12.75" hidden="false" customHeight="false" outlineLevel="0" collapsed="false">
      <c r="A131" s="56" t="s">
        <v>18</v>
      </c>
      <c r="B131" s="57"/>
      <c r="C131" s="58" t="n">
        <v>4047.9</v>
      </c>
      <c r="D131" s="58"/>
      <c r="E131" s="58" t="n">
        <v>-4047.9</v>
      </c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64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38</v>
      </c>
      <c r="B133" s="57"/>
      <c r="C133" s="58"/>
      <c r="D133" s="58"/>
      <c r="E133" s="58"/>
      <c r="F133" s="58" t="n">
        <v>71457.39</v>
      </c>
      <c r="G133" s="58" t="n">
        <v>22435.38</v>
      </c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93892.77</v>
      </c>
    </row>
    <row r="134" s="55" customFormat="true" ht="12.75" hidden="false" customHeight="false" outlineLevel="0" collapsed="false">
      <c r="A134" s="56" t="s">
        <v>37</v>
      </c>
      <c r="B134" s="57" t="n">
        <v>26810</v>
      </c>
      <c r="C134" s="58" t="n">
        <v>65510</v>
      </c>
      <c r="D134" s="58" t="n">
        <v>64350</v>
      </c>
      <c r="E134" s="58" t="n">
        <v>-128700</v>
      </c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27970</v>
      </c>
    </row>
    <row r="135" s="55" customFormat="true" ht="12.75" hidden="false" customHeight="false" outlineLevel="0" collapsed="false">
      <c r="A135" s="56" t="s">
        <v>21</v>
      </c>
      <c r="B135" s="57"/>
      <c r="C135" s="58" t="n">
        <v>372</v>
      </c>
      <c r="D135" s="58"/>
      <c r="E135" s="58" t="n">
        <v>5849</v>
      </c>
      <c r="F135" s="58" t="n">
        <v>60</v>
      </c>
      <c r="G135" s="58" t="n">
        <v>1121</v>
      </c>
      <c r="H135" s="58"/>
      <c r="I135" s="58"/>
      <c r="J135" s="58"/>
      <c r="K135" s="72"/>
      <c r="L135" s="58"/>
      <c r="M135" s="59"/>
      <c r="N135" s="66" t="n">
        <f aca="false">M135+L135+K135+J135+I135+H135+G135+F135+E135+D135+C135+B135</f>
        <v>7402</v>
      </c>
    </row>
    <row r="136" s="55" customFormat="true" ht="12.75" hidden="false" customHeight="false" outlineLevel="0" collapsed="false">
      <c r="A136" s="62" t="s">
        <v>22</v>
      </c>
      <c r="B136" s="73" t="n">
        <v>22562</v>
      </c>
      <c r="C136" s="64" t="n">
        <v>15796</v>
      </c>
      <c r="D136" s="64" t="n">
        <v>8178</v>
      </c>
      <c r="E136" s="64" t="n">
        <v>18442</v>
      </c>
      <c r="F136" s="64" t="n">
        <v>19062</v>
      </c>
      <c r="G136" s="64" t="n">
        <v>11075</v>
      </c>
      <c r="H136" s="64"/>
      <c r="I136" s="64"/>
      <c r="J136" s="64"/>
      <c r="K136" s="74"/>
      <c r="L136" s="64"/>
      <c r="M136" s="67"/>
      <c r="N136" s="66" t="n">
        <f aca="false">M136+L136+K136+J136+I136+H136+G136+F136+E136+D136+C136+B136</f>
        <v>95115</v>
      </c>
    </row>
    <row r="137" s="55" customFormat="true" ht="12.75" hidden="false" customHeight="false" outlineLevel="0" collapsed="false">
      <c r="A137" s="62" t="s">
        <v>23</v>
      </c>
      <c r="B137" s="73" t="n">
        <v>1372.75</v>
      </c>
      <c r="C137" s="64" t="n">
        <v>1518.1</v>
      </c>
      <c r="D137" s="64"/>
      <c r="E137" s="64" t="n">
        <v>1094.6</v>
      </c>
      <c r="F137" s="64" t="n">
        <v>1900</v>
      </c>
      <c r="G137" s="64" t="n">
        <v>2323.7</v>
      </c>
      <c r="H137" s="64"/>
      <c r="I137" s="64"/>
      <c r="J137" s="64"/>
      <c r="K137" s="74"/>
      <c r="L137" s="64"/>
      <c r="M137" s="67"/>
      <c r="N137" s="66" t="n">
        <f aca="false">M137+L137+K137+J137+I137+H137+G137+F137+E137+D137+C137+B137</f>
        <v>8209.15</v>
      </c>
    </row>
    <row r="138" s="55" customFormat="true" ht="12.75" hidden="false" customHeight="false" outlineLevel="0" collapsed="false">
      <c r="A138" s="62" t="s">
        <v>36</v>
      </c>
      <c r="B138" s="73" t="n">
        <v>6063.6</v>
      </c>
      <c r="C138" s="64" t="n">
        <v>4973.48</v>
      </c>
      <c r="D138" s="64" t="n">
        <v>4617.06</v>
      </c>
      <c r="E138" s="64" t="n">
        <v>4839.19</v>
      </c>
      <c r="F138" s="64" t="n">
        <v>5733.79</v>
      </c>
      <c r="G138" s="64" t="n">
        <v>4680.08</v>
      </c>
      <c r="H138" s="64"/>
      <c r="I138" s="64"/>
      <c r="J138" s="64"/>
      <c r="K138" s="74"/>
      <c r="L138" s="64"/>
      <c r="M138" s="67"/>
      <c r="N138" s="66" t="n">
        <f aca="false">M138+L138+K138+J138+I138+H138+G138+F138+E138+D138+C138+B138</f>
        <v>30907.2</v>
      </c>
    </row>
    <row r="139" s="55" customFormat="true" ht="12.75" hidden="false" customHeight="false" outlineLevel="0" collapsed="false">
      <c r="A139" s="62" t="s">
        <v>26</v>
      </c>
      <c r="B139" s="73"/>
      <c r="C139" s="64"/>
      <c r="D139" s="64"/>
      <c r="E139" s="64"/>
      <c r="F139" s="64"/>
      <c r="G139" s="64"/>
      <c r="H139" s="64"/>
      <c r="I139" s="64"/>
      <c r="J139" s="64"/>
      <c r="K139" s="74"/>
      <c r="L139" s="64"/>
      <c r="M139" s="67"/>
      <c r="N139" s="66" t="n">
        <f aca="false">M139+L139+K139+J139+I139+H139+G139+F139+E139+D139+C139+B139</f>
        <v>0</v>
      </c>
    </row>
    <row r="140" s="55" customFormat="true" ht="12.75" hidden="false" customHeight="false" outlineLevel="0" collapsed="false">
      <c r="A140" s="62" t="s">
        <v>27</v>
      </c>
      <c r="B140" s="73" t="n">
        <v>2.7</v>
      </c>
      <c r="C140" s="64" t="n">
        <v>85.05</v>
      </c>
      <c r="D140" s="64" t="n">
        <v>85.05</v>
      </c>
      <c r="E140" s="64" t="n">
        <v>70.2</v>
      </c>
      <c r="F140" s="64" t="n">
        <v>70.2</v>
      </c>
      <c r="G140" s="64" t="n">
        <v>70.2</v>
      </c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383.4</v>
      </c>
    </row>
    <row r="141" s="55" customFormat="true" ht="13.5" hidden="false" customHeight="false" outlineLevel="0" collapsed="false">
      <c r="A141" s="75" t="s">
        <v>30</v>
      </c>
      <c r="B141" s="76" t="n">
        <v>-2038712</v>
      </c>
      <c r="C141" s="77"/>
      <c r="D141" s="77"/>
      <c r="E141" s="77" t="n">
        <v>5647249</v>
      </c>
      <c r="F141" s="77"/>
      <c r="G141" s="77" t="n">
        <v>12577817</v>
      </c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16186354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0384172.05</v>
      </c>
      <c r="C142" s="29" t="n">
        <f aca="false">SUM(C126:C141)</f>
        <v>12500277.53</v>
      </c>
      <c r="D142" s="29" t="n">
        <f aca="false">SUM(D126:D141)</f>
        <v>12470770.11</v>
      </c>
      <c r="E142" s="29" t="n">
        <f aca="false">SUM(E126:E141)</f>
        <v>17948359.09</v>
      </c>
      <c r="F142" s="29" t="n">
        <f aca="false">SUM(F126:F141)</f>
        <v>12455775.38</v>
      </c>
      <c r="G142" s="29" t="n">
        <f aca="false">SUM(G126:G141)</f>
        <v>25097681.36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90857035.52</v>
      </c>
    </row>
    <row r="143" s="55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2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43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17</v>
      </c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9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18</v>
      </c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9"/>
      <c r="N149" s="66" t="n">
        <f aca="false">M149+L149+K149+J149+I149+H149+G149+F149+E149+D149+C149+B149</f>
        <v>0</v>
      </c>
    </row>
    <row r="150" s="55" customFormat="true" ht="12.75" hidden="true" customHeight="false" outlineLevel="0" collapsed="false">
      <c r="A150" s="56" t="s">
        <v>37</v>
      </c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9"/>
      <c r="N150" s="66" t="n">
        <f aca="false">M150+L150+K150+J150+I150+H150+G150+F150+E150+D150+C150+B150</f>
        <v>0</v>
      </c>
    </row>
    <row r="151" s="55" customFormat="true" ht="12.75" hidden="true" customHeight="false" outlineLevel="0" collapsed="false">
      <c r="A151" s="56" t="s">
        <v>21</v>
      </c>
      <c r="B151" s="57"/>
      <c r="C151" s="58"/>
      <c r="D151" s="58"/>
      <c r="E151" s="58"/>
      <c r="F151" s="58"/>
      <c r="G151" s="58"/>
      <c r="H151" s="58"/>
      <c r="I151" s="58"/>
      <c r="J151" s="58"/>
      <c r="K151" s="72"/>
      <c r="L151" s="58"/>
      <c r="M151" s="59"/>
      <c r="N151" s="66" t="n">
        <f aca="false">M151+L151+K151+J151+I151+H151+G151+F151+E151+D151+C151+B151</f>
        <v>0</v>
      </c>
    </row>
    <row r="152" s="55" customFormat="true" ht="12.75" hidden="true" customHeight="false" outlineLevel="0" collapsed="false">
      <c r="A152" s="62" t="s">
        <v>22</v>
      </c>
      <c r="B152" s="73"/>
      <c r="C152" s="64"/>
      <c r="D152" s="64"/>
      <c r="E152" s="64"/>
      <c r="F152" s="64"/>
      <c r="G152" s="64"/>
      <c r="H152" s="64"/>
      <c r="I152" s="64"/>
      <c r="J152" s="64"/>
      <c r="K152" s="74"/>
      <c r="L152" s="64"/>
      <c r="M152" s="67"/>
      <c r="N152" s="66" t="n">
        <f aca="false">M152+L152+K152+J152+I152+H152+G152+F152+E152+D152+C152+B152</f>
        <v>0</v>
      </c>
    </row>
    <row r="153" s="55" customFormat="true" ht="12.75" hidden="true" customHeight="false" outlineLevel="0" collapsed="false">
      <c r="A153" s="62" t="s">
        <v>23</v>
      </c>
      <c r="B153" s="73"/>
      <c r="C153" s="64"/>
      <c r="D153" s="64"/>
      <c r="E153" s="64"/>
      <c r="F153" s="64"/>
      <c r="G153" s="64"/>
      <c r="H153" s="64"/>
      <c r="I153" s="64"/>
      <c r="J153" s="64"/>
      <c r="K153" s="74"/>
      <c r="L153" s="64"/>
      <c r="M153" s="67"/>
      <c r="N153" s="66" t="n">
        <f aca="false">M153+L153+K153+J153+I153+H153+G153+F153+E153+D153+C153+B153</f>
        <v>0</v>
      </c>
    </row>
    <row r="154" s="55" customFormat="true" ht="12.75" hidden="true" customHeight="false" outlineLevel="0" collapsed="false">
      <c r="A154" s="62" t="s">
        <v>36</v>
      </c>
      <c r="B154" s="73"/>
      <c r="C154" s="64"/>
      <c r="D154" s="64"/>
      <c r="E154" s="64"/>
      <c r="F154" s="64"/>
      <c r="G154" s="64"/>
      <c r="H154" s="64"/>
      <c r="I154" s="64"/>
      <c r="J154" s="64"/>
      <c r="K154" s="74"/>
      <c r="L154" s="64"/>
      <c r="M154" s="67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62" t="s">
        <v>78</v>
      </c>
      <c r="B155" s="73"/>
      <c r="C155" s="64"/>
      <c r="D155" s="64"/>
      <c r="E155" s="64"/>
      <c r="F155" s="64"/>
      <c r="G155" s="64"/>
      <c r="H155" s="64"/>
      <c r="I155" s="64"/>
      <c r="J155" s="64"/>
      <c r="K155" s="74"/>
      <c r="L155" s="64"/>
      <c r="M155" s="67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62" t="s">
        <v>52</v>
      </c>
      <c r="B156" s="73"/>
      <c r="C156" s="64"/>
      <c r="D156" s="64"/>
      <c r="E156" s="64"/>
      <c r="F156" s="64"/>
      <c r="G156" s="64"/>
      <c r="H156" s="64"/>
      <c r="I156" s="64"/>
      <c r="J156" s="64"/>
      <c r="K156" s="74"/>
      <c r="L156" s="64"/>
      <c r="M156" s="67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62" t="s">
        <v>25</v>
      </c>
      <c r="B157" s="73"/>
      <c r="C157" s="64"/>
      <c r="D157" s="64"/>
      <c r="E157" s="64"/>
      <c r="F157" s="64"/>
      <c r="G157" s="64"/>
      <c r="H157" s="64"/>
      <c r="I157" s="64"/>
      <c r="J157" s="64"/>
      <c r="K157" s="74"/>
      <c r="L157" s="64"/>
      <c r="M157" s="67"/>
      <c r="N157" s="66" t="n">
        <f aca="false">M157+L157+K157+J157+I157+H157+G157+F157+E157+D157+C157+B157</f>
        <v>0</v>
      </c>
    </row>
    <row r="158" s="55" customFormat="true" ht="13.5" hidden="true" customHeight="false" outlineLevel="0" collapsed="false">
      <c r="A158" s="75" t="s">
        <v>3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83"/>
      <c r="N158" s="78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5" customFormat="true" ht="14.25" hidden="true" customHeight="false" outlineLevel="0" collapsed="false">
      <c r="A160" s="33"/>
      <c r="B160" s="34"/>
      <c r="C160" s="34"/>
      <c r="D160" s="34"/>
      <c r="E160" s="34"/>
      <c r="F160" s="84"/>
      <c r="G160" s="85"/>
      <c r="H160" s="86"/>
      <c r="I160" s="34"/>
      <c r="J160" s="34"/>
      <c r="K160" s="34"/>
      <c r="L160" s="34"/>
      <c r="M160" s="34"/>
      <c r="N160" s="87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5" customFormat="true" ht="12.75" hidden="true" customHeight="false" outlineLevel="0" collapsed="false">
      <c r="A162" s="79" t="s">
        <v>14</v>
      </c>
      <c r="B162" s="80"/>
      <c r="C162" s="80"/>
      <c r="D162" s="80"/>
      <c r="E162" s="80"/>
      <c r="F162" s="80"/>
      <c r="G162" s="80"/>
      <c r="H162" s="81"/>
      <c r="I162" s="81"/>
      <c r="J162" s="81"/>
      <c r="K162" s="81"/>
      <c r="L162" s="81"/>
      <c r="M162" s="82"/>
      <c r="N162" s="60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79" t="s">
        <v>41</v>
      </c>
      <c r="B163" s="80"/>
      <c r="C163" s="80"/>
      <c r="D163" s="80"/>
      <c r="E163" s="80"/>
      <c r="F163" s="80"/>
      <c r="G163" s="80"/>
      <c r="H163" s="81"/>
      <c r="I163" s="81"/>
      <c r="J163" s="81"/>
      <c r="K163" s="81"/>
      <c r="L163" s="81"/>
      <c r="M163" s="82"/>
      <c r="N163" s="66" t="n">
        <f aca="false">M163+L163+K163+J163+I163+H163+G163+F163+E163+D163+C163+B163</f>
        <v>0</v>
      </c>
    </row>
    <row r="164" s="55" customFormat="true" ht="12.75" hidden="true" customHeight="false" outlineLevel="0" collapsed="false">
      <c r="A164" s="56" t="s">
        <v>43</v>
      </c>
      <c r="B164" s="80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9"/>
      <c r="N164" s="66" t="n">
        <f aca="false">M164+L164+K164+J164+I164+H164+G164+F164+E164+D164+C164+B164</f>
        <v>0</v>
      </c>
    </row>
    <row r="165" s="55" customFormat="true" ht="12.75" hidden="true" customHeight="false" outlineLevel="0" collapsed="false">
      <c r="A165" s="56" t="s">
        <v>17</v>
      </c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9"/>
      <c r="N165" s="66" t="n">
        <f aca="false">M165+L165+K165+J165+I165+H165+G165+F165+E165+D165+C165+B165</f>
        <v>0</v>
      </c>
    </row>
    <row r="166" s="55" customFormat="true" ht="12.75" hidden="true" customHeight="false" outlineLevel="0" collapsed="false">
      <c r="A166" s="56" t="s">
        <v>19</v>
      </c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9"/>
      <c r="N166" s="66" t="n">
        <f aca="false">M166+L166+K166+J166+I166+H166+G166+F166+E166+D166+C166+B166</f>
        <v>0</v>
      </c>
    </row>
    <row r="167" s="55" customFormat="true" ht="12.75" hidden="true" customHeight="false" outlineLevel="0" collapsed="false">
      <c r="A167" s="56" t="s">
        <v>50</v>
      </c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  <c r="N167" s="66" t="n">
        <f aca="false">M167+L167+K167+J167+I167+H167+G167+F167+E167+D167+C167+B167</f>
        <v>0</v>
      </c>
    </row>
    <row r="168" s="55" customFormat="true" ht="12.75" hidden="true" customHeight="false" outlineLevel="0" collapsed="false">
      <c r="A168" s="56" t="s">
        <v>92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9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56" t="s">
        <v>21</v>
      </c>
      <c r="B169" s="57"/>
      <c r="C169" s="58"/>
      <c r="D169" s="58"/>
      <c r="E169" s="58"/>
      <c r="F169" s="58"/>
      <c r="G169" s="58"/>
      <c r="H169" s="58"/>
      <c r="I169" s="58"/>
      <c r="J169" s="58"/>
      <c r="K169" s="72"/>
      <c r="L169" s="58"/>
      <c r="M169" s="59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56" t="s">
        <v>22</v>
      </c>
      <c r="B170" s="73"/>
      <c r="C170" s="64"/>
      <c r="D170" s="64"/>
      <c r="E170" s="64"/>
      <c r="F170" s="64"/>
      <c r="G170" s="64"/>
      <c r="H170" s="64"/>
      <c r="I170" s="64"/>
      <c r="J170" s="64"/>
      <c r="K170" s="74"/>
      <c r="L170" s="64"/>
      <c r="M170" s="67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56" t="s">
        <v>93</v>
      </c>
      <c r="B171" s="73"/>
      <c r="C171" s="64"/>
      <c r="D171" s="64"/>
      <c r="E171" s="64"/>
      <c r="F171" s="64"/>
      <c r="G171" s="64"/>
      <c r="H171" s="64"/>
      <c r="I171" s="64"/>
      <c r="J171" s="64"/>
      <c r="K171" s="74"/>
      <c r="L171" s="64"/>
      <c r="M171" s="67"/>
      <c r="N171" s="66" t="n">
        <f aca="false">M171+L171+K171+J171+I171+H171+G171+F171+E171+D171+C171+B171</f>
        <v>0</v>
      </c>
    </row>
    <row r="172" s="55" customFormat="true" ht="13.5" hidden="true" customHeight="false" outlineLevel="0" collapsed="false">
      <c r="A172" s="56" t="s">
        <v>30</v>
      </c>
      <c r="B172" s="88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3"/>
      <c r="N172" s="78" t="n">
        <f aca="false">M172+L172+K172+J172+I172+H172+G172+F172+E172+D172+C172+B172</f>
        <v>0</v>
      </c>
    </row>
    <row r="173" customFormat="false" ht="13.5" hidden="true" customHeight="false" outlineLevel="0" collapsed="false">
      <c r="A173" s="89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90"/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3"/>
      <c r="N174" s="94"/>
    </row>
    <row r="175" s="55" customFormat="true" ht="13.5" hidden="true" customHeight="false" outlineLevel="0" collapsed="false">
      <c r="A175" s="3" t="s">
        <v>94</v>
      </c>
      <c r="B175" s="95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5" customFormat="true" ht="12.75" hidden="true" customHeight="false" outlineLevel="0" collapsed="false">
      <c r="A176" s="96" t="s">
        <v>95</v>
      </c>
      <c r="B176" s="97"/>
      <c r="C176" s="98"/>
      <c r="D176" s="98"/>
      <c r="E176" s="98"/>
      <c r="F176" s="98"/>
      <c r="G176" s="98"/>
      <c r="H176" s="99"/>
      <c r="I176" s="99"/>
      <c r="J176" s="99"/>
      <c r="K176" s="99"/>
      <c r="L176" s="99"/>
      <c r="M176" s="100"/>
      <c r="N176" s="66" t="n">
        <f aca="false">M176+L176+K176+J176+I176+H176+G176+F176+E176+D176+C176+B176</f>
        <v>0</v>
      </c>
    </row>
    <row r="177" s="55" customFormat="true" ht="12.75" hidden="true" customHeight="false" outlineLevel="0" collapsed="false">
      <c r="A177" s="101" t="s">
        <v>17</v>
      </c>
      <c r="B177" s="9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3"/>
      <c r="N177" s="66" t="n">
        <f aca="false">M177+L177+K177+J177+I177+H177+G177+F177+E177+D177+C177+B177</f>
        <v>0</v>
      </c>
    </row>
    <row r="178" s="55" customFormat="true" ht="12.75" hidden="true" customHeight="false" outlineLevel="0" collapsed="false">
      <c r="A178" s="104" t="s">
        <v>59</v>
      </c>
      <c r="B178" s="9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3"/>
      <c r="N178" s="66" t="n">
        <f aca="false">M178+L178+K178+J178+I178+H178+G178+F178+E178+D178+C178+B178</f>
        <v>0</v>
      </c>
    </row>
    <row r="179" s="55" customFormat="true" ht="12.75" hidden="true" customHeight="false" outlineLevel="0" collapsed="false">
      <c r="A179" s="104" t="s">
        <v>96</v>
      </c>
      <c r="B179" s="9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  <c r="N179" s="66" t="n">
        <f aca="false">M179+L179+K179+J179+I179+H179+G179+F179+E179+D179+C179+B179</f>
        <v>0</v>
      </c>
    </row>
    <row r="180" s="55" customFormat="true" ht="12.75" hidden="true" customHeight="false" outlineLevel="0" collapsed="false">
      <c r="A180" s="104" t="s">
        <v>22</v>
      </c>
      <c r="B180" s="9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66" t="n">
        <f aca="false">M180+L180+K180+J180+I180+H180+G180+F180+E180+D180+C180+B180</f>
        <v>0</v>
      </c>
    </row>
    <row r="181" s="55" customFormat="true" ht="12.75" hidden="true" customHeight="false" outlineLevel="0" collapsed="false">
      <c r="A181" s="104" t="s">
        <v>93</v>
      </c>
      <c r="B181" s="9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66" t="n">
        <f aca="false">M181+L181+K181+J181+I181+H181+G181+F181+E181+D181+C181+B181</f>
        <v>0</v>
      </c>
    </row>
    <row r="182" s="55" customFormat="true" ht="13.5" hidden="true" customHeight="false" outlineLevel="0" collapsed="false">
      <c r="A182" s="105"/>
      <c r="B182" s="97"/>
      <c r="C182" s="106"/>
      <c r="D182" s="106"/>
      <c r="E182" s="107"/>
      <c r="F182" s="108"/>
      <c r="G182" s="108"/>
      <c r="H182" s="109"/>
      <c r="I182" s="109"/>
      <c r="J182" s="109"/>
      <c r="K182" s="109"/>
      <c r="L182" s="109"/>
      <c r="M182" s="110"/>
      <c r="N182" s="66" t="n">
        <f aca="false">M182+L182+K182+J182+I182+H182+G182+F182+E182+D182+C182+B182</f>
        <v>0</v>
      </c>
    </row>
    <row r="183" s="55" customFormat="true" ht="13.5" hidden="true" customHeight="false" outlineLevel="0" collapsed="false">
      <c r="A183" s="27" t="s">
        <v>31</v>
      </c>
      <c r="B183" s="111" t="n">
        <f aca="false">SUM(B176:B182)</f>
        <v>0</v>
      </c>
      <c r="C183" s="112" t="n">
        <f aca="false">SUM(C176:C182)</f>
        <v>0</v>
      </c>
      <c r="D183" s="112" t="n">
        <f aca="false">SUM(D176:D182)</f>
        <v>0</v>
      </c>
      <c r="E183" s="50" t="n">
        <f aca="false">SUM(E176:E182)</f>
        <v>0</v>
      </c>
      <c r="F183" s="50" t="n">
        <f aca="false">SUM(F176:F182)</f>
        <v>0</v>
      </c>
      <c r="G183" s="50" t="n">
        <f aca="false">SUM(G176:G182)</f>
        <v>0</v>
      </c>
      <c r="H183" s="113" t="n">
        <f aca="false">SUM(H176:H182)</f>
        <v>0</v>
      </c>
      <c r="I183" s="112" t="n">
        <f aca="false">SUM(I176:I182)</f>
        <v>0</v>
      </c>
      <c r="J183" s="112" t="n">
        <f aca="false">SUM(J176:J182)</f>
        <v>0</v>
      </c>
      <c r="K183" s="112" t="n">
        <f aca="false">SUM(K176:K182)</f>
        <v>0</v>
      </c>
      <c r="L183" s="50" t="n">
        <f aca="false">SUM(L176:L182)</f>
        <v>0</v>
      </c>
      <c r="M183" s="51" t="n">
        <f aca="false">SUM(M176:M182)</f>
        <v>0</v>
      </c>
      <c r="N183" s="114" t="n">
        <f aca="false">M183+L183+K183+J183+I183+H183+G183+F183+E183+D183+C183+B183</f>
        <v>0</v>
      </c>
    </row>
    <row r="184" s="55" customFormat="true" ht="14.25" hidden="true" customHeight="false" outlineLevel="0" collapsed="false">
      <c r="A184" s="115"/>
      <c r="B184" s="116"/>
      <c r="C184" s="92"/>
      <c r="D184" s="92"/>
      <c r="E184" s="92"/>
      <c r="F184" s="92"/>
      <c r="G184" s="117"/>
      <c r="H184" s="117"/>
      <c r="I184" s="117"/>
      <c r="J184" s="117"/>
      <c r="K184" s="117"/>
      <c r="L184" s="117"/>
      <c r="M184" s="118"/>
      <c r="N184" s="119"/>
    </row>
    <row r="185" s="55" customFormat="true" ht="13.5" hidden="true" customHeight="false" outlineLevel="0" collapsed="false">
      <c r="A185" s="120" t="s">
        <v>97</v>
      </c>
      <c r="B185" s="95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5" customFormat="true" ht="12.75" hidden="true" customHeight="false" outlineLevel="0" collapsed="false">
      <c r="A186" s="121" t="s">
        <v>95</v>
      </c>
      <c r="B186" s="122"/>
      <c r="C186" s="123"/>
      <c r="D186" s="123"/>
      <c r="E186" s="123"/>
      <c r="F186" s="123"/>
      <c r="G186" s="122"/>
      <c r="H186" s="123"/>
      <c r="I186" s="123"/>
      <c r="J186" s="123"/>
      <c r="K186" s="123"/>
      <c r="L186" s="123"/>
      <c r="M186" s="124"/>
      <c r="N186" s="125" t="n">
        <f aca="false">SUM(B186:M186)</f>
        <v>0</v>
      </c>
    </row>
    <row r="187" s="55" customFormat="true" ht="12.75" hidden="true" customHeight="false" outlineLevel="0" collapsed="false">
      <c r="A187" s="101" t="s">
        <v>17</v>
      </c>
      <c r="B187" s="126"/>
      <c r="C187" s="123"/>
      <c r="D187" s="123"/>
      <c r="E187" s="123"/>
      <c r="F187" s="127"/>
      <c r="G187" s="122"/>
      <c r="H187" s="123"/>
      <c r="I187" s="123"/>
      <c r="J187" s="123"/>
      <c r="K187" s="123"/>
      <c r="L187" s="123"/>
      <c r="M187" s="124"/>
      <c r="N187" s="125" t="n">
        <f aca="false">SUM(B187:M187)</f>
        <v>0</v>
      </c>
    </row>
    <row r="188" s="55" customFormat="true" ht="12.75" hidden="true" customHeight="false" outlineLevel="0" collapsed="false">
      <c r="A188" s="101" t="s">
        <v>22</v>
      </c>
      <c r="B188" s="126"/>
      <c r="C188" s="123"/>
      <c r="D188" s="123"/>
      <c r="E188" s="123"/>
      <c r="F188" s="127"/>
      <c r="G188" s="122"/>
      <c r="H188" s="123"/>
      <c r="I188" s="123"/>
      <c r="J188" s="123"/>
      <c r="K188" s="123"/>
      <c r="L188" s="123"/>
      <c r="M188" s="124"/>
      <c r="N188" s="125" t="n">
        <f aca="false">SUM(B188:M188)</f>
        <v>0</v>
      </c>
    </row>
    <row r="189" s="55" customFormat="true" ht="12.75" hidden="true" customHeight="false" outlineLevel="0" collapsed="false">
      <c r="A189" s="101" t="s">
        <v>23</v>
      </c>
      <c r="B189" s="126"/>
      <c r="C189" s="123"/>
      <c r="D189" s="123"/>
      <c r="E189" s="123"/>
      <c r="F189" s="127"/>
      <c r="G189" s="122"/>
      <c r="H189" s="123"/>
      <c r="I189" s="123"/>
      <c r="J189" s="123"/>
      <c r="K189" s="123"/>
      <c r="L189" s="123"/>
      <c r="M189" s="124"/>
      <c r="N189" s="125" t="n">
        <f aca="false">SUM(B189:M189)</f>
        <v>0</v>
      </c>
    </row>
    <row r="190" s="55" customFormat="true" ht="12.75" hidden="true" customHeight="false" outlineLevel="0" collapsed="false">
      <c r="A190" s="128" t="s">
        <v>36</v>
      </c>
      <c r="B190" s="126"/>
      <c r="C190" s="123"/>
      <c r="D190" s="123"/>
      <c r="E190" s="123"/>
      <c r="F190" s="127"/>
      <c r="G190" s="122"/>
      <c r="H190" s="123"/>
      <c r="I190" s="123"/>
      <c r="J190" s="123"/>
      <c r="K190" s="123"/>
      <c r="L190" s="123"/>
      <c r="M190" s="124"/>
      <c r="N190" s="125" t="n">
        <f aca="false">SUM(B190:M190)</f>
        <v>0</v>
      </c>
    </row>
    <row r="191" s="55" customFormat="true" ht="12.75" hidden="true" customHeight="false" outlineLevel="0" collapsed="false">
      <c r="A191" s="129" t="s">
        <v>45</v>
      </c>
      <c r="B191" s="130"/>
      <c r="C191" s="127"/>
      <c r="D191" s="127"/>
      <c r="E191" s="127"/>
      <c r="F191" s="131"/>
      <c r="G191" s="122"/>
      <c r="H191" s="123"/>
      <c r="I191" s="123"/>
      <c r="J191" s="123"/>
      <c r="K191" s="123"/>
      <c r="L191" s="123"/>
      <c r="M191" s="124"/>
      <c r="N191" s="125" t="n">
        <f aca="false">SUM(B191:M191)</f>
        <v>0</v>
      </c>
    </row>
    <row r="192" s="55" customFormat="true" ht="13.5" hidden="true" customHeight="false" outlineLevel="0" collapsed="false">
      <c r="A192" s="132" t="s">
        <v>37</v>
      </c>
      <c r="B192" s="133"/>
      <c r="C192" s="134"/>
      <c r="D192" s="134"/>
      <c r="E192" s="134"/>
      <c r="F192" s="134"/>
      <c r="G192" s="122"/>
      <c r="H192" s="123"/>
      <c r="I192" s="123"/>
      <c r="J192" s="123"/>
      <c r="K192" s="123"/>
      <c r="L192" s="135"/>
      <c r="M192" s="136"/>
      <c r="N192" s="125" t="n">
        <f aca="false">SUM(B192:M192)</f>
        <v>0</v>
      </c>
    </row>
    <row r="193" s="55" customFormat="true" ht="13.5" hidden="true" customHeight="false" outlineLevel="0" collapsed="false">
      <c r="A193" s="48" t="s">
        <v>110</v>
      </c>
      <c r="B193" s="28" t="n">
        <f aca="false">SUM(B186:B192)</f>
        <v>0</v>
      </c>
      <c r="C193" s="50" t="n">
        <f aca="false">SUM(C186:C192)</f>
        <v>0</v>
      </c>
      <c r="D193" s="50" t="n">
        <f aca="false">SUM(D186:D192)</f>
        <v>0</v>
      </c>
      <c r="E193" s="50" t="n">
        <f aca="false">SUM(E186:E192)</f>
        <v>0</v>
      </c>
      <c r="F193" s="50" t="n">
        <f aca="false">SUM(F186:F192)</f>
        <v>0</v>
      </c>
      <c r="G193" s="50" t="n">
        <f aca="false">SUM(G186:G192)</f>
        <v>0</v>
      </c>
      <c r="H193" s="50" t="n">
        <f aca="false">SUM(H186:H192)</f>
        <v>0</v>
      </c>
      <c r="I193" s="50" t="n">
        <f aca="false">SUM(I186:I192)</f>
        <v>0</v>
      </c>
      <c r="J193" s="50" t="n">
        <f aca="false">SUM(J186:J192)</f>
        <v>0</v>
      </c>
      <c r="K193" s="50" t="n">
        <f aca="false">SUM(K186:K192)</f>
        <v>0</v>
      </c>
      <c r="L193" s="50" t="n">
        <f aca="false">SUM(L186:L192)</f>
        <v>0</v>
      </c>
      <c r="M193" s="50" t="n">
        <f aca="false">SUM(M186:M192)</f>
        <v>0</v>
      </c>
      <c r="N193" s="114" t="n">
        <f aca="false">SUM(B193:M193)</f>
        <v>0</v>
      </c>
    </row>
    <row r="194" s="55" customFormat="true" ht="14.25" hidden="false" customHeight="false" outlineLevel="0" collapsed="false">
      <c r="A194" s="137"/>
      <c r="B194" s="138"/>
      <c r="C194" s="92"/>
      <c r="D194" s="92"/>
      <c r="E194" s="92"/>
      <c r="F194" s="93"/>
      <c r="G194" s="139"/>
      <c r="H194" s="140"/>
      <c r="I194" s="140"/>
      <c r="J194" s="140"/>
      <c r="K194" s="140"/>
      <c r="L194" s="140"/>
      <c r="M194" s="141"/>
      <c r="N194" s="142"/>
    </row>
    <row r="195" customFormat="false" ht="13.5" hidden="false" customHeight="false" outlineLevel="0" collapsed="false">
      <c r="A195" s="143" t="s">
        <v>111</v>
      </c>
      <c r="B195" s="144" t="n">
        <v>73536.3</v>
      </c>
      <c r="C195" s="145" t="n">
        <v>66909.6</v>
      </c>
      <c r="D195" s="145" t="n">
        <v>0</v>
      </c>
      <c r="E195" s="145" t="n">
        <v>151353.9</v>
      </c>
      <c r="F195" s="145" t="n">
        <v>89341.2</v>
      </c>
      <c r="G195" s="145" t="n">
        <v>89055.9</v>
      </c>
      <c r="H195" s="145"/>
      <c r="I195" s="145"/>
      <c r="J195" s="145"/>
      <c r="K195" s="145"/>
      <c r="L195" s="145"/>
      <c r="M195" s="146"/>
      <c r="N195" s="147" t="n">
        <f aca="false">M195+L195+K195+J195+I195+H195+G195+F195+E195+D195+C195+B195</f>
        <v>470196.9</v>
      </c>
    </row>
    <row r="196" customFormat="false" ht="13.5" hidden="false" customHeight="false" outlineLevel="0" collapsed="false">
      <c r="A196" s="148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50" t="s">
        <v>13</v>
      </c>
    </row>
    <row r="197" s="36" customFormat="true" ht="16.5" hidden="false" customHeight="false" outlineLevel="0" collapsed="false">
      <c r="A197" s="151" t="s">
        <v>112</v>
      </c>
      <c r="B197" s="152" t="n">
        <f aca="false">B19+B40+B59+B86+B102+B123+B142+B159+B173+B183+B195+B193</f>
        <v>366333841.88</v>
      </c>
      <c r="C197" s="152" t="n">
        <f aca="false">C19+C40+C59+C86+C102+C123+C142+C159+C173+C183+C195+C193</f>
        <v>369662254.05</v>
      </c>
      <c r="D197" s="152" t="n">
        <f aca="false">D19+D40+D59+D86+D102+D123+D142+D159+D173+D183+D195+D193</f>
        <v>368554054.77</v>
      </c>
      <c r="E197" s="152" t="n">
        <f aca="false">E19+E40+E59+E86+E102+E123+E142+E159+E173+E183+E195+E193</f>
        <v>399391509.58</v>
      </c>
      <c r="F197" s="152" t="n">
        <f aca="false">F19+F40+F59+F86+F102+F123+F142+F159+F173+F183+F195+F193</f>
        <v>373216346.85</v>
      </c>
      <c r="G197" s="152" t="n">
        <f aca="false">G19+G40+G59+G86+G102+G123+G142+G159+G173+G183+G195+G193</f>
        <v>450337875.46</v>
      </c>
      <c r="H197" s="152" t="n">
        <f aca="false">H19+H40+H59+H86+H102+H123+H142+H159+H173+H183+H195+H193</f>
        <v>0</v>
      </c>
      <c r="I197" s="152" t="n">
        <f aca="false">I19+I40+I59+I86+I102+I123+I142+I159+I173+I183+I195+I193</f>
        <v>0</v>
      </c>
      <c r="J197" s="152" t="n">
        <f aca="false">J19+J40+J59+J86+J102+J123+J142+J159+J173+J183+J195+J193</f>
        <v>0</v>
      </c>
      <c r="K197" s="152" t="n">
        <f aca="false">K19+K40+K59+K86+K102+K123+K142+K159+K173+K183+K195+K193</f>
        <v>0</v>
      </c>
      <c r="L197" s="152" t="n">
        <f aca="false">L19+L40+L59+L86+L102+L123+L142+L159+L173+L183+L195+L193</f>
        <v>0</v>
      </c>
      <c r="M197" s="152" t="n">
        <f aca="false">M19+M40+M59+M86+M102+M123+M142+M159+M173+M183+M195+M193</f>
        <v>0</v>
      </c>
      <c r="N197" s="153" t="n">
        <f aca="false">M197+L197+K197+J197+I197+H197+G197+F197+E197+D197+C197+B197</f>
        <v>2327495882.59</v>
      </c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6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5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5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5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5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5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5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5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5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  <row r="919" customFormat="false" ht="12.75" hidden="false" customHeight="fals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</row>
    <row r="920" customFormat="false" ht="12.75" hidden="false" customHeight="fals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</row>
    <row r="921" customFormat="false" ht="12.75" hidden="false" customHeight="fals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</row>
    <row r="922" customFormat="false" ht="12.75" hidden="false" customHeight="fals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</row>
    <row r="923" customFormat="false" ht="12.75" hidden="false" customHeight="fals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</row>
    <row r="924" customFormat="false" ht="12.75" hidden="false" customHeight="fals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</row>
    <row r="925" customFormat="false" ht="12.75" hidden="false" customHeight="fals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</row>
    <row r="926" customFormat="false" ht="12.75" hidden="false" customHeight="fals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5-07-10T07:52:27Z</dcterms:modified>
  <cp:revision>0</cp:revision>
  <dc:subject/>
  <dc:title/>
</cp:coreProperties>
</file>