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2" uniqueCount="212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3</t>
  </si>
  <si>
    <t xml:space="preserve">2014</t>
  </si>
  <si>
    <t xml:space="preserve">2015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3</t>
  </si>
  <si>
    <t xml:space="preserve">211</t>
  </si>
  <si>
    <t xml:space="preserve">21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70" createdVersion="3">
  <cacheSource type="worksheet">
    <worksheetSource ref="A1:J20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25810" maxValue="29095902" count="1846">
        <n v="-25810"/>
        <n v="0"/>
        <n v="30"/>
        <n v="34"/>
        <n v="35"/>
        <n v="57"/>
        <n v="72"/>
        <n v="97"/>
        <n v="109"/>
        <n v="112"/>
        <n v="116"/>
        <n v="118"/>
        <n v="125"/>
        <n v="139"/>
        <n v="141"/>
        <n v="146"/>
        <n v="150"/>
        <n v="159"/>
        <n v="161"/>
        <n v="163"/>
        <n v="178"/>
        <n v="182"/>
        <n v="186"/>
        <n v="193"/>
        <n v="201"/>
        <n v="205"/>
        <n v="219"/>
        <n v="220"/>
        <n v="234"/>
        <n v="294"/>
        <n v="297"/>
        <n v="326"/>
        <n v="327"/>
        <n v="330"/>
        <n v="336"/>
        <n v="338"/>
        <n v="340"/>
        <n v="343"/>
        <n v="354"/>
        <n v="360"/>
        <n v="366"/>
        <n v="371"/>
        <n v="396"/>
        <n v="432"/>
        <n v="438"/>
        <n v="448"/>
        <n v="464"/>
        <n v="492"/>
        <n v="500"/>
        <n v="502"/>
        <n v="512"/>
        <n v="523"/>
        <n v="527"/>
        <n v="529"/>
        <n v="530"/>
        <n v="536"/>
        <n v="553"/>
        <n v="557"/>
        <n v="559"/>
        <n v="564"/>
        <n v="580"/>
        <n v="613"/>
        <n v="638"/>
        <n v="645"/>
        <n v="646"/>
        <n v="654"/>
        <n v="662"/>
        <n v="672"/>
        <n v="675"/>
        <n v="683"/>
        <n v="688"/>
        <n v="689"/>
        <n v="710"/>
        <n v="711"/>
        <n v="744"/>
        <n v="759"/>
        <n v="790"/>
        <n v="795"/>
        <n v="805"/>
        <n v="818"/>
        <n v="826"/>
        <n v="827"/>
        <n v="838"/>
        <n v="865"/>
        <n v="910"/>
        <n v="981"/>
        <n v="990"/>
        <n v="1002"/>
        <n v="1009"/>
        <n v="1019"/>
        <n v="1024"/>
        <n v="1072"/>
        <n v="1145"/>
        <n v="1153"/>
        <n v="1203"/>
        <n v="1239"/>
        <n v="1261"/>
        <n v="1270"/>
        <n v="1291"/>
        <n v="1294"/>
        <n v="1301"/>
        <n v="1308"/>
        <n v="1311"/>
        <n v="1322"/>
        <n v="1445"/>
        <n v="1450"/>
        <n v="1475"/>
        <n v="1476"/>
        <n v="1484"/>
        <n v="1568"/>
        <n v="1585"/>
        <n v="1599"/>
        <n v="1625"/>
        <n v="1634"/>
        <n v="1792"/>
        <n v="1804"/>
        <n v="1837"/>
        <n v="1869"/>
        <n v="1881"/>
        <n v="1911"/>
        <n v="1924"/>
        <n v="1935"/>
        <n v="1937"/>
        <n v="1944"/>
        <n v="1952"/>
        <n v="1960"/>
        <n v="1969"/>
        <n v="1994"/>
        <n v="2072"/>
        <n v="2088"/>
        <n v="2102"/>
        <n v="2132"/>
        <n v="2140"/>
        <n v="2288"/>
        <n v="2306"/>
        <n v="2324"/>
        <n v="2339"/>
        <n v="2360"/>
        <n v="2370"/>
        <n v="2380"/>
        <n v="2413"/>
        <n v="2431"/>
        <n v="2460"/>
        <n v="2468"/>
        <n v="2505"/>
        <n v="2525"/>
        <n v="2536"/>
        <n v="2576"/>
        <n v="2625"/>
        <n v="2648"/>
        <n v="2658"/>
        <n v="2698"/>
        <n v="2769"/>
        <n v="2781"/>
        <n v="2794"/>
        <n v="2845"/>
        <n v="2917"/>
        <n v="2964"/>
        <n v="2969"/>
        <n v="3004"/>
        <n v="3038"/>
        <n v="3105"/>
        <n v="3119"/>
        <n v="3130"/>
        <n v="3180"/>
        <n v="3205"/>
        <n v="3215"/>
        <n v="3276"/>
        <n v="3375"/>
        <n v="3408"/>
        <n v="3428"/>
        <n v="3458"/>
        <n v="3515"/>
        <n v="3575"/>
        <n v="3586"/>
        <n v="3651"/>
        <n v="3655"/>
        <n v="3658"/>
        <n v="3679"/>
        <n v="3772"/>
        <n v="3782"/>
        <n v="3808"/>
        <n v="3839"/>
        <n v="3863"/>
        <n v="3876"/>
        <n v="3929"/>
        <n v="3999"/>
        <n v="4035"/>
        <n v="4055"/>
        <n v="4093"/>
        <n v="4120"/>
        <n v="4131"/>
        <n v="4160"/>
        <n v="4210"/>
        <n v="4218"/>
        <n v="4239"/>
        <n v="4278"/>
        <n v="4370"/>
        <n v="4446"/>
        <n v="4503"/>
        <n v="4543"/>
        <n v="4567"/>
        <n v="4704"/>
        <n v="4793"/>
        <n v="4818"/>
        <n v="4874"/>
        <n v="4912"/>
        <n v="4932"/>
        <n v="5081"/>
        <n v="5205"/>
        <n v="5240"/>
        <n v="5424"/>
        <n v="5515"/>
        <n v="5526"/>
        <n v="5534"/>
        <n v="5567"/>
        <n v="5570"/>
        <n v="5628"/>
        <n v="5792"/>
        <n v="5802"/>
        <n v="5842"/>
        <n v="5882"/>
        <n v="5905"/>
        <n v="5920"/>
        <n v="5952"/>
        <n v="5972"/>
        <n v="5989"/>
        <n v="5992"/>
        <n v="6000"/>
        <n v="6050"/>
        <n v="6072"/>
        <n v="6126"/>
        <n v="6149"/>
        <n v="6178"/>
        <n v="6267"/>
        <n v="6278"/>
        <n v="6352"/>
        <n v="6426"/>
        <n v="6501"/>
        <n v="6525"/>
        <n v="6600"/>
        <n v="6643"/>
        <n v="6686"/>
        <n v="6690"/>
        <n v="6779"/>
        <n v="6853"/>
        <n v="6918"/>
        <n v="6966"/>
        <n v="7000"/>
        <n v="7049"/>
        <n v="7062"/>
        <n v="7107"/>
        <n v="7127"/>
        <n v="7152"/>
        <n v="7176"/>
        <n v="7211"/>
        <n v="7279"/>
        <n v="7288"/>
        <n v="7414"/>
        <n v="7560"/>
        <n v="7574"/>
        <n v="7608"/>
        <n v="7711"/>
        <n v="7926"/>
        <n v="7954"/>
        <n v="8023"/>
        <n v="8082"/>
        <n v="8136"/>
        <n v="8151"/>
        <n v="8214"/>
        <n v="8228"/>
        <n v="8238"/>
        <n v="8259"/>
        <n v="8266"/>
        <n v="8294"/>
        <n v="8344"/>
        <n v="8346"/>
        <n v="8476"/>
        <n v="8585"/>
        <n v="8644"/>
        <n v="8672"/>
        <n v="8725"/>
        <n v="8750"/>
        <n v="8768"/>
        <n v="8861"/>
        <n v="8870"/>
        <n v="8896"/>
        <n v="8900"/>
        <n v="8937"/>
        <n v="8959"/>
        <n v="8963"/>
        <n v="8976"/>
        <n v="9011"/>
        <n v="9022"/>
        <n v="9043"/>
        <n v="9079"/>
        <n v="9126"/>
        <n v="9230"/>
        <n v="9314"/>
        <n v="9371"/>
        <n v="9435"/>
        <n v="9437"/>
        <n v="9462"/>
        <n v="9503"/>
        <n v="9520"/>
        <n v="9846"/>
        <n v="9866"/>
        <n v="9872"/>
        <n v="9880"/>
        <n v="9899"/>
        <n v="9931"/>
        <n v="9980"/>
        <n v="9984"/>
        <n v="10061"/>
        <n v="10106"/>
        <n v="10125"/>
        <n v="10150"/>
        <n v="10156"/>
        <n v="10226"/>
        <n v="10249"/>
        <n v="10267"/>
        <n v="10268"/>
        <n v="10353"/>
        <n v="10423"/>
        <n v="10490"/>
        <n v="10532"/>
        <n v="10602"/>
        <n v="10824"/>
        <n v="10846"/>
        <n v="10854"/>
        <n v="10875"/>
        <n v="10879"/>
        <n v="10920"/>
        <n v="10966"/>
        <n v="10985"/>
        <n v="11068"/>
        <n v="11290"/>
        <n v="11324"/>
        <n v="11401"/>
        <n v="11455"/>
        <n v="11631"/>
        <n v="11810"/>
        <n v="12066"/>
        <n v="12090"/>
        <n v="12186"/>
        <n v="12249"/>
        <n v="12274"/>
        <n v="12306"/>
        <n v="12561"/>
        <n v="12593"/>
        <n v="12607"/>
        <n v="12638"/>
        <n v="12655"/>
        <n v="12704"/>
        <n v="12707"/>
        <n v="12904"/>
        <n v="13005"/>
        <n v="13071"/>
        <n v="13087"/>
        <n v="13144"/>
        <n v="13170"/>
        <n v="13354"/>
        <n v="13356"/>
        <n v="13398"/>
        <n v="13502"/>
        <n v="13666"/>
        <n v="13708"/>
        <n v="13800"/>
        <n v="13804"/>
        <n v="13810"/>
        <n v="13824"/>
        <n v="13843"/>
        <n v="13948"/>
        <n v="14036"/>
        <n v="14130"/>
        <n v="14135"/>
        <n v="14160"/>
        <n v="14212"/>
        <n v="14296"/>
        <n v="14388"/>
        <n v="14399"/>
        <n v="14443"/>
        <n v="14492"/>
        <n v="14510"/>
        <n v="14533"/>
        <n v="14535"/>
        <n v="14636"/>
        <n v="14680"/>
        <n v="14844"/>
        <n v="14943"/>
        <n v="14979"/>
        <n v="14997"/>
        <n v="15023"/>
        <n v="15053"/>
        <n v="15084"/>
        <n v="15147"/>
        <n v="15216"/>
        <n v="15222"/>
        <n v="15287"/>
        <n v="15460"/>
        <n v="15556"/>
        <n v="15561"/>
        <n v="15580"/>
        <n v="15636"/>
        <n v="15777"/>
        <n v="15799"/>
        <n v="15818"/>
        <n v="15928"/>
        <n v="16024"/>
        <n v="16105"/>
        <n v="16115"/>
        <n v="16124"/>
        <n v="16189"/>
        <n v="16348"/>
        <n v="16395"/>
        <n v="16399"/>
        <n v="16442"/>
        <n v="16496"/>
        <n v="16547"/>
        <n v="16565"/>
        <n v="16578"/>
        <n v="16609"/>
        <n v="16677"/>
        <n v="16786"/>
        <n v="16806"/>
        <n v="16816"/>
        <n v="16942"/>
        <n v="16988"/>
        <n v="17018"/>
        <n v="17069"/>
        <n v="17083"/>
        <n v="17109"/>
        <n v="17210"/>
        <n v="17223"/>
        <n v="17226"/>
        <n v="17347"/>
        <n v="17350"/>
        <n v="17385"/>
        <n v="17447"/>
        <n v="17649"/>
        <n v="17670"/>
        <n v="17826"/>
        <n v="17864"/>
        <n v="17888"/>
        <n v="17923"/>
        <n v="18007"/>
        <n v="18040"/>
        <n v="18196"/>
        <n v="18212"/>
        <n v="18275"/>
        <n v="18420"/>
        <n v="18429"/>
        <n v="18431"/>
        <n v="18466"/>
        <n v="18526"/>
        <n v="18588"/>
        <n v="18611"/>
        <n v="18634"/>
        <n v="18758"/>
        <n v="18826"/>
        <n v="18833"/>
        <n v="18903"/>
        <n v="18914"/>
        <n v="19163"/>
        <n v="19220"/>
        <n v="19225"/>
        <n v="19307"/>
        <n v="19308"/>
        <n v="19600"/>
        <n v="19632"/>
        <n v="19699"/>
        <n v="19826"/>
        <n v="19839"/>
        <n v="19878"/>
        <n v="19923"/>
        <n v="20061"/>
        <n v="20167"/>
        <n v="20385"/>
        <n v="20395"/>
        <n v="20477"/>
        <n v="20587"/>
        <n v="20925"/>
        <n v="20998"/>
        <n v="21160"/>
        <n v="21274"/>
        <n v="21399"/>
        <n v="21522"/>
        <n v="21556"/>
        <n v="21566"/>
        <n v="21568"/>
        <n v="21632"/>
        <n v="21643"/>
        <n v="21715"/>
        <n v="21845"/>
        <n v="22057"/>
        <n v="22131"/>
        <n v="22224"/>
        <n v="22240"/>
        <n v="22463"/>
        <n v="22570"/>
        <n v="22574"/>
        <n v="22762"/>
        <n v="23115"/>
        <n v="23325"/>
        <n v="23381"/>
        <n v="23485"/>
        <n v="23492"/>
        <n v="23624"/>
        <n v="23965"/>
        <n v="24219"/>
        <n v="24354"/>
        <n v="24386"/>
        <n v="24545"/>
        <n v="24548"/>
        <n v="25126"/>
        <n v="25171"/>
        <n v="25303"/>
        <n v="25562"/>
        <n v="25627"/>
        <n v="25728"/>
        <n v="25838"/>
        <n v="26140"/>
        <n v="26152"/>
        <n v="26216"/>
        <n v="26298"/>
        <n v="26332"/>
        <n v="26472"/>
        <n v="26740"/>
        <n v="26765"/>
        <n v="26784"/>
        <n v="26978"/>
        <n v="27024"/>
        <n v="27043"/>
        <n v="27056"/>
        <n v="27086"/>
        <n v="27104"/>
        <n v="27125"/>
        <n v="27163"/>
        <n v="27224"/>
        <n v="27333"/>
        <n v="27353"/>
        <n v="27608"/>
        <n v="27627"/>
        <n v="27651"/>
        <n v="27802"/>
        <n v="28155"/>
        <n v="28236"/>
        <n v="28503"/>
        <n v="28649"/>
        <n v="28651"/>
        <n v="28851"/>
        <n v="28972"/>
        <n v="29136"/>
        <n v="29228"/>
        <n v="29238"/>
        <n v="29522"/>
        <n v="29565"/>
        <n v="29711"/>
        <n v="29885"/>
        <n v="30017"/>
        <n v="30072"/>
        <n v="30088"/>
        <n v="30262"/>
        <n v="30368"/>
        <n v="30509"/>
        <n v="30523"/>
        <n v="30592"/>
        <n v="30649"/>
        <n v="30660"/>
        <n v="30697"/>
        <n v="30986"/>
        <n v="31055"/>
        <n v="31105"/>
        <n v="31161"/>
        <n v="31355"/>
        <n v="31391"/>
        <n v="31402"/>
        <n v="31641"/>
        <n v="31812"/>
        <n v="31837"/>
        <n v="31999"/>
        <n v="32060"/>
        <n v="32169"/>
        <n v="32176"/>
        <n v="32209"/>
        <n v="32325"/>
        <n v="32339"/>
        <n v="32376"/>
        <n v="32419"/>
        <n v="32420"/>
        <n v="32793"/>
        <n v="32815"/>
        <n v="32837"/>
        <n v="33112"/>
        <n v="33279"/>
        <n v="33475"/>
        <n v="33484"/>
        <n v="33546"/>
        <n v="33684"/>
        <n v="33804"/>
        <n v="33942"/>
        <n v="33975"/>
        <n v="34229"/>
        <n v="34317"/>
        <n v="34602"/>
        <n v="34663"/>
        <n v="34676"/>
        <n v="34694"/>
        <n v="34702"/>
        <n v="34744"/>
        <n v="34773"/>
        <n v="35047"/>
        <n v="35106"/>
        <n v="35379"/>
        <n v="35452"/>
        <n v="35582"/>
        <n v="35887"/>
        <n v="36215"/>
        <n v="36218"/>
        <n v="36361"/>
        <n v="36465"/>
        <n v="36734"/>
        <n v="36840"/>
        <n v="36994"/>
        <n v="37226"/>
        <n v="37239"/>
        <n v="37498"/>
        <n v="37571"/>
        <n v="37710"/>
        <n v="37854"/>
        <n v="37873"/>
        <n v="37933"/>
        <n v="37975"/>
        <n v="38022"/>
        <n v="38037"/>
        <n v="38249"/>
        <n v="38472"/>
        <n v="38594"/>
        <n v="38634"/>
        <n v="38949"/>
        <n v="39083"/>
        <n v="39204"/>
        <n v="39527"/>
        <n v="40098"/>
        <n v="40373"/>
        <n v="40525"/>
        <n v="40544"/>
        <n v="40627"/>
        <n v="40713"/>
        <n v="40924"/>
        <n v="40963"/>
        <n v="41030"/>
        <n v="41841"/>
        <n v="42099"/>
        <n v="42170"/>
        <n v="42382"/>
        <n v="42427"/>
        <n v="42621"/>
        <n v="42649"/>
        <n v="43108"/>
        <n v="43112"/>
        <n v="43128"/>
        <n v="43187"/>
        <n v="43197"/>
        <n v="43238"/>
        <n v="43302"/>
        <n v="43460"/>
        <n v="43493"/>
        <n v="43517"/>
        <n v="43653"/>
        <n v="43736"/>
        <n v="43840"/>
        <n v="43898"/>
        <n v="43916"/>
        <n v="44153"/>
        <n v="44440"/>
        <n v="44533"/>
        <n v="44714"/>
        <n v="44778"/>
        <n v="45301"/>
        <n v="45406"/>
        <n v="45468"/>
        <n v="45753"/>
        <n v="46138"/>
        <n v="46212"/>
        <n v="46288"/>
        <n v="46300"/>
        <n v="46374"/>
        <n v="46410"/>
        <n v="46723"/>
        <n v="46805"/>
        <n v="46876"/>
        <n v="47202"/>
        <n v="47257"/>
        <n v="47552"/>
        <n v="47585"/>
        <n v="47630"/>
        <n v="47848"/>
        <n v="48031"/>
        <n v="48072"/>
        <n v="48113"/>
        <n v="48289"/>
        <n v="48339"/>
        <n v="48394"/>
        <n v="48399"/>
        <n v="48739"/>
        <n v="48830"/>
        <n v="49172"/>
        <n v="49275"/>
        <n v="49366"/>
        <n v="49454"/>
        <n v="49730"/>
        <n v="49793"/>
        <n v="50167"/>
        <n v="50206"/>
        <n v="50220"/>
        <n v="50662"/>
        <n v="50968"/>
        <n v="51056"/>
        <n v="51417"/>
        <n v="51715"/>
        <n v="51978"/>
        <n v="52325"/>
        <n v="53242"/>
        <n v="53493"/>
        <n v="53924"/>
        <n v="54036"/>
        <n v="54107"/>
        <n v="54247"/>
        <n v="54280"/>
        <n v="54325"/>
        <n v="54426"/>
        <n v="54490"/>
        <n v="54790"/>
        <n v="55261"/>
        <n v="55264"/>
        <n v="55364"/>
        <n v="55475"/>
        <n v="55505"/>
        <n v="55709"/>
        <n v="55821"/>
        <n v="56132"/>
        <n v="56886"/>
        <n v="56952"/>
        <n v="57004"/>
        <n v="57171"/>
        <n v="57179"/>
        <n v="57543"/>
        <n v="57746"/>
        <n v="57909"/>
        <n v="58143"/>
        <n v="58176"/>
        <n v="58199"/>
        <n v="58438"/>
        <n v="58537"/>
        <n v="58693"/>
        <n v="58920"/>
        <n v="59040"/>
        <n v="59132"/>
        <n v="59286"/>
        <n v="59414"/>
        <n v="59464"/>
        <n v="59469"/>
        <n v="59508"/>
        <n v="59758"/>
        <n v="59831"/>
        <n v="59993"/>
        <n v="60233"/>
        <n v="60357"/>
        <n v="60626"/>
        <n v="60717"/>
        <n v="60813"/>
        <n v="61048"/>
        <n v="61054"/>
        <n v="61145"/>
        <n v="61711"/>
        <n v="62670"/>
        <n v="63160"/>
        <n v="64446"/>
        <n v="64797"/>
        <n v="64869"/>
        <n v="65060"/>
        <n v="65081"/>
        <n v="66503"/>
        <n v="66870"/>
        <n v="66889"/>
        <n v="66925"/>
        <n v="66990"/>
        <n v="67952"/>
        <n v="68403"/>
        <n v="68459"/>
        <n v="69445"/>
        <n v="69628"/>
        <n v="69744"/>
        <n v="69835"/>
        <n v="69887"/>
        <n v="70636"/>
        <n v="71112"/>
        <n v="71216"/>
        <n v="71531"/>
        <n v="71922"/>
        <n v="73064"/>
        <n v="73097"/>
        <n v="73611"/>
        <n v="74084"/>
        <n v="74277"/>
        <n v="74319"/>
        <n v="74355"/>
        <n v="74455"/>
        <n v="74795"/>
        <n v="74958"/>
        <n v="75503"/>
        <n v="75826"/>
        <n v="76054"/>
        <n v="76637"/>
        <n v="76772"/>
        <n v="76961"/>
        <n v="77225"/>
        <n v="77299"/>
        <n v="77303"/>
        <n v="77528"/>
        <n v="77583"/>
        <n v="77642"/>
        <n v="77724"/>
        <n v="78143"/>
        <n v="78256"/>
        <n v="78536"/>
        <n v="78676"/>
        <n v="79965"/>
        <n v="80758"/>
        <n v="81074"/>
        <n v="81090"/>
        <n v="81141"/>
        <n v="81319"/>
        <n v="81438"/>
        <n v="81940"/>
        <n v="82251"/>
        <n v="82433"/>
        <n v="82460"/>
        <n v="82677"/>
        <n v="82764"/>
        <n v="83233"/>
        <n v="83716"/>
        <n v="84036"/>
        <n v="84243"/>
        <n v="84245"/>
        <n v="84805"/>
        <n v="85329"/>
        <n v="85377"/>
        <n v="86458"/>
        <n v="86859"/>
        <n v="87038"/>
        <n v="87207"/>
        <n v="87356"/>
        <n v="87686"/>
        <n v="87808"/>
        <n v="87841"/>
        <n v="88104"/>
        <n v="88499"/>
        <n v="88534"/>
        <n v="88545"/>
        <n v="88637"/>
        <n v="88974"/>
        <n v="88980"/>
        <n v="89287"/>
        <n v="89311"/>
        <n v="89401"/>
        <n v="89533"/>
        <n v="89614"/>
        <n v="89791"/>
        <n v="89823"/>
        <n v="90172"/>
        <n v="90198"/>
        <n v="90300"/>
        <n v="90359"/>
        <n v="90472"/>
        <n v="90624"/>
        <n v="91030"/>
        <n v="91168"/>
        <n v="91169"/>
        <n v="91253"/>
        <n v="91776"/>
        <n v="93301"/>
        <n v="93493"/>
        <n v="93956"/>
        <n v="93978"/>
        <n v="94155"/>
        <n v="94568"/>
        <n v="94573"/>
        <n v="94935"/>
        <n v="95303"/>
        <n v="95364"/>
        <n v="95857"/>
        <n v="96070"/>
        <n v="96237"/>
        <n v="96734"/>
        <n v="97117"/>
        <n v="98112"/>
        <n v="98172"/>
        <n v="98326"/>
        <n v="98570"/>
        <n v="98774"/>
        <n v="98799"/>
        <n v="98973"/>
        <n v="99154"/>
        <n v="99299"/>
        <n v="99665"/>
        <n v="99755"/>
        <n v="100391"/>
        <n v="101614"/>
        <n v="101651"/>
        <n v="101850"/>
        <n v="101951"/>
        <n v="103106"/>
        <n v="103171"/>
        <n v="103830"/>
        <n v="104075"/>
        <n v="104200"/>
        <n v="104378"/>
        <n v="104534"/>
        <n v="104778"/>
        <n v="104955"/>
        <n v="104972"/>
        <n v="105552"/>
        <n v="105558"/>
        <n v="105692"/>
        <n v="105762"/>
        <n v="105801"/>
        <n v="105848"/>
        <n v="106052"/>
        <n v="106400"/>
        <n v="106515"/>
        <n v="107262"/>
        <n v="107798"/>
        <n v="108331"/>
        <n v="109804"/>
        <n v="110581"/>
        <n v="110862"/>
        <n v="111284"/>
        <n v="111644"/>
        <n v="111921"/>
        <n v="112097"/>
        <n v="112155"/>
        <n v="112507"/>
        <n v="113443"/>
        <n v="114507"/>
        <n v="115073"/>
        <n v="115298"/>
        <n v="115374"/>
        <n v="115389"/>
        <n v="115939"/>
        <n v="116152"/>
        <n v="116388"/>
        <n v="116430"/>
        <n v="116637"/>
        <n v="116888"/>
        <n v="116945"/>
        <n v="117180"/>
        <n v="117646"/>
        <n v="118055"/>
        <n v="120291"/>
        <n v="120680"/>
        <n v="120869"/>
        <n v="121110"/>
        <n v="122539"/>
        <n v="122755"/>
        <n v="123039"/>
        <n v="123398"/>
        <n v="124056"/>
        <n v="124286"/>
        <n v="124899"/>
        <n v="125311"/>
        <n v="125370"/>
        <n v="125488"/>
        <n v="125738"/>
        <n v="126018"/>
        <n v="126093"/>
        <n v="126773"/>
        <n v="127389"/>
        <n v="127589"/>
        <n v="127745"/>
        <n v="128540"/>
        <n v="128849"/>
        <n v="128987"/>
        <n v="129120"/>
        <n v="129388"/>
        <n v="129926"/>
        <n v="130214"/>
        <n v="130806"/>
        <n v="132129"/>
        <n v="132175"/>
        <n v="133798"/>
        <n v="133822"/>
        <n v="134472"/>
        <n v="135038"/>
        <n v="135497"/>
        <n v="137253"/>
        <n v="137921"/>
        <n v="138487"/>
        <n v="138545"/>
        <n v="138580"/>
        <n v="138828"/>
        <n v="138890"/>
        <n v="138934"/>
        <n v="139282"/>
        <n v="139441"/>
        <n v="139510"/>
        <n v="139536"/>
        <n v="139784"/>
        <n v="140220"/>
        <n v="140886"/>
        <n v="141246"/>
        <n v="141294"/>
        <n v="141495"/>
        <n v="141806"/>
        <n v="141878"/>
        <n v="141938"/>
        <n v="142095"/>
        <n v="142640"/>
        <n v="142845"/>
        <n v="143282"/>
        <n v="143302"/>
        <n v="143835"/>
        <n v="146111"/>
        <n v="147143"/>
        <n v="147379"/>
        <n v="147630"/>
        <n v="147796"/>
        <n v="148110"/>
        <n v="148320"/>
        <n v="148672"/>
        <n v="148909"/>
        <n v="149253"/>
        <n v="150345"/>
        <n v="150568"/>
        <n v="153317"/>
        <n v="153825"/>
        <n v="154141"/>
        <n v="154722"/>
        <n v="154913"/>
        <n v="156154"/>
        <n v="156354"/>
        <n v="156764"/>
        <n v="156899"/>
        <n v="157162"/>
        <n v="157175"/>
        <n v="157328"/>
        <n v="157527"/>
        <n v="157624"/>
        <n v="157995"/>
        <n v="158557"/>
        <n v="158925"/>
        <n v="159906"/>
        <n v="160447"/>
        <n v="160875"/>
        <n v="161622"/>
        <n v="162852"/>
        <n v="163146"/>
        <n v="165345"/>
        <n v="166175"/>
        <n v="166327"/>
        <n v="166725"/>
        <n v="167412"/>
        <n v="167437"/>
        <n v="168660"/>
        <n v="168880"/>
        <n v="168932"/>
        <n v="169148"/>
        <n v="169222"/>
        <n v="169684"/>
        <n v="170046"/>
        <n v="170955"/>
        <n v="171015"/>
        <n v="171179"/>
        <n v="171208"/>
        <n v="171411"/>
        <n v="171566"/>
        <n v="171789"/>
        <n v="172205"/>
        <n v="172248"/>
        <n v="173128"/>
        <n v="175159"/>
        <n v="175339"/>
        <n v="175991"/>
        <n v="176003"/>
        <n v="176167"/>
        <n v="176233"/>
        <n v="176475"/>
        <n v="177320"/>
        <n v="177348"/>
        <n v="177475"/>
        <n v="177669"/>
        <n v="177971"/>
        <n v="178215"/>
        <n v="178604"/>
        <n v="179019"/>
        <n v="179057"/>
        <n v="179728"/>
        <n v="180565"/>
        <n v="180951"/>
        <n v="181305"/>
        <n v="181707"/>
        <n v="183043"/>
        <n v="183318"/>
        <n v="183501"/>
        <n v="183811"/>
        <n v="184566"/>
        <n v="184836"/>
        <n v="185313"/>
        <n v="185777"/>
        <n v="186855"/>
        <n v="187174"/>
        <n v="187585"/>
        <n v="188083"/>
        <n v="188846"/>
        <n v="189077"/>
        <n v="189272"/>
        <n v="189560"/>
        <n v="189696"/>
        <n v="189857"/>
        <n v="189912"/>
        <n v="190100"/>
        <n v="190224"/>
        <n v="190457"/>
        <n v="190746"/>
        <n v="190939"/>
        <n v="191173"/>
        <n v="192450"/>
        <n v="192696"/>
        <n v="193289"/>
        <n v="194602"/>
        <n v="194778"/>
        <n v="195205"/>
        <n v="197324"/>
        <n v="199817"/>
        <n v="200192"/>
        <n v="200534"/>
        <n v="200974"/>
        <n v="201306"/>
        <n v="202385"/>
        <n v="202453"/>
        <n v="203302"/>
        <n v="203469"/>
        <n v="205340"/>
        <n v="205517"/>
        <n v="205862"/>
        <n v="205885"/>
        <n v="207028"/>
        <n v="208329"/>
        <n v="208762"/>
        <n v="209134"/>
        <n v="209464"/>
        <n v="209941"/>
        <n v="210526"/>
        <n v="211776"/>
        <n v="211980"/>
        <n v="212025"/>
        <n v="212223"/>
        <n v="213547"/>
        <n v="213747"/>
        <n v="214108"/>
        <n v="214500"/>
        <n v="216048"/>
        <n v="216715"/>
        <n v="216983"/>
        <n v="217077"/>
        <n v="218215"/>
        <n v="218343"/>
        <n v="220372"/>
        <n v="221650"/>
        <n v="221758"/>
        <n v="224277"/>
        <n v="225099"/>
        <n v="225815"/>
        <n v="226610"/>
        <n v="226650"/>
        <n v="226803"/>
        <n v="226808"/>
        <n v="226931"/>
        <n v="228094"/>
        <n v="228448"/>
        <n v="228695"/>
        <n v="228901"/>
        <n v="230243"/>
        <n v="232761"/>
        <n v="234005"/>
        <n v="235068"/>
        <n v="235698"/>
        <n v="236502"/>
        <n v="239081"/>
        <n v="239253"/>
        <n v="239553"/>
        <n v="239775"/>
        <n v="240080"/>
        <n v="241649"/>
        <n v="241832"/>
        <n v="242243"/>
        <n v="242702"/>
        <n v="242785"/>
        <n v="244570"/>
        <n v="245829"/>
        <n v="246147"/>
        <n v="246970"/>
        <n v="247725"/>
        <n v="248324"/>
        <n v="248805"/>
        <n v="250864"/>
        <n v="251447"/>
        <n v="253288"/>
        <n v="253326"/>
        <n v="253448"/>
        <n v="254306"/>
        <n v="255364"/>
        <n v="256892"/>
        <n v="259618"/>
        <n v="259638"/>
        <n v="259793"/>
        <n v="263117"/>
        <n v="263764"/>
        <n v="264348"/>
        <n v="264494"/>
        <n v="264597"/>
        <n v="267737"/>
        <n v="269426"/>
        <n v="270469"/>
        <n v="273645"/>
        <n v="273899"/>
        <n v="274309"/>
        <n v="275081"/>
        <n v="278517"/>
        <n v="279426"/>
        <n v="280397"/>
        <n v="280599"/>
        <n v="281453"/>
        <n v="281459"/>
        <n v="282681"/>
        <n v="285300"/>
        <n v="285616"/>
        <n v="286395"/>
        <n v="286759"/>
        <n v="289191"/>
        <n v="290794"/>
        <n v="292241"/>
        <n v="293448"/>
        <n v="294233"/>
        <n v="294870"/>
        <n v="295077"/>
        <n v="295812"/>
        <n v="295909"/>
        <n v="299956"/>
        <n v="300018"/>
        <n v="300414"/>
        <n v="305577"/>
        <n v="305589"/>
        <n v="306322"/>
        <n v="307186"/>
        <n v="307355"/>
        <n v="307703"/>
        <n v="309849"/>
        <n v="310782"/>
        <n v="311486"/>
        <n v="311969"/>
        <n v="312038"/>
        <n v="312735"/>
        <n v="312990"/>
        <n v="313634"/>
        <n v="314363"/>
        <n v="315186"/>
        <n v="316616"/>
        <n v="316908"/>
        <n v="320924"/>
        <n v="321365"/>
        <n v="322262"/>
        <n v="326954"/>
        <n v="328263"/>
        <n v="330374"/>
        <n v="332750"/>
        <n v="333457"/>
        <n v="333649"/>
        <n v="333946"/>
        <n v="334769"/>
        <n v="334991"/>
        <n v="336998"/>
        <n v="338509"/>
        <n v="341324"/>
        <n v="341844"/>
        <n v="342555"/>
        <n v="342968"/>
        <n v="343061"/>
        <n v="345320"/>
        <n v="345660"/>
        <n v="347195"/>
        <n v="347386"/>
        <n v="348430"/>
        <n v="349376"/>
        <n v="350050"/>
        <n v="350510"/>
        <n v="350849"/>
        <n v="351212"/>
        <n v="351650"/>
        <n v="353260"/>
        <n v="353853"/>
        <n v="354759"/>
        <n v="355226"/>
        <n v="356004"/>
        <n v="358342"/>
        <n v="359839"/>
        <n v="363356"/>
        <n v="364255"/>
        <n v="364721"/>
        <n v="364843"/>
        <n v="365411"/>
        <n v="365508"/>
        <n v="365676"/>
        <n v="365743"/>
        <n v="366098"/>
        <n v="369348"/>
        <n v="370939"/>
        <n v="373480"/>
        <n v="376227"/>
        <n v="376910"/>
        <n v="376963"/>
        <n v="380943"/>
        <n v="381363"/>
        <n v="384811"/>
        <n v="389281"/>
        <n v="389818"/>
        <n v="393715"/>
        <n v="395694"/>
        <n v="396685"/>
        <n v="396765"/>
        <n v="396878"/>
        <n v="400707"/>
        <n v="401110"/>
        <n v="403327"/>
        <n v="404861"/>
        <n v="406950"/>
        <n v="407358"/>
        <n v="407412"/>
        <n v="408325"/>
        <n v="408563"/>
        <n v="412005"/>
        <n v="415741"/>
        <n v="416832"/>
        <n v="419479"/>
        <n v="419822"/>
        <n v="420923"/>
        <n v="422340"/>
        <n v="424115"/>
        <n v="426001"/>
        <n v="426832"/>
        <n v="428068"/>
        <n v="431655"/>
        <n v="435571"/>
        <n v="435692"/>
        <n v="437076"/>
        <n v="438166"/>
        <n v="438651"/>
        <n v="442250"/>
        <n v="444539"/>
        <n v="445200"/>
        <n v="447060"/>
        <n v="449247"/>
        <n v="450416"/>
        <n v="453785"/>
        <n v="454193"/>
        <n v="455287"/>
        <n v="455754"/>
        <n v="459209"/>
        <n v="461175"/>
        <n v="462581"/>
        <n v="468746"/>
        <n v="471542"/>
        <n v="472350"/>
        <n v="472965"/>
        <n v="473340"/>
        <n v="474720"/>
        <n v="476260"/>
        <n v="476775"/>
        <n v="477428"/>
        <n v="479425"/>
        <n v="480510"/>
        <n v="480853"/>
        <n v="482633"/>
        <n v="483201"/>
        <n v="484032"/>
        <n v="486760"/>
        <n v="488649"/>
        <n v="488832"/>
        <n v="495184"/>
        <n v="498644"/>
        <n v="499804"/>
        <n v="499852"/>
        <n v="500110"/>
        <n v="500432"/>
        <n v="500930"/>
        <n v="503848"/>
        <n v="504174"/>
        <n v="506649"/>
        <n v="510994"/>
        <n v="512611"/>
        <n v="513119"/>
        <n v="515615"/>
        <n v="515690"/>
        <n v="515801"/>
        <n v="516294"/>
        <n v="516636"/>
        <n v="519066"/>
        <n v="521865"/>
        <n v="524398"/>
        <n v="525720"/>
        <n v="527180"/>
        <n v="528586"/>
        <n v="529800"/>
        <n v="530194"/>
        <n v="530735"/>
        <n v="531926"/>
        <n v="535446"/>
        <n v="536008"/>
        <n v="536250"/>
        <n v="536634"/>
        <n v="542539"/>
        <n v="543372"/>
        <n v="546199"/>
        <n v="546499"/>
        <n v="550672"/>
        <n v="559984"/>
        <n v="561353"/>
        <n v="561866"/>
        <n v="565079"/>
        <n v="567766"/>
        <n v="570165"/>
        <n v="573990"/>
        <n v="577651"/>
        <n v="581000"/>
        <n v="581249"/>
        <n v="581584"/>
        <n v="582860"/>
        <n v="590630"/>
        <n v="592060"/>
        <n v="593039"/>
        <n v="594956"/>
        <n v="595366"/>
        <n v="598830"/>
        <n v="600005"/>
        <n v="600035"/>
        <n v="602122"/>
        <n v="603110"/>
        <n v="603443"/>
        <n v="603489"/>
        <n v="607470"/>
        <n v="607512"/>
        <n v="607728"/>
        <n v="610051"/>
        <n v="611407"/>
        <n v="613834"/>
        <n v="622030"/>
        <n v="624596"/>
        <n v="625782"/>
        <n v="629140"/>
        <n v="633517"/>
        <n v="646954"/>
        <n v="647229"/>
        <n v="647514"/>
        <n v="648929"/>
        <n v="649318"/>
        <n v="652942"/>
        <n v="653274"/>
        <n v="654719"/>
        <n v="660105"/>
        <n v="667062"/>
        <n v="667465"/>
        <n v="671876"/>
        <n v="674042"/>
        <n v="676000"/>
        <n v="678854"/>
        <n v="680844"/>
        <n v="682522"/>
        <n v="683456"/>
        <n v="686853"/>
        <n v="690872"/>
        <n v="693370"/>
        <n v="697708"/>
        <n v="697989"/>
        <n v="698745"/>
        <n v="700700"/>
        <n v="701047"/>
        <n v="702191"/>
        <n v="705568"/>
        <n v="705642"/>
        <n v="706467"/>
        <n v="707640"/>
        <n v="721091"/>
        <n v="721991"/>
        <n v="725934"/>
        <n v="730634"/>
        <n v="731049"/>
        <n v="733642"/>
        <n v="737567"/>
        <n v="740502"/>
        <n v="742105"/>
        <n v="745093"/>
        <n v="745346"/>
        <n v="747693"/>
        <n v="753531"/>
        <n v="755698"/>
        <n v="756763"/>
        <n v="761650"/>
        <n v="767651"/>
        <n v="769084"/>
        <n v="771229"/>
        <n v="772226"/>
        <n v="775404"/>
        <n v="780053"/>
        <n v="781820"/>
        <n v="781971"/>
        <n v="788766"/>
        <n v="790254"/>
        <n v="790395"/>
        <n v="790474"/>
        <n v="797518"/>
        <n v="807999"/>
        <n v="817209"/>
        <n v="817985"/>
        <n v="820324"/>
        <n v="823656"/>
        <n v="826229"/>
        <n v="826755"/>
        <n v="833573"/>
        <n v="836275"/>
        <n v="837524"/>
        <n v="838261"/>
        <n v="838624"/>
        <n v="840592"/>
        <n v="844988"/>
        <n v="855423"/>
        <n v="860020"/>
        <n v="861123"/>
        <n v="863992"/>
        <n v="870510"/>
        <n v="873858"/>
        <n v="874314"/>
        <n v="877325"/>
        <n v="880001"/>
        <n v="883277"/>
        <n v="891007"/>
        <n v="894506"/>
        <n v="900424"/>
        <n v="904754"/>
        <n v="911842"/>
        <n v="916815"/>
        <n v="922350"/>
        <n v="925652"/>
        <n v="925764"/>
        <n v="926338"/>
        <n v="941713"/>
        <n v="943550"/>
        <n v="953426"/>
        <n v="954182"/>
        <n v="961269"/>
        <n v="969095"/>
        <n v="977669"/>
        <n v="980176"/>
        <n v="981140"/>
        <n v="1001223"/>
        <n v="1002790"/>
        <n v="1006780"/>
        <n v="1008232"/>
        <n v="1020125"/>
        <n v="1029072"/>
        <n v="1033821"/>
        <n v="1037390"/>
        <n v="1048671"/>
        <n v="1054174"/>
        <n v="1063098"/>
        <n v="1083795"/>
        <n v="1088380"/>
        <n v="1089873"/>
        <n v="1101490"/>
        <n v="1110248"/>
        <n v="1114218"/>
        <n v="1117814"/>
        <n v="1121527"/>
        <n v="1123899"/>
        <n v="1133227"/>
        <n v="1144260"/>
        <n v="1151242"/>
        <n v="1152050"/>
        <n v="1153901"/>
        <n v="1156246"/>
        <n v="1161403"/>
        <n v="1168821"/>
        <n v="1170040"/>
        <n v="1202616"/>
        <n v="1208563"/>
        <n v="1211773"/>
        <n v="1221880"/>
        <n v="1224665"/>
        <n v="1235951"/>
        <n v="1241672"/>
        <n v="1241722"/>
        <n v="1248312"/>
        <n v="1267127"/>
        <n v="1293418"/>
        <n v="1307777"/>
        <n v="1312639"/>
        <n v="1326234"/>
        <n v="1326611"/>
        <n v="1329210"/>
        <n v="1334083"/>
        <n v="1334549"/>
        <n v="1343717"/>
        <n v="1350075"/>
        <n v="1350660"/>
        <n v="1356090"/>
        <n v="1362647"/>
        <n v="1364360"/>
        <n v="1365544"/>
        <n v="1376713"/>
        <n v="1390442"/>
        <n v="1392257"/>
        <n v="1394999"/>
        <n v="1403793"/>
        <n v="1434850"/>
        <n v="1435827"/>
        <n v="1458393"/>
        <n v="1483649"/>
        <n v="1487491"/>
        <n v="1495477"/>
        <n v="1496904"/>
        <n v="1508012"/>
        <n v="1525352"/>
        <n v="1537240"/>
        <n v="1538586"/>
        <n v="1540735"/>
        <n v="1552315"/>
        <n v="1553669"/>
        <n v="1555832"/>
        <n v="1563296"/>
        <n v="1600383"/>
        <n v="1603098"/>
        <n v="1630299"/>
        <n v="1638289"/>
        <n v="1648823"/>
        <n v="1667478"/>
        <n v="1667808"/>
        <n v="1684203"/>
        <n v="1692135"/>
        <n v="1696638"/>
        <n v="1715765"/>
        <n v="1727592"/>
        <n v="1734850"/>
        <n v="1734948"/>
        <n v="1743159"/>
        <n v="1744731"/>
        <n v="1747472"/>
        <n v="1772637"/>
        <n v="1784844"/>
        <n v="1789900"/>
        <n v="1790263"/>
        <n v="1796016"/>
        <n v="1817148"/>
        <n v="1817338"/>
        <n v="1833138"/>
        <n v="1844907"/>
        <n v="1850718"/>
        <n v="1856218"/>
        <n v="1861268"/>
        <n v="1878028"/>
        <n v="1887177"/>
        <n v="1887846"/>
        <n v="1891386"/>
        <n v="1896239"/>
        <n v="1911146"/>
        <n v="1917034"/>
        <n v="1917195"/>
        <n v="1929430"/>
        <n v="1940837"/>
        <n v="1953112"/>
        <n v="1960382"/>
        <n v="1986837"/>
        <n v="2008138"/>
        <n v="2008140"/>
        <n v="2027609"/>
        <n v="2028315"/>
        <n v="2036232"/>
        <n v="2037732"/>
        <n v="2039611"/>
        <n v="2051086"/>
        <n v="2059956"/>
        <n v="2081318"/>
        <n v="2110176"/>
        <n v="2118713"/>
        <n v="2130947"/>
        <n v="2142661"/>
        <n v="2169975"/>
        <n v="2179923"/>
        <n v="2268928"/>
        <n v="2272414"/>
        <n v="2278548"/>
        <n v="2298623"/>
        <n v="2309366"/>
        <n v="2339218"/>
        <n v="2356125"/>
        <n v="2364554"/>
        <n v="2369611"/>
        <n v="2398676"/>
        <n v="2400599"/>
        <n v="2421995"/>
        <n v="2487157"/>
        <n v="2532168"/>
        <n v="2539426"/>
        <n v="2552597"/>
        <n v="2556147"/>
        <n v="2577382"/>
        <n v="2591976"/>
        <n v="2629606"/>
        <n v="2679228"/>
        <n v="2692678"/>
        <n v="2764972"/>
        <n v="2780687"/>
        <n v="2819644"/>
        <n v="2845465"/>
        <n v="2849602"/>
        <n v="2882715"/>
        <n v="2892099"/>
        <n v="2893741"/>
        <n v="2912548"/>
        <n v="2953578"/>
        <n v="3082185"/>
        <n v="3149805"/>
        <n v="3163801"/>
        <n v="3166792"/>
        <n v="3208534"/>
        <n v="3276333"/>
        <n v="3316504"/>
        <n v="3364577"/>
        <n v="3372101"/>
        <n v="3406546"/>
        <n v="3407925"/>
        <n v="3455421"/>
        <n v="3500769"/>
        <n v="3555832"/>
        <n v="3627350"/>
        <n v="3627863"/>
        <n v="3658426"/>
        <n v="3696601"/>
        <n v="3701017"/>
        <n v="3716520"/>
        <n v="3815937"/>
        <n v="3905465"/>
        <n v="4025468"/>
        <n v="4254245"/>
        <n v="4338385"/>
        <n v="4386746"/>
        <n v="4445354"/>
        <n v="4447290"/>
        <n v="4488300"/>
        <n v="4554722"/>
        <n v="4633796"/>
        <n v="4641620"/>
        <n v="4673870"/>
        <n v="4804800"/>
        <n v="4853691"/>
        <n v="4945857"/>
        <n v="4971366"/>
        <n v="5022030"/>
        <n v="5040240"/>
        <n v="5067476"/>
        <n v="5150295"/>
        <n v="5478639"/>
        <n v="5493216"/>
        <n v="5552167"/>
        <n v="5558767"/>
        <n v="5578710"/>
        <n v="5674998"/>
        <n v="5765092"/>
        <n v="5890246"/>
        <n v="5955585"/>
        <n v="6034216"/>
        <n v="6294267"/>
        <n v="6424326"/>
        <n v="6536523"/>
        <n v="6583840"/>
        <n v="6646486"/>
        <n v="6661450"/>
        <n v="6832386"/>
        <n v="6887245"/>
        <n v="6899855"/>
        <n v="6935252"/>
        <n v="6975004"/>
        <n v="7099880"/>
        <n v="7101774"/>
        <n v="7320876"/>
        <n v="7324674"/>
        <n v="7436329"/>
        <n v="7537282"/>
        <n v="7659173"/>
        <n v="7663350"/>
        <n v="7756823"/>
        <n v="7814585"/>
        <n v="7820316"/>
        <n v="7941354"/>
        <n v="8117056"/>
        <n v="8301622"/>
        <n v="8340187"/>
        <n v="8416535"/>
        <n v="8493552"/>
        <n v="8519979"/>
        <n v="8602465"/>
        <n v="9260874"/>
        <n v="9270915"/>
        <n v="9499834"/>
        <n v="9874502"/>
        <n v="9879464"/>
        <n v="9963081"/>
        <n v="10345792"/>
        <n v="11090920"/>
        <n v="11582382"/>
        <n v="11771275"/>
        <n v="11985729"/>
        <n v="12217148"/>
        <n v="12689015"/>
        <n v="13277413"/>
        <n v="13504053"/>
        <n v="14737186"/>
        <n v="15406891"/>
        <n v="15730475"/>
        <n v="15750720"/>
        <n v="16056912"/>
        <n v="16214810"/>
        <n v="16757041"/>
        <n v="18461321"/>
        <n v="18481000"/>
        <n v="19928203"/>
        <n v="20110150"/>
        <n v="20978514"/>
        <n v="21147468"/>
        <n v="21552015"/>
        <n v="23330310"/>
        <n v="24486330"/>
        <n v="24628633"/>
        <n v="24690720"/>
        <n v="27543448"/>
        <n v="29095902"/>
        <m/>
      </sharedItems>
    </cacheField>
    <cacheField name="zum" numFmtId="0">
      <sharedItems containsString="0" containsBlank="1" containsNumber="1" containsInteger="1" minValue="-371360" maxValue="17286313" count="786">
        <n v="-371360"/>
        <n v="-57232"/>
        <n v="-38224"/>
        <n v="0"/>
        <n v="3"/>
        <n v="5"/>
        <n v="8"/>
        <n v="9"/>
        <n v="10"/>
        <n v="13"/>
        <n v="15"/>
        <n v="20"/>
        <n v="22"/>
        <n v="23"/>
        <n v="25"/>
        <n v="28"/>
        <n v="31"/>
        <n v="34"/>
        <n v="40"/>
        <n v="45"/>
        <n v="46"/>
        <n v="47"/>
        <n v="49"/>
        <n v="50"/>
        <n v="52"/>
        <n v="53"/>
        <n v="58"/>
        <n v="59"/>
        <n v="60"/>
        <n v="63"/>
        <n v="64"/>
        <n v="71"/>
        <n v="76"/>
        <n v="78"/>
        <n v="82"/>
        <n v="91"/>
        <n v="109"/>
        <n v="110"/>
        <n v="120"/>
        <n v="123"/>
        <n v="126"/>
        <n v="127"/>
        <n v="131"/>
        <n v="133"/>
        <n v="134"/>
        <n v="135"/>
        <n v="139"/>
        <n v="144"/>
        <n v="152"/>
        <n v="174"/>
        <n v="175"/>
        <n v="179"/>
        <n v="181"/>
        <n v="182"/>
        <n v="183"/>
        <n v="186"/>
        <n v="189"/>
        <n v="192"/>
        <n v="209"/>
        <n v="220"/>
        <n v="226"/>
        <n v="234"/>
        <n v="247"/>
        <n v="252"/>
        <n v="255"/>
        <n v="256"/>
        <n v="264"/>
        <n v="269"/>
        <n v="274"/>
        <n v="281"/>
        <n v="284"/>
        <n v="289"/>
        <n v="295"/>
        <n v="297"/>
        <n v="298"/>
        <n v="306"/>
        <n v="307"/>
        <n v="317"/>
        <n v="322"/>
        <n v="325"/>
        <n v="327"/>
        <n v="331"/>
        <n v="335"/>
        <n v="347"/>
        <n v="349"/>
        <n v="353"/>
        <n v="355"/>
        <n v="362"/>
        <n v="368"/>
        <n v="380"/>
        <n v="390"/>
        <n v="391"/>
        <n v="408"/>
        <n v="410"/>
        <n v="420"/>
        <n v="429"/>
        <n v="439"/>
        <n v="445"/>
        <n v="453"/>
        <n v="461"/>
        <n v="467"/>
        <n v="488"/>
        <n v="492"/>
        <n v="494"/>
        <n v="511"/>
        <n v="512"/>
        <n v="514"/>
        <n v="527"/>
        <n v="546"/>
        <n v="548"/>
        <n v="574"/>
        <n v="584"/>
        <n v="627"/>
        <n v="629"/>
        <n v="644"/>
        <n v="647"/>
        <n v="648"/>
        <n v="649"/>
        <n v="658"/>
        <n v="659"/>
        <n v="664"/>
        <n v="665"/>
        <n v="672"/>
        <n v="689"/>
        <n v="691"/>
        <n v="739"/>
        <n v="742"/>
        <n v="754"/>
        <n v="770"/>
        <n v="786"/>
        <n v="811"/>
        <n v="818"/>
        <n v="842"/>
        <n v="862"/>
        <n v="866"/>
        <n v="871"/>
        <n v="883"/>
        <n v="885"/>
        <n v="902"/>
        <n v="908"/>
        <n v="913"/>
        <n v="934"/>
        <n v="943"/>
        <n v="951"/>
        <n v="979"/>
        <n v="982"/>
        <n v="984"/>
        <n v="1011"/>
        <n v="1045"/>
        <n v="1047"/>
        <n v="1050"/>
        <n v="1064"/>
        <n v="1072"/>
        <n v="1084"/>
        <n v="1089"/>
        <n v="1090"/>
        <n v="1092"/>
        <n v="1098"/>
        <n v="1124"/>
        <n v="1138"/>
        <n v="1143"/>
        <n v="1150"/>
        <n v="1152"/>
        <n v="1175"/>
        <n v="1184"/>
        <n v="1200"/>
        <n v="1225"/>
        <n v="1228"/>
        <n v="1230"/>
        <n v="1245"/>
        <n v="1256"/>
        <n v="1279"/>
        <n v="1287"/>
        <n v="1297"/>
        <n v="1308"/>
        <n v="1322"/>
        <n v="1325"/>
        <n v="1328"/>
        <n v="1364"/>
        <n v="1376"/>
        <n v="1383"/>
        <n v="1389"/>
        <n v="1396"/>
        <n v="1404"/>
        <n v="1425"/>
        <n v="1438"/>
        <n v="1450"/>
        <n v="1462"/>
        <n v="1476"/>
        <n v="1519"/>
        <n v="1532"/>
        <n v="1533"/>
        <n v="1544"/>
        <n v="1608"/>
        <n v="1628"/>
        <n v="1638"/>
        <n v="1639"/>
        <n v="1675"/>
        <n v="1680"/>
        <n v="1684"/>
        <n v="1693"/>
        <n v="1696"/>
        <n v="1709"/>
        <n v="1711"/>
        <n v="1721"/>
        <n v="1724"/>
        <n v="1738"/>
        <n v="1750"/>
        <n v="1754"/>
        <n v="1757"/>
        <n v="1772"/>
        <n v="1786"/>
        <n v="1816"/>
        <n v="1829"/>
        <n v="1841"/>
        <n v="1842"/>
        <n v="1856"/>
        <n v="1863"/>
        <n v="1867"/>
        <n v="1868"/>
        <n v="1945"/>
        <n v="1960"/>
        <n v="2000"/>
        <n v="2019"/>
        <n v="2037"/>
        <n v="2044"/>
        <n v="2078"/>
        <n v="2095"/>
        <n v="2104"/>
        <n v="2117"/>
        <n v="2119"/>
        <n v="2133"/>
        <n v="2174"/>
        <n v="2247"/>
        <n v="2251"/>
        <n v="2260"/>
        <n v="2266"/>
        <n v="2281"/>
        <n v="2291"/>
        <n v="2311"/>
        <n v="2314"/>
        <n v="2358"/>
        <n v="2420"/>
        <n v="2469"/>
        <n v="2478"/>
        <n v="2487"/>
        <n v="2517"/>
        <n v="2522"/>
        <n v="2555"/>
        <n v="2558"/>
        <n v="2581"/>
        <n v="2582"/>
        <n v="2609"/>
        <n v="2656"/>
        <n v="2660"/>
        <n v="2707"/>
        <n v="2725"/>
        <n v="2747"/>
        <n v="2752"/>
        <n v="2765"/>
        <n v="2819"/>
        <n v="2821"/>
        <n v="2871"/>
        <n v="2883"/>
        <n v="2885"/>
        <n v="2924"/>
        <n v="2951"/>
        <n v="2962"/>
        <n v="2975"/>
        <n v="2988"/>
        <n v="3034"/>
        <n v="3054"/>
        <n v="3128"/>
        <n v="3146"/>
        <n v="3196"/>
        <n v="3202"/>
        <n v="3215"/>
        <n v="3239"/>
        <n v="3270"/>
        <n v="3276"/>
        <n v="3374"/>
        <n v="3429"/>
        <n v="3448"/>
        <n v="3600"/>
        <n v="3633"/>
        <n v="3639"/>
        <n v="3709"/>
        <n v="3736"/>
        <n v="3770"/>
        <n v="3804"/>
        <n v="3830"/>
        <n v="3849"/>
        <n v="3869"/>
        <n v="3880"/>
        <n v="3886"/>
        <n v="3900"/>
        <n v="4086"/>
        <n v="4103"/>
        <n v="4128"/>
        <n v="4214"/>
        <n v="4260"/>
        <n v="4371"/>
        <n v="4405"/>
        <n v="4406"/>
        <n v="4412"/>
        <n v="4447"/>
        <n v="4469"/>
        <n v="4472"/>
        <n v="4490"/>
        <n v="4534"/>
        <n v="4554"/>
        <n v="4599"/>
        <n v="4722"/>
        <n v="4728"/>
        <n v="4729"/>
        <n v="4754"/>
        <n v="4759"/>
        <n v="4823"/>
        <n v="4838"/>
        <n v="4919"/>
        <n v="4941"/>
        <n v="4943"/>
        <n v="4954"/>
        <n v="4978"/>
        <n v="5014"/>
        <n v="5018"/>
        <n v="5086"/>
        <n v="5271"/>
        <n v="5330"/>
        <n v="5528"/>
        <n v="5540"/>
        <n v="5608"/>
        <n v="5687"/>
        <n v="5699"/>
        <n v="5934"/>
        <n v="5982"/>
        <n v="6002"/>
        <n v="6046"/>
        <n v="6051"/>
        <n v="6093"/>
        <n v="6105"/>
        <n v="6112"/>
        <n v="6150"/>
        <n v="6156"/>
        <n v="6167"/>
        <n v="6337"/>
        <n v="6365"/>
        <n v="6442"/>
        <n v="6601"/>
        <n v="6656"/>
        <n v="6680"/>
        <n v="6714"/>
        <n v="6720"/>
        <n v="6789"/>
        <n v="6827"/>
        <n v="6845"/>
        <n v="6880"/>
        <n v="6913"/>
        <n v="7214"/>
        <n v="7220"/>
        <n v="7309"/>
        <n v="7324"/>
        <n v="7399"/>
        <n v="7425"/>
        <n v="7443"/>
        <n v="7522"/>
        <n v="7563"/>
        <n v="7600"/>
        <n v="7601"/>
        <n v="7730"/>
        <n v="7915"/>
        <n v="8017"/>
        <n v="8037"/>
        <n v="8241"/>
        <n v="8294"/>
        <n v="8525"/>
        <n v="8945"/>
        <n v="8980"/>
        <n v="9030"/>
        <n v="9043"/>
        <n v="9123"/>
        <n v="9126"/>
        <n v="9173"/>
        <n v="9185"/>
        <n v="9216"/>
        <n v="9280"/>
        <n v="9354"/>
        <n v="9391"/>
        <n v="9436"/>
        <n v="9553"/>
        <n v="9765"/>
        <n v="9827"/>
        <n v="10034"/>
        <n v="10064"/>
        <n v="10113"/>
        <n v="10173"/>
        <n v="10194"/>
        <n v="10559"/>
        <n v="10570"/>
        <n v="10767"/>
        <n v="10947"/>
        <n v="11161"/>
        <n v="11171"/>
        <n v="11192"/>
        <n v="11246"/>
        <n v="11326"/>
        <n v="11384"/>
        <n v="11764"/>
        <n v="11771"/>
        <n v="11915"/>
        <n v="12013"/>
        <n v="12261"/>
        <n v="12531"/>
        <n v="12735"/>
        <n v="12749"/>
        <n v="12923"/>
        <n v="13155"/>
        <n v="13186"/>
        <n v="13234"/>
        <n v="13356"/>
        <n v="13585"/>
        <n v="13746"/>
        <n v="13794"/>
        <n v="13863"/>
        <n v="13891"/>
        <n v="13967"/>
        <n v="13970"/>
        <n v="13979"/>
        <n v="14053"/>
        <n v="14068"/>
        <n v="14447"/>
        <n v="14495"/>
        <n v="14604"/>
        <n v="14682"/>
        <n v="14721"/>
        <n v="15120"/>
        <n v="15140"/>
        <n v="15245"/>
        <n v="15741"/>
        <n v="15834"/>
        <n v="16463"/>
        <n v="16665"/>
        <n v="17342"/>
        <n v="17646"/>
        <n v="17725"/>
        <n v="18253"/>
        <n v="18730"/>
        <n v="18834"/>
        <n v="19654"/>
        <n v="19718"/>
        <n v="20152"/>
        <n v="20361"/>
        <n v="20535"/>
        <n v="20774"/>
        <n v="21006"/>
        <n v="21174"/>
        <n v="21304"/>
        <n v="22146"/>
        <n v="22218"/>
        <n v="22241"/>
        <n v="23016"/>
        <n v="23228"/>
        <n v="23601"/>
        <n v="24092"/>
        <n v="25356"/>
        <n v="25525"/>
        <n v="25656"/>
        <n v="25896"/>
        <n v="26100"/>
        <n v="26703"/>
        <n v="27230"/>
        <n v="27727"/>
        <n v="27898"/>
        <n v="28119"/>
        <n v="28839"/>
        <n v="29375"/>
        <n v="29441"/>
        <n v="29662"/>
        <n v="29887"/>
        <n v="30086"/>
        <n v="30245"/>
        <n v="30391"/>
        <n v="30580"/>
        <n v="30872"/>
        <n v="30914"/>
        <n v="31097"/>
        <n v="31148"/>
        <n v="31191"/>
        <n v="31211"/>
        <n v="31331"/>
        <n v="31869"/>
        <n v="32055"/>
        <n v="33156"/>
        <n v="34124"/>
        <n v="35885"/>
        <n v="36591"/>
        <n v="36829"/>
        <n v="37120"/>
        <n v="37380"/>
        <n v="37714"/>
        <n v="37773"/>
        <n v="38998"/>
        <n v="39113"/>
        <n v="39156"/>
        <n v="39688"/>
        <n v="40194"/>
        <n v="40261"/>
        <n v="40430"/>
        <n v="40568"/>
        <n v="40716"/>
        <n v="41609"/>
        <n v="42425"/>
        <n v="42471"/>
        <n v="43024"/>
        <n v="44117"/>
        <n v="45087"/>
        <n v="45718"/>
        <n v="45863"/>
        <n v="46162"/>
        <n v="46837"/>
        <n v="47655"/>
        <n v="48129"/>
        <n v="51255"/>
        <n v="54211"/>
        <n v="54806"/>
        <n v="58497"/>
        <n v="58882"/>
        <n v="58949"/>
        <n v="59682"/>
        <n v="59688"/>
        <n v="60344"/>
        <n v="60754"/>
        <n v="61074"/>
        <n v="62521"/>
        <n v="62536"/>
        <n v="63356"/>
        <n v="64859"/>
        <n v="65054"/>
        <n v="66007"/>
        <n v="66737"/>
        <n v="67860"/>
        <n v="67924"/>
        <n v="68077"/>
        <n v="69166"/>
        <n v="70122"/>
        <n v="70835"/>
        <n v="73892"/>
        <n v="77768"/>
        <n v="78299"/>
        <n v="79180"/>
        <n v="79531"/>
        <n v="80179"/>
        <n v="80828"/>
        <n v="85100"/>
        <n v="88389"/>
        <n v="88987"/>
        <n v="89924"/>
        <n v="90708"/>
        <n v="94891"/>
        <n v="95450"/>
        <n v="96688"/>
        <n v="97427"/>
        <n v="99098"/>
        <n v="99216"/>
        <n v="99571"/>
        <n v="99752"/>
        <n v="99814"/>
        <n v="100499"/>
        <n v="101436"/>
        <n v="101854"/>
        <n v="102342"/>
        <n v="103847"/>
        <n v="103851"/>
        <n v="105292"/>
        <n v="109802"/>
        <n v="110902"/>
        <n v="110917"/>
        <n v="115243"/>
        <n v="118279"/>
        <n v="121305"/>
        <n v="125965"/>
        <n v="126941"/>
        <n v="127374"/>
        <n v="129527"/>
        <n v="131462"/>
        <n v="132095"/>
        <n v="132398"/>
        <n v="133101"/>
        <n v="135092"/>
        <n v="137580"/>
        <n v="138018"/>
        <n v="145060"/>
        <n v="150293"/>
        <n v="150881"/>
        <n v="151493"/>
        <n v="152268"/>
        <n v="152808"/>
        <n v="154467"/>
        <n v="156906"/>
        <n v="157668"/>
        <n v="165112"/>
        <n v="166349"/>
        <n v="166871"/>
        <n v="167117"/>
        <n v="172259"/>
        <n v="173718"/>
        <n v="175371"/>
        <n v="180175"/>
        <n v="184586"/>
        <n v="190607"/>
        <n v="191420"/>
        <n v="193083"/>
        <n v="199325"/>
        <n v="200134"/>
        <n v="206005"/>
        <n v="207531"/>
        <n v="211742"/>
        <n v="216712"/>
        <n v="217528"/>
        <n v="219942"/>
        <n v="220826"/>
        <n v="221262"/>
        <n v="228402"/>
        <n v="230002"/>
        <n v="234342"/>
        <n v="238019"/>
        <n v="238369"/>
        <n v="244404"/>
        <n v="248529"/>
        <n v="251541"/>
        <n v="252380"/>
        <n v="252590"/>
        <n v="258004"/>
        <n v="262389"/>
        <n v="265442"/>
        <n v="267279"/>
        <n v="270384"/>
        <n v="271097"/>
        <n v="275378"/>
        <n v="284640"/>
        <n v="286234"/>
        <n v="287666"/>
        <n v="293028"/>
        <n v="300241"/>
        <n v="303707"/>
        <n v="310525"/>
        <n v="311601"/>
        <n v="315249"/>
        <n v="320400"/>
        <n v="323946"/>
        <n v="324525"/>
        <n v="344328"/>
        <n v="373629"/>
        <n v="377950"/>
        <n v="380341"/>
        <n v="382951"/>
        <n v="384888"/>
        <n v="393035"/>
        <n v="400442"/>
        <n v="411393"/>
        <n v="411610"/>
        <n v="411813"/>
        <n v="413581"/>
        <n v="415090"/>
        <n v="427650"/>
        <n v="432212"/>
        <n v="434852"/>
        <n v="436101"/>
        <n v="444675"/>
        <n v="474892"/>
        <n v="498473"/>
        <n v="499169"/>
        <n v="502112"/>
        <n v="505500"/>
        <n v="509796"/>
        <n v="510049"/>
        <n v="512430"/>
        <n v="516420"/>
        <n v="540201"/>
        <n v="540206"/>
        <n v="570321"/>
        <n v="573017"/>
        <n v="587313"/>
        <n v="626995"/>
        <n v="649600"/>
        <n v="650497"/>
        <n v="657763"/>
        <n v="674643"/>
        <n v="678062"/>
        <n v="705043"/>
        <n v="737758"/>
        <n v="740211"/>
        <n v="758268"/>
        <n v="798465"/>
        <n v="886605"/>
        <n v="907494"/>
        <n v="911839"/>
        <n v="915950"/>
        <n v="917900"/>
        <n v="922700"/>
        <n v="970425"/>
        <n v="995899"/>
        <n v="998940"/>
        <n v="1022135"/>
        <n v="1029849"/>
        <n v="1040244"/>
        <n v="1059606"/>
        <n v="1096206"/>
        <n v="1129850"/>
        <n v="1139746"/>
        <n v="1173086"/>
        <n v="1263272"/>
        <n v="1266428"/>
        <n v="1315012"/>
        <n v="1331763"/>
        <n v="1342827"/>
        <n v="1343953"/>
        <n v="1404673"/>
        <n v="1436571"/>
        <n v="1464257"/>
        <n v="1476013"/>
        <n v="1494381"/>
        <n v="1619168"/>
        <n v="1650835"/>
        <n v="1695613"/>
        <n v="1712369"/>
        <n v="1843755"/>
        <n v="1891744"/>
        <n v="1926085"/>
        <n v="1931059"/>
        <n v="1955846"/>
        <n v="1963631"/>
        <n v="2016651"/>
        <n v="2040012"/>
        <n v="2061365"/>
        <n v="2064155"/>
        <n v="2090760"/>
        <n v="2106016"/>
        <n v="2131409"/>
        <n v="2169574"/>
        <n v="2308183"/>
        <n v="2334898"/>
        <n v="2355506"/>
        <n v="2364461"/>
        <n v="2452519"/>
        <n v="2473165"/>
        <n v="2478977"/>
        <n v="2625005"/>
        <n v="2812813"/>
        <n v="2997189"/>
        <n v="3003136"/>
        <n v="3045424"/>
        <n v="3170203"/>
        <n v="3254090"/>
        <n v="3269644"/>
        <n v="3324767"/>
        <n v="3354303"/>
        <n v="3368704"/>
        <n v="3377158"/>
        <n v="3411499"/>
        <n v="3508800"/>
        <n v="3591455"/>
        <n v="3674477"/>
        <n v="3877850"/>
        <n v="4333574"/>
        <n v="4419444"/>
        <n v="4439148"/>
        <n v="4696402"/>
        <n v="5273899"/>
        <n v="5839145"/>
        <n v="5912331"/>
        <n v="6161685"/>
        <n v="7165329"/>
        <n v="7181763"/>
        <n v="7584783"/>
        <n v="7917963"/>
        <n v="7982826"/>
        <n v="8035631"/>
        <n v="8388198"/>
        <n v="8402987"/>
        <n v="12610685"/>
        <n v="13102547"/>
        <n v="15560992"/>
        <n v="16987258"/>
        <n v="17286313"/>
        <m/>
      </sharedItems>
    </cacheField>
    <cacheField name="kc" numFmtId="0">
      <sharedItems containsString="0" containsBlank="1" containsNumber="1" containsInteger="1" minValue="-280612" maxValue="34546065" count="1853">
        <n v="-280612"/>
        <n v="-12905"/>
        <n v="0"/>
        <n v="30"/>
        <n v="31"/>
        <n v="35"/>
        <n v="36"/>
        <n v="58"/>
        <n v="74"/>
        <n v="91"/>
        <n v="99"/>
        <n v="109"/>
        <n v="115"/>
        <n v="119"/>
        <n v="121"/>
        <n v="128"/>
        <n v="143"/>
        <n v="145"/>
        <n v="150"/>
        <n v="154"/>
        <n v="160"/>
        <n v="163"/>
        <n v="165"/>
        <n v="167"/>
        <n v="173"/>
        <n v="207"/>
        <n v="211"/>
        <n v="226"/>
        <n v="229"/>
        <n v="241"/>
        <n v="302"/>
        <n v="315"/>
        <n v="318"/>
        <n v="324"/>
        <n v="336"/>
        <n v="339"/>
        <n v="342"/>
        <n v="346"/>
        <n v="348"/>
        <n v="350"/>
        <n v="367"/>
        <n v="376"/>
        <n v="382"/>
        <n v="407"/>
        <n v="415"/>
        <n v="444"/>
        <n v="451"/>
        <n v="461"/>
        <n v="477"/>
        <n v="506"/>
        <n v="515"/>
        <n v="517"/>
        <n v="527"/>
        <n v="532"/>
        <n v="538"/>
        <n v="542"/>
        <n v="544"/>
        <n v="545"/>
        <n v="552"/>
        <n v="569"/>
        <n v="573"/>
        <n v="575"/>
        <n v="580"/>
        <n v="597"/>
        <n v="651"/>
        <n v="655"/>
        <n v="665"/>
        <n v="673"/>
        <n v="681"/>
        <n v="692"/>
        <n v="697"/>
        <n v="705"/>
        <n v="708"/>
        <n v="709"/>
        <n v="759"/>
        <n v="766"/>
        <n v="781"/>
        <n v="813"/>
        <n v="818"/>
        <n v="829"/>
        <n v="842"/>
        <n v="850"/>
        <n v="851"/>
        <n v="863"/>
        <n v="882"/>
        <n v="890"/>
        <n v="937"/>
        <n v="1010"/>
        <n v="1019"/>
        <n v="1032"/>
        <n v="1048"/>
        <n v="1049"/>
        <n v="1079"/>
        <n v="1104"/>
        <n v="1179"/>
        <n v="1187"/>
        <n v="1239"/>
        <n v="1268"/>
        <n v="1276"/>
        <n v="1308"/>
        <n v="1329"/>
        <n v="1337"/>
        <n v="1340"/>
        <n v="1350"/>
        <n v="1361"/>
        <n v="1366"/>
        <n v="1378"/>
        <n v="1397"/>
        <n v="1450"/>
        <n v="1488"/>
        <n v="1493"/>
        <n v="1519"/>
        <n v="1520"/>
        <n v="1528"/>
        <n v="1568"/>
        <n v="1601"/>
        <n v="1615"/>
        <n v="1631"/>
        <n v="1632"/>
        <n v="1646"/>
        <n v="1683"/>
        <n v="1757"/>
        <n v="1845"/>
        <n v="1858"/>
        <n v="1888"/>
        <n v="1904"/>
        <n v="1919"/>
        <n v="1925"/>
        <n v="1971"/>
        <n v="1981"/>
        <n v="1983"/>
        <n v="1993"/>
        <n v="1995"/>
        <n v="2012"/>
        <n v="2018"/>
        <n v="2044"/>
        <n v="2053"/>
        <n v="2099"/>
        <n v="2150"/>
        <n v="2165"/>
        <n v="2195"/>
        <n v="2204"/>
        <n v="2375"/>
        <n v="2393"/>
        <n v="2441"/>
        <n v="2485"/>
        <n v="2503"/>
        <n v="2526"/>
        <n v="2533"/>
        <n v="2542"/>
        <n v="2558"/>
        <n v="2580"/>
        <n v="2600"/>
        <n v="2703"/>
        <n v="2726"/>
        <n v="2727"/>
        <n v="2737"/>
        <n v="2778"/>
        <n v="2782"/>
        <n v="2852"/>
        <n v="2864"/>
        <n v="2877"/>
        <n v="2952"/>
        <n v="3004"/>
        <n v="3044"/>
        <n v="3052"/>
        <n v="3189"/>
        <n v="3198"/>
        <n v="3212"/>
        <n v="3229"/>
        <n v="3244"/>
        <n v="3275"/>
        <n v="3285"/>
        <n v="3286"/>
        <n v="3301"/>
        <n v="3311"/>
        <n v="3476"/>
        <n v="3530"/>
        <n v="3538"/>
        <n v="3556"/>
        <n v="3682"/>
        <n v="3693"/>
        <n v="3700"/>
        <n v="3789"/>
        <n v="3796"/>
        <n v="3804"/>
        <n v="3873"/>
        <n v="3885"/>
        <n v="3895"/>
        <n v="3922"/>
        <n v="3976"/>
        <n v="3992"/>
        <n v="4011"/>
        <n v="4046"/>
        <n v="4118"/>
        <n v="4120"/>
        <n v="4138"/>
        <n v="4146"/>
        <n v="4156"/>
        <n v="4176"/>
        <n v="4249"/>
        <n v="4254"/>
        <n v="4284"/>
        <n v="4336"/>
        <n v="4344"/>
        <n v="4366"/>
        <n v="4406"/>
        <n v="4456"/>
        <n v="4501"/>
        <n v="4567"/>
        <n v="4679"/>
        <n v="4704"/>
        <n v="4845"/>
        <n v="4863"/>
        <n v="4936"/>
        <n v="5010"/>
        <n v="5020"/>
        <n v="5059"/>
        <n v="5079"/>
        <n v="5140"/>
        <n v="5203"/>
        <n v="5221"/>
        <n v="5233"/>
        <n v="5352"/>
        <n v="5397"/>
        <n v="5445"/>
        <n v="5534"/>
        <n v="5586"/>
        <n v="5621"/>
        <n v="5680"/>
        <n v="5691"/>
        <n v="5965"/>
        <n v="6017"/>
        <n v="6022"/>
        <n v="6058"/>
        <n v="6082"/>
        <n v="6130"/>
        <n v="6153"/>
        <n v="6168"/>
        <n v="6171"/>
        <n v="6180"/>
        <n v="6320"/>
        <n v="6363"/>
        <n v="6466"/>
        <n v="6473"/>
        <n v="6542"/>
        <n v="6616"/>
        <n v="6696"/>
        <n v="6716"/>
        <n v="6744"/>
        <n v="6842"/>
        <n v="6916"/>
        <n v="6974"/>
        <n v="7058"/>
        <n v="7149"/>
        <n v="7174"/>
        <n v="7210"/>
        <n v="7313"/>
        <n v="7321"/>
        <n v="7366"/>
        <n v="7378"/>
        <n v="7402"/>
        <n v="7414"/>
        <n v="7422"/>
        <n v="7427"/>
        <n v="7497"/>
        <n v="7519"/>
        <n v="7569"/>
        <n v="7616"/>
        <n v="7801"/>
        <n v="7974"/>
        <n v="7983"/>
        <n v="8250"/>
        <n v="8258"/>
        <n v="8324"/>
        <n v="8370"/>
        <n v="8395"/>
        <n v="8415"/>
        <n v="8460"/>
        <n v="8474"/>
        <n v="8485"/>
        <n v="8506"/>
        <n v="8513"/>
        <n v="8594"/>
        <n v="8596"/>
        <n v="8730"/>
        <n v="8786"/>
        <n v="8890"/>
        <n v="8932"/>
        <n v="8957"/>
        <n v="8986"/>
        <n v="9031"/>
        <n v="9095"/>
        <n v="9167"/>
        <n v="9231"/>
        <n v="9281"/>
        <n v="9292"/>
        <n v="9305"/>
        <n v="9335"/>
        <n v="9340"/>
        <n v="9448"/>
        <n v="9457"/>
        <n v="9506"/>
        <n v="9543"/>
        <n v="9593"/>
        <n v="9652"/>
        <n v="9661"/>
        <n v="9694"/>
        <n v="9720"/>
        <n v="9788"/>
        <n v="9800"/>
        <n v="9913"/>
        <n v="10161"/>
        <n v="10168"/>
        <n v="10228"/>
        <n v="10283"/>
        <n v="10325"/>
        <n v="10393"/>
        <n v="10454"/>
        <n v="10460"/>
        <n v="10556"/>
        <n v="10558"/>
        <n v="10576"/>
        <n v="10663"/>
        <n v="10678"/>
        <n v="10778"/>
        <n v="10799"/>
        <n v="10847"/>
        <n v="10920"/>
        <n v="10975"/>
        <n v="11000"/>
        <n v="11043"/>
        <n v="11068"/>
        <n v="11181"/>
        <n v="11201"/>
        <n v="11205"/>
        <n v="11247"/>
        <n v="11294"/>
        <n v="11314"/>
        <n v="11436"/>
        <n v="11584"/>
        <n v="11628"/>
        <n v="11663"/>
        <n v="11666"/>
        <n v="11713"/>
        <n v="11743"/>
        <n v="11798"/>
        <n v="12375"/>
        <n v="12420"/>
        <n v="12427"/>
        <n v="12616"/>
        <n v="12936"/>
        <n v="12937"/>
        <n v="13008"/>
        <n v="13059"/>
        <n v="13085"/>
        <n v="13109"/>
        <n v="13291"/>
        <n v="13395"/>
        <n v="13444"/>
        <n v="13446"/>
        <n v="13463"/>
        <n v="13615"/>
        <n v="13763"/>
        <n v="13876"/>
        <n v="14075"/>
        <n v="14118"/>
        <n v="14130"/>
        <n v="14224"/>
        <n v="14234"/>
        <n v="14239"/>
        <n v="14248"/>
        <n v="14258"/>
        <n v="14279"/>
        <n v="14318"/>
        <n v="14469"/>
        <n v="14494"/>
        <n v="14511"/>
        <n v="14582"/>
        <n v="14819"/>
        <n v="14893"/>
        <n v="14929"/>
        <n v="14968"/>
        <n v="14971"/>
        <n v="15107"/>
        <n v="15120"/>
        <n v="15158"/>
        <n v="15265"/>
        <n v="15348"/>
        <n v="15362"/>
        <n v="15406"/>
        <n v="15439"/>
        <n v="15446"/>
        <n v="15473"/>
        <n v="15504"/>
        <n v="15601"/>
        <n v="15631"/>
        <n v="15648"/>
        <n v="15745"/>
        <n v="15782"/>
        <n v="15860"/>
        <n v="15871"/>
        <n v="15923"/>
        <n v="16022"/>
        <n v="16027"/>
        <n v="16047"/>
        <n v="16105"/>
        <n v="16138"/>
        <n v="16162"/>
        <n v="16292"/>
        <n v="16405"/>
        <n v="16504"/>
        <n v="16673"/>
        <n v="16674"/>
        <n v="16854"/>
        <n v="16864"/>
        <n v="16886"/>
        <n v="16935"/>
        <n v="17043"/>
        <n v="17058"/>
        <n v="17074"/>
        <n v="17075"/>
        <n v="17173"/>
        <n v="17177"/>
        <n v="17246"/>
        <n v="17298"/>
        <n v="17497"/>
        <n v="17528"/>
        <n v="17726"/>
        <n v="17739"/>
        <n v="17867"/>
        <n v="18360"/>
        <n v="18424"/>
        <n v="18547"/>
        <n v="18581"/>
        <n v="18595"/>
        <n v="18604"/>
        <n v="18716"/>
        <n v="18738"/>
        <n v="18758"/>
        <n v="18793"/>
        <n v="18823"/>
        <n v="18842"/>
        <n v="18906"/>
        <n v="18972"/>
        <n v="18983"/>
        <n v="19019"/>
        <n v="19060"/>
        <n v="19163"/>
        <n v="19193"/>
        <n v="19381"/>
        <n v="19390"/>
        <n v="19402"/>
        <n v="19478"/>
        <n v="19481"/>
        <n v="19796"/>
        <n v="19801"/>
        <n v="19886"/>
        <n v="20100"/>
        <n v="20343"/>
        <n v="20415"/>
        <n v="20485"/>
        <n v="20631"/>
        <n v="20662"/>
        <n v="20670"/>
        <n v="20772"/>
        <n v="20795"/>
        <n v="20797"/>
        <n v="20941"/>
        <n v="20996"/>
        <n v="21091"/>
        <n v="21171"/>
        <n v="21204"/>
        <n v="21274"/>
        <n v="21346"/>
        <n v="21556"/>
        <n v="21627"/>
        <n v="21794"/>
        <n v="21920"/>
        <n v="21971"/>
        <n v="22040"/>
        <n v="22043"/>
        <n v="22086"/>
        <n v="22167"/>
        <n v="22280"/>
        <n v="22314"/>
        <n v="22366"/>
        <n v="22393"/>
        <n v="22500"/>
        <n v="22718"/>
        <n v="22794"/>
        <n v="22890"/>
        <n v="23136"/>
        <n v="23251"/>
        <n v="23624"/>
        <n v="24051"/>
        <n v="24070"/>
        <n v="24189"/>
        <n v="24375"/>
        <n v="24413"/>
        <n v="24683"/>
        <n v="24909"/>
        <n v="24945"/>
        <n v="25084"/>
        <n v="25180"/>
        <n v="25269"/>
        <n v="25281"/>
        <n v="25303"/>
        <n v="25522"/>
        <n v="25900"/>
        <n v="25941"/>
        <n v="25965"/>
        <n v="26243"/>
        <n v="26302"/>
        <n v="26328"/>
        <n v="26435"/>
        <n v="26499"/>
        <n v="26511"/>
        <n v="26577"/>
        <n v="26717"/>
        <n v="26924"/>
        <n v="27121"/>
        <n v="27458"/>
        <n v="27567"/>
        <n v="27834"/>
        <n v="27839"/>
        <n v="27898"/>
        <n v="27977"/>
        <n v="28123"/>
        <n v="28152"/>
        <n v="28173"/>
        <n v="28313"/>
        <n v="28455"/>
        <n v="28480"/>
        <n v="28589"/>
        <n v="28636"/>
        <n v="28710"/>
        <n v="28879"/>
        <n v="28882"/>
        <n v="28999"/>
        <n v="29220"/>
        <n v="29358"/>
        <n v="29510"/>
        <n v="30046"/>
        <n v="30104"/>
        <n v="30115"/>
        <n v="30135"/>
        <n v="30407"/>
        <n v="30545"/>
        <n v="30547"/>
        <n v="30561"/>
        <n v="30592"/>
        <n v="30599"/>
        <n v="30729"/>
        <n v="30755"/>
        <n v="30917"/>
        <n v="30974"/>
        <n v="31161"/>
        <n v="31214"/>
        <n v="31466"/>
        <n v="31568"/>
        <n v="31610"/>
        <n v="31626"/>
        <n v="31986"/>
        <n v="32038"/>
        <n v="32177"/>
        <n v="32344"/>
        <n v="32452"/>
        <n v="32766"/>
        <n v="32785"/>
        <n v="32792"/>
        <n v="32958"/>
        <n v="33024"/>
        <n v="33134"/>
        <n v="33156"/>
        <n v="33391"/>
        <n v="33747"/>
        <n v="33799"/>
        <n v="33822"/>
        <n v="33902"/>
        <n v="33905"/>
        <n v="34014"/>
        <n v="34117"/>
        <n v="34139"/>
        <n v="34172"/>
        <n v="34277"/>
        <n v="34464"/>
        <n v="34479"/>
        <n v="34552"/>
        <n v="34676"/>
        <n v="34694"/>
        <n v="34874"/>
        <n v="34994"/>
        <n v="35143"/>
        <n v="35574"/>
        <n v="35575"/>
        <n v="35582"/>
        <n v="35640"/>
        <n v="35702"/>
        <n v="35743"/>
        <n v="35757"/>
        <n v="35816"/>
        <n v="35926"/>
        <n v="36032"/>
        <n v="36178"/>
        <n v="36324"/>
        <n v="36348"/>
        <n v="36515"/>
        <n v="36649"/>
        <n v="36963"/>
        <n v="37239"/>
        <n v="37304"/>
        <n v="37746"/>
        <n v="37840"/>
        <n v="38136"/>
        <n v="38223"/>
        <n v="38622"/>
        <n v="38682"/>
        <n v="38698"/>
        <n v="38841"/>
        <n v="39009"/>
        <n v="39114"/>
        <n v="39178"/>
        <n v="39451"/>
        <n v="39547"/>
        <n v="39626"/>
        <n v="39751"/>
        <n v="40117"/>
        <n v="40300"/>
        <n v="40681"/>
        <n v="40882"/>
        <n v="41300"/>
        <n v="41710"/>
        <n v="41845"/>
        <n v="41934"/>
        <n v="42106"/>
        <n v="42209"/>
        <n v="42609"/>
        <n v="42801"/>
        <n v="43096"/>
        <n v="43097"/>
        <n v="43196"/>
        <n v="43424"/>
        <n v="43592"/>
        <n v="43813"/>
        <n v="43899"/>
        <n v="44240"/>
        <n v="44401"/>
        <n v="44421"/>
        <n v="44763"/>
        <n v="44866"/>
        <n v="44882"/>
        <n v="45043"/>
        <n v="45048"/>
        <n v="45054"/>
        <n v="45092"/>
        <n v="45251"/>
        <n v="45477"/>
        <n v="45484"/>
        <n v="45773"/>
        <n v="45868"/>
        <n v="46121"/>
        <n v="46506"/>
        <n v="46522"/>
        <n v="46660"/>
        <n v="46832"/>
        <n v="47061"/>
        <n v="47479"/>
        <n v="47480"/>
        <n v="47522"/>
        <n v="47575"/>
        <n v="47598"/>
        <n v="47676"/>
        <n v="47714"/>
        <n v="47761"/>
        <n v="47765"/>
        <n v="48282"/>
        <n v="48288"/>
        <n v="48315"/>
        <n v="48664"/>
        <n v="48674"/>
        <n v="48838"/>
        <n v="48978"/>
        <n v="49058"/>
        <n v="49413"/>
        <n v="49536"/>
        <n v="49556"/>
        <n v="49561"/>
        <n v="49777"/>
        <n v="49845"/>
        <n v="49850"/>
        <n v="50122"/>
        <n v="50225"/>
        <n v="50294"/>
        <n v="50995"/>
        <n v="51210"/>
        <n v="51286"/>
        <n v="51585"/>
        <n v="51672"/>
        <n v="52152"/>
        <n v="52157"/>
        <n v="52178"/>
        <n v="52181"/>
        <n v="52251"/>
        <n v="52322"/>
        <n v="52587"/>
        <n v="52731"/>
        <n v="53155"/>
        <n v="53657"/>
        <n v="53894"/>
        <n v="54107"/>
        <n v="54226"/>
        <n v="55043"/>
        <n v="55779"/>
        <n v="56058"/>
        <n v="56318"/>
        <n v="56433"/>
        <n v="56763"/>
        <n v="56792"/>
        <n v="56921"/>
        <n v="57024"/>
        <n v="57068"/>
        <n v="57170"/>
        <n v="57495"/>
        <n v="57815"/>
        <n v="58553"/>
        <n v="58761"/>
        <n v="58894"/>
        <n v="59646"/>
        <n v="59921"/>
        <n v="60087"/>
        <n v="60191"/>
        <n v="60293"/>
        <n v="60421"/>
        <n v="60453"/>
        <n v="60811"/>
        <n v="60868"/>
        <n v="60926"/>
        <n v="61044"/>
        <n v="61064"/>
        <n v="61115"/>
        <n v="61174"/>
        <n v="61201"/>
        <n v="61247"/>
        <n v="61568"/>
        <n v="61625"/>
        <n v="61688"/>
        <n v="61736"/>
        <n v="61744"/>
        <n v="61973"/>
        <n v="62167"/>
        <n v="62407"/>
        <n v="62444"/>
        <n v="62538"/>
        <n v="62637"/>
        <n v="63562"/>
        <n v="64092"/>
        <n v="65060"/>
        <n v="65081"/>
        <n v="65412"/>
        <n v="66239"/>
        <n v="66815"/>
        <n v="67290"/>
        <n v="68178"/>
        <n v="68895"/>
        <n v="68973"/>
        <n v="68999"/>
        <n v="69687"/>
        <n v="69990"/>
        <n v="70512"/>
        <n v="70799"/>
        <n v="71483"/>
        <n v="71716"/>
        <n v="71836"/>
        <n v="71983"/>
        <n v="72158"/>
        <n v="72590"/>
        <n v="72799"/>
        <n v="73227"/>
        <n v="73398"/>
        <n v="73636"/>
        <n v="73829"/>
        <n v="73875"/>
        <n v="73984"/>
        <n v="74129"/>
        <n v="74560"/>
        <n v="74795"/>
        <n v="75000"/>
        <n v="75209"/>
        <n v="75503"/>
        <n v="75558"/>
        <n v="75819"/>
        <n v="76072"/>
        <n v="76198"/>
        <n v="76306"/>
        <n v="76585"/>
        <n v="76684"/>
        <n v="77253"/>
        <n v="77642"/>
        <n v="78100"/>
        <n v="78192"/>
        <n v="78390"/>
        <n v="78676"/>
        <n v="79075"/>
        <n v="79541"/>
        <n v="79622"/>
        <n v="80131"/>
        <n v="80758"/>
        <n v="80892"/>
        <n v="80954"/>
        <n v="81940"/>
        <n v="83506"/>
        <n v="83575"/>
        <n v="83945"/>
        <n v="84214"/>
        <n v="84245"/>
        <n v="85157"/>
        <n v="85518"/>
        <n v="85928"/>
        <n v="86083"/>
        <n v="86370"/>
        <n v="86463"/>
        <n v="86733"/>
        <n v="86770"/>
        <n v="87000"/>
        <n v="87282"/>
        <n v="87299"/>
        <n v="87888"/>
        <n v="87938"/>
        <n v="88212"/>
        <n v="88958"/>
        <n v="89372"/>
        <n v="89464"/>
        <n v="89779"/>
        <n v="89891"/>
        <n v="89976"/>
        <n v="90338"/>
        <n v="90442"/>
        <n v="91169"/>
        <n v="91643"/>
        <n v="91649"/>
        <n v="92218"/>
        <n v="92302"/>
        <n v="92427"/>
        <n v="92517"/>
        <n v="92867"/>
        <n v="93009"/>
        <n v="93186"/>
        <n v="93557"/>
        <n v="93760"/>
        <n v="93990"/>
        <n v="94714"/>
        <n v="96455"/>
        <n v="96544"/>
        <n v="96734"/>
        <n v="96797"/>
        <n v="96888"/>
        <n v="97405"/>
        <n v="97410"/>
        <n v="97516"/>
        <n v="97873"/>
        <n v="97930"/>
        <n v="98112"/>
        <n v="98162"/>
        <n v="98492"/>
        <n v="98620"/>
        <n v="98732"/>
        <n v="98774"/>
        <n v="99118"/>
        <n v="99124"/>
        <n v="99584"/>
        <n v="99852"/>
        <n v="100155"/>
        <n v="100311"/>
        <n v="101275"/>
        <n v="101762"/>
        <n v="101850"/>
        <n v="101942"/>
        <n v="102654"/>
        <n v="102676"/>
        <n v="103018"/>
        <n v="103402"/>
        <n v="103824"/>
        <n v="103971"/>
        <n v="104700"/>
        <n v="104995"/>
        <n v="105009"/>
        <n v="106081"/>
        <n v="106400"/>
        <n v="106635"/>
        <n v="107041"/>
        <n v="107670"/>
        <n v="107844"/>
        <n v="108718"/>
        <n v="108776"/>
        <n v="108934"/>
        <n v="108975"/>
        <n v="108993"/>
        <n v="110265"/>
        <n v="110336"/>
        <n v="110628"/>
        <n v="110638"/>
        <n v="110656"/>
        <n v="111112"/>
        <n v="111265"/>
        <n v="111852"/>
        <n v="112266"/>
        <n v="112409"/>
        <n v="113898"/>
        <n v="113990"/>
        <n v="113996"/>
        <n v="114993"/>
        <n v="115093"/>
        <n v="115298"/>
        <n v="115842"/>
        <n v="116088"/>
        <n v="116997"/>
        <n v="117942"/>
        <n v="118835"/>
        <n v="118858"/>
        <n v="119668"/>
        <n v="119866"/>
        <n v="119922"/>
        <n v="120333"/>
        <n v="120664"/>
        <n v="120933"/>
        <n v="121507"/>
        <n v="122352"/>
        <n v="123039"/>
        <n v="124454"/>
        <n v="125214"/>
        <n v="126348"/>
        <n v="126413"/>
        <n v="126787"/>
        <n v="126804"/>
        <n v="127099"/>
        <n v="127680"/>
        <n v="127951"/>
        <n v="128153"/>
        <n v="129190"/>
        <n v="129510"/>
        <n v="129697"/>
        <n v="129875"/>
        <n v="129914"/>
        <n v="130334"/>
        <n v="131021"/>
        <n v="131577"/>
        <n v="131610"/>
        <n v="131986"/>
        <n v="132993"/>
        <n v="133156"/>
        <n v="133823"/>
        <n v="134486"/>
        <n v="134730"/>
        <n v="135399"/>
        <n v="136153"/>
        <n v="136914"/>
        <n v="137798"/>
        <n v="137800"/>
        <n v="137870"/>
        <n v="137950"/>
        <n v="138934"/>
        <n v="138938"/>
        <n v="139406"/>
        <n v="139561"/>
        <n v="139739"/>
        <n v="140843"/>
        <n v="141246"/>
        <n v="141265"/>
        <n v="141370"/>
        <n v="142428"/>
        <n v="142737"/>
        <n v="143695"/>
        <n v="143977"/>
        <n v="143980"/>
        <n v="144103"/>
        <n v="144426"/>
        <n v="145186"/>
        <n v="145528"/>
        <n v="145579"/>
        <n v="145739"/>
        <n v="145791"/>
        <n v="146043"/>
        <n v="146357"/>
        <n v="146358"/>
        <n v="147140"/>
        <n v="147907"/>
        <n v="148417"/>
        <n v="148672"/>
        <n v="148748"/>
        <n v="148994"/>
        <n v="149240"/>
        <n v="149628"/>
        <n v="149909"/>
        <n v="149989"/>
        <n v="151889"/>
        <n v="152553"/>
        <n v="152840"/>
        <n v="153563"/>
        <n v="154429"/>
        <n v="154744"/>
        <n v="154855"/>
        <n v="155072"/>
        <n v="155085"/>
        <n v="155328"/>
        <n v="155540"/>
        <n v="157242"/>
        <n v="158045"/>
        <n v="158686"/>
        <n v="158925"/>
        <n v="159090"/>
        <n v="159421"/>
        <n v="159619"/>
        <n v="160838"/>
        <n v="160875"/>
        <n v="161044"/>
        <n v="161876"/>
        <n v="161890"/>
        <n v="162240"/>
        <n v="162734"/>
        <n v="164503"/>
        <n v="165266"/>
        <n v="165551"/>
        <n v="165756"/>
        <n v="166470"/>
        <n v="166636"/>
        <n v="167099"/>
        <n v="168969"/>
        <n v="169305"/>
        <n v="169549"/>
        <n v="170885"/>
        <n v="170922"/>
        <n v="171058"/>
        <n v="171179"/>
        <n v="172434"/>
        <n v="172983"/>
        <n v="173407"/>
        <n v="173999"/>
        <n v="174005"/>
        <n v="174160"/>
        <n v="174366"/>
        <n v="175680"/>
        <n v="176145"/>
        <n v="176344"/>
        <n v="176543"/>
        <n v="176919"/>
        <n v="177331"/>
        <n v="178321"/>
        <n v="179366"/>
        <n v="180779"/>
        <n v="180790"/>
        <n v="181270"/>
        <n v="181519"/>
        <n v="181769"/>
        <n v="181801"/>
        <n v="181855"/>
        <n v="182562"/>
        <n v="182668"/>
        <n v="183982"/>
        <n v="184428"/>
        <n v="184817"/>
        <n v="185123"/>
        <n v="185226"/>
        <n v="185897"/>
        <n v="185981"/>
        <n v="186740"/>
        <n v="187051"/>
        <n v="187426"/>
        <n v="188817"/>
        <n v="189198"/>
        <n v="189986"/>
        <n v="190428"/>
        <n v="190457"/>
        <n v="191288"/>
        <n v="191833"/>
        <n v="192748"/>
        <n v="193043"/>
        <n v="193289"/>
        <n v="194099"/>
        <n v="194749"/>
        <n v="195386"/>
        <n v="195609"/>
        <n v="195821"/>
        <n v="197173"/>
        <n v="197322"/>
        <n v="197552"/>
        <n v="197721"/>
        <n v="198329"/>
        <n v="199082"/>
        <n v="199710"/>
        <n v="199872"/>
        <n v="200524"/>
        <n v="200931"/>
        <n v="201061"/>
        <n v="202194"/>
        <n v="203720"/>
        <n v="205045"/>
        <n v="205308"/>
        <n v="205446"/>
        <n v="206376"/>
        <n v="206409"/>
        <n v="207003"/>
        <n v="207371"/>
        <n v="207694"/>
        <n v="208443"/>
        <n v="208917"/>
        <n v="209560"/>
        <n v="211613"/>
        <n v="212862"/>
        <n v="214500"/>
        <n v="214578"/>
        <n v="215737"/>
        <n v="215907"/>
        <n v="217129"/>
        <n v="218895"/>
        <n v="219144"/>
        <n v="220468"/>
        <n v="220772"/>
        <n v="221958"/>
        <n v="222127"/>
        <n v="223216"/>
        <n v="224869"/>
        <n v="225335"/>
        <n v="227751"/>
        <n v="228468"/>
        <n v="230272"/>
        <n v="231425"/>
        <n v="231628"/>
        <n v="232514"/>
        <n v="233607"/>
        <n v="233791"/>
        <n v="235301"/>
        <n v="235386"/>
        <n v="236702"/>
        <n v="237221"/>
        <n v="237617"/>
        <n v="238132"/>
        <n v="238944"/>
        <n v="238999"/>
        <n v="242219"/>
        <n v="244477"/>
        <n v="244800"/>
        <n v="248223"/>
        <n v="248331"/>
        <n v="249510"/>
        <n v="249575"/>
        <n v="250030"/>
        <n v="250237"/>
        <n v="250369"/>
        <n v="251381"/>
        <n v="251603"/>
        <n v="251626"/>
        <n v="251887"/>
        <n v="251907"/>
        <n v="252255"/>
        <n v="253730"/>
        <n v="254143"/>
        <n v="255338"/>
        <n v="256020"/>
        <n v="256559"/>
        <n v="256624"/>
        <n v="257949"/>
        <n v="258439"/>
        <n v="258545"/>
        <n v="259286"/>
        <n v="260267"/>
        <n v="261799"/>
        <n v="261935"/>
        <n v="262860"/>
        <n v="263358"/>
        <n v="264092"/>
        <n v="266904"/>
        <n v="267427"/>
        <n v="271010"/>
        <n v="271269"/>
        <n v="271544"/>
        <n v="271676"/>
        <n v="272872"/>
        <n v="273099"/>
        <n v="273606"/>
        <n v="273723"/>
        <n v="274344"/>
        <n v="274465"/>
        <n v="274759"/>
        <n v="275600"/>
        <n v="275828"/>
        <n v="276242"/>
        <n v="276307"/>
        <n v="277508"/>
        <n v="279492"/>
        <n v="281854"/>
        <n v="283402"/>
        <n v="285169"/>
        <n v="285960"/>
        <n v="291018"/>
        <n v="294184"/>
        <n v="294295"/>
        <n v="295436"/>
        <n v="297586"/>
        <n v="297881"/>
        <n v="298364"/>
        <n v="299389"/>
        <n v="301721"/>
        <n v="302087"/>
        <n v="302251"/>
        <n v="303828"/>
        <n v="305143"/>
        <n v="306195"/>
        <n v="306290"/>
        <n v="306841"/>
        <n v="309004"/>
        <n v="312025"/>
        <n v="312348"/>
        <n v="314129"/>
        <n v="315228"/>
        <n v="318700"/>
        <n v="319481"/>
        <n v="319594"/>
        <n v="320687"/>
        <n v="320959"/>
        <n v="321399"/>
        <n v="322075"/>
        <n v="322290"/>
        <n v="323043"/>
        <n v="323067"/>
        <n v="324019"/>
        <n v="324447"/>
        <n v="324560"/>
        <n v="325450"/>
        <n v="325633"/>
        <n v="326471"/>
        <n v="328312"/>
        <n v="329324"/>
        <n v="329934"/>
        <n v="330052"/>
        <n v="330432"/>
        <n v="330827"/>
        <n v="331075"/>
        <n v="333312"/>
        <n v="335154"/>
        <n v="336762"/>
        <n v="337753"/>
        <n v="337978"/>
        <n v="338019"/>
        <n v="338863"/>
        <n v="339271"/>
        <n v="341794"/>
        <n v="341872"/>
        <n v="342732"/>
        <n v="343658"/>
        <n v="343964"/>
        <n v="344619"/>
        <n v="344664"/>
        <n v="345040"/>
        <n v="346544"/>
        <n v="348854"/>
        <n v="349432"/>
        <n v="349862"/>
        <n v="349982"/>
        <n v="350350"/>
        <n v="350421"/>
        <n v="350855"/>
        <n v="351524"/>
        <n v="351791"/>
        <n v="351800"/>
        <n v="352234"/>
        <n v="352906"/>
        <n v="353352"/>
        <n v="356004"/>
        <n v="356029"/>
        <n v="356463"/>
        <n v="357610"/>
        <n v="361405"/>
        <n v="362967"/>
        <n v="363857"/>
        <n v="365882"/>
        <n v="367310"/>
        <n v="368416"/>
        <n v="369959"/>
        <n v="370953"/>
        <n v="371547"/>
        <n v="372820"/>
        <n v="374356"/>
        <n v="375037"/>
        <n v="376473"/>
        <n v="376904"/>
        <n v="377080"/>
        <n v="381900"/>
        <n v="382549"/>
        <n v="383825"/>
        <n v="384320"/>
        <n v="386551"/>
        <n v="387702"/>
        <n v="389621"/>
        <n v="392799"/>
        <n v="395257"/>
        <n v="399115"/>
        <n v="400061"/>
        <n v="400352"/>
        <n v="402428"/>
        <n v="404355"/>
        <n v="406053"/>
        <n v="408131"/>
        <n v="408154"/>
        <n v="409768"/>
        <n v="410151"/>
        <n v="412234"/>
        <n v="415595"/>
        <n v="416959"/>
        <n v="419173"/>
        <n v="419181"/>
        <n v="419634"/>
        <n v="419637"/>
        <n v="420785"/>
        <n v="425845"/>
        <n v="425962"/>
        <n v="427984"/>
        <n v="429060"/>
        <n v="432063"/>
        <n v="433198"/>
        <n v="433251"/>
        <n v="433278"/>
        <n v="433648"/>
        <n v="434499"/>
        <n v="435594"/>
        <n v="438000"/>
        <n v="440765"/>
        <n v="441025"/>
        <n v="442193"/>
        <n v="443494"/>
        <n v="447060"/>
        <n v="450545"/>
        <n v="452122"/>
        <n v="454250"/>
        <n v="455067"/>
        <n v="455256"/>
        <n v="455921"/>
        <n v="456705"/>
        <n v="457291"/>
        <n v="458407"/>
        <n v="459249"/>
        <n v="459830"/>
        <n v="460151"/>
        <n v="461175"/>
        <n v="463086"/>
        <n v="464895"/>
        <n v="465712"/>
        <n v="466209"/>
        <n v="466262"/>
        <n v="466943"/>
        <n v="470017"/>
        <n v="470423"/>
        <n v="472523"/>
        <n v="472945"/>
        <n v="474720"/>
        <n v="475197"/>
        <n v="476340"/>
        <n v="476775"/>
        <n v="480884"/>
        <n v="482139"/>
        <n v="483757"/>
        <n v="484184"/>
        <n v="484635"/>
        <n v="486760"/>
        <n v="488046"/>
        <n v="489330"/>
        <n v="490570"/>
        <n v="492991"/>
        <n v="493897"/>
        <n v="494059"/>
        <n v="494120"/>
        <n v="497697"/>
        <n v="498195"/>
        <n v="499580"/>
        <n v="501515"/>
        <n v="504116"/>
        <n v="506317"/>
        <n v="512668"/>
        <n v="513799"/>
        <n v="514680"/>
        <n v="515113"/>
        <n v="516910"/>
        <n v="518950"/>
        <n v="519299"/>
        <n v="523050"/>
        <n v="523385"/>
        <n v="524335"/>
        <n v="524954"/>
        <n v="534919"/>
        <n v="536250"/>
        <n v="537257"/>
        <n v="541830"/>
        <n v="543614"/>
        <n v="544520"/>
        <n v="545513"/>
        <n v="546208"/>
        <n v="548204"/>
        <n v="553331"/>
        <n v="555981"/>
        <n v="557676"/>
        <n v="559095"/>
        <n v="576025"/>
        <n v="580819"/>
        <n v="580930"/>
        <n v="581117"/>
        <n v="581337"/>
        <n v="586216"/>
        <n v="586841"/>
        <n v="591817"/>
        <n v="598821"/>
        <n v="600293"/>
        <n v="604281"/>
        <n v="604933"/>
        <n v="606438"/>
        <n v="610419"/>
        <n v="612762"/>
        <n v="614127"/>
        <n v="617486"/>
        <n v="617954"/>
        <n v="617975"/>
        <n v="618838"/>
        <n v="619393"/>
        <n v="621676"/>
        <n v="623147"/>
        <n v="623704"/>
        <n v="625554"/>
        <n v="625694"/>
        <n v="627118"/>
        <n v="627772"/>
        <n v="628589"/>
        <n v="636377"/>
        <n v="637825"/>
        <n v="641010"/>
        <n v="644555"/>
        <n v="645491"/>
        <n v="649379"/>
        <n v="649670"/>
        <n v="649962"/>
        <n v="650291"/>
        <n v="658110"/>
        <n v="658910"/>
        <n v="665364"/>
        <n v="666633"/>
        <n v="669615"/>
        <n v="677214"/>
        <n v="681571"/>
        <n v="682298"/>
        <n v="684338"/>
        <n v="687528"/>
        <n v="696408"/>
        <n v="699451"/>
        <n v="700814"/>
        <n v="701263"/>
        <n v="707248"/>
        <n v="707634"/>
        <n v="710004"/>
        <n v="711421"/>
        <n v="713473"/>
        <n v="714087"/>
        <n v="716510"/>
        <n v="717425"/>
        <n v="718928"/>
        <n v="726811"/>
        <n v="737345"/>
        <n v="740410"/>
        <n v="750286"/>
        <n v="752553"/>
        <n v="753959"/>
        <n v="755334"/>
        <n v="758366"/>
        <n v="760109"/>
        <n v="762483"/>
        <n v="770939"/>
        <n v="771043"/>
        <n v="772790"/>
        <n v="776834"/>
        <n v="778499"/>
        <n v="779395"/>
        <n v="779465"/>
        <n v="780227"/>
        <n v="782135"/>
        <n v="785068"/>
        <n v="786729"/>
        <n v="797103"/>
        <n v="799291"/>
        <n v="799575"/>
        <n v="802890"/>
        <n v="805430"/>
        <n v="805946"/>
        <n v="807730"/>
        <n v="812982"/>
        <n v="813701"/>
        <n v="814564"/>
        <n v="825088"/>
        <n v="829912"/>
        <n v="832720"/>
        <n v="843928"/>
        <n v="848241"/>
        <n v="849415"/>
        <n v="853019"/>
        <n v="858492"/>
        <n v="860058"/>
        <n v="863055"/>
        <n v="864548"/>
        <n v="866337"/>
        <n v="867003"/>
        <n v="869170"/>
        <n v="869205"/>
        <n v="872356"/>
        <n v="876003"/>
        <n v="885820"/>
        <n v="886318"/>
        <n v="888198"/>
        <n v="892732"/>
        <n v="904814"/>
        <n v="908669"/>
        <n v="917330"/>
        <n v="918847"/>
        <n v="922350"/>
        <n v="923618"/>
        <n v="928627"/>
        <n v="928946"/>
        <n v="931465"/>
        <n v="935852"/>
        <n v="936404"/>
        <n v="938655"/>
        <n v="940601"/>
        <n v="943923"/>
        <n v="953061"/>
        <n v="953372"/>
        <n v="957653"/>
        <n v="958020"/>
        <n v="958517"/>
        <n v="958597"/>
        <n v="961007"/>
        <n v="963699"/>
        <n v="969095"/>
        <n v="972457"/>
        <n v="973412"/>
        <n v="976556"/>
        <n v="979295"/>
        <n v="987111"/>
        <n v="1006865"/>
        <n v="1013804"/>
        <n v="1013838"/>
        <n v="1019034"/>
        <n v="1026914"/>
        <n v="1028091"/>
        <n v="1029978"/>
        <n v="1031309"/>
        <n v="1040288"/>
        <n v="1040415"/>
        <n v="1055490"/>
        <n v="1065473"/>
        <n v="1074665"/>
        <n v="1081956"/>
        <n v="1106083"/>
        <n v="1111800"/>
        <n v="1113777"/>
        <n v="1114459"/>
        <n v="1117344"/>
        <n v="1132479"/>
        <n v="1133792"/>
        <n v="1136403"/>
        <n v="1137139"/>
        <n v="1141209"/>
        <n v="1143165"/>
        <n v="1144260"/>
        <n v="1144291"/>
        <n v="1145707"/>
        <n v="1154683"/>
        <n v="1170170"/>
        <n v="1172964"/>
        <n v="1192724"/>
        <n v="1196491"/>
        <n v="1199338"/>
        <n v="1201035"/>
        <n v="1209538"/>
        <n v="1210936"/>
        <n v="1233260"/>
        <n v="1236524"/>
        <n v="1239083"/>
        <n v="1241852"/>
        <n v="1268768"/>
        <n v="1278073"/>
        <n v="1292630"/>
        <n v="1299352"/>
        <n v="1310570"/>
        <n v="1314004"/>
        <n v="1314761"/>
        <n v="1323970"/>
        <n v="1331075"/>
        <n v="1331268"/>
        <n v="1334246"/>
        <n v="1339614"/>
        <n v="1355756"/>
        <n v="1359941"/>
        <n v="1364350"/>
        <n v="1368296"/>
        <n v="1372267"/>
        <n v="1378709"/>
        <n v="1379471"/>
        <n v="1389814"/>
        <n v="1390343"/>
        <n v="1390835"/>
        <n v="1394527"/>
        <n v="1405419"/>
        <n v="1410406"/>
        <n v="1423419"/>
        <n v="1426412"/>
        <n v="1427727"/>
        <n v="1433763"/>
        <n v="1441357"/>
        <n v="1443208"/>
        <n v="1445484"/>
        <n v="1446870"/>
        <n v="1453718"/>
        <n v="1459412"/>
        <n v="1483099"/>
        <n v="1483842"/>
        <n v="1493945"/>
        <n v="1499254"/>
        <n v="1499862"/>
        <n v="1500012"/>
        <n v="1503520"/>
        <n v="1506179"/>
        <n v="1507686"/>
        <n v="1509741"/>
        <n v="1511553"/>
        <n v="1512182"/>
        <n v="1515409"/>
        <n v="1516991"/>
        <n v="1532302"/>
        <n v="1533530"/>
        <n v="1534725"/>
        <n v="1534867"/>
        <n v="1540335"/>
        <n v="1545711"/>
        <n v="1548265"/>
        <n v="1586917"/>
        <n v="1590689"/>
        <n v="1594983"/>
        <n v="1597451"/>
        <n v="1604350"/>
        <n v="1609036"/>
        <n v="1652549"/>
        <n v="1658727"/>
        <n v="1680419"/>
        <n v="1682288"/>
        <n v="1687437"/>
        <n v="1695508"/>
        <n v="1703332"/>
        <n v="1705903"/>
        <n v="1706204"/>
        <n v="1726473"/>
        <n v="1733933"/>
        <n v="1741417"/>
        <n v="1774379"/>
        <n v="1775095"/>
        <n v="1775527"/>
        <n v="1782385"/>
        <n v="1783134"/>
        <n v="1801260"/>
        <n v="1829213"/>
        <n v="1840724"/>
        <n v="1872729"/>
        <n v="1879592"/>
        <n v="1904292"/>
        <n v="1941643"/>
        <n v="1966548"/>
        <n v="1988650"/>
        <n v="1991825"/>
        <n v="2025808"/>
        <n v="2031879"/>
        <n v="2032323"/>
        <n v="2033336"/>
        <n v="2075211"/>
        <n v="2109892"/>
        <n v="2136998"/>
        <n v="2154960"/>
        <n v="2198809"/>
        <n v="2204863"/>
        <n v="2212922"/>
        <n v="2225312"/>
        <n v="2229284"/>
        <n v="2284919"/>
        <n v="2287744"/>
        <n v="2294020"/>
        <n v="2298824"/>
        <n v="2316095"/>
        <n v="2321552"/>
        <n v="2332219"/>
        <n v="2341601"/>
        <n v="2344798"/>
        <n v="2381131"/>
        <n v="2385547"/>
        <n v="2396618"/>
        <n v="2410672"/>
        <n v="2424608"/>
        <n v="2426845"/>
        <n v="2430998"/>
        <n v="2450538"/>
        <n v="2458909"/>
        <n v="2473562"/>
        <n v="2483468"/>
        <n v="2486247"/>
        <n v="2539504"/>
        <n v="2560569"/>
        <n v="2587620"/>
        <n v="2590711"/>
        <n v="2607005"/>
        <n v="2640043"/>
        <n v="2735742"/>
        <n v="2737166"/>
        <n v="2739637"/>
        <n v="2749352"/>
        <n v="2751494"/>
        <n v="2767785"/>
        <n v="2882546"/>
        <n v="2908063"/>
        <n v="2951289"/>
        <n v="3111724"/>
        <n v="3141810"/>
        <n v="3147133"/>
        <n v="3185750"/>
        <n v="3188305"/>
        <n v="3214546"/>
        <n v="3243657"/>
        <n v="3248865"/>
        <n v="3249134"/>
        <n v="3268261"/>
        <n v="3279671"/>
        <n v="3308113"/>
        <n v="3322386"/>
        <n v="3385203"/>
        <n v="3389721"/>
        <n v="3443622"/>
        <n v="3462099"/>
        <n v="3482500"/>
        <n v="3528168"/>
        <n v="3547233"/>
        <n v="3550887"/>
        <n v="3660438"/>
        <n v="3672519"/>
        <n v="3673622"/>
        <n v="3747494"/>
        <n v="3791998"/>
        <n v="3831675"/>
        <n v="3835047"/>
        <n v="3845251"/>
        <n v="3881011"/>
        <n v="3882361"/>
        <n v="3891136"/>
        <n v="3894615"/>
        <n v="3905097"/>
        <n v="3905465"/>
        <n v="3910158"/>
        <n v="3910766"/>
        <n v="3972498"/>
        <n v="4058528"/>
        <n v="4124818"/>
        <n v="4186634"/>
        <n v="4223951"/>
        <n v="4246776"/>
        <n v="4258719"/>
        <n v="4300903"/>
        <n v="4497028"/>
        <n v="4511612"/>
        <n v="4537969"/>
        <n v="4626269"/>
        <n v="4630437"/>
        <n v="4689766"/>
        <n v="4804800"/>
        <n v="4808234"/>
        <n v="4886504"/>
        <n v="4937660"/>
        <n v="4971114"/>
        <n v="4981540"/>
        <n v="5019848"/>
        <n v="5022030"/>
        <n v="5047005"/>
        <n v="5067666"/>
        <n v="5109180"/>
        <n v="5127271"/>
        <n v="5358696"/>
        <n v="5470209"/>
        <n v="5517052"/>
        <n v="5529085"/>
        <n v="5644341"/>
        <n v="5703235"/>
        <n v="5791191"/>
        <n v="5838130"/>
        <n v="5854546"/>
        <n v="5989820"/>
        <n v="6087609"/>
        <n v="6096985"/>
        <n v="6108574"/>
        <n v="6216366"/>
        <n v="6344853"/>
        <n v="6425934"/>
        <n v="6489640"/>
        <n v="6507038"/>
        <n v="6536888"/>
        <n v="6786121"/>
        <n v="6858803"/>
        <n v="6895193"/>
        <n v="6912151"/>
        <n v="6987997"/>
        <n v="7064719"/>
        <n v="7143252"/>
        <n v="7194558"/>
        <n v="7242054"/>
        <n v="7727928"/>
        <n v="7763644"/>
        <n v="7789325"/>
        <n v="7793681"/>
        <n v="7859236"/>
        <n v="7944480"/>
        <n v="8177776"/>
        <n v="8390010"/>
        <n v="8871499"/>
        <n v="8907684"/>
        <n v="9297973"/>
        <n v="11419935"/>
        <n v="12049850"/>
        <n v="12450524"/>
        <n v="12574381"/>
        <n v="12727223"/>
        <n v="13115785"/>
        <n v="13174194"/>
        <n v="13385880"/>
        <n v="13563262"/>
        <n v="14001262"/>
        <n v="14115356"/>
        <n v="14566833"/>
        <n v="15414983"/>
        <n v="15574310"/>
        <n v="15924579"/>
        <n v="16705273"/>
        <n v="16953657"/>
        <n v="17450565"/>
        <n v="18547119"/>
        <n v="18837816"/>
        <n v="19600495"/>
        <n v="19866078"/>
        <n v="20611144"/>
        <n v="21045273"/>
        <n v="21591713"/>
        <n v="22436641"/>
        <n v="31430089"/>
        <n v="33688512"/>
        <n v="34546065"/>
        <m/>
      </sharedItems>
    </cacheField>
    <cacheField name="urc" numFmtId="0">
      <sharedItems containsString="0" containsBlank="1" containsNumber="1" containsInteger="1" minValue="0" maxValue="19566" count="67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7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1"/>
        <n v="82"/>
        <n v="83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7"/>
        <n v="118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7"/>
        <n v="138"/>
        <n v="139"/>
        <n v="140"/>
        <n v="142"/>
        <n v="143"/>
        <n v="144"/>
        <n v="145"/>
        <n v="148"/>
        <n v="149"/>
        <n v="150"/>
        <n v="151"/>
        <n v="152"/>
        <n v="153"/>
        <n v="154"/>
        <n v="155"/>
        <n v="156"/>
        <n v="157"/>
        <n v="158"/>
        <n v="161"/>
        <n v="163"/>
        <n v="164"/>
        <n v="166"/>
        <n v="167"/>
        <n v="168"/>
        <n v="169"/>
        <n v="171"/>
        <n v="172"/>
        <n v="173"/>
        <n v="174"/>
        <n v="175"/>
        <n v="176"/>
        <n v="177"/>
        <n v="178"/>
        <n v="179"/>
        <n v="181"/>
        <n v="183"/>
        <n v="185"/>
        <n v="186"/>
        <n v="187"/>
        <n v="189"/>
        <n v="193"/>
        <n v="194"/>
        <n v="195"/>
        <n v="196"/>
        <n v="197"/>
        <n v="198"/>
        <n v="200"/>
        <n v="201"/>
        <n v="203"/>
        <n v="204"/>
        <n v="205"/>
        <n v="206"/>
        <n v="208"/>
        <n v="210"/>
        <n v="211"/>
        <n v="212"/>
        <n v="213"/>
        <n v="214"/>
        <n v="217"/>
        <n v="221"/>
        <n v="222"/>
        <n v="224"/>
        <n v="225"/>
        <n v="228"/>
        <n v="230"/>
        <n v="231"/>
        <n v="233"/>
        <n v="234"/>
        <n v="235"/>
        <n v="236"/>
        <n v="237"/>
        <n v="238"/>
        <n v="239"/>
        <n v="242"/>
        <n v="243"/>
        <n v="244"/>
        <n v="245"/>
        <n v="250"/>
        <n v="251"/>
        <n v="252"/>
        <n v="253"/>
        <n v="255"/>
        <n v="257"/>
        <n v="258"/>
        <n v="259"/>
        <n v="262"/>
        <n v="265"/>
        <n v="266"/>
        <n v="267"/>
        <n v="268"/>
        <n v="270"/>
        <n v="275"/>
        <n v="276"/>
        <n v="278"/>
        <n v="279"/>
        <n v="282"/>
        <n v="283"/>
        <n v="284"/>
        <n v="287"/>
        <n v="290"/>
        <n v="291"/>
        <n v="293"/>
        <n v="294"/>
        <n v="295"/>
        <n v="297"/>
        <n v="299"/>
        <n v="300"/>
        <n v="301"/>
        <n v="302"/>
        <n v="306"/>
        <n v="307"/>
        <n v="308"/>
        <n v="310"/>
        <n v="311"/>
        <n v="319"/>
        <n v="321"/>
        <n v="323"/>
        <n v="324"/>
        <n v="331"/>
        <n v="334"/>
        <n v="337"/>
        <n v="339"/>
        <n v="340"/>
        <n v="341"/>
        <n v="343"/>
        <n v="344"/>
        <n v="345"/>
        <n v="352"/>
        <n v="356"/>
        <n v="357"/>
        <n v="362"/>
        <n v="367"/>
        <n v="368"/>
        <n v="370"/>
        <n v="371"/>
        <n v="372"/>
        <n v="373"/>
        <n v="376"/>
        <n v="377"/>
        <n v="378"/>
        <n v="379"/>
        <n v="381"/>
        <n v="382"/>
        <n v="386"/>
        <n v="387"/>
        <n v="389"/>
        <n v="391"/>
        <n v="393"/>
        <n v="394"/>
        <n v="396"/>
        <n v="397"/>
        <n v="399"/>
        <n v="412"/>
        <n v="413"/>
        <n v="414"/>
        <n v="416"/>
        <n v="418"/>
        <n v="419"/>
        <n v="424"/>
        <n v="425"/>
        <n v="426"/>
        <n v="429"/>
        <n v="430"/>
        <n v="431"/>
        <n v="434"/>
        <n v="438"/>
        <n v="440"/>
        <n v="441"/>
        <n v="445"/>
        <n v="447"/>
        <n v="448"/>
        <n v="452"/>
        <n v="454"/>
        <n v="455"/>
        <n v="460"/>
        <n v="467"/>
        <n v="472"/>
        <n v="473"/>
        <n v="474"/>
        <n v="475"/>
        <n v="480"/>
        <n v="482"/>
        <n v="483"/>
        <n v="490"/>
        <n v="491"/>
        <n v="493"/>
        <n v="495"/>
        <n v="498"/>
        <n v="499"/>
        <n v="503"/>
        <n v="504"/>
        <n v="506"/>
        <n v="509"/>
        <n v="511"/>
        <n v="524"/>
        <n v="527"/>
        <n v="528"/>
        <n v="529"/>
        <n v="532"/>
        <n v="533"/>
        <n v="537"/>
        <n v="539"/>
        <n v="540"/>
        <n v="543"/>
        <n v="544"/>
        <n v="546"/>
        <n v="548"/>
        <n v="554"/>
        <n v="559"/>
        <n v="560"/>
        <n v="562"/>
        <n v="563"/>
        <n v="566"/>
        <n v="567"/>
        <n v="568"/>
        <n v="570"/>
        <n v="571"/>
        <n v="576"/>
        <n v="578"/>
        <n v="579"/>
        <n v="580"/>
        <n v="583"/>
        <n v="587"/>
        <n v="588"/>
        <n v="589"/>
        <n v="594"/>
        <n v="595"/>
        <n v="597"/>
        <n v="598"/>
        <n v="602"/>
        <n v="604"/>
        <n v="605"/>
        <n v="609"/>
        <n v="611"/>
        <n v="619"/>
        <n v="620"/>
        <n v="621"/>
        <n v="622"/>
        <n v="624"/>
        <n v="627"/>
        <n v="630"/>
        <n v="638"/>
        <n v="640"/>
        <n v="643"/>
        <n v="646"/>
        <n v="648"/>
        <n v="650"/>
        <n v="662"/>
        <n v="666"/>
        <n v="668"/>
        <n v="677"/>
        <n v="679"/>
        <n v="682"/>
        <n v="699"/>
        <n v="716"/>
        <n v="721"/>
        <n v="722"/>
        <n v="735"/>
        <n v="740"/>
        <n v="748"/>
        <n v="755"/>
        <n v="767"/>
        <n v="776"/>
        <n v="781"/>
        <n v="782"/>
        <n v="789"/>
        <n v="790"/>
        <n v="791"/>
        <n v="792"/>
        <n v="795"/>
        <n v="796"/>
        <n v="797"/>
        <n v="809"/>
        <n v="816"/>
        <n v="821"/>
        <n v="822"/>
        <n v="828"/>
        <n v="835"/>
        <n v="842"/>
        <n v="843"/>
        <n v="848"/>
        <n v="850"/>
        <n v="852"/>
        <n v="860"/>
        <n v="864"/>
        <n v="867"/>
        <n v="869"/>
        <n v="872"/>
        <n v="876"/>
        <n v="880"/>
        <n v="883"/>
        <n v="891"/>
        <n v="893"/>
        <n v="897"/>
        <n v="910"/>
        <n v="913"/>
        <n v="916"/>
        <n v="918"/>
        <n v="920"/>
        <n v="923"/>
        <n v="926"/>
        <n v="927"/>
        <n v="930"/>
        <n v="950"/>
        <n v="954"/>
        <n v="955"/>
        <n v="956"/>
        <n v="960"/>
        <n v="962"/>
        <n v="973"/>
        <n v="981"/>
        <n v="982"/>
        <n v="997"/>
        <n v="1005"/>
        <n v="1008"/>
        <n v="1011"/>
        <n v="1012"/>
        <n v="1018"/>
        <n v="1023"/>
        <n v="1025"/>
        <n v="1030"/>
        <n v="1036"/>
        <n v="1040"/>
        <n v="1043"/>
        <n v="1044"/>
        <n v="1048"/>
        <n v="1049"/>
        <n v="1051"/>
        <n v="1057"/>
        <n v="1059"/>
        <n v="1062"/>
        <n v="1067"/>
        <n v="1069"/>
        <n v="1070"/>
        <n v="1085"/>
        <n v="1086"/>
        <n v="1088"/>
        <n v="1090"/>
        <n v="1091"/>
        <n v="1099"/>
        <n v="1100"/>
        <n v="1101"/>
        <n v="1102"/>
        <n v="1103"/>
        <n v="1105"/>
        <n v="1109"/>
        <n v="1114"/>
        <n v="1116"/>
        <n v="1123"/>
        <n v="1127"/>
        <n v="1130"/>
        <n v="1146"/>
        <n v="1151"/>
        <n v="1153"/>
        <n v="1158"/>
        <n v="1159"/>
        <n v="1172"/>
        <n v="1175"/>
        <n v="1178"/>
        <n v="1180"/>
        <n v="1183"/>
        <n v="1187"/>
        <n v="1189"/>
        <n v="1190"/>
        <n v="1193"/>
        <n v="1194"/>
        <n v="1195"/>
        <n v="1197"/>
        <n v="1207"/>
        <n v="1220"/>
        <n v="1221"/>
        <n v="1222"/>
        <n v="1224"/>
        <n v="1226"/>
        <n v="1227"/>
        <n v="1229"/>
        <n v="1231"/>
        <n v="1234"/>
        <n v="1239"/>
        <n v="1251"/>
        <n v="1253"/>
        <n v="1257"/>
        <n v="1277"/>
        <n v="1284"/>
        <n v="1286"/>
        <n v="1292"/>
        <n v="1293"/>
        <n v="1294"/>
        <n v="1297"/>
        <n v="1310"/>
        <n v="1315"/>
        <n v="1321"/>
        <n v="1322"/>
        <n v="1328"/>
        <n v="1332"/>
        <n v="1338"/>
        <n v="1339"/>
        <n v="1348"/>
        <n v="1349"/>
        <n v="1359"/>
        <n v="1367"/>
        <n v="1375"/>
        <n v="1388"/>
        <n v="1395"/>
        <n v="1410"/>
        <n v="1418"/>
        <n v="1446"/>
        <n v="1456"/>
        <n v="1478"/>
        <n v="1509"/>
        <n v="1579"/>
        <n v="1593"/>
        <n v="1607"/>
        <n v="1666"/>
        <n v="1673"/>
        <n v="1676"/>
        <n v="1703"/>
        <n v="1745"/>
        <n v="1755"/>
        <n v="1757"/>
        <n v="1766"/>
        <n v="1771"/>
        <n v="1805"/>
        <n v="1815"/>
        <n v="1855"/>
        <n v="1858"/>
        <n v="1873"/>
        <n v="1908"/>
        <n v="1914"/>
        <n v="1915"/>
        <n v="1952"/>
        <n v="1953"/>
        <n v="1988"/>
        <n v="1989"/>
        <n v="2036"/>
        <n v="2051"/>
        <n v="2065"/>
        <n v="2096"/>
        <n v="2110"/>
        <n v="2120"/>
        <n v="2130"/>
        <n v="2138"/>
        <n v="2154"/>
        <n v="2158"/>
        <n v="2165"/>
        <n v="2179"/>
        <n v="2195"/>
        <n v="2204"/>
        <n v="2225"/>
        <n v="2226"/>
        <n v="2233"/>
        <n v="2256"/>
        <n v="2276"/>
        <n v="2292"/>
        <n v="2302"/>
        <n v="2316"/>
        <n v="2317"/>
        <n v="2321"/>
        <n v="2350"/>
        <n v="2355"/>
        <n v="2360"/>
        <n v="2398"/>
        <n v="2411"/>
        <n v="2416"/>
        <n v="2439"/>
        <n v="2442"/>
        <n v="2488"/>
        <n v="2527"/>
        <n v="2538"/>
        <n v="2555"/>
        <n v="2563"/>
        <n v="2564"/>
        <n v="2565"/>
        <n v="2643"/>
        <n v="2668"/>
        <n v="2708"/>
        <n v="2730"/>
        <n v="2781"/>
        <n v="2791"/>
        <n v="2796"/>
        <n v="2808"/>
        <n v="2818"/>
        <n v="2883"/>
        <n v="2914"/>
        <n v="2924"/>
        <n v="2931"/>
        <n v="2936"/>
        <n v="2939"/>
        <n v="2942"/>
        <n v="2959"/>
        <n v="2996"/>
        <n v="2999"/>
        <n v="3017"/>
        <n v="3021"/>
        <n v="3031"/>
        <n v="3037"/>
        <n v="3047"/>
        <n v="3051"/>
        <n v="3055"/>
        <n v="3061"/>
        <n v="3063"/>
        <n v="3081"/>
        <n v="3083"/>
        <n v="3087"/>
        <n v="3100"/>
        <n v="3140"/>
        <n v="3155"/>
        <n v="3203"/>
        <n v="3204"/>
        <n v="3215"/>
        <n v="3230"/>
        <n v="3272"/>
        <n v="3275"/>
        <n v="3287"/>
        <n v="3351"/>
        <n v="3660"/>
        <n v="3719"/>
        <n v="3756"/>
        <n v="3757"/>
        <n v="3828"/>
        <n v="3971"/>
        <n v="4000"/>
        <n v="4422"/>
        <n v="4937"/>
        <n v="4964"/>
        <n v="4976"/>
        <n v="5369"/>
        <n v="6217"/>
        <n v="6678"/>
        <n v="6884"/>
        <n v="6948"/>
        <n v="7298"/>
        <n v="7681"/>
        <n v="9199"/>
        <n v="9523"/>
        <n v="9530"/>
        <n v="9905"/>
        <n v="10171"/>
        <n v="11017"/>
        <n v="11248"/>
        <n v="11271"/>
        <n v="11766"/>
        <n v="14229"/>
        <n v="14685"/>
        <n v="15056"/>
        <n v="19418"/>
        <n v="19473"/>
        <n v="19566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70" createdVersion="3">
  <cacheSource type="worksheet">
    <worksheetSource ref="A1:J5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25810" maxValue="29095902" count="1846">
        <n v="-25810"/>
        <n v="0"/>
        <n v="30"/>
        <n v="34"/>
        <n v="35"/>
        <n v="57"/>
        <n v="72"/>
        <n v="97"/>
        <n v="109"/>
        <n v="112"/>
        <n v="116"/>
        <n v="118"/>
        <n v="125"/>
        <n v="139"/>
        <n v="141"/>
        <n v="146"/>
        <n v="150"/>
        <n v="159"/>
        <n v="161"/>
        <n v="163"/>
        <n v="178"/>
        <n v="182"/>
        <n v="186"/>
        <n v="193"/>
        <n v="201"/>
        <n v="205"/>
        <n v="219"/>
        <n v="220"/>
        <n v="234"/>
        <n v="294"/>
        <n v="297"/>
        <n v="326"/>
        <n v="327"/>
        <n v="330"/>
        <n v="336"/>
        <n v="338"/>
        <n v="340"/>
        <n v="343"/>
        <n v="354"/>
        <n v="360"/>
        <n v="366"/>
        <n v="371"/>
        <n v="396"/>
        <n v="432"/>
        <n v="438"/>
        <n v="448"/>
        <n v="464"/>
        <n v="492"/>
        <n v="500"/>
        <n v="502"/>
        <n v="512"/>
        <n v="523"/>
        <n v="527"/>
        <n v="529"/>
        <n v="530"/>
        <n v="536"/>
        <n v="553"/>
        <n v="557"/>
        <n v="559"/>
        <n v="564"/>
        <n v="580"/>
        <n v="613"/>
        <n v="638"/>
        <n v="645"/>
        <n v="646"/>
        <n v="654"/>
        <n v="662"/>
        <n v="672"/>
        <n v="675"/>
        <n v="683"/>
        <n v="688"/>
        <n v="689"/>
        <n v="710"/>
        <n v="711"/>
        <n v="744"/>
        <n v="759"/>
        <n v="790"/>
        <n v="795"/>
        <n v="805"/>
        <n v="818"/>
        <n v="826"/>
        <n v="827"/>
        <n v="838"/>
        <n v="865"/>
        <n v="910"/>
        <n v="981"/>
        <n v="990"/>
        <n v="1002"/>
        <n v="1009"/>
        <n v="1019"/>
        <n v="1024"/>
        <n v="1072"/>
        <n v="1145"/>
        <n v="1153"/>
        <n v="1203"/>
        <n v="1239"/>
        <n v="1261"/>
        <n v="1270"/>
        <n v="1291"/>
        <n v="1294"/>
        <n v="1301"/>
        <n v="1308"/>
        <n v="1311"/>
        <n v="1322"/>
        <n v="1445"/>
        <n v="1450"/>
        <n v="1475"/>
        <n v="1476"/>
        <n v="1484"/>
        <n v="1568"/>
        <n v="1585"/>
        <n v="1599"/>
        <n v="1625"/>
        <n v="1634"/>
        <n v="1792"/>
        <n v="1804"/>
        <n v="1837"/>
        <n v="1869"/>
        <n v="1881"/>
        <n v="1911"/>
        <n v="1924"/>
        <n v="1935"/>
        <n v="1937"/>
        <n v="1944"/>
        <n v="1952"/>
        <n v="1960"/>
        <n v="1969"/>
        <n v="1994"/>
        <n v="2072"/>
        <n v="2088"/>
        <n v="2102"/>
        <n v="2132"/>
        <n v="2140"/>
        <n v="2288"/>
        <n v="2306"/>
        <n v="2324"/>
        <n v="2339"/>
        <n v="2360"/>
        <n v="2370"/>
        <n v="2380"/>
        <n v="2413"/>
        <n v="2431"/>
        <n v="2460"/>
        <n v="2468"/>
        <n v="2505"/>
        <n v="2525"/>
        <n v="2536"/>
        <n v="2576"/>
        <n v="2625"/>
        <n v="2648"/>
        <n v="2658"/>
        <n v="2698"/>
        <n v="2769"/>
        <n v="2781"/>
        <n v="2794"/>
        <n v="2845"/>
        <n v="2917"/>
        <n v="2964"/>
        <n v="2969"/>
        <n v="3004"/>
        <n v="3038"/>
        <n v="3105"/>
        <n v="3119"/>
        <n v="3130"/>
        <n v="3180"/>
        <n v="3205"/>
        <n v="3215"/>
        <n v="3276"/>
        <n v="3375"/>
        <n v="3408"/>
        <n v="3428"/>
        <n v="3458"/>
        <n v="3515"/>
        <n v="3575"/>
        <n v="3586"/>
        <n v="3651"/>
        <n v="3655"/>
        <n v="3658"/>
        <n v="3679"/>
        <n v="3772"/>
        <n v="3782"/>
        <n v="3808"/>
        <n v="3839"/>
        <n v="3863"/>
        <n v="3876"/>
        <n v="3929"/>
        <n v="3999"/>
        <n v="4035"/>
        <n v="4055"/>
        <n v="4093"/>
        <n v="4120"/>
        <n v="4131"/>
        <n v="4160"/>
        <n v="4210"/>
        <n v="4218"/>
        <n v="4239"/>
        <n v="4278"/>
        <n v="4370"/>
        <n v="4446"/>
        <n v="4503"/>
        <n v="4543"/>
        <n v="4567"/>
        <n v="4704"/>
        <n v="4793"/>
        <n v="4818"/>
        <n v="4874"/>
        <n v="4912"/>
        <n v="4932"/>
        <n v="5081"/>
        <n v="5205"/>
        <n v="5240"/>
        <n v="5424"/>
        <n v="5515"/>
        <n v="5526"/>
        <n v="5534"/>
        <n v="5567"/>
        <n v="5570"/>
        <n v="5628"/>
        <n v="5792"/>
        <n v="5802"/>
        <n v="5842"/>
        <n v="5882"/>
        <n v="5905"/>
        <n v="5920"/>
        <n v="5952"/>
        <n v="5972"/>
        <n v="5989"/>
        <n v="5992"/>
        <n v="6000"/>
        <n v="6050"/>
        <n v="6072"/>
        <n v="6126"/>
        <n v="6149"/>
        <n v="6178"/>
        <n v="6267"/>
        <n v="6278"/>
        <n v="6352"/>
        <n v="6426"/>
        <n v="6501"/>
        <n v="6525"/>
        <n v="6600"/>
        <n v="6643"/>
        <n v="6686"/>
        <n v="6690"/>
        <n v="6779"/>
        <n v="6853"/>
        <n v="6918"/>
        <n v="6966"/>
        <n v="7000"/>
        <n v="7049"/>
        <n v="7062"/>
        <n v="7107"/>
        <n v="7127"/>
        <n v="7152"/>
        <n v="7176"/>
        <n v="7211"/>
        <n v="7279"/>
        <n v="7288"/>
        <n v="7414"/>
        <n v="7560"/>
        <n v="7574"/>
        <n v="7608"/>
        <n v="7711"/>
        <n v="7926"/>
        <n v="7954"/>
        <n v="8023"/>
        <n v="8082"/>
        <n v="8136"/>
        <n v="8151"/>
        <n v="8214"/>
        <n v="8228"/>
        <n v="8238"/>
        <n v="8259"/>
        <n v="8266"/>
        <n v="8294"/>
        <n v="8344"/>
        <n v="8346"/>
        <n v="8476"/>
        <n v="8585"/>
        <n v="8644"/>
        <n v="8672"/>
        <n v="8725"/>
        <n v="8750"/>
        <n v="8768"/>
        <n v="8861"/>
        <n v="8870"/>
        <n v="8896"/>
        <n v="8900"/>
        <n v="8937"/>
        <n v="8959"/>
        <n v="8963"/>
        <n v="8976"/>
        <n v="9011"/>
        <n v="9022"/>
        <n v="9043"/>
        <n v="9079"/>
        <n v="9126"/>
        <n v="9230"/>
        <n v="9314"/>
        <n v="9371"/>
        <n v="9435"/>
        <n v="9437"/>
        <n v="9462"/>
        <n v="9503"/>
        <n v="9520"/>
        <n v="9846"/>
        <n v="9866"/>
        <n v="9872"/>
        <n v="9880"/>
        <n v="9899"/>
        <n v="9931"/>
        <n v="9980"/>
        <n v="9984"/>
        <n v="10061"/>
        <n v="10106"/>
        <n v="10125"/>
        <n v="10150"/>
        <n v="10156"/>
        <n v="10226"/>
        <n v="10249"/>
        <n v="10267"/>
        <n v="10268"/>
        <n v="10353"/>
        <n v="10423"/>
        <n v="10490"/>
        <n v="10532"/>
        <n v="10602"/>
        <n v="10824"/>
        <n v="10846"/>
        <n v="10854"/>
        <n v="10875"/>
        <n v="10879"/>
        <n v="10920"/>
        <n v="10966"/>
        <n v="10985"/>
        <n v="11068"/>
        <n v="11290"/>
        <n v="11324"/>
        <n v="11401"/>
        <n v="11455"/>
        <n v="11631"/>
        <n v="11810"/>
        <n v="12066"/>
        <n v="12090"/>
        <n v="12186"/>
        <n v="12249"/>
        <n v="12274"/>
        <n v="12306"/>
        <n v="12561"/>
        <n v="12593"/>
        <n v="12607"/>
        <n v="12638"/>
        <n v="12655"/>
        <n v="12704"/>
        <n v="12707"/>
        <n v="12904"/>
        <n v="13005"/>
        <n v="13071"/>
        <n v="13087"/>
        <n v="13144"/>
        <n v="13170"/>
        <n v="13354"/>
        <n v="13356"/>
        <n v="13398"/>
        <n v="13502"/>
        <n v="13666"/>
        <n v="13708"/>
        <n v="13800"/>
        <n v="13804"/>
        <n v="13810"/>
        <n v="13824"/>
        <n v="13843"/>
        <n v="13948"/>
        <n v="14036"/>
        <n v="14130"/>
        <n v="14135"/>
        <n v="14160"/>
        <n v="14212"/>
        <n v="14296"/>
        <n v="14388"/>
        <n v="14399"/>
        <n v="14443"/>
        <n v="14492"/>
        <n v="14510"/>
        <n v="14533"/>
        <n v="14535"/>
        <n v="14636"/>
        <n v="14680"/>
        <n v="14844"/>
        <n v="14943"/>
        <n v="14979"/>
        <n v="14997"/>
        <n v="15023"/>
        <n v="15053"/>
        <n v="15084"/>
        <n v="15147"/>
        <n v="15216"/>
        <n v="15222"/>
        <n v="15287"/>
        <n v="15460"/>
        <n v="15556"/>
        <n v="15561"/>
        <n v="15580"/>
        <n v="15636"/>
        <n v="15777"/>
        <n v="15799"/>
        <n v="15818"/>
        <n v="15928"/>
        <n v="16024"/>
        <n v="16105"/>
        <n v="16115"/>
        <n v="16124"/>
        <n v="16189"/>
        <n v="16348"/>
        <n v="16395"/>
        <n v="16399"/>
        <n v="16442"/>
        <n v="16496"/>
        <n v="16547"/>
        <n v="16565"/>
        <n v="16578"/>
        <n v="16609"/>
        <n v="16677"/>
        <n v="16786"/>
        <n v="16806"/>
        <n v="16816"/>
        <n v="16942"/>
        <n v="16988"/>
        <n v="17018"/>
        <n v="17069"/>
        <n v="17083"/>
        <n v="17109"/>
        <n v="17210"/>
        <n v="17223"/>
        <n v="17226"/>
        <n v="17347"/>
        <n v="17350"/>
        <n v="17385"/>
        <n v="17447"/>
        <n v="17649"/>
        <n v="17670"/>
        <n v="17826"/>
        <n v="17864"/>
        <n v="17888"/>
        <n v="17923"/>
        <n v="18007"/>
        <n v="18040"/>
        <n v="18196"/>
        <n v="18212"/>
        <n v="18275"/>
        <n v="18420"/>
        <n v="18429"/>
        <n v="18431"/>
        <n v="18466"/>
        <n v="18526"/>
        <n v="18588"/>
        <n v="18611"/>
        <n v="18634"/>
        <n v="18758"/>
        <n v="18826"/>
        <n v="18833"/>
        <n v="18903"/>
        <n v="18914"/>
        <n v="19163"/>
        <n v="19220"/>
        <n v="19225"/>
        <n v="19307"/>
        <n v="19308"/>
        <n v="19600"/>
        <n v="19632"/>
        <n v="19699"/>
        <n v="19826"/>
        <n v="19839"/>
        <n v="19878"/>
        <n v="19923"/>
        <n v="20061"/>
        <n v="20167"/>
        <n v="20385"/>
        <n v="20395"/>
        <n v="20477"/>
        <n v="20587"/>
        <n v="20925"/>
        <n v="20998"/>
        <n v="21160"/>
        <n v="21274"/>
        <n v="21399"/>
        <n v="21522"/>
        <n v="21556"/>
        <n v="21566"/>
        <n v="21568"/>
        <n v="21632"/>
        <n v="21643"/>
        <n v="21715"/>
        <n v="21845"/>
        <n v="22057"/>
        <n v="22131"/>
        <n v="22224"/>
        <n v="22240"/>
        <n v="22463"/>
        <n v="22570"/>
        <n v="22574"/>
        <n v="22762"/>
        <n v="23115"/>
        <n v="23325"/>
        <n v="23381"/>
        <n v="23485"/>
        <n v="23492"/>
        <n v="23624"/>
        <n v="23965"/>
        <n v="24219"/>
        <n v="24354"/>
        <n v="24386"/>
        <n v="24545"/>
        <n v="24548"/>
        <n v="25126"/>
        <n v="25171"/>
        <n v="25303"/>
        <n v="25562"/>
        <n v="25627"/>
        <n v="25728"/>
        <n v="25838"/>
        <n v="26140"/>
        <n v="26152"/>
        <n v="26216"/>
        <n v="26298"/>
        <n v="26332"/>
        <n v="26472"/>
        <n v="26740"/>
        <n v="26765"/>
        <n v="26784"/>
        <n v="26978"/>
        <n v="27024"/>
        <n v="27043"/>
        <n v="27056"/>
        <n v="27086"/>
        <n v="27104"/>
        <n v="27125"/>
        <n v="27163"/>
        <n v="27224"/>
        <n v="27333"/>
        <n v="27353"/>
        <n v="27608"/>
        <n v="27627"/>
        <n v="27651"/>
        <n v="27802"/>
        <n v="28155"/>
        <n v="28236"/>
        <n v="28503"/>
        <n v="28649"/>
        <n v="28651"/>
        <n v="28851"/>
        <n v="28972"/>
        <n v="29136"/>
        <n v="29228"/>
        <n v="29238"/>
        <n v="29522"/>
        <n v="29565"/>
        <n v="29711"/>
        <n v="29885"/>
        <n v="30017"/>
        <n v="30072"/>
        <n v="30088"/>
        <n v="30262"/>
        <n v="30368"/>
        <n v="30509"/>
        <n v="30523"/>
        <n v="30592"/>
        <n v="30649"/>
        <n v="30660"/>
        <n v="30697"/>
        <n v="30986"/>
        <n v="31055"/>
        <n v="31105"/>
        <n v="31161"/>
        <n v="31355"/>
        <n v="31391"/>
        <n v="31402"/>
        <n v="31641"/>
        <n v="31812"/>
        <n v="31837"/>
        <n v="31999"/>
        <n v="32060"/>
        <n v="32169"/>
        <n v="32176"/>
        <n v="32209"/>
        <n v="32325"/>
        <n v="32339"/>
        <n v="32376"/>
        <n v="32419"/>
        <n v="32420"/>
        <n v="32793"/>
        <n v="32815"/>
        <n v="32837"/>
        <n v="33112"/>
        <n v="33279"/>
        <n v="33475"/>
        <n v="33484"/>
        <n v="33546"/>
        <n v="33684"/>
        <n v="33804"/>
        <n v="33942"/>
        <n v="33975"/>
        <n v="34229"/>
        <n v="34317"/>
        <n v="34602"/>
        <n v="34663"/>
        <n v="34676"/>
        <n v="34694"/>
        <n v="34702"/>
        <n v="34744"/>
        <n v="34773"/>
        <n v="35047"/>
        <n v="35106"/>
        <n v="35379"/>
        <n v="35452"/>
        <n v="35582"/>
        <n v="35887"/>
        <n v="36215"/>
        <n v="36218"/>
        <n v="36361"/>
        <n v="36465"/>
        <n v="36734"/>
        <n v="36840"/>
        <n v="36994"/>
        <n v="37226"/>
        <n v="37239"/>
        <n v="37498"/>
        <n v="37571"/>
        <n v="37710"/>
        <n v="37854"/>
        <n v="37873"/>
        <n v="37933"/>
        <n v="37975"/>
        <n v="38022"/>
        <n v="38037"/>
        <n v="38249"/>
        <n v="38472"/>
        <n v="38594"/>
        <n v="38634"/>
        <n v="38949"/>
        <n v="39083"/>
        <n v="39204"/>
        <n v="39527"/>
        <n v="40098"/>
        <n v="40373"/>
        <n v="40525"/>
        <n v="40544"/>
        <n v="40627"/>
        <n v="40713"/>
        <n v="40924"/>
        <n v="40963"/>
        <n v="41030"/>
        <n v="41841"/>
        <n v="42099"/>
        <n v="42170"/>
        <n v="42382"/>
        <n v="42427"/>
        <n v="42621"/>
        <n v="42649"/>
        <n v="43108"/>
        <n v="43112"/>
        <n v="43128"/>
        <n v="43187"/>
        <n v="43197"/>
        <n v="43238"/>
        <n v="43302"/>
        <n v="43460"/>
        <n v="43493"/>
        <n v="43517"/>
        <n v="43653"/>
        <n v="43736"/>
        <n v="43840"/>
        <n v="43898"/>
        <n v="43916"/>
        <n v="44153"/>
        <n v="44440"/>
        <n v="44533"/>
        <n v="44714"/>
        <n v="44778"/>
        <n v="45301"/>
        <n v="45406"/>
        <n v="45468"/>
        <n v="45753"/>
        <n v="46138"/>
        <n v="46212"/>
        <n v="46288"/>
        <n v="46300"/>
        <n v="46374"/>
        <n v="46410"/>
        <n v="46723"/>
        <n v="46805"/>
        <n v="46876"/>
        <n v="47202"/>
        <n v="47257"/>
        <n v="47552"/>
        <n v="47585"/>
        <n v="47630"/>
        <n v="47848"/>
        <n v="48031"/>
        <n v="48072"/>
        <n v="48113"/>
        <n v="48289"/>
        <n v="48339"/>
        <n v="48394"/>
        <n v="48399"/>
        <n v="48739"/>
        <n v="48830"/>
        <n v="49172"/>
        <n v="49275"/>
        <n v="49366"/>
        <n v="49454"/>
        <n v="49730"/>
        <n v="49793"/>
        <n v="50167"/>
        <n v="50206"/>
        <n v="50220"/>
        <n v="50662"/>
        <n v="50968"/>
        <n v="51056"/>
        <n v="51417"/>
        <n v="51715"/>
        <n v="51978"/>
        <n v="52325"/>
        <n v="53242"/>
        <n v="53493"/>
        <n v="53924"/>
        <n v="54036"/>
        <n v="54107"/>
        <n v="54247"/>
        <n v="54280"/>
        <n v="54325"/>
        <n v="54426"/>
        <n v="54490"/>
        <n v="54790"/>
        <n v="55261"/>
        <n v="55264"/>
        <n v="55364"/>
        <n v="55475"/>
        <n v="55505"/>
        <n v="55709"/>
        <n v="55821"/>
        <n v="56132"/>
        <n v="56886"/>
        <n v="56952"/>
        <n v="57004"/>
        <n v="57171"/>
        <n v="57179"/>
        <n v="57543"/>
        <n v="57746"/>
        <n v="57909"/>
        <n v="58143"/>
        <n v="58176"/>
        <n v="58199"/>
        <n v="58438"/>
        <n v="58537"/>
        <n v="58693"/>
        <n v="58920"/>
        <n v="59040"/>
        <n v="59132"/>
        <n v="59286"/>
        <n v="59414"/>
        <n v="59464"/>
        <n v="59469"/>
        <n v="59508"/>
        <n v="59758"/>
        <n v="59831"/>
        <n v="59993"/>
        <n v="60233"/>
        <n v="60357"/>
        <n v="60626"/>
        <n v="60717"/>
        <n v="60813"/>
        <n v="61048"/>
        <n v="61054"/>
        <n v="61145"/>
        <n v="61711"/>
        <n v="62670"/>
        <n v="63160"/>
        <n v="64446"/>
        <n v="64797"/>
        <n v="64869"/>
        <n v="65060"/>
        <n v="65081"/>
        <n v="66503"/>
        <n v="66870"/>
        <n v="66889"/>
        <n v="66925"/>
        <n v="66990"/>
        <n v="67952"/>
        <n v="68403"/>
        <n v="68459"/>
        <n v="69445"/>
        <n v="69628"/>
        <n v="69744"/>
        <n v="69835"/>
        <n v="69887"/>
        <n v="70636"/>
        <n v="71112"/>
        <n v="71216"/>
        <n v="71531"/>
        <n v="71922"/>
        <n v="73064"/>
        <n v="73097"/>
        <n v="73611"/>
        <n v="74084"/>
        <n v="74277"/>
        <n v="74319"/>
        <n v="74355"/>
        <n v="74455"/>
        <n v="74795"/>
        <n v="74958"/>
        <n v="75503"/>
        <n v="75826"/>
        <n v="76054"/>
        <n v="76637"/>
        <n v="76772"/>
        <n v="76961"/>
        <n v="77225"/>
        <n v="77299"/>
        <n v="77303"/>
        <n v="77528"/>
        <n v="77583"/>
        <n v="77642"/>
        <n v="77724"/>
        <n v="78143"/>
        <n v="78256"/>
        <n v="78536"/>
        <n v="78676"/>
        <n v="79965"/>
        <n v="80758"/>
        <n v="81074"/>
        <n v="81090"/>
        <n v="81141"/>
        <n v="81319"/>
        <n v="81438"/>
        <n v="81940"/>
        <n v="82251"/>
        <n v="82433"/>
        <n v="82460"/>
        <n v="82677"/>
        <n v="82764"/>
        <n v="83233"/>
        <n v="83716"/>
        <n v="84036"/>
        <n v="84243"/>
        <n v="84245"/>
        <n v="84805"/>
        <n v="85329"/>
        <n v="85377"/>
        <n v="86458"/>
        <n v="86859"/>
        <n v="87038"/>
        <n v="87207"/>
        <n v="87356"/>
        <n v="87686"/>
        <n v="87808"/>
        <n v="87841"/>
        <n v="88104"/>
        <n v="88499"/>
        <n v="88534"/>
        <n v="88545"/>
        <n v="88637"/>
        <n v="88974"/>
        <n v="88980"/>
        <n v="89287"/>
        <n v="89311"/>
        <n v="89401"/>
        <n v="89533"/>
        <n v="89614"/>
        <n v="89791"/>
        <n v="89823"/>
        <n v="90172"/>
        <n v="90198"/>
        <n v="90300"/>
        <n v="90359"/>
        <n v="90472"/>
        <n v="90624"/>
        <n v="91030"/>
        <n v="91168"/>
        <n v="91169"/>
        <n v="91253"/>
        <n v="91776"/>
        <n v="93301"/>
        <n v="93493"/>
        <n v="93956"/>
        <n v="93978"/>
        <n v="94155"/>
        <n v="94568"/>
        <n v="94573"/>
        <n v="94935"/>
        <n v="95303"/>
        <n v="95364"/>
        <n v="95857"/>
        <n v="96070"/>
        <n v="96237"/>
        <n v="96734"/>
        <n v="97117"/>
        <n v="98112"/>
        <n v="98172"/>
        <n v="98326"/>
        <n v="98570"/>
        <n v="98774"/>
        <n v="98799"/>
        <n v="98973"/>
        <n v="99154"/>
        <n v="99299"/>
        <n v="99665"/>
        <n v="99755"/>
        <n v="100391"/>
        <n v="101614"/>
        <n v="101651"/>
        <n v="101850"/>
        <n v="101951"/>
        <n v="103106"/>
        <n v="103171"/>
        <n v="103830"/>
        <n v="104075"/>
        <n v="104200"/>
        <n v="104378"/>
        <n v="104534"/>
        <n v="104778"/>
        <n v="104955"/>
        <n v="104972"/>
        <n v="105552"/>
        <n v="105558"/>
        <n v="105692"/>
        <n v="105762"/>
        <n v="105801"/>
        <n v="105848"/>
        <n v="106052"/>
        <n v="106400"/>
        <n v="106515"/>
        <n v="107262"/>
        <n v="107798"/>
        <n v="108331"/>
        <n v="109804"/>
        <n v="110581"/>
        <n v="110862"/>
        <n v="111284"/>
        <n v="111644"/>
        <n v="111921"/>
        <n v="112097"/>
        <n v="112155"/>
        <n v="112507"/>
        <n v="113443"/>
        <n v="114507"/>
        <n v="115073"/>
        <n v="115298"/>
        <n v="115374"/>
        <n v="115389"/>
        <n v="115939"/>
        <n v="116152"/>
        <n v="116388"/>
        <n v="116430"/>
        <n v="116637"/>
        <n v="116888"/>
        <n v="116945"/>
        <n v="117180"/>
        <n v="117646"/>
        <n v="118055"/>
        <n v="120291"/>
        <n v="120680"/>
        <n v="120869"/>
        <n v="121110"/>
        <n v="122539"/>
        <n v="122755"/>
        <n v="123039"/>
        <n v="123398"/>
        <n v="124056"/>
        <n v="124286"/>
        <n v="124899"/>
        <n v="125311"/>
        <n v="125370"/>
        <n v="125488"/>
        <n v="125738"/>
        <n v="126018"/>
        <n v="126093"/>
        <n v="126773"/>
        <n v="127389"/>
        <n v="127589"/>
        <n v="127745"/>
        <n v="128540"/>
        <n v="128849"/>
        <n v="128987"/>
        <n v="129120"/>
        <n v="129388"/>
        <n v="129926"/>
        <n v="130214"/>
        <n v="130806"/>
        <n v="132129"/>
        <n v="132175"/>
        <n v="133798"/>
        <n v="133822"/>
        <n v="134472"/>
        <n v="135038"/>
        <n v="135497"/>
        <n v="137253"/>
        <n v="137921"/>
        <n v="138487"/>
        <n v="138545"/>
        <n v="138580"/>
        <n v="138828"/>
        <n v="138890"/>
        <n v="138934"/>
        <n v="139282"/>
        <n v="139441"/>
        <n v="139510"/>
        <n v="139536"/>
        <n v="139784"/>
        <n v="140220"/>
        <n v="140886"/>
        <n v="141246"/>
        <n v="141294"/>
        <n v="141495"/>
        <n v="141806"/>
        <n v="141878"/>
        <n v="141938"/>
        <n v="142095"/>
        <n v="142640"/>
        <n v="142845"/>
        <n v="143282"/>
        <n v="143302"/>
        <n v="143835"/>
        <n v="146111"/>
        <n v="147143"/>
        <n v="147379"/>
        <n v="147630"/>
        <n v="147796"/>
        <n v="148110"/>
        <n v="148320"/>
        <n v="148672"/>
        <n v="148909"/>
        <n v="149253"/>
        <n v="150345"/>
        <n v="150568"/>
        <n v="153317"/>
        <n v="153825"/>
        <n v="154141"/>
        <n v="154722"/>
        <n v="154913"/>
        <n v="156154"/>
        <n v="156354"/>
        <n v="156764"/>
        <n v="156899"/>
        <n v="157162"/>
        <n v="157175"/>
        <n v="157328"/>
        <n v="157527"/>
        <n v="157624"/>
        <n v="157995"/>
        <n v="158557"/>
        <n v="158925"/>
        <n v="159906"/>
        <n v="160447"/>
        <n v="160875"/>
        <n v="161622"/>
        <n v="162852"/>
        <n v="163146"/>
        <n v="165345"/>
        <n v="166175"/>
        <n v="166327"/>
        <n v="166725"/>
        <n v="167412"/>
        <n v="167437"/>
        <n v="168660"/>
        <n v="168880"/>
        <n v="168932"/>
        <n v="169148"/>
        <n v="169222"/>
        <n v="169684"/>
        <n v="170046"/>
        <n v="170955"/>
        <n v="171015"/>
        <n v="171179"/>
        <n v="171208"/>
        <n v="171411"/>
        <n v="171566"/>
        <n v="171789"/>
        <n v="172205"/>
        <n v="172248"/>
        <n v="173128"/>
        <n v="175159"/>
        <n v="175339"/>
        <n v="175991"/>
        <n v="176003"/>
        <n v="176167"/>
        <n v="176233"/>
        <n v="176475"/>
        <n v="177320"/>
        <n v="177348"/>
        <n v="177475"/>
        <n v="177669"/>
        <n v="177971"/>
        <n v="178215"/>
        <n v="178604"/>
        <n v="179019"/>
        <n v="179057"/>
        <n v="179728"/>
        <n v="180565"/>
        <n v="180951"/>
        <n v="181305"/>
        <n v="181707"/>
        <n v="183043"/>
        <n v="183318"/>
        <n v="183501"/>
        <n v="183811"/>
        <n v="184566"/>
        <n v="184836"/>
        <n v="185313"/>
        <n v="185777"/>
        <n v="186855"/>
        <n v="187174"/>
        <n v="187585"/>
        <n v="188083"/>
        <n v="188846"/>
        <n v="189077"/>
        <n v="189272"/>
        <n v="189560"/>
        <n v="189696"/>
        <n v="189857"/>
        <n v="189912"/>
        <n v="190100"/>
        <n v="190224"/>
        <n v="190457"/>
        <n v="190746"/>
        <n v="190939"/>
        <n v="191173"/>
        <n v="192450"/>
        <n v="192696"/>
        <n v="193289"/>
        <n v="194602"/>
        <n v="194778"/>
        <n v="195205"/>
        <n v="197324"/>
        <n v="199817"/>
        <n v="200192"/>
        <n v="200534"/>
        <n v="200974"/>
        <n v="201306"/>
        <n v="202385"/>
        <n v="202453"/>
        <n v="203302"/>
        <n v="203469"/>
        <n v="205340"/>
        <n v="205517"/>
        <n v="205862"/>
        <n v="205885"/>
        <n v="207028"/>
        <n v="208329"/>
        <n v="208762"/>
        <n v="209134"/>
        <n v="209464"/>
        <n v="209941"/>
        <n v="210526"/>
        <n v="211776"/>
        <n v="211980"/>
        <n v="212025"/>
        <n v="212223"/>
        <n v="213547"/>
        <n v="213747"/>
        <n v="214108"/>
        <n v="214500"/>
        <n v="216048"/>
        <n v="216715"/>
        <n v="216983"/>
        <n v="217077"/>
        <n v="218215"/>
        <n v="218343"/>
        <n v="220372"/>
        <n v="221650"/>
        <n v="221758"/>
        <n v="224277"/>
        <n v="225099"/>
        <n v="225815"/>
        <n v="226610"/>
        <n v="226650"/>
        <n v="226803"/>
        <n v="226808"/>
        <n v="226931"/>
        <n v="228094"/>
        <n v="228448"/>
        <n v="228695"/>
        <n v="228901"/>
        <n v="230243"/>
        <n v="232761"/>
        <n v="234005"/>
        <n v="235068"/>
        <n v="235698"/>
        <n v="236502"/>
        <n v="239081"/>
        <n v="239253"/>
        <n v="239553"/>
        <n v="239775"/>
        <n v="240080"/>
        <n v="241649"/>
        <n v="241832"/>
        <n v="242243"/>
        <n v="242702"/>
        <n v="242785"/>
        <n v="244570"/>
        <n v="245829"/>
        <n v="246147"/>
        <n v="246970"/>
        <n v="247725"/>
        <n v="248324"/>
        <n v="248805"/>
        <n v="250864"/>
        <n v="251447"/>
        <n v="253288"/>
        <n v="253326"/>
        <n v="253448"/>
        <n v="254306"/>
        <n v="255364"/>
        <n v="256892"/>
        <n v="259618"/>
        <n v="259638"/>
        <n v="259793"/>
        <n v="263117"/>
        <n v="263764"/>
        <n v="264348"/>
        <n v="264494"/>
        <n v="264597"/>
        <n v="267737"/>
        <n v="269426"/>
        <n v="270469"/>
        <n v="273645"/>
        <n v="273899"/>
        <n v="274309"/>
        <n v="275081"/>
        <n v="278517"/>
        <n v="279426"/>
        <n v="280397"/>
        <n v="280599"/>
        <n v="281453"/>
        <n v="281459"/>
        <n v="282681"/>
        <n v="285300"/>
        <n v="285616"/>
        <n v="286395"/>
        <n v="286759"/>
        <n v="289191"/>
        <n v="290794"/>
        <n v="292241"/>
        <n v="293448"/>
        <n v="294233"/>
        <n v="294870"/>
        <n v="295077"/>
        <n v="295812"/>
        <n v="295909"/>
        <n v="299956"/>
        <n v="300018"/>
        <n v="300414"/>
        <n v="305577"/>
        <n v="305589"/>
        <n v="306322"/>
        <n v="307186"/>
        <n v="307355"/>
        <n v="307703"/>
        <n v="309849"/>
        <n v="310782"/>
        <n v="311486"/>
        <n v="311969"/>
        <n v="312038"/>
        <n v="312735"/>
        <n v="312990"/>
        <n v="313634"/>
        <n v="314363"/>
        <n v="315186"/>
        <n v="316616"/>
        <n v="316908"/>
        <n v="320924"/>
        <n v="321365"/>
        <n v="322262"/>
        <n v="326954"/>
        <n v="328263"/>
        <n v="330374"/>
        <n v="332750"/>
        <n v="333457"/>
        <n v="333649"/>
        <n v="333946"/>
        <n v="334769"/>
        <n v="334991"/>
        <n v="336998"/>
        <n v="338509"/>
        <n v="341324"/>
        <n v="341844"/>
        <n v="342555"/>
        <n v="342968"/>
        <n v="343061"/>
        <n v="345320"/>
        <n v="345660"/>
        <n v="347195"/>
        <n v="347386"/>
        <n v="348430"/>
        <n v="349376"/>
        <n v="350050"/>
        <n v="350510"/>
        <n v="350849"/>
        <n v="351212"/>
        <n v="351650"/>
        <n v="353260"/>
        <n v="353853"/>
        <n v="354759"/>
        <n v="355226"/>
        <n v="356004"/>
        <n v="358342"/>
        <n v="359839"/>
        <n v="363356"/>
        <n v="364255"/>
        <n v="364721"/>
        <n v="364843"/>
        <n v="365411"/>
        <n v="365508"/>
        <n v="365676"/>
        <n v="365743"/>
        <n v="366098"/>
        <n v="369348"/>
        <n v="370939"/>
        <n v="373480"/>
        <n v="376227"/>
        <n v="376910"/>
        <n v="376963"/>
        <n v="380943"/>
        <n v="381363"/>
        <n v="384811"/>
        <n v="389281"/>
        <n v="389818"/>
        <n v="393715"/>
        <n v="395694"/>
        <n v="396685"/>
        <n v="396765"/>
        <n v="396878"/>
        <n v="400707"/>
        <n v="401110"/>
        <n v="403327"/>
        <n v="404861"/>
        <n v="406950"/>
        <n v="407358"/>
        <n v="407412"/>
        <n v="408325"/>
        <n v="408563"/>
        <n v="412005"/>
        <n v="415741"/>
        <n v="416832"/>
        <n v="419479"/>
        <n v="419822"/>
        <n v="420923"/>
        <n v="422340"/>
        <n v="424115"/>
        <n v="426001"/>
        <n v="426832"/>
        <n v="428068"/>
        <n v="431655"/>
        <n v="435571"/>
        <n v="435692"/>
        <n v="437076"/>
        <n v="438166"/>
        <n v="438651"/>
        <n v="442250"/>
        <n v="444539"/>
        <n v="445200"/>
        <n v="447060"/>
        <n v="449247"/>
        <n v="450416"/>
        <n v="453785"/>
        <n v="454193"/>
        <n v="455287"/>
        <n v="455754"/>
        <n v="459209"/>
        <n v="461175"/>
        <n v="462581"/>
        <n v="468746"/>
        <n v="471542"/>
        <n v="472350"/>
        <n v="472965"/>
        <n v="473340"/>
        <n v="474720"/>
        <n v="476260"/>
        <n v="476775"/>
        <n v="477428"/>
        <n v="479425"/>
        <n v="480510"/>
        <n v="480853"/>
        <n v="482633"/>
        <n v="483201"/>
        <n v="484032"/>
        <n v="486760"/>
        <n v="488649"/>
        <n v="488832"/>
        <n v="495184"/>
        <n v="498644"/>
        <n v="499804"/>
        <n v="499852"/>
        <n v="500110"/>
        <n v="500432"/>
        <n v="500930"/>
        <n v="503848"/>
        <n v="504174"/>
        <n v="506649"/>
        <n v="510994"/>
        <n v="512611"/>
        <n v="513119"/>
        <n v="515615"/>
        <n v="515690"/>
        <n v="515801"/>
        <n v="516294"/>
        <n v="516636"/>
        <n v="519066"/>
        <n v="521865"/>
        <n v="524398"/>
        <n v="525720"/>
        <n v="527180"/>
        <n v="528586"/>
        <n v="529800"/>
        <n v="530194"/>
        <n v="530735"/>
        <n v="531926"/>
        <n v="535446"/>
        <n v="536008"/>
        <n v="536250"/>
        <n v="536634"/>
        <n v="542539"/>
        <n v="543372"/>
        <n v="546199"/>
        <n v="546499"/>
        <n v="550672"/>
        <n v="559984"/>
        <n v="561353"/>
        <n v="561866"/>
        <n v="565079"/>
        <n v="567766"/>
        <n v="570165"/>
        <n v="573990"/>
        <n v="577651"/>
        <n v="581000"/>
        <n v="581249"/>
        <n v="581584"/>
        <n v="582860"/>
        <n v="590630"/>
        <n v="592060"/>
        <n v="593039"/>
        <n v="594956"/>
        <n v="595366"/>
        <n v="598830"/>
        <n v="600005"/>
        <n v="600035"/>
        <n v="602122"/>
        <n v="603110"/>
        <n v="603443"/>
        <n v="603489"/>
        <n v="607470"/>
        <n v="607512"/>
        <n v="607728"/>
        <n v="610051"/>
        <n v="611407"/>
        <n v="613834"/>
        <n v="622030"/>
        <n v="624596"/>
        <n v="625782"/>
        <n v="629140"/>
        <n v="633517"/>
        <n v="646954"/>
        <n v="647229"/>
        <n v="647514"/>
        <n v="648929"/>
        <n v="649318"/>
        <n v="652942"/>
        <n v="653274"/>
        <n v="654719"/>
        <n v="660105"/>
        <n v="667062"/>
        <n v="667465"/>
        <n v="671876"/>
        <n v="674042"/>
        <n v="676000"/>
        <n v="678854"/>
        <n v="680844"/>
        <n v="682522"/>
        <n v="683456"/>
        <n v="686853"/>
        <n v="690872"/>
        <n v="693370"/>
        <n v="697708"/>
        <n v="697989"/>
        <n v="698745"/>
        <n v="700700"/>
        <n v="701047"/>
        <n v="702191"/>
        <n v="705568"/>
        <n v="705642"/>
        <n v="706467"/>
        <n v="707640"/>
        <n v="721091"/>
        <n v="721991"/>
        <n v="725934"/>
        <n v="730634"/>
        <n v="731049"/>
        <n v="733642"/>
        <n v="737567"/>
        <n v="740502"/>
        <n v="742105"/>
        <n v="745093"/>
        <n v="745346"/>
        <n v="747693"/>
        <n v="753531"/>
        <n v="755698"/>
        <n v="756763"/>
        <n v="761650"/>
        <n v="767651"/>
        <n v="769084"/>
        <n v="771229"/>
        <n v="772226"/>
        <n v="775404"/>
        <n v="780053"/>
        <n v="781820"/>
        <n v="781971"/>
        <n v="788766"/>
        <n v="790254"/>
        <n v="790395"/>
        <n v="790474"/>
        <n v="797518"/>
        <n v="807999"/>
        <n v="817209"/>
        <n v="817985"/>
        <n v="820324"/>
        <n v="823656"/>
        <n v="826229"/>
        <n v="826755"/>
        <n v="833573"/>
        <n v="836275"/>
        <n v="837524"/>
        <n v="838261"/>
        <n v="838624"/>
        <n v="840592"/>
        <n v="844988"/>
        <n v="855423"/>
        <n v="860020"/>
        <n v="861123"/>
        <n v="863992"/>
        <n v="870510"/>
        <n v="873858"/>
        <n v="874314"/>
        <n v="877325"/>
        <n v="880001"/>
        <n v="883277"/>
        <n v="891007"/>
        <n v="894506"/>
        <n v="900424"/>
        <n v="904754"/>
        <n v="911842"/>
        <n v="916815"/>
        <n v="922350"/>
        <n v="925652"/>
        <n v="925764"/>
        <n v="926338"/>
        <n v="941713"/>
        <n v="943550"/>
        <n v="953426"/>
        <n v="954182"/>
        <n v="961269"/>
        <n v="969095"/>
        <n v="977669"/>
        <n v="980176"/>
        <n v="981140"/>
        <n v="1001223"/>
        <n v="1002790"/>
        <n v="1006780"/>
        <n v="1008232"/>
        <n v="1020125"/>
        <n v="1029072"/>
        <n v="1033821"/>
        <n v="1037390"/>
        <n v="1048671"/>
        <n v="1054174"/>
        <n v="1063098"/>
        <n v="1083795"/>
        <n v="1088380"/>
        <n v="1089873"/>
        <n v="1101490"/>
        <n v="1110248"/>
        <n v="1114218"/>
        <n v="1117814"/>
        <n v="1121527"/>
        <n v="1123899"/>
        <n v="1133227"/>
        <n v="1144260"/>
        <n v="1151242"/>
        <n v="1152050"/>
        <n v="1153901"/>
        <n v="1156246"/>
        <n v="1161403"/>
        <n v="1168821"/>
        <n v="1170040"/>
        <n v="1202616"/>
        <n v="1208563"/>
        <n v="1211773"/>
        <n v="1221880"/>
        <n v="1224665"/>
        <n v="1235951"/>
        <n v="1241672"/>
        <n v="1241722"/>
        <n v="1248312"/>
        <n v="1267127"/>
        <n v="1293418"/>
        <n v="1307777"/>
        <n v="1312639"/>
        <n v="1326234"/>
        <n v="1326611"/>
        <n v="1329210"/>
        <n v="1334083"/>
        <n v="1334549"/>
        <n v="1343717"/>
        <n v="1350075"/>
        <n v="1350660"/>
        <n v="1356090"/>
        <n v="1362647"/>
        <n v="1364360"/>
        <n v="1365544"/>
        <n v="1376713"/>
        <n v="1390442"/>
        <n v="1392257"/>
        <n v="1394999"/>
        <n v="1403793"/>
        <n v="1434850"/>
        <n v="1435827"/>
        <n v="1458393"/>
        <n v="1483649"/>
        <n v="1487491"/>
        <n v="1495477"/>
        <n v="1496904"/>
        <n v="1508012"/>
        <n v="1525352"/>
        <n v="1537240"/>
        <n v="1538586"/>
        <n v="1540735"/>
        <n v="1552315"/>
        <n v="1553669"/>
        <n v="1555832"/>
        <n v="1563296"/>
        <n v="1600383"/>
        <n v="1603098"/>
        <n v="1630299"/>
        <n v="1638289"/>
        <n v="1648823"/>
        <n v="1667478"/>
        <n v="1667808"/>
        <n v="1684203"/>
        <n v="1692135"/>
        <n v="1696638"/>
        <n v="1715765"/>
        <n v="1727592"/>
        <n v="1734850"/>
        <n v="1734948"/>
        <n v="1743159"/>
        <n v="1744731"/>
        <n v="1747472"/>
        <n v="1772637"/>
        <n v="1784844"/>
        <n v="1789900"/>
        <n v="1790263"/>
        <n v="1796016"/>
        <n v="1817148"/>
        <n v="1817338"/>
        <n v="1833138"/>
        <n v="1844907"/>
        <n v="1850718"/>
        <n v="1856218"/>
        <n v="1861268"/>
        <n v="1878028"/>
        <n v="1887177"/>
        <n v="1887846"/>
        <n v="1891386"/>
        <n v="1896239"/>
        <n v="1911146"/>
        <n v="1917034"/>
        <n v="1917195"/>
        <n v="1929430"/>
        <n v="1940837"/>
        <n v="1953112"/>
        <n v="1960382"/>
        <n v="1986837"/>
        <n v="2008138"/>
        <n v="2008140"/>
        <n v="2027609"/>
        <n v="2028315"/>
        <n v="2036232"/>
        <n v="2037732"/>
        <n v="2039611"/>
        <n v="2051086"/>
        <n v="2059956"/>
        <n v="2081318"/>
        <n v="2110176"/>
        <n v="2118713"/>
        <n v="2130947"/>
        <n v="2142661"/>
        <n v="2169975"/>
        <n v="2179923"/>
        <n v="2268928"/>
        <n v="2272414"/>
        <n v="2278548"/>
        <n v="2298623"/>
        <n v="2309366"/>
        <n v="2339218"/>
        <n v="2356125"/>
        <n v="2364554"/>
        <n v="2369611"/>
        <n v="2398676"/>
        <n v="2400599"/>
        <n v="2421995"/>
        <n v="2487157"/>
        <n v="2532168"/>
        <n v="2539426"/>
        <n v="2552597"/>
        <n v="2556147"/>
        <n v="2577382"/>
        <n v="2591976"/>
        <n v="2629606"/>
        <n v="2679228"/>
        <n v="2692678"/>
        <n v="2764972"/>
        <n v="2780687"/>
        <n v="2819644"/>
        <n v="2845465"/>
        <n v="2849602"/>
        <n v="2882715"/>
        <n v="2892099"/>
        <n v="2893741"/>
        <n v="2912548"/>
        <n v="2953578"/>
        <n v="3082185"/>
        <n v="3149805"/>
        <n v="3163801"/>
        <n v="3166792"/>
        <n v="3208534"/>
        <n v="3276333"/>
        <n v="3316504"/>
        <n v="3364577"/>
        <n v="3372101"/>
        <n v="3406546"/>
        <n v="3407925"/>
        <n v="3455421"/>
        <n v="3500769"/>
        <n v="3555832"/>
        <n v="3627350"/>
        <n v="3627863"/>
        <n v="3658426"/>
        <n v="3696601"/>
        <n v="3701017"/>
        <n v="3716520"/>
        <n v="3815937"/>
        <n v="3905465"/>
        <n v="4025468"/>
        <n v="4254245"/>
        <n v="4338385"/>
        <n v="4386746"/>
        <n v="4445354"/>
        <n v="4447290"/>
        <n v="4488300"/>
        <n v="4554722"/>
        <n v="4633796"/>
        <n v="4641620"/>
        <n v="4673870"/>
        <n v="4804800"/>
        <n v="4853691"/>
        <n v="4945857"/>
        <n v="4971366"/>
        <n v="5022030"/>
        <n v="5040240"/>
        <n v="5067476"/>
        <n v="5150295"/>
        <n v="5478639"/>
        <n v="5493216"/>
        <n v="5552167"/>
        <n v="5558767"/>
        <n v="5578710"/>
        <n v="5674998"/>
        <n v="5765092"/>
        <n v="5890246"/>
        <n v="5955585"/>
        <n v="6034216"/>
        <n v="6294267"/>
        <n v="6424326"/>
        <n v="6536523"/>
        <n v="6583840"/>
        <n v="6646486"/>
        <n v="6661450"/>
        <n v="6832386"/>
        <n v="6887245"/>
        <n v="6899855"/>
        <n v="6935252"/>
        <n v="6975004"/>
        <n v="7099880"/>
        <n v="7101774"/>
        <n v="7320876"/>
        <n v="7324674"/>
        <n v="7436329"/>
        <n v="7537282"/>
        <n v="7659173"/>
        <n v="7663350"/>
        <n v="7756823"/>
        <n v="7814585"/>
        <n v="7820316"/>
        <n v="7941354"/>
        <n v="8117056"/>
        <n v="8301622"/>
        <n v="8340187"/>
        <n v="8416535"/>
        <n v="8493552"/>
        <n v="8519979"/>
        <n v="8602465"/>
        <n v="9260874"/>
        <n v="9270915"/>
        <n v="9499834"/>
        <n v="9874502"/>
        <n v="9879464"/>
        <n v="9963081"/>
        <n v="10345792"/>
        <n v="11090920"/>
        <n v="11582382"/>
        <n v="11771275"/>
        <n v="11985729"/>
        <n v="12217148"/>
        <n v="12689015"/>
        <n v="13277413"/>
        <n v="13504053"/>
        <n v="14737186"/>
        <n v="15406891"/>
        <n v="15730475"/>
        <n v="15750720"/>
        <n v="16056912"/>
        <n v="16214810"/>
        <n v="16757041"/>
        <n v="18461321"/>
        <n v="18481000"/>
        <n v="19928203"/>
        <n v="20110150"/>
        <n v="20978514"/>
        <n v="21147468"/>
        <n v="21552015"/>
        <n v="23330310"/>
        <n v="24486330"/>
        <n v="24628633"/>
        <n v="24690720"/>
        <n v="27543448"/>
        <n v="29095902"/>
        <m/>
      </sharedItems>
    </cacheField>
    <cacheField name="zum" numFmtId="0">
      <sharedItems containsString="0" containsBlank="1" containsNumber="1" containsInteger="1" minValue="-371360" maxValue="17286313" count="786">
        <n v="-371360"/>
        <n v="-57232"/>
        <n v="-38224"/>
        <n v="0"/>
        <n v="3"/>
        <n v="5"/>
        <n v="8"/>
        <n v="9"/>
        <n v="10"/>
        <n v="13"/>
        <n v="15"/>
        <n v="20"/>
        <n v="22"/>
        <n v="23"/>
        <n v="25"/>
        <n v="28"/>
        <n v="31"/>
        <n v="34"/>
        <n v="40"/>
        <n v="45"/>
        <n v="46"/>
        <n v="47"/>
        <n v="49"/>
        <n v="50"/>
        <n v="52"/>
        <n v="53"/>
        <n v="58"/>
        <n v="59"/>
        <n v="60"/>
        <n v="63"/>
        <n v="64"/>
        <n v="71"/>
        <n v="76"/>
        <n v="78"/>
        <n v="82"/>
        <n v="91"/>
        <n v="109"/>
        <n v="110"/>
        <n v="120"/>
        <n v="123"/>
        <n v="126"/>
        <n v="127"/>
        <n v="131"/>
        <n v="133"/>
        <n v="134"/>
        <n v="135"/>
        <n v="139"/>
        <n v="144"/>
        <n v="152"/>
        <n v="174"/>
        <n v="175"/>
        <n v="179"/>
        <n v="181"/>
        <n v="182"/>
        <n v="183"/>
        <n v="186"/>
        <n v="189"/>
        <n v="192"/>
        <n v="209"/>
        <n v="220"/>
        <n v="226"/>
        <n v="234"/>
        <n v="247"/>
        <n v="252"/>
        <n v="255"/>
        <n v="256"/>
        <n v="264"/>
        <n v="269"/>
        <n v="274"/>
        <n v="281"/>
        <n v="284"/>
        <n v="289"/>
        <n v="295"/>
        <n v="297"/>
        <n v="298"/>
        <n v="306"/>
        <n v="307"/>
        <n v="317"/>
        <n v="322"/>
        <n v="325"/>
        <n v="327"/>
        <n v="331"/>
        <n v="335"/>
        <n v="347"/>
        <n v="349"/>
        <n v="353"/>
        <n v="355"/>
        <n v="362"/>
        <n v="368"/>
        <n v="380"/>
        <n v="390"/>
        <n v="391"/>
        <n v="408"/>
        <n v="410"/>
        <n v="420"/>
        <n v="429"/>
        <n v="439"/>
        <n v="445"/>
        <n v="453"/>
        <n v="461"/>
        <n v="467"/>
        <n v="488"/>
        <n v="492"/>
        <n v="494"/>
        <n v="511"/>
        <n v="512"/>
        <n v="514"/>
        <n v="527"/>
        <n v="546"/>
        <n v="548"/>
        <n v="574"/>
        <n v="584"/>
        <n v="627"/>
        <n v="629"/>
        <n v="644"/>
        <n v="647"/>
        <n v="648"/>
        <n v="649"/>
        <n v="658"/>
        <n v="659"/>
        <n v="664"/>
        <n v="665"/>
        <n v="672"/>
        <n v="689"/>
        <n v="691"/>
        <n v="739"/>
        <n v="742"/>
        <n v="754"/>
        <n v="770"/>
        <n v="786"/>
        <n v="811"/>
        <n v="818"/>
        <n v="842"/>
        <n v="862"/>
        <n v="866"/>
        <n v="871"/>
        <n v="883"/>
        <n v="885"/>
        <n v="902"/>
        <n v="908"/>
        <n v="913"/>
        <n v="934"/>
        <n v="943"/>
        <n v="951"/>
        <n v="979"/>
        <n v="982"/>
        <n v="984"/>
        <n v="1011"/>
        <n v="1045"/>
        <n v="1047"/>
        <n v="1050"/>
        <n v="1064"/>
        <n v="1072"/>
        <n v="1084"/>
        <n v="1089"/>
        <n v="1090"/>
        <n v="1092"/>
        <n v="1098"/>
        <n v="1124"/>
        <n v="1138"/>
        <n v="1143"/>
        <n v="1150"/>
        <n v="1152"/>
        <n v="1175"/>
        <n v="1184"/>
        <n v="1200"/>
        <n v="1225"/>
        <n v="1228"/>
        <n v="1230"/>
        <n v="1245"/>
        <n v="1256"/>
        <n v="1279"/>
        <n v="1287"/>
        <n v="1297"/>
        <n v="1308"/>
        <n v="1322"/>
        <n v="1325"/>
        <n v="1328"/>
        <n v="1364"/>
        <n v="1376"/>
        <n v="1383"/>
        <n v="1389"/>
        <n v="1396"/>
        <n v="1404"/>
        <n v="1425"/>
        <n v="1438"/>
        <n v="1450"/>
        <n v="1462"/>
        <n v="1476"/>
        <n v="1519"/>
        <n v="1532"/>
        <n v="1533"/>
        <n v="1544"/>
        <n v="1608"/>
        <n v="1628"/>
        <n v="1638"/>
        <n v="1639"/>
        <n v="1675"/>
        <n v="1680"/>
        <n v="1684"/>
        <n v="1693"/>
        <n v="1696"/>
        <n v="1709"/>
        <n v="1711"/>
        <n v="1721"/>
        <n v="1724"/>
        <n v="1738"/>
        <n v="1750"/>
        <n v="1754"/>
        <n v="1757"/>
        <n v="1772"/>
        <n v="1786"/>
        <n v="1816"/>
        <n v="1829"/>
        <n v="1841"/>
        <n v="1842"/>
        <n v="1856"/>
        <n v="1863"/>
        <n v="1867"/>
        <n v="1868"/>
        <n v="1945"/>
        <n v="1960"/>
        <n v="2000"/>
        <n v="2019"/>
        <n v="2037"/>
        <n v="2044"/>
        <n v="2078"/>
        <n v="2095"/>
        <n v="2104"/>
        <n v="2117"/>
        <n v="2119"/>
        <n v="2133"/>
        <n v="2174"/>
        <n v="2247"/>
        <n v="2251"/>
        <n v="2260"/>
        <n v="2266"/>
        <n v="2281"/>
        <n v="2291"/>
        <n v="2311"/>
        <n v="2314"/>
        <n v="2358"/>
        <n v="2420"/>
        <n v="2469"/>
        <n v="2478"/>
        <n v="2487"/>
        <n v="2517"/>
        <n v="2522"/>
        <n v="2555"/>
        <n v="2558"/>
        <n v="2581"/>
        <n v="2582"/>
        <n v="2609"/>
        <n v="2656"/>
        <n v="2660"/>
        <n v="2707"/>
        <n v="2725"/>
        <n v="2747"/>
        <n v="2752"/>
        <n v="2765"/>
        <n v="2819"/>
        <n v="2821"/>
        <n v="2871"/>
        <n v="2883"/>
        <n v="2885"/>
        <n v="2924"/>
        <n v="2951"/>
        <n v="2962"/>
        <n v="2975"/>
        <n v="2988"/>
        <n v="3034"/>
        <n v="3054"/>
        <n v="3128"/>
        <n v="3146"/>
        <n v="3196"/>
        <n v="3202"/>
        <n v="3215"/>
        <n v="3239"/>
        <n v="3270"/>
        <n v="3276"/>
        <n v="3374"/>
        <n v="3429"/>
        <n v="3448"/>
        <n v="3600"/>
        <n v="3633"/>
        <n v="3639"/>
        <n v="3709"/>
        <n v="3736"/>
        <n v="3770"/>
        <n v="3804"/>
        <n v="3830"/>
        <n v="3849"/>
        <n v="3869"/>
        <n v="3880"/>
        <n v="3886"/>
        <n v="3900"/>
        <n v="4086"/>
        <n v="4103"/>
        <n v="4128"/>
        <n v="4214"/>
        <n v="4260"/>
        <n v="4371"/>
        <n v="4405"/>
        <n v="4406"/>
        <n v="4412"/>
        <n v="4447"/>
        <n v="4469"/>
        <n v="4472"/>
        <n v="4490"/>
        <n v="4534"/>
        <n v="4554"/>
        <n v="4599"/>
        <n v="4722"/>
        <n v="4728"/>
        <n v="4729"/>
        <n v="4754"/>
        <n v="4759"/>
        <n v="4823"/>
        <n v="4838"/>
        <n v="4919"/>
        <n v="4941"/>
        <n v="4943"/>
        <n v="4954"/>
        <n v="4978"/>
        <n v="5014"/>
        <n v="5018"/>
        <n v="5086"/>
        <n v="5271"/>
        <n v="5330"/>
        <n v="5528"/>
        <n v="5540"/>
        <n v="5608"/>
        <n v="5687"/>
        <n v="5699"/>
        <n v="5934"/>
        <n v="5982"/>
        <n v="6002"/>
        <n v="6046"/>
        <n v="6051"/>
        <n v="6093"/>
        <n v="6105"/>
        <n v="6112"/>
        <n v="6150"/>
        <n v="6156"/>
        <n v="6167"/>
        <n v="6337"/>
        <n v="6365"/>
        <n v="6442"/>
        <n v="6601"/>
        <n v="6656"/>
        <n v="6680"/>
        <n v="6714"/>
        <n v="6720"/>
        <n v="6789"/>
        <n v="6827"/>
        <n v="6845"/>
        <n v="6880"/>
        <n v="6913"/>
        <n v="7214"/>
        <n v="7220"/>
        <n v="7309"/>
        <n v="7324"/>
        <n v="7399"/>
        <n v="7425"/>
        <n v="7443"/>
        <n v="7522"/>
        <n v="7563"/>
        <n v="7600"/>
        <n v="7601"/>
        <n v="7730"/>
        <n v="7915"/>
        <n v="8017"/>
        <n v="8037"/>
        <n v="8241"/>
        <n v="8294"/>
        <n v="8525"/>
        <n v="8945"/>
        <n v="8980"/>
        <n v="9030"/>
        <n v="9043"/>
        <n v="9123"/>
        <n v="9126"/>
        <n v="9173"/>
        <n v="9185"/>
        <n v="9216"/>
        <n v="9280"/>
        <n v="9354"/>
        <n v="9391"/>
        <n v="9436"/>
        <n v="9553"/>
        <n v="9765"/>
        <n v="9827"/>
        <n v="10034"/>
        <n v="10064"/>
        <n v="10113"/>
        <n v="10173"/>
        <n v="10194"/>
        <n v="10559"/>
        <n v="10570"/>
        <n v="10767"/>
        <n v="10947"/>
        <n v="11161"/>
        <n v="11171"/>
        <n v="11192"/>
        <n v="11246"/>
        <n v="11326"/>
        <n v="11384"/>
        <n v="11764"/>
        <n v="11771"/>
        <n v="11915"/>
        <n v="12013"/>
        <n v="12261"/>
        <n v="12531"/>
        <n v="12735"/>
        <n v="12749"/>
        <n v="12923"/>
        <n v="13155"/>
        <n v="13186"/>
        <n v="13234"/>
        <n v="13356"/>
        <n v="13585"/>
        <n v="13746"/>
        <n v="13794"/>
        <n v="13863"/>
        <n v="13891"/>
        <n v="13967"/>
        <n v="13970"/>
        <n v="13979"/>
        <n v="14053"/>
        <n v="14068"/>
        <n v="14447"/>
        <n v="14495"/>
        <n v="14604"/>
        <n v="14682"/>
        <n v="14721"/>
        <n v="15120"/>
        <n v="15140"/>
        <n v="15245"/>
        <n v="15741"/>
        <n v="15834"/>
        <n v="16463"/>
        <n v="16665"/>
        <n v="17342"/>
        <n v="17646"/>
        <n v="17725"/>
        <n v="18253"/>
        <n v="18730"/>
        <n v="18834"/>
        <n v="19654"/>
        <n v="19718"/>
        <n v="20152"/>
        <n v="20361"/>
        <n v="20535"/>
        <n v="20774"/>
        <n v="21006"/>
        <n v="21174"/>
        <n v="21304"/>
        <n v="22146"/>
        <n v="22218"/>
        <n v="22241"/>
        <n v="23016"/>
        <n v="23228"/>
        <n v="23601"/>
        <n v="24092"/>
        <n v="25356"/>
        <n v="25525"/>
        <n v="25656"/>
        <n v="25896"/>
        <n v="26100"/>
        <n v="26703"/>
        <n v="27230"/>
        <n v="27727"/>
        <n v="27898"/>
        <n v="28119"/>
        <n v="28839"/>
        <n v="29375"/>
        <n v="29441"/>
        <n v="29662"/>
        <n v="29887"/>
        <n v="30086"/>
        <n v="30245"/>
        <n v="30391"/>
        <n v="30580"/>
        <n v="30872"/>
        <n v="30914"/>
        <n v="31097"/>
        <n v="31148"/>
        <n v="31191"/>
        <n v="31211"/>
        <n v="31331"/>
        <n v="31869"/>
        <n v="32055"/>
        <n v="33156"/>
        <n v="34124"/>
        <n v="35885"/>
        <n v="36591"/>
        <n v="36829"/>
        <n v="37120"/>
        <n v="37380"/>
        <n v="37714"/>
        <n v="37773"/>
        <n v="38998"/>
        <n v="39113"/>
        <n v="39156"/>
        <n v="39688"/>
        <n v="40194"/>
        <n v="40261"/>
        <n v="40430"/>
        <n v="40568"/>
        <n v="40716"/>
        <n v="41609"/>
        <n v="42425"/>
        <n v="42471"/>
        <n v="43024"/>
        <n v="44117"/>
        <n v="45087"/>
        <n v="45718"/>
        <n v="45863"/>
        <n v="46162"/>
        <n v="46837"/>
        <n v="47655"/>
        <n v="48129"/>
        <n v="51255"/>
        <n v="54211"/>
        <n v="54806"/>
        <n v="58497"/>
        <n v="58882"/>
        <n v="58949"/>
        <n v="59682"/>
        <n v="59688"/>
        <n v="60344"/>
        <n v="60754"/>
        <n v="61074"/>
        <n v="62521"/>
        <n v="62536"/>
        <n v="63356"/>
        <n v="64859"/>
        <n v="65054"/>
        <n v="66007"/>
        <n v="66737"/>
        <n v="67860"/>
        <n v="67924"/>
        <n v="68077"/>
        <n v="69166"/>
        <n v="70122"/>
        <n v="70835"/>
        <n v="73892"/>
        <n v="77768"/>
        <n v="78299"/>
        <n v="79180"/>
        <n v="79531"/>
        <n v="80179"/>
        <n v="80828"/>
        <n v="85100"/>
        <n v="88389"/>
        <n v="88987"/>
        <n v="89924"/>
        <n v="90708"/>
        <n v="94891"/>
        <n v="95450"/>
        <n v="96688"/>
        <n v="97427"/>
        <n v="99098"/>
        <n v="99216"/>
        <n v="99571"/>
        <n v="99752"/>
        <n v="99814"/>
        <n v="100499"/>
        <n v="101436"/>
        <n v="101854"/>
        <n v="102342"/>
        <n v="103847"/>
        <n v="103851"/>
        <n v="105292"/>
        <n v="109802"/>
        <n v="110902"/>
        <n v="110917"/>
        <n v="115243"/>
        <n v="118279"/>
        <n v="121305"/>
        <n v="125965"/>
        <n v="126941"/>
        <n v="127374"/>
        <n v="129527"/>
        <n v="131462"/>
        <n v="132095"/>
        <n v="132398"/>
        <n v="133101"/>
        <n v="135092"/>
        <n v="137580"/>
        <n v="138018"/>
        <n v="145060"/>
        <n v="150293"/>
        <n v="150881"/>
        <n v="151493"/>
        <n v="152268"/>
        <n v="152808"/>
        <n v="154467"/>
        <n v="156906"/>
        <n v="157668"/>
        <n v="165112"/>
        <n v="166349"/>
        <n v="166871"/>
        <n v="167117"/>
        <n v="172259"/>
        <n v="173718"/>
        <n v="175371"/>
        <n v="180175"/>
        <n v="184586"/>
        <n v="190607"/>
        <n v="191420"/>
        <n v="193083"/>
        <n v="199325"/>
        <n v="200134"/>
        <n v="206005"/>
        <n v="207531"/>
        <n v="211742"/>
        <n v="216712"/>
        <n v="217528"/>
        <n v="219942"/>
        <n v="220826"/>
        <n v="221262"/>
        <n v="228402"/>
        <n v="230002"/>
        <n v="234342"/>
        <n v="238019"/>
        <n v="238369"/>
        <n v="244404"/>
        <n v="248529"/>
        <n v="251541"/>
        <n v="252380"/>
        <n v="252590"/>
        <n v="258004"/>
        <n v="262389"/>
        <n v="265442"/>
        <n v="267279"/>
        <n v="270384"/>
        <n v="271097"/>
        <n v="275378"/>
        <n v="284640"/>
        <n v="286234"/>
        <n v="287666"/>
        <n v="293028"/>
        <n v="300241"/>
        <n v="303707"/>
        <n v="310525"/>
        <n v="311601"/>
        <n v="315249"/>
        <n v="320400"/>
        <n v="323946"/>
        <n v="324525"/>
        <n v="344328"/>
        <n v="373629"/>
        <n v="377950"/>
        <n v="380341"/>
        <n v="382951"/>
        <n v="384888"/>
        <n v="393035"/>
        <n v="400442"/>
        <n v="411393"/>
        <n v="411610"/>
        <n v="411813"/>
        <n v="413581"/>
        <n v="415090"/>
        <n v="427650"/>
        <n v="432212"/>
        <n v="434852"/>
        <n v="436101"/>
        <n v="444675"/>
        <n v="474892"/>
        <n v="498473"/>
        <n v="499169"/>
        <n v="502112"/>
        <n v="505500"/>
        <n v="509796"/>
        <n v="510049"/>
        <n v="512430"/>
        <n v="516420"/>
        <n v="540201"/>
        <n v="540206"/>
        <n v="570321"/>
        <n v="573017"/>
        <n v="587313"/>
        <n v="626995"/>
        <n v="649600"/>
        <n v="650497"/>
        <n v="657763"/>
        <n v="674643"/>
        <n v="678062"/>
        <n v="705043"/>
        <n v="737758"/>
        <n v="740211"/>
        <n v="758268"/>
        <n v="798465"/>
        <n v="886605"/>
        <n v="907494"/>
        <n v="911839"/>
        <n v="915950"/>
        <n v="917900"/>
        <n v="922700"/>
        <n v="970425"/>
        <n v="995899"/>
        <n v="998940"/>
        <n v="1022135"/>
        <n v="1029849"/>
        <n v="1040244"/>
        <n v="1059606"/>
        <n v="1096206"/>
        <n v="1129850"/>
        <n v="1139746"/>
        <n v="1173086"/>
        <n v="1263272"/>
        <n v="1266428"/>
        <n v="1315012"/>
        <n v="1331763"/>
        <n v="1342827"/>
        <n v="1343953"/>
        <n v="1404673"/>
        <n v="1436571"/>
        <n v="1464257"/>
        <n v="1476013"/>
        <n v="1494381"/>
        <n v="1619168"/>
        <n v="1650835"/>
        <n v="1695613"/>
        <n v="1712369"/>
        <n v="1843755"/>
        <n v="1891744"/>
        <n v="1926085"/>
        <n v="1931059"/>
        <n v="1955846"/>
        <n v="1963631"/>
        <n v="2016651"/>
        <n v="2040012"/>
        <n v="2061365"/>
        <n v="2064155"/>
        <n v="2090760"/>
        <n v="2106016"/>
        <n v="2131409"/>
        <n v="2169574"/>
        <n v="2308183"/>
        <n v="2334898"/>
        <n v="2355506"/>
        <n v="2364461"/>
        <n v="2452519"/>
        <n v="2473165"/>
        <n v="2478977"/>
        <n v="2625005"/>
        <n v="2812813"/>
        <n v="2997189"/>
        <n v="3003136"/>
        <n v="3045424"/>
        <n v="3170203"/>
        <n v="3254090"/>
        <n v="3269644"/>
        <n v="3324767"/>
        <n v="3354303"/>
        <n v="3368704"/>
        <n v="3377158"/>
        <n v="3411499"/>
        <n v="3508800"/>
        <n v="3591455"/>
        <n v="3674477"/>
        <n v="3877850"/>
        <n v="4333574"/>
        <n v="4419444"/>
        <n v="4439148"/>
        <n v="4696402"/>
        <n v="5273899"/>
        <n v="5839145"/>
        <n v="5912331"/>
        <n v="6161685"/>
        <n v="7165329"/>
        <n v="7181763"/>
        <n v="7584783"/>
        <n v="7917963"/>
        <n v="7982826"/>
        <n v="8035631"/>
        <n v="8388198"/>
        <n v="8402987"/>
        <n v="12610685"/>
        <n v="13102547"/>
        <n v="15560992"/>
        <n v="16987258"/>
        <n v="17286313"/>
        <m/>
      </sharedItems>
    </cacheField>
    <cacheField name="kc" numFmtId="0">
      <sharedItems containsString="0" containsBlank="1" containsNumber="1" containsInteger="1" minValue="-280612" maxValue="34546065" count="1853">
        <n v="-280612"/>
        <n v="-12905"/>
        <n v="0"/>
        <n v="30"/>
        <n v="31"/>
        <n v="35"/>
        <n v="36"/>
        <n v="58"/>
        <n v="74"/>
        <n v="91"/>
        <n v="99"/>
        <n v="109"/>
        <n v="115"/>
        <n v="119"/>
        <n v="121"/>
        <n v="128"/>
        <n v="143"/>
        <n v="145"/>
        <n v="150"/>
        <n v="154"/>
        <n v="160"/>
        <n v="163"/>
        <n v="165"/>
        <n v="167"/>
        <n v="173"/>
        <n v="207"/>
        <n v="211"/>
        <n v="226"/>
        <n v="229"/>
        <n v="241"/>
        <n v="302"/>
        <n v="315"/>
        <n v="318"/>
        <n v="324"/>
        <n v="336"/>
        <n v="339"/>
        <n v="342"/>
        <n v="346"/>
        <n v="348"/>
        <n v="350"/>
        <n v="367"/>
        <n v="376"/>
        <n v="382"/>
        <n v="407"/>
        <n v="415"/>
        <n v="444"/>
        <n v="451"/>
        <n v="461"/>
        <n v="477"/>
        <n v="506"/>
        <n v="515"/>
        <n v="517"/>
        <n v="527"/>
        <n v="532"/>
        <n v="538"/>
        <n v="542"/>
        <n v="544"/>
        <n v="545"/>
        <n v="552"/>
        <n v="569"/>
        <n v="573"/>
        <n v="575"/>
        <n v="580"/>
        <n v="597"/>
        <n v="651"/>
        <n v="655"/>
        <n v="665"/>
        <n v="673"/>
        <n v="681"/>
        <n v="692"/>
        <n v="697"/>
        <n v="705"/>
        <n v="708"/>
        <n v="709"/>
        <n v="759"/>
        <n v="766"/>
        <n v="781"/>
        <n v="813"/>
        <n v="818"/>
        <n v="829"/>
        <n v="842"/>
        <n v="850"/>
        <n v="851"/>
        <n v="863"/>
        <n v="882"/>
        <n v="890"/>
        <n v="937"/>
        <n v="1010"/>
        <n v="1019"/>
        <n v="1032"/>
        <n v="1048"/>
        <n v="1049"/>
        <n v="1079"/>
        <n v="1104"/>
        <n v="1179"/>
        <n v="1187"/>
        <n v="1239"/>
        <n v="1268"/>
        <n v="1276"/>
        <n v="1308"/>
        <n v="1329"/>
        <n v="1337"/>
        <n v="1340"/>
        <n v="1350"/>
        <n v="1361"/>
        <n v="1366"/>
        <n v="1378"/>
        <n v="1397"/>
        <n v="1450"/>
        <n v="1488"/>
        <n v="1493"/>
        <n v="1519"/>
        <n v="1520"/>
        <n v="1528"/>
        <n v="1568"/>
        <n v="1601"/>
        <n v="1615"/>
        <n v="1631"/>
        <n v="1632"/>
        <n v="1646"/>
        <n v="1683"/>
        <n v="1757"/>
        <n v="1845"/>
        <n v="1858"/>
        <n v="1888"/>
        <n v="1904"/>
        <n v="1919"/>
        <n v="1925"/>
        <n v="1971"/>
        <n v="1981"/>
        <n v="1983"/>
        <n v="1993"/>
        <n v="1995"/>
        <n v="2012"/>
        <n v="2018"/>
        <n v="2044"/>
        <n v="2053"/>
        <n v="2099"/>
        <n v="2150"/>
        <n v="2165"/>
        <n v="2195"/>
        <n v="2204"/>
        <n v="2375"/>
        <n v="2393"/>
        <n v="2441"/>
        <n v="2485"/>
        <n v="2503"/>
        <n v="2526"/>
        <n v="2533"/>
        <n v="2542"/>
        <n v="2558"/>
        <n v="2580"/>
        <n v="2600"/>
        <n v="2703"/>
        <n v="2726"/>
        <n v="2727"/>
        <n v="2737"/>
        <n v="2778"/>
        <n v="2782"/>
        <n v="2852"/>
        <n v="2864"/>
        <n v="2877"/>
        <n v="2952"/>
        <n v="3004"/>
        <n v="3044"/>
        <n v="3052"/>
        <n v="3189"/>
        <n v="3198"/>
        <n v="3212"/>
        <n v="3229"/>
        <n v="3244"/>
        <n v="3275"/>
        <n v="3285"/>
        <n v="3286"/>
        <n v="3301"/>
        <n v="3311"/>
        <n v="3476"/>
        <n v="3530"/>
        <n v="3538"/>
        <n v="3556"/>
        <n v="3682"/>
        <n v="3693"/>
        <n v="3700"/>
        <n v="3789"/>
        <n v="3796"/>
        <n v="3804"/>
        <n v="3873"/>
        <n v="3885"/>
        <n v="3895"/>
        <n v="3922"/>
        <n v="3976"/>
        <n v="3992"/>
        <n v="4011"/>
        <n v="4046"/>
        <n v="4118"/>
        <n v="4120"/>
        <n v="4138"/>
        <n v="4146"/>
        <n v="4156"/>
        <n v="4176"/>
        <n v="4249"/>
        <n v="4254"/>
        <n v="4284"/>
        <n v="4336"/>
        <n v="4344"/>
        <n v="4366"/>
        <n v="4406"/>
        <n v="4456"/>
        <n v="4501"/>
        <n v="4567"/>
        <n v="4679"/>
        <n v="4704"/>
        <n v="4845"/>
        <n v="4863"/>
        <n v="4936"/>
        <n v="5010"/>
        <n v="5020"/>
        <n v="5059"/>
        <n v="5079"/>
        <n v="5140"/>
        <n v="5203"/>
        <n v="5221"/>
        <n v="5233"/>
        <n v="5352"/>
        <n v="5397"/>
        <n v="5445"/>
        <n v="5534"/>
        <n v="5586"/>
        <n v="5621"/>
        <n v="5680"/>
        <n v="5691"/>
        <n v="5965"/>
        <n v="6017"/>
        <n v="6022"/>
        <n v="6058"/>
        <n v="6082"/>
        <n v="6130"/>
        <n v="6153"/>
        <n v="6168"/>
        <n v="6171"/>
        <n v="6180"/>
        <n v="6320"/>
        <n v="6363"/>
        <n v="6466"/>
        <n v="6473"/>
        <n v="6542"/>
        <n v="6616"/>
        <n v="6696"/>
        <n v="6716"/>
        <n v="6744"/>
        <n v="6842"/>
        <n v="6916"/>
        <n v="6974"/>
        <n v="7058"/>
        <n v="7149"/>
        <n v="7174"/>
        <n v="7210"/>
        <n v="7313"/>
        <n v="7321"/>
        <n v="7366"/>
        <n v="7378"/>
        <n v="7402"/>
        <n v="7414"/>
        <n v="7422"/>
        <n v="7427"/>
        <n v="7497"/>
        <n v="7519"/>
        <n v="7569"/>
        <n v="7616"/>
        <n v="7801"/>
        <n v="7974"/>
        <n v="7983"/>
        <n v="8250"/>
        <n v="8258"/>
        <n v="8324"/>
        <n v="8370"/>
        <n v="8395"/>
        <n v="8415"/>
        <n v="8460"/>
        <n v="8474"/>
        <n v="8485"/>
        <n v="8506"/>
        <n v="8513"/>
        <n v="8594"/>
        <n v="8596"/>
        <n v="8730"/>
        <n v="8786"/>
        <n v="8890"/>
        <n v="8932"/>
        <n v="8957"/>
        <n v="8986"/>
        <n v="9031"/>
        <n v="9095"/>
        <n v="9167"/>
        <n v="9231"/>
        <n v="9281"/>
        <n v="9292"/>
        <n v="9305"/>
        <n v="9335"/>
        <n v="9340"/>
        <n v="9448"/>
        <n v="9457"/>
        <n v="9506"/>
        <n v="9543"/>
        <n v="9593"/>
        <n v="9652"/>
        <n v="9661"/>
        <n v="9694"/>
        <n v="9720"/>
        <n v="9788"/>
        <n v="9800"/>
        <n v="9913"/>
        <n v="10161"/>
        <n v="10168"/>
        <n v="10228"/>
        <n v="10283"/>
        <n v="10325"/>
        <n v="10393"/>
        <n v="10454"/>
        <n v="10460"/>
        <n v="10556"/>
        <n v="10558"/>
        <n v="10576"/>
        <n v="10663"/>
        <n v="10678"/>
        <n v="10778"/>
        <n v="10799"/>
        <n v="10847"/>
        <n v="10920"/>
        <n v="10975"/>
        <n v="11000"/>
        <n v="11043"/>
        <n v="11068"/>
        <n v="11181"/>
        <n v="11201"/>
        <n v="11205"/>
        <n v="11247"/>
        <n v="11294"/>
        <n v="11314"/>
        <n v="11436"/>
        <n v="11584"/>
        <n v="11628"/>
        <n v="11663"/>
        <n v="11666"/>
        <n v="11713"/>
        <n v="11743"/>
        <n v="11798"/>
        <n v="12375"/>
        <n v="12420"/>
        <n v="12427"/>
        <n v="12616"/>
        <n v="12936"/>
        <n v="12937"/>
        <n v="13008"/>
        <n v="13059"/>
        <n v="13085"/>
        <n v="13109"/>
        <n v="13291"/>
        <n v="13395"/>
        <n v="13444"/>
        <n v="13446"/>
        <n v="13463"/>
        <n v="13615"/>
        <n v="13763"/>
        <n v="13876"/>
        <n v="14075"/>
        <n v="14118"/>
        <n v="14130"/>
        <n v="14224"/>
        <n v="14234"/>
        <n v="14239"/>
        <n v="14248"/>
        <n v="14258"/>
        <n v="14279"/>
        <n v="14318"/>
        <n v="14469"/>
        <n v="14494"/>
        <n v="14511"/>
        <n v="14582"/>
        <n v="14819"/>
        <n v="14893"/>
        <n v="14929"/>
        <n v="14968"/>
        <n v="14971"/>
        <n v="15107"/>
        <n v="15120"/>
        <n v="15158"/>
        <n v="15265"/>
        <n v="15348"/>
        <n v="15362"/>
        <n v="15406"/>
        <n v="15439"/>
        <n v="15446"/>
        <n v="15473"/>
        <n v="15504"/>
        <n v="15601"/>
        <n v="15631"/>
        <n v="15648"/>
        <n v="15745"/>
        <n v="15782"/>
        <n v="15860"/>
        <n v="15871"/>
        <n v="15923"/>
        <n v="16022"/>
        <n v="16027"/>
        <n v="16047"/>
        <n v="16105"/>
        <n v="16138"/>
        <n v="16162"/>
        <n v="16292"/>
        <n v="16405"/>
        <n v="16504"/>
        <n v="16673"/>
        <n v="16674"/>
        <n v="16854"/>
        <n v="16864"/>
        <n v="16886"/>
        <n v="16935"/>
        <n v="17043"/>
        <n v="17058"/>
        <n v="17074"/>
        <n v="17075"/>
        <n v="17173"/>
        <n v="17177"/>
        <n v="17246"/>
        <n v="17298"/>
        <n v="17497"/>
        <n v="17528"/>
        <n v="17726"/>
        <n v="17739"/>
        <n v="17867"/>
        <n v="18360"/>
        <n v="18424"/>
        <n v="18547"/>
        <n v="18581"/>
        <n v="18595"/>
        <n v="18604"/>
        <n v="18716"/>
        <n v="18738"/>
        <n v="18758"/>
        <n v="18793"/>
        <n v="18823"/>
        <n v="18842"/>
        <n v="18906"/>
        <n v="18972"/>
        <n v="18983"/>
        <n v="19019"/>
        <n v="19060"/>
        <n v="19163"/>
        <n v="19193"/>
        <n v="19381"/>
        <n v="19390"/>
        <n v="19402"/>
        <n v="19478"/>
        <n v="19481"/>
        <n v="19796"/>
        <n v="19801"/>
        <n v="19886"/>
        <n v="20100"/>
        <n v="20343"/>
        <n v="20415"/>
        <n v="20485"/>
        <n v="20631"/>
        <n v="20662"/>
        <n v="20670"/>
        <n v="20772"/>
        <n v="20795"/>
        <n v="20797"/>
        <n v="20941"/>
        <n v="20996"/>
        <n v="21091"/>
        <n v="21171"/>
        <n v="21204"/>
        <n v="21274"/>
        <n v="21346"/>
        <n v="21556"/>
        <n v="21627"/>
        <n v="21794"/>
        <n v="21920"/>
        <n v="21971"/>
        <n v="22040"/>
        <n v="22043"/>
        <n v="22086"/>
        <n v="22167"/>
        <n v="22280"/>
        <n v="22314"/>
        <n v="22366"/>
        <n v="22393"/>
        <n v="22500"/>
        <n v="22718"/>
        <n v="22794"/>
        <n v="22890"/>
        <n v="23136"/>
        <n v="23251"/>
        <n v="23624"/>
        <n v="24051"/>
        <n v="24070"/>
        <n v="24189"/>
        <n v="24375"/>
        <n v="24413"/>
        <n v="24683"/>
        <n v="24909"/>
        <n v="24945"/>
        <n v="25084"/>
        <n v="25180"/>
        <n v="25269"/>
        <n v="25281"/>
        <n v="25303"/>
        <n v="25522"/>
        <n v="25900"/>
        <n v="25941"/>
        <n v="25965"/>
        <n v="26243"/>
        <n v="26302"/>
        <n v="26328"/>
        <n v="26435"/>
        <n v="26499"/>
        <n v="26511"/>
        <n v="26577"/>
        <n v="26717"/>
        <n v="26924"/>
        <n v="27121"/>
        <n v="27458"/>
        <n v="27567"/>
        <n v="27834"/>
        <n v="27839"/>
        <n v="27898"/>
        <n v="27977"/>
        <n v="28123"/>
        <n v="28152"/>
        <n v="28173"/>
        <n v="28313"/>
        <n v="28455"/>
        <n v="28480"/>
        <n v="28589"/>
        <n v="28636"/>
        <n v="28710"/>
        <n v="28879"/>
        <n v="28882"/>
        <n v="28999"/>
        <n v="29220"/>
        <n v="29358"/>
        <n v="29510"/>
        <n v="30046"/>
        <n v="30104"/>
        <n v="30115"/>
        <n v="30135"/>
        <n v="30407"/>
        <n v="30545"/>
        <n v="30547"/>
        <n v="30561"/>
        <n v="30592"/>
        <n v="30599"/>
        <n v="30729"/>
        <n v="30755"/>
        <n v="30917"/>
        <n v="30974"/>
        <n v="31161"/>
        <n v="31214"/>
        <n v="31466"/>
        <n v="31568"/>
        <n v="31610"/>
        <n v="31626"/>
        <n v="31986"/>
        <n v="32038"/>
        <n v="32177"/>
        <n v="32344"/>
        <n v="32452"/>
        <n v="32766"/>
        <n v="32785"/>
        <n v="32792"/>
        <n v="32958"/>
        <n v="33024"/>
        <n v="33134"/>
        <n v="33156"/>
        <n v="33391"/>
        <n v="33747"/>
        <n v="33799"/>
        <n v="33822"/>
        <n v="33902"/>
        <n v="33905"/>
        <n v="34014"/>
        <n v="34117"/>
        <n v="34139"/>
        <n v="34172"/>
        <n v="34277"/>
        <n v="34464"/>
        <n v="34479"/>
        <n v="34552"/>
        <n v="34676"/>
        <n v="34694"/>
        <n v="34874"/>
        <n v="34994"/>
        <n v="35143"/>
        <n v="35574"/>
        <n v="35575"/>
        <n v="35582"/>
        <n v="35640"/>
        <n v="35702"/>
        <n v="35743"/>
        <n v="35757"/>
        <n v="35816"/>
        <n v="35926"/>
        <n v="36032"/>
        <n v="36178"/>
        <n v="36324"/>
        <n v="36348"/>
        <n v="36515"/>
        <n v="36649"/>
        <n v="36963"/>
        <n v="37239"/>
        <n v="37304"/>
        <n v="37746"/>
        <n v="37840"/>
        <n v="38136"/>
        <n v="38223"/>
        <n v="38622"/>
        <n v="38682"/>
        <n v="38698"/>
        <n v="38841"/>
        <n v="39009"/>
        <n v="39114"/>
        <n v="39178"/>
        <n v="39451"/>
        <n v="39547"/>
        <n v="39626"/>
        <n v="39751"/>
        <n v="40117"/>
        <n v="40300"/>
        <n v="40681"/>
        <n v="40882"/>
        <n v="41300"/>
        <n v="41710"/>
        <n v="41845"/>
        <n v="41934"/>
        <n v="42106"/>
        <n v="42209"/>
        <n v="42609"/>
        <n v="42801"/>
        <n v="43096"/>
        <n v="43097"/>
        <n v="43196"/>
        <n v="43424"/>
        <n v="43592"/>
        <n v="43813"/>
        <n v="43899"/>
        <n v="44240"/>
        <n v="44401"/>
        <n v="44421"/>
        <n v="44763"/>
        <n v="44866"/>
        <n v="44882"/>
        <n v="45043"/>
        <n v="45048"/>
        <n v="45054"/>
        <n v="45092"/>
        <n v="45251"/>
        <n v="45477"/>
        <n v="45484"/>
        <n v="45773"/>
        <n v="45868"/>
        <n v="46121"/>
        <n v="46506"/>
        <n v="46522"/>
        <n v="46660"/>
        <n v="46832"/>
        <n v="47061"/>
        <n v="47479"/>
        <n v="47480"/>
        <n v="47522"/>
        <n v="47575"/>
        <n v="47598"/>
        <n v="47676"/>
        <n v="47714"/>
        <n v="47761"/>
        <n v="47765"/>
        <n v="48282"/>
        <n v="48288"/>
        <n v="48315"/>
        <n v="48664"/>
        <n v="48674"/>
        <n v="48838"/>
        <n v="48978"/>
        <n v="49058"/>
        <n v="49413"/>
        <n v="49536"/>
        <n v="49556"/>
        <n v="49561"/>
        <n v="49777"/>
        <n v="49845"/>
        <n v="49850"/>
        <n v="50122"/>
        <n v="50225"/>
        <n v="50294"/>
        <n v="50995"/>
        <n v="51210"/>
        <n v="51286"/>
        <n v="51585"/>
        <n v="51672"/>
        <n v="52152"/>
        <n v="52157"/>
        <n v="52178"/>
        <n v="52181"/>
        <n v="52251"/>
        <n v="52322"/>
        <n v="52587"/>
        <n v="52731"/>
        <n v="53155"/>
        <n v="53657"/>
        <n v="53894"/>
        <n v="54107"/>
        <n v="54226"/>
        <n v="55043"/>
        <n v="55779"/>
        <n v="56058"/>
        <n v="56318"/>
        <n v="56433"/>
        <n v="56763"/>
        <n v="56792"/>
        <n v="56921"/>
        <n v="57024"/>
        <n v="57068"/>
        <n v="57170"/>
        <n v="57495"/>
        <n v="57815"/>
        <n v="58553"/>
        <n v="58761"/>
        <n v="58894"/>
        <n v="59646"/>
        <n v="59921"/>
        <n v="60087"/>
        <n v="60191"/>
        <n v="60293"/>
        <n v="60421"/>
        <n v="60453"/>
        <n v="60811"/>
        <n v="60868"/>
        <n v="60926"/>
        <n v="61044"/>
        <n v="61064"/>
        <n v="61115"/>
        <n v="61174"/>
        <n v="61201"/>
        <n v="61247"/>
        <n v="61568"/>
        <n v="61625"/>
        <n v="61688"/>
        <n v="61736"/>
        <n v="61744"/>
        <n v="61973"/>
        <n v="62167"/>
        <n v="62407"/>
        <n v="62444"/>
        <n v="62538"/>
        <n v="62637"/>
        <n v="63562"/>
        <n v="64092"/>
        <n v="65060"/>
        <n v="65081"/>
        <n v="65412"/>
        <n v="66239"/>
        <n v="66815"/>
        <n v="67290"/>
        <n v="68178"/>
        <n v="68895"/>
        <n v="68973"/>
        <n v="68999"/>
        <n v="69687"/>
        <n v="69990"/>
        <n v="70512"/>
        <n v="70799"/>
        <n v="71483"/>
        <n v="71716"/>
        <n v="71836"/>
        <n v="71983"/>
        <n v="72158"/>
        <n v="72590"/>
        <n v="72799"/>
        <n v="73227"/>
        <n v="73398"/>
        <n v="73636"/>
        <n v="73829"/>
        <n v="73875"/>
        <n v="73984"/>
        <n v="74129"/>
        <n v="74560"/>
        <n v="74795"/>
        <n v="75000"/>
        <n v="75209"/>
        <n v="75503"/>
        <n v="75558"/>
        <n v="75819"/>
        <n v="76072"/>
        <n v="76198"/>
        <n v="76306"/>
        <n v="76585"/>
        <n v="76684"/>
        <n v="77253"/>
        <n v="77642"/>
        <n v="78100"/>
        <n v="78192"/>
        <n v="78390"/>
        <n v="78676"/>
        <n v="79075"/>
        <n v="79541"/>
        <n v="79622"/>
        <n v="80131"/>
        <n v="80758"/>
        <n v="80892"/>
        <n v="80954"/>
        <n v="81940"/>
        <n v="83506"/>
        <n v="83575"/>
        <n v="83945"/>
        <n v="84214"/>
        <n v="84245"/>
        <n v="85157"/>
        <n v="85518"/>
        <n v="85928"/>
        <n v="86083"/>
        <n v="86370"/>
        <n v="86463"/>
        <n v="86733"/>
        <n v="86770"/>
        <n v="87000"/>
        <n v="87282"/>
        <n v="87299"/>
        <n v="87888"/>
        <n v="87938"/>
        <n v="88212"/>
        <n v="88958"/>
        <n v="89372"/>
        <n v="89464"/>
        <n v="89779"/>
        <n v="89891"/>
        <n v="89976"/>
        <n v="90338"/>
        <n v="90442"/>
        <n v="91169"/>
        <n v="91643"/>
        <n v="91649"/>
        <n v="92218"/>
        <n v="92302"/>
        <n v="92427"/>
        <n v="92517"/>
        <n v="92867"/>
        <n v="93009"/>
        <n v="93186"/>
        <n v="93557"/>
        <n v="93760"/>
        <n v="93990"/>
        <n v="94714"/>
        <n v="96455"/>
        <n v="96544"/>
        <n v="96734"/>
        <n v="96797"/>
        <n v="96888"/>
        <n v="97405"/>
        <n v="97410"/>
        <n v="97516"/>
        <n v="97873"/>
        <n v="97930"/>
        <n v="98112"/>
        <n v="98162"/>
        <n v="98492"/>
        <n v="98620"/>
        <n v="98732"/>
        <n v="98774"/>
        <n v="99118"/>
        <n v="99124"/>
        <n v="99584"/>
        <n v="99852"/>
        <n v="100155"/>
        <n v="100311"/>
        <n v="101275"/>
        <n v="101762"/>
        <n v="101850"/>
        <n v="101942"/>
        <n v="102654"/>
        <n v="102676"/>
        <n v="103018"/>
        <n v="103402"/>
        <n v="103824"/>
        <n v="103971"/>
        <n v="104700"/>
        <n v="104995"/>
        <n v="105009"/>
        <n v="106081"/>
        <n v="106400"/>
        <n v="106635"/>
        <n v="107041"/>
        <n v="107670"/>
        <n v="107844"/>
        <n v="108718"/>
        <n v="108776"/>
        <n v="108934"/>
        <n v="108975"/>
        <n v="108993"/>
        <n v="110265"/>
        <n v="110336"/>
        <n v="110628"/>
        <n v="110638"/>
        <n v="110656"/>
        <n v="111112"/>
        <n v="111265"/>
        <n v="111852"/>
        <n v="112266"/>
        <n v="112409"/>
        <n v="113898"/>
        <n v="113990"/>
        <n v="113996"/>
        <n v="114993"/>
        <n v="115093"/>
        <n v="115298"/>
        <n v="115842"/>
        <n v="116088"/>
        <n v="116997"/>
        <n v="117942"/>
        <n v="118835"/>
        <n v="118858"/>
        <n v="119668"/>
        <n v="119866"/>
        <n v="119922"/>
        <n v="120333"/>
        <n v="120664"/>
        <n v="120933"/>
        <n v="121507"/>
        <n v="122352"/>
        <n v="123039"/>
        <n v="124454"/>
        <n v="125214"/>
        <n v="126348"/>
        <n v="126413"/>
        <n v="126787"/>
        <n v="126804"/>
        <n v="127099"/>
        <n v="127680"/>
        <n v="127951"/>
        <n v="128153"/>
        <n v="129190"/>
        <n v="129510"/>
        <n v="129697"/>
        <n v="129875"/>
        <n v="129914"/>
        <n v="130334"/>
        <n v="131021"/>
        <n v="131577"/>
        <n v="131610"/>
        <n v="131986"/>
        <n v="132993"/>
        <n v="133156"/>
        <n v="133823"/>
        <n v="134486"/>
        <n v="134730"/>
        <n v="135399"/>
        <n v="136153"/>
        <n v="136914"/>
        <n v="137798"/>
        <n v="137800"/>
        <n v="137870"/>
        <n v="137950"/>
        <n v="138934"/>
        <n v="138938"/>
        <n v="139406"/>
        <n v="139561"/>
        <n v="139739"/>
        <n v="140843"/>
        <n v="141246"/>
        <n v="141265"/>
        <n v="141370"/>
        <n v="142428"/>
        <n v="142737"/>
        <n v="143695"/>
        <n v="143977"/>
        <n v="143980"/>
        <n v="144103"/>
        <n v="144426"/>
        <n v="145186"/>
        <n v="145528"/>
        <n v="145579"/>
        <n v="145739"/>
        <n v="145791"/>
        <n v="146043"/>
        <n v="146357"/>
        <n v="146358"/>
        <n v="147140"/>
        <n v="147907"/>
        <n v="148417"/>
        <n v="148672"/>
        <n v="148748"/>
        <n v="148994"/>
        <n v="149240"/>
        <n v="149628"/>
        <n v="149909"/>
        <n v="149989"/>
        <n v="151889"/>
        <n v="152553"/>
        <n v="152840"/>
        <n v="153563"/>
        <n v="154429"/>
        <n v="154744"/>
        <n v="154855"/>
        <n v="155072"/>
        <n v="155085"/>
        <n v="155328"/>
        <n v="155540"/>
        <n v="157242"/>
        <n v="158045"/>
        <n v="158686"/>
        <n v="158925"/>
        <n v="159090"/>
        <n v="159421"/>
        <n v="159619"/>
        <n v="160838"/>
        <n v="160875"/>
        <n v="161044"/>
        <n v="161876"/>
        <n v="161890"/>
        <n v="162240"/>
        <n v="162734"/>
        <n v="164503"/>
        <n v="165266"/>
        <n v="165551"/>
        <n v="165756"/>
        <n v="166470"/>
        <n v="166636"/>
        <n v="167099"/>
        <n v="168969"/>
        <n v="169305"/>
        <n v="169549"/>
        <n v="170885"/>
        <n v="170922"/>
        <n v="171058"/>
        <n v="171179"/>
        <n v="172434"/>
        <n v="172983"/>
        <n v="173407"/>
        <n v="173999"/>
        <n v="174005"/>
        <n v="174160"/>
        <n v="174366"/>
        <n v="175680"/>
        <n v="176145"/>
        <n v="176344"/>
        <n v="176543"/>
        <n v="176919"/>
        <n v="177331"/>
        <n v="178321"/>
        <n v="179366"/>
        <n v="180779"/>
        <n v="180790"/>
        <n v="181270"/>
        <n v="181519"/>
        <n v="181769"/>
        <n v="181801"/>
        <n v="181855"/>
        <n v="182562"/>
        <n v="182668"/>
        <n v="183982"/>
        <n v="184428"/>
        <n v="184817"/>
        <n v="185123"/>
        <n v="185226"/>
        <n v="185897"/>
        <n v="185981"/>
        <n v="186740"/>
        <n v="187051"/>
        <n v="187426"/>
        <n v="188817"/>
        <n v="189198"/>
        <n v="189986"/>
        <n v="190428"/>
        <n v="190457"/>
        <n v="191288"/>
        <n v="191833"/>
        <n v="192748"/>
        <n v="193043"/>
        <n v="193289"/>
        <n v="194099"/>
        <n v="194749"/>
        <n v="195386"/>
        <n v="195609"/>
        <n v="195821"/>
        <n v="197173"/>
        <n v="197322"/>
        <n v="197552"/>
        <n v="197721"/>
        <n v="198329"/>
        <n v="199082"/>
        <n v="199710"/>
        <n v="199872"/>
        <n v="200524"/>
        <n v="200931"/>
        <n v="201061"/>
        <n v="202194"/>
        <n v="203720"/>
        <n v="205045"/>
        <n v="205308"/>
        <n v="205446"/>
        <n v="206376"/>
        <n v="206409"/>
        <n v="207003"/>
        <n v="207371"/>
        <n v="207694"/>
        <n v="208443"/>
        <n v="208917"/>
        <n v="209560"/>
        <n v="211613"/>
        <n v="212862"/>
        <n v="214500"/>
        <n v="214578"/>
        <n v="215737"/>
        <n v="215907"/>
        <n v="217129"/>
        <n v="218895"/>
        <n v="219144"/>
        <n v="220468"/>
        <n v="220772"/>
        <n v="221958"/>
        <n v="222127"/>
        <n v="223216"/>
        <n v="224869"/>
        <n v="225335"/>
        <n v="227751"/>
        <n v="228468"/>
        <n v="230272"/>
        <n v="231425"/>
        <n v="231628"/>
        <n v="232514"/>
        <n v="233607"/>
        <n v="233791"/>
        <n v="235301"/>
        <n v="235386"/>
        <n v="236702"/>
        <n v="237221"/>
        <n v="237617"/>
        <n v="238132"/>
        <n v="238944"/>
        <n v="238999"/>
        <n v="242219"/>
        <n v="244477"/>
        <n v="244800"/>
        <n v="248223"/>
        <n v="248331"/>
        <n v="249510"/>
        <n v="249575"/>
        <n v="250030"/>
        <n v="250237"/>
        <n v="250369"/>
        <n v="251381"/>
        <n v="251603"/>
        <n v="251626"/>
        <n v="251887"/>
        <n v="251907"/>
        <n v="252255"/>
        <n v="253730"/>
        <n v="254143"/>
        <n v="255338"/>
        <n v="256020"/>
        <n v="256559"/>
        <n v="256624"/>
        <n v="257949"/>
        <n v="258439"/>
        <n v="258545"/>
        <n v="259286"/>
        <n v="260267"/>
        <n v="261799"/>
        <n v="261935"/>
        <n v="262860"/>
        <n v="263358"/>
        <n v="264092"/>
        <n v="266904"/>
        <n v="267427"/>
        <n v="271010"/>
        <n v="271269"/>
        <n v="271544"/>
        <n v="271676"/>
        <n v="272872"/>
        <n v="273099"/>
        <n v="273606"/>
        <n v="273723"/>
        <n v="274344"/>
        <n v="274465"/>
        <n v="274759"/>
        <n v="275600"/>
        <n v="275828"/>
        <n v="276242"/>
        <n v="276307"/>
        <n v="277508"/>
        <n v="279492"/>
        <n v="281854"/>
        <n v="283402"/>
        <n v="285169"/>
        <n v="285960"/>
        <n v="291018"/>
        <n v="294184"/>
        <n v="294295"/>
        <n v="295436"/>
        <n v="297586"/>
        <n v="297881"/>
        <n v="298364"/>
        <n v="299389"/>
        <n v="301721"/>
        <n v="302087"/>
        <n v="302251"/>
        <n v="303828"/>
        <n v="305143"/>
        <n v="306195"/>
        <n v="306290"/>
        <n v="306841"/>
        <n v="309004"/>
        <n v="312025"/>
        <n v="312348"/>
        <n v="314129"/>
        <n v="315228"/>
        <n v="318700"/>
        <n v="319481"/>
        <n v="319594"/>
        <n v="320687"/>
        <n v="320959"/>
        <n v="321399"/>
        <n v="322075"/>
        <n v="322290"/>
        <n v="323043"/>
        <n v="323067"/>
        <n v="324019"/>
        <n v="324447"/>
        <n v="324560"/>
        <n v="325450"/>
        <n v="325633"/>
        <n v="326471"/>
        <n v="328312"/>
        <n v="329324"/>
        <n v="329934"/>
        <n v="330052"/>
        <n v="330432"/>
        <n v="330827"/>
        <n v="331075"/>
        <n v="333312"/>
        <n v="335154"/>
        <n v="336762"/>
        <n v="337753"/>
        <n v="337978"/>
        <n v="338019"/>
        <n v="338863"/>
        <n v="339271"/>
        <n v="341794"/>
        <n v="341872"/>
        <n v="342732"/>
        <n v="343658"/>
        <n v="343964"/>
        <n v="344619"/>
        <n v="344664"/>
        <n v="345040"/>
        <n v="346544"/>
        <n v="348854"/>
        <n v="349432"/>
        <n v="349862"/>
        <n v="349982"/>
        <n v="350350"/>
        <n v="350421"/>
        <n v="350855"/>
        <n v="351524"/>
        <n v="351791"/>
        <n v="351800"/>
        <n v="352234"/>
        <n v="352906"/>
        <n v="353352"/>
        <n v="356004"/>
        <n v="356029"/>
        <n v="356463"/>
        <n v="357610"/>
        <n v="361405"/>
        <n v="362967"/>
        <n v="363857"/>
        <n v="365882"/>
        <n v="367310"/>
        <n v="368416"/>
        <n v="369959"/>
        <n v="370953"/>
        <n v="371547"/>
        <n v="372820"/>
        <n v="374356"/>
        <n v="375037"/>
        <n v="376473"/>
        <n v="376904"/>
        <n v="377080"/>
        <n v="381900"/>
        <n v="382549"/>
        <n v="383825"/>
        <n v="384320"/>
        <n v="386551"/>
        <n v="387702"/>
        <n v="389621"/>
        <n v="392799"/>
        <n v="395257"/>
        <n v="399115"/>
        <n v="400061"/>
        <n v="400352"/>
        <n v="402428"/>
        <n v="404355"/>
        <n v="406053"/>
        <n v="408131"/>
        <n v="408154"/>
        <n v="409768"/>
        <n v="410151"/>
        <n v="412234"/>
        <n v="415595"/>
        <n v="416959"/>
        <n v="419173"/>
        <n v="419181"/>
        <n v="419634"/>
        <n v="419637"/>
        <n v="420785"/>
        <n v="425845"/>
        <n v="425962"/>
        <n v="427984"/>
        <n v="429060"/>
        <n v="432063"/>
        <n v="433198"/>
        <n v="433251"/>
        <n v="433278"/>
        <n v="433648"/>
        <n v="434499"/>
        <n v="435594"/>
        <n v="438000"/>
        <n v="440765"/>
        <n v="441025"/>
        <n v="442193"/>
        <n v="443494"/>
        <n v="447060"/>
        <n v="450545"/>
        <n v="452122"/>
        <n v="454250"/>
        <n v="455067"/>
        <n v="455256"/>
        <n v="455921"/>
        <n v="456705"/>
        <n v="457291"/>
        <n v="458407"/>
        <n v="459249"/>
        <n v="459830"/>
        <n v="460151"/>
        <n v="461175"/>
        <n v="463086"/>
        <n v="464895"/>
        <n v="465712"/>
        <n v="466209"/>
        <n v="466262"/>
        <n v="466943"/>
        <n v="470017"/>
        <n v="470423"/>
        <n v="472523"/>
        <n v="472945"/>
        <n v="474720"/>
        <n v="475197"/>
        <n v="476340"/>
        <n v="476775"/>
        <n v="480884"/>
        <n v="482139"/>
        <n v="483757"/>
        <n v="484184"/>
        <n v="484635"/>
        <n v="486760"/>
        <n v="488046"/>
        <n v="489330"/>
        <n v="490570"/>
        <n v="492991"/>
        <n v="493897"/>
        <n v="494059"/>
        <n v="494120"/>
        <n v="497697"/>
        <n v="498195"/>
        <n v="499580"/>
        <n v="501515"/>
        <n v="504116"/>
        <n v="506317"/>
        <n v="512668"/>
        <n v="513799"/>
        <n v="514680"/>
        <n v="515113"/>
        <n v="516910"/>
        <n v="518950"/>
        <n v="519299"/>
        <n v="523050"/>
        <n v="523385"/>
        <n v="524335"/>
        <n v="524954"/>
        <n v="534919"/>
        <n v="536250"/>
        <n v="537257"/>
        <n v="541830"/>
        <n v="543614"/>
        <n v="544520"/>
        <n v="545513"/>
        <n v="546208"/>
        <n v="548204"/>
        <n v="553331"/>
        <n v="555981"/>
        <n v="557676"/>
        <n v="559095"/>
        <n v="576025"/>
        <n v="580819"/>
        <n v="580930"/>
        <n v="581117"/>
        <n v="581337"/>
        <n v="586216"/>
        <n v="586841"/>
        <n v="591817"/>
        <n v="598821"/>
        <n v="600293"/>
        <n v="604281"/>
        <n v="604933"/>
        <n v="606438"/>
        <n v="610419"/>
        <n v="612762"/>
        <n v="614127"/>
        <n v="617486"/>
        <n v="617954"/>
        <n v="617975"/>
        <n v="618838"/>
        <n v="619393"/>
        <n v="621676"/>
        <n v="623147"/>
        <n v="623704"/>
        <n v="625554"/>
        <n v="625694"/>
        <n v="627118"/>
        <n v="627772"/>
        <n v="628589"/>
        <n v="636377"/>
        <n v="637825"/>
        <n v="641010"/>
        <n v="644555"/>
        <n v="645491"/>
        <n v="649379"/>
        <n v="649670"/>
        <n v="649962"/>
        <n v="650291"/>
        <n v="658110"/>
        <n v="658910"/>
        <n v="665364"/>
        <n v="666633"/>
        <n v="669615"/>
        <n v="677214"/>
        <n v="681571"/>
        <n v="682298"/>
        <n v="684338"/>
        <n v="687528"/>
        <n v="696408"/>
        <n v="699451"/>
        <n v="700814"/>
        <n v="701263"/>
        <n v="707248"/>
        <n v="707634"/>
        <n v="710004"/>
        <n v="711421"/>
        <n v="713473"/>
        <n v="714087"/>
        <n v="716510"/>
        <n v="717425"/>
        <n v="718928"/>
        <n v="726811"/>
        <n v="737345"/>
        <n v="740410"/>
        <n v="750286"/>
        <n v="752553"/>
        <n v="753959"/>
        <n v="755334"/>
        <n v="758366"/>
        <n v="760109"/>
        <n v="762483"/>
        <n v="770939"/>
        <n v="771043"/>
        <n v="772790"/>
        <n v="776834"/>
        <n v="778499"/>
        <n v="779395"/>
        <n v="779465"/>
        <n v="780227"/>
        <n v="782135"/>
        <n v="785068"/>
        <n v="786729"/>
        <n v="797103"/>
        <n v="799291"/>
        <n v="799575"/>
        <n v="802890"/>
        <n v="805430"/>
        <n v="805946"/>
        <n v="807730"/>
        <n v="812982"/>
        <n v="813701"/>
        <n v="814564"/>
        <n v="825088"/>
        <n v="829912"/>
        <n v="832720"/>
        <n v="843928"/>
        <n v="848241"/>
        <n v="849415"/>
        <n v="853019"/>
        <n v="858492"/>
        <n v="860058"/>
        <n v="863055"/>
        <n v="864548"/>
        <n v="866337"/>
        <n v="867003"/>
        <n v="869170"/>
        <n v="869205"/>
        <n v="872356"/>
        <n v="876003"/>
        <n v="885820"/>
        <n v="886318"/>
        <n v="888198"/>
        <n v="892732"/>
        <n v="904814"/>
        <n v="908669"/>
        <n v="917330"/>
        <n v="918847"/>
        <n v="922350"/>
        <n v="923618"/>
        <n v="928627"/>
        <n v="928946"/>
        <n v="931465"/>
        <n v="935852"/>
        <n v="936404"/>
        <n v="938655"/>
        <n v="940601"/>
        <n v="943923"/>
        <n v="953061"/>
        <n v="953372"/>
        <n v="957653"/>
        <n v="958020"/>
        <n v="958517"/>
        <n v="958597"/>
        <n v="961007"/>
        <n v="963699"/>
        <n v="969095"/>
        <n v="972457"/>
        <n v="973412"/>
        <n v="976556"/>
        <n v="979295"/>
        <n v="987111"/>
        <n v="1006865"/>
        <n v="1013804"/>
        <n v="1013838"/>
        <n v="1019034"/>
        <n v="1026914"/>
        <n v="1028091"/>
        <n v="1029978"/>
        <n v="1031309"/>
        <n v="1040288"/>
        <n v="1040415"/>
        <n v="1055490"/>
        <n v="1065473"/>
        <n v="1074665"/>
        <n v="1081956"/>
        <n v="1106083"/>
        <n v="1111800"/>
        <n v="1113777"/>
        <n v="1114459"/>
        <n v="1117344"/>
        <n v="1132479"/>
        <n v="1133792"/>
        <n v="1136403"/>
        <n v="1137139"/>
        <n v="1141209"/>
        <n v="1143165"/>
        <n v="1144260"/>
        <n v="1144291"/>
        <n v="1145707"/>
        <n v="1154683"/>
        <n v="1170170"/>
        <n v="1172964"/>
        <n v="1192724"/>
        <n v="1196491"/>
        <n v="1199338"/>
        <n v="1201035"/>
        <n v="1209538"/>
        <n v="1210936"/>
        <n v="1233260"/>
        <n v="1236524"/>
        <n v="1239083"/>
        <n v="1241852"/>
        <n v="1268768"/>
        <n v="1278073"/>
        <n v="1292630"/>
        <n v="1299352"/>
        <n v="1310570"/>
        <n v="1314004"/>
        <n v="1314761"/>
        <n v="1323970"/>
        <n v="1331075"/>
        <n v="1331268"/>
        <n v="1334246"/>
        <n v="1339614"/>
        <n v="1355756"/>
        <n v="1359941"/>
        <n v="1364350"/>
        <n v="1368296"/>
        <n v="1372267"/>
        <n v="1378709"/>
        <n v="1379471"/>
        <n v="1389814"/>
        <n v="1390343"/>
        <n v="1390835"/>
        <n v="1394527"/>
        <n v="1405419"/>
        <n v="1410406"/>
        <n v="1423419"/>
        <n v="1426412"/>
        <n v="1427727"/>
        <n v="1433763"/>
        <n v="1441357"/>
        <n v="1443208"/>
        <n v="1445484"/>
        <n v="1446870"/>
        <n v="1453718"/>
        <n v="1459412"/>
        <n v="1483099"/>
        <n v="1483842"/>
        <n v="1493945"/>
        <n v="1499254"/>
        <n v="1499862"/>
        <n v="1500012"/>
        <n v="1503520"/>
        <n v="1506179"/>
        <n v="1507686"/>
        <n v="1509741"/>
        <n v="1511553"/>
        <n v="1512182"/>
        <n v="1515409"/>
        <n v="1516991"/>
        <n v="1532302"/>
        <n v="1533530"/>
        <n v="1534725"/>
        <n v="1534867"/>
        <n v="1540335"/>
        <n v="1545711"/>
        <n v="1548265"/>
        <n v="1586917"/>
        <n v="1590689"/>
        <n v="1594983"/>
        <n v="1597451"/>
        <n v="1604350"/>
        <n v="1609036"/>
        <n v="1652549"/>
        <n v="1658727"/>
        <n v="1680419"/>
        <n v="1682288"/>
        <n v="1687437"/>
        <n v="1695508"/>
        <n v="1703332"/>
        <n v="1705903"/>
        <n v="1706204"/>
        <n v="1726473"/>
        <n v="1733933"/>
        <n v="1741417"/>
        <n v="1774379"/>
        <n v="1775095"/>
        <n v="1775527"/>
        <n v="1782385"/>
        <n v="1783134"/>
        <n v="1801260"/>
        <n v="1829213"/>
        <n v="1840724"/>
        <n v="1872729"/>
        <n v="1879592"/>
        <n v="1904292"/>
        <n v="1941643"/>
        <n v="1966548"/>
        <n v="1988650"/>
        <n v="1991825"/>
        <n v="2025808"/>
        <n v="2031879"/>
        <n v="2032323"/>
        <n v="2033336"/>
        <n v="2075211"/>
        <n v="2109892"/>
        <n v="2136998"/>
        <n v="2154960"/>
        <n v="2198809"/>
        <n v="2204863"/>
        <n v="2212922"/>
        <n v="2225312"/>
        <n v="2229284"/>
        <n v="2284919"/>
        <n v="2287744"/>
        <n v="2294020"/>
        <n v="2298824"/>
        <n v="2316095"/>
        <n v="2321552"/>
        <n v="2332219"/>
        <n v="2341601"/>
        <n v="2344798"/>
        <n v="2381131"/>
        <n v="2385547"/>
        <n v="2396618"/>
        <n v="2410672"/>
        <n v="2424608"/>
        <n v="2426845"/>
        <n v="2430998"/>
        <n v="2450538"/>
        <n v="2458909"/>
        <n v="2473562"/>
        <n v="2483468"/>
        <n v="2486247"/>
        <n v="2539504"/>
        <n v="2560569"/>
        <n v="2587620"/>
        <n v="2590711"/>
        <n v="2607005"/>
        <n v="2640043"/>
        <n v="2735742"/>
        <n v="2737166"/>
        <n v="2739637"/>
        <n v="2749352"/>
        <n v="2751494"/>
        <n v="2767785"/>
        <n v="2882546"/>
        <n v="2908063"/>
        <n v="2951289"/>
        <n v="3111724"/>
        <n v="3141810"/>
        <n v="3147133"/>
        <n v="3185750"/>
        <n v="3188305"/>
        <n v="3214546"/>
        <n v="3243657"/>
        <n v="3248865"/>
        <n v="3249134"/>
        <n v="3268261"/>
        <n v="3279671"/>
        <n v="3308113"/>
        <n v="3322386"/>
        <n v="3385203"/>
        <n v="3389721"/>
        <n v="3443622"/>
        <n v="3462099"/>
        <n v="3482500"/>
        <n v="3528168"/>
        <n v="3547233"/>
        <n v="3550887"/>
        <n v="3660438"/>
        <n v="3672519"/>
        <n v="3673622"/>
        <n v="3747494"/>
        <n v="3791998"/>
        <n v="3831675"/>
        <n v="3835047"/>
        <n v="3845251"/>
        <n v="3881011"/>
        <n v="3882361"/>
        <n v="3891136"/>
        <n v="3894615"/>
        <n v="3905097"/>
        <n v="3905465"/>
        <n v="3910158"/>
        <n v="3910766"/>
        <n v="3972498"/>
        <n v="4058528"/>
        <n v="4124818"/>
        <n v="4186634"/>
        <n v="4223951"/>
        <n v="4246776"/>
        <n v="4258719"/>
        <n v="4300903"/>
        <n v="4497028"/>
        <n v="4511612"/>
        <n v="4537969"/>
        <n v="4626269"/>
        <n v="4630437"/>
        <n v="4689766"/>
        <n v="4804800"/>
        <n v="4808234"/>
        <n v="4886504"/>
        <n v="4937660"/>
        <n v="4971114"/>
        <n v="4981540"/>
        <n v="5019848"/>
        <n v="5022030"/>
        <n v="5047005"/>
        <n v="5067666"/>
        <n v="5109180"/>
        <n v="5127271"/>
        <n v="5358696"/>
        <n v="5470209"/>
        <n v="5517052"/>
        <n v="5529085"/>
        <n v="5644341"/>
        <n v="5703235"/>
        <n v="5791191"/>
        <n v="5838130"/>
        <n v="5854546"/>
        <n v="5989820"/>
        <n v="6087609"/>
        <n v="6096985"/>
        <n v="6108574"/>
        <n v="6216366"/>
        <n v="6344853"/>
        <n v="6425934"/>
        <n v="6489640"/>
        <n v="6507038"/>
        <n v="6536888"/>
        <n v="6786121"/>
        <n v="6858803"/>
        <n v="6895193"/>
        <n v="6912151"/>
        <n v="6987997"/>
        <n v="7064719"/>
        <n v="7143252"/>
        <n v="7194558"/>
        <n v="7242054"/>
        <n v="7727928"/>
        <n v="7763644"/>
        <n v="7789325"/>
        <n v="7793681"/>
        <n v="7859236"/>
        <n v="7944480"/>
        <n v="8177776"/>
        <n v="8390010"/>
        <n v="8871499"/>
        <n v="8907684"/>
        <n v="9297973"/>
        <n v="11419935"/>
        <n v="12049850"/>
        <n v="12450524"/>
        <n v="12574381"/>
        <n v="12727223"/>
        <n v="13115785"/>
        <n v="13174194"/>
        <n v="13385880"/>
        <n v="13563262"/>
        <n v="14001262"/>
        <n v="14115356"/>
        <n v="14566833"/>
        <n v="15414983"/>
        <n v="15574310"/>
        <n v="15924579"/>
        <n v="16705273"/>
        <n v="16953657"/>
        <n v="17450565"/>
        <n v="18547119"/>
        <n v="18837816"/>
        <n v="19600495"/>
        <n v="19866078"/>
        <n v="20611144"/>
        <n v="21045273"/>
        <n v="21591713"/>
        <n v="22436641"/>
        <n v="31430089"/>
        <n v="33688512"/>
        <n v="34546065"/>
        <m/>
      </sharedItems>
    </cacheField>
    <cacheField name="urc" numFmtId="0">
      <sharedItems containsString="0" containsBlank="1" containsNumber="1" containsInteger="1" minValue="0" maxValue="19566" count="67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7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1"/>
        <n v="82"/>
        <n v="83"/>
        <n v="85"/>
        <n v="86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7"/>
        <n v="118"/>
        <n v="119"/>
        <n v="120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7"/>
        <n v="138"/>
        <n v="139"/>
        <n v="140"/>
        <n v="142"/>
        <n v="143"/>
        <n v="144"/>
        <n v="145"/>
        <n v="148"/>
        <n v="149"/>
        <n v="150"/>
        <n v="151"/>
        <n v="152"/>
        <n v="153"/>
        <n v="154"/>
        <n v="155"/>
        <n v="156"/>
        <n v="157"/>
        <n v="158"/>
        <n v="161"/>
        <n v="163"/>
        <n v="164"/>
        <n v="166"/>
        <n v="167"/>
        <n v="168"/>
        <n v="169"/>
        <n v="171"/>
        <n v="172"/>
        <n v="173"/>
        <n v="174"/>
        <n v="175"/>
        <n v="176"/>
        <n v="177"/>
        <n v="178"/>
        <n v="179"/>
        <n v="181"/>
        <n v="183"/>
        <n v="185"/>
        <n v="186"/>
        <n v="187"/>
        <n v="189"/>
        <n v="193"/>
        <n v="194"/>
        <n v="195"/>
        <n v="196"/>
        <n v="197"/>
        <n v="198"/>
        <n v="200"/>
        <n v="201"/>
        <n v="203"/>
        <n v="204"/>
        <n v="205"/>
        <n v="206"/>
        <n v="208"/>
        <n v="210"/>
        <n v="211"/>
        <n v="212"/>
        <n v="213"/>
        <n v="214"/>
        <n v="217"/>
        <n v="221"/>
        <n v="222"/>
        <n v="224"/>
        <n v="225"/>
        <n v="228"/>
        <n v="230"/>
        <n v="231"/>
        <n v="233"/>
        <n v="234"/>
        <n v="235"/>
        <n v="236"/>
        <n v="237"/>
        <n v="238"/>
        <n v="239"/>
        <n v="242"/>
        <n v="243"/>
        <n v="244"/>
        <n v="245"/>
        <n v="250"/>
        <n v="251"/>
        <n v="252"/>
        <n v="253"/>
        <n v="255"/>
        <n v="257"/>
        <n v="258"/>
        <n v="259"/>
        <n v="262"/>
        <n v="265"/>
        <n v="266"/>
        <n v="267"/>
        <n v="268"/>
        <n v="270"/>
        <n v="275"/>
        <n v="276"/>
        <n v="278"/>
        <n v="279"/>
        <n v="282"/>
        <n v="283"/>
        <n v="284"/>
        <n v="287"/>
        <n v="290"/>
        <n v="291"/>
        <n v="293"/>
        <n v="294"/>
        <n v="295"/>
        <n v="297"/>
        <n v="299"/>
        <n v="300"/>
        <n v="301"/>
        <n v="302"/>
        <n v="306"/>
        <n v="307"/>
        <n v="308"/>
        <n v="310"/>
        <n v="311"/>
        <n v="319"/>
        <n v="321"/>
        <n v="323"/>
        <n v="324"/>
        <n v="331"/>
        <n v="334"/>
        <n v="337"/>
        <n v="339"/>
        <n v="340"/>
        <n v="341"/>
        <n v="343"/>
        <n v="344"/>
        <n v="345"/>
        <n v="352"/>
        <n v="356"/>
        <n v="357"/>
        <n v="362"/>
        <n v="367"/>
        <n v="368"/>
        <n v="370"/>
        <n v="371"/>
        <n v="372"/>
        <n v="373"/>
        <n v="376"/>
        <n v="377"/>
        <n v="378"/>
        <n v="379"/>
        <n v="381"/>
        <n v="382"/>
        <n v="386"/>
        <n v="387"/>
        <n v="389"/>
        <n v="391"/>
        <n v="393"/>
        <n v="394"/>
        <n v="396"/>
        <n v="397"/>
        <n v="399"/>
        <n v="412"/>
        <n v="413"/>
        <n v="414"/>
        <n v="416"/>
        <n v="418"/>
        <n v="419"/>
        <n v="424"/>
        <n v="425"/>
        <n v="426"/>
        <n v="429"/>
        <n v="430"/>
        <n v="431"/>
        <n v="434"/>
        <n v="438"/>
        <n v="440"/>
        <n v="441"/>
        <n v="445"/>
        <n v="447"/>
        <n v="448"/>
        <n v="452"/>
        <n v="454"/>
        <n v="455"/>
        <n v="460"/>
        <n v="467"/>
        <n v="472"/>
        <n v="473"/>
        <n v="474"/>
        <n v="475"/>
        <n v="480"/>
        <n v="482"/>
        <n v="483"/>
        <n v="490"/>
        <n v="491"/>
        <n v="493"/>
        <n v="495"/>
        <n v="498"/>
        <n v="499"/>
        <n v="503"/>
        <n v="504"/>
        <n v="506"/>
        <n v="509"/>
        <n v="511"/>
        <n v="524"/>
        <n v="527"/>
        <n v="528"/>
        <n v="529"/>
        <n v="532"/>
        <n v="533"/>
        <n v="537"/>
        <n v="539"/>
        <n v="540"/>
        <n v="543"/>
        <n v="544"/>
        <n v="546"/>
        <n v="548"/>
        <n v="554"/>
        <n v="559"/>
        <n v="560"/>
        <n v="562"/>
        <n v="563"/>
        <n v="566"/>
        <n v="567"/>
        <n v="568"/>
        <n v="570"/>
        <n v="571"/>
        <n v="576"/>
        <n v="578"/>
        <n v="579"/>
        <n v="580"/>
        <n v="583"/>
        <n v="587"/>
        <n v="588"/>
        <n v="589"/>
        <n v="594"/>
        <n v="595"/>
        <n v="597"/>
        <n v="598"/>
        <n v="602"/>
        <n v="604"/>
        <n v="605"/>
        <n v="609"/>
        <n v="611"/>
        <n v="619"/>
        <n v="620"/>
        <n v="621"/>
        <n v="622"/>
        <n v="624"/>
        <n v="627"/>
        <n v="630"/>
        <n v="638"/>
        <n v="640"/>
        <n v="643"/>
        <n v="646"/>
        <n v="648"/>
        <n v="650"/>
        <n v="662"/>
        <n v="666"/>
        <n v="668"/>
        <n v="677"/>
        <n v="679"/>
        <n v="682"/>
        <n v="699"/>
        <n v="716"/>
        <n v="721"/>
        <n v="722"/>
        <n v="735"/>
        <n v="740"/>
        <n v="748"/>
        <n v="755"/>
        <n v="767"/>
        <n v="776"/>
        <n v="781"/>
        <n v="782"/>
        <n v="789"/>
        <n v="790"/>
        <n v="791"/>
        <n v="792"/>
        <n v="795"/>
        <n v="796"/>
        <n v="797"/>
        <n v="809"/>
        <n v="816"/>
        <n v="821"/>
        <n v="822"/>
        <n v="828"/>
        <n v="835"/>
        <n v="842"/>
        <n v="843"/>
        <n v="848"/>
        <n v="850"/>
        <n v="852"/>
        <n v="860"/>
        <n v="864"/>
        <n v="867"/>
        <n v="869"/>
        <n v="872"/>
        <n v="876"/>
        <n v="880"/>
        <n v="883"/>
        <n v="891"/>
        <n v="893"/>
        <n v="897"/>
        <n v="910"/>
        <n v="913"/>
        <n v="916"/>
        <n v="918"/>
        <n v="920"/>
        <n v="923"/>
        <n v="926"/>
        <n v="927"/>
        <n v="930"/>
        <n v="950"/>
        <n v="954"/>
        <n v="955"/>
        <n v="956"/>
        <n v="960"/>
        <n v="962"/>
        <n v="973"/>
        <n v="981"/>
        <n v="982"/>
        <n v="997"/>
        <n v="1005"/>
        <n v="1008"/>
        <n v="1011"/>
        <n v="1012"/>
        <n v="1018"/>
        <n v="1023"/>
        <n v="1025"/>
        <n v="1030"/>
        <n v="1036"/>
        <n v="1040"/>
        <n v="1043"/>
        <n v="1044"/>
        <n v="1048"/>
        <n v="1049"/>
        <n v="1051"/>
        <n v="1057"/>
        <n v="1059"/>
        <n v="1062"/>
        <n v="1067"/>
        <n v="1069"/>
        <n v="1070"/>
        <n v="1085"/>
        <n v="1086"/>
        <n v="1088"/>
        <n v="1090"/>
        <n v="1091"/>
        <n v="1099"/>
        <n v="1100"/>
        <n v="1101"/>
        <n v="1102"/>
        <n v="1103"/>
        <n v="1105"/>
        <n v="1109"/>
        <n v="1114"/>
        <n v="1116"/>
        <n v="1123"/>
        <n v="1127"/>
        <n v="1130"/>
        <n v="1146"/>
        <n v="1151"/>
        <n v="1153"/>
        <n v="1158"/>
        <n v="1159"/>
        <n v="1172"/>
        <n v="1175"/>
        <n v="1178"/>
        <n v="1180"/>
        <n v="1183"/>
        <n v="1187"/>
        <n v="1189"/>
        <n v="1190"/>
        <n v="1193"/>
        <n v="1194"/>
        <n v="1195"/>
        <n v="1197"/>
        <n v="1207"/>
        <n v="1220"/>
        <n v="1221"/>
        <n v="1222"/>
        <n v="1224"/>
        <n v="1226"/>
        <n v="1227"/>
        <n v="1229"/>
        <n v="1231"/>
        <n v="1234"/>
        <n v="1239"/>
        <n v="1251"/>
        <n v="1253"/>
        <n v="1257"/>
        <n v="1277"/>
        <n v="1284"/>
        <n v="1286"/>
        <n v="1292"/>
        <n v="1293"/>
        <n v="1294"/>
        <n v="1297"/>
        <n v="1310"/>
        <n v="1315"/>
        <n v="1321"/>
        <n v="1322"/>
        <n v="1328"/>
        <n v="1332"/>
        <n v="1338"/>
        <n v="1339"/>
        <n v="1348"/>
        <n v="1349"/>
        <n v="1359"/>
        <n v="1367"/>
        <n v="1375"/>
        <n v="1388"/>
        <n v="1395"/>
        <n v="1410"/>
        <n v="1418"/>
        <n v="1446"/>
        <n v="1456"/>
        <n v="1478"/>
        <n v="1509"/>
        <n v="1579"/>
        <n v="1593"/>
        <n v="1607"/>
        <n v="1666"/>
        <n v="1673"/>
        <n v="1676"/>
        <n v="1703"/>
        <n v="1745"/>
        <n v="1755"/>
        <n v="1757"/>
        <n v="1766"/>
        <n v="1771"/>
        <n v="1805"/>
        <n v="1815"/>
        <n v="1855"/>
        <n v="1858"/>
        <n v="1873"/>
        <n v="1908"/>
        <n v="1914"/>
        <n v="1915"/>
        <n v="1952"/>
        <n v="1953"/>
        <n v="1988"/>
        <n v="1989"/>
        <n v="2036"/>
        <n v="2051"/>
        <n v="2065"/>
        <n v="2096"/>
        <n v="2110"/>
        <n v="2120"/>
        <n v="2130"/>
        <n v="2138"/>
        <n v="2154"/>
        <n v="2158"/>
        <n v="2165"/>
        <n v="2179"/>
        <n v="2195"/>
        <n v="2204"/>
        <n v="2225"/>
        <n v="2226"/>
        <n v="2233"/>
        <n v="2256"/>
        <n v="2276"/>
        <n v="2292"/>
        <n v="2302"/>
        <n v="2316"/>
        <n v="2317"/>
        <n v="2321"/>
        <n v="2350"/>
        <n v="2355"/>
        <n v="2360"/>
        <n v="2398"/>
        <n v="2411"/>
        <n v="2416"/>
        <n v="2439"/>
        <n v="2442"/>
        <n v="2488"/>
        <n v="2527"/>
        <n v="2538"/>
        <n v="2555"/>
        <n v="2563"/>
        <n v="2564"/>
        <n v="2565"/>
        <n v="2643"/>
        <n v="2668"/>
        <n v="2708"/>
        <n v="2730"/>
        <n v="2781"/>
        <n v="2791"/>
        <n v="2796"/>
        <n v="2808"/>
        <n v="2818"/>
        <n v="2883"/>
        <n v="2914"/>
        <n v="2924"/>
        <n v="2931"/>
        <n v="2936"/>
        <n v="2939"/>
        <n v="2942"/>
        <n v="2959"/>
        <n v="2996"/>
        <n v="2999"/>
        <n v="3017"/>
        <n v="3021"/>
        <n v="3031"/>
        <n v="3037"/>
        <n v="3047"/>
        <n v="3051"/>
        <n v="3055"/>
        <n v="3061"/>
        <n v="3063"/>
        <n v="3081"/>
        <n v="3083"/>
        <n v="3087"/>
        <n v="3100"/>
        <n v="3140"/>
        <n v="3155"/>
        <n v="3203"/>
        <n v="3204"/>
        <n v="3215"/>
        <n v="3230"/>
        <n v="3272"/>
        <n v="3275"/>
        <n v="3287"/>
        <n v="3351"/>
        <n v="3660"/>
        <n v="3719"/>
        <n v="3756"/>
        <n v="3757"/>
        <n v="3828"/>
        <n v="3971"/>
        <n v="4000"/>
        <n v="4422"/>
        <n v="4937"/>
        <n v="4964"/>
        <n v="4976"/>
        <n v="5369"/>
        <n v="6217"/>
        <n v="6678"/>
        <n v="6884"/>
        <n v="6948"/>
        <n v="7298"/>
        <n v="7681"/>
        <n v="9199"/>
        <n v="9523"/>
        <n v="9530"/>
        <n v="9905"/>
        <n v="10171"/>
        <n v="11017"/>
        <n v="11248"/>
        <n v="11271"/>
        <n v="11766"/>
        <n v="14229"/>
        <n v="14685"/>
        <n v="15056"/>
        <n v="19418"/>
        <n v="19473"/>
        <n v="1956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70">
  <r>
    <x v="0"/>
    <x v="0"/>
    <x v="0"/>
    <x v="3"/>
    <x v="28"/>
    <x v="44"/>
    <x v="1"/>
    <x v="3"/>
    <x v="2"/>
    <x v="632"/>
  </r>
  <r>
    <x v="0"/>
    <x v="0"/>
    <x v="0"/>
    <x v="3"/>
    <x v="28"/>
    <x v="1"/>
    <x v="1259"/>
    <x v="267"/>
    <x v="1224"/>
    <x v="0"/>
  </r>
  <r>
    <x v="0"/>
    <x v="0"/>
    <x v="0"/>
    <x v="3"/>
    <x v="28"/>
    <x v="2"/>
    <x v="1309"/>
    <x v="481"/>
    <x v="1301"/>
    <x v="0"/>
  </r>
  <r>
    <x v="0"/>
    <x v="0"/>
    <x v="0"/>
    <x v="3"/>
    <x v="28"/>
    <x v="23"/>
    <x v="780"/>
    <x v="3"/>
    <x v="761"/>
    <x v="0"/>
  </r>
  <r>
    <x v="0"/>
    <x v="0"/>
    <x v="0"/>
    <x v="3"/>
    <x v="28"/>
    <x v="26"/>
    <x v="340"/>
    <x v="235"/>
    <x v="370"/>
    <x v="0"/>
  </r>
  <r>
    <x v="0"/>
    <x v="0"/>
    <x v="0"/>
    <x v="3"/>
    <x v="28"/>
    <x v="43"/>
    <x v="1316"/>
    <x v="364"/>
    <x v="1291"/>
    <x v="0"/>
  </r>
  <r>
    <x v="0"/>
    <x v="0"/>
    <x v="0"/>
    <x v="4"/>
    <x v="9"/>
    <x v="44"/>
    <x v="1"/>
    <x v="3"/>
    <x v="2"/>
    <x v="118"/>
  </r>
  <r>
    <x v="0"/>
    <x v="0"/>
    <x v="0"/>
    <x v="4"/>
    <x v="9"/>
    <x v="0"/>
    <x v="790"/>
    <x v="3"/>
    <x v="769"/>
    <x v="0"/>
  </r>
  <r>
    <x v="0"/>
    <x v="0"/>
    <x v="0"/>
    <x v="4"/>
    <x v="9"/>
    <x v="4"/>
    <x v="295"/>
    <x v="57"/>
    <x v="303"/>
    <x v="0"/>
  </r>
  <r>
    <x v="0"/>
    <x v="0"/>
    <x v="0"/>
    <x v="5"/>
    <x v="20"/>
    <x v="44"/>
    <x v="1"/>
    <x v="3"/>
    <x v="2"/>
    <x v="349"/>
  </r>
  <r>
    <x v="0"/>
    <x v="0"/>
    <x v="0"/>
    <x v="5"/>
    <x v="20"/>
    <x v="1"/>
    <x v="1211"/>
    <x v="3"/>
    <x v="1167"/>
    <x v="0"/>
  </r>
  <r>
    <x v="0"/>
    <x v="0"/>
    <x v="0"/>
    <x v="5"/>
    <x v="20"/>
    <x v="8"/>
    <x v="740"/>
    <x v="3"/>
    <x v="723"/>
    <x v="0"/>
  </r>
  <r>
    <x v="0"/>
    <x v="0"/>
    <x v="0"/>
    <x v="6"/>
    <x v="21"/>
    <x v="44"/>
    <x v="1"/>
    <x v="3"/>
    <x v="2"/>
    <x v="319"/>
  </r>
  <r>
    <x v="0"/>
    <x v="0"/>
    <x v="0"/>
    <x v="6"/>
    <x v="21"/>
    <x v="2"/>
    <x v="1173"/>
    <x v="678"/>
    <x v="1474"/>
    <x v="0"/>
  </r>
  <r>
    <x v="0"/>
    <x v="0"/>
    <x v="0"/>
    <x v="6"/>
    <x v="21"/>
    <x v="8"/>
    <x v="2"/>
    <x v="3"/>
    <x v="3"/>
    <x v="0"/>
  </r>
  <r>
    <x v="0"/>
    <x v="0"/>
    <x v="0"/>
    <x v="7"/>
    <x v="24"/>
    <x v="44"/>
    <x v="1"/>
    <x v="3"/>
    <x v="2"/>
    <x v="489"/>
  </r>
  <r>
    <x v="0"/>
    <x v="0"/>
    <x v="0"/>
    <x v="7"/>
    <x v="24"/>
    <x v="1"/>
    <x v="1643"/>
    <x v="614"/>
    <x v="1667"/>
    <x v="0"/>
  </r>
  <r>
    <x v="0"/>
    <x v="0"/>
    <x v="0"/>
    <x v="7"/>
    <x v="24"/>
    <x v="8"/>
    <x v="948"/>
    <x v="3"/>
    <x v="918"/>
    <x v="0"/>
  </r>
  <r>
    <x v="0"/>
    <x v="0"/>
    <x v="0"/>
    <x v="8"/>
    <x v="25"/>
    <x v="44"/>
    <x v="1"/>
    <x v="3"/>
    <x v="2"/>
    <x v="74"/>
  </r>
  <r>
    <x v="0"/>
    <x v="0"/>
    <x v="0"/>
    <x v="8"/>
    <x v="25"/>
    <x v="26"/>
    <x v="524"/>
    <x v="333"/>
    <x v="569"/>
    <x v="0"/>
  </r>
  <r>
    <x v="0"/>
    <x v="0"/>
    <x v="0"/>
    <x v="9"/>
    <x v="30"/>
    <x v="44"/>
    <x v="1"/>
    <x v="3"/>
    <x v="2"/>
    <x v="618"/>
  </r>
  <r>
    <x v="0"/>
    <x v="0"/>
    <x v="0"/>
    <x v="9"/>
    <x v="30"/>
    <x v="0"/>
    <x v="1712"/>
    <x v="685"/>
    <x v="1731"/>
    <x v="0"/>
  </r>
  <r>
    <x v="0"/>
    <x v="0"/>
    <x v="0"/>
    <x v="9"/>
    <x v="30"/>
    <x v="2"/>
    <x v="923"/>
    <x v="3"/>
    <x v="893"/>
    <x v="0"/>
  </r>
  <r>
    <x v="0"/>
    <x v="0"/>
    <x v="0"/>
    <x v="9"/>
    <x v="30"/>
    <x v="23"/>
    <x v="706"/>
    <x v="3"/>
    <x v="693"/>
    <x v="0"/>
  </r>
  <r>
    <x v="0"/>
    <x v="0"/>
    <x v="0"/>
    <x v="9"/>
    <x v="30"/>
    <x v="40"/>
    <x v="1279"/>
    <x v="3"/>
    <x v="1250"/>
    <x v="0"/>
  </r>
  <r>
    <x v="0"/>
    <x v="0"/>
    <x v="0"/>
    <x v="10"/>
    <x v="41"/>
    <x v="44"/>
    <x v="1"/>
    <x v="3"/>
    <x v="2"/>
    <x v="384"/>
  </r>
  <r>
    <x v="0"/>
    <x v="0"/>
    <x v="0"/>
    <x v="10"/>
    <x v="41"/>
    <x v="2"/>
    <x v="1298"/>
    <x v="450"/>
    <x v="1287"/>
    <x v="0"/>
  </r>
  <r>
    <x v="0"/>
    <x v="0"/>
    <x v="0"/>
    <x v="10"/>
    <x v="41"/>
    <x v="8"/>
    <x v="637"/>
    <x v="3"/>
    <x v="626"/>
    <x v="0"/>
  </r>
  <r>
    <x v="0"/>
    <x v="0"/>
    <x v="0"/>
    <x v="11"/>
    <x v="57"/>
    <x v="44"/>
    <x v="1"/>
    <x v="3"/>
    <x v="2"/>
    <x v="436"/>
  </r>
  <r>
    <x v="0"/>
    <x v="0"/>
    <x v="0"/>
    <x v="11"/>
    <x v="57"/>
    <x v="2"/>
    <x v="1389"/>
    <x v="604"/>
    <x v="1446"/>
    <x v="0"/>
  </r>
  <r>
    <x v="0"/>
    <x v="0"/>
    <x v="0"/>
    <x v="12"/>
    <x v="27"/>
    <x v="44"/>
    <x v="1"/>
    <x v="3"/>
    <x v="2"/>
    <x v="54"/>
  </r>
  <r>
    <x v="0"/>
    <x v="0"/>
    <x v="0"/>
    <x v="12"/>
    <x v="27"/>
    <x v="2"/>
    <x v="1824"/>
    <x v="719"/>
    <x v="1826"/>
    <x v="0"/>
  </r>
  <r>
    <x v="0"/>
    <x v="0"/>
    <x v="0"/>
    <x v="13"/>
    <x v="23"/>
    <x v="44"/>
    <x v="1"/>
    <x v="3"/>
    <x v="2"/>
    <x v="222"/>
  </r>
  <r>
    <x v="0"/>
    <x v="0"/>
    <x v="0"/>
    <x v="13"/>
    <x v="23"/>
    <x v="22"/>
    <x v="1222"/>
    <x v="27"/>
    <x v="1185"/>
    <x v="0"/>
  </r>
  <r>
    <x v="0"/>
    <x v="0"/>
    <x v="0"/>
    <x v="14"/>
    <x v="33"/>
    <x v="44"/>
    <x v="1"/>
    <x v="3"/>
    <x v="2"/>
    <x v="545"/>
  </r>
  <r>
    <x v="0"/>
    <x v="0"/>
    <x v="0"/>
    <x v="14"/>
    <x v="33"/>
    <x v="2"/>
    <x v="1116"/>
    <x v="776"/>
    <x v="1818"/>
    <x v="0"/>
  </r>
  <r>
    <x v="0"/>
    <x v="0"/>
    <x v="0"/>
    <x v="14"/>
    <x v="33"/>
    <x v="8"/>
    <x v="905"/>
    <x v="729"/>
    <x v="1675"/>
    <x v="0"/>
  </r>
  <r>
    <x v="0"/>
    <x v="0"/>
    <x v="0"/>
    <x v="14"/>
    <x v="33"/>
    <x v="28"/>
    <x v="1564"/>
    <x v="754"/>
    <x v="1765"/>
    <x v="0"/>
  </r>
  <r>
    <x v="0"/>
    <x v="0"/>
    <x v="0"/>
    <x v="14"/>
    <x v="33"/>
    <x v="31"/>
    <x v="1262"/>
    <x v="3"/>
    <x v="1220"/>
    <x v="0"/>
  </r>
  <r>
    <x v="0"/>
    <x v="0"/>
    <x v="0"/>
    <x v="15"/>
    <x v="61"/>
    <x v="44"/>
    <x v="1"/>
    <x v="3"/>
    <x v="2"/>
    <x v="71"/>
  </r>
  <r>
    <x v="0"/>
    <x v="0"/>
    <x v="0"/>
    <x v="15"/>
    <x v="61"/>
    <x v="23"/>
    <x v="392"/>
    <x v="3"/>
    <x v="393"/>
    <x v="0"/>
  </r>
  <r>
    <x v="0"/>
    <x v="0"/>
    <x v="0"/>
    <x v="16"/>
    <x v="63"/>
    <x v="44"/>
    <x v="1"/>
    <x v="3"/>
    <x v="2"/>
    <x v="538"/>
  </r>
  <r>
    <x v="0"/>
    <x v="0"/>
    <x v="0"/>
    <x v="16"/>
    <x v="63"/>
    <x v="8"/>
    <x v="581"/>
    <x v="641"/>
    <x v="1218"/>
    <x v="0"/>
  </r>
  <r>
    <x v="0"/>
    <x v="0"/>
    <x v="0"/>
    <x v="16"/>
    <x v="63"/>
    <x v="13"/>
    <x v="181"/>
    <x v="3"/>
    <x v="189"/>
    <x v="0"/>
  </r>
  <r>
    <x v="0"/>
    <x v="0"/>
    <x v="0"/>
    <x v="16"/>
    <x v="63"/>
    <x v="14"/>
    <x v="1682"/>
    <x v="663"/>
    <x v="1704"/>
    <x v="0"/>
  </r>
  <r>
    <x v="0"/>
    <x v="0"/>
    <x v="0"/>
    <x v="18"/>
    <x v="7"/>
    <x v="44"/>
    <x v="1"/>
    <x v="3"/>
    <x v="2"/>
    <x v="571"/>
  </r>
  <r>
    <x v="0"/>
    <x v="0"/>
    <x v="0"/>
    <x v="18"/>
    <x v="7"/>
    <x v="8"/>
    <x v="1028"/>
    <x v="3"/>
    <x v="996"/>
    <x v="0"/>
  </r>
  <r>
    <x v="0"/>
    <x v="0"/>
    <x v="0"/>
    <x v="18"/>
    <x v="7"/>
    <x v="13"/>
    <x v="1638"/>
    <x v="704"/>
    <x v="1711"/>
    <x v="0"/>
  </r>
  <r>
    <x v="0"/>
    <x v="0"/>
    <x v="0"/>
    <x v="19"/>
    <x v="38"/>
    <x v="44"/>
    <x v="1"/>
    <x v="3"/>
    <x v="2"/>
    <x v="513"/>
  </r>
  <r>
    <x v="0"/>
    <x v="0"/>
    <x v="0"/>
    <x v="19"/>
    <x v="38"/>
    <x v="24"/>
    <x v="1655"/>
    <x v="178"/>
    <x v="1662"/>
    <x v="0"/>
  </r>
  <r>
    <x v="0"/>
    <x v="0"/>
    <x v="0"/>
    <x v="20"/>
    <x v="43"/>
    <x v="44"/>
    <x v="1"/>
    <x v="3"/>
    <x v="2"/>
    <x v="595"/>
  </r>
  <r>
    <x v="0"/>
    <x v="0"/>
    <x v="0"/>
    <x v="20"/>
    <x v="43"/>
    <x v="15"/>
    <x v="1632"/>
    <x v="756"/>
    <x v="1775"/>
    <x v="0"/>
  </r>
  <r>
    <x v="0"/>
    <x v="0"/>
    <x v="0"/>
    <x v="20"/>
    <x v="43"/>
    <x v="22"/>
    <x v="547"/>
    <x v="3"/>
    <x v="541"/>
    <x v="0"/>
  </r>
  <r>
    <x v="0"/>
    <x v="0"/>
    <x v="0"/>
    <x v="20"/>
    <x v="43"/>
    <x v="43"/>
    <x v="1197"/>
    <x v="338"/>
    <x v="1157"/>
    <x v="0"/>
  </r>
  <r>
    <x v="0"/>
    <x v="0"/>
    <x v="0"/>
    <x v="22"/>
    <x v="49"/>
    <x v="44"/>
    <x v="1"/>
    <x v="3"/>
    <x v="2"/>
    <x v="395"/>
  </r>
  <r>
    <x v="0"/>
    <x v="0"/>
    <x v="0"/>
    <x v="22"/>
    <x v="49"/>
    <x v="8"/>
    <x v="1294"/>
    <x v="633"/>
    <x v="1422"/>
    <x v="0"/>
  </r>
  <r>
    <x v="0"/>
    <x v="0"/>
    <x v="0"/>
    <x v="22"/>
    <x v="49"/>
    <x v="23"/>
    <x v="310"/>
    <x v="3"/>
    <x v="314"/>
    <x v="0"/>
  </r>
  <r>
    <x v="0"/>
    <x v="0"/>
    <x v="0"/>
    <x v="22"/>
    <x v="49"/>
    <x v="24"/>
    <x v="161"/>
    <x v="3"/>
    <x v="167"/>
    <x v="0"/>
  </r>
  <r>
    <x v="0"/>
    <x v="0"/>
    <x v="0"/>
    <x v="23"/>
    <x v="16"/>
    <x v="44"/>
    <x v="1"/>
    <x v="3"/>
    <x v="2"/>
    <x v="169"/>
  </r>
  <r>
    <x v="0"/>
    <x v="0"/>
    <x v="0"/>
    <x v="23"/>
    <x v="16"/>
    <x v="8"/>
    <x v="1290"/>
    <x v="3"/>
    <x v="1269"/>
    <x v="0"/>
  </r>
  <r>
    <x v="0"/>
    <x v="0"/>
    <x v="0"/>
    <x v="24"/>
    <x v="54"/>
    <x v="44"/>
    <x v="1"/>
    <x v="3"/>
    <x v="2"/>
    <x v="365"/>
  </r>
  <r>
    <x v="0"/>
    <x v="0"/>
    <x v="0"/>
    <x v="24"/>
    <x v="54"/>
    <x v="16"/>
    <x v="1460"/>
    <x v="664"/>
    <x v="1557"/>
    <x v="0"/>
  </r>
  <r>
    <x v="0"/>
    <x v="0"/>
    <x v="0"/>
    <x v="25"/>
    <x v="18"/>
    <x v="44"/>
    <x v="1"/>
    <x v="3"/>
    <x v="2"/>
    <x v="77"/>
  </r>
  <r>
    <x v="0"/>
    <x v="0"/>
    <x v="0"/>
    <x v="25"/>
    <x v="18"/>
    <x v="16"/>
    <x v="1042"/>
    <x v="3"/>
    <x v="1028"/>
    <x v="0"/>
  </r>
  <r>
    <x v="0"/>
    <x v="0"/>
    <x v="0"/>
    <x v="26"/>
    <x v="37"/>
    <x v="44"/>
    <x v="1"/>
    <x v="3"/>
    <x v="2"/>
    <x v="152"/>
  </r>
  <r>
    <x v="0"/>
    <x v="0"/>
    <x v="0"/>
    <x v="26"/>
    <x v="37"/>
    <x v="16"/>
    <x v="1295"/>
    <x v="558"/>
    <x v="1353"/>
    <x v="0"/>
  </r>
  <r>
    <x v="0"/>
    <x v="0"/>
    <x v="0"/>
    <x v="27"/>
    <x v="59"/>
    <x v="44"/>
    <x v="1"/>
    <x v="3"/>
    <x v="2"/>
    <x v="10"/>
  </r>
  <r>
    <x v="0"/>
    <x v="0"/>
    <x v="0"/>
    <x v="27"/>
    <x v="59"/>
    <x v="16"/>
    <x v="370"/>
    <x v="3"/>
    <x v="381"/>
    <x v="0"/>
  </r>
  <r>
    <x v="0"/>
    <x v="0"/>
    <x v="0"/>
    <x v="28"/>
    <x v="51"/>
    <x v="44"/>
    <x v="1"/>
    <x v="3"/>
    <x v="2"/>
    <x v="287"/>
  </r>
  <r>
    <x v="0"/>
    <x v="0"/>
    <x v="0"/>
    <x v="28"/>
    <x v="51"/>
    <x v="17"/>
    <x v="1272"/>
    <x v="413"/>
    <x v="1252"/>
    <x v="0"/>
  </r>
  <r>
    <x v="0"/>
    <x v="0"/>
    <x v="0"/>
    <x v="29"/>
    <x v="35"/>
    <x v="44"/>
    <x v="1"/>
    <x v="3"/>
    <x v="2"/>
    <x v="499"/>
  </r>
  <r>
    <x v="0"/>
    <x v="0"/>
    <x v="0"/>
    <x v="29"/>
    <x v="35"/>
    <x v="19"/>
    <x v="1544"/>
    <x v="778"/>
    <x v="1822"/>
    <x v="0"/>
  </r>
  <r>
    <x v="0"/>
    <x v="0"/>
    <x v="0"/>
    <x v="30"/>
    <x v="56"/>
    <x v="44"/>
    <x v="1"/>
    <x v="3"/>
    <x v="2"/>
    <x v="551"/>
  </r>
  <r>
    <x v="0"/>
    <x v="0"/>
    <x v="0"/>
    <x v="30"/>
    <x v="56"/>
    <x v="19"/>
    <x v="1837"/>
    <x v="769"/>
    <x v="1847"/>
    <x v="0"/>
  </r>
  <r>
    <x v="0"/>
    <x v="0"/>
    <x v="0"/>
    <x v="31"/>
    <x v="13"/>
    <x v="44"/>
    <x v="1"/>
    <x v="3"/>
    <x v="2"/>
    <x v="561"/>
  </r>
  <r>
    <x v="0"/>
    <x v="0"/>
    <x v="0"/>
    <x v="31"/>
    <x v="13"/>
    <x v="18"/>
    <x v="1554"/>
    <x v="284"/>
    <x v="1530"/>
    <x v="0"/>
  </r>
  <r>
    <x v="0"/>
    <x v="0"/>
    <x v="0"/>
    <x v="32"/>
    <x v="44"/>
    <x v="44"/>
    <x v="1"/>
    <x v="3"/>
    <x v="2"/>
    <x v="560"/>
  </r>
  <r>
    <x v="0"/>
    <x v="0"/>
    <x v="0"/>
    <x v="32"/>
    <x v="44"/>
    <x v="20"/>
    <x v="1826"/>
    <x v="782"/>
    <x v="1849"/>
    <x v="0"/>
  </r>
  <r>
    <x v="0"/>
    <x v="0"/>
    <x v="0"/>
    <x v="33"/>
    <x v="17"/>
    <x v="44"/>
    <x v="1"/>
    <x v="3"/>
    <x v="2"/>
    <x v="188"/>
  </r>
  <r>
    <x v="0"/>
    <x v="0"/>
    <x v="0"/>
    <x v="33"/>
    <x v="17"/>
    <x v="8"/>
    <x v="1104"/>
    <x v="384"/>
    <x v="1040"/>
    <x v="0"/>
  </r>
  <r>
    <x v="0"/>
    <x v="0"/>
    <x v="0"/>
    <x v="34"/>
    <x v="12"/>
    <x v="44"/>
    <x v="1"/>
    <x v="3"/>
    <x v="2"/>
    <x v="591"/>
  </r>
  <r>
    <x v="0"/>
    <x v="0"/>
    <x v="0"/>
    <x v="34"/>
    <x v="12"/>
    <x v="3"/>
    <x v="1476"/>
    <x v="346"/>
    <x v="1454"/>
    <x v="0"/>
  </r>
  <r>
    <x v="0"/>
    <x v="0"/>
    <x v="0"/>
    <x v="34"/>
    <x v="12"/>
    <x v="4"/>
    <x v="989"/>
    <x v="388"/>
    <x v="978"/>
    <x v="0"/>
  </r>
  <r>
    <x v="0"/>
    <x v="0"/>
    <x v="0"/>
    <x v="34"/>
    <x v="12"/>
    <x v="43"/>
    <x v="1436"/>
    <x v="504"/>
    <x v="1431"/>
    <x v="0"/>
  </r>
  <r>
    <x v="0"/>
    <x v="0"/>
    <x v="0"/>
    <x v="35"/>
    <x v="14"/>
    <x v="44"/>
    <x v="1"/>
    <x v="3"/>
    <x v="2"/>
    <x v="89"/>
  </r>
  <r>
    <x v="0"/>
    <x v="0"/>
    <x v="0"/>
    <x v="35"/>
    <x v="14"/>
    <x v="3"/>
    <x v="604"/>
    <x v="3"/>
    <x v="597"/>
    <x v="0"/>
  </r>
  <r>
    <x v="0"/>
    <x v="0"/>
    <x v="0"/>
    <x v="36"/>
    <x v="64"/>
    <x v="44"/>
    <x v="1"/>
    <x v="3"/>
    <x v="2"/>
    <x v="581"/>
  </r>
  <r>
    <x v="0"/>
    <x v="0"/>
    <x v="0"/>
    <x v="36"/>
    <x v="64"/>
    <x v="27"/>
    <x v="1332"/>
    <x v="418"/>
    <x v="1315"/>
    <x v="0"/>
  </r>
  <r>
    <x v="0"/>
    <x v="0"/>
    <x v="0"/>
    <x v="36"/>
    <x v="64"/>
    <x v="43"/>
    <x v="1507"/>
    <x v="453"/>
    <x v="1484"/>
    <x v="0"/>
  </r>
  <r>
    <x v="0"/>
    <x v="0"/>
    <x v="0"/>
    <x v="37"/>
    <x v="11"/>
    <x v="44"/>
    <x v="1"/>
    <x v="3"/>
    <x v="2"/>
    <x v="391"/>
  </r>
  <r>
    <x v="0"/>
    <x v="0"/>
    <x v="0"/>
    <x v="37"/>
    <x v="11"/>
    <x v="4"/>
    <x v="1085"/>
    <x v="135"/>
    <x v="1011"/>
    <x v="0"/>
  </r>
  <r>
    <x v="0"/>
    <x v="0"/>
    <x v="0"/>
    <x v="38"/>
    <x v="29"/>
    <x v="44"/>
    <x v="1"/>
    <x v="3"/>
    <x v="2"/>
    <x v="176"/>
  </r>
  <r>
    <x v="0"/>
    <x v="0"/>
    <x v="0"/>
    <x v="38"/>
    <x v="29"/>
    <x v="40"/>
    <x v="221"/>
    <x v="3"/>
    <x v="234"/>
    <x v="0"/>
  </r>
  <r>
    <x v="0"/>
    <x v="0"/>
    <x v="0"/>
    <x v="39"/>
    <x v="42"/>
    <x v="44"/>
    <x v="1"/>
    <x v="3"/>
    <x v="2"/>
    <x v="497"/>
  </r>
  <r>
    <x v="0"/>
    <x v="0"/>
    <x v="0"/>
    <x v="39"/>
    <x v="42"/>
    <x v="5"/>
    <x v="1336"/>
    <x v="10"/>
    <x v="1309"/>
    <x v="0"/>
  </r>
  <r>
    <x v="0"/>
    <x v="0"/>
    <x v="0"/>
    <x v="40"/>
    <x v="50"/>
    <x v="44"/>
    <x v="1"/>
    <x v="3"/>
    <x v="2"/>
    <x v="350"/>
  </r>
  <r>
    <x v="0"/>
    <x v="0"/>
    <x v="0"/>
    <x v="40"/>
    <x v="50"/>
    <x v="25"/>
    <x v="1492"/>
    <x v="366"/>
    <x v="1465"/>
    <x v="0"/>
  </r>
  <r>
    <x v="0"/>
    <x v="0"/>
    <x v="0"/>
    <x v="43"/>
    <x v="10"/>
    <x v="44"/>
    <x v="1"/>
    <x v="3"/>
    <x v="2"/>
    <x v="209"/>
  </r>
  <r>
    <x v="0"/>
    <x v="0"/>
    <x v="0"/>
    <x v="43"/>
    <x v="10"/>
    <x v="21"/>
    <x v="697"/>
    <x v="103"/>
    <x v="688"/>
    <x v="0"/>
  </r>
  <r>
    <x v="0"/>
    <x v="0"/>
    <x v="0"/>
    <x v="44"/>
    <x v="46"/>
    <x v="44"/>
    <x v="1"/>
    <x v="3"/>
    <x v="2"/>
    <x v="636"/>
  </r>
  <r>
    <x v="0"/>
    <x v="0"/>
    <x v="0"/>
    <x v="44"/>
    <x v="46"/>
    <x v="9"/>
    <x v="1596"/>
    <x v="493"/>
    <x v="1585"/>
    <x v="0"/>
  </r>
  <r>
    <x v="0"/>
    <x v="0"/>
    <x v="0"/>
    <x v="44"/>
    <x v="46"/>
    <x v="25"/>
    <x v="1"/>
    <x v="3"/>
    <x v="2"/>
    <x v="0"/>
  </r>
  <r>
    <x v="0"/>
    <x v="0"/>
    <x v="0"/>
    <x v="46"/>
    <x v="47"/>
    <x v="44"/>
    <x v="1"/>
    <x v="3"/>
    <x v="2"/>
    <x v="570"/>
  </r>
  <r>
    <x v="0"/>
    <x v="0"/>
    <x v="0"/>
    <x v="46"/>
    <x v="47"/>
    <x v="11"/>
    <x v="1606"/>
    <x v="160"/>
    <x v="1597"/>
    <x v="0"/>
  </r>
  <r>
    <x v="0"/>
    <x v="0"/>
    <x v="0"/>
    <x v="47"/>
    <x v="22"/>
    <x v="44"/>
    <x v="1"/>
    <x v="3"/>
    <x v="2"/>
    <x v="508"/>
  </r>
  <r>
    <x v="0"/>
    <x v="0"/>
    <x v="0"/>
    <x v="47"/>
    <x v="22"/>
    <x v="11"/>
    <x v="1628"/>
    <x v="3"/>
    <x v="1636"/>
    <x v="0"/>
  </r>
  <r>
    <x v="0"/>
    <x v="0"/>
    <x v="0"/>
    <x v="48"/>
    <x v="45"/>
    <x v="44"/>
    <x v="1"/>
    <x v="3"/>
    <x v="2"/>
    <x v="639"/>
  </r>
  <r>
    <x v="0"/>
    <x v="0"/>
    <x v="0"/>
    <x v="48"/>
    <x v="45"/>
    <x v="12"/>
    <x v="1789"/>
    <x v="682"/>
    <x v="1812"/>
    <x v="0"/>
  </r>
  <r>
    <x v="0"/>
    <x v="0"/>
    <x v="0"/>
    <x v="49"/>
    <x v="65"/>
    <x v="44"/>
    <x v="1"/>
    <x v="3"/>
    <x v="2"/>
    <x v="596"/>
  </r>
  <r>
    <x v="0"/>
    <x v="0"/>
    <x v="0"/>
    <x v="49"/>
    <x v="65"/>
    <x v="10"/>
    <x v="1652"/>
    <x v="661"/>
    <x v="1680"/>
    <x v="0"/>
  </r>
  <r>
    <x v="0"/>
    <x v="0"/>
    <x v="0"/>
    <x v="49"/>
    <x v="65"/>
    <x v="43"/>
    <x v="1253"/>
    <x v="73"/>
    <x v="1213"/>
    <x v="0"/>
  </r>
  <r>
    <x v="0"/>
    <x v="0"/>
    <x v="0"/>
    <x v="50"/>
    <x v="19"/>
    <x v="44"/>
    <x v="1"/>
    <x v="3"/>
    <x v="2"/>
    <x v="258"/>
  </r>
  <r>
    <x v="0"/>
    <x v="0"/>
    <x v="0"/>
    <x v="50"/>
    <x v="19"/>
    <x v="10"/>
    <x v="995"/>
    <x v="3"/>
    <x v="964"/>
    <x v="0"/>
  </r>
  <r>
    <x v="0"/>
    <x v="0"/>
    <x v="0"/>
    <x v="51"/>
    <x v="8"/>
    <x v="44"/>
    <x v="1"/>
    <x v="3"/>
    <x v="2"/>
    <x v="469"/>
  </r>
  <r>
    <x v="0"/>
    <x v="0"/>
    <x v="0"/>
    <x v="51"/>
    <x v="8"/>
    <x v="5"/>
    <x v="205"/>
    <x v="3"/>
    <x v="216"/>
    <x v="0"/>
  </r>
  <r>
    <x v="0"/>
    <x v="0"/>
    <x v="0"/>
    <x v="51"/>
    <x v="8"/>
    <x v="6"/>
    <x v="1275"/>
    <x v="398"/>
    <x v="1261"/>
    <x v="0"/>
  </r>
  <r>
    <x v="0"/>
    <x v="0"/>
    <x v="0"/>
    <x v="51"/>
    <x v="8"/>
    <x v="42"/>
    <x v="1062"/>
    <x v="3"/>
    <x v="1034"/>
    <x v="0"/>
  </r>
  <r>
    <x v="0"/>
    <x v="0"/>
    <x v="0"/>
    <x v="64"/>
    <x v="36"/>
    <x v="44"/>
    <x v="1"/>
    <x v="3"/>
    <x v="2"/>
    <x v="180"/>
  </r>
  <r>
    <x v="0"/>
    <x v="0"/>
    <x v="0"/>
    <x v="64"/>
    <x v="36"/>
    <x v="7"/>
    <x v="363"/>
    <x v="3"/>
    <x v="375"/>
    <x v="0"/>
  </r>
  <r>
    <x v="0"/>
    <x v="0"/>
    <x v="0"/>
    <x v="64"/>
    <x v="36"/>
    <x v="16"/>
    <x v="799"/>
    <x v="3"/>
    <x v="797"/>
    <x v="0"/>
  </r>
  <r>
    <x v="0"/>
    <x v="0"/>
    <x v="0"/>
    <x v="64"/>
    <x v="36"/>
    <x v="35"/>
    <x v="1422"/>
    <x v="3"/>
    <x v="1407"/>
    <x v="0"/>
  </r>
  <r>
    <x v="0"/>
    <x v="0"/>
    <x v="0"/>
    <x v="66"/>
    <x v="34"/>
    <x v="44"/>
    <x v="1"/>
    <x v="3"/>
    <x v="2"/>
    <x v="25"/>
  </r>
  <r>
    <x v="0"/>
    <x v="0"/>
    <x v="0"/>
    <x v="66"/>
    <x v="34"/>
    <x v="32"/>
    <x v="901"/>
    <x v="3"/>
    <x v="867"/>
    <x v="0"/>
  </r>
  <r>
    <x v="0"/>
    <x v="0"/>
    <x v="0"/>
    <x v="67"/>
    <x v="66"/>
    <x v="44"/>
    <x v="1"/>
    <x v="3"/>
    <x v="2"/>
    <x v="22"/>
  </r>
  <r>
    <x v="0"/>
    <x v="0"/>
    <x v="0"/>
    <x v="67"/>
    <x v="66"/>
    <x v="12"/>
    <x v="781"/>
    <x v="3"/>
    <x v="757"/>
    <x v="0"/>
  </r>
  <r>
    <x v="0"/>
    <x v="0"/>
    <x v="1"/>
    <x v="41"/>
    <x v="26"/>
    <x v="44"/>
    <x v="1"/>
    <x v="3"/>
    <x v="2"/>
    <x v="554"/>
  </r>
  <r>
    <x v="0"/>
    <x v="0"/>
    <x v="1"/>
    <x v="41"/>
    <x v="26"/>
    <x v="7"/>
    <x v="1604"/>
    <x v="559"/>
    <x v="1620"/>
    <x v="0"/>
  </r>
  <r>
    <x v="0"/>
    <x v="0"/>
    <x v="1"/>
    <x v="41"/>
    <x v="26"/>
    <x v="24"/>
    <x v="1573"/>
    <x v="382"/>
    <x v="1564"/>
    <x v="0"/>
  </r>
  <r>
    <x v="0"/>
    <x v="0"/>
    <x v="1"/>
    <x v="42"/>
    <x v="15"/>
    <x v="44"/>
    <x v="1"/>
    <x v="3"/>
    <x v="2"/>
    <x v="17"/>
  </r>
  <r>
    <x v="0"/>
    <x v="0"/>
    <x v="1"/>
    <x v="42"/>
    <x v="15"/>
    <x v="7"/>
    <x v="246"/>
    <x v="3"/>
    <x v="261"/>
    <x v="0"/>
  </r>
  <r>
    <x v="0"/>
    <x v="0"/>
    <x v="2"/>
    <x v="21"/>
    <x v="62"/>
    <x v="44"/>
    <x v="1"/>
    <x v="3"/>
    <x v="2"/>
    <x v="502"/>
  </r>
  <r>
    <x v="0"/>
    <x v="0"/>
    <x v="2"/>
    <x v="21"/>
    <x v="62"/>
    <x v="31"/>
    <x v="1731"/>
    <x v="581"/>
    <x v="1692"/>
    <x v="0"/>
  </r>
  <r>
    <x v="0"/>
    <x v="0"/>
    <x v="2"/>
    <x v="52"/>
    <x v="31"/>
    <x v="44"/>
    <x v="1"/>
    <x v="3"/>
    <x v="2"/>
    <x v="671"/>
  </r>
  <r>
    <x v="0"/>
    <x v="0"/>
    <x v="2"/>
    <x v="52"/>
    <x v="31"/>
    <x v="29"/>
    <x v="1840"/>
    <x v="3"/>
    <x v="1840"/>
    <x v="0"/>
  </r>
  <r>
    <x v="0"/>
    <x v="0"/>
    <x v="2"/>
    <x v="53"/>
    <x v="39"/>
    <x v="44"/>
    <x v="1"/>
    <x v="3"/>
    <x v="2"/>
    <x v="621"/>
  </r>
  <r>
    <x v="0"/>
    <x v="0"/>
    <x v="2"/>
    <x v="53"/>
    <x v="39"/>
    <x v="36"/>
    <x v="1764"/>
    <x v="3"/>
    <x v="1737"/>
    <x v="0"/>
  </r>
  <r>
    <x v="0"/>
    <x v="0"/>
    <x v="2"/>
    <x v="55"/>
    <x v="48"/>
    <x v="44"/>
    <x v="1"/>
    <x v="3"/>
    <x v="2"/>
    <x v="588"/>
  </r>
  <r>
    <x v="0"/>
    <x v="0"/>
    <x v="2"/>
    <x v="55"/>
    <x v="48"/>
    <x v="33"/>
    <x v="1800"/>
    <x v="3"/>
    <x v="1785"/>
    <x v="0"/>
  </r>
  <r>
    <x v="0"/>
    <x v="0"/>
    <x v="2"/>
    <x v="56"/>
    <x v="60"/>
    <x v="44"/>
    <x v="1"/>
    <x v="3"/>
    <x v="2"/>
    <x v="301"/>
  </r>
  <r>
    <x v="0"/>
    <x v="0"/>
    <x v="2"/>
    <x v="56"/>
    <x v="60"/>
    <x v="34"/>
    <x v="1766"/>
    <x v="3"/>
    <x v="1779"/>
    <x v="0"/>
  </r>
  <r>
    <x v="0"/>
    <x v="0"/>
    <x v="2"/>
    <x v="57"/>
    <x v="55"/>
    <x v="44"/>
    <x v="1"/>
    <x v="3"/>
    <x v="2"/>
    <x v="662"/>
  </r>
  <r>
    <x v="0"/>
    <x v="0"/>
    <x v="2"/>
    <x v="57"/>
    <x v="55"/>
    <x v="10"/>
    <x v="898"/>
    <x v="410"/>
    <x v="912"/>
    <x v="0"/>
  </r>
  <r>
    <x v="0"/>
    <x v="0"/>
    <x v="2"/>
    <x v="57"/>
    <x v="55"/>
    <x v="14"/>
    <x v="286"/>
    <x v="3"/>
    <x v="299"/>
    <x v="0"/>
  </r>
  <r>
    <x v="0"/>
    <x v="0"/>
    <x v="2"/>
    <x v="57"/>
    <x v="55"/>
    <x v="30"/>
    <x v="1838"/>
    <x v="744"/>
    <x v="1842"/>
    <x v="0"/>
  </r>
  <r>
    <x v="0"/>
    <x v="0"/>
    <x v="2"/>
    <x v="58"/>
    <x v="1"/>
    <x v="44"/>
    <x v="1"/>
    <x v="3"/>
    <x v="2"/>
    <x v="589"/>
  </r>
  <r>
    <x v="0"/>
    <x v="0"/>
    <x v="2"/>
    <x v="58"/>
    <x v="1"/>
    <x v="29"/>
    <x v="1595"/>
    <x v="3"/>
    <x v="1497"/>
    <x v="0"/>
  </r>
  <r>
    <x v="0"/>
    <x v="0"/>
    <x v="2"/>
    <x v="58"/>
    <x v="1"/>
    <x v="33"/>
    <x v="1302"/>
    <x v="3"/>
    <x v="1143"/>
    <x v="0"/>
  </r>
  <r>
    <x v="0"/>
    <x v="0"/>
    <x v="2"/>
    <x v="58"/>
    <x v="1"/>
    <x v="37"/>
    <x v="1805"/>
    <x v="3"/>
    <x v="1791"/>
    <x v="0"/>
  </r>
  <r>
    <x v="0"/>
    <x v="0"/>
    <x v="2"/>
    <x v="59"/>
    <x v="5"/>
    <x v="44"/>
    <x v="1"/>
    <x v="3"/>
    <x v="2"/>
    <x v="330"/>
  </r>
  <r>
    <x v="0"/>
    <x v="0"/>
    <x v="2"/>
    <x v="59"/>
    <x v="5"/>
    <x v="34"/>
    <x v="1583"/>
    <x v="3"/>
    <x v="1482"/>
    <x v="0"/>
  </r>
  <r>
    <x v="0"/>
    <x v="0"/>
    <x v="2"/>
    <x v="60"/>
    <x v="3"/>
    <x v="44"/>
    <x v="1"/>
    <x v="3"/>
    <x v="2"/>
    <x v="427"/>
  </r>
  <r>
    <x v="0"/>
    <x v="0"/>
    <x v="2"/>
    <x v="60"/>
    <x v="3"/>
    <x v="8"/>
    <x v="1792"/>
    <x v="3"/>
    <x v="1741"/>
    <x v="0"/>
  </r>
  <r>
    <x v="0"/>
    <x v="0"/>
    <x v="2"/>
    <x v="60"/>
    <x v="3"/>
    <x v="24"/>
    <x v="1798"/>
    <x v="3"/>
    <x v="1747"/>
    <x v="0"/>
  </r>
  <r>
    <x v="0"/>
    <x v="0"/>
    <x v="2"/>
    <x v="60"/>
    <x v="3"/>
    <x v="28"/>
    <x v="1815"/>
    <x v="3"/>
    <x v="1777"/>
    <x v="0"/>
  </r>
  <r>
    <x v="0"/>
    <x v="0"/>
    <x v="2"/>
    <x v="61"/>
    <x v="2"/>
    <x v="44"/>
    <x v="1"/>
    <x v="3"/>
    <x v="2"/>
    <x v="657"/>
  </r>
  <r>
    <x v="0"/>
    <x v="0"/>
    <x v="2"/>
    <x v="61"/>
    <x v="2"/>
    <x v="28"/>
    <x v="1760"/>
    <x v="3"/>
    <x v="1729"/>
    <x v="0"/>
  </r>
  <r>
    <x v="0"/>
    <x v="0"/>
    <x v="2"/>
    <x v="63"/>
    <x v="0"/>
    <x v="44"/>
    <x v="1"/>
    <x v="3"/>
    <x v="2"/>
    <x v="136"/>
  </r>
  <r>
    <x v="0"/>
    <x v="0"/>
    <x v="2"/>
    <x v="63"/>
    <x v="0"/>
    <x v="29"/>
    <x v="622"/>
    <x v="3"/>
    <x v="574"/>
    <x v="0"/>
  </r>
  <r>
    <x v="0"/>
    <x v="0"/>
    <x v="3"/>
    <x v="65"/>
    <x v="67"/>
    <x v="44"/>
    <x v="1"/>
    <x v="3"/>
    <x v="2"/>
    <x v="248"/>
  </r>
  <r>
    <x v="0"/>
    <x v="0"/>
    <x v="3"/>
    <x v="65"/>
    <x v="67"/>
    <x v="17"/>
    <x v="514"/>
    <x v="3"/>
    <x v="458"/>
    <x v="0"/>
  </r>
  <r>
    <x v="0"/>
    <x v="0"/>
    <x v="3"/>
    <x v="65"/>
    <x v="67"/>
    <x v="22"/>
    <x v="1635"/>
    <x v="3"/>
    <x v="1582"/>
    <x v="0"/>
  </r>
  <r>
    <x v="0"/>
    <x v="0"/>
    <x v="3"/>
    <x v="65"/>
    <x v="67"/>
    <x v="23"/>
    <x v="467"/>
    <x v="3"/>
    <x v="392"/>
    <x v="0"/>
  </r>
  <r>
    <x v="0"/>
    <x v="0"/>
    <x v="4"/>
    <x v="2"/>
    <x v="40"/>
    <x v="44"/>
    <x v="1"/>
    <x v="3"/>
    <x v="2"/>
    <x v="466"/>
  </r>
  <r>
    <x v="0"/>
    <x v="0"/>
    <x v="4"/>
    <x v="2"/>
    <x v="40"/>
    <x v="43"/>
    <x v="1256"/>
    <x v="451"/>
    <x v="1212"/>
    <x v="0"/>
  </r>
  <r>
    <x v="0"/>
    <x v="1"/>
    <x v="0"/>
    <x v="3"/>
    <x v="28"/>
    <x v="44"/>
    <x v="1"/>
    <x v="3"/>
    <x v="2"/>
    <x v="479"/>
  </r>
  <r>
    <x v="0"/>
    <x v="1"/>
    <x v="0"/>
    <x v="3"/>
    <x v="28"/>
    <x v="0"/>
    <x v="3"/>
    <x v="3"/>
    <x v="5"/>
    <x v="0"/>
  </r>
  <r>
    <x v="0"/>
    <x v="1"/>
    <x v="0"/>
    <x v="3"/>
    <x v="28"/>
    <x v="1"/>
    <x v="971"/>
    <x v="112"/>
    <x v="941"/>
    <x v="0"/>
  </r>
  <r>
    <x v="0"/>
    <x v="1"/>
    <x v="0"/>
    <x v="3"/>
    <x v="28"/>
    <x v="2"/>
    <x v="899"/>
    <x v="3"/>
    <x v="874"/>
    <x v="0"/>
  </r>
  <r>
    <x v="0"/>
    <x v="1"/>
    <x v="0"/>
    <x v="3"/>
    <x v="28"/>
    <x v="23"/>
    <x v="598"/>
    <x v="3"/>
    <x v="590"/>
    <x v="0"/>
  </r>
  <r>
    <x v="0"/>
    <x v="1"/>
    <x v="0"/>
    <x v="3"/>
    <x v="28"/>
    <x v="26"/>
    <x v="234"/>
    <x v="71"/>
    <x v="249"/>
    <x v="0"/>
  </r>
  <r>
    <x v="0"/>
    <x v="1"/>
    <x v="0"/>
    <x v="3"/>
    <x v="28"/>
    <x v="43"/>
    <x v="1007"/>
    <x v="272"/>
    <x v="984"/>
    <x v="0"/>
  </r>
  <r>
    <x v="0"/>
    <x v="1"/>
    <x v="0"/>
    <x v="4"/>
    <x v="9"/>
    <x v="44"/>
    <x v="1"/>
    <x v="3"/>
    <x v="2"/>
    <x v="49"/>
  </r>
  <r>
    <x v="0"/>
    <x v="1"/>
    <x v="0"/>
    <x v="4"/>
    <x v="9"/>
    <x v="0"/>
    <x v="540"/>
    <x v="3"/>
    <x v="530"/>
    <x v="0"/>
  </r>
  <r>
    <x v="0"/>
    <x v="1"/>
    <x v="0"/>
    <x v="4"/>
    <x v="9"/>
    <x v="4"/>
    <x v="174"/>
    <x v="3"/>
    <x v="181"/>
    <x v="0"/>
  </r>
  <r>
    <x v="0"/>
    <x v="1"/>
    <x v="0"/>
    <x v="5"/>
    <x v="20"/>
    <x v="44"/>
    <x v="1"/>
    <x v="3"/>
    <x v="2"/>
    <x v="154"/>
  </r>
  <r>
    <x v="0"/>
    <x v="1"/>
    <x v="0"/>
    <x v="5"/>
    <x v="20"/>
    <x v="1"/>
    <x v="830"/>
    <x v="3"/>
    <x v="811"/>
    <x v="0"/>
  </r>
  <r>
    <x v="0"/>
    <x v="1"/>
    <x v="0"/>
    <x v="5"/>
    <x v="20"/>
    <x v="8"/>
    <x v="428"/>
    <x v="3"/>
    <x v="427"/>
    <x v="0"/>
  </r>
  <r>
    <x v="0"/>
    <x v="1"/>
    <x v="0"/>
    <x v="6"/>
    <x v="21"/>
    <x v="44"/>
    <x v="1"/>
    <x v="3"/>
    <x v="2"/>
    <x v="159"/>
  </r>
  <r>
    <x v="0"/>
    <x v="1"/>
    <x v="0"/>
    <x v="6"/>
    <x v="21"/>
    <x v="2"/>
    <x v="823"/>
    <x v="32"/>
    <x v="806"/>
    <x v="0"/>
  </r>
  <r>
    <x v="0"/>
    <x v="1"/>
    <x v="0"/>
    <x v="7"/>
    <x v="24"/>
    <x v="44"/>
    <x v="1"/>
    <x v="3"/>
    <x v="2"/>
    <x v="282"/>
  </r>
  <r>
    <x v="0"/>
    <x v="1"/>
    <x v="0"/>
    <x v="7"/>
    <x v="24"/>
    <x v="1"/>
    <x v="1456"/>
    <x v="377"/>
    <x v="1436"/>
    <x v="0"/>
  </r>
  <r>
    <x v="0"/>
    <x v="1"/>
    <x v="0"/>
    <x v="7"/>
    <x v="24"/>
    <x v="8"/>
    <x v="588"/>
    <x v="3"/>
    <x v="575"/>
    <x v="0"/>
  </r>
  <r>
    <x v="0"/>
    <x v="1"/>
    <x v="0"/>
    <x v="8"/>
    <x v="25"/>
    <x v="44"/>
    <x v="1"/>
    <x v="3"/>
    <x v="2"/>
    <x v="26"/>
  </r>
  <r>
    <x v="0"/>
    <x v="1"/>
    <x v="0"/>
    <x v="8"/>
    <x v="25"/>
    <x v="26"/>
    <x v="259"/>
    <x v="113"/>
    <x v="277"/>
    <x v="0"/>
  </r>
  <r>
    <x v="0"/>
    <x v="1"/>
    <x v="0"/>
    <x v="9"/>
    <x v="30"/>
    <x v="44"/>
    <x v="1"/>
    <x v="3"/>
    <x v="2"/>
    <x v="403"/>
  </r>
  <r>
    <x v="0"/>
    <x v="1"/>
    <x v="0"/>
    <x v="9"/>
    <x v="30"/>
    <x v="0"/>
    <x v="1514"/>
    <x v="122"/>
    <x v="1488"/>
    <x v="0"/>
  </r>
  <r>
    <x v="0"/>
    <x v="1"/>
    <x v="0"/>
    <x v="9"/>
    <x v="30"/>
    <x v="2"/>
    <x v="582"/>
    <x v="3"/>
    <x v="573"/>
    <x v="0"/>
  </r>
  <r>
    <x v="0"/>
    <x v="1"/>
    <x v="0"/>
    <x v="9"/>
    <x v="30"/>
    <x v="23"/>
    <x v="528"/>
    <x v="3"/>
    <x v="523"/>
    <x v="0"/>
  </r>
  <r>
    <x v="0"/>
    <x v="1"/>
    <x v="0"/>
    <x v="9"/>
    <x v="30"/>
    <x v="40"/>
    <x v="464"/>
    <x v="3"/>
    <x v="455"/>
    <x v="0"/>
  </r>
  <r>
    <x v="0"/>
    <x v="1"/>
    <x v="0"/>
    <x v="10"/>
    <x v="41"/>
    <x v="44"/>
    <x v="1"/>
    <x v="3"/>
    <x v="2"/>
    <x v="191"/>
  </r>
  <r>
    <x v="0"/>
    <x v="1"/>
    <x v="0"/>
    <x v="10"/>
    <x v="41"/>
    <x v="2"/>
    <x v="854"/>
    <x v="12"/>
    <x v="836"/>
    <x v="0"/>
  </r>
  <r>
    <x v="0"/>
    <x v="1"/>
    <x v="0"/>
    <x v="10"/>
    <x v="41"/>
    <x v="8"/>
    <x v="387"/>
    <x v="3"/>
    <x v="385"/>
    <x v="0"/>
  </r>
  <r>
    <x v="0"/>
    <x v="1"/>
    <x v="0"/>
    <x v="11"/>
    <x v="57"/>
    <x v="44"/>
    <x v="1"/>
    <x v="3"/>
    <x v="2"/>
    <x v="246"/>
  </r>
  <r>
    <x v="0"/>
    <x v="1"/>
    <x v="0"/>
    <x v="11"/>
    <x v="57"/>
    <x v="2"/>
    <x v="1107"/>
    <x v="464"/>
    <x v="1111"/>
    <x v="0"/>
  </r>
  <r>
    <x v="0"/>
    <x v="1"/>
    <x v="0"/>
    <x v="12"/>
    <x v="27"/>
    <x v="44"/>
    <x v="1"/>
    <x v="3"/>
    <x v="2"/>
    <x v="15"/>
  </r>
  <r>
    <x v="0"/>
    <x v="1"/>
    <x v="0"/>
    <x v="12"/>
    <x v="27"/>
    <x v="2"/>
    <x v="1751"/>
    <x v="657"/>
    <x v="1745"/>
    <x v="0"/>
  </r>
  <r>
    <x v="0"/>
    <x v="1"/>
    <x v="0"/>
    <x v="13"/>
    <x v="23"/>
    <x v="44"/>
    <x v="1"/>
    <x v="3"/>
    <x v="2"/>
    <x v="152"/>
  </r>
  <r>
    <x v="0"/>
    <x v="1"/>
    <x v="0"/>
    <x v="13"/>
    <x v="23"/>
    <x v="22"/>
    <x v="1065"/>
    <x v="27"/>
    <x v="1038"/>
    <x v="0"/>
  </r>
  <r>
    <x v="0"/>
    <x v="1"/>
    <x v="0"/>
    <x v="14"/>
    <x v="33"/>
    <x v="44"/>
    <x v="1"/>
    <x v="3"/>
    <x v="2"/>
    <x v="249"/>
  </r>
  <r>
    <x v="0"/>
    <x v="1"/>
    <x v="0"/>
    <x v="14"/>
    <x v="33"/>
    <x v="2"/>
    <x v="635"/>
    <x v="720"/>
    <x v="1630"/>
    <x v="0"/>
  </r>
  <r>
    <x v="0"/>
    <x v="1"/>
    <x v="0"/>
    <x v="14"/>
    <x v="33"/>
    <x v="8"/>
    <x v="426"/>
    <x v="348"/>
    <x v="495"/>
    <x v="0"/>
  </r>
  <r>
    <x v="0"/>
    <x v="1"/>
    <x v="0"/>
    <x v="14"/>
    <x v="33"/>
    <x v="28"/>
    <x v="1050"/>
    <x v="1"/>
    <x v="887"/>
    <x v="0"/>
  </r>
  <r>
    <x v="0"/>
    <x v="1"/>
    <x v="0"/>
    <x v="14"/>
    <x v="33"/>
    <x v="31"/>
    <x v="684"/>
    <x v="3"/>
    <x v="671"/>
    <x v="0"/>
  </r>
  <r>
    <x v="0"/>
    <x v="1"/>
    <x v="0"/>
    <x v="15"/>
    <x v="61"/>
    <x v="44"/>
    <x v="1"/>
    <x v="3"/>
    <x v="2"/>
    <x v="32"/>
  </r>
  <r>
    <x v="0"/>
    <x v="1"/>
    <x v="0"/>
    <x v="15"/>
    <x v="61"/>
    <x v="23"/>
    <x v="241"/>
    <x v="3"/>
    <x v="250"/>
    <x v="0"/>
  </r>
  <r>
    <x v="0"/>
    <x v="1"/>
    <x v="0"/>
    <x v="16"/>
    <x v="63"/>
    <x v="44"/>
    <x v="1"/>
    <x v="3"/>
    <x v="2"/>
    <x v="320"/>
  </r>
  <r>
    <x v="0"/>
    <x v="1"/>
    <x v="0"/>
    <x v="16"/>
    <x v="63"/>
    <x v="8"/>
    <x v="321"/>
    <x v="3"/>
    <x v="322"/>
    <x v="0"/>
  </r>
  <r>
    <x v="0"/>
    <x v="1"/>
    <x v="0"/>
    <x v="16"/>
    <x v="63"/>
    <x v="14"/>
    <x v="1452"/>
    <x v="522"/>
    <x v="1444"/>
    <x v="0"/>
  </r>
  <r>
    <x v="0"/>
    <x v="1"/>
    <x v="0"/>
    <x v="18"/>
    <x v="7"/>
    <x v="44"/>
    <x v="1"/>
    <x v="3"/>
    <x v="2"/>
    <x v="474"/>
  </r>
  <r>
    <x v="0"/>
    <x v="1"/>
    <x v="0"/>
    <x v="18"/>
    <x v="7"/>
    <x v="8"/>
    <x v="855"/>
    <x v="3"/>
    <x v="837"/>
    <x v="0"/>
  </r>
  <r>
    <x v="0"/>
    <x v="1"/>
    <x v="0"/>
    <x v="18"/>
    <x v="7"/>
    <x v="13"/>
    <x v="1513"/>
    <x v="586"/>
    <x v="1523"/>
    <x v="0"/>
  </r>
  <r>
    <x v="0"/>
    <x v="1"/>
    <x v="0"/>
    <x v="19"/>
    <x v="38"/>
    <x v="44"/>
    <x v="1"/>
    <x v="3"/>
    <x v="2"/>
    <x v="263"/>
  </r>
  <r>
    <x v="0"/>
    <x v="1"/>
    <x v="0"/>
    <x v="19"/>
    <x v="38"/>
    <x v="24"/>
    <x v="1397"/>
    <x v="3"/>
    <x v="1383"/>
    <x v="0"/>
  </r>
  <r>
    <x v="0"/>
    <x v="1"/>
    <x v="0"/>
    <x v="20"/>
    <x v="43"/>
    <x v="44"/>
    <x v="1"/>
    <x v="3"/>
    <x v="2"/>
    <x v="383"/>
  </r>
  <r>
    <x v="0"/>
    <x v="1"/>
    <x v="0"/>
    <x v="20"/>
    <x v="43"/>
    <x v="15"/>
    <x v="1364"/>
    <x v="681"/>
    <x v="1551"/>
    <x v="0"/>
  </r>
  <r>
    <x v="0"/>
    <x v="1"/>
    <x v="0"/>
    <x v="20"/>
    <x v="43"/>
    <x v="22"/>
    <x v="353"/>
    <x v="3"/>
    <x v="355"/>
    <x v="0"/>
  </r>
  <r>
    <x v="0"/>
    <x v="1"/>
    <x v="0"/>
    <x v="20"/>
    <x v="43"/>
    <x v="43"/>
    <x v="909"/>
    <x v="238"/>
    <x v="889"/>
    <x v="0"/>
  </r>
  <r>
    <x v="0"/>
    <x v="1"/>
    <x v="0"/>
    <x v="22"/>
    <x v="49"/>
    <x v="44"/>
    <x v="1"/>
    <x v="3"/>
    <x v="2"/>
    <x v="260"/>
  </r>
  <r>
    <x v="0"/>
    <x v="1"/>
    <x v="0"/>
    <x v="22"/>
    <x v="49"/>
    <x v="8"/>
    <x v="1069"/>
    <x v="518"/>
    <x v="1116"/>
    <x v="0"/>
  </r>
  <r>
    <x v="0"/>
    <x v="1"/>
    <x v="0"/>
    <x v="22"/>
    <x v="49"/>
    <x v="23"/>
    <x v="226"/>
    <x v="3"/>
    <x v="238"/>
    <x v="0"/>
  </r>
  <r>
    <x v="0"/>
    <x v="1"/>
    <x v="0"/>
    <x v="22"/>
    <x v="49"/>
    <x v="24"/>
    <x v="65"/>
    <x v="3"/>
    <x v="67"/>
    <x v="0"/>
  </r>
  <r>
    <x v="0"/>
    <x v="1"/>
    <x v="0"/>
    <x v="23"/>
    <x v="16"/>
    <x v="44"/>
    <x v="1"/>
    <x v="3"/>
    <x v="2"/>
    <x v="71"/>
  </r>
  <r>
    <x v="0"/>
    <x v="1"/>
    <x v="0"/>
    <x v="23"/>
    <x v="16"/>
    <x v="8"/>
    <x v="988"/>
    <x v="3"/>
    <x v="953"/>
    <x v="0"/>
  </r>
  <r>
    <x v="0"/>
    <x v="1"/>
    <x v="0"/>
    <x v="24"/>
    <x v="54"/>
    <x v="44"/>
    <x v="1"/>
    <x v="3"/>
    <x v="2"/>
    <x v="190"/>
  </r>
  <r>
    <x v="0"/>
    <x v="1"/>
    <x v="0"/>
    <x v="24"/>
    <x v="54"/>
    <x v="16"/>
    <x v="1174"/>
    <x v="573"/>
    <x v="1258"/>
    <x v="0"/>
  </r>
  <r>
    <x v="0"/>
    <x v="1"/>
    <x v="0"/>
    <x v="25"/>
    <x v="18"/>
    <x v="44"/>
    <x v="1"/>
    <x v="3"/>
    <x v="2"/>
    <x v="54"/>
  </r>
  <r>
    <x v="0"/>
    <x v="1"/>
    <x v="0"/>
    <x v="25"/>
    <x v="18"/>
    <x v="16"/>
    <x v="985"/>
    <x v="3"/>
    <x v="965"/>
    <x v="0"/>
  </r>
  <r>
    <x v="0"/>
    <x v="1"/>
    <x v="0"/>
    <x v="26"/>
    <x v="37"/>
    <x v="44"/>
    <x v="1"/>
    <x v="3"/>
    <x v="2"/>
    <x v="66"/>
  </r>
  <r>
    <x v="0"/>
    <x v="1"/>
    <x v="0"/>
    <x v="26"/>
    <x v="37"/>
    <x v="16"/>
    <x v="1020"/>
    <x v="3"/>
    <x v="1000"/>
    <x v="0"/>
  </r>
  <r>
    <x v="0"/>
    <x v="1"/>
    <x v="0"/>
    <x v="27"/>
    <x v="59"/>
    <x v="44"/>
    <x v="1"/>
    <x v="3"/>
    <x v="2"/>
    <x v="3"/>
  </r>
  <r>
    <x v="0"/>
    <x v="1"/>
    <x v="0"/>
    <x v="27"/>
    <x v="59"/>
    <x v="16"/>
    <x v="199"/>
    <x v="3"/>
    <x v="213"/>
    <x v="0"/>
  </r>
  <r>
    <x v="0"/>
    <x v="1"/>
    <x v="0"/>
    <x v="28"/>
    <x v="51"/>
    <x v="44"/>
    <x v="1"/>
    <x v="3"/>
    <x v="2"/>
    <x v="108"/>
  </r>
  <r>
    <x v="0"/>
    <x v="1"/>
    <x v="0"/>
    <x v="28"/>
    <x v="51"/>
    <x v="17"/>
    <x v="979"/>
    <x v="365"/>
    <x v="962"/>
    <x v="0"/>
  </r>
  <r>
    <x v="0"/>
    <x v="1"/>
    <x v="0"/>
    <x v="29"/>
    <x v="35"/>
    <x v="44"/>
    <x v="1"/>
    <x v="3"/>
    <x v="2"/>
    <x v="243"/>
  </r>
  <r>
    <x v="0"/>
    <x v="1"/>
    <x v="0"/>
    <x v="29"/>
    <x v="35"/>
    <x v="19"/>
    <x v="1165"/>
    <x v="735"/>
    <x v="1686"/>
    <x v="0"/>
  </r>
  <r>
    <x v="0"/>
    <x v="1"/>
    <x v="0"/>
    <x v="30"/>
    <x v="56"/>
    <x v="44"/>
    <x v="1"/>
    <x v="3"/>
    <x v="2"/>
    <x v="348"/>
  </r>
  <r>
    <x v="0"/>
    <x v="1"/>
    <x v="0"/>
    <x v="30"/>
    <x v="56"/>
    <x v="19"/>
    <x v="1752"/>
    <x v="740"/>
    <x v="1786"/>
    <x v="0"/>
  </r>
  <r>
    <x v="0"/>
    <x v="1"/>
    <x v="0"/>
    <x v="31"/>
    <x v="13"/>
    <x v="44"/>
    <x v="1"/>
    <x v="3"/>
    <x v="2"/>
    <x v="416"/>
  </r>
  <r>
    <x v="0"/>
    <x v="1"/>
    <x v="0"/>
    <x v="31"/>
    <x v="13"/>
    <x v="18"/>
    <x v="1329"/>
    <x v="166"/>
    <x v="1304"/>
    <x v="0"/>
  </r>
  <r>
    <x v="0"/>
    <x v="1"/>
    <x v="0"/>
    <x v="32"/>
    <x v="44"/>
    <x v="44"/>
    <x v="1"/>
    <x v="3"/>
    <x v="2"/>
    <x v="281"/>
  </r>
  <r>
    <x v="0"/>
    <x v="1"/>
    <x v="0"/>
    <x v="32"/>
    <x v="44"/>
    <x v="20"/>
    <x v="1711"/>
    <x v="742"/>
    <x v="1776"/>
    <x v="0"/>
  </r>
  <r>
    <x v="0"/>
    <x v="1"/>
    <x v="0"/>
    <x v="33"/>
    <x v="17"/>
    <x v="44"/>
    <x v="1"/>
    <x v="3"/>
    <x v="2"/>
    <x v="107"/>
  </r>
  <r>
    <x v="0"/>
    <x v="1"/>
    <x v="0"/>
    <x v="33"/>
    <x v="17"/>
    <x v="8"/>
    <x v="814"/>
    <x v="3"/>
    <x v="765"/>
    <x v="0"/>
  </r>
  <r>
    <x v="0"/>
    <x v="1"/>
    <x v="0"/>
    <x v="34"/>
    <x v="12"/>
    <x v="44"/>
    <x v="1"/>
    <x v="3"/>
    <x v="2"/>
    <x v="404"/>
  </r>
  <r>
    <x v="0"/>
    <x v="1"/>
    <x v="0"/>
    <x v="34"/>
    <x v="12"/>
    <x v="3"/>
    <x v="1179"/>
    <x v="274"/>
    <x v="1136"/>
    <x v="0"/>
  </r>
  <r>
    <x v="0"/>
    <x v="1"/>
    <x v="0"/>
    <x v="34"/>
    <x v="12"/>
    <x v="4"/>
    <x v="668"/>
    <x v="199"/>
    <x v="662"/>
    <x v="0"/>
  </r>
  <r>
    <x v="0"/>
    <x v="1"/>
    <x v="0"/>
    <x v="34"/>
    <x v="12"/>
    <x v="43"/>
    <x v="1166"/>
    <x v="432"/>
    <x v="1138"/>
    <x v="0"/>
  </r>
  <r>
    <x v="0"/>
    <x v="1"/>
    <x v="0"/>
    <x v="35"/>
    <x v="14"/>
    <x v="44"/>
    <x v="1"/>
    <x v="3"/>
    <x v="2"/>
    <x v="51"/>
  </r>
  <r>
    <x v="0"/>
    <x v="1"/>
    <x v="0"/>
    <x v="35"/>
    <x v="14"/>
    <x v="3"/>
    <x v="427"/>
    <x v="3"/>
    <x v="426"/>
    <x v="0"/>
  </r>
  <r>
    <x v="0"/>
    <x v="1"/>
    <x v="0"/>
    <x v="36"/>
    <x v="64"/>
    <x v="44"/>
    <x v="1"/>
    <x v="3"/>
    <x v="2"/>
    <x v="483"/>
  </r>
  <r>
    <x v="0"/>
    <x v="1"/>
    <x v="0"/>
    <x v="36"/>
    <x v="64"/>
    <x v="27"/>
    <x v="1082"/>
    <x v="354"/>
    <x v="1067"/>
    <x v="0"/>
  </r>
  <r>
    <x v="0"/>
    <x v="1"/>
    <x v="0"/>
    <x v="36"/>
    <x v="64"/>
    <x v="43"/>
    <x v="1358"/>
    <x v="430"/>
    <x v="1348"/>
    <x v="0"/>
  </r>
  <r>
    <x v="0"/>
    <x v="1"/>
    <x v="0"/>
    <x v="37"/>
    <x v="11"/>
    <x v="44"/>
    <x v="1"/>
    <x v="3"/>
    <x v="2"/>
    <x v="146"/>
  </r>
  <r>
    <x v="0"/>
    <x v="1"/>
    <x v="0"/>
    <x v="37"/>
    <x v="11"/>
    <x v="4"/>
    <x v="649"/>
    <x v="92"/>
    <x v="610"/>
    <x v="0"/>
  </r>
  <r>
    <x v="0"/>
    <x v="1"/>
    <x v="0"/>
    <x v="38"/>
    <x v="29"/>
    <x v="44"/>
    <x v="1"/>
    <x v="3"/>
    <x v="2"/>
    <x v="55"/>
  </r>
  <r>
    <x v="0"/>
    <x v="1"/>
    <x v="0"/>
    <x v="38"/>
    <x v="29"/>
    <x v="40"/>
    <x v="703"/>
    <x v="3"/>
    <x v="689"/>
    <x v="0"/>
  </r>
  <r>
    <x v="0"/>
    <x v="1"/>
    <x v="0"/>
    <x v="39"/>
    <x v="42"/>
    <x v="44"/>
    <x v="1"/>
    <x v="3"/>
    <x v="2"/>
    <x v="211"/>
  </r>
  <r>
    <x v="0"/>
    <x v="1"/>
    <x v="0"/>
    <x v="39"/>
    <x v="42"/>
    <x v="5"/>
    <x v="798"/>
    <x v="70"/>
    <x v="780"/>
    <x v="0"/>
  </r>
  <r>
    <x v="0"/>
    <x v="1"/>
    <x v="0"/>
    <x v="40"/>
    <x v="50"/>
    <x v="44"/>
    <x v="1"/>
    <x v="3"/>
    <x v="2"/>
    <x v="150"/>
  </r>
  <r>
    <x v="0"/>
    <x v="1"/>
    <x v="0"/>
    <x v="40"/>
    <x v="50"/>
    <x v="25"/>
    <x v="1150"/>
    <x v="204"/>
    <x v="1113"/>
    <x v="0"/>
  </r>
  <r>
    <x v="0"/>
    <x v="1"/>
    <x v="0"/>
    <x v="43"/>
    <x v="10"/>
    <x v="44"/>
    <x v="1"/>
    <x v="3"/>
    <x v="2"/>
    <x v="52"/>
  </r>
  <r>
    <x v="0"/>
    <x v="1"/>
    <x v="0"/>
    <x v="43"/>
    <x v="10"/>
    <x v="21"/>
    <x v="469"/>
    <x v="39"/>
    <x v="459"/>
    <x v="0"/>
  </r>
  <r>
    <x v="0"/>
    <x v="1"/>
    <x v="0"/>
    <x v="44"/>
    <x v="46"/>
    <x v="44"/>
    <x v="1"/>
    <x v="3"/>
    <x v="2"/>
    <x v="472"/>
  </r>
  <r>
    <x v="0"/>
    <x v="1"/>
    <x v="0"/>
    <x v="44"/>
    <x v="46"/>
    <x v="9"/>
    <x v="1367"/>
    <x v="437"/>
    <x v="1362"/>
    <x v="0"/>
  </r>
  <r>
    <x v="0"/>
    <x v="1"/>
    <x v="0"/>
    <x v="46"/>
    <x v="47"/>
    <x v="44"/>
    <x v="1"/>
    <x v="3"/>
    <x v="2"/>
    <x v="445"/>
  </r>
  <r>
    <x v="0"/>
    <x v="1"/>
    <x v="0"/>
    <x v="46"/>
    <x v="47"/>
    <x v="11"/>
    <x v="1461"/>
    <x v="120"/>
    <x v="1441"/>
    <x v="0"/>
  </r>
  <r>
    <x v="0"/>
    <x v="1"/>
    <x v="0"/>
    <x v="47"/>
    <x v="22"/>
    <x v="44"/>
    <x v="1"/>
    <x v="3"/>
    <x v="2"/>
    <x v="288"/>
  </r>
  <r>
    <x v="0"/>
    <x v="1"/>
    <x v="0"/>
    <x v="47"/>
    <x v="22"/>
    <x v="11"/>
    <x v="1338"/>
    <x v="3"/>
    <x v="1311"/>
    <x v="0"/>
  </r>
  <r>
    <x v="0"/>
    <x v="1"/>
    <x v="0"/>
    <x v="48"/>
    <x v="45"/>
    <x v="44"/>
    <x v="1"/>
    <x v="3"/>
    <x v="2"/>
    <x v="470"/>
  </r>
  <r>
    <x v="0"/>
    <x v="1"/>
    <x v="0"/>
    <x v="48"/>
    <x v="45"/>
    <x v="12"/>
    <x v="1668"/>
    <x v="606"/>
    <x v="1658"/>
    <x v="0"/>
  </r>
  <r>
    <x v="0"/>
    <x v="1"/>
    <x v="0"/>
    <x v="49"/>
    <x v="65"/>
    <x v="44"/>
    <x v="1"/>
    <x v="3"/>
    <x v="2"/>
    <x v="387"/>
  </r>
  <r>
    <x v="0"/>
    <x v="1"/>
    <x v="0"/>
    <x v="49"/>
    <x v="65"/>
    <x v="10"/>
    <x v="1354"/>
    <x v="508"/>
    <x v="1365"/>
    <x v="0"/>
  </r>
  <r>
    <x v="0"/>
    <x v="1"/>
    <x v="0"/>
    <x v="49"/>
    <x v="65"/>
    <x v="43"/>
    <x v="952"/>
    <x v="82"/>
    <x v="921"/>
    <x v="0"/>
  </r>
  <r>
    <x v="0"/>
    <x v="1"/>
    <x v="0"/>
    <x v="50"/>
    <x v="19"/>
    <x v="44"/>
    <x v="1"/>
    <x v="3"/>
    <x v="2"/>
    <x v="111"/>
  </r>
  <r>
    <x v="0"/>
    <x v="1"/>
    <x v="0"/>
    <x v="50"/>
    <x v="19"/>
    <x v="10"/>
    <x v="759"/>
    <x v="3"/>
    <x v="739"/>
    <x v="0"/>
  </r>
  <r>
    <x v="0"/>
    <x v="1"/>
    <x v="0"/>
    <x v="51"/>
    <x v="8"/>
    <x v="44"/>
    <x v="1"/>
    <x v="3"/>
    <x v="2"/>
    <x v="279"/>
  </r>
  <r>
    <x v="0"/>
    <x v="1"/>
    <x v="0"/>
    <x v="51"/>
    <x v="8"/>
    <x v="6"/>
    <x v="1019"/>
    <x v="316"/>
    <x v="995"/>
    <x v="0"/>
  </r>
  <r>
    <x v="0"/>
    <x v="1"/>
    <x v="0"/>
    <x v="51"/>
    <x v="8"/>
    <x v="42"/>
    <x v="268"/>
    <x v="3"/>
    <x v="276"/>
    <x v="0"/>
  </r>
  <r>
    <x v="0"/>
    <x v="1"/>
    <x v="0"/>
    <x v="64"/>
    <x v="36"/>
    <x v="44"/>
    <x v="1"/>
    <x v="3"/>
    <x v="2"/>
    <x v="93"/>
  </r>
  <r>
    <x v="0"/>
    <x v="1"/>
    <x v="0"/>
    <x v="64"/>
    <x v="36"/>
    <x v="7"/>
    <x v="434"/>
    <x v="3"/>
    <x v="436"/>
    <x v="0"/>
  </r>
  <r>
    <x v="0"/>
    <x v="1"/>
    <x v="0"/>
    <x v="64"/>
    <x v="36"/>
    <x v="16"/>
    <x v="950"/>
    <x v="3"/>
    <x v="930"/>
    <x v="0"/>
  </r>
  <r>
    <x v="0"/>
    <x v="1"/>
    <x v="0"/>
    <x v="64"/>
    <x v="36"/>
    <x v="35"/>
    <x v="1184"/>
    <x v="3"/>
    <x v="1149"/>
    <x v="0"/>
  </r>
  <r>
    <x v="0"/>
    <x v="1"/>
    <x v="0"/>
    <x v="66"/>
    <x v="34"/>
    <x v="44"/>
    <x v="1"/>
    <x v="3"/>
    <x v="2"/>
    <x v="17"/>
  </r>
  <r>
    <x v="0"/>
    <x v="1"/>
    <x v="0"/>
    <x v="66"/>
    <x v="34"/>
    <x v="32"/>
    <x v="822"/>
    <x v="3"/>
    <x v="798"/>
    <x v="0"/>
  </r>
  <r>
    <x v="0"/>
    <x v="1"/>
    <x v="0"/>
    <x v="67"/>
    <x v="66"/>
    <x v="44"/>
    <x v="1"/>
    <x v="3"/>
    <x v="2"/>
    <x v="16"/>
  </r>
  <r>
    <x v="0"/>
    <x v="1"/>
    <x v="0"/>
    <x v="67"/>
    <x v="66"/>
    <x v="12"/>
    <x v="782"/>
    <x v="3"/>
    <x v="758"/>
    <x v="0"/>
  </r>
  <r>
    <x v="0"/>
    <x v="1"/>
    <x v="1"/>
    <x v="41"/>
    <x v="26"/>
    <x v="44"/>
    <x v="1"/>
    <x v="3"/>
    <x v="2"/>
    <x v="378"/>
  </r>
  <r>
    <x v="0"/>
    <x v="1"/>
    <x v="1"/>
    <x v="41"/>
    <x v="26"/>
    <x v="7"/>
    <x v="1444"/>
    <x v="441"/>
    <x v="1439"/>
    <x v="0"/>
  </r>
  <r>
    <x v="0"/>
    <x v="1"/>
    <x v="1"/>
    <x v="41"/>
    <x v="26"/>
    <x v="24"/>
    <x v="1293"/>
    <x v="3"/>
    <x v="1281"/>
    <x v="0"/>
  </r>
  <r>
    <x v="0"/>
    <x v="1"/>
    <x v="1"/>
    <x v="42"/>
    <x v="15"/>
    <x v="44"/>
    <x v="1"/>
    <x v="3"/>
    <x v="2"/>
    <x v="5"/>
  </r>
  <r>
    <x v="0"/>
    <x v="1"/>
    <x v="1"/>
    <x v="42"/>
    <x v="15"/>
    <x v="7"/>
    <x v="155"/>
    <x v="3"/>
    <x v="164"/>
    <x v="0"/>
  </r>
  <r>
    <x v="0"/>
    <x v="1"/>
    <x v="2"/>
    <x v="21"/>
    <x v="62"/>
    <x v="44"/>
    <x v="1"/>
    <x v="3"/>
    <x v="2"/>
    <x v="240"/>
  </r>
  <r>
    <x v="0"/>
    <x v="1"/>
    <x v="2"/>
    <x v="21"/>
    <x v="62"/>
    <x v="31"/>
    <x v="1420"/>
    <x v="495"/>
    <x v="1306"/>
    <x v="0"/>
  </r>
  <r>
    <x v="0"/>
    <x v="1"/>
    <x v="2"/>
    <x v="52"/>
    <x v="31"/>
    <x v="44"/>
    <x v="1"/>
    <x v="3"/>
    <x v="2"/>
    <x v="649"/>
  </r>
  <r>
    <x v="0"/>
    <x v="1"/>
    <x v="2"/>
    <x v="52"/>
    <x v="31"/>
    <x v="29"/>
    <x v="1785"/>
    <x v="3"/>
    <x v="1771"/>
    <x v="0"/>
  </r>
  <r>
    <x v="0"/>
    <x v="1"/>
    <x v="2"/>
    <x v="53"/>
    <x v="39"/>
    <x v="44"/>
    <x v="1"/>
    <x v="3"/>
    <x v="2"/>
    <x v="482"/>
  </r>
  <r>
    <x v="0"/>
    <x v="1"/>
    <x v="2"/>
    <x v="53"/>
    <x v="39"/>
    <x v="36"/>
    <x v="1687"/>
    <x v="3"/>
    <x v="1610"/>
    <x v="0"/>
  </r>
  <r>
    <x v="0"/>
    <x v="1"/>
    <x v="2"/>
    <x v="54"/>
    <x v="58"/>
    <x v="44"/>
    <x v="1"/>
    <x v="3"/>
    <x v="2"/>
    <x v="311"/>
  </r>
  <r>
    <x v="0"/>
    <x v="1"/>
    <x v="2"/>
    <x v="54"/>
    <x v="58"/>
    <x v="30"/>
    <x v="1334"/>
    <x v="191"/>
    <x v="1308"/>
    <x v="0"/>
  </r>
  <r>
    <x v="0"/>
    <x v="1"/>
    <x v="2"/>
    <x v="55"/>
    <x v="48"/>
    <x v="44"/>
    <x v="1"/>
    <x v="3"/>
    <x v="2"/>
    <x v="442"/>
  </r>
  <r>
    <x v="0"/>
    <x v="1"/>
    <x v="2"/>
    <x v="55"/>
    <x v="48"/>
    <x v="33"/>
    <x v="1692"/>
    <x v="3"/>
    <x v="1618"/>
    <x v="0"/>
  </r>
  <r>
    <x v="0"/>
    <x v="1"/>
    <x v="2"/>
    <x v="57"/>
    <x v="55"/>
    <x v="44"/>
    <x v="1"/>
    <x v="3"/>
    <x v="2"/>
    <x v="643"/>
  </r>
  <r>
    <x v="0"/>
    <x v="1"/>
    <x v="2"/>
    <x v="57"/>
    <x v="55"/>
    <x v="14"/>
    <x v="31"/>
    <x v="3"/>
    <x v="36"/>
    <x v="0"/>
  </r>
  <r>
    <x v="0"/>
    <x v="1"/>
    <x v="2"/>
    <x v="57"/>
    <x v="55"/>
    <x v="30"/>
    <x v="1778"/>
    <x v="670"/>
    <x v="1782"/>
    <x v="0"/>
  </r>
  <r>
    <x v="0"/>
    <x v="1"/>
    <x v="2"/>
    <x v="58"/>
    <x v="1"/>
    <x v="44"/>
    <x v="1"/>
    <x v="3"/>
    <x v="2"/>
    <x v="388"/>
  </r>
  <r>
    <x v="0"/>
    <x v="1"/>
    <x v="2"/>
    <x v="58"/>
    <x v="1"/>
    <x v="29"/>
    <x v="1203"/>
    <x v="3"/>
    <x v="1036"/>
    <x v="0"/>
  </r>
  <r>
    <x v="0"/>
    <x v="1"/>
    <x v="2"/>
    <x v="58"/>
    <x v="1"/>
    <x v="33"/>
    <x v="931"/>
    <x v="3"/>
    <x v="785"/>
    <x v="0"/>
  </r>
  <r>
    <x v="0"/>
    <x v="1"/>
    <x v="2"/>
    <x v="58"/>
    <x v="1"/>
    <x v="37"/>
    <x v="1722"/>
    <x v="3"/>
    <x v="1671"/>
    <x v="0"/>
  </r>
  <r>
    <x v="0"/>
    <x v="1"/>
    <x v="2"/>
    <x v="59"/>
    <x v="5"/>
    <x v="44"/>
    <x v="1"/>
    <x v="3"/>
    <x v="2"/>
    <x v="57"/>
  </r>
  <r>
    <x v="0"/>
    <x v="1"/>
    <x v="2"/>
    <x v="59"/>
    <x v="5"/>
    <x v="34"/>
    <x v="1188"/>
    <x v="3"/>
    <x v="1022"/>
    <x v="0"/>
  </r>
  <r>
    <x v="0"/>
    <x v="1"/>
    <x v="2"/>
    <x v="60"/>
    <x v="3"/>
    <x v="44"/>
    <x v="1"/>
    <x v="3"/>
    <x v="2"/>
    <x v="137"/>
  </r>
  <r>
    <x v="0"/>
    <x v="1"/>
    <x v="2"/>
    <x v="60"/>
    <x v="3"/>
    <x v="8"/>
    <x v="1567"/>
    <x v="3"/>
    <x v="1375"/>
    <x v="0"/>
  </r>
  <r>
    <x v="0"/>
    <x v="1"/>
    <x v="2"/>
    <x v="60"/>
    <x v="3"/>
    <x v="24"/>
    <x v="1656"/>
    <x v="3"/>
    <x v="1511"/>
    <x v="0"/>
  </r>
  <r>
    <x v="0"/>
    <x v="1"/>
    <x v="2"/>
    <x v="60"/>
    <x v="3"/>
    <x v="28"/>
    <x v="1587"/>
    <x v="3"/>
    <x v="1401"/>
    <x v="0"/>
  </r>
  <r>
    <x v="0"/>
    <x v="1"/>
    <x v="2"/>
    <x v="61"/>
    <x v="2"/>
    <x v="44"/>
    <x v="1"/>
    <x v="3"/>
    <x v="2"/>
    <x v="613"/>
  </r>
  <r>
    <x v="0"/>
    <x v="1"/>
    <x v="2"/>
    <x v="61"/>
    <x v="2"/>
    <x v="28"/>
    <x v="1605"/>
    <x v="3"/>
    <x v="1517"/>
    <x v="0"/>
  </r>
  <r>
    <x v="0"/>
    <x v="1"/>
    <x v="2"/>
    <x v="63"/>
    <x v="0"/>
    <x v="44"/>
    <x v="1"/>
    <x v="3"/>
    <x v="2"/>
    <x v="70"/>
  </r>
  <r>
    <x v="0"/>
    <x v="1"/>
    <x v="2"/>
    <x v="63"/>
    <x v="0"/>
    <x v="29"/>
    <x v="411"/>
    <x v="3"/>
    <x v="377"/>
    <x v="0"/>
  </r>
  <r>
    <x v="0"/>
    <x v="1"/>
    <x v="3"/>
    <x v="65"/>
    <x v="67"/>
    <x v="44"/>
    <x v="1"/>
    <x v="3"/>
    <x v="2"/>
    <x v="155"/>
  </r>
  <r>
    <x v="0"/>
    <x v="1"/>
    <x v="3"/>
    <x v="65"/>
    <x v="67"/>
    <x v="22"/>
    <x v="1535"/>
    <x v="3"/>
    <x v="1447"/>
    <x v="0"/>
  </r>
  <r>
    <x v="0"/>
    <x v="1"/>
    <x v="3"/>
    <x v="65"/>
    <x v="67"/>
    <x v="23"/>
    <x v="561"/>
    <x v="3"/>
    <x v="496"/>
    <x v="0"/>
  </r>
  <r>
    <x v="0"/>
    <x v="1"/>
    <x v="4"/>
    <x v="2"/>
    <x v="40"/>
    <x v="44"/>
    <x v="1"/>
    <x v="3"/>
    <x v="2"/>
    <x v="333"/>
  </r>
  <r>
    <x v="0"/>
    <x v="1"/>
    <x v="4"/>
    <x v="2"/>
    <x v="40"/>
    <x v="43"/>
    <x v="1043"/>
    <x v="417"/>
    <x v="1018"/>
    <x v="0"/>
  </r>
  <r>
    <x v="0"/>
    <x v="2"/>
    <x v="5"/>
    <x v="0"/>
    <x v="53"/>
    <x v="13"/>
    <x v="63"/>
    <x v="3"/>
    <x v="62"/>
    <x v="0"/>
  </r>
  <r>
    <x v="0"/>
    <x v="2"/>
    <x v="5"/>
    <x v="0"/>
    <x v="53"/>
    <x v="27"/>
    <x v="22"/>
    <x v="3"/>
    <x v="23"/>
    <x v="0"/>
  </r>
  <r>
    <x v="0"/>
    <x v="2"/>
    <x v="0"/>
    <x v="3"/>
    <x v="28"/>
    <x v="44"/>
    <x v="1"/>
    <x v="3"/>
    <x v="2"/>
    <x v="586"/>
  </r>
  <r>
    <x v="0"/>
    <x v="2"/>
    <x v="0"/>
    <x v="3"/>
    <x v="28"/>
    <x v="1"/>
    <x v="1235"/>
    <x v="352"/>
    <x v="1199"/>
    <x v="0"/>
  </r>
  <r>
    <x v="0"/>
    <x v="2"/>
    <x v="0"/>
    <x v="3"/>
    <x v="28"/>
    <x v="2"/>
    <x v="1151"/>
    <x v="627"/>
    <x v="1342"/>
    <x v="0"/>
  </r>
  <r>
    <x v="0"/>
    <x v="2"/>
    <x v="0"/>
    <x v="3"/>
    <x v="28"/>
    <x v="23"/>
    <x v="1013"/>
    <x v="3"/>
    <x v="980"/>
    <x v="0"/>
  </r>
  <r>
    <x v="0"/>
    <x v="2"/>
    <x v="0"/>
    <x v="3"/>
    <x v="28"/>
    <x v="26"/>
    <x v="270"/>
    <x v="3"/>
    <x v="279"/>
    <x v="0"/>
  </r>
  <r>
    <x v="0"/>
    <x v="2"/>
    <x v="0"/>
    <x v="3"/>
    <x v="28"/>
    <x v="43"/>
    <x v="1158"/>
    <x v="343"/>
    <x v="1122"/>
    <x v="0"/>
  </r>
  <r>
    <x v="0"/>
    <x v="2"/>
    <x v="0"/>
    <x v="4"/>
    <x v="9"/>
    <x v="44"/>
    <x v="1"/>
    <x v="3"/>
    <x v="2"/>
    <x v="92"/>
  </r>
  <r>
    <x v="0"/>
    <x v="2"/>
    <x v="0"/>
    <x v="4"/>
    <x v="9"/>
    <x v="0"/>
    <x v="738"/>
    <x v="3"/>
    <x v="722"/>
    <x v="0"/>
  </r>
  <r>
    <x v="0"/>
    <x v="2"/>
    <x v="0"/>
    <x v="4"/>
    <x v="9"/>
    <x v="4"/>
    <x v="245"/>
    <x v="3"/>
    <x v="253"/>
    <x v="0"/>
  </r>
  <r>
    <x v="0"/>
    <x v="2"/>
    <x v="0"/>
    <x v="5"/>
    <x v="20"/>
    <x v="44"/>
    <x v="1"/>
    <x v="3"/>
    <x v="2"/>
    <x v="290"/>
  </r>
  <r>
    <x v="0"/>
    <x v="2"/>
    <x v="0"/>
    <x v="5"/>
    <x v="20"/>
    <x v="1"/>
    <x v="1049"/>
    <x v="3"/>
    <x v="1019"/>
    <x v="0"/>
  </r>
  <r>
    <x v="0"/>
    <x v="2"/>
    <x v="0"/>
    <x v="5"/>
    <x v="20"/>
    <x v="8"/>
    <x v="670"/>
    <x v="3"/>
    <x v="653"/>
    <x v="0"/>
  </r>
  <r>
    <x v="0"/>
    <x v="2"/>
    <x v="0"/>
    <x v="6"/>
    <x v="21"/>
    <x v="44"/>
    <x v="1"/>
    <x v="3"/>
    <x v="2"/>
    <x v="277"/>
  </r>
  <r>
    <x v="0"/>
    <x v="2"/>
    <x v="0"/>
    <x v="6"/>
    <x v="21"/>
    <x v="2"/>
    <x v="1097"/>
    <x v="628"/>
    <x v="1322"/>
    <x v="0"/>
  </r>
  <r>
    <x v="0"/>
    <x v="2"/>
    <x v="0"/>
    <x v="7"/>
    <x v="24"/>
    <x v="44"/>
    <x v="1"/>
    <x v="3"/>
    <x v="2"/>
    <x v="475"/>
  </r>
  <r>
    <x v="0"/>
    <x v="2"/>
    <x v="0"/>
    <x v="7"/>
    <x v="24"/>
    <x v="1"/>
    <x v="1616"/>
    <x v="505"/>
    <x v="1614"/>
    <x v="0"/>
  </r>
  <r>
    <x v="0"/>
    <x v="2"/>
    <x v="0"/>
    <x v="7"/>
    <x v="24"/>
    <x v="8"/>
    <x v="1072"/>
    <x v="3"/>
    <x v="1042"/>
    <x v="0"/>
  </r>
  <r>
    <x v="0"/>
    <x v="2"/>
    <x v="0"/>
    <x v="8"/>
    <x v="25"/>
    <x v="44"/>
    <x v="1"/>
    <x v="3"/>
    <x v="2"/>
    <x v="32"/>
  </r>
  <r>
    <x v="0"/>
    <x v="2"/>
    <x v="0"/>
    <x v="8"/>
    <x v="25"/>
    <x v="26"/>
    <x v="351"/>
    <x v="245"/>
    <x v="394"/>
    <x v="0"/>
  </r>
  <r>
    <x v="0"/>
    <x v="2"/>
    <x v="0"/>
    <x v="9"/>
    <x v="30"/>
    <x v="44"/>
    <x v="1"/>
    <x v="3"/>
    <x v="2"/>
    <x v="537"/>
  </r>
  <r>
    <x v="0"/>
    <x v="2"/>
    <x v="0"/>
    <x v="9"/>
    <x v="30"/>
    <x v="0"/>
    <x v="1624"/>
    <x v="320"/>
    <x v="1619"/>
    <x v="0"/>
  </r>
  <r>
    <x v="0"/>
    <x v="2"/>
    <x v="0"/>
    <x v="9"/>
    <x v="30"/>
    <x v="2"/>
    <x v="768"/>
    <x v="3"/>
    <x v="750"/>
    <x v="0"/>
  </r>
  <r>
    <x v="0"/>
    <x v="2"/>
    <x v="0"/>
    <x v="9"/>
    <x v="30"/>
    <x v="23"/>
    <x v="910"/>
    <x v="3"/>
    <x v="884"/>
    <x v="0"/>
  </r>
  <r>
    <x v="0"/>
    <x v="2"/>
    <x v="0"/>
    <x v="9"/>
    <x v="30"/>
    <x v="40"/>
    <x v="615"/>
    <x v="3"/>
    <x v="608"/>
    <x v="0"/>
  </r>
  <r>
    <x v="0"/>
    <x v="2"/>
    <x v="0"/>
    <x v="10"/>
    <x v="41"/>
    <x v="44"/>
    <x v="1"/>
    <x v="3"/>
    <x v="2"/>
    <x v="323"/>
  </r>
  <r>
    <x v="0"/>
    <x v="2"/>
    <x v="0"/>
    <x v="10"/>
    <x v="41"/>
    <x v="2"/>
    <x v="1039"/>
    <x v="459"/>
    <x v="1054"/>
    <x v="0"/>
  </r>
  <r>
    <x v="0"/>
    <x v="2"/>
    <x v="0"/>
    <x v="10"/>
    <x v="41"/>
    <x v="8"/>
    <x v="821"/>
    <x v="331"/>
    <x v="817"/>
    <x v="0"/>
  </r>
  <r>
    <x v="0"/>
    <x v="2"/>
    <x v="0"/>
    <x v="11"/>
    <x v="57"/>
    <x v="44"/>
    <x v="1"/>
    <x v="3"/>
    <x v="2"/>
    <x v="371"/>
  </r>
  <r>
    <x v="0"/>
    <x v="2"/>
    <x v="0"/>
    <x v="11"/>
    <x v="57"/>
    <x v="2"/>
    <x v="1311"/>
    <x v="730"/>
    <x v="1691"/>
    <x v="0"/>
  </r>
  <r>
    <x v="0"/>
    <x v="2"/>
    <x v="0"/>
    <x v="12"/>
    <x v="27"/>
    <x v="44"/>
    <x v="1"/>
    <x v="3"/>
    <x v="2"/>
    <x v="19"/>
  </r>
  <r>
    <x v="0"/>
    <x v="2"/>
    <x v="0"/>
    <x v="12"/>
    <x v="27"/>
    <x v="2"/>
    <x v="1772"/>
    <x v="635"/>
    <x v="1778"/>
    <x v="0"/>
  </r>
  <r>
    <x v="0"/>
    <x v="2"/>
    <x v="0"/>
    <x v="13"/>
    <x v="23"/>
    <x v="44"/>
    <x v="1"/>
    <x v="3"/>
    <x v="2"/>
    <x v="253"/>
  </r>
  <r>
    <x v="0"/>
    <x v="2"/>
    <x v="0"/>
    <x v="13"/>
    <x v="23"/>
    <x v="22"/>
    <x v="1303"/>
    <x v="3"/>
    <x v="1275"/>
    <x v="0"/>
  </r>
  <r>
    <x v="0"/>
    <x v="2"/>
    <x v="0"/>
    <x v="14"/>
    <x v="33"/>
    <x v="44"/>
    <x v="1"/>
    <x v="3"/>
    <x v="2"/>
    <x v="463"/>
  </r>
  <r>
    <x v="0"/>
    <x v="2"/>
    <x v="0"/>
    <x v="14"/>
    <x v="33"/>
    <x v="2"/>
    <x v="882"/>
    <x v="741"/>
    <x v="1700"/>
    <x v="0"/>
  </r>
  <r>
    <x v="0"/>
    <x v="2"/>
    <x v="0"/>
    <x v="14"/>
    <x v="33"/>
    <x v="8"/>
    <x v="878"/>
    <x v="738"/>
    <x v="1683"/>
    <x v="0"/>
  </r>
  <r>
    <x v="0"/>
    <x v="2"/>
    <x v="0"/>
    <x v="14"/>
    <x v="33"/>
    <x v="28"/>
    <x v="1395"/>
    <x v="712"/>
    <x v="1660"/>
    <x v="0"/>
  </r>
  <r>
    <x v="0"/>
    <x v="2"/>
    <x v="0"/>
    <x v="14"/>
    <x v="33"/>
    <x v="31"/>
    <x v="1137"/>
    <x v="3"/>
    <x v="1101"/>
    <x v="0"/>
  </r>
  <r>
    <x v="0"/>
    <x v="2"/>
    <x v="0"/>
    <x v="15"/>
    <x v="61"/>
    <x v="44"/>
    <x v="1"/>
    <x v="3"/>
    <x v="2"/>
    <x v="102"/>
  </r>
  <r>
    <x v="0"/>
    <x v="2"/>
    <x v="0"/>
    <x v="15"/>
    <x v="61"/>
    <x v="23"/>
    <x v="531"/>
    <x v="3"/>
    <x v="524"/>
    <x v="0"/>
  </r>
  <r>
    <x v="0"/>
    <x v="2"/>
    <x v="0"/>
    <x v="16"/>
    <x v="63"/>
    <x v="44"/>
    <x v="1"/>
    <x v="3"/>
    <x v="2"/>
    <x v="452"/>
  </r>
  <r>
    <x v="0"/>
    <x v="2"/>
    <x v="0"/>
    <x v="16"/>
    <x v="63"/>
    <x v="8"/>
    <x v="675"/>
    <x v="3"/>
    <x v="659"/>
    <x v="0"/>
  </r>
  <r>
    <x v="0"/>
    <x v="2"/>
    <x v="0"/>
    <x v="16"/>
    <x v="63"/>
    <x v="14"/>
    <x v="1586"/>
    <x v="648"/>
    <x v="1625"/>
    <x v="0"/>
  </r>
  <r>
    <x v="0"/>
    <x v="2"/>
    <x v="0"/>
    <x v="17"/>
    <x v="32"/>
    <x v="44"/>
    <x v="1"/>
    <x v="3"/>
    <x v="2"/>
    <x v="1"/>
  </r>
  <r>
    <x v="0"/>
    <x v="2"/>
    <x v="0"/>
    <x v="17"/>
    <x v="32"/>
    <x v="38"/>
    <x v="32"/>
    <x v="3"/>
    <x v="34"/>
    <x v="0"/>
  </r>
  <r>
    <x v="0"/>
    <x v="2"/>
    <x v="0"/>
    <x v="18"/>
    <x v="7"/>
    <x v="44"/>
    <x v="1"/>
    <x v="3"/>
    <x v="2"/>
    <x v="608"/>
  </r>
  <r>
    <x v="0"/>
    <x v="2"/>
    <x v="0"/>
    <x v="18"/>
    <x v="7"/>
    <x v="8"/>
    <x v="1344"/>
    <x v="3"/>
    <x v="1318"/>
    <x v="0"/>
  </r>
  <r>
    <x v="0"/>
    <x v="2"/>
    <x v="0"/>
    <x v="18"/>
    <x v="7"/>
    <x v="13"/>
    <x v="1659"/>
    <x v="642"/>
    <x v="1678"/>
    <x v="0"/>
  </r>
  <r>
    <x v="0"/>
    <x v="2"/>
    <x v="0"/>
    <x v="19"/>
    <x v="38"/>
    <x v="44"/>
    <x v="1"/>
    <x v="3"/>
    <x v="2"/>
    <x v="450"/>
  </r>
  <r>
    <x v="0"/>
    <x v="2"/>
    <x v="0"/>
    <x v="19"/>
    <x v="38"/>
    <x v="24"/>
    <x v="1625"/>
    <x v="179"/>
    <x v="1624"/>
    <x v="0"/>
  </r>
  <r>
    <x v="0"/>
    <x v="2"/>
    <x v="0"/>
    <x v="20"/>
    <x v="43"/>
    <x v="44"/>
    <x v="1"/>
    <x v="3"/>
    <x v="2"/>
    <x v="546"/>
  </r>
  <r>
    <x v="0"/>
    <x v="2"/>
    <x v="0"/>
    <x v="20"/>
    <x v="43"/>
    <x v="15"/>
    <x v="1566"/>
    <x v="725"/>
    <x v="1715"/>
    <x v="0"/>
  </r>
  <r>
    <x v="0"/>
    <x v="2"/>
    <x v="0"/>
    <x v="20"/>
    <x v="43"/>
    <x v="22"/>
    <x v="648"/>
    <x v="3"/>
    <x v="634"/>
    <x v="0"/>
  </r>
  <r>
    <x v="0"/>
    <x v="2"/>
    <x v="0"/>
    <x v="20"/>
    <x v="43"/>
    <x v="43"/>
    <x v="1164"/>
    <x v="329"/>
    <x v="1124"/>
    <x v="0"/>
  </r>
  <r>
    <x v="0"/>
    <x v="2"/>
    <x v="0"/>
    <x v="22"/>
    <x v="49"/>
    <x v="44"/>
    <x v="1"/>
    <x v="3"/>
    <x v="2"/>
    <x v="535"/>
  </r>
  <r>
    <x v="0"/>
    <x v="2"/>
    <x v="0"/>
    <x v="22"/>
    <x v="49"/>
    <x v="8"/>
    <x v="1501"/>
    <x v="568"/>
    <x v="1505"/>
    <x v="0"/>
  </r>
  <r>
    <x v="0"/>
    <x v="2"/>
    <x v="0"/>
    <x v="22"/>
    <x v="49"/>
    <x v="23"/>
    <x v="579"/>
    <x v="3"/>
    <x v="570"/>
    <x v="0"/>
  </r>
  <r>
    <x v="0"/>
    <x v="2"/>
    <x v="0"/>
    <x v="22"/>
    <x v="49"/>
    <x v="24"/>
    <x v="71"/>
    <x v="3"/>
    <x v="73"/>
    <x v="0"/>
  </r>
  <r>
    <x v="0"/>
    <x v="2"/>
    <x v="0"/>
    <x v="23"/>
    <x v="16"/>
    <x v="44"/>
    <x v="1"/>
    <x v="3"/>
    <x v="2"/>
    <x v="276"/>
  </r>
  <r>
    <x v="0"/>
    <x v="2"/>
    <x v="0"/>
    <x v="23"/>
    <x v="16"/>
    <x v="8"/>
    <x v="1489"/>
    <x v="3"/>
    <x v="1462"/>
    <x v="0"/>
  </r>
  <r>
    <x v="0"/>
    <x v="2"/>
    <x v="0"/>
    <x v="24"/>
    <x v="54"/>
    <x v="44"/>
    <x v="1"/>
    <x v="3"/>
    <x v="2"/>
    <x v="342"/>
  </r>
  <r>
    <x v="0"/>
    <x v="2"/>
    <x v="0"/>
    <x v="24"/>
    <x v="54"/>
    <x v="16"/>
    <x v="1459"/>
    <x v="625"/>
    <x v="1516"/>
    <x v="0"/>
  </r>
  <r>
    <x v="0"/>
    <x v="2"/>
    <x v="0"/>
    <x v="25"/>
    <x v="18"/>
    <x v="44"/>
    <x v="1"/>
    <x v="3"/>
    <x v="2"/>
    <x v="160"/>
  </r>
  <r>
    <x v="0"/>
    <x v="2"/>
    <x v="0"/>
    <x v="25"/>
    <x v="18"/>
    <x v="16"/>
    <x v="1333"/>
    <x v="3"/>
    <x v="1319"/>
    <x v="0"/>
  </r>
  <r>
    <x v="0"/>
    <x v="2"/>
    <x v="0"/>
    <x v="26"/>
    <x v="37"/>
    <x v="44"/>
    <x v="1"/>
    <x v="3"/>
    <x v="2"/>
    <x v="105"/>
  </r>
  <r>
    <x v="0"/>
    <x v="2"/>
    <x v="0"/>
    <x v="26"/>
    <x v="37"/>
    <x v="16"/>
    <x v="1119"/>
    <x v="3"/>
    <x v="1096"/>
    <x v="0"/>
  </r>
  <r>
    <x v="0"/>
    <x v="2"/>
    <x v="0"/>
    <x v="27"/>
    <x v="59"/>
    <x v="44"/>
    <x v="1"/>
    <x v="3"/>
    <x v="2"/>
    <x v="11"/>
  </r>
  <r>
    <x v="0"/>
    <x v="2"/>
    <x v="0"/>
    <x v="27"/>
    <x v="59"/>
    <x v="16"/>
    <x v="364"/>
    <x v="3"/>
    <x v="378"/>
    <x v="0"/>
  </r>
  <r>
    <x v="0"/>
    <x v="2"/>
    <x v="0"/>
    <x v="28"/>
    <x v="51"/>
    <x v="44"/>
    <x v="1"/>
    <x v="3"/>
    <x v="2"/>
    <x v="271"/>
  </r>
  <r>
    <x v="0"/>
    <x v="2"/>
    <x v="0"/>
    <x v="28"/>
    <x v="51"/>
    <x v="17"/>
    <x v="1270"/>
    <x v="429"/>
    <x v="1251"/>
    <x v="0"/>
  </r>
  <r>
    <x v="0"/>
    <x v="2"/>
    <x v="0"/>
    <x v="29"/>
    <x v="35"/>
    <x v="44"/>
    <x v="1"/>
    <x v="3"/>
    <x v="2"/>
    <x v="373"/>
  </r>
  <r>
    <x v="0"/>
    <x v="2"/>
    <x v="0"/>
    <x v="29"/>
    <x v="35"/>
    <x v="19"/>
    <x v="1343"/>
    <x v="768"/>
    <x v="1789"/>
    <x v="0"/>
  </r>
  <r>
    <x v="0"/>
    <x v="2"/>
    <x v="0"/>
    <x v="30"/>
    <x v="56"/>
    <x v="44"/>
    <x v="1"/>
    <x v="3"/>
    <x v="2"/>
    <x v="505"/>
  </r>
  <r>
    <x v="0"/>
    <x v="2"/>
    <x v="0"/>
    <x v="30"/>
    <x v="56"/>
    <x v="19"/>
    <x v="1819"/>
    <x v="762"/>
    <x v="1825"/>
    <x v="0"/>
  </r>
  <r>
    <x v="0"/>
    <x v="2"/>
    <x v="0"/>
    <x v="31"/>
    <x v="13"/>
    <x v="44"/>
    <x v="1"/>
    <x v="3"/>
    <x v="2"/>
    <x v="563"/>
  </r>
  <r>
    <x v="0"/>
    <x v="2"/>
    <x v="0"/>
    <x v="31"/>
    <x v="13"/>
    <x v="18"/>
    <x v="1562"/>
    <x v="301"/>
    <x v="1544"/>
    <x v="0"/>
  </r>
  <r>
    <x v="0"/>
    <x v="2"/>
    <x v="0"/>
    <x v="32"/>
    <x v="44"/>
    <x v="44"/>
    <x v="1"/>
    <x v="3"/>
    <x v="2"/>
    <x v="480"/>
  </r>
  <r>
    <x v="0"/>
    <x v="2"/>
    <x v="0"/>
    <x v="32"/>
    <x v="44"/>
    <x v="20"/>
    <x v="1799"/>
    <x v="774"/>
    <x v="1836"/>
    <x v="0"/>
  </r>
  <r>
    <x v="0"/>
    <x v="2"/>
    <x v="0"/>
    <x v="33"/>
    <x v="17"/>
    <x v="44"/>
    <x v="1"/>
    <x v="3"/>
    <x v="2"/>
    <x v="310"/>
  </r>
  <r>
    <x v="0"/>
    <x v="2"/>
    <x v="0"/>
    <x v="33"/>
    <x v="17"/>
    <x v="8"/>
    <x v="1323"/>
    <x v="471"/>
    <x v="1279"/>
    <x v="0"/>
  </r>
  <r>
    <x v="0"/>
    <x v="2"/>
    <x v="0"/>
    <x v="34"/>
    <x v="12"/>
    <x v="44"/>
    <x v="1"/>
    <x v="3"/>
    <x v="2"/>
    <x v="557"/>
  </r>
  <r>
    <x v="0"/>
    <x v="2"/>
    <x v="0"/>
    <x v="34"/>
    <x v="12"/>
    <x v="3"/>
    <x v="1417"/>
    <x v="307"/>
    <x v="1398"/>
    <x v="0"/>
  </r>
  <r>
    <x v="0"/>
    <x v="2"/>
    <x v="0"/>
    <x v="34"/>
    <x v="12"/>
    <x v="4"/>
    <x v="838"/>
    <x v="161"/>
    <x v="819"/>
    <x v="0"/>
  </r>
  <r>
    <x v="0"/>
    <x v="2"/>
    <x v="0"/>
    <x v="34"/>
    <x v="12"/>
    <x v="43"/>
    <x v="1365"/>
    <x v="489"/>
    <x v="1372"/>
    <x v="0"/>
  </r>
  <r>
    <x v="0"/>
    <x v="2"/>
    <x v="0"/>
    <x v="35"/>
    <x v="14"/>
    <x v="44"/>
    <x v="1"/>
    <x v="3"/>
    <x v="2"/>
    <x v="199"/>
  </r>
  <r>
    <x v="0"/>
    <x v="2"/>
    <x v="0"/>
    <x v="35"/>
    <x v="14"/>
    <x v="3"/>
    <x v="826"/>
    <x v="3"/>
    <x v="808"/>
    <x v="0"/>
  </r>
  <r>
    <x v="0"/>
    <x v="2"/>
    <x v="0"/>
    <x v="36"/>
    <x v="64"/>
    <x v="44"/>
    <x v="1"/>
    <x v="3"/>
    <x v="2"/>
    <x v="610"/>
  </r>
  <r>
    <x v="0"/>
    <x v="2"/>
    <x v="0"/>
    <x v="36"/>
    <x v="64"/>
    <x v="27"/>
    <x v="1356"/>
    <x v="420"/>
    <x v="1345"/>
    <x v="0"/>
  </r>
  <r>
    <x v="0"/>
    <x v="2"/>
    <x v="0"/>
    <x v="36"/>
    <x v="64"/>
    <x v="43"/>
    <x v="1577"/>
    <x v="483"/>
    <x v="1568"/>
    <x v="0"/>
  </r>
  <r>
    <x v="0"/>
    <x v="2"/>
    <x v="0"/>
    <x v="37"/>
    <x v="11"/>
    <x v="44"/>
    <x v="1"/>
    <x v="3"/>
    <x v="2"/>
    <x v="264"/>
  </r>
  <r>
    <x v="0"/>
    <x v="2"/>
    <x v="0"/>
    <x v="37"/>
    <x v="11"/>
    <x v="4"/>
    <x v="849"/>
    <x v="89"/>
    <x v="800"/>
    <x v="0"/>
  </r>
  <r>
    <x v="0"/>
    <x v="2"/>
    <x v="0"/>
    <x v="38"/>
    <x v="29"/>
    <x v="44"/>
    <x v="1"/>
    <x v="3"/>
    <x v="2"/>
    <x v="123"/>
  </r>
  <r>
    <x v="0"/>
    <x v="2"/>
    <x v="0"/>
    <x v="38"/>
    <x v="29"/>
    <x v="40"/>
    <x v="906"/>
    <x v="3"/>
    <x v="878"/>
    <x v="0"/>
  </r>
  <r>
    <x v="0"/>
    <x v="2"/>
    <x v="0"/>
    <x v="39"/>
    <x v="42"/>
    <x v="44"/>
    <x v="1"/>
    <x v="3"/>
    <x v="2"/>
    <x v="379"/>
  </r>
  <r>
    <x v="0"/>
    <x v="2"/>
    <x v="0"/>
    <x v="39"/>
    <x v="42"/>
    <x v="5"/>
    <x v="1084"/>
    <x v="171"/>
    <x v="1056"/>
    <x v="0"/>
  </r>
  <r>
    <x v="0"/>
    <x v="2"/>
    <x v="0"/>
    <x v="40"/>
    <x v="50"/>
    <x v="44"/>
    <x v="1"/>
    <x v="3"/>
    <x v="2"/>
    <x v="356"/>
  </r>
  <r>
    <x v="0"/>
    <x v="2"/>
    <x v="0"/>
    <x v="40"/>
    <x v="50"/>
    <x v="25"/>
    <x v="1442"/>
    <x v="344"/>
    <x v="1421"/>
    <x v="0"/>
  </r>
  <r>
    <x v="0"/>
    <x v="2"/>
    <x v="0"/>
    <x v="43"/>
    <x v="10"/>
    <x v="44"/>
    <x v="1"/>
    <x v="3"/>
    <x v="2"/>
    <x v="143"/>
  </r>
  <r>
    <x v="0"/>
    <x v="2"/>
    <x v="0"/>
    <x v="43"/>
    <x v="10"/>
    <x v="21"/>
    <x v="665"/>
    <x v="98"/>
    <x v="654"/>
    <x v="0"/>
  </r>
  <r>
    <x v="0"/>
    <x v="2"/>
    <x v="0"/>
    <x v="44"/>
    <x v="46"/>
    <x v="44"/>
    <x v="1"/>
    <x v="3"/>
    <x v="2"/>
    <x v="604"/>
  </r>
  <r>
    <x v="0"/>
    <x v="2"/>
    <x v="0"/>
    <x v="44"/>
    <x v="46"/>
    <x v="9"/>
    <x v="1575"/>
    <x v="476"/>
    <x v="1569"/>
    <x v="0"/>
  </r>
  <r>
    <x v="0"/>
    <x v="2"/>
    <x v="0"/>
    <x v="44"/>
    <x v="46"/>
    <x v="25"/>
    <x v="157"/>
    <x v="3"/>
    <x v="165"/>
    <x v="0"/>
  </r>
  <r>
    <x v="0"/>
    <x v="2"/>
    <x v="0"/>
    <x v="46"/>
    <x v="47"/>
    <x v="44"/>
    <x v="1"/>
    <x v="3"/>
    <x v="2"/>
    <x v="606"/>
  </r>
  <r>
    <x v="0"/>
    <x v="2"/>
    <x v="0"/>
    <x v="46"/>
    <x v="47"/>
    <x v="8"/>
    <x v="91"/>
    <x v="3"/>
    <x v="93"/>
    <x v="0"/>
  </r>
  <r>
    <x v="0"/>
    <x v="2"/>
    <x v="0"/>
    <x v="46"/>
    <x v="47"/>
    <x v="11"/>
    <x v="1651"/>
    <x v="173"/>
    <x v="1661"/>
    <x v="0"/>
  </r>
  <r>
    <x v="0"/>
    <x v="2"/>
    <x v="0"/>
    <x v="47"/>
    <x v="22"/>
    <x v="44"/>
    <x v="1"/>
    <x v="3"/>
    <x v="2"/>
    <x v="414"/>
  </r>
  <r>
    <x v="0"/>
    <x v="2"/>
    <x v="0"/>
    <x v="47"/>
    <x v="22"/>
    <x v="11"/>
    <x v="1483"/>
    <x v="3"/>
    <x v="1461"/>
    <x v="0"/>
  </r>
  <r>
    <x v="0"/>
    <x v="2"/>
    <x v="0"/>
    <x v="48"/>
    <x v="45"/>
    <x v="44"/>
    <x v="1"/>
    <x v="3"/>
    <x v="2"/>
    <x v="603"/>
  </r>
  <r>
    <x v="0"/>
    <x v="2"/>
    <x v="0"/>
    <x v="48"/>
    <x v="45"/>
    <x v="12"/>
    <x v="1740"/>
    <x v="634"/>
    <x v="1733"/>
    <x v="0"/>
  </r>
  <r>
    <x v="0"/>
    <x v="2"/>
    <x v="0"/>
    <x v="49"/>
    <x v="65"/>
    <x v="44"/>
    <x v="1"/>
    <x v="3"/>
    <x v="2"/>
    <x v="539"/>
  </r>
  <r>
    <x v="0"/>
    <x v="2"/>
    <x v="0"/>
    <x v="49"/>
    <x v="65"/>
    <x v="10"/>
    <x v="1592"/>
    <x v="473"/>
    <x v="1579"/>
    <x v="0"/>
  </r>
  <r>
    <x v="0"/>
    <x v="2"/>
    <x v="0"/>
    <x v="49"/>
    <x v="65"/>
    <x v="43"/>
    <x v="1209"/>
    <x v="44"/>
    <x v="1165"/>
    <x v="0"/>
  </r>
  <r>
    <x v="0"/>
    <x v="2"/>
    <x v="0"/>
    <x v="50"/>
    <x v="19"/>
    <x v="44"/>
    <x v="1"/>
    <x v="3"/>
    <x v="2"/>
    <x v="357"/>
  </r>
  <r>
    <x v="0"/>
    <x v="2"/>
    <x v="0"/>
    <x v="50"/>
    <x v="19"/>
    <x v="8"/>
    <x v="46"/>
    <x v="3"/>
    <x v="48"/>
    <x v="0"/>
  </r>
  <r>
    <x v="0"/>
    <x v="2"/>
    <x v="0"/>
    <x v="50"/>
    <x v="19"/>
    <x v="10"/>
    <x v="1223"/>
    <x v="3"/>
    <x v="1188"/>
    <x v="0"/>
  </r>
  <r>
    <x v="0"/>
    <x v="2"/>
    <x v="0"/>
    <x v="51"/>
    <x v="8"/>
    <x v="44"/>
    <x v="1"/>
    <x v="3"/>
    <x v="2"/>
    <x v="455"/>
  </r>
  <r>
    <x v="0"/>
    <x v="2"/>
    <x v="0"/>
    <x v="51"/>
    <x v="8"/>
    <x v="5"/>
    <x v="203"/>
    <x v="3"/>
    <x v="214"/>
    <x v="0"/>
  </r>
  <r>
    <x v="0"/>
    <x v="2"/>
    <x v="0"/>
    <x v="51"/>
    <x v="8"/>
    <x v="6"/>
    <x v="1307"/>
    <x v="393"/>
    <x v="1290"/>
    <x v="0"/>
  </r>
  <r>
    <x v="0"/>
    <x v="2"/>
    <x v="0"/>
    <x v="51"/>
    <x v="8"/>
    <x v="42"/>
    <x v="578"/>
    <x v="3"/>
    <x v="568"/>
    <x v="0"/>
  </r>
  <r>
    <x v="0"/>
    <x v="2"/>
    <x v="0"/>
    <x v="64"/>
    <x v="36"/>
    <x v="44"/>
    <x v="1"/>
    <x v="3"/>
    <x v="2"/>
    <x v="242"/>
  </r>
  <r>
    <x v="0"/>
    <x v="2"/>
    <x v="0"/>
    <x v="64"/>
    <x v="36"/>
    <x v="7"/>
    <x v="328"/>
    <x v="3"/>
    <x v="344"/>
    <x v="0"/>
  </r>
  <r>
    <x v="0"/>
    <x v="2"/>
    <x v="0"/>
    <x v="64"/>
    <x v="36"/>
    <x v="16"/>
    <x v="1251"/>
    <x v="3"/>
    <x v="1226"/>
    <x v="0"/>
  </r>
  <r>
    <x v="0"/>
    <x v="2"/>
    <x v="0"/>
    <x v="64"/>
    <x v="36"/>
    <x v="35"/>
    <x v="1487"/>
    <x v="3"/>
    <x v="1469"/>
    <x v="0"/>
  </r>
  <r>
    <x v="0"/>
    <x v="2"/>
    <x v="0"/>
    <x v="66"/>
    <x v="34"/>
    <x v="44"/>
    <x v="1"/>
    <x v="3"/>
    <x v="2"/>
    <x v="45"/>
  </r>
  <r>
    <x v="0"/>
    <x v="2"/>
    <x v="0"/>
    <x v="66"/>
    <x v="34"/>
    <x v="32"/>
    <x v="1123"/>
    <x v="3"/>
    <x v="1072"/>
    <x v="0"/>
  </r>
  <r>
    <x v="0"/>
    <x v="2"/>
    <x v="0"/>
    <x v="67"/>
    <x v="66"/>
    <x v="44"/>
    <x v="1"/>
    <x v="3"/>
    <x v="2"/>
    <x v="75"/>
  </r>
  <r>
    <x v="0"/>
    <x v="2"/>
    <x v="0"/>
    <x v="67"/>
    <x v="66"/>
    <x v="12"/>
    <x v="1376"/>
    <x v="3"/>
    <x v="1354"/>
    <x v="0"/>
  </r>
  <r>
    <x v="0"/>
    <x v="2"/>
    <x v="1"/>
    <x v="41"/>
    <x v="26"/>
    <x v="44"/>
    <x v="1"/>
    <x v="3"/>
    <x v="2"/>
    <x v="566"/>
  </r>
  <r>
    <x v="0"/>
    <x v="2"/>
    <x v="1"/>
    <x v="41"/>
    <x v="26"/>
    <x v="7"/>
    <x v="1667"/>
    <x v="600"/>
    <x v="1679"/>
    <x v="0"/>
  </r>
  <r>
    <x v="0"/>
    <x v="2"/>
    <x v="1"/>
    <x v="41"/>
    <x v="26"/>
    <x v="24"/>
    <x v="1546"/>
    <x v="294"/>
    <x v="1534"/>
    <x v="0"/>
  </r>
  <r>
    <x v="0"/>
    <x v="2"/>
    <x v="1"/>
    <x v="42"/>
    <x v="15"/>
    <x v="44"/>
    <x v="1"/>
    <x v="3"/>
    <x v="2"/>
    <x v="28"/>
  </r>
  <r>
    <x v="0"/>
    <x v="2"/>
    <x v="1"/>
    <x v="42"/>
    <x v="15"/>
    <x v="7"/>
    <x v="380"/>
    <x v="3"/>
    <x v="390"/>
    <x v="0"/>
  </r>
  <r>
    <x v="0"/>
    <x v="2"/>
    <x v="2"/>
    <x v="21"/>
    <x v="62"/>
    <x v="44"/>
    <x v="1"/>
    <x v="3"/>
    <x v="2"/>
    <x v="437"/>
  </r>
  <r>
    <x v="0"/>
    <x v="2"/>
    <x v="2"/>
    <x v="21"/>
    <x v="62"/>
    <x v="31"/>
    <x v="1663"/>
    <x v="553"/>
    <x v="1598"/>
    <x v="0"/>
  </r>
  <r>
    <x v="0"/>
    <x v="2"/>
    <x v="2"/>
    <x v="52"/>
    <x v="31"/>
    <x v="44"/>
    <x v="1"/>
    <x v="3"/>
    <x v="2"/>
    <x v="666"/>
  </r>
  <r>
    <x v="0"/>
    <x v="2"/>
    <x v="2"/>
    <x v="52"/>
    <x v="31"/>
    <x v="29"/>
    <x v="1829"/>
    <x v="3"/>
    <x v="1823"/>
    <x v="0"/>
  </r>
  <r>
    <x v="0"/>
    <x v="2"/>
    <x v="2"/>
    <x v="53"/>
    <x v="39"/>
    <x v="44"/>
    <x v="1"/>
    <x v="3"/>
    <x v="2"/>
    <x v="620"/>
  </r>
  <r>
    <x v="0"/>
    <x v="2"/>
    <x v="2"/>
    <x v="53"/>
    <x v="39"/>
    <x v="36"/>
    <x v="1774"/>
    <x v="3"/>
    <x v="1754"/>
    <x v="0"/>
  </r>
  <r>
    <x v="0"/>
    <x v="2"/>
    <x v="2"/>
    <x v="54"/>
    <x v="58"/>
    <x v="44"/>
    <x v="1"/>
    <x v="3"/>
    <x v="2"/>
    <x v="471"/>
  </r>
  <r>
    <x v="0"/>
    <x v="2"/>
    <x v="2"/>
    <x v="54"/>
    <x v="58"/>
    <x v="30"/>
    <x v="1552"/>
    <x v="311"/>
    <x v="1531"/>
    <x v="0"/>
  </r>
  <r>
    <x v="0"/>
    <x v="2"/>
    <x v="2"/>
    <x v="55"/>
    <x v="48"/>
    <x v="44"/>
    <x v="1"/>
    <x v="3"/>
    <x v="2"/>
    <x v="559"/>
  </r>
  <r>
    <x v="0"/>
    <x v="2"/>
    <x v="2"/>
    <x v="55"/>
    <x v="48"/>
    <x v="33"/>
    <x v="1759"/>
    <x v="3"/>
    <x v="1727"/>
    <x v="0"/>
  </r>
  <r>
    <x v="0"/>
    <x v="2"/>
    <x v="2"/>
    <x v="56"/>
    <x v="60"/>
    <x v="44"/>
    <x v="1"/>
    <x v="3"/>
    <x v="2"/>
    <x v="100"/>
  </r>
  <r>
    <x v="0"/>
    <x v="2"/>
    <x v="2"/>
    <x v="56"/>
    <x v="60"/>
    <x v="34"/>
    <x v="1585"/>
    <x v="3"/>
    <x v="1567"/>
    <x v="0"/>
  </r>
  <r>
    <x v="0"/>
    <x v="2"/>
    <x v="2"/>
    <x v="57"/>
    <x v="55"/>
    <x v="44"/>
    <x v="1"/>
    <x v="3"/>
    <x v="2"/>
    <x v="658"/>
  </r>
  <r>
    <x v="0"/>
    <x v="2"/>
    <x v="2"/>
    <x v="57"/>
    <x v="55"/>
    <x v="14"/>
    <x v="42"/>
    <x v="3"/>
    <x v="44"/>
    <x v="0"/>
  </r>
  <r>
    <x v="0"/>
    <x v="2"/>
    <x v="2"/>
    <x v="57"/>
    <x v="55"/>
    <x v="30"/>
    <x v="1827"/>
    <x v="707"/>
    <x v="1829"/>
    <x v="0"/>
  </r>
  <r>
    <x v="0"/>
    <x v="2"/>
    <x v="2"/>
    <x v="58"/>
    <x v="1"/>
    <x v="44"/>
    <x v="1"/>
    <x v="3"/>
    <x v="2"/>
    <x v="587"/>
  </r>
  <r>
    <x v="0"/>
    <x v="2"/>
    <x v="2"/>
    <x v="58"/>
    <x v="1"/>
    <x v="29"/>
    <x v="1488"/>
    <x v="3"/>
    <x v="1368"/>
    <x v="0"/>
  </r>
  <r>
    <x v="0"/>
    <x v="2"/>
    <x v="2"/>
    <x v="58"/>
    <x v="1"/>
    <x v="33"/>
    <x v="1122"/>
    <x v="3"/>
    <x v="950"/>
    <x v="0"/>
  </r>
  <r>
    <x v="0"/>
    <x v="2"/>
    <x v="2"/>
    <x v="58"/>
    <x v="1"/>
    <x v="37"/>
    <x v="1811"/>
    <x v="3"/>
    <x v="1800"/>
    <x v="0"/>
  </r>
  <r>
    <x v="0"/>
    <x v="2"/>
    <x v="2"/>
    <x v="59"/>
    <x v="5"/>
    <x v="44"/>
    <x v="1"/>
    <x v="3"/>
    <x v="2"/>
    <x v="160"/>
  </r>
  <r>
    <x v="0"/>
    <x v="2"/>
    <x v="2"/>
    <x v="59"/>
    <x v="5"/>
    <x v="34"/>
    <x v="1470"/>
    <x v="3"/>
    <x v="1349"/>
    <x v="0"/>
  </r>
  <r>
    <x v="0"/>
    <x v="2"/>
    <x v="2"/>
    <x v="60"/>
    <x v="3"/>
    <x v="44"/>
    <x v="1"/>
    <x v="3"/>
    <x v="2"/>
    <x v="338"/>
  </r>
  <r>
    <x v="0"/>
    <x v="2"/>
    <x v="2"/>
    <x v="60"/>
    <x v="3"/>
    <x v="8"/>
    <x v="1717"/>
    <x v="3"/>
    <x v="1594"/>
    <x v="0"/>
  </r>
  <r>
    <x v="0"/>
    <x v="2"/>
    <x v="2"/>
    <x v="60"/>
    <x v="3"/>
    <x v="24"/>
    <x v="1782"/>
    <x v="3"/>
    <x v="1730"/>
    <x v="0"/>
  </r>
  <r>
    <x v="0"/>
    <x v="2"/>
    <x v="2"/>
    <x v="60"/>
    <x v="3"/>
    <x v="28"/>
    <x v="1763"/>
    <x v="3"/>
    <x v="1699"/>
    <x v="0"/>
  </r>
  <r>
    <x v="0"/>
    <x v="2"/>
    <x v="2"/>
    <x v="61"/>
    <x v="2"/>
    <x v="44"/>
    <x v="1"/>
    <x v="3"/>
    <x v="2"/>
    <x v="653"/>
  </r>
  <r>
    <x v="0"/>
    <x v="2"/>
    <x v="2"/>
    <x v="61"/>
    <x v="2"/>
    <x v="28"/>
    <x v="1739"/>
    <x v="3"/>
    <x v="1695"/>
    <x v="0"/>
  </r>
  <r>
    <x v="0"/>
    <x v="2"/>
    <x v="2"/>
    <x v="63"/>
    <x v="0"/>
    <x v="44"/>
    <x v="1"/>
    <x v="3"/>
    <x v="2"/>
    <x v="124"/>
  </r>
  <r>
    <x v="0"/>
    <x v="2"/>
    <x v="2"/>
    <x v="63"/>
    <x v="0"/>
    <x v="29"/>
    <x v="550"/>
    <x v="3"/>
    <x v="511"/>
    <x v="0"/>
  </r>
  <r>
    <x v="0"/>
    <x v="2"/>
    <x v="3"/>
    <x v="65"/>
    <x v="67"/>
    <x v="44"/>
    <x v="1"/>
    <x v="3"/>
    <x v="2"/>
    <x v="286"/>
  </r>
  <r>
    <x v="0"/>
    <x v="2"/>
    <x v="3"/>
    <x v="65"/>
    <x v="67"/>
    <x v="22"/>
    <x v="1669"/>
    <x v="3"/>
    <x v="1627"/>
    <x v="0"/>
  </r>
  <r>
    <x v="0"/>
    <x v="2"/>
    <x v="3"/>
    <x v="65"/>
    <x v="67"/>
    <x v="23"/>
    <x v="772"/>
    <x v="3"/>
    <x v="681"/>
    <x v="0"/>
  </r>
  <r>
    <x v="0"/>
    <x v="2"/>
    <x v="4"/>
    <x v="2"/>
    <x v="40"/>
    <x v="44"/>
    <x v="1"/>
    <x v="3"/>
    <x v="2"/>
    <x v="528"/>
  </r>
  <r>
    <x v="0"/>
    <x v="2"/>
    <x v="4"/>
    <x v="2"/>
    <x v="40"/>
    <x v="43"/>
    <x v="1325"/>
    <x v="480"/>
    <x v="1297"/>
    <x v="0"/>
  </r>
  <r>
    <x v="0"/>
    <x v="3"/>
    <x v="0"/>
    <x v="3"/>
    <x v="28"/>
    <x v="44"/>
    <x v="1"/>
    <x v="3"/>
    <x v="2"/>
    <x v="228"/>
  </r>
  <r>
    <x v="0"/>
    <x v="3"/>
    <x v="0"/>
    <x v="3"/>
    <x v="28"/>
    <x v="1"/>
    <x v="518"/>
    <x v="18"/>
    <x v="515"/>
    <x v="0"/>
  </r>
  <r>
    <x v="0"/>
    <x v="3"/>
    <x v="0"/>
    <x v="3"/>
    <x v="28"/>
    <x v="2"/>
    <x v="652"/>
    <x v="3"/>
    <x v="639"/>
    <x v="0"/>
  </r>
  <r>
    <x v="0"/>
    <x v="3"/>
    <x v="0"/>
    <x v="3"/>
    <x v="28"/>
    <x v="23"/>
    <x v="339"/>
    <x v="3"/>
    <x v="346"/>
    <x v="0"/>
  </r>
  <r>
    <x v="0"/>
    <x v="3"/>
    <x v="0"/>
    <x v="3"/>
    <x v="28"/>
    <x v="26"/>
    <x v="93"/>
    <x v="3"/>
    <x v="95"/>
    <x v="0"/>
  </r>
  <r>
    <x v="0"/>
    <x v="3"/>
    <x v="0"/>
    <x v="3"/>
    <x v="28"/>
    <x v="43"/>
    <x v="590"/>
    <x v="168"/>
    <x v="591"/>
    <x v="0"/>
  </r>
  <r>
    <x v="0"/>
    <x v="3"/>
    <x v="0"/>
    <x v="4"/>
    <x v="9"/>
    <x v="44"/>
    <x v="1"/>
    <x v="3"/>
    <x v="2"/>
    <x v="16"/>
  </r>
  <r>
    <x v="0"/>
    <x v="3"/>
    <x v="0"/>
    <x v="4"/>
    <x v="9"/>
    <x v="0"/>
    <x v="331"/>
    <x v="3"/>
    <x v="335"/>
    <x v="0"/>
  </r>
  <r>
    <x v="0"/>
    <x v="3"/>
    <x v="0"/>
    <x v="4"/>
    <x v="9"/>
    <x v="4"/>
    <x v="57"/>
    <x v="3"/>
    <x v="60"/>
    <x v="0"/>
  </r>
  <r>
    <x v="0"/>
    <x v="3"/>
    <x v="0"/>
    <x v="5"/>
    <x v="20"/>
    <x v="44"/>
    <x v="1"/>
    <x v="3"/>
    <x v="2"/>
    <x v="40"/>
  </r>
  <r>
    <x v="0"/>
    <x v="3"/>
    <x v="0"/>
    <x v="5"/>
    <x v="20"/>
    <x v="1"/>
    <x v="337"/>
    <x v="3"/>
    <x v="342"/>
    <x v="0"/>
  </r>
  <r>
    <x v="0"/>
    <x v="3"/>
    <x v="0"/>
    <x v="5"/>
    <x v="20"/>
    <x v="8"/>
    <x v="222"/>
    <x v="3"/>
    <x v="235"/>
    <x v="0"/>
  </r>
  <r>
    <x v="0"/>
    <x v="3"/>
    <x v="0"/>
    <x v="6"/>
    <x v="21"/>
    <x v="44"/>
    <x v="1"/>
    <x v="3"/>
    <x v="2"/>
    <x v="61"/>
  </r>
  <r>
    <x v="0"/>
    <x v="3"/>
    <x v="0"/>
    <x v="6"/>
    <x v="21"/>
    <x v="2"/>
    <x v="591"/>
    <x v="3"/>
    <x v="577"/>
    <x v="0"/>
  </r>
  <r>
    <x v="0"/>
    <x v="3"/>
    <x v="0"/>
    <x v="7"/>
    <x v="24"/>
    <x v="44"/>
    <x v="1"/>
    <x v="3"/>
    <x v="2"/>
    <x v="107"/>
  </r>
  <r>
    <x v="0"/>
    <x v="3"/>
    <x v="0"/>
    <x v="7"/>
    <x v="24"/>
    <x v="1"/>
    <x v="994"/>
    <x v="208"/>
    <x v="966"/>
    <x v="0"/>
  </r>
  <r>
    <x v="0"/>
    <x v="3"/>
    <x v="0"/>
    <x v="7"/>
    <x v="24"/>
    <x v="8"/>
    <x v="317"/>
    <x v="3"/>
    <x v="319"/>
    <x v="0"/>
  </r>
  <r>
    <x v="0"/>
    <x v="3"/>
    <x v="0"/>
    <x v="8"/>
    <x v="25"/>
    <x v="44"/>
    <x v="1"/>
    <x v="3"/>
    <x v="2"/>
    <x v="5"/>
  </r>
  <r>
    <x v="0"/>
    <x v="3"/>
    <x v="0"/>
    <x v="8"/>
    <x v="25"/>
    <x v="26"/>
    <x v="25"/>
    <x v="3"/>
    <x v="26"/>
    <x v="0"/>
  </r>
  <r>
    <x v="0"/>
    <x v="3"/>
    <x v="0"/>
    <x v="9"/>
    <x v="30"/>
    <x v="44"/>
    <x v="1"/>
    <x v="3"/>
    <x v="2"/>
    <x v="177"/>
  </r>
  <r>
    <x v="0"/>
    <x v="3"/>
    <x v="0"/>
    <x v="9"/>
    <x v="30"/>
    <x v="0"/>
    <x v="1115"/>
    <x v="3"/>
    <x v="1079"/>
    <x v="0"/>
  </r>
  <r>
    <x v="0"/>
    <x v="3"/>
    <x v="0"/>
    <x v="9"/>
    <x v="30"/>
    <x v="2"/>
    <x v="197"/>
    <x v="3"/>
    <x v="208"/>
    <x v="0"/>
  </r>
  <r>
    <x v="0"/>
    <x v="3"/>
    <x v="0"/>
    <x v="9"/>
    <x v="30"/>
    <x v="23"/>
    <x v="281"/>
    <x v="3"/>
    <x v="290"/>
    <x v="0"/>
  </r>
  <r>
    <x v="0"/>
    <x v="3"/>
    <x v="0"/>
    <x v="9"/>
    <x v="30"/>
    <x v="40"/>
    <x v="192"/>
    <x v="3"/>
    <x v="202"/>
    <x v="0"/>
  </r>
  <r>
    <x v="0"/>
    <x v="3"/>
    <x v="0"/>
    <x v="10"/>
    <x v="41"/>
    <x v="44"/>
    <x v="1"/>
    <x v="3"/>
    <x v="2"/>
    <x v="54"/>
  </r>
  <r>
    <x v="0"/>
    <x v="3"/>
    <x v="0"/>
    <x v="10"/>
    <x v="41"/>
    <x v="2"/>
    <x v="493"/>
    <x v="3"/>
    <x v="488"/>
    <x v="0"/>
  </r>
  <r>
    <x v="0"/>
    <x v="3"/>
    <x v="0"/>
    <x v="10"/>
    <x v="41"/>
    <x v="8"/>
    <x v="213"/>
    <x v="3"/>
    <x v="230"/>
    <x v="0"/>
  </r>
  <r>
    <x v="0"/>
    <x v="3"/>
    <x v="0"/>
    <x v="11"/>
    <x v="57"/>
    <x v="44"/>
    <x v="1"/>
    <x v="3"/>
    <x v="2"/>
    <x v="92"/>
  </r>
  <r>
    <x v="0"/>
    <x v="3"/>
    <x v="0"/>
    <x v="11"/>
    <x v="57"/>
    <x v="2"/>
    <x v="703"/>
    <x v="334"/>
    <x v="713"/>
    <x v="0"/>
  </r>
  <r>
    <x v="0"/>
    <x v="3"/>
    <x v="0"/>
    <x v="13"/>
    <x v="23"/>
    <x v="44"/>
    <x v="1"/>
    <x v="3"/>
    <x v="2"/>
    <x v="51"/>
  </r>
  <r>
    <x v="0"/>
    <x v="3"/>
    <x v="0"/>
    <x v="13"/>
    <x v="23"/>
    <x v="22"/>
    <x v="722"/>
    <x v="3"/>
    <x v="709"/>
    <x v="0"/>
  </r>
  <r>
    <x v="0"/>
    <x v="3"/>
    <x v="0"/>
    <x v="14"/>
    <x v="33"/>
    <x v="44"/>
    <x v="1"/>
    <x v="3"/>
    <x v="2"/>
    <x v="121"/>
  </r>
  <r>
    <x v="0"/>
    <x v="3"/>
    <x v="0"/>
    <x v="14"/>
    <x v="33"/>
    <x v="2"/>
    <x v="319"/>
    <x v="672"/>
    <x v="1377"/>
    <x v="0"/>
  </r>
  <r>
    <x v="0"/>
    <x v="3"/>
    <x v="0"/>
    <x v="14"/>
    <x v="33"/>
    <x v="8"/>
    <x v="280"/>
    <x v="463"/>
    <x v="572"/>
    <x v="0"/>
  </r>
  <r>
    <x v="0"/>
    <x v="3"/>
    <x v="0"/>
    <x v="14"/>
    <x v="33"/>
    <x v="28"/>
    <x v="871"/>
    <x v="688"/>
    <x v="1472"/>
    <x v="0"/>
  </r>
  <r>
    <x v="0"/>
    <x v="3"/>
    <x v="0"/>
    <x v="14"/>
    <x v="33"/>
    <x v="31"/>
    <x v="539"/>
    <x v="3"/>
    <x v="529"/>
    <x v="0"/>
  </r>
  <r>
    <x v="0"/>
    <x v="3"/>
    <x v="0"/>
    <x v="15"/>
    <x v="61"/>
    <x v="44"/>
    <x v="1"/>
    <x v="3"/>
    <x v="2"/>
    <x v="8"/>
  </r>
  <r>
    <x v="0"/>
    <x v="3"/>
    <x v="0"/>
    <x v="15"/>
    <x v="61"/>
    <x v="23"/>
    <x v="156"/>
    <x v="3"/>
    <x v="163"/>
    <x v="0"/>
  </r>
  <r>
    <x v="0"/>
    <x v="3"/>
    <x v="0"/>
    <x v="16"/>
    <x v="63"/>
    <x v="44"/>
    <x v="1"/>
    <x v="3"/>
    <x v="2"/>
    <x v="134"/>
  </r>
  <r>
    <x v="0"/>
    <x v="3"/>
    <x v="0"/>
    <x v="16"/>
    <x v="63"/>
    <x v="8"/>
    <x v="188"/>
    <x v="3"/>
    <x v="199"/>
    <x v="0"/>
  </r>
  <r>
    <x v="0"/>
    <x v="3"/>
    <x v="0"/>
    <x v="16"/>
    <x v="63"/>
    <x v="14"/>
    <x v="1098"/>
    <x v="424"/>
    <x v="1090"/>
    <x v="0"/>
  </r>
  <r>
    <x v="0"/>
    <x v="3"/>
    <x v="0"/>
    <x v="18"/>
    <x v="7"/>
    <x v="44"/>
    <x v="1"/>
    <x v="3"/>
    <x v="2"/>
    <x v="225"/>
  </r>
  <r>
    <x v="0"/>
    <x v="3"/>
    <x v="0"/>
    <x v="18"/>
    <x v="7"/>
    <x v="8"/>
    <x v="634"/>
    <x v="3"/>
    <x v="622"/>
    <x v="0"/>
  </r>
  <r>
    <x v="0"/>
    <x v="3"/>
    <x v="0"/>
    <x v="18"/>
    <x v="7"/>
    <x v="13"/>
    <x v="1090"/>
    <x v="444"/>
    <x v="1091"/>
    <x v="0"/>
  </r>
  <r>
    <x v="0"/>
    <x v="3"/>
    <x v="0"/>
    <x v="19"/>
    <x v="38"/>
    <x v="44"/>
    <x v="1"/>
    <x v="3"/>
    <x v="2"/>
    <x v="106"/>
  </r>
  <r>
    <x v="0"/>
    <x v="3"/>
    <x v="0"/>
    <x v="19"/>
    <x v="38"/>
    <x v="24"/>
    <x v="1055"/>
    <x v="3"/>
    <x v="1024"/>
    <x v="0"/>
  </r>
  <r>
    <x v="0"/>
    <x v="3"/>
    <x v="0"/>
    <x v="20"/>
    <x v="43"/>
    <x v="44"/>
    <x v="1"/>
    <x v="3"/>
    <x v="2"/>
    <x v="178"/>
  </r>
  <r>
    <x v="0"/>
    <x v="3"/>
    <x v="0"/>
    <x v="20"/>
    <x v="43"/>
    <x v="15"/>
    <x v="915"/>
    <x v="610"/>
    <x v="1200"/>
    <x v="0"/>
  </r>
  <r>
    <x v="0"/>
    <x v="3"/>
    <x v="0"/>
    <x v="20"/>
    <x v="43"/>
    <x v="22"/>
    <x v="142"/>
    <x v="3"/>
    <x v="148"/>
    <x v="0"/>
  </r>
  <r>
    <x v="0"/>
    <x v="3"/>
    <x v="0"/>
    <x v="20"/>
    <x v="43"/>
    <x v="43"/>
    <x v="508"/>
    <x v="118"/>
    <x v="505"/>
    <x v="0"/>
  </r>
  <r>
    <x v="0"/>
    <x v="3"/>
    <x v="0"/>
    <x v="22"/>
    <x v="49"/>
    <x v="44"/>
    <x v="1"/>
    <x v="3"/>
    <x v="2"/>
    <x v="116"/>
  </r>
  <r>
    <x v="0"/>
    <x v="3"/>
    <x v="0"/>
    <x v="22"/>
    <x v="49"/>
    <x v="8"/>
    <x v="763"/>
    <x v="411"/>
    <x v="779"/>
    <x v="0"/>
  </r>
  <r>
    <x v="0"/>
    <x v="3"/>
    <x v="0"/>
    <x v="22"/>
    <x v="49"/>
    <x v="23"/>
    <x v="179"/>
    <x v="3"/>
    <x v="187"/>
    <x v="0"/>
  </r>
  <r>
    <x v="0"/>
    <x v="3"/>
    <x v="0"/>
    <x v="23"/>
    <x v="16"/>
    <x v="44"/>
    <x v="1"/>
    <x v="3"/>
    <x v="2"/>
    <x v="16"/>
  </r>
  <r>
    <x v="0"/>
    <x v="3"/>
    <x v="0"/>
    <x v="23"/>
    <x v="16"/>
    <x v="8"/>
    <x v="537"/>
    <x v="3"/>
    <x v="527"/>
    <x v="0"/>
  </r>
  <r>
    <x v="0"/>
    <x v="3"/>
    <x v="0"/>
    <x v="24"/>
    <x v="54"/>
    <x v="44"/>
    <x v="1"/>
    <x v="3"/>
    <x v="2"/>
    <x v="59"/>
  </r>
  <r>
    <x v="0"/>
    <x v="3"/>
    <x v="0"/>
    <x v="24"/>
    <x v="54"/>
    <x v="16"/>
    <x v="824"/>
    <x v="511"/>
    <x v="933"/>
    <x v="0"/>
  </r>
  <r>
    <x v="0"/>
    <x v="3"/>
    <x v="0"/>
    <x v="25"/>
    <x v="18"/>
    <x v="44"/>
    <x v="1"/>
    <x v="3"/>
    <x v="2"/>
    <x v="17"/>
  </r>
  <r>
    <x v="0"/>
    <x v="3"/>
    <x v="0"/>
    <x v="25"/>
    <x v="18"/>
    <x v="16"/>
    <x v="527"/>
    <x v="3"/>
    <x v="537"/>
    <x v="0"/>
  </r>
  <r>
    <x v="0"/>
    <x v="3"/>
    <x v="0"/>
    <x v="26"/>
    <x v="37"/>
    <x v="44"/>
    <x v="1"/>
    <x v="3"/>
    <x v="2"/>
    <x v="15"/>
  </r>
  <r>
    <x v="0"/>
    <x v="3"/>
    <x v="0"/>
    <x v="26"/>
    <x v="37"/>
    <x v="16"/>
    <x v="523"/>
    <x v="3"/>
    <x v="531"/>
    <x v="0"/>
  </r>
  <r>
    <x v="0"/>
    <x v="3"/>
    <x v="0"/>
    <x v="28"/>
    <x v="51"/>
    <x v="44"/>
    <x v="1"/>
    <x v="3"/>
    <x v="2"/>
    <x v="38"/>
  </r>
  <r>
    <x v="0"/>
    <x v="3"/>
    <x v="0"/>
    <x v="28"/>
    <x v="51"/>
    <x v="17"/>
    <x v="673"/>
    <x v="233"/>
    <x v="668"/>
    <x v="0"/>
  </r>
  <r>
    <x v="0"/>
    <x v="3"/>
    <x v="0"/>
    <x v="29"/>
    <x v="35"/>
    <x v="44"/>
    <x v="1"/>
    <x v="3"/>
    <x v="2"/>
    <x v="109"/>
  </r>
  <r>
    <x v="0"/>
    <x v="3"/>
    <x v="0"/>
    <x v="29"/>
    <x v="35"/>
    <x v="19"/>
    <x v="778"/>
    <x v="645"/>
    <x v="1285"/>
    <x v="0"/>
  </r>
  <r>
    <x v="0"/>
    <x v="3"/>
    <x v="0"/>
    <x v="30"/>
    <x v="56"/>
    <x v="44"/>
    <x v="1"/>
    <x v="3"/>
    <x v="2"/>
    <x v="156"/>
  </r>
  <r>
    <x v="0"/>
    <x v="3"/>
    <x v="0"/>
    <x v="30"/>
    <x v="56"/>
    <x v="19"/>
    <x v="1637"/>
    <x v="667"/>
    <x v="1643"/>
    <x v="0"/>
  </r>
  <r>
    <x v="0"/>
    <x v="3"/>
    <x v="0"/>
    <x v="31"/>
    <x v="13"/>
    <x v="44"/>
    <x v="1"/>
    <x v="3"/>
    <x v="2"/>
    <x v="184"/>
  </r>
  <r>
    <x v="0"/>
    <x v="3"/>
    <x v="0"/>
    <x v="31"/>
    <x v="13"/>
    <x v="18"/>
    <x v="924"/>
    <x v="69"/>
    <x v="897"/>
    <x v="0"/>
  </r>
  <r>
    <x v="0"/>
    <x v="3"/>
    <x v="0"/>
    <x v="32"/>
    <x v="44"/>
    <x v="44"/>
    <x v="1"/>
    <x v="3"/>
    <x v="2"/>
    <x v="95"/>
  </r>
  <r>
    <x v="0"/>
    <x v="3"/>
    <x v="0"/>
    <x v="32"/>
    <x v="44"/>
    <x v="20"/>
    <x v="1213"/>
    <x v="616"/>
    <x v="1356"/>
    <x v="0"/>
  </r>
  <r>
    <x v="0"/>
    <x v="3"/>
    <x v="0"/>
    <x v="33"/>
    <x v="17"/>
    <x v="44"/>
    <x v="1"/>
    <x v="3"/>
    <x v="2"/>
    <x v="22"/>
  </r>
  <r>
    <x v="0"/>
    <x v="3"/>
    <x v="0"/>
    <x v="33"/>
    <x v="17"/>
    <x v="8"/>
    <x v="454"/>
    <x v="3"/>
    <x v="412"/>
    <x v="0"/>
  </r>
  <r>
    <x v="0"/>
    <x v="3"/>
    <x v="0"/>
    <x v="34"/>
    <x v="12"/>
    <x v="44"/>
    <x v="1"/>
    <x v="3"/>
    <x v="2"/>
    <x v="195"/>
  </r>
  <r>
    <x v="0"/>
    <x v="3"/>
    <x v="0"/>
    <x v="34"/>
    <x v="12"/>
    <x v="3"/>
    <x v="874"/>
    <x v="101"/>
    <x v="848"/>
    <x v="0"/>
  </r>
  <r>
    <x v="0"/>
    <x v="3"/>
    <x v="0"/>
    <x v="34"/>
    <x v="12"/>
    <x v="4"/>
    <x v="397"/>
    <x v="182"/>
    <x v="420"/>
    <x v="0"/>
  </r>
  <r>
    <x v="0"/>
    <x v="3"/>
    <x v="0"/>
    <x v="34"/>
    <x v="12"/>
    <x v="43"/>
    <x v="702"/>
    <x v="249"/>
    <x v="703"/>
    <x v="0"/>
  </r>
  <r>
    <x v="0"/>
    <x v="3"/>
    <x v="0"/>
    <x v="35"/>
    <x v="14"/>
    <x v="44"/>
    <x v="1"/>
    <x v="3"/>
    <x v="2"/>
    <x v="21"/>
  </r>
  <r>
    <x v="0"/>
    <x v="3"/>
    <x v="0"/>
    <x v="35"/>
    <x v="14"/>
    <x v="3"/>
    <x v="227"/>
    <x v="3"/>
    <x v="239"/>
    <x v="0"/>
  </r>
  <r>
    <x v="0"/>
    <x v="3"/>
    <x v="0"/>
    <x v="36"/>
    <x v="64"/>
    <x v="44"/>
    <x v="1"/>
    <x v="3"/>
    <x v="2"/>
    <x v="217"/>
  </r>
  <r>
    <x v="0"/>
    <x v="3"/>
    <x v="0"/>
    <x v="36"/>
    <x v="64"/>
    <x v="27"/>
    <x v="672"/>
    <x v="174"/>
    <x v="663"/>
    <x v="0"/>
  </r>
  <r>
    <x v="0"/>
    <x v="3"/>
    <x v="0"/>
    <x v="36"/>
    <x v="64"/>
    <x v="43"/>
    <x v="856"/>
    <x v="255"/>
    <x v="843"/>
    <x v="0"/>
  </r>
  <r>
    <x v="0"/>
    <x v="3"/>
    <x v="0"/>
    <x v="37"/>
    <x v="11"/>
    <x v="44"/>
    <x v="1"/>
    <x v="3"/>
    <x v="2"/>
    <x v="64"/>
  </r>
  <r>
    <x v="0"/>
    <x v="3"/>
    <x v="0"/>
    <x v="37"/>
    <x v="11"/>
    <x v="4"/>
    <x v="404"/>
    <x v="22"/>
    <x v="371"/>
    <x v="0"/>
  </r>
  <r>
    <x v="0"/>
    <x v="3"/>
    <x v="0"/>
    <x v="38"/>
    <x v="29"/>
    <x v="44"/>
    <x v="1"/>
    <x v="3"/>
    <x v="2"/>
    <x v="11"/>
  </r>
  <r>
    <x v="0"/>
    <x v="3"/>
    <x v="0"/>
    <x v="38"/>
    <x v="29"/>
    <x v="40"/>
    <x v="403"/>
    <x v="3"/>
    <x v="406"/>
    <x v="0"/>
  </r>
  <r>
    <x v="0"/>
    <x v="3"/>
    <x v="0"/>
    <x v="39"/>
    <x v="42"/>
    <x v="44"/>
    <x v="1"/>
    <x v="3"/>
    <x v="2"/>
    <x v="93"/>
  </r>
  <r>
    <x v="0"/>
    <x v="3"/>
    <x v="0"/>
    <x v="39"/>
    <x v="42"/>
    <x v="5"/>
    <x v="504"/>
    <x v="81"/>
    <x v="499"/>
    <x v="0"/>
  </r>
  <r>
    <x v="0"/>
    <x v="3"/>
    <x v="0"/>
    <x v="40"/>
    <x v="50"/>
    <x v="44"/>
    <x v="1"/>
    <x v="3"/>
    <x v="2"/>
    <x v="57"/>
  </r>
  <r>
    <x v="0"/>
    <x v="3"/>
    <x v="0"/>
    <x v="40"/>
    <x v="50"/>
    <x v="25"/>
    <x v="767"/>
    <x v="88"/>
    <x v="751"/>
    <x v="0"/>
  </r>
  <r>
    <x v="0"/>
    <x v="3"/>
    <x v="0"/>
    <x v="43"/>
    <x v="10"/>
    <x v="44"/>
    <x v="1"/>
    <x v="3"/>
    <x v="2"/>
    <x v="25"/>
  </r>
  <r>
    <x v="0"/>
    <x v="3"/>
    <x v="0"/>
    <x v="43"/>
    <x v="10"/>
    <x v="21"/>
    <x v="250"/>
    <x v="18"/>
    <x v="257"/>
    <x v="0"/>
  </r>
  <r>
    <x v="0"/>
    <x v="3"/>
    <x v="0"/>
    <x v="44"/>
    <x v="46"/>
    <x v="44"/>
    <x v="1"/>
    <x v="3"/>
    <x v="2"/>
    <x v="225"/>
  </r>
  <r>
    <x v="0"/>
    <x v="3"/>
    <x v="0"/>
    <x v="44"/>
    <x v="46"/>
    <x v="9"/>
    <x v="959"/>
    <x v="317"/>
    <x v="932"/>
    <x v="0"/>
  </r>
  <r>
    <x v="0"/>
    <x v="3"/>
    <x v="0"/>
    <x v="46"/>
    <x v="47"/>
    <x v="44"/>
    <x v="1"/>
    <x v="3"/>
    <x v="2"/>
    <x v="221"/>
  </r>
  <r>
    <x v="0"/>
    <x v="3"/>
    <x v="0"/>
    <x v="46"/>
    <x v="47"/>
    <x v="11"/>
    <x v="1077"/>
    <x v="10"/>
    <x v="1044"/>
    <x v="0"/>
  </r>
  <r>
    <x v="0"/>
    <x v="3"/>
    <x v="0"/>
    <x v="47"/>
    <x v="22"/>
    <x v="44"/>
    <x v="1"/>
    <x v="3"/>
    <x v="2"/>
    <x v="112"/>
  </r>
  <r>
    <x v="0"/>
    <x v="3"/>
    <x v="0"/>
    <x v="47"/>
    <x v="22"/>
    <x v="11"/>
    <x v="996"/>
    <x v="3"/>
    <x v="969"/>
    <x v="0"/>
  </r>
  <r>
    <x v="0"/>
    <x v="3"/>
    <x v="0"/>
    <x v="48"/>
    <x v="45"/>
    <x v="44"/>
    <x v="1"/>
    <x v="3"/>
    <x v="2"/>
    <x v="235"/>
  </r>
  <r>
    <x v="0"/>
    <x v="3"/>
    <x v="0"/>
    <x v="48"/>
    <x v="45"/>
    <x v="12"/>
    <x v="1368"/>
    <x v="507"/>
    <x v="1320"/>
    <x v="0"/>
  </r>
  <r>
    <x v="0"/>
    <x v="3"/>
    <x v="0"/>
    <x v="49"/>
    <x v="65"/>
    <x v="44"/>
    <x v="1"/>
    <x v="3"/>
    <x v="2"/>
    <x v="202"/>
  </r>
  <r>
    <x v="0"/>
    <x v="3"/>
    <x v="0"/>
    <x v="49"/>
    <x v="65"/>
    <x v="10"/>
    <x v="992"/>
    <x v="281"/>
    <x v="968"/>
    <x v="0"/>
  </r>
  <r>
    <x v="0"/>
    <x v="3"/>
    <x v="0"/>
    <x v="49"/>
    <x v="65"/>
    <x v="43"/>
    <x v="609"/>
    <x v="22"/>
    <x v="600"/>
    <x v="0"/>
  </r>
  <r>
    <x v="0"/>
    <x v="3"/>
    <x v="0"/>
    <x v="50"/>
    <x v="19"/>
    <x v="44"/>
    <x v="1"/>
    <x v="3"/>
    <x v="2"/>
    <x v="49"/>
  </r>
  <r>
    <x v="0"/>
    <x v="3"/>
    <x v="0"/>
    <x v="50"/>
    <x v="19"/>
    <x v="10"/>
    <x v="492"/>
    <x v="3"/>
    <x v="486"/>
    <x v="0"/>
  </r>
  <r>
    <x v="0"/>
    <x v="3"/>
    <x v="0"/>
    <x v="51"/>
    <x v="8"/>
    <x v="44"/>
    <x v="1"/>
    <x v="3"/>
    <x v="2"/>
    <x v="105"/>
  </r>
  <r>
    <x v="0"/>
    <x v="3"/>
    <x v="0"/>
    <x v="51"/>
    <x v="8"/>
    <x v="5"/>
    <x v="80"/>
    <x v="3"/>
    <x v="81"/>
    <x v="0"/>
  </r>
  <r>
    <x v="0"/>
    <x v="3"/>
    <x v="0"/>
    <x v="51"/>
    <x v="8"/>
    <x v="6"/>
    <x v="721"/>
    <x v="123"/>
    <x v="711"/>
    <x v="0"/>
  </r>
  <r>
    <x v="0"/>
    <x v="3"/>
    <x v="0"/>
    <x v="51"/>
    <x v="8"/>
    <x v="42"/>
    <x v="129"/>
    <x v="3"/>
    <x v="138"/>
    <x v="0"/>
  </r>
  <r>
    <x v="0"/>
    <x v="3"/>
    <x v="0"/>
    <x v="64"/>
    <x v="36"/>
    <x v="44"/>
    <x v="1"/>
    <x v="3"/>
    <x v="2"/>
    <x v="25"/>
  </r>
  <r>
    <x v="0"/>
    <x v="3"/>
    <x v="0"/>
    <x v="64"/>
    <x v="36"/>
    <x v="16"/>
    <x v="291"/>
    <x v="3"/>
    <x v="307"/>
    <x v="0"/>
  </r>
  <r>
    <x v="0"/>
    <x v="3"/>
    <x v="0"/>
    <x v="64"/>
    <x v="36"/>
    <x v="35"/>
    <x v="841"/>
    <x v="3"/>
    <x v="834"/>
    <x v="0"/>
  </r>
  <r>
    <x v="0"/>
    <x v="3"/>
    <x v="0"/>
    <x v="66"/>
    <x v="34"/>
    <x v="44"/>
    <x v="1"/>
    <x v="3"/>
    <x v="2"/>
    <x v="8"/>
  </r>
  <r>
    <x v="0"/>
    <x v="3"/>
    <x v="0"/>
    <x v="66"/>
    <x v="34"/>
    <x v="32"/>
    <x v="573"/>
    <x v="3"/>
    <x v="557"/>
    <x v="0"/>
  </r>
  <r>
    <x v="0"/>
    <x v="3"/>
    <x v="0"/>
    <x v="67"/>
    <x v="66"/>
    <x v="44"/>
    <x v="1"/>
    <x v="3"/>
    <x v="2"/>
    <x v="5"/>
  </r>
  <r>
    <x v="0"/>
    <x v="3"/>
    <x v="0"/>
    <x v="67"/>
    <x v="66"/>
    <x v="12"/>
    <x v="374"/>
    <x v="3"/>
    <x v="367"/>
    <x v="0"/>
  </r>
  <r>
    <x v="0"/>
    <x v="3"/>
    <x v="1"/>
    <x v="41"/>
    <x v="26"/>
    <x v="44"/>
    <x v="1"/>
    <x v="3"/>
    <x v="2"/>
    <x v="195"/>
  </r>
  <r>
    <x v="0"/>
    <x v="3"/>
    <x v="1"/>
    <x v="41"/>
    <x v="26"/>
    <x v="7"/>
    <x v="1088"/>
    <x v="205"/>
    <x v="1073"/>
    <x v="0"/>
  </r>
  <r>
    <x v="0"/>
    <x v="3"/>
    <x v="1"/>
    <x v="41"/>
    <x v="26"/>
    <x v="24"/>
    <x v="951"/>
    <x v="247"/>
    <x v="934"/>
    <x v="0"/>
  </r>
  <r>
    <x v="0"/>
    <x v="3"/>
    <x v="2"/>
    <x v="21"/>
    <x v="62"/>
    <x v="44"/>
    <x v="1"/>
    <x v="3"/>
    <x v="2"/>
    <x v="91"/>
  </r>
  <r>
    <x v="0"/>
    <x v="3"/>
    <x v="2"/>
    <x v="21"/>
    <x v="62"/>
    <x v="31"/>
    <x v="1117"/>
    <x v="351"/>
    <x v="963"/>
    <x v="0"/>
  </r>
  <r>
    <x v="0"/>
    <x v="3"/>
    <x v="2"/>
    <x v="52"/>
    <x v="31"/>
    <x v="44"/>
    <x v="1"/>
    <x v="3"/>
    <x v="2"/>
    <x v="523"/>
  </r>
  <r>
    <x v="0"/>
    <x v="3"/>
    <x v="2"/>
    <x v="52"/>
    <x v="31"/>
    <x v="29"/>
    <x v="1681"/>
    <x v="3"/>
    <x v="1606"/>
    <x v="0"/>
  </r>
  <r>
    <x v="0"/>
    <x v="3"/>
    <x v="2"/>
    <x v="53"/>
    <x v="39"/>
    <x v="44"/>
    <x v="1"/>
    <x v="3"/>
    <x v="2"/>
    <x v="233"/>
  </r>
  <r>
    <x v="0"/>
    <x v="3"/>
    <x v="2"/>
    <x v="53"/>
    <x v="39"/>
    <x v="36"/>
    <x v="1431"/>
    <x v="3"/>
    <x v="1296"/>
    <x v="0"/>
  </r>
  <r>
    <x v="0"/>
    <x v="3"/>
    <x v="2"/>
    <x v="54"/>
    <x v="58"/>
    <x v="44"/>
    <x v="1"/>
    <x v="3"/>
    <x v="2"/>
    <x v="2"/>
  </r>
  <r>
    <x v="0"/>
    <x v="3"/>
    <x v="2"/>
    <x v="54"/>
    <x v="58"/>
    <x v="30"/>
    <x v="1"/>
    <x v="3"/>
    <x v="2"/>
    <x v="0"/>
  </r>
  <r>
    <x v="0"/>
    <x v="3"/>
    <x v="2"/>
    <x v="55"/>
    <x v="48"/>
    <x v="44"/>
    <x v="1"/>
    <x v="3"/>
    <x v="2"/>
    <x v="210"/>
  </r>
  <r>
    <x v="0"/>
    <x v="3"/>
    <x v="2"/>
    <x v="55"/>
    <x v="48"/>
    <x v="33"/>
    <x v="1503"/>
    <x v="3"/>
    <x v="1385"/>
    <x v="0"/>
  </r>
  <r>
    <x v="0"/>
    <x v="3"/>
    <x v="2"/>
    <x v="56"/>
    <x v="60"/>
    <x v="44"/>
    <x v="1"/>
    <x v="3"/>
    <x v="2"/>
    <x v="15"/>
  </r>
  <r>
    <x v="0"/>
    <x v="3"/>
    <x v="2"/>
    <x v="56"/>
    <x v="60"/>
    <x v="34"/>
    <x v="1051"/>
    <x v="3"/>
    <x v="1009"/>
    <x v="0"/>
  </r>
  <r>
    <x v="0"/>
    <x v="3"/>
    <x v="2"/>
    <x v="57"/>
    <x v="55"/>
    <x v="44"/>
    <x v="1"/>
    <x v="3"/>
    <x v="2"/>
    <x v="454"/>
  </r>
  <r>
    <x v="0"/>
    <x v="3"/>
    <x v="2"/>
    <x v="57"/>
    <x v="55"/>
    <x v="30"/>
    <x v="1676"/>
    <x v="612"/>
    <x v="1645"/>
    <x v="0"/>
  </r>
  <r>
    <x v="0"/>
    <x v="3"/>
    <x v="2"/>
    <x v="58"/>
    <x v="1"/>
    <x v="44"/>
    <x v="1"/>
    <x v="3"/>
    <x v="2"/>
    <x v="213"/>
  </r>
  <r>
    <x v="0"/>
    <x v="3"/>
    <x v="2"/>
    <x v="58"/>
    <x v="1"/>
    <x v="29"/>
    <x v="831"/>
    <x v="3"/>
    <x v="717"/>
    <x v="0"/>
  </r>
  <r>
    <x v="0"/>
    <x v="3"/>
    <x v="2"/>
    <x v="58"/>
    <x v="1"/>
    <x v="33"/>
    <x v="557"/>
    <x v="3"/>
    <x v="467"/>
    <x v="0"/>
  </r>
  <r>
    <x v="0"/>
    <x v="3"/>
    <x v="2"/>
    <x v="58"/>
    <x v="1"/>
    <x v="37"/>
    <x v="1542"/>
    <x v="3"/>
    <x v="1416"/>
    <x v="0"/>
  </r>
  <r>
    <x v="0"/>
    <x v="3"/>
    <x v="2"/>
    <x v="59"/>
    <x v="5"/>
    <x v="44"/>
    <x v="1"/>
    <x v="3"/>
    <x v="2"/>
    <x v="25"/>
  </r>
  <r>
    <x v="0"/>
    <x v="3"/>
    <x v="2"/>
    <x v="59"/>
    <x v="5"/>
    <x v="34"/>
    <x v="734"/>
    <x v="3"/>
    <x v="617"/>
    <x v="0"/>
  </r>
  <r>
    <x v="0"/>
    <x v="3"/>
    <x v="2"/>
    <x v="60"/>
    <x v="3"/>
    <x v="44"/>
    <x v="1"/>
    <x v="3"/>
    <x v="2"/>
    <x v="80"/>
  </r>
  <r>
    <x v="0"/>
    <x v="3"/>
    <x v="2"/>
    <x v="60"/>
    <x v="3"/>
    <x v="8"/>
    <x v="1512"/>
    <x v="3"/>
    <x v="1292"/>
    <x v="0"/>
  </r>
  <r>
    <x v="0"/>
    <x v="3"/>
    <x v="2"/>
    <x v="60"/>
    <x v="3"/>
    <x v="24"/>
    <x v="1482"/>
    <x v="3"/>
    <x v="1255"/>
    <x v="0"/>
  </r>
  <r>
    <x v="0"/>
    <x v="3"/>
    <x v="2"/>
    <x v="60"/>
    <x v="3"/>
    <x v="28"/>
    <x v="1485"/>
    <x v="3"/>
    <x v="1259"/>
    <x v="0"/>
  </r>
  <r>
    <x v="0"/>
    <x v="3"/>
    <x v="2"/>
    <x v="61"/>
    <x v="2"/>
    <x v="44"/>
    <x v="1"/>
    <x v="3"/>
    <x v="2"/>
    <x v="397"/>
  </r>
  <r>
    <x v="0"/>
    <x v="3"/>
    <x v="2"/>
    <x v="61"/>
    <x v="2"/>
    <x v="28"/>
    <x v="1327"/>
    <x v="3"/>
    <x v="1184"/>
    <x v="0"/>
  </r>
  <r>
    <x v="0"/>
    <x v="3"/>
    <x v="2"/>
    <x v="63"/>
    <x v="0"/>
    <x v="44"/>
    <x v="1"/>
    <x v="3"/>
    <x v="2"/>
    <x v="26"/>
  </r>
  <r>
    <x v="0"/>
    <x v="3"/>
    <x v="2"/>
    <x v="63"/>
    <x v="0"/>
    <x v="29"/>
    <x v="232"/>
    <x v="3"/>
    <x v="226"/>
    <x v="0"/>
  </r>
  <r>
    <x v="0"/>
    <x v="3"/>
    <x v="3"/>
    <x v="65"/>
    <x v="67"/>
    <x v="44"/>
    <x v="1"/>
    <x v="3"/>
    <x v="2"/>
    <x v="58"/>
  </r>
  <r>
    <x v="0"/>
    <x v="3"/>
    <x v="3"/>
    <x v="65"/>
    <x v="67"/>
    <x v="22"/>
    <x v="1244"/>
    <x v="3"/>
    <x v="1132"/>
    <x v="0"/>
  </r>
  <r>
    <x v="0"/>
    <x v="3"/>
    <x v="3"/>
    <x v="65"/>
    <x v="67"/>
    <x v="23"/>
    <x v="471"/>
    <x v="3"/>
    <x v="400"/>
    <x v="0"/>
  </r>
  <r>
    <x v="0"/>
    <x v="3"/>
    <x v="4"/>
    <x v="2"/>
    <x v="40"/>
    <x v="44"/>
    <x v="1"/>
    <x v="3"/>
    <x v="2"/>
    <x v="128"/>
  </r>
  <r>
    <x v="0"/>
    <x v="3"/>
    <x v="4"/>
    <x v="2"/>
    <x v="40"/>
    <x v="43"/>
    <x v="621"/>
    <x v="277"/>
    <x v="614"/>
    <x v="0"/>
  </r>
  <r>
    <x v="0"/>
    <x v="4"/>
    <x v="0"/>
    <x v="3"/>
    <x v="28"/>
    <x v="44"/>
    <x v="1"/>
    <x v="3"/>
    <x v="2"/>
    <x v="2"/>
  </r>
  <r>
    <x v="0"/>
    <x v="4"/>
    <x v="0"/>
    <x v="3"/>
    <x v="28"/>
    <x v="2"/>
    <x v="15"/>
    <x v="3"/>
    <x v="18"/>
    <x v="0"/>
  </r>
  <r>
    <x v="0"/>
    <x v="4"/>
    <x v="0"/>
    <x v="3"/>
    <x v="28"/>
    <x v="43"/>
    <x v="69"/>
    <x v="3"/>
    <x v="70"/>
    <x v="0"/>
  </r>
  <r>
    <x v="0"/>
    <x v="4"/>
    <x v="0"/>
    <x v="9"/>
    <x v="30"/>
    <x v="44"/>
    <x v="1"/>
    <x v="3"/>
    <x v="2"/>
    <x v="1"/>
  </r>
  <r>
    <x v="0"/>
    <x v="4"/>
    <x v="0"/>
    <x v="9"/>
    <x v="30"/>
    <x v="0"/>
    <x v="74"/>
    <x v="3"/>
    <x v="75"/>
    <x v="0"/>
  </r>
  <r>
    <x v="0"/>
    <x v="4"/>
    <x v="0"/>
    <x v="13"/>
    <x v="23"/>
    <x v="44"/>
    <x v="1"/>
    <x v="3"/>
    <x v="2"/>
    <x v="1"/>
  </r>
  <r>
    <x v="0"/>
    <x v="4"/>
    <x v="0"/>
    <x v="13"/>
    <x v="23"/>
    <x v="22"/>
    <x v="105"/>
    <x v="3"/>
    <x v="110"/>
    <x v="0"/>
  </r>
  <r>
    <x v="0"/>
    <x v="4"/>
    <x v="0"/>
    <x v="18"/>
    <x v="7"/>
    <x v="44"/>
    <x v="1"/>
    <x v="3"/>
    <x v="2"/>
    <x v="2"/>
  </r>
  <r>
    <x v="0"/>
    <x v="4"/>
    <x v="0"/>
    <x v="18"/>
    <x v="7"/>
    <x v="13"/>
    <x v="59"/>
    <x v="3"/>
    <x v="62"/>
    <x v="0"/>
  </r>
  <r>
    <x v="0"/>
    <x v="4"/>
    <x v="0"/>
    <x v="19"/>
    <x v="38"/>
    <x v="44"/>
    <x v="1"/>
    <x v="3"/>
    <x v="2"/>
    <x v="2"/>
  </r>
  <r>
    <x v="0"/>
    <x v="4"/>
    <x v="0"/>
    <x v="19"/>
    <x v="38"/>
    <x v="24"/>
    <x v="64"/>
    <x v="3"/>
    <x v="66"/>
    <x v="0"/>
  </r>
  <r>
    <x v="0"/>
    <x v="4"/>
    <x v="0"/>
    <x v="20"/>
    <x v="43"/>
    <x v="44"/>
    <x v="1"/>
    <x v="3"/>
    <x v="2"/>
    <x v="1"/>
  </r>
  <r>
    <x v="0"/>
    <x v="4"/>
    <x v="0"/>
    <x v="20"/>
    <x v="43"/>
    <x v="15"/>
    <x v="32"/>
    <x v="3"/>
    <x v="34"/>
    <x v="0"/>
  </r>
  <r>
    <x v="0"/>
    <x v="4"/>
    <x v="0"/>
    <x v="29"/>
    <x v="35"/>
    <x v="44"/>
    <x v="1"/>
    <x v="3"/>
    <x v="2"/>
    <x v="2"/>
  </r>
  <r>
    <x v="0"/>
    <x v="4"/>
    <x v="0"/>
    <x v="29"/>
    <x v="35"/>
    <x v="19"/>
    <x v="131"/>
    <x v="3"/>
    <x v="140"/>
    <x v="0"/>
  </r>
  <r>
    <x v="0"/>
    <x v="4"/>
    <x v="0"/>
    <x v="30"/>
    <x v="56"/>
    <x v="44"/>
    <x v="1"/>
    <x v="3"/>
    <x v="2"/>
    <x v="1"/>
  </r>
  <r>
    <x v="0"/>
    <x v="4"/>
    <x v="0"/>
    <x v="30"/>
    <x v="56"/>
    <x v="19"/>
    <x v="3"/>
    <x v="3"/>
    <x v="5"/>
    <x v="0"/>
  </r>
  <r>
    <x v="0"/>
    <x v="4"/>
    <x v="0"/>
    <x v="31"/>
    <x v="13"/>
    <x v="44"/>
    <x v="1"/>
    <x v="3"/>
    <x v="2"/>
    <x v="1"/>
  </r>
  <r>
    <x v="0"/>
    <x v="4"/>
    <x v="0"/>
    <x v="31"/>
    <x v="13"/>
    <x v="18"/>
    <x v="27"/>
    <x v="3"/>
    <x v="27"/>
    <x v="0"/>
  </r>
  <r>
    <x v="0"/>
    <x v="4"/>
    <x v="0"/>
    <x v="32"/>
    <x v="44"/>
    <x v="44"/>
    <x v="1"/>
    <x v="3"/>
    <x v="2"/>
    <x v="1"/>
  </r>
  <r>
    <x v="0"/>
    <x v="4"/>
    <x v="0"/>
    <x v="32"/>
    <x v="44"/>
    <x v="20"/>
    <x v="19"/>
    <x v="3"/>
    <x v="23"/>
    <x v="0"/>
  </r>
  <r>
    <x v="0"/>
    <x v="4"/>
    <x v="0"/>
    <x v="34"/>
    <x v="12"/>
    <x v="44"/>
    <x v="1"/>
    <x v="3"/>
    <x v="2"/>
    <x v="2"/>
  </r>
  <r>
    <x v="0"/>
    <x v="4"/>
    <x v="0"/>
    <x v="34"/>
    <x v="12"/>
    <x v="3"/>
    <x v="10"/>
    <x v="3"/>
    <x v="13"/>
    <x v="0"/>
  </r>
  <r>
    <x v="0"/>
    <x v="4"/>
    <x v="0"/>
    <x v="34"/>
    <x v="12"/>
    <x v="4"/>
    <x v="16"/>
    <x v="3"/>
    <x v="19"/>
    <x v="0"/>
  </r>
  <r>
    <x v="0"/>
    <x v="4"/>
    <x v="0"/>
    <x v="36"/>
    <x v="64"/>
    <x v="44"/>
    <x v="1"/>
    <x v="3"/>
    <x v="2"/>
    <x v="5"/>
  </r>
  <r>
    <x v="0"/>
    <x v="4"/>
    <x v="0"/>
    <x v="36"/>
    <x v="64"/>
    <x v="27"/>
    <x v="152"/>
    <x v="3"/>
    <x v="159"/>
    <x v="0"/>
  </r>
  <r>
    <x v="0"/>
    <x v="4"/>
    <x v="0"/>
    <x v="36"/>
    <x v="64"/>
    <x v="43"/>
    <x v="158"/>
    <x v="54"/>
    <x v="169"/>
    <x v="0"/>
  </r>
  <r>
    <x v="0"/>
    <x v="4"/>
    <x v="0"/>
    <x v="44"/>
    <x v="46"/>
    <x v="44"/>
    <x v="1"/>
    <x v="3"/>
    <x v="2"/>
    <x v="3"/>
  </r>
  <r>
    <x v="0"/>
    <x v="4"/>
    <x v="0"/>
    <x v="44"/>
    <x v="46"/>
    <x v="9"/>
    <x v="60"/>
    <x v="3"/>
    <x v="63"/>
    <x v="0"/>
  </r>
  <r>
    <x v="0"/>
    <x v="4"/>
    <x v="0"/>
    <x v="46"/>
    <x v="47"/>
    <x v="44"/>
    <x v="1"/>
    <x v="3"/>
    <x v="2"/>
    <x v="4"/>
  </r>
  <r>
    <x v="0"/>
    <x v="4"/>
    <x v="0"/>
    <x v="46"/>
    <x v="47"/>
    <x v="11"/>
    <x v="121"/>
    <x v="3"/>
    <x v="131"/>
    <x v="0"/>
  </r>
  <r>
    <x v="0"/>
    <x v="4"/>
    <x v="0"/>
    <x v="49"/>
    <x v="65"/>
    <x v="44"/>
    <x v="1"/>
    <x v="3"/>
    <x v="2"/>
    <x v="1"/>
  </r>
  <r>
    <x v="0"/>
    <x v="4"/>
    <x v="0"/>
    <x v="49"/>
    <x v="65"/>
    <x v="43"/>
    <x v="51"/>
    <x v="3"/>
    <x v="54"/>
    <x v="0"/>
  </r>
  <r>
    <x v="0"/>
    <x v="4"/>
    <x v="1"/>
    <x v="41"/>
    <x v="26"/>
    <x v="44"/>
    <x v="1"/>
    <x v="3"/>
    <x v="2"/>
    <x v="1"/>
  </r>
  <r>
    <x v="0"/>
    <x v="4"/>
    <x v="1"/>
    <x v="41"/>
    <x v="26"/>
    <x v="7"/>
    <x v="119"/>
    <x v="3"/>
    <x v="135"/>
    <x v="0"/>
  </r>
  <r>
    <x v="0"/>
    <x v="4"/>
    <x v="2"/>
    <x v="52"/>
    <x v="31"/>
    <x v="44"/>
    <x v="1"/>
    <x v="3"/>
    <x v="2"/>
    <x v="3"/>
  </r>
  <r>
    <x v="0"/>
    <x v="4"/>
    <x v="2"/>
    <x v="52"/>
    <x v="31"/>
    <x v="29"/>
    <x v="239"/>
    <x v="3"/>
    <x v="209"/>
    <x v="0"/>
  </r>
  <r>
    <x v="0"/>
    <x v="4"/>
    <x v="2"/>
    <x v="53"/>
    <x v="39"/>
    <x v="44"/>
    <x v="1"/>
    <x v="3"/>
    <x v="2"/>
    <x v="2"/>
  </r>
  <r>
    <x v="0"/>
    <x v="4"/>
    <x v="2"/>
    <x v="53"/>
    <x v="39"/>
    <x v="36"/>
    <x v="119"/>
    <x v="3"/>
    <x v="101"/>
    <x v="0"/>
  </r>
  <r>
    <x v="0"/>
    <x v="4"/>
    <x v="2"/>
    <x v="55"/>
    <x v="48"/>
    <x v="44"/>
    <x v="1"/>
    <x v="3"/>
    <x v="2"/>
    <x v="5"/>
  </r>
  <r>
    <x v="0"/>
    <x v="4"/>
    <x v="2"/>
    <x v="55"/>
    <x v="48"/>
    <x v="33"/>
    <x v="965"/>
    <x v="3"/>
    <x v="818"/>
    <x v="0"/>
  </r>
  <r>
    <x v="0"/>
    <x v="4"/>
    <x v="2"/>
    <x v="57"/>
    <x v="55"/>
    <x v="44"/>
    <x v="1"/>
    <x v="3"/>
    <x v="2"/>
    <x v="10"/>
  </r>
  <r>
    <x v="0"/>
    <x v="4"/>
    <x v="2"/>
    <x v="57"/>
    <x v="55"/>
    <x v="30"/>
    <x v="315"/>
    <x v="266"/>
    <x v="326"/>
    <x v="0"/>
  </r>
  <r>
    <x v="0"/>
    <x v="4"/>
    <x v="2"/>
    <x v="60"/>
    <x v="3"/>
    <x v="44"/>
    <x v="1"/>
    <x v="3"/>
    <x v="2"/>
    <x v="15"/>
  </r>
  <r>
    <x v="0"/>
    <x v="4"/>
    <x v="2"/>
    <x v="60"/>
    <x v="3"/>
    <x v="8"/>
    <x v="1318"/>
    <x v="3"/>
    <x v="1065"/>
    <x v="0"/>
  </r>
  <r>
    <x v="0"/>
    <x v="4"/>
    <x v="2"/>
    <x v="60"/>
    <x v="3"/>
    <x v="24"/>
    <x v="442"/>
    <x v="3"/>
    <x v="288"/>
    <x v="0"/>
  </r>
  <r>
    <x v="0"/>
    <x v="4"/>
    <x v="2"/>
    <x v="61"/>
    <x v="2"/>
    <x v="44"/>
    <x v="1"/>
    <x v="3"/>
    <x v="2"/>
    <x v="2"/>
  </r>
  <r>
    <x v="0"/>
    <x v="4"/>
    <x v="2"/>
    <x v="61"/>
    <x v="2"/>
    <x v="28"/>
    <x v="176"/>
    <x v="3"/>
    <x v="150"/>
    <x v="0"/>
  </r>
  <r>
    <x v="0"/>
    <x v="4"/>
    <x v="3"/>
    <x v="65"/>
    <x v="67"/>
    <x v="44"/>
    <x v="1"/>
    <x v="3"/>
    <x v="2"/>
    <x v="1"/>
  </r>
  <r>
    <x v="0"/>
    <x v="4"/>
    <x v="3"/>
    <x v="65"/>
    <x v="67"/>
    <x v="22"/>
    <x v="243"/>
    <x v="3"/>
    <x v="223"/>
    <x v="0"/>
  </r>
  <r>
    <x v="0"/>
    <x v="5"/>
    <x v="0"/>
    <x v="3"/>
    <x v="28"/>
    <x v="44"/>
    <x v="1"/>
    <x v="3"/>
    <x v="2"/>
    <x v="476"/>
  </r>
  <r>
    <x v="0"/>
    <x v="5"/>
    <x v="0"/>
    <x v="3"/>
    <x v="28"/>
    <x v="1"/>
    <x v="968"/>
    <x v="49"/>
    <x v="937"/>
    <x v="0"/>
  </r>
  <r>
    <x v="0"/>
    <x v="5"/>
    <x v="0"/>
    <x v="3"/>
    <x v="28"/>
    <x v="2"/>
    <x v="927"/>
    <x v="3"/>
    <x v="896"/>
    <x v="0"/>
  </r>
  <r>
    <x v="0"/>
    <x v="5"/>
    <x v="0"/>
    <x v="3"/>
    <x v="28"/>
    <x v="23"/>
    <x v="731"/>
    <x v="3"/>
    <x v="714"/>
    <x v="0"/>
  </r>
  <r>
    <x v="0"/>
    <x v="5"/>
    <x v="0"/>
    <x v="3"/>
    <x v="28"/>
    <x v="26"/>
    <x v="263"/>
    <x v="207"/>
    <x v="311"/>
    <x v="0"/>
  </r>
  <r>
    <x v="0"/>
    <x v="5"/>
    <x v="0"/>
    <x v="3"/>
    <x v="28"/>
    <x v="43"/>
    <x v="981"/>
    <x v="251"/>
    <x v="952"/>
    <x v="0"/>
  </r>
  <r>
    <x v="0"/>
    <x v="5"/>
    <x v="0"/>
    <x v="4"/>
    <x v="9"/>
    <x v="44"/>
    <x v="1"/>
    <x v="3"/>
    <x v="2"/>
    <x v="63"/>
  </r>
  <r>
    <x v="0"/>
    <x v="5"/>
    <x v="0"/>
    <x v="4"/>
    <x v="9"/>
    <x v="0"/>
    <x v="636"/>
    <x v="3"/>
    <x v="625"/>
    <x v="0"/>
  </r>
  <r>
    <x v="0"/>
    <x v="5"/>
    <x v="0"/>
    <x v="4"/>
    <x v="9"/>
    <x v="4"/>
    <x v="195"/>
    <x v="3"/>
    <x v="205"/>
    <x v="0"/>
  </r>
  <r>
    <x v="0"/>
    <x v="5"/>
    <x v="0"/>
    <x v="5"/>
    <x v="20"/>
    <x v="44"/>
    <x v="1"/>
    <x v="3"/>
    <x v="2"/>
    <x v="154"/>
  </r>
  <r>
    <x v="0"/>
    <x v="5"/>
    <x v="0"/>
    <x v="5"/>
    <x v="20"/>
    <x v="1"/>
    <x v="804"/>
    <x v="3"/>
    <x v="794"/>
    <x v="0"/>
  </r>
  <r>
    <x v="0"/>
    <x v="5"/>
    <x v="0"/>
    <x v="5"/>
    <x v="20"/>
    <x v="8"/>
    <x v="422"/>
    <x v="3"/>
    <x v="423"/>
    <x v="0"/>
  </r>
  <r>
    <x v="0"/>
    <x v="5"/>
    <x v="0"/>
    <x v="6"/>
    <x v="21"/>
    <x v="44"/>
    <x v="1"/>
    <x v="3"/>
    <x v="2"/>
    <x v="151"/>
  </r>
  <r>
    <x v="0"/>
    <x v="5"/>
    <x v="0"/>
    <x v="6"/>
    <x v="21"/>
    <x v="2"/>
    <x v="794"/>
    <x v="632"/>
    <x v="1233"/>
    <x v="0"/>
  </r>
  <r>
    <x v="0"/>
    <x v="5"/>
    <x v="0"/>
    <x v="7"/>
    <x v="24"/>
    <x v="44"/>
    <x v="1"/>
    <x v="3"/>
    <x v="2"/>
    <x v="283"/>
  </r>
  <r>
    <x v="0"/>
    <x v="5"/>
    <x v="0"/>
    <x v="7"/>
    <x v="24"/>
    <x v="1"/>
    <x v="1432"/>
    <x v="498"/>
    <x v="1429"/>
    <x v="0"/>
  </r>
  <r>
    <x v="0"/>
    <x v="5"/>
    <x v="0"/>
    <x v="7"/>
    <x v="24"/>
    <x v="8"/>
    <x v="694"/>
    <x v="3"/>
    <x v="682"/>
    <x v="0"/>
  </r>
  <r>
    <x v="0"/>
    <x v="5"/>
    <x v="0"/>
    <x v="8"/>
    <x v="25"/>
    <x v="44"/>
    <x v="1"/>
    <x v="3"/>
    <x v="2"/>
    <x v="25"/>
  </r>
  <r>
    <x v="0"/>
    <x v="5"/>
    <x v="0"/>
    <x v="8"/>
    <x v="25"/>
    <x v="26"/>
    <x v="252"/>
    <x v="229"/>
    <x v="301"/>
    <x v="0"/>
  </r>
  <r>
    <x v="0"/>
    <x v="5"/>
    <x v="0"/>
    <x v="9"/>
    <x v="30"/>
    <x v="44"/>
    <x v="1"/>
    <x v="3"/>
    <x v="2"/>
    <x v="399"/>
  </r>
  <r>
    <x v="0"/>
    <x v="5"/>
    <x v="0"/>
    <x v="9"/>
    <x v="30"/>
    <x v="0"/>
    <x v="1496"/>
    <x v="144"/>
    <x v="1467"/>
    <x v="0"/>
  </r>
  <r>
    <x v="0"/>
    <x v="5"/>
    <x v="0"/>
    <x v="9"/>
    <x v="30"/>
    <x v="2"/>
    <x v="545"/>
    <x v="3"/>
    <x v="539"/>
    <x v="0"/>
  </r>
  <r>
    <x v="0"/>
    <x v="5"/>
    <x v="0"/>
    <x v="9"/>
    <x v="30"/>
    <x v="23"/>
    <x v="572"/>
    <x v="3"/>
    <x v="564"/>
    <x v="0"/>
  </r>
  <r>
    <x v="0"/>
    <x v="5"/>
    <x v="0"/>
    <x v="9"/>
    <x v="30"/>
    <x v="40"/>
    <x v="465"/>
    <x v="3"/>
    <x v="456"/>
    <x v="0"/>
  </r>
  <r>
    <x v="0"/>
    <x v="5"/>
    <x v="0"/>
    <x v="10"/>
    <x v="41"/>
    <x v="44"/>
    <x v="1"/>
    <x v="3"/>
    <x v="2"/>
    <x v="198"/>
  </r>
  <r>
    <x v="0"/>
    <x v="5"/>
    <x v="0"/>
    <x v="10"/>
    <x v="41"/>
    <x v="2"/>
    <x v="833"/>
    <x v="268"/>
    <x v="822"/>
    <x v="0"/>
  </r>
  <r>
    <x v="0"/>
    <x v="5"/>
    <x v="0"/>
    <x v="10"/>
    <x v="41"/>
    <x v="8"/>
    <x v="498"/>
    <x v="3"/>
    <x v="492"/>
    <x v="0"/>
  </r>
  <r>
    <x v="0"/>
    <x v="5"/>
    <x v="0"/>
    <x v="11"/>
    <x v="57"/>
    <x v="44"/>
    <x v="1"/>
    <x v="3"/>
    <x v="2"/>
    <x v="223"/>
  </r>
  <r>
    <x v="0"/>
    <x v="5"/>
    <x v="0"/>
    <x v="11"/>
    <x v="57"/>
    <x v="2"/>
    <x v="1032"/>
    <x v="462"/>
    <x v="1046"/>
    <x v="0"/>
  </r>
  <r>
    <x v="0"/>
    <x v="5"/>
    <x v="0"/>
    <x v="12"/>
    <x v="27"/>
    <x v="44"/>
    <x v="1"/>
    <x v="3"/>
    <x v="2"/>
    <x v="13"/>
  </r>
  <r>
    <x v="0"/>
    <x v="5"/>
    <x v="0"/>
    <x v="12"/>
    <x v="27"/>
    <x v="2"/>
    <x v="1732"/>
    <x v="654"/>
    <x v="1720"/>
    <x v="0"/>
  </r>
  <r>
    <x v="0"/>
    <x v="5"/>
    <x v="0"/>
    <x v="13"/>
    <x v="23"/>
    <x v="44"/>
    <x v="1"/>
    <x v="3"/>
    <x v="2"/>
    <x v="148"/>
  </r>
  <r>
    <x v="0"/>
    <x v="5"/>
    <x v="0"/>
    <x v="13"/>
    <x v="23"/>
    <x v="22"/>
    <x v="1066"/>
    <x v="3"/>
    <x v="1037"/>
    <x v="0"/>
  </r>
  <r>
    <x v="0"/>
    <x v="5"/>
    <x v="0"/>
    <x v="14"/>
    <x v="33"/>
    <x v="44"/>
    <x v="1"/>
    <x v="3"/>
    <x v="2"/>
    <x v="299"/>
  </r>
  <r>
    <x v="0"/>
    <x v="5"/>
    <x v="0"/>
    <x v="14"/>
    <x v="33"/>
    <x v="2"/>
    <x v="620"/>
    <x v="658"/>
    <x v="1325"/>
    <x v="0"/>
  </r>
  <r>
    <x v="0"/>
    <x v="5"/>
    <x v="0"/>
    <x v="14"/>
    <x v="33"/>
    <x v="8"/>
    <x v="522"/>
    <x v="517"/>
    <x v="777"/>
    <x v="0"/>
  </r>
  <r>
    <x v="0"/>
    <x v="5"/>
    <x v="0"/>
    <x v="14"/>
    <x v="33"/>
    <x v="28"/>
    <x v="1198"/>
    <x v="709"/>
    <x v="1602"/>
    <x v="0"/>
  </r>
  <r>
    <x v="0"/>
    <x v="5"/>
    <x v="0"/>
    <x v="14"/>
    <x v="33"/>
    <x v="31"/>
    <x v="632"/>
    <x v="3"/>
    <x v="621"/>
    <x v="0"/>
  </r>
  <r>
    <x v="0"/>
    <x v="5"/>
    <x v="0"/>
    <x v="15"/>
    <x v="61"/>
    <x v="44"/>
    <x v="1"/>
    <x v="3"/>
    <x v="2"/>
    <x v="48"/>
  </r>
  <r>
    <x v="0"/>
    <x v="5"/>
    <x v="0"/>
    <x v="15"/>
    <x v="61"/>
    <x v="23"/>
    <x v="355"/>
    <x v="3"/>
    <x v="357"/>
    <x v="0"/>
  </r>
  <r>
    <x v="0"/>
    <x v="5"/>
    <x v="0"/>
    <x v="16"/>
    <x v="63"/>
    <x v="44"/>
    <x v="1"/>
    <x v="3"/>
    <x v="2"/>
    <x v="302"/>
  </r>
  <r>
    <x v="0"/>
    <x v="5"/>
    <x v="0"/>
    <x v="16"/>
    <x v="63"/>
    <x v="8"/>
    <x v="443"/>
    <x v="3"/>
    <x v="432"/>
    <x v="0"/>
  </r>
  <r>
    <x v="0"/>
    <x v="5"/>
    <x v="0"/>
    <x v="16"/>
    <x v="63"/>
    <x v="14"/>
    <x v="1408"/>
    <x v="585"/>
    <x v="1443"/>
    <x v="0"/>
  </r>
  <r>
    <x v="0"/>
    <x v="5"/>
    <x v="0"/>
    <x v="18"/>
    <x v="7"/>
    <x v="44"/>
    <x v="1"/>
    <x v="3"/>
    <x v="2"/>
    <x v="457"/>
  </r>
  <r>
    <x v="0"/>
    <x v="5"/>
    <x v="0"/>
    <x v="18"/>
    <x v="7"/>
    <x v="8"/>
    <x v="953"/>
    <x v="3"/>
    <x v="922"/>
    <x v="0"/>
  </r>
  <r>
    <x v="0"/>
    <x v="5"/>
    <x v="0"/>
    <x v="18"/>
    <x v="7"/>
    <x v="13"/>
    <x v="1520"/>
    <x v="639"/>
    <x v="1556"/>
    <x v="0"/>
  </r>
  <r>
    <x v="0"/>
    <x v="5"/>
    <x v="0"/>
    <x v="19"/>
    <x v="38"/>
    <x v="44"/>
    <x v="1"/>
    <x v="3"/>
    <x v="2"/>
    <x v="284"/>
  </r>
  <r>
    <x v="0"/>
    <x v="5"/>
    <x v="0"/>
    <x v="19"/>
    <x v="38"/>
    <x v="24"/>
    <x v="1450"/>
    <x v="3"/>
    <x v="1426"/>
    <x v="0"/>
  </r>
  <r>
    <x v="0"/>
    <x v="5"/>
    <x v="0"/>
    <x v="20"/>
    <x v="43"/>
    <x v="44"/>
    <x v="1"/>
    <x v="3"/>
    <x v="2"/>
    <x v="399"/>
  </r>
  <r>
    <x v="0"/>
    <x v="5"/>
    <x v="0"/>
    <x v="20"/>
    <x v="43"/>
    <x v="15"/>
    <x v="1398"/>
    <x v="687"/>
    <x v="1574"/>
    <x v="0"/>
  </r>
  <r>
    <x v="0"/>
    <x v="5"/>
    <x v="0"/>
    <x v="20"/>
    <x v="43"/>
    <x v="22"/>
    <x v="384"/>
    <x v="3"/>
    <x v="382"/>
    <x v="0"/>
  </r>
  <r>
    <x v="0"/>
    <x v="5"/>
    <x v="0"/>
    <x v="20"/>
    <x v="43"/>
    <x v="43"/>
    <x v="889"/>
    <x v="227"/>
    <x v="870"/>
    <x v="0"/>
  </r>
  <r>
    <x v="0"/>
    <x v="5"/>
    <x v="0"/>
    <x v="22"/>
    <x v="49"/>
    <x v="44"/>
    <x v="1"/>
    <x v="3"/>
    <x v="2"/>
    <x v="277"/>
  </r>
  <r>
    <x v="0"/>
    <x v="5"/>
    <x v="0"/>
    <x v="22"/>
    <x v="49"/>
    <x v="8"/>
    <x v="1162"/>
    <x v="523"/>
    <x v="1186"/>
    <x v="0"/>
  </r>
  <r>
    <x v="0"/>
    <x v="5"/>
    <x v="0"/>
    <x v="22"/>
    <x v="49"/>
    <x v="23"/>
    <x v="212"/>
    <x v="3"/>
    <x v="229"/>
    <x v="0"/>
  </r>
  <r>
    <x v="0"/>
    <x v="5"/>
    <x v="0"/>
    <x v="22"/>
    <x v="49"/>
    <x v="24"/>
    <x v="85"/>
    <x v="3"/>
    <x v="87"/>
    <x v="0"/>
  </r>
  <r>
    <x v="0"/>
    <x v="5"/>
    <x v="0"/>
    <x v="23"/>
    <x v="16"/>
    <x v="44"/>
    <x v="1"/>
    <x v="3"/>
    <x v="2"/>
    <x v="78"/>
  </r>
  <r>
    <x v="0"/>
    <x v="5"/>
    <x v="0"/>
    <x v="23"/>
    <x v="16"/>
    <x v="8"/>
    <x v="1008"/>
    <x v="3"/>
    <x v="973"/>
    <x v="0"/>
  </r>
  <r>
    <x v="0"/>
    <x v="5"/>
    <x v="0"/>
    <x v="24"/>
    <x v="54"/>
    <x v="44"/>
    <x v="1"/>
    <x v="3"/>
    <x v="2"/>
    <x v="203"/>
  </r>
  <r>
    <x v="0"/>
    <x v="5"/>
    <x v="0"/>
    <x v="24"/>
    <x v="54"/>
    <x v="16"/>
    <x v="1224"/>
    <x v="519"/>
    <x v="1244"/>
    <x v="0"/>
  </r>
  <r>
    <x v="0"/>
    <x v="5"/>
    <x v="0"/>
    <x v="25"/>
    <x v="18"/>
    <x v="44"/>
    <x v="1"/>
    <x v="3"/>
    <x v="2"/>
    <x v="50"/>
  </r>
  <r>
    <x v="0"/>
    <x v="5"/>
    <x v="0"/>
    <x v="25"/>
    <x v="18"/>
    <x v="16"/>
    <x v="961"/>
    <x v="3"/>
    <x v="944"/>
    <x v="0"/>
  </r>
  <r>
    <x v="0"/>
    <x v="5"/>
    <x v="0"/>
    <x v="26"/>
    <x v="37"/>
    <x v="44"/>
    <x v="1"/>
    <x v="3"/>
    <x v="2"/>
    <x v="46"/>
  </r>
  <r>
    <x v="0"/>
    <x v="5"/>
    <x v="0"/>
    <x v="26"/>
    <x v="37"/>
    <x v="16"/>
    <x v="920"/>
    <x v="496"/>
    <x v="994"/>
    <x v="0"/>
  </r>
  <r>
    <x v="0"/>
    <x v="5"/>
    <x v="0"/>
    <x v="27"/>
    <x v="59"/>
    <x v="44"/>
    <x v="1"/>
    <x v="3"/>
    <x v="2"/>
    <x v="4"/>
  </r>
  <r>
    <x v="0"/>
    <x v="5"/>
    <x v="0"/>
    <x v="27"/>
    <x v="59"/>
    <x v="16"/>
    <x v="204"/>
    <x v="3"/>
    <x v="220"/>
    <x v="0"/>
  </r>
  <r>
    <x v="0"/>
    <x v="5"/>
    <x v="0"/>
    <x v="28"/>
    <x v="51"/>
    <x v="44"/>
    <x v="1"/>
    <x v="3"/>
    <x v="2"/>
    <x v="118"/>
  </r>
  <r>
    <x v="0"/>
    <x v="5"/>
    <x v="0"/>
    <x v="28"/>
    <x v="51"/>
    <x v="17"/>
    <x v="993"/>
    <x v="350"/>
    <x v="977"/>
    <x v="0"/>
  </r>
  <r>
    <x v="0"/>
    <x v="5"/>
    <x v="0"/>
    <x v="29"/>
    <x v="35"/>
    <x v="44"/>
    <x v="1"/>
    <x v="3"/>
    <x v="2"/>
    <x v="245"/>
  </r>
  <r>
    <x v="0"/>
    <x v="5"/>
    <x v="0"/>
    <x v="29"/>
    <x v="35"/>
    <x v="19"/>
    <x v="1170"/>
    <x v="753"/>
    <x v="1738"/>
    <x v="0"/>
  </r>
  <r>
    <x v="0"/>
    <x v="5"/>
    <x v="0"/>
    <x v="30"/>
    <x v="56"/>
    <x v="44"/>
    <x v="1"/>
    <x v="3"/>
    <x v="2"/>
    <x v="341"/>
  </r>
  <r>
    <x v="0"/>
    <x v="5"/>
    <x v="0"/>
    <x v="30"/>
    <x v="56"/>
    <x v="19"/>
    <x v="1748"/>
    <x v="706"/>
    <x v="1751"/>
    <x v="0"/>
  </r>
  <r>
    <x v="0"/>
    <x v="5"/>
    <x v="0"/>
    <x v="31"/>
    <x v="13"/>
    <x v="44"/>
    <x v="1"/>
    <x v="3"/>
    <x v="2"/>
    <x v="389"/>
  </r>
  <r>
    <x v="0"/>
    <x v="5"/>
    <x v="0"/>
    <x v="31"/>
    <x v="13"/>
    <x v="18"/>
    <x v="1351"/>
    <x v="176"/>
    <x v="1328"/>
    <x v="0"/>
  </r>
  <r>
    <x v="0"/>
    <x v="5"/>
    <x v="0"/>
    <x v="32"/>
    <x v="44"/>
    <x v="44"/>
    <x v="1"/>
    <x v="3"/>
    <x v="2"/>
    <x v="307"/>
  </r>
  <r>
    <x v="0"/>
    <x v="5"/>
    <x v="0"/>
    <x v="32"/>
    <x v="44"/>
    <x v="20"/>
    <x v="1729"/>
    <x v="752"/>
    <x v="1798"/>
    <x v="0"/>
  </r>
  <r>
    <x v="0"/>
    <x v="5"/>
    <x v="0"/>
    <x v="33"/>
    <x v="17"/>
    <x v="44"/>
    <x v="1"/>
    <x v="3"/>
    <x v="2"/>
    <x v="119"/>
  </r>
  <r>
    <x v="0"/>
    <x v="5"/>
    <x v="0"/>
    <x v="33"/>
    <x v="17"/>
    <x v="8"/>
    <x v="907"/>
    <x v="3"/>
    <x v="833"/>
    <x v="0"/>
  </r>
  <r>
    <x v="0"/>
    <x v="5"/>
    <x v="0"/>
    <x v="34"/>
    <x v="12"/>
    <x v="44"/>
    <x v="1"/>
    <x v="3"/>
    <x v="2"/>
    <x v="406"/>
  </r>
  <r>
    <x v="0"/>
    <x v="5"/>
    <x v="0"/>
    <x v="34"/>
    <x v="12"/>
    <x v="3"/>
    <x v="1187"/>
    <x v="202"/>
    <x v="1140"/>
    <x v="0"/>
  </r>
  <r>
    <x v="0"/>
    <x v="5"/>
    <x v="0"/>
    <x v="34"/>
    <x v="12"/>
    <x v="4"/>
    <x v="612"/>
    <x v="56"/>
    <x v="606"/>
    <x v="0"/>
  </r>
  <r>
    <x v="0"/>
    <x v="5"/>
    <x v="0"/>
    <x v="34"/>
    <x v="12"/>
    <x v="43"/>
    <x v="1207"/>
    <x v="439"/>
    <x v="1181"/>
    <x v="0"/>
  </r>
  <r>
    <x v="0"/>
    <x v="5"/>
    <x v="0"/>
    <x v="35"/>
    <x v="14"/>
    <x v="44"/>
    <x v="1"/>
    <x v="3"/>
    <x v="2"/>
    <x v="45"/>
  </r>
  <r>
    <x v="0"/>
    <x v="5"/>
    <x v="0"/>
    <x v="35"/>
    <x v="14"/>
    <x v="3"/>
    <x v="453"/>
    <x v="3"/>
    <x v="446"/>
    <x v="0"/>
  </r>
  <r>
    <x v="0"/>
    <x v="5"/>
    <x v="0"/>
    <x v="36"/>
    <x v="64"/>
    <x v="44"/>
    <x v="1"/>
    <x v="3"/>
    <x v="2"/>
    <x v="478"/>
  </r>
  <r>
    <x v="0"/>
    <x v="5"/>
    <x v="0"/>
    <x v="36"/>
    <x v="64"/>
    <x v="27"/>
    <x v="1160"/>
    <x v="359"/>
    <x v="1123"/>
    <x v="0"/>
  </r>
  <r>
    <x v="0"/>
    <x v="5"/>
    <x v="0"/>
    <x v="36"/>
    <x v="64"/>
    <x v="43"/>
    <x v="1352"/>
    <x v="425"/>
    <x v="1334"/>
    <x v="0"/>
  </r>
  <r>
    <x v="0"/>
    <x v="5"/>
    <x v="0"/>
    <x v="37"/>
    <x v="11"/>
    <x v="44"/>
    <x v="1"/>
    <x v="3"/>
    <x v="2"/>
    <x v="162"/>
  </r>
  <r>
    <x v="0"/>
    <x v="5"/>
    <x v="0"/>
    <x v="37"/>
    <x v="11"/>
    <x v="4"/>
    <x v="671"/>
    <x v="35"/>
    <x v="624"/>
    <x v="0"/>
  </r>
  <r>
    <x v="0"/>
    <x v="5"/>
    <x v="0"/>
    <x v="38"/>
    <x v="29"/>
    <x v="44"/>
    <x v="1"/>
    <x v="3"/>
    <x v="2"/>
    <x v="53"/>
  </r>
  <r>
    <x v="0"/>
    <x v="5"/>
    <x v="0"/>
    <x v="38"/>
    <x v="29"/>
    <x v="40"/>
    <x v="713"/>
    <x v="3"/>
    <x v="698"/>
    <x v="0"/>
  </r>
  <r>
    <x v="0"/>
    <x v="5"/>
    <x v="0"/>
    <x v="39"/>
    <x v="42"/>
    <x v="44"/>
    <x v="1"/>
    <x v="3"/>
    <x v="2"/>
    <x v="220"/>
  </r>
  <r>
    <x v="0"/>
    <x v="5"/>
    <x v="0"/>
    <x v="39"/>
    <x v="42"/>
    <x v="5"/>
    <x v="843"/>
    <x v="126"/>
    <x v="826"/>
    <x v="0"/>
  </r>
  <r>
    <x v="0"/>
    <x v="5"/>
    <x v="0"/>
    <x v="40"/>
    <x v="50"/>
    <x v="44"/>
    <x v="1"/>
    <x v="3"/>
    <x v="2"/>
    <x v="167"/>
  </r>
  <r>
    <x v="0"/>
    <x v="5"/>
    <x v="0"/>
    <x v="40"/>
    <x v="50"/>
    <x v="25"/>
    <x v="1110"/>
    <x v="196"/>
    <x v="1078"/>
    <x v="0"/>
  </r>
  <r>
    <x v="0"/>
    <x v="5"/>
    <x v="0"/>
    <x v="43"/>
    <x v="10"/>
    <x v="44"/>
    <x v="1"/>
    <x v="3"/>
    <x v="2"/>
    <x v="59"/>
  </r>
  <r>
    <x v="0"/>
    <x v="5"/>
    <x v="0"/>
    <x v="43"/>
    <x v="10"/>
    <x v="21"/>
    <x v="410"/>
    <x v="65"/>
    <x v="414"/>
    <x v="0"/>
  </r>
  <r>
    <x v="0"/>
    <x v="5"/>
    <x v="0"/>
    <x v="44"/>
    <x v="46"/>
    <x v="44"/>
    <x v="1"/>
    <x v="3"/>
    <x v="2"/>
    <x v="449"/>
  </r>
  <r>
    <x v="0"/>
    <x v="5"/>
    <x v="0"/>
    <x v="44"/>
    <x v="46"/>
    <x v="9"/>
    <x v="1360"/>
    <x v="427"/>
    <x v="1352"/>
    <x v="0"/>
  </r>
  <r>
    <x v="0"/>
    <x v="5"/>
    <x v="0"/>
    <x v="46"/>
    <x v="47"/>
    <x v="44"/>
    <x v="1"/>
    <x v="3"/>
    <x v="2"/>
    <x v="424"/>
  </r>
  <r>
    <x v="0"/>
    <x v="5"/>
    <x v="0"/>
    <x v="46"/>
    <x v="47"/>
    <x v="11"/>
    <x v="1445"/>
    <x v="151"/>
    <x v="1417"/>
    <x v="0"/>
  </r>
  <r>
    <x v="0"/>
    <x v="5"/>
    <x v="0"/>
    <x v="47"/>
    <x v="22"/>
    <x v="44"/>
    <x v="1"/>
    <x v="3"/>
    <x v="2"/>
    <x v="249"/>
  </r>
  <r>
    <x v="0"/>
    <x v="5"/>
    <x v="0"/>
    <x v="47"/>
    <x v="22"/>
    <x v="11"/>
    <x v="1265"/>
    <x v="3"/>
    <x v="1223"/>
    <x v="0"/>
  </r>
  <r>
    <x v="0"/>
    <x v="5"/>
    <x v="0"/>
    <x v="48"/>
    <x v="45"/>
    <x v="44"/>
    <x v="1"/>
    <x v="3"/>
    <x v="2"/>
    <x v="456"/>
  </r>
  <r>
    <x v="0"/>
    <x v="5"/>
    <x v="0"/>
    <x v="48"/>
    <x v="45"/>
    <x v="12"/>
    <x v="1657"/>
    <x v="593"/>
    <x v="1652"/>
    <x v="0"/>
  </r>
  <r>
    <x v="0"/>
    <x v="5"/>
    <x v="0"/>
    <x v="49"/>
    <x v="65"/>
    <x v="44"/>
    <x v="1"/>
    <x v="3"/>
    <x v="2"/>
    <x v="401"/>
  </r>
  <r>
    <x v="0"/>
    <x v="5"/>
    <x v="0"/>
    <x v="49"/>
    <x v="65"/>
    <x v="10"/>
    <x v="1430"/>
    <x v="492"/>
    <x v="1418"/>
    <x v="0"/>
  </r>
  <r>
    <x v="0"/>
    <x v="5"/>
    <x v="0"/>
    <x v="49"/>
    <x v="65"/>
    <x v="43"/>
    <x v="937"/>
    <x v="46"/>
    <x v="909"/>
    <x v="0"/>
  </r>
  <r>
    <x v="0"/>
    <x v="5"/>
    <x v="0"/>
    <x v="50"/>
    <x v="19"/>
    <x v="44"/>
    <x v="1"/>
    <x v="3"/>
    <x v="2"/>
    <x v="158"/>
  </r>
  <r>
    <x v="0"/>
    <x v="5"/>
    <x v="0"/>
    <x v="50"/>
    <x v="19"/>
    <x v="10"/>
    <x v="848"/>
    <x v="3"/>
    <x v="828"/>
    <x v="0"/>
  </r>
  <r>
    <x v="0"/>
    <x v="5"/>
    <x v="0"/>
    <x v="51"/>
    <x v="8"/>
    <x v="44"/>
    <x v="1"/>
    <x v="3"/>
    <x v="2"/>
    <x v="278"/>
  </r>
  <r>
    <x v="0"/>
    <x v="5"/>
    <x v="0"/>
    <x v="51"/>
    <x v="8"/>
    <x v="5"/>
    <x v="19"/>
    <x v="3"/>
    <x v="23"/>
    <x v="0"/>
  </r>
  <r>
    <x v="0"/>
    <x v="5"/>
    <x v="0"/>
    <x v="51"/>
    <x v="8"/>
    <x v="6"/>
    <x v="1004"/>
    <x v="230"/>
    <x v="979"/>
    <x v="0"/>
  </r>
  <r>
    <x v="0"/>
    <x v="5"/>
    <x v="0"/>
    <x v="51"/>
    <x v="8"/>
    <x v="42"/>
    <x v="1120"/>
    <x v="3"/>
    <x v="1081"/>
    <x v="0"/>
  </r>
  <r>
    <x v="0"/>
    <x v="5"/>
    <x v="0"/>
    <x v="64"/>
    <x v="36"/>
    <x v="44"/>
    <x v="1"/>
    <x v="3"/>
    <x v="2"/>
    <x v="110"/>
  </r>
  <r>
    <x v="0"/>
    <x v="5"/>
    <x v="0"/>
    <x v="64"/>
    <x v="36"/>
    <x v="7"/>
    <x v="373"/>
    <x v="3"/>
    <x v="386"/>
    <x v="0"/>
  </r>
  <r>
    <x v="0"/>
    <x v="5"/>
    <x v="0"/>
    <x v="64"/>
    <x v="36"/>
    <x v="16"/>
    <x v="1075"/>
    <x v="3"/>
    <x v="1061"/>
    <x v="0"/>
  </r>
  <r>
    <x v="0"/>
    <x v="5"/>
    <x v="0"/>
    <x v="64"/>
    <x v="36"/>
    <x v="35"/>
    <x v="1263"/>
    <x v="3"/>
    <x v="1241"/>
    <x v="0"/>
  </r>
  <r>
    <x v="0"/>
    <x v="5"/>
    <x v="0"/>
    <x v="66"/>
    <x v="34"/>
    <x v="44"/>
    <x v="1"/>
    <x v="3"/>
    <x v="2"/>
    <x v="23"/>
  </r>
  <r>
    <x v="0"/>
    <x v="5"/>
    <x v="0"/>
    <x v="66"/>
    <x v="34"/>
    <x v="32"/>
    <x v="845"/>
    <x v="3"/>
    <x v="815"/>
    <x v="0"/>
  </r>
  <r>
    <x v="0"/>
    <x v="5"/>
    <x v="0"/>
    <x v="67"/>
    <x v="66"/>
    <x v="44"/>
    <x v="1"/>
    <x v="3"/>
    <x v="2"/>
    <x v="26"/>
  </r>
  <r>
    <x v="0"/>
    <x v="5"/>
    <x v="0"/>
    <x v="67"/>
    <x v="66"/>
    <x v="12"/>
    <x v="1073"/>
    <x v="3"/>
    <x v="1033"/>
    <x v="0"/>
  </r>
  <r>
    <x v="0"/>
    <x v="5"/>
    <x v="1"/>
    <x v="41"/>
    <x v="26"/>
    <x v="44"/>
    <x v="1"/>
    <x v="3"/>
    <x v="2"/>
    <x v="408"/>
  </r>
  <r>
    <x v="0"/>
    <x v="5"/>
    <x v="1"/>
    <x v="41"/>
    <x v="26"/>
    <x v="7"/>
    <x v="1471"/>
    <x v="510"/>
    <x v="1468"/>
    <x v="0"/>
  </r>
  <r>
    <x v="0"/>
    <x v="5"/>
    <x v="1"/>
    <x v="41"/>
    <x v="26"/>
    <x v="24"/>
    <x v="1355"/>
    <x v="258"/>
    <x v="1351"/>
    <x v="0"/>
  </r>
  <r>
    <x v="0"/>
    <x v="5"/>
    <x v="1"/>
    <x v="42"/>
    <x v="15"/>
    <x v="44"/>
    <x v="1"/>
    <x v="3"/>
    <x v="2"/>
    <x v="3"/>
  </r>
  <r>
    <x v="0"/>
    <x v="5"/>
    <x v="1"/>
    <x v="42"/>
    <x v="15"/>
    <x v="7"/>
    <x v="118"/>
    <x v="3"/>
    <x v="133"/>
    <x v="0"/>
  </r>
  <r>
    <x v="0"/>
    <x v="5"/>
    <x v="1"/>
    <x v="45"/>
    <x v="6"/>
    <x v="44"/>
    <x v="1"/>
    <x v="3"/>
    <x v="2"/>
    <x v="15"/>
  </r>
  <r>
    <x v="0"/>
    <x v="5"/>
    <x v="1"/>
    <x v="45"/>
    <x v="6"/>
    <x v="7"/>
    <x v="1299"/>
    <x v="650"/>
    <x v="1432"/>
    <x v="0"/>
  </r>
  <r>
    <x v="0"/>
    <x v="5"/>
    <x v="2"/>
    <x v="21"/>
    <x v="62"/>
    <x v="44"/>
    <x v="1"/>
    <x v="3"/>
    <x v="2"/>
    <x v="272"/>
  </r>
  <r>
    <x v="0"/>
    <x v="5"/>
    <x v="2"/>
    <x v="21"/>
    <x v="62"/>
    <x v="31"/>
    <x v="1511"/>
    <x v="506"/>
    <x v="1402"/>
    <x v="0"/>
  </r>
  <r>
    <x v="0"/>
    <x v="5"/>
    <x v="2"/>
    <x v="52"/>
    <x v="31"/>
    <x v="44"/>
    <x v="1"/>
    <x v="3"/>
    <x v="2"/>
    <x v="651"/>
  </r>
  <r>
    <x v="0"/>
    <x v="5"/>
    <x v="2"/>
    <x v="52"/>
    <x v="31"/>
    <x v="29"/>
    <x v="1791"/>
    <x v="3"/>
    <x v="1780"/>
    <x v="0"/>
  </r>
  <r>
    <x v="0"/>
    <x v="5"/>
    <x v="2"/>
    <x v="53"/>
    <x v="39"/>
    <x v="44"/>
    <x v="1"/>
    <x v="3"/>
    <x v="2"/>
    <x v="484"/>
  </r>
  <r>
    <x v="0"/>
    <x v="5"/>
    <x v="2"/>
    <x v="53"/>
    <x v="39"/>
    <x v="36"/>
    <x v="1694"/>
    <x v="3"/>
    <x v="1622"/>
    <x v="0"/>
  </r>
  <r>
    <x v="0"/>
    <x v="5"/>
    <x v="2"/>
    <x v="55"/>
    <x v="48"/>
    <x v="44"/>
    <x v="1"/>
    <x v="3"/>
    <x v="2"/>
    <x v="429"/>
  </r>
  <r>
    <x v="0"/>
    <x v="5"/>
    <x v="2"/>
    <x v="55"/>
    <x v="48"/>
    <x v="33"/>
    <x v="1705"/>
    <x v="3"/>
    <x v="1646"/>
    <x v="0"/>
  </r>
  <r>
    <x v="0"/>
    <x v="5"/>
    <x v="2"/>
    <x v="56"/>
    <x v="60"/>
    <x v="44"/>
    <x v="1"/>
    <x v="3"/>
    <x v="2"/>
    <x v="41"/>
  </r>
  <r>
    <x v="0"/>
    <x v="5"/>
    <x v="2"/>
    <x v="56"/>
    <x v="60"/>
    <x v="34"/>
    <x v="1378"/>
    <x v="3"/>
    <x v="1357"/>
    <x v="0"/>
  </r>
  <r>
    <x v="0"/>
    <x v="5"/>
    <x v="2"/>
    <x v="57"/>
    <x v="55"/>
    <x v="44"/>
    <x v="1"/>
    <x v="3"/>
    <x v="2"/>
    <x v="644"/>
  </r>
  <r>
    <x v="0"/>
    <x v="5"/>
    <x v="2"/>
    <x v="57"/>
    <x v="55"/>
    <x v="10"/>
    <x v="26"/>
    <x v="3"/>
    <x v="28"/>
    <x v="0"/>
  </r>
  <r>
    <x v="0"/>
    <x v="5"/>
    <x v="2"/>
    <x v="57"/>
    <x v="55"/>
    <x v="30"/>
    <x v="1783"/>
    <x v="671"/>
    <x v="1787"/>
    <x v="0"/>
  </r>
  <r>
    <x v="0"/>
    <x v="5"/>
    <x v="2"/>
    <x v="58"/>
    <x v="1"/>
    <x v="44"/>
    <x v="1"/>
    <x v="3"/>
    <x v="2"/>
    <x v="435"/>
  </r>
  <r>
    <x v="0"/>
    <x v="5"/>
    <x v="2"/>
    <x v="58"/>
    <x v="1"/>
    <x v="29"/>
    <x v="1236"/>
    <x v="3"/>
    <x v="1089"/>
    <x v="0"/>
  </r>
  <r>
    <x v="0"/>
    <x v="5"/>
    <x v="2"/>
    <x v="58"/>
    <x v="1"/>
    <x v="33"/>
    <x v="1010"/>
    <x v="3"/>
    <x v="865"/>
    <x v="0"/>
  </r>
  <r>
    <x v="0"/>
    <x v="5"/>
    <x v="2"/>
    <x v="58"/>
    <x v="1"/>
    <x v="37"/>
    <x v="1730"/>
    <x v="3"/>
    <x v="1681"/>
    <x v="0"/>
  </r>
  <r>
    <x v="0"/>
    <x v="5"/>
    <x v="2"/>
    <x v="59"/>
    <x v="5"/>
    <x v="44"/>
    <x v="1"/>
    <x v="3"/>
    <x v="2"/>
    <x v="58"/>
  </r>
  <r>
    <x v="0"/>
    <x v="5"/>
    <x v="2"/>
    <x v="59"/>
    <x v="5"/>
    <x v="34"/>
    <x v="1216"/>
    <x v="3"/>
    <x v="1055"/>
    <x v="0"/>
  </r>
  <r>
    <x v="0"/>
    <x v="5"/>
    <x v="2"/>
    <x v="60"/>
    <x v="3"/>
    <x v="44"/>
    <x v="1"/>
    <x v="3"/>
    <x v="2"/>
    <x v="186"/>
  </r>
  <r>
    <x v="0"/>
    <x v="5"/>
    <x v="2"/>
    <x v="60"/>
    <x v="3"/>
    <x v="8"/>
    <x v="1675"/>
    <x v="3"/>
    <x v="1533"/>
    <x v="0"/>
  </r>
  <r>
    <x v="0"/>
    <x v="5"/>
    <x v="2"/>
    <x v="60"/>
    <x v="3"/>
    <x v="24"/>
    <x v="1706"/>
    <x v="3"/>
    <x v="1575"/>
    <x v="0"/>
  </r>
  <r>
    <x v="0"/>
    <x v="5"/>
    <x v="2"/>
    <x v="60"/>
    <x v="3"/>
    <x v="28"/>
    <x v="1693"/>
    <x v="3"/>
    <x v="1553"/>
    <x v="0"/>
  </r>
  <r>
    <x v="0"/>
    <x v="5"/>
    <x v="2"/>
    <x v="61"/>
    <x v="2"/>
    <x v="44"/>
    <x v="1"/>
    <x v="3"/>
    <x v="2"/>
    <x v="615"/>
  </r>
  <r>
    <x v="0"/>
    <x v="5"/>
    <x v="2"/>
    <x v="61"/>
    <x v="2"/>
    <x v="28"/>
    <x v="1607"/>
    <x v="3"/>
    <x v="1520"/>
    <x v="0"/>
  </r>
  <r>
    <x v="0"/>
    <x v="5"/>
    <x v="2"/>
    <x v="63"/>
    <x v="0"/>
    <x v="44"/>
    <x v="1"/>
    <x v="3"/>
    <x v="2"/>
    <x v="69"/>
  </r>
  <r>
    <x v="0"/>
    <x v="5"/>
    <x v="2"/>
    <x v="63"/>
    <x v="0"/>
    <x v="29"/>
    <x v="409"/>
    <x v="3"/>
    <x v="376"/>
    <x v="0"/>
  </r>
  <r>
    <x v="0"/>
    <x v="5"/>
    <x v="3"/>
    <x v="65"/>
    <x v="67"/>
    <x v="44"/>
    <x v="1"/>
    <x v="3"/>
    <x v="2"/>
    <x v="153"/>
  </r>
  <r>
    <x v="0"/>
    <x v="5"/>
    <x v="3"/>
    <x v="65"/>
    <x v="67"/>
    <x v="22"/>
    <x v="1539"/>
    <x v="3"/>
    <x v="1449"/>
    <x v="0"/>
  </r>
  <r>
    <x v="0"/>
    <x v="5"/>
    <x v="3"/>
    <x v="65"/>
    <x v="67"/>
    <x v="23"/>
    <x v="732"/>
    <x v="3"/>
    <x v="643"/>
    <x v="0"/>
  </r>
  <r>
    <x v="0"/>
    <x v="5"/>
    <x v="4"/>
    <x v="2"/>
    <x v="40"/>
    <x v="44"/>
    <x v="1"/>
    <x v="3"/>
    <x v="2"/>
    <x v="343"/>
  </r>
  <r>
    <x v="0"/>
    <x v="5"/>
    <x v="4"/>
    <x v="2"/>
    <x v="40"/>
    <x v="43"/>
    <x v="1052"/>
    <x v="419"/>
    <x v="1021"/>
    <x v="0"/>
  </r>
  <r>
    <x v="0"/>
    <x v="6"/>
    <x v="0"/>
    <x v="3"/>
    <x v="28"/>
    <x v="44"/>
    <x v="1"/>
    <x v="3"/>
    <x v="2"/>
    <x v="108"/>
  </r>
  <r>
    <x v="0"/>
    <x v="6"/>
    <x v="0"/>
    <x v="3"/>
    <x v="28"/>
    <x v="1"/>
    <x v="348"/>
    <x v="3"/>
    <x v="352"/>
    <x v="0"/>
  </r>
  <r>
    <x v="0"/>
    <x v="6"/>
    <x v="0"/>
    <x v="3"/>
    <x v="28"/>
    <x v="2"/>
    <x v="342"/>
    <x v="3"/>
    <x v="349"/>
    <x v="0"/>
  </r>
  <r>
    <x v="0"/>
    <x v="6"/>
    <x v="0"/>
    <x v="3"/>
    <x v="28"/>
    <x v="23"/>
    <x v="333"/>
    <x v="3"/>
    <x v="337"/>
    <x v="0"/>
  </r>
  <r>
    <x v="0"/>
    <x v="6"/>
    <x v="0"/>
    <x v="3"/>
    <x v="28"/>
    <x v="26"/>
    <x v="17"/>
    <x v="3"/>
    <x v="21"/>
    <x v="0"/>
  </r>
  <r>
    <x v="0"/>
    <x v="6"/>
    <x v="0"/>
    <x v="3"/>
    <x v="28"/>
    <x v="43"/>
    <x v="251"/>
    <x v="30"/>
    <x v="260"/>
    <x v="0"/>
  </r>
  <r>
    <x v="0"/>
    <x v="6"/>
    <x v="0"/>
    <x v="4"/>
    <x v="9"/>
    <x v="44"/>
    <x v="1"/>
    <x v="3"/>
    <x v="2"/>
    <x v="5"/>
  </r>
  <r>
    <x v="0"/>
    <x v="6"/>
    <x v="0"/>
    <x v="4"/>
    <x v="9"/>
    <x v="0"/>
    <x v="173"/>
    <x v="3"/>
    <x v="180"/>
    <x v="0"/>
  </r>
  <r>
    <x v="0"/>
    <x v="6"/>
    <x v="0"/>
    <x v="4"/>
    <x v="9"/>
    <x v="4"/>
    <x v="32"/>
    <x v="3"/>
    <x v="34"/>
    <x v="0"/>
  </r>
  <r>
    <x v="0"/>
    <x v="6"/>
    <x v="0"/>
    <x v="5"/>
    <x v="20"/>
    <x v="44"/>
    <x v="1"/>
    <x v="3"/>
    <x v="2"/>
    <x v="28"/>
  </r>
  <r>
    <x v="0"/>
    <x v="6"/>
    <x v="0"/>
    <x v="5"/>
    <x v="20"/>
    <x v="1"/>
    <x v="357"/>
    <x v="3"/>
    <x v="361"/>
    <x v="0"/>
  </r>
  <r>
    <x v="0"/>
    <x v="6"/>
    <x v="0"/>
    <x v="5"/>
    <x v="20"/>
    <x v="8"/>
    <x v="130"/>
    <x v="3"/>
    <x v="139"/>
    <x v="0"/>
  </r>
  <r>
    <x v="0"/>
    <x v="6"/>
    <x v="0"/>
    <x v="6"/>
    <x v="21"/>
    <x v="44"/>
    <x v="1"/>
    <x v="3"/>
    <x v="2"/>
    <x v="32"/>
  </r>
  <r>
    <x v="0"/>
    <x v="6"/>
    <x v="0"/>
    <x v="6"/>
    <x v="21"/>
    <x v="2"/>
    <x v="425"/>
    <x v="501"/>
    <x v="715"/>
    <x v="0"/>
  </r>
  <r>
    <x v="0"/>
    <x v="6"/>
    <x v="0"/>
    <x v="7"/>
    <x v="24"/>
    <x v="44"/>
    <x v="1"/>
    <x v="3"/>
    <x v="2"/>
    <x v="69"/>
  </r>
  <r>
    <x v="0"/>
    <x v="6"/>
    <x v="0"/>
    <x v="7"/>
    <x v="24"/>
    <x v="1"/>
    <x v="766"/>
    <x v="305"/>
    <x v="760"/>
    <x v="0"/>
  </r>
  <r>
    <x v="0"/>
    <x v="6"/>
    <x v="0"/>
    <x v="7"/>
    <x v="24"/>
    <x v="8"/>
    <x v="400"/>
    <x v="3"/>
    <x v="403"/>
    <x v="0"/>
  </r>
  <r>
    <x v="0"/>
    <x v="6"/>
    <x v="0"/>
    <x v="8"/>
    <x v="25"/>
    <x v="44"/>
    <x v="1"/>
    <x v="3"/>
    <x v="2"/>
    <x v="1"/>
  </r>
  <r>
    <x v="0"/>
    <x v="6"/>
    <x v="0"/>
    <x v="8"/>
    <x v="25"/>
    <x v="26"/>
    <x v="3"/>
    <x v="3"/>
    <x v="5"/>
    <x v="0"/>
  </r>
  <r>
    <x v="0"/>
    <x v="6"/>
    <x v="0"/>
    <x v="9"/>
    <x v="30"/>
    <x v="44"/>
    <x v="1"/>
    <x v="3"/>
    <x v="2"/>
    <x v="88"/>
  </r>
  <r>
    <x v="0"/>
    <x v="6"/>
    <x v="0"/>
    <x v="9"/>
    <x v="30"/>
    <x v="0"/>
    <x v="870"/>
    <x v="3"/>
    <x v="844"/>
    <x v="0"/>
  </r>
  <r>
    <x v="0"/>
    <x v="6"/>
    <x v="0"/>
    <x v="9"/>
    <x v="30"/>
    <x v="2"/>
    <x v="125"/>
    <x v="3"/>
    <x v="134"/>
    <x v="0"/>
  </r>
  <r>
    <x v="0"/>
    <x v="6"/>
    <x v="0"/>
    <x v="9"/>
    <x v="30"/>
    <x v="23"/>
    <x v="206"/>
    <x v="3"/>
    <x v="217"/>
    <x v="0"/>
  </r>
  <r>
    <x v="0"/>
    <x v="6"/>
    <x v="0"/>
    <x v="9"/>
    <x v="30"/>
    <x v="40"/>
    <x v="149"/>
    <x v="3"/>
    <x v="155"/>
    <x v="0"/>
  </r>
  <r>
    <x v="0"/>
    <x v="6"/>
    <x v="0"/>
    <x v="10"/>
    <x v="41"/>
    <x v="44"/>
    <x v="1"/>
    <x v="3"/>
    <x v="2"/>
    <x v="56"/>
  </r>
  <r>
    <x v="0"/>
    <x v="6"/>
    <x v="0"/>
    <x v="10"/>
    <x v="41"/>
    <x v="2"/>
    <x v="365"/>
    <x v="3"/>
    <x v="365"/>
    <x v="0"/>
  </r>
  <r>
    <x v="0"/>
    <x v="6"/>
    <x v="0"/>
    <x v="10"/>
    <x v="41"/>
    <x v="8"/>
    <x v="324"/>
    <x v="323"/>
    <x v="399"/>
    <x v="0"/>
  </r>
  <r>
    <x v="0"/>
    <x v="6"/>
    <x v="0"/>
    <x v="11"/>
    <x v="57"/>
    <x v="44"/>
    <x v="1"/>
    <x v="3"/>
    <x v="2"/>
    <x v="33"/>
  </r>
  <r>
    <x v="0"/>
    <x v="6"/>
    <x v="0"/>
    <x v="11"/>
    <x v="57"/>
    <x v="2"/>
    <x v="458"/>
    <x v="34"/>
    <x v="452"/>
    <x v="0"/>
  </r>
  <r>
    <x v="0"/>
    <x v="6"/>
    <x v="0"/>
    <x v="13"/>
    <x v="23"/>
    <x v="44"/>
    <x v="1"/>
    <x v="3"/>
    <x v="2"/>
    <x v="21"/>
  </r>
  <r>
    <x v="0"/>
    <x v="6"/>
    <x v="0"/>
    <x v="13"/>
    <x v="23"/>
    <x v="22"/>
    <x v="398"/>
    <x v="3"/>
    <x v="398"/>
    <x v="0"/>
  </r>
  <r>
    <x v="0"/>
    <x v="6"/>
    <x v="0"/>
    <x v="14"/>
    <x v="33"/>
    <x v="44"/>
    <x v="1"/>
    <x v="3"/>
    <x v="2"/>
    <x v="172"/>
  </r>
  <r>
    <x v="0"/>
    <x v="6"/>
    <x v="0"/>
    <x v="14"/>
    <x v="33"/>
    <x v="2"/>
    <x v="344"/>
    <x v="629"/>
    <x v="1170"/>
    <x v="0"/>
  </r>
  <r>
    <x v="0"/>
    <x v="6"/>
    <x v="0"/>
    <x v="14"/>
    <x v="33"/>
    <x v="8"/>
    <x v="472"/>
    <x v="567"/>
    <x v="925"/>
    <x v="0"/>
  </r>
  <r>
    <x v="0"/>
    <x v="6"/>
    <x v="0"/>
    <x v="14"/>
    <x v="33"/>
    <x v="28"/>
    <x v="941"/>
    <x v="716"/>
    <x v="1617"/>
    <x v="0"/>
  </r>
  <r>
    <x v="0"/>
    <x v="6"/>
    <x v="0"/>
    <x v="14"/>
    <x v="33"/>
    <x v="31"/>
    <x v="293"/>
    <x v="3"/>
    <x v="296"/>
    <x v="0"/>
  </r>
  <r>
    <x v="0"/>
    <x v="6"/>
    <x v="0"/>
    <x v="15"/>
    <x v="61"/>
    <x v="44"/>
    <x v="1"/>
    <x v="3"/>
    <x v="2"/>
    <x v="12"/>
  </r>
  <r>
    <x v="0"/>
    <x v="6"/>
    <x v="0"/>
    <x v="15"/>
    <x v="61"/>
    <x v="23"/>
    <x v="170"/>
    <x v="3"/>
    <x v="177"/>
    <x v="0"/>
  </r>
  <r>
    <x v="0"/>
    <x v="6"/>
    <x v="0"/>
    <x v="16"/>
    <x v="63"/>
    <x v="44"/>
    <x v="1"/>
    <x v="3"/>
    <x v="2"/>
    <x v="77"/>
  </r>
  <r>
    <x v="0"/>
    <x v="6"/>
    <x v="0"/>
    <x v="16"/>
    <x v="63"/>
    <x v="8"/>
    <x v="210"/>
    <x v="3"/>
    <x v="224"/>
    <x v="0"/>
  </r>
  <r>
    <x v="0"/>
    <x v="6"/>
    <x v="0"/>
    <x v="16"/>
    <x v="63"/>
    <x v="14"/>
    <x v="846"/>
    <x v="443"/>
    <x v="885"/>
    <x v="0"/>
  </r>
  <r>
    <x v="0"/>
    <x v="6"/>
    <x v="0"/>
    <x v="18"/>
    <x v="7"/>
    <x v="44"/>
    <x v="1"/>
    <x v="3"/>
    <x v="2"/>
    <x v="107"/>
  </r>
  <r>
    <x v="0"/>
    <x v="6"/>
    <x v="0"/>
    <x v="18"/>
    <x v="7"/>
    <x v="8"/>
    <x v="345"/>
    <x v="3"/>
    <x v="350"/>
    <x v="0"/>
  </r>
  <r>
    <x v="0"/>
    <x v="6"/>
    <x v="0"/>
    <x v="18"/>
    <x v="7"/>
    <x v="13"/>
    <x v="801"/>
    <x v="142"/>
    <x v="793"/>
    <x v="0"/>
  </r>
  <r>
    <x v="0"/>
    <x v="6"/>
    <x v="0"/>
    <x v="19"/>
    <x v="38"/>
    <x v="44"/>
    <x v="1"/>
    <x v="3"/>
    <x v="2"/>
    <x v="149"/>
  </r>
  <r>
    <x v="0"/>
    <x v="6"/>
    <x v="0"/>
    <x v="19"/>
    <x v="38"/>
    <x v="24"/>
    <x v="1163"/>
    <x v="3"/>
    <x v="1120"/>
    <x v="0"/>
  </r>
  <r>
    <x v="0"/>
    <x v="6"/>
    <x v="0"/>
    <x v="20"/>
    <x v="43"/>
    <x v="44"/>
    <x v="1"/>
    <x v="3"/>
    <x v="2"/>
    <x v="92"/>
  </r>
  <r>
    <x v="0"/>
    <x v="6"/>
    <x v="0"/>
    <x v="20"/>
    <x v="43"/>
    <x v="15"/>
    <x v="743"/>
    <x v="591"/>
    <x v="1095"/>
    <x v="0"/>
  </r>
  <r>
    <x v="0"/>
    <x v="6"/>
    <x v="0"/>
    <x v="20"/>
    <x v="43"/>
    <x v="22"/>
    <x v="76"/>
    <x v="3"/>
    <x v="77"/>
    <x v="0"/>
  </r>
  <r>
    <x v="0"/>
    <x v="6"/>
    <x v="0"/>
    <x v="20"/>
    <x v="43"/>
    <x v="43"/>
    <x v="264"/>
    <x v="30"/>
    <x v="272"/>
    <x v="0"/>
  </r>
  <r>
    <x v="0"/>
    <x v="6"/>
    <x v="0"/>
    <x v="22"/>
    <x v="49"/>
    <x v="44"/>
    <x v="1"/>
    <x v="3"/>
    <x v="2"/>
    <x v="96"/>
  </r>
  <r>
    <x v="0"/>
    <x v="6"/>
    <x v="0"/>
    <x v="22"/>
    <x v="49"/>
    <x v="8"/>
    <x v="690"/>
    <x v="550"/>
    <x v="936"/>
    <x v="0"/>
  </r>
  <r>
    <x v="0"/>
    <x v="6"/>
    <x v="0"/>
    <x v="22"/>
    <x v="49"/>
    <x v="23"/>
    <x v="162"/>
    <x v="3"/>
    <x v="168"/>
    <x v="0"/>
  </r>
  <r>
    <x v="0"/>
    <x v="6"/>
    <x v="0"/>
    <x v="23"/>
    <x v="16"/>
    <x v="44"/>
    <x v="1"/>
    <x v="3"/>
    <x v="2"/>
    <x v="16"/>
  </r>
  <r>
    <x v="0"/>
    <x v="6"/>
    <x v="0"/>
    <x v="23"/>
    <x v="16"/>
    <x v="8"/>
    <x v="554"/>
    <x v="3"/>
    <x v="545"/>
    <x v="0"/>
  </r>
  <r>
    <x v="0"/>
    <x v="6"/>
    <x v="0"/>
    <x v="24"/>
    <x v="54"/>
    <x v="44"/>
    <x v="1"/>
    <x v="3"/>
    <x v="2"/>
    <x v="29"/>
  </r>
  <r>
    <x v="0"/>
    <x v="6"/>
    <x v="0"/>
    <x v="24"/>
    <x v="54"/>
    <x v="16"/>
    <x v="536"/>
    <x v="188"/>
    <x v="554"/>
    <x v="0"/>
  </r>
  <r>
    <x v="0"/>
    <x v="6"/>
    <x v="0"/>
    <x v="25"/>
    <x v="18"/>
    <x v="44"/>
    <x v="1"/>
    <x v="3"/>
    <x v="2"/>
    <x v="8"/>
  </r>
  <r>
    <x v="0"/>
    <x v="6"/>
    <x v="0"/>
    <x v="25"/>
    <x v="18"/>
    <x v="16"/>
    <x v="436"/>
    <x v="3"/>
    <x v="438"/>
    <x v="0"/>
  </r>
  <r>
    <x v="0"/>
    <x v="6"/>
    <x v="0"/>
    <x v="26"/>
    <x v="37"/>
    <x v="44"/>
    <x v="1"/>
    <x v="3"/>
    <x v="2"/>
    <x v="1"/>
  </r>
  <r>
    <x v="0"/>
    <x v="6"/>
    <x v="0"/>
    <x v="26"/>
    <x v="37"/>
    <x v="16"/>
    <x v="182"/>
    <x v="3"/>
    <x v="197"/>
    <x v="0"/>
  </r>
  <r>
    <x v="0"/>
    <x v="6"/>
    <x v="0"/>
    <x v="28"/>
    <x v="51"/>
    <x v="44"/>
    <x v="1"/>
    <x v="3"/>
    <x v="2"/>
    <x v="17"/>
  </r>
  <r>
    <x v="0"/>
    <x v="6"/>
    <x v="0"/>
    <x v="28"/>
    <x v="51"/>
    <x v="17"/>
    <x v="326"/>
    <x v="3"/>
    <x v="328"/>
    <x v="0"/>
  </r>
  <r>
    <x v="0"/>
    <x v="6"/>
    <x v="0"/>
    <x v="29"/>
    <x v="35"/>
    <x v="44"/>
    <x v="1"/>
    <x v="3"/>
    <x v="2"/>
    <x v="40"/>
  </r>
  <r>
    <x v="0"/>
    <x v="6"/>
    <x v="0"/>
    <x v="29"/>
    <x v="35"/>
    <x v="19"/>
    <x v="502"/>
    <x v="686"/>
    <x v="1445"/>
    <x v="0"/>
  </r>
  <r>
    <x v="0"/>
    <x v="6"/>
    <x v="0"/>
    <x v="30"/>
    <x v="56"/>
    <x v="44"/>
    <x v="1"/>
    <x v="3"/>
    <x v="2"/>
    <x v="59"/>
  </r>
  <r>
    <x v="0"/>
    <x v="6"/>
    <x v="0"/>
    <x v="30"/>
    <x v="56"/>
    <x v="19"/>
    <x v="1557"/>
    <x v="630"/>
    <x v="1528"/>
    <x v="0"/>
  </r>
  <r>
    <x v="0"/>
    <x v="6"/>
    <x v="0"/>
    <x v="31"/>
    <x v="13"/>
    <x v="44"/>
    <x v="1"/>
    <x v="3"/>
    <x v="2"/>
    <x v="92"/>
  </r>
  <r>
    <x v="0"/>
    <x v="6"/>
    <x v="0"/>
    <x v="31"/>
    <x v="13"/>
    <x v="18"/>
    <x v="644"/>
    <x v="40"/>
    <x v="632"/>
    <x v="0"/>
  </r>
  <r>
    <x v="0"/>
    <x v="6"/>
    <x v="0"/>
    <x v="32"/>
    <x v="44"/>
    <x v="44"/>
    <x v="1"/>
    <x v="3"/>
    <x v="2"/>
    <x v="143"/>
  </r>
  <r>
    <x v="0"/>
    <x v="6"/>
    <x v="0"/>
    <x v="32"/>
    <x v="44"/>
    <x v="20"/>
    <x v="1664"/>
    <x v="727"/>
    <x v="1746"/>
    <x v="0"/>
  </r>
  <r>
    <x v="0"/>
    <x v="6"/>
    <x v="0"/>
    <x v="33"/>
    <x v="17"/>
    <x v="44"/>
    <x v="1"/>
    <x v="3"/>
    <x v="2"/>
    <x v="16"/>
  </r>
  <r>
    <x v="0"/>
    <x v="6"/>
    <x v="0"/>
    <x v="33"/>
    <x v="17"/>
    <x v="8"/>
    <x v="346"/>
    <x v="423"/>
    <x v="501"/>
    <x v="0"/>
  </r>
  <r>
    <x v="0"/>
    <x v="6"/>
    <x v="0"/>
    <x v="34"/>
    <x v="12"/>
    <x v="44"/>
    <x v="1"/>
    <x v="3"/>
    <x v="2"/>
    <x v="96"/>
  </r>
  <r>
    <x v="0"/>
    <x v="6"/>
    <x v="0"/>
    <x v="34"/>
    <x v="12"/>
    <x v="3"/>
    <x v="568"/>
    <x v="16"/>
    <x v="561"/>
    <x v="0"/>
  </r>
  <r>
    <x v="0"/>
    <x v="6"/>
    <x v="0"/>
    <x v="34"/>
    <x v="12"/>
    <x v="4"/>
    <x v="132"/>
    <x v="3"/>
    <x v="141"/>
    <x v="0"/>
  </r>
  <r>
    <x v="0"/>
    <x v="6"/>
    <x v="0"/>
    <x v="34"/>
    <x v="12"/>
    <x v="43"/>
    <x v="473"/>
    <x v="139"/>
    <x v="474"/>
    <x v="0"/>
  </r>
  <r>
    <x v="0"/>
    <x v="6"/>
    <x v="0"/>
    <x v="35"/>
    <x v="14"/>
    <x v="44"/>
    <x v="1"/>
    <x v="3"/>
    <x v="2"/>
    <x v="21"/>
  </r>
  <r>
    <x v="0"/>
    <x v="6"/>
    <x v="0"/>
    <x v="35"/>
    <x v="14"/>
    <x v="3"/>
    <x v="247"/>
    <x v="3"/>
    <x v="255"/>
    <x v="0"/>
  </r>
  <r>
    <x v="0"/>
    <x v="6"/>
    <x v="0"/>
    <x v="36"/>
    <x v="64"/>
    <x v="44"/>
    <x v="1"/>
    <x v="3"/>
    <x v="2"/>
    <x v="133"/>
  </r>
  <r>
    <x v="0"/>
    <x v="6"/>
    <x v="0"/>
    <x v="36"/>
    <x v="64"/>
    <x v="27"/>
    <x v="538"/>
    <x v="132"/>
    <x v="538"/>
    <x v="0"/>
  </r>
  <r>
    <x v="0"/>
    <x v="6"/>
    <x v="0"/>
    <x v="36"/>
    <x v="64"/>
    <x v="43"/>
    <x v="699"/>
    <x v="221"/>
    <x v="695"/>
    <x v="0"/>
  </r>
  <r>
    <x v="0"/>
    <x v="6"/>
    <x v="0"/>
    <x v="37"/>
    <x v="11"/>
    <x v="44"/>
    <x v="1"/>
    <x v="3"/>
    <x v="2"/>
    <x v="29"/>
  </r>
  <r>
    <x v="0"/>
    <x v="6"/>
    <x v="0"/>
    <x v="37"/>
    <x v="11"/>
    <x v="4"/>
    <x v="242"/>
    <x v="3"/>
    <x v="232"/>
    <x v="0"/>
  </r>
  <r>
    <x v="0"/>
    <x v="6"/>
    <x v="0"/>
    <x v="38"/>
    <x v="29"/>
    <x v="44"/>
    <x v="1"/>
    <x v="3"/>
    <x v="2"/>
    <x v="9"/>
  </r>
  <r>
    <x v="0"/>
    <x v="6"/>
    <x v="0"/>
    <x v="38"/>
    <x v="29"/>
    <x v="40"/>
    <x v="256"/>
    <x v="3"/>
    <x v="265"/>
    <x v="0"/>
  </r>
  <r>
    <x v="0"/>
    <x v="6"/>
    <x v="0"/>
    <x v="39"/>
    <x v="42"/>
    <x v="44"/>
    <x v="1"/>
    <x v="3"/>
    <x v="2"/>
    <x v="61"/>
  </r>
  <r>
    <x v="0"/>
    <x v="6"/>
    <x v="0"/>
    <x v="39"/>
    <x v="42"/>
    <x v="5"/>
    <x v="519"/>
    <x v="33"/>
    <x v="518"/>
    <x v="0"/>
  </r>
  <r>
    <x v="0"/>
    <x v="6"/>
    <x v="0"/>
    <x v="40"/>
    <x v="50"/>
    <x v="44"/>
    <x v="1"/>
    <x v="3"/>
    <x v="2"/>
    <x v="26"/>
  </r>
  <r>
    <x v="0"/>
    <x v="6"/>
    <x v="0"/>
    <x v="40"/>
    <x v="50"/>
    <x v="25"/>
    <x v="602"/>
    <x v="80"/>
    <x v="596"/>
    <x v="0"/>
  </r>
  <r>
    <x v="0"/>
    <x v="6"/>
    <x v="0"/>
    <x v="43"/>
    <x v="10"/>
    <x v="44"/>
    <x v="1"/>
    <x v="3"/>
    <x v="2"/>
    <x v="13"/>
  </r>
  <r>
    <x v="0"/>
    <x v="6"/>
    <x v="0"/>
    <x v="43"/>
    <x v="10"/>
    <x v="21"/>
    <x v="154"/>
    <x v="3"/>
    <x v="161"/>
    <x v="0"/>
  </r>
  <r>
    <x v="0"/>
    <x v="6"/>
    <x v="0"/>
    <x v="44"/>
    <x v="46"/>
    <x v="44"/>
    <x v="1"/>
    <x v="3"/>
    <x v="2"/>
    <x v="119"/>
  </r>
  <r>
    <x v="0"/>
    <x v="6"/>
    <x v="0"/>
    <x v="44"/>
    <x v="46"/>
    <x v="9"/>
    <x v="707"/>
    <x v="197"/>
    <x v="704"/>
    <x v="0"/>
  </r>
  <r>
    <x v="0"/>
    <x v="6"/>
    <x v="0"/>
    <x v="46"/>
    <x v="47"/>
    <x v="44"/>
    <x v="1"/>
    <x v="3"/>
    <x v="2"/>
    <x v="74"/>
  </r>
  <r>
    <x v="0"/>
    <x v="6"/>
    <x v="0"/>
    <x v="46"/>
    <x v="47"/>
    <x v="11"/>
    <x v="669"/>
    <x v="3"/>
    <x v="650"/>
    <x v="0"/>
  </r>
  <r>
    <x v="0"/>
    <x v="6"/>
    <x v="0"/>
    <x v="47"/>
    <x v="22"/>
    <x v="44"/>
    <x v="1"/>
    <x v="3"/>
    <x v="2"/>
    <x v="30"/>
  </r>
  <r>
    <x v="0"/>
    <x v="6"/>
    <x v="0"/>
    <x v="47"/>
    <x v="22"/>
    <x v="11"/>
    <x v="559"/>
    <x v="3"/>
    <x v="555"/>
    <x v="0"/>
  </r>
  <r>
    <x v="0"/>
    <x v="6"/>
    <x v="0"/>
    <x v="48"/>
    <x v="45"/>
    <x v="44"/>
    <x v="1"/>
    <x v="3"/>
    <x v="2"/>
    <x v="129"/>
  </r>
  <r>
    <x v="0"/>
    <x v="6"/>
    <x v="0"/>
    <x v="48"/>
    <x v="45"/>
    <x v="12"/>
    <x v="1126"/>
    <x v="363"/>
    <x v="1070"/>
    <x v="0"/>
  </r>
  <r>
    <x v="0"/>
    <x v="6"/>
    <x v="0"/>
    <x v="49"/>
    <x v="65"/>
    <x v="44"/>
    <x v="1"/>
    <x v="3"/>
    <x v="2"/>
    <x v="82"/>
  </r>
  <r>
    <x v="0"/>
    <x v="6"/>
    <x v="0"/>
    <x v="49"/>
    <x v="65"/>
    <x v="10"/>
    <x v="783"/>
    <x v="314"/>
    <x v="778"/>
    <x v="0"/>
  </r>
  <r>
    <x v="0"/>
    <x v="6"/>
    <x v="0"/>
    <x v="49"/>
    <x v="65"/>
    <x v="43"/>
    <x v="320"/>
    <x v="13"/>
    <x v="320"/>
    <x v="0"/>
  </r>
  <r>
    <x v="0"/>
    <x v="6"/>
    <x v="0"/>
    <x v="50"/>
    <x v="19"/>
    <x v="44"/>
    <x v="1"/>
    <x v="3"/>
    <x v="2"/>
    <x v="142"/>
  </r>
  <r>
    <x v="0"/>
    <x v="6"/>
    <x v="0"/>
    <x v="50"/>
    <x v="19"/>
    <x v="10"/>
    <x v="770"/>
    <x v="3"/>
    <x v="753"/>
    <x v="0"/>
  </r>
  <r>
    <x v="0"/>
    <x v="6"/>
    <x v="0"/>
    <x v="51"/>
    <x v="8"/>
    <x v="44"/>
    <x v="1"/>
    <x v="3"/>
    <x v="2"/>
    <x v="58"/>
  </r>
  <r>
    <x v="0"/>
    <x v="6"/>
    <x v="0"/>
    <x v="51"/>
    <x v="8"/>
    <x v="5"/>
    <x v="200"/>
    <x v="3"/>
    <x v="210"/>
    <x v="0"/>
  </r>
  <r>
    <x v="0"/>
    <x v="6"/>
    <x v="0"/>
    <x v="51"/>
    <x v="8"/>
    <x v="6"/>
    <x v="395"/>
    <x v="3"/>
    <x v="395"/>
    <x v="0"/>
  </r>
  <r>
    <x v="0"/>
    <x v="6"/>
    <x v="0"/>
    <x v="51"/>
    <x v="8"/>
    <x v="42"/>
    <x v="135"/>
    <x v="3"/>
    <x v="143"/>
    <x v="0"/>
  </r>
  <r>
    <x v="0"/>
    <x v="6"/>
    <x v="0"/>
    <x v="64"/>
    <x v="36"/>
    <x v="44"/>
    <x v="1"/>
    <x v="3"/>
    <x v="2"/>
    <x v="12"/>
  </r>
  <r>
    <x v="0"/>
    <x v="6"/>
    <x v="0"/>
    <x v="64"/>
    <x v="36"/>
    <x v="16"/>
    <x v="274"/>
    <x v="3"/>
    <x v="289"/>
    <x v="0"/>
  </r>
  <r>
    <x v="0"/>
    <x v="6"/>
    <x v="0"/>
    <x v="64"/>
    <x v="36"/>
    <x v="35"/>
    <x v="577"/>
    <x v="3"/>
    <x v="584"/>
    <x v="0"/>
  </r>
  <r>
    <x v="0"/>
    <x v="6"/>
    <x v="0"/>
    <x v="67"/>
    <x v="66"/>
    <x v="44"/>
    <x v="1"/>
    <x v="3"/>
    <x v="2"/>
    <x v="1"/>
  </r>
  <r>
    <x v="0"/>
    <x v="6"/>
    <x v="0"/>
    <x v="67"/>
    <x v="66"/>
    <x v="12"/>
    <x v="8"/>
    <x v="3"/>
    <x v="11"/>
    <x v="0"/>
  </r>
  <r>
    <x v="0"/>
    <x v="6"/>
    <x v="1"/>
    <x v="41"/>
    <x v="26"/>
    <x v="44"/>
    <x v="1"/>
    <x v="3"/>
    <x v="2"/>
    <x v="194"/>
  </r>
  <r>
    <x v="0"/>
    <x v="6"/>
    <x v="1"/>
    <x v="41"/>
    <x v="26"/>
    <x v="7"/>
    <x v="978"/>
    <x v="454"/>
    <x v="1006"/>
    <x v="0"/>
  </r>
  <r>
    <x v="0"/>
    <x v="6"/>
    <x v="1"/>
    <x v="41"/>
    <x v="26"/>
    <x v="24"/>
    <x v="1092"/>
    <x v="3"/>
    <x v="1071"/>
    <x v="0"/>
  </r>
  <r>
    <x v="0"/>
    <x v="6"/>
    <x v="1"/>
    <x v="42"/>
    <x v="15"/>
    <x v="44"/>
    <x v="1"/>
    <x v="3"/>
    <x v="2"/>
    <x v="1"/>
  </r>
  <r>
    <x v="0"/>
    <x v="6"/>
    <x v="1"/>
    <x v="42"/>
    <x v="15"/>
    <x v="7"/>
    <x v="72"/>
    <x v="3"/>
    <x v="74"/>
    <x v="0"/>
  </r>
  <r>
    <x v="0"/>
    <x v="6"/>
    <x v="1"/>
    <x v="45"/>
    <x v="6"/>
    <x v="44"/>
    <x v="1"/>
    <x v="3"/>
    <x v="2"/>
    <x v="7"/>
  </r>
  <r>
    <x v="0"/>
    <x v="6"/>
    <x v="1"/>
    <x v="45"/>
    <x v="6"/>
    <x v="7"/>
    <x v="1064"/>
    <x v="592"/>
    <x v="1203"/>
    <x v="0"/>
  </r>
  <r>
    <x v="0"/>
    <x v="6"/>
    <x v="2"/>
    <x v="21"/>
    <x v="62"/>
    <x v="44"/>
    <x v="1"/>
    <x v="3"/>
    <x v="2"/>
    <x v="168"/>
  </r>
  <r>
    <x v="0"/>
    <x v="6"/>
    <x v="2"/>
    <x v="21"/>
    <x v="62"/>
    <x v="31"/>
    <x v="1377"/>
    <x v="210"/>
    <x v="1239"/>
    <x v="0"/>
  </r>
  <r>
    <x v="0"/>
    <x v="6"/>
    <x v="2"/>
    <x v="52"/>
    <x v="31"/>
    <x v="44"/>
    <x v="1"/>
    <x v="3"/>
    <x v="2"/>
    <x v="619"/>
  </r>
  <r>
    <x v="0"/>
    <x v="6"/>
    <x v="2"/>
    <x v="52"/>
    <x v="31"/>
    <x v="29"/>
    <x v="1680"/>
    <x v="3"/>
    <x v="1628"/>
    <x v="0"/>
  </r>
  <r>
    <x v="0"/>
    <x v="6"/>
    <x v="2"/>
    <x v="53"/>
    <x v="39"/>
    <x v="44"/>
    <x v="1"/>
    <x v="3"/>
    <x v="2"/>
    <x v="133"/>
  </r>
  <r>
    <x v="0"/>
    <x v="6"/>
    <x v="2"/>
    <x v="53"/>
    <x v="39"/>
    <x v="36"/>
    <x v="1245"/>
    <x v="3"/>
    <x v="1100"/>
    <x v="0"/>
  </r>
  <r>
    <x v="0"/>
    <x v="6"/>
    <x v="2"/>
    <x v="55"/>
    <x v="48"/>
    <x v="44"/>
    <x v="1"/>
    <x v="3"/>
    <x v="2"/>
    <x v="160"/>
  </r>
  <r>
    <x v="0"/>
    <x v="6"/>
    <x v="2"/>
    <x v="55"/>
    <x v="48"/>
    <x v="33"/>
    <x v="1590"/>
    <x v="3"/>
    <x v="1490"/>
    <x v="0"/>
  </r>
  <r>
    <x v="0"/>
    <x v="6"/>
    <x v="2"/>
    <x v="57"/>
    <x v="55"/>
    <x v="44"/>
    <x v="1"/>
    <x v="3"/>
    <x v="2"/>
    <x v="351"/>
  </r>
  <r>
    <x v="0"/>
    <x v="6"/>
    <x v="2"/>
    <x v="57"/>
    <x v="55"/>
    <x v="30"/>
    <x v="1617"/>
    <x v="624"/>
    <x v="1580"/>
    <x v="0"/>
  </r>
  <r>
    <x v="0"/>
    <x v="6"/>
    <x v="2"/>
    <x v="58"/>
    <x v="1"/>
    <x v="44"/>
    <x v="1"/>
    <x v="3"/>
    <x v="2"/>
    <x v="201"/>
  </r>
  <r>
    <x v="0"/>
    <x v="6"/>
    <x v="2"/>
    <x v="58"/>
    <x v="1"/>
    <x v="29"/>
    <x v="1029"/>
    <x v="3"/>
    <x v="882"/>
    <x v="0"/>
  </r>
  <r>
    <x v="0"/>
    <x v="6"/>
    <x v="2"/>
    <x v="58"/>
    <x v="1"/>
    <x v="33"/>
    <x v="394"/>
    <x v="3"/>
    <x v="321"/>
    <x v="0"/>
  </r>
  <r>
    <x v="0"/>
    <x v="6"/>
    <x v="2"/>
    <x v="58"/>
    <x v="1"/>
    <x v="37"/>
    <x v="1545"/>
    <x v="3"/>
    <x v="1424"/>
    <x v="0"/>
  </r>
  <r>
    <x v="0"/>
    <x v="6"/>
    <x v="2"/>
    <x v="59"/>
    <x v="5"/>
    <x v="44"/>
    <x v="1"/>
    <x v="3"/>
    <x v="2"/>
    <x v="34"/>
  </r>
  <r>
    <x v="0"/>
    <x v="6"/>
    <x v="2"/>
    <x v="59"/>
    <x v="5"/>
    <x v="34"/>
    <x v="859"/>
    <x v="3"/>
    <x v="749"/>
    <x v="0"/>
  </r>
  <r>
    <x v="0"/>
    <x v="6"/>
    <x v="2"/>
    <x v="60"/>
    <x v="3"/>
    <x v="44"/>
    <x v="1"/>
    <x v="3"/>
    <x v="2"/>
    <x v="128"/>
  </r>
  <r>
    <x v="0"/>
    <x v="6"/>
    <x v="2"/>
    <x v="60"/>
    <x v="3"/>
    <x v="8"/>
    <x v="1598"/>
    <x v="3"/>
    <x v="1419"/>
    <x v="0"/>
  </r>
  <r>
    <x v="0"/>
    <x v="6"/>
    <x v="2"/>
    <x v="60"/>
    <x v="3"/>
    <x v="24"/>
    <x v="1401"/>
    <x v="3"/>
    <x v="1159"/>
    <x v="0"/>
  </r>
  <r>
    <x v="0"/>
    <x v="6"/>
    <x v="2"/>
    <x v="60"/>
    <x v="3"/>
    <x v="28"/>
    <x v="1662"/>
    <x v="3"/>
    <x v="1515"/>
    <x v="0"/>
  </r>
  <r>
    <x v="0"/>
    <x v="6"/>
    <x v="2"/>
    <x v="61"/>
    <x v="2"/>
    <x v="44"/>
    <x v="1"/>
    <x v="3"/>
    <x v="2"/>
    <x v="340"/>
  </r>
  <r>
    <x v="0"/>
    <x v="6"/>
    <x v="2"/>
    <x v="61"/>
    <x v="2"/>
    <x v="28"/>
    <x v="1374"/>
    <x v="3"/>
    <x v="1237"/>
    <x v="0"/>
  </r>
  <r>
    <x v="0"/>
    <x v="6"/>
    <x v="2"/>
    <x v="62"/>
    <x v="4"/>
    <x v="33"/>
    <x v="308"/>
    <x v="3"/>
    <x v="251"/>
    <x v="0"/>
  </r>
  <r>
    <x v="0"/>
    <x v="6"/>
    <x v="2"/>
    <x v="63"/>
    <x v="0"/>
    <x v="44"/>
    <x v="1"/>
    <x v="3"/>
    <x v="2"/>
    <x v="1"/>
  </r>
  <r>
    <x v="0"/>
    <x v="6"/>
    <x v="2"/>
    <x v="63"/>
    <x v="0"/>
    <x v="29"/>
    <x v="23"/>
    <x v="3"/>
    <x v="24"/>
    <x v="0"/>
  </r>
  <r>
    <x v="0"/>
    <x v="6"/>
    <x v="3"/>
    <x v="65"/>
    <x v="67"/>
    <x v="44"/>
    <x v="1"/>
    <x v="3"/>
    <x v="2"/>
    <x v="14"/>
  </r>
  <r>
    <x v="0"/>
    <x v="6"/>
    <x v="3"/>
    <x v="65"/>
    <x v="67"/>
    <x v="22"/>
    <x v="680"/>
    <x v="3"/>
    <x v="605"/>
    <x v="0"/>
  </r>
  <r>
    <x v="0"/>
    <x v="6"/>
    <x v="3"/>
    <x v="65"/>
    <x v="67"/>
    <x v="23"/>
    <x v="341"/>
    <x v="3"/>
    <x v="300"/>
    <x v="0"/>
  </r>
  <r>
    <x v="0"/>
    <x v="6"/>
    <x v="4"/>
    <x v="2"/>
    <x v="40"/>
    <x v="44"/>
    <x v="1"/>
    <x v="3"/>
    <x v="2"/>
    <x v="58"/>
  </r>
  <r>
    <x v="0"/>
    <x v="6"/>
    <x v="4"/>
    <x v="2"/>
    <x v="40"/>
    <x v="43"/>
    <x v="401"/>
    <x v="154"/>
    <x v="401"/>
    <x v="0"/>
  </r>
  <r>
    <x v="1"/>
    <x v="0"/>
    <x v="0"/>
    <x v="3"/>
    <x v="28"/>
    <x v="44"/>
    <x v="1"/>
    <x v="3"/>
    <x v="2"/>
    <x v="630"/>
  </r>
  <r>
    <x v="1"/>
    <x v="0"/>
    <x v="0"/>
    <x v="3"/>
    <x v="28"/>
    <x v="1"/>
    <x v="1297"/>
    <x v="395"/>
    <x v="1280"/>
    <x v="0"/>
  </r>
  <r>
    <x v="1"/>
    <x v="0"/>
    <x v="0"/>
    <x v="3"/>
    <x v="28"/>
    <x v="2"/>
    <x v="1300"/>
    <x v="3"/>
    <x v="1274"/>
    <x v="0"/>
  </r>
  <r>
    <x v="1"/>
    <x v="0"/>
    <x v="0"/>
    <x v="3"/>
    <x v="28"/>
    <x v="23"/>
    <x v="885"/>
    <x v="3"/>
    <x v="855"/>
    <x v="0"/>
  </r>
  <r>
    <x v="1"/>
    <x v="0"/>
    <x v="0"/>
    <x v="3"/>
    <x v="28"/>
    <x v="26"/>
    <x v="376"/>
    <x v="149"/>
    <x v="396"/>
    <x v="0"/>
  </r>
  <r>
    <x v="1"/>
    <x v="0"/>
    <x v="0"/>
    <x v="3"/>
    <x v="28"/>
    <x v="43"/>
    <x v="1322"/>
    <x v="389"/>
    <x v="1298"/>
    <x v="0"/>
  </r>
  <r>
    <x v="1"/>
    <x v="0"/>
    <x v="0"/>
    <x v="4"/>
    <x v="9"/>
    <x v="44"/>
    <x v="1"/>
    <x v="3"/>
    <x v="2"/>
    <x v="139"/>
  </r>
  <r>
    <x v="1"/>
    <x v="0"/>
    <x v="0"/>
    <x v="4"/>
    <x v="9"/>
    <x v="0"/>
    <x v="812"/>
    <x v="3"/>
    <x v="799"/>
    <x v="0"/>
  </r>
  <r>
    <x v="1"/>
    <x v="0"/>
    <x v="0"/>
    <x v="4"/>
    <x v="9"/>
    <x v="4"/>
    <x v="303"/>
    <x v="3"/>
    <x v="309"/>
    <x v="0"/>
  </r>
  <r>
    <x v="1"/>
    <x v="0"/>
    <x v="0"/>
    <x v="5"/>
    <x v="20"/>
    <x v="44"/>
    <x v="1"/>
    <x v="3"/>
    <x v="2"/>
    <x v="355"/>
  </r>
  <r>
    <x v="1"/>
    <x v="0"/>
    <x v="0"/>
    <x v="5"/>
    <x v="20"/>
    <x v="1"/>
    <x v="1"/>
    <x v="3"/>
    <x v="2"/>
    <x v="0"/>
  </r>
  <r>
    <x v="1"/>
    <x v="0"/>
    <x v="0"/>
    <x v="5"/>
    <x v="20"/>
    <x v="2"/>
    <x v="1199"/>
    <x v="3"/>
    <x v="1153"/>
    <x v="0"/>
  </r>
  <r>
    <x v="1"/>
    <x v="0"/>
    <x v="0"/>
    <x v="5"/>
    <x v="20"/>
    <x v="8"/>
    <x v="681"/>
    <x v="3"/>
    <x v="665"/>
    <x v="0"/>
  </r>
  <r>
    <x v="1"/>
    <x v="0"/>
    <x v="0"/>
    <x v="6"/>
    <x v="21"/>
    <x v="44"/>
    <x v="1"/>
    <x v="3"/>
    <x v="2"/>
    <x v="328"/>
  </r>
  <r>
    <x v="1"/>
    <x v="0"/>
    <x v="0"/>
    <x v="6"/>
    <x v="21"/>
    <x v="2"/>
    <x v="1177"/>
    <x v="689"/>
    <x v="1525"/>
    <x v="0"/>
  </r>
  <r>
    <x v="1"/>
    <x v="0"/>
    <x v="0"/>
    <x v="7"/>
    <x v="24"/>
    <x v="44"/>
    <x v="1"/>
    <x v="3"/>
    <x v="2"/>
    <x v="507"/>
  </r>
  <r>
    <x v="1"/>
    <x v="0"/>
    <x v="0"/>
    <x v="7"/>
    <x v="24"/>
    <x v="1"/>
    <x v="1654"/>
    <x v="665"/>
    <x v="1684"/>
    <x v="0"/>
  </r>
  <r>
    <x v="1"/>
    <x v="0"/>
    <x v="0"/>
    <x v="7"/>
    <x v="24"/>
    <x v="8"/>
    <x v="1034"/>
    <x v="3"/>
    <x v="1003"/>
    <x v="0"/>
  </r>
  <r>
    <x v="1"/>
    <x v="0"/>
    <x v="0"/>
    <x v="8"/>
    <x v="25"/>
    <x v="44"/>
    <x v="1"/>
    <x v="3"/>
    <x v="2"/>
    <x v="75"/>
  </r>
  <r>
    <x v="1"/>
    <x v="0"/>
    <x v="0"/>
    <x v="8"/>
    <x v="25"/>
    <x v="26"/>
    <x v="611"/>
    <x v="376"/>
    <x v="652"/>
    <x v="0"/>
  </r>
  <r>
    <x v="1"/>
    <x v="0"/>
    <x v="0"/>
    <x v="9"/>
    <x v="30"/>
    <x v="44"/>
    <x v="1"/>
    <x v="3"/>
    <x v="2"/>
    <x v="616"/>
  </r>
  <r>
    <x v="1"/>
    <x v="0"/>
    <x v="0"/>
    <x v="9"/>
    <x v="30"/>
    <x v="0"/>
    <x v="1715"/>
    <x v="538"/>
    <x v="1712"/>
    <x v="0"/>
  </r>
  <r>
    <x v="1"/>
    <x v="0"/>
    <x v="0"/>
    <x v="9"/>
    <x v="30"/>
    <x v="2"/>
    <x v="908"/>
    <x v="3"/>
    <x v="881"/>
    <x v="0"/>
  </r>
  <r>
    <x v="1"/>
    <x v="0"/>
    <x v="0"/>
    <x v="9"/>
    <x v="30"/>
    <x v="23"/>
    <x v="788"/>
    <x v="3"/>
    <x v="768"/>
    <x v="0"/>
  </r>
  <r>
    <x v="1"/>
    <x v="0"/>
    <x v="0"/>
    <x v="9"/>
    <x v="30"/>
    <x v="40"/>
    <x v="1273"/>
    <x v="3"/>
    <x v="1240"/>
    <x v="0"/>
  </r>
  <r>
    <x v="1"/>
    <x v="0"/>
    <x v="0"/>
    <x v="10"/>
    <x v="41"/>
    <x v="44"/>
    <x v="1"/>
    <x v="3"/>
    <x v="2"/>
    <x v="406"/>
  </r>
  <r>
    <x v="1"/>
    <x v="0"/>
    <x v="0"/>
    <x v="10"/>
    <x v="41"/>
    <x v="2"/>
    <x v="1289"/>
    <x v="497"/>
    <x v="1294"/>
    <x v="0"/>
  </r>
  <r>
    <x v="1"/>
    <x v="0"/>
    <x v="0"/>
    <x v="10"/>
    <x v="41"/>
    <x v="8"/>
    <x v="659"/>
    <x v="3"/>
    <x v="647"/>
    <x v="0"/>
  </r>
  <r>
    <x v="1"/>
    <x v="0"/>
    <x v="0"/>
    <x v="11"/>
    <x v="57"/>
    <x v="44"/>
    <x v="1"/>
    <x v="3"/>
    <x v="2"/>
    <x v="440"/>
  </r>
  <r>
    <x v="1"/>
    <x v="0"/>
    <x v="0"/>
    <x v="11"/>
    <x v="57"/>
    <x v="2"/>
    <x v="1416"/>
    <x v="534"/>
    <x v="1414"/>
    <x v="0"/>
  </r>
  <r>
    <x v="1"/>
    <x v="0"/>
    <x v="0"/>
    <x v="12"/>
    <x v="27"/>
    <x v="44"/>
    <x v="1"/>
    <x v="3"/>
    <x v="2"/>
    <x v="55"/>
  </r>
  <r>
    <x v="1"/>
    <x v="0"/>
    <x v="0"/>
    <x v="12"/>
    <x v="27"/>
    <x v="2"/>
    <x v="1825"/>
    <x v="713"/>
    <x v="1831"/>
    <x v="0"/>
  </r>
  <r>
    <x v="1"/>
    <x v="0"/>
    <x v="0"/>
    <x v="13"/>
    <x v="23"/>
    <x v="44"/>
    <x v="1"/>
    <x v="3"/>
    <x v="2"/>
    <x v="273"/>
  </r>
  <r>
    <x v="1"/>
    <x v="0"/>
    <x v="0"/>
    <x v="13"/>
    <x v="23"/>
    <x v="22"/>
    <x v="1337"/>
    <x v="27"/>
    <x v="1312"/>
    <x v="0"/>
  </r>
  <r>
    <x v="1"/>
    <x v="0"/>
    <x v="0"/>
    <x v="14"/>
    <x v="33"/>
    <x v="44"/>
    <x v="1"/>
    <x v="3"/>
    <x v="2"/>
    <x v="548"/>
  </r>
  <r>
    <x v="1"/>
    <x v="0"/>
    <x v="0"/>
    <x v="14"/>
    <x v="33"/>
    <x v="2"/>
    <x v="1228"/>
    <x v="781"/>
    <x v="1830"/>
    <x v="0"/>
  </r>
  <r>
    <x v="1"/>
    <x v="0"/>
    <x v="0"/>
    <x v="14"/>
    <x v="33"/>
    <x v="8"/>
    <x v="942"/>
    <x v="702"/>
    <x v="1559"/>
    <x v="0"/>
  </r>
  <r>
    <x v="1"/>
    <x v="0"/>
    <x v="0"/>
    <x v="14"/>
    <x v="33"/>
    <x v="28"/>
    <x v="1574"/>
    <x v="736"/>
    <x v="1724"/>
    <x v="0"/>
  </r>
  <r>
    <x v="1"/>
    <x v="0"/>
    <x v="0"/>
    <x v="14"/>
    <x v="33"/>
    <x v="31"/>
    <x v="1132"/>
    <x v="3"/>
    <x v="1093"/>
    <x v="0"/>
  </r>
  <r>
    <x v="1"/>
    <x v="0"/>
    <x v="0"/>
    <x v="15"/>
    <x v="61"/>
    <x v="44"/>
    <x v="1"/>
    <x v="3"/>
    <x v="2"/>
    <x v="120"/>
  </r>
  <r>
    <x v="1"/>
    <x v="0"/>
    <x v="0"/>
    <x v="15"/>
    <x v="61"/>
    <x v="23"/>
    <x v="628"/>
    <x v="3"/>
    <x v="619"/>
    <x v="0"/>
  </r>
  <r>
    <x v="1"/>
    <x v="0"/>
    <x v="0"/>
    <x v="16"/>
    <x v="63"/>
    <x v="44"/>
    <x v="1"/>
    <x v="3"/>
    <x v="2"/>
    <x v="544"/>
  </r>
  <r>
    <x v="1"/>
    <x v="0"/>
    <x v="0"/>
    <x v="16"/>
    <x v="63"/>
    <x v="8"/>
    <x v="601"/>
    <x v="3"/>
    <x v="592"/>
    <x v="0"/>
  </r>
  <r>
    <x v="1"/>
    <x v="0"/>
    <x v="0"/>
    <x v="16"/>
    <x v="63"/>
    <x v="13"/>
    <x v="109"/>
    <x v="3"/>
    <x v="116"/>
    <x v="0"/>
  </r>
  <r>
    <x v="1"/>
    <x v="0"/>
    <x v="0"/>
    <x v="16"/>
    <x v="63"/>
    <x v="14"/>
    <x v="1695"/>
    <x v="677"/>
    <x v="1716"/>
    <x v="0"/>
  </r>
  <r>
    <x v="1"/>
    <x v="0"/>
    <x v="0"/>
    <x v="18"/>
    <x v="7"/>
    <x v="44"/>
    <x v="1"/>
    <x v="3"/>
    <x v="2"/>
    <x v="574"/>
  </r>
  <r>
    <x v="1"/>
    <x v="0"/>
    <x v="0"/>
    <x v="18"/>
    <x v="7"/>
    <x v="8"/>
    <x v="1044"/>
    <x v="3"/>
    <x v="1016"/>
    <x v="0"/>
  </r>
  <r>
    <x v="1"/>
    <x v="0"/>
    <x v="0"/>
    <x v="18"/>
    <x v="7"/>
    <x v="13"/>
    <x v="1644"/>
    <x v="703"/>
    <x v="1714"/>
    <x v="0"/>
  </r>
  <r>
    <x v="1"/>
    <x v="0"/>
    <x v="0"/>
    <x v="19"/>
    <x v="38"/>
    <x v="44"/>
    <x v="1"/>
    <x v="3"/>
    <x v="2"/>
    <x v="492"/>
  </r>
  <r>
    <x v="1"/>
    <x v="0"/>
    <x v="0"/>
    <x v="19"/>
    <x v="38"/>
    <x v="24"/>
    <x v="1627"/>
    <x v="258"/>
    <x v="1635"/>
    <x v="0"/>
  </r>
  <r>
    <x v="1"/>
    <x v="0"/>
    <x v="0"/>
    <x v="20"/>
    <x v="43"/>
    <x v="44"/>
    <x v="1"/>
    <x v="3"/>
    <x v="2"/>
    <x v="598"/>
  </r>
  <r>
    <x v="1"/>
    <x v="0"/>
    <x v="0"/>
    <x v="20"/>
    <x v="43"/>
    <x v="15"/>
    <x v="1647"/>
    <x v="755"/>
    <x v="1781"/>
    <x v="0"/>
  </r>
  <r>
    <x v="1"/>
    <x v="0"/>
    <x v="0"/>
    <x v="20"/>
    <x v="43"/>
    <x v="22"/>
    <x v="576"/>
    <x v="3"/>
    <x v="566"/>
    <x v="0"/>
  </r>
  <r>
    <x v="1"/>
    <x v="0"/>
    <x v="0"/>
    <x v="20"/>
    <x v="43"/>
    <x v="43"/>
    <x v="1230"/>
    <x v="362"/>
    <x v="1196"/>
    <x v="0"/>
  </r>
  <r>
    <x v="1"/>
    <x v="0"/>
    <x v="0"/>
    <x v="22"/>
    <x v="49"/>
    <x v="44"/>
    <x v="1"/>
    <x v="3"/>
    <x v="2"/>
    <x v="394"/>
  </r>
  <r>
    <x v="1"/>
    <x v="0"/>
    <x v="0"/>
    <x v="22"/>
    <x v="49"/>
    <x v="8"/>
    <x v="1301"/>
    <x v="562"/>
    <x v="1344"/>
    <x v="0"/>
  </r>
  <r>
    <x v="1"/>
    <x v="0"/>
    <x v="0"/>
    <x v="22"/>
    <x v="49"/>
    <x v="23"/>
    <x v="420"/>
    <x v="3"/>
    <x v="421"/>
    <x v="0"/>
  </r>
  <r>
    <x v="1"/>
    <x v="0"/>
    <x v="0"/>
    <x v="22"/>
    <x v="49"/>
    <x v="24"/>
    <x v="115"/>
    <x v="3"/>
    <x v="123"/>
    <x v="0"/>
  </r>
  <r>
    <x v="1"/>
    <x v="0"/>
    <x v="0"/>
    <x v="23"/>
    <x v="16"/>
    <x v="44"/>
    <x v="1"/>
    <x v="3"/>
    <x v="2"/>
    <x v="146"/>
  </r>
  <r>
    <x v="1"/>
    <x v="0"/>
    <x v="0"/>
    <x v="23"/>
    <x v="16"/>
    <x v="8"/>
    <x v="1225"/>
    <x v="3"/>
    <x v="1190"/>
    <x v="0"/>
  </r>
  <r>
    <x v="1"/>
    <x v="0"/>
    <x v="0"/>
    <x v="24"/>
    <x v="54"/>
    <x v="44"/>
    <x v="1"/>
    <x v="3"/>
    <x v="2"/>
    <x v="375"/>
  </r>
  <r>
    <x v="1"/>
    <x v="0"/>
    <x v="0"/>
    <x v="24"/>
    <x v="54"/>
    <x v="16"/>
    <x v="1504"/>
    <x v="644"/>
    <x v="1560"/>
    <x v="0"/>
  </r>
  <r>
    <x v="1"/>
    <x v="0"/>
    <x v="0"/>
    <x v="25"/>
    <x v="18"/>
    <x v="44"/>
    <x v="1"/>
    <x v="3"/>
    <x v="2"/>
    <x v="81"/>
  </r>
  <r>
    <x v="1"/>
    <x v="0"/>
    <x v="0"/>
    <x v="25"/>
    <x v="18"/>
    <x v="16"/>
    <x v="1038"/>
    <x v="3"/>
    <x v="1026"/>
    <x v="0"/>
  </r>
  <r>
    <x v="1"/>
    <x v="0"/>
    <x v="0"/>
    <x v="26"/>
    <x v="37"/>
    <x v="44"/>
    <x v="1"/>
    <x v="3"/>
    <x v="2"/>
    <x v="258"/>
  </r>
  <r>
    <x v="1"/>
    <x v="0"/>
    <x v="0"/>
    <x v="26"/>
    <x v="37"/>
    <x v="16"/>
    <x v="1227"/>
    <x v="461"/>
    <x v="1216"/>
    <x v="0"/>
  </r>
  <r>
    <x v="1"/>
    <x v="0"/>
    <x v="0"/>
    <x v="27"/>
    <x v="59"/>
    <x v="44"/>
    <x v="1"/>
    <x v="3"/>
    <x v="2"/>
    <x v="18"/>
  </r>
  <r>
    <x v="1"/>
    <x v="0"/>
    <x v="0"/>
    <x v="27"/>
    <x v="59"/>
    <x v="16"/>
    <x v="526"/>
    <x v="3"/>
    <x v="534"/>
    <x v="0"/>
  </r>
  <r>
    <x v="1"/>
    <x v="0"/>
    <x v="0"/>
    <x v="28"/>
    <x v="51"/>
    <x v="44"/>
    <x v="1"/>
    <x v="3"/>
    <x v="2"/>
    <x v="303"/>
  </r>
  <r>
    <x v="1"/>
    <x v="0"/>
    <x v="0"/>
    <x v="28"/>
    <x v="51"/>
    <x v="17"/>
    <x v="1340"/>
    <x v="373"/>
    <x v="1317"/>
    <x v="0"/>
  </r>
  <r>
    <x v="1"/>
    <x v="0"/>
    <x v="0"/>
    <x v="29"/>
    <x v="35"/>
    <x v="44"/>
    <x v="1"/>
    <x v="3"/>
    <x v="2"/>
    <x v="529"/>
  </r>
  <r>
    <x v="1"/>
    <x v="0"/>
    <x v="0"/>
    <x v="29"/>
    <x v="35"/>
    <x v="19"/>
    <x v="1553"/>
    <x v="775"/>
    <x v="1820"/>
    <x v="0"/>
  </r>
  <r>
    <x v="1"/>
    <x v="0"/>
    <x v="0"/>
    <x v="30"/>
    <x v="56"/>
    <x v="44"/>
    <x v="1"/>
    <x v="3"/>
    <x v="2"/>
    <x v="555"/>
  </r>
  <r>
    <x v="1"/>
    <x v="0"/>
    <x v="0"/>
    <x v="30"/>
    <x v="56"/>
    <x v="19"/>
    <x v="1842"/>
    <x v="764"/>
    <x v="1848"/>
    <x v="0"/>
  </r>
  <r>
    <x v="1"/>
    <x v="0"/>
    <x v="0"/>
    <x v="31"/>
    <x v="13"/>
    <x v="44"/>
    <x v="1"/>
    <x v="3"/>
    <x v="2"/>
    <x v="572"/>
  </r>
  <r>
    <x v="1"/>
    <x v="0"/>
    <x v="0"/>
    <x v="31"/>
    <x v="13"/>
    <x v="18"/>
    <x v="1609"/>
    <x v="315"/>
    <x v="1600"/>
    <x v="0"/>
  </r>
  <r>
    <x v="1"/>
    <x v="0"/>
    <x v="0"/>
    <x v="32"/>
    <x v="44"/>
    <x v="44"/>
    <x v="1"/>
    <x v="3"/>
    <x v="2"/>
    <x v="561"/>
  </r>
  <r>
    <x v="1"/>
    <x v="0"/>
    <x v="0"/>
    <x v="32"/>
    <x v="44"/>
    <x v="20"/>
    <x v="1830"/>
    <x v="783"/>
    <x v="1850"/>
    <x v="0"/>
  </r>
  <r>
    <x v="1"/>
    <x v="0"/>
    <x v="0"/>
    <x v="33"/>
    <x v="17"/>
    <x v="44"/>
    <x v="1"/>
    <x v="3"/>
    <x v="2"/>
    <x v="202"/>
  </r>
  <r>
    <x v="1"/>
    <x v="0"/>
    <x v="0"/>
    <x v="33"/>
    <x v="17"/>
    <x v="8"/>
    <x v="1136"/>
    <x v="467"/>
    <x v="1099"/>
    <x v="0"/>
  </r>
  <r>
    <x v="1"/>
    <x v="0"/>
    <x v="0"/>
    <x v="34"/>
    <x v="12"/>
    <x v="44"/>
    <x v="1"/>
    <x v="3"/>
    <x v="2"/>
    <x v="597"/>
  </r>
  <r>
    <x v="1"/>
    <x v="0"/>
    <x v="0"/>
    <x v="34"/>
    <x v="12"/>
    <x v="3"/>
    <x v="1526"/>
    <x v="379"/>
    <x v="1501"/>
    <x v="0"/>
  </r>
  <r>
    <x v="1"/>
    <x v="0"/>
    <x v="0"/>
    <x v="34"/>
    <x v="12"/>
    <x v="4"/>
    <x v="1046"/>
    <x v="286"/>
    <x v="1023"/>
    <x v="0"/>
  </r>
  <r>
    <x v="1"/>
    <x v="0"/>
    <x v="0"/>
    <x v="34"/>
    <x v="12"/>
    <x v="43"/>
    <x v="1394"/>
    <x v="487"/>
    <x v="1394"/>
    <x v="0"/>
  </r>
  <r>
    <x v="1"/>
    <x v="0"/>
    <x v="0"/>
    <x v="35"/>
    <x v="14"/>
    <x v="44"/>
    <x v="1"/>
    <x v="3"/>
    <x v="2"/>
    <x v="103"/>
  </r>
  <r>
    <x v="1"/>
    <x v="0"/>
    <x v="0"/>
    <x v="35"/>
    <x v="14"/>
    <x v="3"/>
    <x v="687"/>
    <x v="3"/>
    <x v="675"/>
    <x v="0"/>
  </r>
  <r>
    <x v="1"/>
    <x v="0"/>
    <x v="0"/>
    <x v="36"/>
    <x v="64"/>
    <x v="44"/>
    <x v="1"/>
    <x v="3"/>
    <x v="2"/>
    <x v="583"/>
  </r>
  <r>
    <x v="1"/>
    <x v="0"/>
    <x v="0"/>
    <x v="36"/>
    <x v="64"/>
    <x v="27"/>
    <x v="1372"/>
    <x v="241"/>
    <x v="1364"/>
    <x v="0"/>
  </r>
  <r>
    <x v="1"/>
    <x v="0"/>
    <x v="0"/>
    <x v="36"/>
    <x v="64"/>
    <x v="43"/>
    <x v="1505"/>
    <x v="368"/>
    <x v="1479"/>
    <x v="0"/>
  </r>
  <r>
    <x v="1"/>
    <x v="0"/>
    <x v="0"/>
    <x v="37"/>
    <x v="11"/>
    <x v="44"/>
    <x v="1"/>
    <x v="3"/>
    <x v="2"/>
    <x v="390"/>
  </r>
  <r>
    <x v="1"/>
    <x v="0"/>
    <x v="0"/>
    <x v="37"/>
    <x v="11"/>
    <x v="4"/>
    <x v="1125"/>
    <x v="159"/>
    <x v="1035"/>
    <x v="0"/>
  </r>
  <r>
    <x v="1"/>
    <x v="0"/>
    <x v="0"/>
    <x v="38"/>
    <x v="29"/>
    <x v="44"/>
    <x v="1"/>
    <x v="3"/>
    <x v="2"/>
    <x v="42"/>
  </r>
  <r>
    <x v="1"/>
    <x v="0"/>
    <x v="0"/>
    <x v="38"/>
    <x v="29"/>
    <x v="40"/>
    <x v="180"/>
    <x v="3"/>
    <x v="188"/>
    <x v="0"/>
  </r>
  <r>
    <x v="1"/>
    <x v="0"/>
    <x v="0"/>
    <x v="39"/>
    <x v="42"/>
    <x v="44"/>
    <x v="1"/>
    <x v="3"/>
    <x v="2"/>
    <x v="507"/>
  </r>
  <r>
    <x v="1"/>
    <x v="0"/>
    <x v="0"/>
    <x v="39"/>
    <x v="42"/>
    <x v="5"/>
    <x v="1350"/>
    <x v="181"/>
    <x v="1327"/>
    <x v="0"/>
  </r>
  <r>
    <x v="1"/>
    <x v="0"/>
    <x v="0"/>
    <x v="40"/>
    <x v="50"/>
    <x v="44"/>
    <x v="1"/>
    <x v="3"/>
    <x v="2"/>
    <x v="372"/>
  </r>
  <r>
    <x v="1"/>
    <x v="0"/>
    <x v="0"/>
    <x v="40"/>
    <x v="50"/>
    <x v="25"/>
    <x v="1510"/>
    <x v="375"/>
    <x v="1486"/>
    <x v="0"/>
  </r>
  <r>
    <x v="1"/>
    <x v="0"/>
    <x v="0"/>
    <x v="43"/>
    <x v="10"/>
    <x v="44"/>
    <x v="1"/>
    <x v="3"/>
    <x v="2"/>
    <x v="229"/>
  </r>
  <r>
    <x v="1"/>
    <x v="0"/>
    <x v="0"/>
    <x v="43"/>
    <x v="10"/>
    <x v="21"/>
    <x v="784"/>
    <x v="130"/>
    <x v="767"/>
    <x v="0"/>
  </r>
  <r>
    <x v="1"/>
    <x v="0"/>
    <x v="0"/>
    <x v="44"/>
    <x v="46"/>
    <x v="44"/>
    <x v="1"/>
    <x v="3"/>
    <x v="2"/>
    <x v="631"/>
  </r>
  <r>
    <x v="1"/>
    <x v="0"/>
    <x v="0"/>
    <x v="44"/>
    <x v="46"/>
    <x v="9"/>
    <x v="1581"/>
    <x v="447"/>
    <x v="1571"/>
    <x v="0"/>
  </r>
  <r>
    <x v="1"/>
    <x v="0"/>
    <x v="0"/>
    <x v="46"/>
    <x v="47"/>
    <x v="44"/>
    <x v="1"/>
    <x v="3"/>
    <x v="2"/>
    <x v="580"/>
  </r>
  <r>
    <x v="1"/>
    <x v="0"/>
    <x v="0"/>
    <x v="46"/>
    <x v="47"/>
    <x v="11"/>
    <x v="1613"/>
    <x v="228"/>
    <x v="1604"/>
    <x v="0"/>
  </r>
  <r>
    <x v="1"/>
    <x v="0"/>
    <x v="0"/>
    <x v="47"/>
    <x v="22"/>
    <x v="44"/>
    <x v="1"/>
    <x v="3"/>
    <x v="2"/>
    <x v="518"/>
  </r>
  <r>
    <x v="1"/>
    <x v="0"/>
    <x v="0"/>
    <x v="47"/>
    <x v="22"/>
    <x v="11"/>
    <x v="1642"/>
    <x v="3"/>
    <x v="1649"/>
    <x v="0"/>
  </r>
  <r>
    <x v="1"/>
    <x v="0"/>
    <x v="0"/>
    <x v="48"/>
    <x v="45"/>
    <x v="44"/>
    <x v="1"/>
    <x v="3"/>
    <x v="2"/>
    <x v="640"/>
  </r>
  <r>
    <x v="1"/>
    <x v="0"/>
    <x v="0"/>
    <x v="48"/>
    <x v="45"/>
    <x v="12"/>
    <x v="1790"/>
    <x v="2"/>
    <x v="1809"/>
    <x v="0"/>
  </r>
  <r>
    <x v="1"/>
    <x v="0"/>
    <x v="0"/>
    <x v="49"/>
    <x v="65"/>
    <x v="44"/>
    <x v="1"/>
    <x v="3"/>
    <x v="2"/>
    <x v="593"/>
  </r>
  <r>
    <x v="1"/>
    <x v="0"/>
    <x v="0"/>
    <x v="49"/>
    <x v="65"/>
    <x v="10"/>
    <x v="1650"/>
    <x v="673"/>
    <x v="1685"/>
    <x v="0"/>
  </r>
  <r>
    <x v="1"/>
    <x v="0"/>
    <x v="0"/>
    <x v="49"/>
    <x v="65"/>
    <x v="43"/>
    <x v="1305"/>
    <x v="87"/>
    <x v="1277"/>
    <x v="0"/>
  </r>
  <r>
    <x v="1"/>
    <x v="0"/>
    <x v="0"/>
    <x v="50"/>
    <x v="19"/>
    <x v="44"/>
    <x v="1"/>
    <x v="3"/>
    <x v="2"/>
    <x v="285"/>
  </r>
  <r>
    <x v="1"/>
    <x v="0"/>
    <x v="0"/>
    <x v="50"/>
    <x v="19"/>
    <x v="10"/>
    <x v="1093"/>
    <x v="170"/>
    <x v="1060"/>
    <x v="0"/>
  </r>
  <r>
    <x v="1"/>
    <x v="0"/>
    <x v="0"/>
    <x v="51"/>
    <x v="8"/>
    <x v="44"/>
    <x v="1"/>
    <x v="3"/>
    <x v="2"/>
    <x v="520"/>
  </r>
  <r>
    <x v="1"/>
    <x v="0"/>
    <x v="0"/>
    <x v="51"/>
    <x v="8"/>
    <x v="5"/>
    <x v="228"/>
    <x v="3"/>
    <x v="240"/>
    <x v="0"/>
  </r>
  <r>
    <x v="1"/>
    <x v="0"/>
    <x v="0"/>
    <x v="51"/>
    <x v="8"/>
    <x v="6"/>
    <x v="1473"/>
    <x v="438"/>
    <x v="1455"/>
    <x v="0"/>
  </r>
  <r>
    <x v="1"/>
    <x v="0"/>
    <x v="0"/>
    <x v="51"/>
    <x v="8"/>
    <x v="41"/>
    <x v="919"/>
    <x v="3"/>
    <x v="891"/>
    <x v="0"/>
  </r>
  <r>
    <x v="1"/>
    <x v="0"/>
    <x v="0"/>
    <x v="51"/>
    <x v="8"/>
    <x v="42"/>
    <x v="28"/>
    <x v="3"/>
    <x v="29"/>
    <x v="0"/>
  </r>
  <r>
    <x v="1"/>
    <x v="0"/>
    <x v="0"/>
    <x v="64"/>
    <x v="36"/>
    <x v="44"/>
    <x v="1"/>
    <x v="3"/>
    <x v="2"/>
    <x v="174"/>
  </r>
  <r>
    <x v="1"/>
    <x v="0"/>
    <x v="0"/>
    <x v="64"/>
    <x v="36"/>
    <x v="7"/>
    <x v="350"/>
    <x v="3"/>
    <x v="362"/>
    <x v="0"/>
  </r>
  <r>
    <x v="1"/>
    <x v="0"/>
    <x v="0"/>
    <x v="64"/>
    <x v="36"/>
    <x v="16"/>
    <x v="701"/>
    <x v="3"/>
    <x v="699"/>
    <x v="0"/>
  </r>
  <r>
    <x v="1"/>
    <x v="0"/>
    <x v="0"/>
    <x v="64"/>
    <x v="36"/>
    <x v="35"/>
    <x v="1465"/>
    <x v="3"/>
    <x v="1452"/>
    <x v="0"/>
  </r>
  <r>
    <x v="1"/>
    <x v="0"/>
    <x v="0"/>
    <x v="66"/>
    <x v="34"/>
    <x v="44"/>
    <x v="1"/>
    <x v="3"/>
    <x v="2"/>
    <x v="23"/>
  </r>
  <r>
    <x v="1"/>
    <x v="0"/>
    <x v="0"/>
    <x v="66"/>
    <x v="34"/>
    <x v="32"/>
    <x v="879"/>
    <x v="3"/>
    <x v="838"/>
    <x v="0"/>
  </r>
  <r>
    <x v="1"/>
    <x v="0"/>
    <x v="0"/>
    <x v="67"/>
    <x v="66"/>
    <x v="44"/>
    <x v="1"/>
    <x v="3"/>
    <x v="2"/>
    <x v="22"/>
  </r>
  <r>
    <x v="1"/>
    <x v="0"/>
    <x v="0"/>
    <x v="67"/>
    <x v="66"/>
    <x v="12"/>
    <x v="895"/>
    <x v="3"/>
    <x v="854"/>
    <x v="0"/>
  </r>
  <r>
    <x v="1"/>
    <x v="0"/>
    <x v="1"/>
    <x v="41"/>
    <x v="26"/>
    <x v="44"/>
    <x v="1"/>
    <x v="3"/>
    <x v="2"/>
    <x v="553"/>
  </r>
  <r>
    <x v="1"/>
    <x v="0"/>
    <x v="1"/>
    <x v="41"/>
    <x v="26"/>
    <x v="7"/>
    <x v="1608"/>
    <x v="575"/>
    <x v="1632"/>
    <x v="0"/>
  </r>
  <r>
    <x v="1"/>
    <x v="0"/>
    <x v="1"/>
    <x v="41"/>
    <x v="26"/>
    <x v="24"/>
    <x v="1559"/>
    <x v="258"/>
    <x v="1549"/>
    <x v="0"/>
  </r>
  <r>
    <x v="1"/>
    <x v="0"/>
    <x v="1"/>
    <x v="42"/>
    <x v="15"/>
    <x v="44"/>
    <x v="1"/>
    <x v="3"/>
    <x v="2"/>
    <x v="21"/>
  </r>
  <r>
    <x v="1"/>
    <x v="0"/>
    <x v="1"/>
    <x v="42"/>
    <x v="15"/>
    <x v="7"/>
    <x v="343"/>
    <x v="3"/>
    <x v="351"/>
    <x v="0"/>
  </r>
  <r>
    <x v="1"/>
    <x v="0"/>
    <x v="2"/>
    <x v="21"/>
    <x v="62"/>
    <x v="44"/>
    <x v="1"/>
    <x v="3"/>
    <x v="2"/>
    <x v="473"/>
  </r>
  <r>
    <x v="1"/>
    <x v="0"/>
    <x v="2"/>
    <x v="21"/>
    <x v="62"/>
    <x v="31"/>
    <x v="1733"/>
    <x v="544"/>
    <x v="1689"/>
    <x v="0"/>
  </r>
  <r>
    <x v="1"/>
    <x v="0"/>
    <x v="2"/>
    <x v="52"/>
    <x v="31"/>
    <x v="44"/>
    <x v="1"/>
    <x v="3"/>
    <x v="2"/>
    <x v="669"/>
  </r>
  <r>
    <x v="1"/>
    <x v="0"/>
    <x v="2"/>
    <x v="52"/>
    <x v="31"/>
    <x v="29"/>
    <x v="1843"/>
    <x v="3"/>
    <x v="1843"/>
    <x v="0"/>
  </r>
  <r>
    <x v="1"/>
    <x v="0"/>
    <x v="2"/>
    <x v="53"/>
    <x v="39"/>
    <x v="44"/>
    <x v="1"/>
    <x v="3"/>
    <x v="2"/>
    <x v="611"/>
  </r>
  <r>
    <x v="1"/>
    <x v="0"/>
    <x v="2"/>
    <x v="53"/>
    <x v="39"/>
    <x v="36"/>
    <x v="1771"/>
    <x v="3"/>
    <x v="1749"/>
    <x v="0"/>
  </r>
  <r>
    <x v="1"/>
    <x v="0"/>
    <x v="2"/>
    <x v="55"/>
    <x v="48"/>
    <x v="44"/>
    <x v="1"/>
    <x v="3"/>
    <x v="2"/>
    <x v="575"/>
  </r>
  <r>
    <x v="1"/>
    <x v="0"/>
    <x v="2"/>
    <x v="55"/>
    <x v="48"/>
    <x v="33"/>
    <x v="1781"/>
    <x v="3"/>
    <x v="1766"/>
    <x v="0"/>
  </r>
  <r>
    <x v="1"/>
    <x v="0"/>
    <x v="2"/>
    <x v="56"/>
    <x v="60"/>
    <x v="44"/>
    <x v="1"/>
    <x v="3"/>
    <x v="2"/>
    <x v="255"/>
  </r>
  <r>
    <x v="1"/>
    <x v="0"/>
    <x v="2"/>
    <x v="56"/>
    <x v="60"/>
    <x v="34"/>
    <x v="1750"/>
    <x v="3"/>
    <x v="1755"/>
    <x v="0"/>
  </r>
  <r>
    <x v="1"/>
    <x v="0"/>
    <x v="2"/>
    <x v="57"/>
    <x v="55"/>
    <x v="44"/>
    <x v="1"/>
    <x v="3"/>
    <x v="2"/>
    <x v="663"/>
  </r>
  <r>
    <x v="1"/>
    <x v="0"/>
    <x v="2"/>
    <x v="57"/>
    <x v="55"/>
    <x v="0"/>
    <x v="67"/>
    <x v="3"/>
    <x v="71"/>
    <x v="0"/>
  </r>
  <r>
    <x v="1"/>
    <x v="0"/>
    <x v="2"/>
    <x v="57"/>
    <x v="55"/>
    <x v="10"/>
    <x v="677"/>
    <x v="279"/>
    <x v="692"/>
    <x v="0"/>
  </r>
  <r>
    <x v="1"/>
    <x v="0"/>
    <x v="2"/>
    <x v="57"/>
    <x v="55"/>
    <x v="14"/>
    <x v="160"/>
    <x v="3"/>
    <x v="166"/>
    <x v="0"/>
  </r>
  <r>
    <x v="1"/>
    <x v="0"/>
    <x v="2"/>
    <x v="57"/>
    <x v="55"/>
    <x v="30"/>
    <x v="1839"/>
    <x v="743"/>
    <x v="1844"/>
    <x v="0"/>
  </r>
  <r>
    <x v="1"/>
    <x v="0"/>
    <x v="2"/>
    <x v="58"/>
    <x v="1"/>
    <x v="44"/>
    <x v="1"/>
    <x v="3"/>
    <x v="2"/>
    <x v="579"/>
  </r>
  <r>
    <x v="1"/>
    <x v="0"/>
    <x v="2"/>
    <x v="58"/>
    <x v="1"/>
    <x v="29"/>
    <x v="1433"/>
    <x v="3"/>
    <x v="1300"/>
    <x v="0"/>
  </r>
  <r>
    <x v="1"/>
    <x v="0"/>
    <x v="2"/>
    <x v="58"/>
    <x v="1"/>
    <x v="33"/>
    <x v="96"/>
    <x v="3"/>
    <x v="84"/>
    <x v="0"/>
  </r>
  <r>
    <x v="1"/>
    <x v="0"/>
    <x v="2"/>
    <x v="58"/>
    <x v="1"/>
    <x v="37"/>
    <x v="1813"/>
    <x v="3"/>
    <x v="1806"/>
    <x v="0"/>
  </r>
  <r>
    <x v="1"/>
    <x v="0"/>
    <x v="2"/>
    <x v="59"/>
    <x v="5"/>
    <x v="44"/>
    <x v="1"/>
    <x v="3"/>
    <x v="2"/>
    <x v="296"/>
  </r>
  <r>
    <x v="1"/>
    <x v="0"/>
    <x v="2"/>
    <x v="59"/>
    <x v="5"/>
    <x v="34"/>
    <x v="1578"/>
    <x v="3"/>
    <x v="1473"/>
    <x v="0"/>
  </r>
  <r>
    <x v="1"/>
    <x v="0"/>
    <x v="2"/>
    <x v="60"/>
    <x v="3"/>
    <x v="44"/>
    <x v="1"/>
    <x v="3"/>
    <x v="2"/>
    <x v="446"/>
  </r>
  <r>
    <x v="1"/>
    <x v="0"/>
    <x v="2"/>
    <x v="60"/>
    <x v="3"/>
    <x v="8"/>
    <x v="1410"/>
    <x v="3"/>
    <x v="1168"/>
    <x v="0"/>
  </r>
  <r>
    <x v="1"/>
    <x v="0"/>
    <x v="2"/>
    <x v="60"/>
    <x v="3"/>
    <x v="24"/>
    <x v="1810"/>
    <x v="3"/>
    <x v="1770"/>
    <x v="0"/>
  </r>
  <r>
    <x v="1"/>
    <x v="0"/>
    <x v="2"/>
    <x v="60"/>
    <x v="3"/>
    <x v="28"/>
    <x v="1818"/>
    <x v="3"/>
    <x v="1790"/>
    <x v="0"/>
  </r>
  <r>
    <x v="1"/>
    <x v="0"/>
    <x v="2"/>
    <x v="60"/>
    <x v="3"/>
    <x v="33"/>
    <x v="709"/>
    <x v="3"/>
    <x v="500"/>
    <x v="0"/>
  </r>
  <r>
    <x v="1"/>
    <x v="0"/>
    <x v="2"/>
    <x v="60"/>
    <x v="3"/>
    <x v="39"/>
    <x v="1807"/>
    <x v="3"/>
    <x v="1763"/>
    <x v="0"/>
  </r>
  <r>
    <x v="1"/>
    <x v="0"/>
    <x v="2"/>
    <x v="61"/>
    <x v="2"/>
    <x v="44"/>
    <x v="1"/>
    <x v="3"/>
    <x v="2"/>
    <x v="659"/>
  </r>
  <r>
    <x v="1"/>
    <x v="0"/>
    <x v="2"/>
    <x v="61"/>
    <x v="2"/>
    <x v="28"/>
    <x v="1768"/>
    <x v="3"/>
    <x v="1740"/>
    <x v="0"/>
  </r>
  <r>
    <x v="1"/>
    <x v="0"/>
    <x v="2"/>
    <x v="63"/>
    <x v="0"/>
    <x v="44"/>
    <x v="1"/>
    <x v="3"/>
    <x v="2"/>
    <x v="135"/>
  </r>
  <r>
    <x v="1"/>
    <x v="0"/>
    <x v="2"/>
    <x v="63"/>
    <x v="0"/>
    <x v="29"/>
    <x v="600"/>
    <x v="3"/>
    <x v="549"/>
    <x v="0"/>
  </r>
  <r>
    <x v="1"/>
    <x v="0"/>
    <x v="3"/>
    <x v="65"/>
    <x v="67"/>
    <x v="44"/>
    <x v="1"/>
    <x v="3"/>
    <x v="2"/>
    <x v="291"/>
  </r>
  <r>
    <x v="1"/>
    <x v="0"/>
    <x v="3"/>
    <x v="65"/>
    <x v="67"/>
    <x v="17"/>
    <x v="424"/>
    <x v="3"/>
    <x v="359"/>
    <x v="0"/>
  </r>
  <r>
    <x v="1"/>
    <x v="0"/>
    <x v="3"/>
    <x v="65"/>
    <x v="67"/>
    <x v="22"/>
    <x v="1645"/>
    <x v="3"/>
    <x v="1593"/>
    <x v="0"/>
  </r>
  <r>
    <x v="1"/>
    <x v="0"/>
    <x v="3"/>
    <x v="65"/>
    <x v="67"/>
    <x v="23"/>
    <x v="729"/>
    <x v="3"/>
    <x v="642"/>
    <x v="0"/>
  </r>
  <r>
    <x v="1"/>
    <x v="0"/>
    <x v="4"/>
    <x v="2"/>
    <x v="40"/>
    <x v="44"/>
    <x v="1"/>
    <x v="3"/>
    <x v="2"/>
    <x v="460"/>
  </r>
  <r>
    <x v="1"/>
    <x v="0"/>
    <x v="4"/>
    <x v="2"/>
    <x v="40"/>
    <x v="43"/>
    <x v="1271"/>
    <x v="460"/>
    <x v="1231"/>
    <x v="0"/>
  </r>
  <r>
    <x v="1"/>
    <x v="1"/>
    <x v="0"/>
    <x v="3"/>
    <x v="28"/>
    <x v="44"/>
    <x v="1"/>
    <x v="3"/>
    <x v="2"/>
    <x v="501"/>
  </r>
  <r>
    <x v="1"/>
    <x v="1"/>
    <x v="0"/>
    <x v="3"/>
    <x v="28"/>
    <x v="1"/>
    <x v="1022"/>
    <x v="155"/>
    <x v="991"/>
    <x v="0"/>
  </r>
  <r>
    <x v="1"/>
    <x v="1"/>
    <x v="0"/>
    <x v="3"/>
    <x v="28"/>
    <x v="2"/>
    <x v="939"/>
    <x v="3"/>
    <x v="911"/>
    <x v="0"/>
  </r>
  <r>
    <x v="1"/>
    <x v="1"/>
    <x v="0"/>
    <x v="3"/>
    <x v="28"/>
    <x v="23"/>
    <x v="792"/>
    <x v="3"/>
    <x v="772"/>
    <x v="0"/>
  </r>
  <r>
    <x v="1"/>
    <x v="1"/>
    <x v="0"/>
    <x v="3"/>
    <x v="28"/>
    <x v="26"/>
    <x v="196"/>
    <x v="3"/>
    <x v="206"/>
    <x v="0"/>
  </r>
  <r>
    <x v="1"/>
    <x v="1"/>
    <x v="0"/>
    <x v="3"/>
    <x v="28"/>
    <x v="43"/>
    <x v="1025"/>
    <x v="303"/>
    <x v="1005"/>
    <x v="0"/>
  </r>
  <r>
    <x v="1"/>
    <x v="1"/>
    <x v="0"/>
    <x v="4"/>
    <x v="9"/>
    <x v="44"/>
    <x v="1"/>
    <x v="3"/>
    <x v="2"/>
    <x v="59"/>
  </r>
  <r>
    <x v="1"/>
    <x v="1"/>
    <x v="0"/>
    <x v="4"/>
    <x v="9"/>
    <x v="0"/>
    <x v="657"/>
    <x v="3"/>
    <x v="645"/>
    <x v="0"/>
  </r>
  <r>
    <x v="1"/>
    <x v="1"/>
    <x v="0"/>
    <x v="4"/>
    <x v="9"/>
    <x v="4"/>
    <x v="208"/>
    <x v="3"/>
    <x v="222"/>
    <x v="0"/>
  </r>
  <r>
    <x v="1"/>
    <x v="1"/>
    <x v="0"/>
    <x v="5"/>
    <x v="20"/>
    <x v="44"/>
    <x v="1"/>
    <x v="3"/>
    <x v="2"/>
    <x v="169"/>
  </r>
  <r>
    <x v="1"/>
    <x v="1"/>
    <x v="0"/>
    <x v="5"/>
    <x v="20"/>
    <x v="1"/>
    <x v="32"/>
    <x v="3"/>
    <x v="34"/>
    <x v="0"/>
  </r>
  <r>
    <x v="1"/>
    <x v="1"/>
    <x v="0"/>
    <x v="5"/>
    <x v="20"/>
    <x v="2"/>
    <x v="847"/>
    <x v="3"/>
    <x v="827"/>
    <x v="0"/>
  </r>
  <r>
    <x v="1"/>
    <x v="1"/>
    <x v="0"/>
    <x v="5"/>
    <x v="20"/>
    <x v="8"/>
    <x v="416"/>
    <x v="3"/>
    <x v="417"/>
    <x v="0"/>
  </r>
  <r>
    <x v="1"/>
    <x v="1"/>
    <x v="0"/>
    <x v="6"/>
    <x v="21"/>
    <x v="44"/>
    <x v="1"/>
    <x v="3"/>
    <x v="2"/>
    <x v="144"/>
  </r>
  <r>
    <x v="1"/>
    <x v="1"/>
    <x v="0"/>
    <x v="6"/>
    <x v="21"/>
    <x v="2"/>
    <x v="793"/>
    <x v="3"/>
    <x v="773"/>
    <x v="0"/>
  </r>
  <r>
    <x v="1"/>
    <x v="1"/>
    <x v="0"/>
    <x v="7"/>
    <x v="24"/>
    <x v="44"/>
    <x v="1"/>
    <x v="3"/>
    <x v="2"/>
    <x v="293"/>
  </r>
  <r>
    <x v="1"/>
    <x v="1"/>
    <x v="0"/>
    <x v="7"/>
    <x v="24"/>
    <x v="1"/>
    <x v="1429"/>
    <x v="515"/>
    <x v="1427"/>
    <x v="0"/>
  </r>
  <r>
    <x v="1"/>
    <x v="1"/>
    <x v="0"/>
    <x v="7"/>
    <x v="24"/>
    <x v="8"/>
    <x v="643"/>
    <x v="3"/>
    <x v="631"/>
    <x v="0"/>
  </r>
  <r>
    <x v="1"/>
    <x v="1"/>
    <x v="0"/>
    <x v="8"/>
    <x v="25"/>
    <x v="44"/>
    <x v="1"/>
    <x v="3"/>
    <x v="2"/>
    <x v="26"/>
  </r>
  <r>
    <x v="1"/>
    <x v="1"/>
    <x v="0"/>
    <x v="8"/>
    <x v="25"/>
    <x v="26"/>
    <x v="294"/>
    <x v="218"/>
    <x v="333"/>
    <x v="0"/>
  </r>
  <r>
    <x v="1"/>
    <x v="1"/>
    <x v="0"/>
    <x v="9"/>
    <x v="30"/>
    <x v="44"/>
    <x v="1"/>
    <x v="3"/>
    <x v="2"/>
    <x v="423"/>
  </r>
  <r>
    <x v="1"/>
    <x v="1"/>
    <x v="0"/>
    <x v="9"/>
    <x v="30"/>
    <x v="0"/>
    <x v="1523"/>
    <x v="183"/>
    <x v="1496"/>
    <x v="0"/>
  </r>
  <r>
    <x v="1"/>
    <x v="1"/>
    <x v="0"/>
    <x v="9"/>
    <x v="30"/>
    <x v="2"/>
    <x v="592"/>
    <x v="3"/>
    <x v="578"/>
    <x v="0"/>
  </r>
  <r>
    <x v="1"/>
    <x v="1"/>
    <x v="0"/>
    <x v="9"/>
    <x v="30"/>
    <x v="23"/>
    <x v="674"/>
    <x v="3"/>
    <x v="657"/>
    <x v="0"/>
  </r>
  <r>
    <x v="1"/>
    <x v="1"/>
    <x v="0"/>
    <x v="9"/>
    <x v="30"/>
    <x v="40"/>
    <x v="832"/>
    <x v="3"/>
    <x v="812"/>
    <x v="0"/>
  </r>
  <r>
    <x v="1"/>
    <x v="1"/>
    <x v="0"/>
    <x v="10"/>
    <x v="41"/>
    <x v="44"/>
    <x v="1"/>
    <x v="3"/>
    <x v="2"/>
    <x v="205"/>
  </r>
  <r>
    <x v="1"/>
    <x v="1"/>
    <x v="0"/>
    <x v="10"/>
    <x v="41"/>
    <x v="2"/>
    <x v="842"/>
    <x v="533"/>
    <x v="989"/>
    <x v="0"/>
  </r>
  <r>
    <x v="1"/>
    <x v="1"/>
    <x v="0"/>
    <x v="10"/>
    <x v="41"/>
    <x v="8"/>
    <x v="338"/>
    <x v="3"/>
    <x v="345"/>
    <x v="0"/>
  </r>
  <r>
    <x v="1"/>
    <x v="1"/>
    <x v="0"/>
    <x v="11"/>
    <x v="57"/>
    <x v="44"/>
    <x v="1"/>
    <x v="3"/>
    <x v="2"/>
    <x v="254"/>
  </r>
  <r>
    <x v="1"/>
    <x v="1"/>
    <x v="0"/>
    <x v="11"/>
    <x v="57"/>
    <x v="2"/>
    <x v="1134"/>
    <x v="469"/>
    <x v="1128"/>
    <x v="0"/>
  </r>
  <r>
    <x v="1"/>
    <x v="1"/>
    <x v="0"/>
    <x v="12"/>
    <x v="27"/>
    <x v="44"/>
    <x v="1"/>
    <x v="3"/>
    <x v="2"/>
    <x v="15"/>
  </r>
  <r>
    <x v="1"/>
    <x v="1"/>
    <x v="0"/>
    <x v="12"/>
    <x v="27"/>
    <x v="2"/>
    <x v="1756"/>
    <x v="676"/>
    <x v="1761"/>
    <x v="0"/>
  </r>
  <r>
    <x v="1"/>
    <x v="1"/>
    <x v="0"/>
    <x v="13"/>
    <x v="23"/>
    <x v="44"/>
    <x v="1"/>
    <x v="3"/>
    <x v="2"/>
    <x v="163"/>
  </r>
  <r>
    <x v="1"/>
    <x v="1"/>
    <x v="0"/>
    <x v="13"/>
    <x v="23"/>
    <x v="22"/>
    <x v="1178"/>
    <x v="25"/>
    <x v="1130"/>
    <x v="0"/>
  </r>
  <r>
    <x v="1"/>
    <x v="1"/>
    <x v="0"/>
    <x v="14"/>
    <x v="33"/>
    <x v="44"/>
    <x v="1"/>
    <x v="3"/>
    <x v="2"/>
    <x v="268"/>
  </r>
  <r>
    <x v="1"/>
    <x v="1"/>
    <x v="0"/>
    <x v="14"/>
    <x v="33"/>
    <x v="2"/>
    <x v="570"/>
    <x v="683"/>
    <x v="1440"/>
    <x v="0"/>
  </r>
  <r>
    <x v="1"/>
    <x v="1"/>
    <x v="0"/>
    <x v="14"/>
    <x v="33"/>
    <x v="8"/>
    <x v="489"/>
    <x v="468"/>
    <x v="678"/>
    <x v="0"/>
  </r>
  <r>
    <x v="1"/>
    <x v="1"/>
    <x v="0"/>
    <x v="14"/>
    <x v="33"/>
    <x v="28"/>
    <x v="1063"/>
    <x v="571"/>
    <x v="1187"/>
    <x v="0"/>
  </r>
  <r>
    <x v="1"/>
    <x v="1"/>
    <x v="0"/>
    <x v="14"/>
    <x v="33"/>
    <x v="31"/>
    <x v="733"/>
    <x v="3"/>
    <x v="716"/>
    <x v="0"/>
  </r>
  <r>
    <x v="1"/>
    <x v="1"/>
    <x v="0"/>
    <x v="15"/>
    <x v="61"/>
    <x v="44"/>
    <x v="1"/>
    <x v="3"/>
    <x v="2"/>
    <x v="63"/>
  </r>
  <r>
    <x v="1"/>
    <x v="1"/>
    <x v="0"/>
    <x v="15"/>
    <x v="61"/>
    <x v="23"/>
    <x v="445"/>
    <x v="3"/>
    <x v="433"/>
    <x v="0"/>
  </r>
  <r>
    <x v="1"/>
    <x v="1"/>
    <x v="0"/>
    <x v="16"/>
    <x v="63"/>
    <x v="44"/>
    <x v="1"/>
    <x v="3"/>
    <x v="2"/>
    <x v="324"/>
  </r>
  <r>
    <x v="1"/>
    <x v="1"/>
    <x v="0"/>
    <x v="16"/>
    <x v="63"/>
    <x v="8"/>
    <x v="290"/>
    <x v="3"/>
    <x v="294"/>
    <x v="0"/>
  </r>
  <r>
    <x v="1"/>
    <x v="1"/>
    <x v="0"/>
    <x v="16"/>
    <x v="63"/>
    <x v="13"/>
    <x v="45"/>
    <x v="3"/>
    <x v="47"/>
    <x v="0"/>
  </r>
  <r>
    <x v="1"/>
    <x v="1"/>
    <x v="0"/>
    <x v="16"/>
    <x v="63"/>
    <x v="14"/>
    <x v="1481"/>
    <x v="576"/>
    <x v="1493"/>
    <x v="0"/>
  </r>
  <r>
    <x v="1"/>
    <x v="1"/>
    <x v="0"/>
    <x v="18"/>
    <x v="7"/>
    <x v="44"/>
    <x v="1"/>
    <x v="3"/>
    <x v="2"/>
    <x v="494"/>
  </r>
  <r>
    <x v="1"/>
    <x v="1"/>
    <x v="0"/>
    <x v="18"/>
    <x v="7"/>
    <x v="8"/>
    <x v="902"/>
    <x v="3"/>
    <x v="875"/>
    <x v="0"/>
  </r>
  <r>
    <x v="1"/>
    <x v="1"/>
    <x v="0"/>
    <x v="18"/>
    <x v="7"/>
    <x v="13"/>
    <x v="1529"/>
    <x v="646"/>
    <x v="1572"/>
    <x v="0"/>
  </r>
  <r>
    <x v="1"/>
    <x v="1"/>
    <x v="0"/>
    <x v="19"/>
    <x v="38"/>
    <x v="44"/>
    <x v="1"/>
    <x v="3"/>
    <x v="2"/>
    <x v="258"/>
  </r>
  <r>
    <x v="1"/>
    <x v="1"/>
    <x v="0"/>
    <x v="19"/>
    <x v="38"/>
    <x v="24"/>
    <x v="1371"/>
    <x v="179"/>
    <x v="1361"/>
    <x v="0"/>
  </r>
  <r>
    <x v="1"/>
    <x v="1"/>
    <x v="0"/>
    <x v="20"/>
    <x v="43"/>
    <x v="44"/>
    <x v="1"/>
    <x v="3"/>
    <x v="2"/>
    <x v="400"/>
  </r>
  <r>
    <x v="1"/>
    <x v="1"/>
    <x v="0"/>
    <x v="20"/>
    <x v="43"/>
    <x v="15"/>
    <x v="1413"/>
    <x v="674"/>
    <x v="1552"/>
    <x v="0"/>
  </r>
  <r>
    <x v="1"/>
    <x v="1"/>
    <x v="0"/>
    <x v="20"/>
    <x v="43"/>
    <x v="22"/>
    <x v="283"/>
    <x v="3"/>
    <x v="291"/>
    <x v="0"/>
  </r>
  <r>
    <x v="1"/>
    <x v="1"/>
    <x v="0"/>
    <x v="20"/>
    <x v="43"/>
    <x v="43"/>
    <x v="922"/>
    <x v="263"/>
    <x v="902"/>
    <x v="0"/>
  </r>
  <r>
    <x v="1"/>
    <x v="1"/>
    <x v="0"/>
    <x v="22"/>
    <x v="49"/>
    <x v="44"/>
    <x v="1"/>
    <x v="3"/>
    <x v="2"/>
    <x v="256"/>
  </r>
  <r>
    <x v="1"/>
    <x v="1"/>
    <x v="0"/>
    <x v="22"/>
    <x v="49"/>
    <x v="8"/>
    <x v="1094"/>
    <x v="446"/>
    <x v="1094"/>
    <x v="0"/>
  </r>
  <r>
    <x v="1"/>
    <x v="1"/>
    <x v="0"/>
    <x v="22"/>
    <x v="49"/>
    <x v="23"/>
    <x v="298"/>
    <x v="3"/>
    <x v="304"/>
    <x v="0"/>
  </r>
  <r>
    <x v="1"/>
    <x v="1"/>
    <x v="0"/>
    <x v="22"/>
    <x v="49"/>
    <x v="24"/>
    <x v="32"/>
    <x v="3"/>
    <x v="34"/>
    <x v="0"/>
  </r>
  <r>
    <x v="1"/>
    <x v="1"/>
    <x v="0"/>
    <x v="23"/>
    <x v="16"/>
    <x v="44"/>
    <x v="1"/>
    <x v="3"/>
    <x v="2"/>
    <x v="76"/>
  </r>
  <r>
    <x v="1"/>
    <x v="1"/>
    <x v="0"/>
    <x v="23"/>
    <x v="16"/>
    <x v="8"/>
    <x v="984"/>
    <x v="3"/>
    <x v="949"/>
    <x v="0"/>
  </r>
  <r>
    <x v="1"/>
    <x v="1"/>
    <x v="0"/>
    <x v="24"/>
    <x v="54"/>
    <x v="44"/>
    <x v="1"/>
    <x v="3"/>
    <x v="2"/>
    <x v="206"/>
  </r>
  <r>
    <x v="1"/>
    <x v="1"/>
    <x v="0"/>
    <x v="24"/>
    <x v="54"/>
    <x v="16"/>
    <x v="1247"/>
    <x v="579"/>
    <x v="1326"/>
    <x v="0"/>
  </r>
  <r>
    <x v="1"/>
    <x v="1"/>
    <x v="0"/>
    <x v="25"/>
    <x v="18"/>
    <x v="44"/>
    <x v="1"/>
    <x v="3"/>
    <x v="2"/>
    <x v="65"/>
  </r>
  <r>
    <x v="1"/>
    <x v="1"/>
    <x v="0"/>
    <x v="25"/>
    <x v="18"/>
    <x v="16"/>
    <x v="934"/>
    <x v="3"/>
    <x v="916"/>
    <x v="0"/>
  </r>
  <r>
    <x v="1"/>
    <x v="1"/>
    <x v="0"/>
    <x v="26"/>
    <x v="37"/>
    <x v="44"/>
    <x v="1"/>
    <x v="3"/>
    <x v="2"/>
    <x v="137"/>
  </r>
  <r>
    <x v="1"/>
    <x v="1"/>
    <x v="0"/>
    <x v="26"/>
    <x v="37"/>
    <x v="16"/>
    <x v="960"/>
    <x v="3"/>
    <x v="943"/>
    <x v="0"/>
  </r>
  <r>
    <x v="1"/>
    <x v="1"/>
    <x v="0"/>
    <x v="27"/>
    <x v="59"/>
    <x v="44"/>
    <x v="1"/>
    <x v="3"/>
    <x v="2"/>
    <x v="6"/>
  </r>
  <r>
    <x v="1"/>
    <x v="1"/>
    <x v="0"/>
    <x v="27"/>
    <x v="59"/>
    <x v="16"/>
    <x v="244"/>
    <x v="3"/>
    <x v="258"/>
    <x v="0"/>
  </r>
  <r>
    <x v="1"/>
    <x v="1"/>
    <x v="0"/>
    <x v="28"/>
    <x v="51"/>
    <x v="44"/>
    <x v="1"/>
    <x v="3"/>
    <x v="2"/>
    <x v="99"/>
  </r>
  <r>
    <x v="1"/>
    <x v="1"/>
    <x v="0"/>
    <x v="28"/>
    <x v="51"/>
    <x v="17"/>
    <x v="954"/>
    <x v="371"/>
    <x v="938"/>
    <x v="0"/>
  </r>
  <r>
    <x v="1"/>
    <x v="1"/>
    <x v="0"/>
    <x v="29"/>
    <x v="35"/>
    <x v="44"/>
    <x v="1"/>
    <x v="3"/>
    <x v="2"/>
    <x v="257"/>
  </r>
  <r>
    <x v="1"/>
    <x v="1"/>
    <x v="0"/>
    <x v="29"/>
    <x v="35"/>
    <x v="19"/>
    <x v="1192"/>
    <x v="763"/>
    <x v="1760"/>
    <x v="0"/>
  </r>
  <r>
    <x v="1"/>
    <x v="1"/>
    <x v="0"/>
    <x v="30"/>
    <x v="56"/>
    <x v="44"/>
    <x v="1"/>
    <x v="3"/>
    <x v="2"/>
    <x v="359"/>
  </r>
  <r>
    <x v="1"/>
    <x v="1"/>
    <x v="0"/>
    <x v="30"/>
    <x v="56"/>
    <x v="19"/>
    <x v="1761"/>
    <x v="739"/>
    <x v="1788"/>
    <x v="0"/>
  </r>
  <r>
    <x v="1"/>
    <x v="1"/>
    <x v="0"/>
    <x v="31"/>
    <x v="13"/>
    <x v="44"/>
    <x v="1"/>
    <x v="3"/>
    <x v="2"/>
    <x v="426"/>
  </r>
  <r>
    <x v="1"/>
    <x v="1"/>
    <x v="0"/>
    <x v="31"/>
    <x v="13"/>
    <x v="18"/>
    <x v="1428"/>
    <x v="239"/>
    <x v="1403"/>
    <x v="0"/>
  </r>
  <r>
    <x v="1"/>
    <x v="1"/>
    <x v="0"/>
    <x v="32"/>
    <x v="44"/>
    <x v="44"/>
    <x v="1"/>
    <x v="3"/>
    <x v="2"/>
    <x v="298"/>
  </r>
  <r>
    <x v="1"/>
    <x v="1"/>
    <x v="0"/>
    <x v="32"/>
    <x v="44"/>
    <x v="20"/>
    <x v="1728"/>
    <x v="751"/>
    <x v="1794"/>
    <x v="0"/>
  </r>
  <r>
    <x v="1"/>
    <x v="1"/>
    <x v="0"/>
    <x v="33"/>
    <x v="17"/>
    <x v="44"/>
    <x v="1"/>
    <x v="3"/>
    <x v="2"/>
    <x v="113"/>
  </r>
  <r>
    <x v="1"/>
    <x v="1"/>
    <x v="0"/>
    <x v="33"/>
    <x v="17"/>
    <x v="8"/>
    <x v="893"/>
    <x v="3"/>
    <x v="821"/>
    <x v="0"/>
  </r>
  <r>
    <x v="1"/>
    <x v="1"/>
    <x v="0"/>
    <x v="34"/>
    <x v="12"/>
    <x v="44"/>
    <x v="1"/>
    <x v="3"/>
    <x v="2"/>
    <x v="396"/>
  </r>
  <r>
    <x v="1"/>
    <x v="1"/>
    <x v="0"/>
    <x v="34"/>
    <x v="12"/>
    <x v="3"/>
    <x v="1205"/>
    <x v="198"/>
    <x v="1161"/>
    <x v="0"/>
  </r>
  <r>
    <x v="1"/>
    <x v="1"/>
    <x v="0"/>
    <x v="34"/>
    <x v="12"/>
    <x v="4"/>
    <x v="714"/>
    <x v="97"/>
    <x v="700"/>
    <x v="0"/>
  </r>
  <r>
    <x v="1"/>
    <x v="1"/>
    <x v="0"/>
    <x v="34"/>
    <x v="12"/>
    <x v="43"/>
    <x v="1095"/>
    <x v="421"/>
    <x v="1086"/>
    <x v="0"/>
  </r>
  <r>
    <x v="1"/>
    <x v="1"/>
    <x v="0"/>
    <x v="35"/>
    <x v="14"/>
    <x v="44"/>
    <x v="1"/>
    <x v="3"/>
    <x v="2"/>
    <x v="53"/>
  </r>
  <r>
    <x v="1"/>
    <x v="1"/>
    <x v="0"/>
    <x v="35"/>
    <x v="14"/>
    <x v="3"/>
    <x v="490"/>
    <x v="3"/>
    <x v="484"/>
    <x v="0"/>
  </r>
  <r>
    <x v="1"/>
    <x v="1"/>
    <x v="0"/>
    <x v="36"/>
    <x v="64"/>
    <x v="44"/>
    <x v="1"/>
    <x v="3"/>
    <x v="2"/>
    <x v="491"/>
  </r>
  <r>
    <x v="1"/>
    <x v="1"/>
    <x v="0"/>
    <x v="36"/>
    <x v="64"/>
    <x v="27"/>
    <x v="1189"/>
    <x v="336"/>
    <x v="1154"/>
    <x v="0"/>
  </r>
  <r>
    <x v="1"/>
    <x v="1"/>
    <x v="0"/>
    <x v="36"/>
    <x v="64"/>
    <x v="43"/>
    <x v="1359"/>
    <x v="313"/>
    <x v="1340"/>
    <x v="0"/>
  </r>
  <r>
    <x v="1"/>
    <x v="1"/>
    <x v="0"/>
    <x v="37"/>
    <x v="11"/>
    <x v="44"/>
    <x v="1"/>
    <x v="3"/>
    <x v="2"/>
    <x v="159"/>
  </r>
  <r>
    <x v="1"/>
    <x v="1"/>
    <x v="0"/>
    <x v="37"/>
    <x v="11"/>
    <x v="4"/>
    <x v="719"/>
    <x v="129"/>
    <x v="666"/>
    <x v="0"/>
  </r>
  <r>
    <x v="1"/>
    <x v="1"/>
    <x v="0"/>
    <x v="38"/>
    <x v="29"/>
    <x v="44"/>
    <x v="1"/>
    <x v="3"/>
    <x v="2"/>
    <x v="20"/>
  </r>
  <r>
    <x v="1"/>
    <x v="1"/>
    <x v="0"/>
    <x v="38"/>
    <x v="29"/>
    <x v="40"/>
    <x v="332"/>
    <x v="3"/>
    <x v="336"/>
    <x v="0"/>
  </r>
  <r>
    <x v="1"/>
    <x v="1"/>
    <x v="0"/>
    <x v="39"/>
    <x v="42"/>
    <x v="44"/>
    <x v="1"/>
    <x v="3"/>
    <x v="2"/>
    <x v="225"/>
  </r>
  <r>
    <x v="1"/>
    <x v="1"/>
    <x v="0"/>
    <x v="39"/>
    <x v="42"/>
    <x v="5"/>
    <x v="884"/>
    <x v="126"/>
    <x v="859"/>
    <x v="0"/>
  </r>
  <r>
    <x v="1"/>
    <x v="1"/>
    <x v="0"/>
    <x v="40"/>
    <x v="50"/>
    <x v="44"/>
    <x v="1"/>
    <x v="3"/>
    <x v="2"/>
    <x v="168"/>
  </r>
  <r>
    <x v="1"/>
    <x v="1"/>
    <x v="0"/>
    <x v="40"/>
    <x v="50"/>
    <x v="25"/>
    <x v="1109"/>
    <x v="200"/>
    <x v="1076"/>
    <x v="0"/>
  </r>
  <r>
    <x v="1"/>
    <x v="1"/>
    <x v="0"/>
    <x v="43"/>
    <x v="10"/>
    <x v="44"/>
    <x v="1"/>
    <x v="3"/>
    <x v="2"/>
    <x v="68"/>
  </r>
  <r>
    <x v="1"/>
    <x v="1"/>
    <x v="0"/>
    <x v="43"/>
    <x v="10"/>
    <x v="21"/>
    <x v="451"/>
    <x v="53"/>
    <x v="448"/>
    <x v="0"/>
  </r>
  <r>
    <x v="1"/>
    <x v="1"/>
    <x v="0"/>
    <x v="44"/>
    <x v="46"/>
    <x v="44"/>
    <x v="1"/>
    <x v="3"/>
    <x v="2"/>
    <x v="462"/>
  </r>
  <r>
    <x v="1"/>
    <x v="1"/>
    <x v="0"/>
    <x v="44"/>
    <x v="46"/>
    <x v="9"/>
    <x v="1348"/>
    <x v="349"/>
    <x v="1329"/>
    <x v="0"/>
  </r>
  <r>
    <x v="1"/>
    <x v="1"/>
    <x v="0"/>
    <x v="46"/>
    <x v="47"/>
    <x v="44"/>
    <x v="1"/>
    <x v="3"/>
    <x v="2"/>
    <x v="443"/>
  </r>
  <r>
    <x v="1"/>
    <x v="1"/>
    <x v="0"/>
    <x v="46"/>
    <x v="47"/>
    <x v="11"/>
    <x v="1463"/>
    <x v="146"/>
    <x v="1442"/>
    <x v="0"/>
  </r>
  <r>
    <x v="1"/>
    <x v="1"/>
    <x v="0"/>
    <x v="47"/>
    <x v="22"/>
    <x v="44"/>
    <x v="1"/>
    <x v="3"/>
    <x v="2"/>
    <x v="274"/>
  </r>
  <r>
    <x v="1"/>
    <x v="1"/>
    <x v="0"/>
    <x v="47"/>
    <x v="22"/>
    <x v="11"/>
    <x v="1312"/>
    <x v="3"/>
    <x v="1284"/>
    <x v="0"/>
  </r>
  <r>
    <x v="1"/>
    <x v="1"/>
    <x v="0"/>
    <x v="48"/>
    <x v="45"/>
    <x v="44"/>
    <x v="1"/>
    <x v="3"/>
    <x v="2"/>
    <x v="488"/>
  </r>
  <r>
    <x v="1"/>
    <x v="1"/>
    <x v="0"/>
    <x v="48"/>
    <x v="45"/>
    <x v="12"/>
    <x v="1691"/>
    <x v="321"/>
    <x v="1659"/>
    <x v="0"/>
  </r>
  <r>
    <x v="1"/>
    <x v="1"/>
    <x v="0"/>
    <x v="49"/>
    <x v="65"/>
    <x v="44"/>
    <x v="1"/>
    <x v="3"/>
    <x v="2"/>
    <x v="405"/>
  </r>
  <r>
    <x v="1"/>
    <x v="1"/>
    <x v="0"/>
    <x v="49"/>
    <x v="65"/>
    <x v="10"/>
    <x v="1406"/>
    <x v="528"/>
    <x v="1408"/>
    <x v="0"/>
  </r>
  <r>
    <x v="1"/>
    <x v="1"/>
    <x v="0"/>
    <x v="49"/>
    <x v="65"/>
    <x v="43"/>
    <x v="956"/>
    <x v="57"/>
    <x v="923"/>
    <x v="0"/>
  </r>
  <r>
    <x v="1"/>
    <x v="1"/>
    <x v="0"/>
    <x v="50"/>
    <x v="19"/>
    <x v="44"/>
    <x v="1"/>
    <x v="3"/>
    <x v="2"/>
    <x v="116"/>
  </r>
  <r>
    <x v="1"/>
    <x v="1"/>
    <x v="0"/>
    <x v="50"/>
    <x v="19"/>
    <x v="10"/>
    <x v="787"/>
    <x v="3"/>
    <x v="766"/>
    <x v="0"/>
  </r>
  <r>
    <x v="1"/>
    <x v="1"/>
    <x v="0"/>
    <x v="51"/>
    <x v="8"/>
    <x v="44"/>
    <x v="1"/>
    <x v="3"/>
    <x v="2"/>
    <x v="314"/>
  </r>
  <r>
    <x v="1"/>
    <x v="1"/>
    <x v="0"/>
    <x v="51"/>
    <x v="8"/>
    <x v="6"/>
    <x v="1201"/>
    <x v="324"/>
    <x v="1163"/>
    <x v="0"/>
  </r>
  <r>
    <x v="1"/>
    <x v="1"/>
    <x v="0"/>
    <x v="51"/>
    <x v="8"/>
    <x v="41"/>
    <x v="945"/>
    <x v="3"/>
    <x v="917"/>
    <x v="0"/>
  </r>
  <r>
    <x v="1"/>
    <x v="1"/>
    <x v="0"/>
    <x v="64"/>
    <x v="36"/>
    <x v="44"/>
    <x v="1"/>
    <x v="3"/>
    <x v="2"/>
    <x v="117"/>
  </r>
  <r>
    <x v="1"/>
    <x v="1"/>
    <x v="0"/>
    <x v="64"/>
    <x v="36"/>
    <x v="7"/>
    <x v="552"/>
    <x v="3"/>
    <x v="559"/>
    <x v="0"/>
  </r>
  <r>
    <x v="1"/>
    <x v="1"/>
    <x v="0"/>
    <x v="64"/>
    <x v="36"/>
    <x v="16"/>
    <x v="1027"/>
    <x v="3"/>
    <x v="1012"/>
    <x v="0"/>
  </r>
  <r>
    <x v="1"/>
    <x v="1"/>
    <x v="0"/>
    <x v="64"/>
    <x v="36"/>
    <x v="35"/>
    <x v="1254"/>
    <x v="3"/>
    <x v="1236"/>
    <x v="0"/>
  </r>
  <r>
    <x v="1"/>
    <x v="1"/>
    <x v="0"/>
    <x v="66"/>
    <x v="34"/>
    <x v="44"/>
    <x v="1"/>
    <x v="3"/>
    <x v="2"/>
    <x v="24"/>
  </r>
  <r>
    <x v="1"/>
    <x v="1"/>
    <x v="0"/>
    <x v="66"/>
    <x v="34"/>
    <x v="32"/>
    <x v="811"/>
    <x v="3"/>
    <x v="789"/>
    <x v="0"/>
  </r>
  <r>
    <x v="1"/>
    <x v="1"/>
    <x v="0"/>
    <x v="67"/>
    <x v="66"/>
    <x v="44"/>
    <x v="1"/>
    <x v="3"/>
    <x v="2"/>
    <x v="26"/>
  </r>
  <r>
    <x v="1"/>
    <x v="1"/>
    <x v="0"/>
    <x v="67"/>
    <x v="66"/>
    <x v="12"/>
    <x v="1030"/>
    <x v="3"/>
    <x v="988"/>
    <x v="0"/>
  </r>
  <r>
    <x v="1"/>
    <x v="1"/>
    <x v="1"/>
    <x v="41"/>
    <x v="26"/>
    <x v="44"/>
    <x v="1"/>
    <x v="3"/>
    <x v="2"/>
    <x v="386"/>
  </r>
  <r>
    <x v="1"/>
    <x v="1"/>
    <x v="1"/>
    <x v="41"/>
    <x v="26"/>
    <x v="7"/>
    <x v="1441"/>
    <x v="422"/>
    <x v="1437"/>
    <x v="0"/>
  </r>
  <r>
    <x v="1"/>
    <x v="1"/>
    <x v="1"/>
    <x v="41"/>
    <x v="26"/>
    <x v="24"/>
    <x v="1229"/>
    <x v="179"/>
    <x v="1201"/>
    <x v="0"/>
  </r>
  <r>
    <x v="1"/>
    <x v="1"/>
    <x v="1"/>
    <x v="42"/>
    <x v="15"/>
    <x v="44"/>
    <x v="1"/>
    <x v="3"/>
    <x v="2"/>
    <x v="20"/>
  </r>
  <r>
    <x v="1"/>
    <x v="1"/>
    <x v="1"/>
    <x v="42"/>
    <x v="15"/>
    <x v="7"/>
    <x v="440"/>
    <x v="3"/>
    <x v="443"/>
    <x v="0"/>
  </r>
  <r>
    <x v="1"/>
    <x v="1"/>
    <x v="2"/>
    <x v="21"/>
    <x v="62"/>
    <x v="44"/>
    <x v="1"/>
    <x v="3"/>
    <x v="2"/>
    <x v="218"/>
  </r>
  <r>
    <x v="1"/>
    <x v="1"/>
    <x v="2"/>
    <x v="21"/>
    <x v="62"/>
    <x v="31"/>
    <x v="1399"/>
    <x v="442"/>
    <x v="1283"/>
    <x v="0"/>
  </r>
  <r>
    <x v="1"/>
    <x v="1"/>
    <x v="2"/>
    <x v="52"/>
    <x v="31"/>
    <x v="44"/>
    <x v="1"/>
    <x v="3"/>
    <x v="2"/>
    <x v="647"/>
  </r>
  <r>
    <x v="1"/>
    <x v="1"/>
    <x v="2"/>
    <x v="52"/>
    <x v="31"/>
    <x v="29"/>
    <x v="1786"/>
    <x v="3"/>
    <x v="1773"/>
    <x v="0"/>
  </r>
  <r>
    <x v="1"/>
    <x v="1"/>
    <x v="2"/>
    <x v="53"/>
    <x v="39"/>
    <x v="44"/>
    <x v="1"/>
    <x v="3"/>
    <x v="2"/>
    <x v="461"/>
  </r>
  <r>
    <x v="1"/>
    <x v="1"/>
    <x v="2"/>
    <x v="53"/>
    <x v="39"/>
    <x v="36"/>
    <x v="1671"/>
    <x v="3"/>
    <x v="1590"/>
    <x v="0"/>
  </r>
  <r>
    <x v="1"/>
    <x v="1"/>
    <x v="2"/>
    <x v="54"/>
    <x v="58"/>
    <x v="44"/>
    <x v="1"/>
    <x v="3"/>
    <x v="2"/>
    <x v="300"/>
  </r>
  <r>
    <x v="1"/>
    <x v="1"/>
    <x v="2"/>
    <x v="54"/>
    <x v="58"/>
    <x v="30"/>
    <x v="1320"/>
    <x v="183"/>
    <x v="1293"/>
    <x v="0"/>
  </r>
  <r>
    <x v="1"/>
    <x v="1"/>
    <x v="2"/>
    <x v="55"/>
    <x v="48"/>
    <x v="44"/>
    <x v="1"/>
    <x v="3"/>
    <x v="2"/>
    <x v="434"/>
  </r>
  <r>
    <x v="1"/>
    <x v="1"/>
    <x v="2"/>
    <x v="55"/>
    <x v="48"/>
    <x v="33"/>
    <x v="1679"/>
    <x v="3"/>
    <x v="1599"/>
    <x v="0"/>
  </r>
  <r>
    <x v="1"/>
    <x v="1"/>
    <x v="2"/>
    <x v="56"/>
    <x v="60"/>
    <x v="44"/>
    <x v="1"/>
    <x v="3"/>
    <x v="2"/>
    <x v="7"/>
  </r>
  <r>
    <x v="1"/>
    <x v="1"/>
    <x v="2"/>
    <x v="56"/>
    <x v="60"/>
    <x v="34"/>
    <x v="809"/>
    <x v="3"/>
    <x v="786"/>
    <x v="0"/>
  </r>
  <r>
    <x v="1"/>
    <x v="1"/>
    <x v="2"/>
    <x v="57"/>
    <x v="55"/>
    <x v="44"/>
    <x v="1"/>
    <x v="3"/>
    <x v="2"/>
    <x v="645"/>
  </r>
  <r>
    <x v="1"/>
    <x v="1"/>
    <x v="2"/>
    <x v="57"/>
    <x v="55"/>
    <x v="10"/>
    <x v="309"/>
    <x v="3"/>
    <x v="317"/>
    <x v="0"/>
  </r>
  <r>
    <x v="1"/>
    <x v="1"/>
    <x v="2"/>
    <x v="57"/>
    <x v="55"/>
    <x v="30"/>
    <x v="1788"/>
    <x v="680"/>
    <x v="1792"/>
    <x v="0"/>
  </r>
  <r>
    <x v="1"/>
    <x v="1"/>
    <x v="2"/>
    <x v="58"/>
    <x v="1"/>
    <x v="44"/>
    <x v="1"/>
    <x v="3"/>
    <x v="2"/>
    <x v="382"/>
  </r>
  <r>
    <x v="1"/>
    <x v="1"/>
    <x v="2"/>
    <x v="58"/>
    <x v="1"/>
    <x v="29"/>
    <x v="925"/>
    <x v="3"/>
    <x v="783"/>
    <x v="0"/>
  </r>
  <r>
    <x v="1"/>
    <x v="1"/>
    <x v="2"/>
    <x v="58"/>
    <x v="1"/>
    <x v="37"/>
    <x v="1735"/>
    <x v="3"/>
    <x v="1690"/>
    <x v="0"/>
  </r>
  <r>
    <x v="1"/>
    <x v="1"/>
    <x v="2"/>
    <x v="59"/>
    <x v="5"/>
    <x v="44"/>
    <x v="1"/>
    <x v="3"/>
    <x v="2"/>
    <x v="48"/>
  </r>
  <r>
    <x v="1"/>
    <x v="1"/>
    <x v="2"/>
    <x v="59"/>
    <x v="5"/>
    <x v="34"/>
    <x v="1156"/>
    <x v="3"/>
    <x v="987"/>
    <x v="0"/>
  </r>
  <r>
    <x v="1"/>
    <x v="1"/>
    <x v="2"/>
    <x v="60"/>
    <x v="3"/>
    <x v="44"/>
    <x v="1"/>
    <x v="3"/>
    <x v="2"/>
    <x v="169"/>
  </r>
  <r>
    <x v="1"/>
    <x v="1"/>
    <x v="2"/>
    <x v="60"/>
    <x v="3"/>
    <x v="8"/>
    <x v="546"/>
    <x v="3"/>
    <x v="366"/>
    <x v="0"/>
  </r>
  <r>
    <x v="1"/>
    <x v="1"/>
    <x v="2"/>
    <x v="60"/>
    <x v="3"/>
    <x v="24"/>
    <x v="1736"/>
    <x v="3"/>
    <x v="1648"/>
    <x v="0"/>
  </r>
  <r>
    <x v="1"/>
    <x v="1"/>
    <x v="2"/>
    <x v="60"/>
    <x v="3"/>
    <x v="28"/>
    <x v="1623"/>
    <x v="3"/>
    <x v="1460"/>
    <x v="0"/>
  </r>
  <r>
    <x v="1"/>
    <x v="1"/>
    <x v="2"/>
    <x v="60"/>
    <x v="3"/>
    <x v="33"/>
    <x v="468"/>
    <x v="3"/>
    <x v="310"/>
    <x v="0"/>
  </r>
  <r>
    <x v="1"/>
    <x v="1"/>
    <x v="2"/>
    <x v="60"/>
    <x v="3"/>
    <x v="39"/>
    <x v="1563"/>
    <x v="3"/>
    <x v="1366"/>
    <x v="0"/>
  </r>
  <r>
    <x v="1"/>
    <x v="1"/>
    <x v="2"/>
    <x v="61"/>
    <x v="2"/>
    <x v="44"/>
    <x v="1"/>
    <x v="3"/>
    <x v="2"/>
    <x v="622"/>
  </r>
  <r>
    <x v="1"/>
    <x v="1"/>
    <x v="2"/>
    <x v="61"/>
    <x v="2"/>
    <x v="28"/>
    <x v="1618"/>
    <x v="3"/>
    <x v="1535"/>
    <x v="0"/>
  </r>
  <r>
    <x v="1"/>
    <x v="1"/>
    <x v="2"/>
    <x v="63"/>
    <x v="0"/>
    <x v="44"/>
    <x v="1"/>
    <x v="3"/>
    <x v="2"/>
    <x v="77"/>
  </r>
  <r>
    <x v="1"/>
    <x v="1"/>
    <x v="2"/>
    <x v="63"/>
    <x v="0"/>
    <x v="29"/>
    <x v="429"/>
    <x v="3"/>
    <x v="389"/>
    <x v="0"/>
  </r>
  <r>
    <x v="1"/>
    <x v="1"/>
    <x v="3"/>
    <x v="65"/>
    <x v="67"/>
    <x v="44"/>
    <x v="1"/>
    <x v="3"/>
    <x v="2"/>
    <x v="182"/>
  </r>
  <r>
    <x v="1"/>
    <x v="1"/>
    <x v="3"/>
    <x v="65"/>
    <x v="67"/>
    <x v="17"/>
    <x v="288"/>
    <x v="3"/>
    <x v="254"/>
    <x v="0"/>
  </r>
  <r>
    <x v="1"/>
    <x v="1"/>
    <x v="3"/>
    <x v="65"/>
    <x v="67"/>
    <x v="22"/>
    <x v="1541"/>
    <x v="3"/>
    <x v="1450"/>
    <x v="0"/>
  </r>
  <r>
    <x v="1"/>
    <x v="1"/>
    <x v="3"/>
    <x v="65"/>
    <x v="67"/>
    <x v="23"/>
    <x v="587"/>
    <x v="3"/>
    <x v="509"/>
    <x v="0"/>
  </r>
  <r>
    <x v="1"/>
    <x v="1"/>
    <x v="4"/>
    <x v="2"/>
    <x v="40"/>
    <x v="44"/>
    <x v="1"/>
    <x v="3"/>
    <x v="2"/>
    <x v="354"/>
  </r>
  <r>
    <x v="1"/>
    <x v="1"/>
    <x v="4"/>
    <x v="2"/>
    <x v="40"/>
    <x v="43"/>
    <x v="1113"/>
    <x v="416"/>
    <x v="1074"/>
    <x v="0"/>
  </r>
  <r>
    <x v="1"/>
    <x v="2"/>
    <x v="0"/>
    <x v="3"/>
    <x v="28"/>
    <x v="44"/>
    <x v="1"/>
    <x v="3"/>
    <x v="2"/>
    <x v="594"/>
  </r>
  <r>
    <x v="1"/>
    <x v="2"/>
    <x v="0"/>
    <x v="3"/>
    <x v="28"/>
    <x v="1"/>
    <x v="1255"/>
    <x v="415"/>
    <x v="1232"/>
    <x v="0"/>
  </r>
  <r>
    <x v="1"/>
    <x v="2"/>
    <x v="0"/>
    <x v="3"/>
    <x v="28"/>
    <x v="2"/>
    <x v="1180"/>
    <x v="3"/>
    <x v="1131"/>
    <x v="0"/>
  </r>
  <r>
    <x v="1"/>
    <x v="2"/>
    <x v="0"/>
    <x v="3"/>
    <x v="28"/>
    <x v="23"/>
    <x v="1033"/>
    <x v="3"/>
    <x v="1001"/>
    <x v="0"/>
  </r>
  <r>
    <x v="1"/>
    <x v="2"/>
    <x v="0"/>
    <x v="3"/>
    <x v="28"/>
    <x v="26"/>
    <x v="437"/>
    <x v="256"/>
    <x v="462"/>
    <x v="0"/>
  </r>
  <r>
    <x v="1"/>
    <x v="2"/>
    <x v="0"/>
    <x v="3"/>
    <x v="28"/>
    <x v="43"/>
    <x v="1194"/>
    <x v="345"/>
    <x v="1156"/>
    <x v="0"/>
  </r>
  <r>
    <x v="1"/>
    <x v="2"/>
    <x v="0"/>
    <x v="4"/>
    <x v="9"/>
    <x v="44"/>
    <x v="1"/>
    <x v="3"/>
    <x v="2"/>
    <x v="92"/>
  </r>
  <r>
    <x v="1"/>
    <x v="2"/>
    <x v="0"/>
    <x v="4"/>
    <x v="9"/>
    <x v="0"/>
    <x v="753"/>
    <x v="3"/>
    <x v="731"/>
    <x v="0"/>
  </r>
  <r>
    <x v="1"/>
    <x v="2"/>
    <x v="0"/>
    <x v="4"/>
    <x v="9"/>
    <x v="4"/>
    <x v="233"/>
    <x v="3"/>
    <x v="242"/>
    <x v="0"/>
  </r>
  <r>
    <x v="1"/>
    <x v="2"/>
    <x v="0"/>
    <x v="5"/>
    <x v="20"/>
    <x v="44"/>
    <x v="1"/>
    <x v="3"/>
    <x v="2"/>
    <x v="306"/>
  </r>
  <r>
    <x v="1"/>
    <x v="2"/>
    <x v="0"/>
    <x v="5"/>
    <x v="20"/>
    <x v="1"/>
    <x v="127"/>
    <x v="3"/>
    <x v="136"/>
    <x v="0"/>
  </r>
  <r>
    <x v="1"/>
    <x v="2"/>
    <x v="0"/>
    <x v="5"/>
    <x v="20"/>
    <x v="2"/>
    <x v="1148"/>
    <x v="3"/>
    <x v="1110"/>
    <x v="0"/>
  </r>
  <r>
    <x v="1"/>
    <x v="2"/>
    <x v="0"/>
    <x v="5"/>
    <x v="20"/>
    <x v="8"/>
    <x v="704"/>
    <x v="3"/>
    <x v="690"/>
    <x v="0"/>
  </r>
  <r>
    <x v="1"/>
    <x v="2"/>
    <x v="0"/>
    <x v="6"/>
    <x v="21"/>
    <x v="44"/>
    <x v="1"/>
    <x v="3"/>
    <x v="2"/>
    <x v="283"/>
  </r>
  <r>
    <x v="1"/>
    <x v="2"/>
    <x v="0"/>
    <x v="6"/>
    <x v="21"/>
    <x v="2"/>
    <x v="1108"/>
    <x v="531"/>
    <x v="1151"/>
    <x v="0"/>
  </r>
  <r>
    <x v="1"/>
    <x v="2"/>
    <x v="0"/>
    <x v="7"/>
    <x v="24"/>
    <x v="44"/>
    <x v="1"/>
    <x v="3"/>
    <x v="2"/>
    <x v="486"/>
  </r>
  <r>
    <x v="1"/>
    <x v="2"/>
    <x v="0"/>
    <x v="7"/>
    <x v="24"/>
    <x v="1"/>
    <x v="1602"/>
    <x v="578"/>
    <x v="1608"/>
    <x v="0"/>
  </r>
  <r>
    <x v="1"/>
    <x v="2"/>
    <x v="0"/>
    <x v="7"/>
    <x v="24"/>
    <x v="8"/>
    <x v="1100"/>
    <x v="563"/>
    <x v="1193"/>
    <x v="0"/>
  </r>
  <r>
    <x v="1"/>
    <x v="2"/>
    <x v="0"/>
    <x v="8"/>
    <x v="25"/>
    <x v="44"/>
    <x v="1"/>
    <x v="3"/>
    <x v="2"/>
    <x v="47"/>
  </r>
  <r>
    <x v="1"/>
    <x v="2"/>
    <x v="0"/>
    <x v="8"/>
    <x v="25"/>
    <x v="26"/>
    <x v="413"/>
    <x v="297"/>
    <x v="468"/>
    <x v="0"/>
  </r>
  <r>
    <x v="1"/>
    <x v="2"/>
    <x v="0"/>
    <x v="9"/>
    <x v="30"/>
    <x v="44"/>
    <x v="1"/>
    <x v="3"/>
    <x v="2"/>
    <x v="540"/>
  </r>
  <r>
    <x v="1"/>
    <x v="2"/>
    <x v="0"/>
    <x v="9"/>
    <x v="30"/>
    <x v="0"/>
    <x v="1629"/>
    <x v="295"/>
    <x v="1637"/>
    <x v="0"/>
  </r>
  <r>
    <x v="1"/>
    <x v="2"/>
    <x v="0"/>
    <x v="9"/>
    <x v="30"/>
    <x v="2"/>
    <x v="755"/>
    <x v="3"/>
    <x v="734"/>
    <x v="0"/>
  </r>
  <r>
    <x v="1"/>
    <x v="2"/>
    <x v="0"/>
    <x v="9"/>
    <x v="30"/>
    <x v="23"/>
    <x v="868"/>
    <x v="3"/>
    <x v="842"/>
    <x v="0"/>
  </r>
  <r>
    <x v="1"/>
    <x v="2"/>
    <x v="0"/>
    <x v="9"/>
    <x v="30"/>
    <x v="40"/>
    <x v="936"/>
    <x v="3"/>
    <x v="908"/>
    <x v="0"/>
  </r>
  <r>
    <x v="1"/>
    <x v="2"/>
    <x v="0"/>
    <x v="10"/>
    <x v="41"/>
    <x v="44"/>
    <x v="1"/>
    <x v="3"/>
    <x v="2"/>
    <x v="353"/>
  </r>
  <r>
    <x v="1"/>
    <x v="2"/>
    <x v="0"/>
    <x v="10"/>
    <x v="41"/>
    <x v="2"/>
    <x v="1037"/>
    <x v="551"/>
    <x v="1137"/>
    <x v="0"/>
  </r>
  <r>
    <x v="1"/>
    <x v="2"/>
    <x v="0"/>
    <x v="10"/>
    <x v="41"/>
    <x v="8"/>
    <x v="828"/>
    <x v="319"/>
    <x v="825"/>
    <x v="0"/>
  </r>
  <r>
    <x v="1"/>
    <x v="2"/>
    <x v="0"/>
    <x v="11"/>
    <x v="57"/>
    <x v="44"/>
    <x v="1"/>
    <x v="3"/>
    <x v="2"/>
    <x v="379"/>
  </r>
  <r>
    <x v="1"/>
    <x v="2"/>
    <x v="0"/>
    <x v="11"/>
    <x v="57"/>
    <x v="2"/>
    <x v="1341"/>
    <x v="710"/>
    <x v="1642"/>
    <x v="0"/>
  </r>
  <r>
    <x v="1"/>
    <x v="2"/>
    <x v="0"/>
    <x v="12"/>
    <x v="27"/>
    <x v="44"/>
    <x v="1"/>
    <x v="3"/>
    <x v="2"/>
    <x v="10"/>
  </r>
  <r>
    <x v="1"/>
    <x v="2"/>
    <x v="0"/>
    <x v="12"/>
    <x v="27"/>
    <x v="2"/>
    <x v="1738"/>
    <x v="618"/>
    <x v="1721"/>
    <x v="0"/>
  </r>
  <r>
    <x v="1"/>
    <x v="2"/>
    <x v="0"/>
    <x v="13"/>
    <x v="23"/>
    <x v="44"/>
    <x v="1"/>
    <x v="3"/>
    <x v="2"/>
    <x v="292"/>
  </r>
  <r>
    <x v="1"/>
    <x v="2"/>
    <x v="0"/>
    <x v="13"/>
    <x v="23"/>
    <x v="22"/>
    <x v="1380"/>
    <x v="63"/>
    <x v="1369"/>
    <x v="0"/>
  </r>
  <r>
    <x v="1"/>
    <x v="2"/>
    <x v="0"/>
    <x v="14"/>
    <x v="33"/>
    <x v="44"/>
    <x v="1"/>
    <x v="3"/>
    <x v="2"/>
    <x v="487"/>
  </r>
  <r>
    <x v="1"/>
    <x v="2"/>
    <x v="0"/>
    <x v="14"/>
    <x v="33"/>
    <x v="2"/>
    <x v="946"/>
    <x v="765"/>
    <x v="1768"/>
    <x v="0"/>
  </r>
  <r>
    <x v="1"/>
    <x v="2"/>
    <x v="0"/>
    <x v="14"/>
    <x v="33"/>
    <x v="8"/>
    <x v="869"/>
    <x v="711"/>
    <x v="1595"/>
    <x v="0"/>
  </r>
  <r>
    <x v="1"/>
    <x v="2"/>
    <x v="0"/>
    <x v="14"/>
    <x v="33"/>
    <x v="28"/>
    <x v="1440"/>
    <x v="699"/>
    <x v="1633"/>
    <x v="0"/>
  </r>
  <r>
    <x v="1"/>
    <x v="2"/>
    <x v="0"/>
    <x v="14"/>
    <x v="33"/>
    <x v="31"/>
    <x v="1040"/>
    <x v="3"/>
    <x v="1013"/>
    <x v="0"/>
  </r>
  <r>
    <x v="1"/>
    <x v="2"/>
    <x v="0"/>
    <x v="15"/>
    <x v="61"/>
    <x v="44"/>
    <x v="1"/>
    <x v="3"/>
    <x v="2"/>
    <x v="174"/>
  </r>
  <r>
    <x v="1"/>
    <x v="2"/>
    <x v="0"/>
    <x v="15"/>
    <x v="61"/>
    <x v="23"/>
    <x v="807"/>
    <x v="3"/>
    <x v="795"/>
    <x v="0"/>
  </r>
  <r>
    <x v="1"/>
    <x v="2"/>
    <x v="0"/>
    <x v="16"/>
    <x v="63"/>
    <x v="44"/>
    <x v="1"/>
    <x v="3"/>
    <x v="2"/>
    <x v="447"/>
  </r>
  <r>
    <x v="1"/>
    <x v="2"/>
    <x v="0"/>
    <x v="16"/>
    <x v="63"/>
    <x v="8"/>
    <x v="630"/>
    <x v="3"/>
    <x v="620"/>
    <x v="0"/>
  </r>
  <r>
    <x v="1"/>
    <x v="2"/>
    <x v="0"/>
    <x v="16"/>
    <x v="63"/>
    <x v="13"/>
    <x v="109"/>
    <x v="3"/>
    <x v="116"/>
    <x v="0"/>
  </r>
  <r>
    <x v="1"/>
    <x v="2"/>
    <x v="0"/>
    <x v="16"/>
    <x v="63"/>
    <x v="14"/>
    <x v="1591"/>
    <x v="690"/>
    <x v="1668"/>
    <x v="0"/>
  </r>
  <r>
    <x v="1"/>
    <x v="2"/>
    <x v="0"/>
    <x v="17"/>
    <x v="32"/>
    <x v="44"/>
    <x v="1"/>
    <x v="3"/>
    <x v="2"/>
    <x v="1"/>
  </r>
  <r>
    <x v="1"/>
    <x v="2"/>
    <x v="0"/>
    <x v="17"/>
    <x v="32"/>
    <x v="38"/>
    <x v="32"/>
    <x v="3"/>
    <x v="34"/>
    <x v="0"/>
  </r>
  <r>
    <x v="1"/>
    <x v="2"/>
    <x v="0"/>
    <x v="18"/>
    <x v="7"/>
    <x v="44"/>
    <x v="1"/>
    <x v="3"/>
    <x v="2"/>
    <x v="624"/>
  </r>
  <r>
    <x v="1"/>
    <x v="2"/>
    <x v="0"/>
    <x v="18"/>
    <x v="7"/>
    <x v="8"/>
    <x v="1384"/>
    <x v="3"/>
    <x v="1371"/>
    <x v="0"/>
  </r>
  <r>
    <x v="1"/>
    <x v="2"/>
    <x v="0"/>
    <x v="18"/>
    <x v="7"/>
    <x v="13"/>
    <x v="1677"/>
    <x v="660"/>
    <x v="1697"/>
    <x v="0"/>
  </r>
  <r>
    <x v="1"/>
    <x v="2"/>
    <x v="0"/>
    <x v="18"/>
    <x v="7"/>
    <x v="23"/>
    <x v="111"/>
    <x v="3"/>
    <x v="119"/>
    <x v="0"/>
  </r>
  <r>
    <x v="1"/>
    <x v="2"/>
    <x v="0"/>
    <x v="19"/>
    <x v="38"/>
    <x v="44"/>
    <x v="1"/>
    <x v="3"/>
    <x v="2"/>
    <x v="453"/>
  </r>
  <r>
    <x v="1"/>
    <x v="2"/>
    <x v="0"/>
    <x v="19"/>
    <x v="38"/>
    <x v="24"/>
    <x v="1615"/>
    <x v="356"/>
    <x v="1607"/>
    <x v="0"/>
  </r>
  <r>
    <x v="1"/>
    <x v="2"/>
    <x v="0"/>
    <x v="20"/>
    <x v="43"/>
    <x v="44"/>
    <x v="1"/>
    <x v="3"/>
    <x v="2"/>
    <x v="552"/>
  </r>
  <r>
    <x v="1"/>
    <x v="2"/>
    <x v="0"/>
    <x v="20"/>
    <x v="43"/>
    <x v="15"/>
    <x v="1601"/>
    <x v="747"/>
    <x v="1757"/>
    <x v="0"/>
  </r>
  <r>
    <x v="1"/>
    <x v="2"/>
    <x v="0"/>
    <x v="20"/>
    <x v="43"/>
    <x v="22"/>
    <x v="567"/>
    <x v="3"/>
    <x v="560"/>
    <x v="0"/>
  </r>
  <r>
    <x v="1"/>
    <x v="2"/>
    <x v="0"/>
    <x v="20"/>
    <x v="43"/>
    <x v="43"/>
    <x v="1172"/>
    <x v="342"/>
    <x v="1134"/>
    <x v="0"/>
  </r>
  <r>
    <x v="1"/>
    <x v="2"/>
    <x v="0"/>
    <x v="22"/>
    <x v="49"/>
    <x v="44"/>
    <x v="1"/>
    <x v="3"/>
    <x v="2"/>
    <x v="534"/>
  </r>
  <r>
    <x v="1"/>
    <x v="2"/>
    <x v="0"/>
    <x v="22"/>
    <x v="49"/>
    <x v="8"/>
    <x v="1500"/>
    <x v="569"/>
    <x v="1503"/>
    <x v="0"/>
  </r>
  <r>
    <x v="1"/>
    <x v="2"/>
    <x v="0"/>
    <x v="22"/>
    <x v="49"/>
    <x v="23"/>
    <x v="605"/>
    <x v="3"/>
    <x v="598"/>
    <x v="0"/>
  </r>
  <r>
    <x v="1"/>
    <x v="2"/>
    <x v="0"/>
    <x v="22"/>
    <x v="49"/>
    <x v="24"/>
    <x v="89"/>
    <x v="3"/>
    <x v="91"/>
    <x v="0"/>
  </r>
  <r>
    <x v="1"/>
    <x v="2"/>
    <x v="0"/>
    <x v="23"/>
    <x v="16"/>
    <x v="44"/>
    <x v="1"/>
    <x v="3"/>
    <x v="2"/>
    <x v="286"/>
  </r>
  <r>
    <x v="1"/>
    <x v="2"/>
    <x v="0"/>
    <x v="23"/>
    <x v="16"/>
    <x v="8"/>
    <x v="1515"/>
    <x v="3"/>
    <x v="1487"/>
    <x v="0"/>
  </r>
  <r>
    <x v="1"/>
    <x v="2"/>
    <x v="0"/>
    <x v="24"/>
    <x v="54"/>
    <x v="44"/>
    <x v="1"/>
    <x v="3"/>
    <x v="2"/>
    <x v="361"/>
  </r>
  <r>
    <x v="1"/>
    <x v="2"/>
    <x v="0"/>
    <x v="24"/>
    <x v="54"/>
    <x v="16"/>
    <x v="1493"/>
    <x v="605"/>
    <x v="1529"/>
    <x v="0"/>
  </r>
  <r>
    <x v="1"/>
    <x v="2"/>
    <x v="0"/>
    <x v="25"/>
    <x v="18"/>
    <x v="44"/>
    <x v="1"/>
    <x v="3"/>
    <x v="2"/>
    <x v="183"/>
  </r>
  <r>
    <x v="1"/>
    <x v="2"/>
    <x v="0"/>
    <x v="25"/>
    <x v="18"/>
    <x v="16"/>
    <x v="1324"/>
    <x v="3"/>
    <x v="1307"/>
    <x v="0"/>
  </r>
  <r>
    <x v="1"/>
    <x v="2"/>
    <x v="0"/>
    <x v="26"/>
    <x v="37"/>
    <x v="44"/>
    <x v="1"/>
    <x v="3"/>
    <x v="2"/>
    <x v="232"/>
  </r>
  <r>
    <x v="1"/>
    <x v="2"/>
    <x v="0"/>
    <x v="26"/>
    <x v="37"/>
    <x v="16"/>
    <x v="1144"/>
    <x v="3"/>
    <x v="1118"/>
    <x v="0"/>
  </r>
  <r>
    <x v="1"/>
    <x v="2"/>
    <x v="0"/>
    <x v="27"/>
    <x v="59"/>
    <x v="44"/>
    <x v="1"/>
    <x v="3"/>
    <x v="2"/>
    <x v="16"/>
  </r>
  <r>
    <x v="1"/>
    <x v="2"/>
    <x v="0"/>
    <x v="27"/>
    <x v="59"/>
    <x v="16"/>
    <x v="470"/>
    <x v="3"/>
    <x v="473"/>
    <x v="0"/>
  </r>
  <r>
    <x v="1"/>
    <x v="2"/>
    <x v="0"/>
    <x v="28"/>
    <x v="51"/>
    <x v="44"/>
    <x v="1"/>
    <x v="3"/>
    <x v="2"/>
    <x v="259"/>
  </r>
  <r>
    <x v="1"/>
    <x v="2"/>
    <x v="0"/>
    <x v="28"/>
    <x v="51"/>
    <x v="17"/>
    <x v="1287"/>
    <x v="428"/>
    <x v="1276"/>
    <x v="0"/>
  </r>
  <r>
    <x v="1"/>
    <x v="2"/>
    <x v="0"/>
    <x v="29"/>
    <x v="35"/>
    <x v="44"/>
    <x v="1"/>
    <x v="3"/>
    <x v="2"/>
    <x v="398"/>
  </r>
  <r>
    <x v="1"/>
    <x v="2"/>
    <x v="0"/>
    <x v="29"/>
    <x v="35"/>
    <x v="19"/>
    <x v="1390"/>
    <x v="770"/>
    <x v="1799"/>
    <x v="0"/>
  </r>
  <r>
    <x v="1"/>
    <x v="2"/>
    <x v="0"/>
    <x v="30"/>
    <x v="56"/>
    <x v="44"/>
    <x v="1"/>
    <x v="3"/>
    <x v="2"/>
    <x v="512"/>
  </r>
  <r>
    <x v="1"/>
    <x v="2"/>
    <x v="0"/>
    <x v="30"/>
    <x v="56"/>
    <x v="19"/>
    <x v="1822"/>
    <x v="757"/>
    <x v="1827"/>
    <x v="0"/>
  </r>
  <r>
    <x v="1"/>
    <x v="2"/>
    <x v="0"/>
    <x v="31"/>
    <x v="13"/>
    <x v="44"/>
    <x v="1"/>
    <x v="3"/>
    <x v="2"/>
    <x v="576"/>
  </r>
  <r>
    <x v="1"/>
    <x v="2"/>
    <x v="0"/>
    <x v="31"/>
    <x v="13"/>
    <x v="18"/>
    <x v="1626"/>
    <x v="353"/>
    <x v="1634"/>
    <x v="0"/>
  </r>
  <r>
    <x v="1"/>
    <x v="2"/>
    <x v="0"/>
    <x v="32"/>
    <x v="44"/>
    <x v="44"/>
    <x v="1"/>
    <x v="3"/>
    <x v="2"/>
    <x v="477"/>
  </r>
  <r>
    <x v="1"/>
    <x v="2"/>
    <x v="0"/>
    <x v="32"/>
    <x v="44"/>
    <x v="20"/>
    <x v="1797"/>
    <x v="777"/>
    <x v="1837"/>
    <x v="0"/>
  </r>
  <r>
    <x v="1"/>
    <x v="2"/>
    <x v="0"/>
    <x v="33"/>
    <x v="17"/>
    <x v="44"/>
    <x v="1"/>
    <x v="3"/>
    <x v="2"/>
    <x v="334"/>
  </r>
  <r>
    <x v="1"/>
    <x v="2"/>
    <x v="0"/>
    <x v="33"/>
    <x v="17"/>
    <x v="8"/>
    <x v="1362"/>
    <x v="440"/>
    <x v="1313"/>
    <x v="0"/>
  </r>
  <r>
    <x v="1"/>
    <x v="2"/>
    <x v="0"/>
    <x v="34"/>
    <x v="12"/>
    <x v="44"/>
    <x v="1"/>
    <x v="3"/>
    <x v="2"/>
    <x v="558"/>
  </r>
  <r>
    <x v="1"/>
    <x v="2"/>
    <x v="0"/>
    <x v="34"/>
    <x v="12"/>
    <x v="3"/>
    <x v="1437"/>
    <x v="339"/>
    <x v="1413"/>
    <x v="0"/>
  </r>
  <r>
    <x v="1"/>
    <x v="2"/>
    <x v="0"/>
    <x v="34"/>
    <x v="12"/>
    <x v="4"/>
    <x v="964"/>
    <x v="43"/>
    <x v="931"/>
    <x v="0"/>
  </r>
  <r>
    <x v="1"/>
    <x v="2"/>
    <x v="0"/>
    <x v="34"/>
    <x v="12"/>
    <x v="43"/>
    <x v="1345"/>
    <x v="465"/>
    <x v="1337"/>
    <x v="0"/>
  </r>
  <r>
    <x v="1"/>
    <x v="2"/>
    <x v="0"/>
    <x v="35"/>
    <x v="14"/>
    <x v="44"/>
    <x v="1"/>
    <x v="3"/>
    <x v="2"/>
    <x v="188"/>
  </r>
  <r>
    <x v="1"/>
    <x v="2"/>
    <x v="0"/>
    <x v="35"/>
    <x v="14"/>
    <x v="3"/>
    <x v="862"/>
    <x v="3"/>
    <x v="839"/>
    <x v="0"/>
  </r>
  <r>
    <x v="1"/>
    <x v="2"/>
    <x v="0"/>
    <x v="36"/>
    <x v="64"/>
    <x v="44"/>
    <x v="1"/>
    <x v="3"/>
    <x v="2"/>
    <x v="628"/>
  </r>
  <r>
    <x v="1"/>
    <x v="2"/>
    <x v="0"/>
    <x v="36"/>
    <x v="64"/>
    <x v="27"/>
    <x v="1427"/>
    <x v="265"/>
    <x v="1404"/>
    <x v="0"/>
  </r>
  <r>
    <x v="1"/>
    <x v="2"/>
    <x v="0"/>
    <x v="36"/>
    <x v="64"/>
    <x v="43"/>
    <x v="1589"/>
    <x v="400"/>
    <x v="1573"/>
    <x v="0"/>
  </r>
  <r>
    <x v="1"/>
    <x v="2"/>
    <x v="0"/>
    <x v="37"/>
    <x v="11"/>
    <x v="44"/>
    <x v="1"/>
    <x v="3"/>
    <x v="2"/>
    <x v="270"/>
  </r>
  <r>
    <x v="1"/>
    <x v="2"/>
    <x v="0"/>
    <x v="37"/>
    <x v="11"/>
    <x v="4"/>
    <x v="900"/>
    <x v="119"/>
    <x v="831"/>
    <x v="0"/>
  </r>
  <r>
    <x v="1"/>
    <x v="2"/>
    <x v="0"/>
    <x v="38"/>
    <x v="29"/>
    <x v="44"/>
    <x v="1"/>
    <x v="3"/>
    <x v="2"/>
    <x v="32"/>
  </r>
  <r>
    <x v="1"/>
    <x v="2"/>
    <x v="0"/>
    <x v="38"/>
    <x v="29"/>
    <x v="40"/>
    <x v="266"/>
    <x v="3"/>
    <x v="274"/>
    <x v="0"/>
  </r>
  <r>
    <x v="1"/>
    <x v="2"/>
    <x v="0"/>
    <x v="39"/>
    <x v="42"/>
    <x v="44"/>
    <x v="1"/>
    <x v="3"/>
    <x v="2"/>
    <x v="392"/>
  </r>
  <r>
    <x v="1"/>
    <x v="2"/>
    <x v="0"/>
    <x v="39"/>
    <x v="42"/>
    <x v="5"/>
    <x v="1220"/>
    <x v="224"/>
    <x v="1182"/>
    <x v="0"/>
  </r>
  <r>
    <x v="1"/>
    <x v="2"/>
    <x v="0"/>
    <x v="40"/>
    <x v="50"/>
    <x v="44"/>
    <x v="1"/>
    <x v="3"/>
    <x v="2"/>
    <x v="354"/>
  </r>
  <r>
    <x v="1"/>
    <x v="2"/>
    <x v="0"/>
    <x v="40"/>
    <x v="50"/>
    <x v="25"/>
    <x v="1426"/>
    <x v="310"/>
    <x v="1405"/>
    <x v="0"/>
  </r>
  <r>
    <x v="1"/>
    <x v="2"/>
    <x v="0"/>
    <x v="43"/>
    <x v="10"/>
    <x v="44"/>
    <x v="1"/>
    <x v="3"/>
    <x v="2"/>
    <x v="166"/>
  </r>
  <r>
    <x v="1"/>
    <x v="2"/>
    <x v="0"/>
    <x v="43"/>
    <x v="10"/>
    <x v="21"/>
    <x v="589"/>
    <x v="86"/>
    <x v="576"/>
    <x v="0"/>
  </r>
  <r>
    <x v="1"/>
    <x v="2"/>
    <x v="0"/>
    <x v="44"/>
    <x v="46"/>
    <x v="44"/>
    <x v="1"/>
    <x v="3"/>
    <x v="2"/>
    <x v="599"/>
  </r>
  <r>
    <x v="1"/>
    <x v="2"/>
    <x v="0"/>
    <x v="44"/>
    <x v="46"/>
    <x v="9"/>
    <x v="1569"/>
    <x v="434"/>
    <x v="1554"/>
    <x v="0"/>
  </r>
  <r>
    <x v="1"/>
    <x v="2"/>
    <x v="0"/>
    <x v="46"/>
    <x v="47"/>
    <x v="44"/>
    <x v="1"/>
    <x v="3"/>
    <x v="2"/>
    <x v="617"/>
  </r>
  <r>
    <x v="1"/>
    <x v="2"/>
    <x v="0"/>
    <x v="46"/>
    <x v="47"/>
    <x v="8"/>
    <x v="55"/>
    <x v="3"/>
    <x v="58"/>
    <x v="0"/>
  </r>
  <r>
    <x v="1"/>
    <x v="2"/>
    <x v="0"/>
    <x v="46"/>
    <x v="47"/>
    <x v="11"/>
    <x v="1673"/>
    <x v="244"/>
    <x v="1669"/>
    <x v="0"/>
  </r>
  <r>
    <x v="1"/>
    <x v="2"/>
    <x v="0"/>
    <x v="47"/>
    <x v="22"/>
    <x v="44"/>
    <x v="1"/>
    <x v="3"/>
    <x v="2"/>
    <x v="422"/>
  </r>
  <r>
    <x v="1"/>
    <x v="2"/>
    <x v="0"/>
    <x v="47"/>
    <x v="22"/>
    <x v="11"/>
    <x v="1506"/>
    <x v="3"/>
    <x v="1478"/>
    <x v="0"/>
  </r>
  <r>
    <x v="1"/>
    <x v="2"/>
    <x v="0"/>
    <x v="48"/>
    <x v="45"/>
    <x v="44"/>
    <x v="1"/>
    <x v="3"/>
    <x v="2"/>
    <x v="607"/>
  </r>
  <r>
    <x v="1"/>
    <x v="2"/>
    <x v="0"/>
    <x v="48"/>
    <x v="45"/>
    <x v="12"/>
    <x v="1749"/>
    <x v="357"/>
    <x v="1735"/>
    <x v="0"/>
  </r>
  <r>
    <x v="1"/>
    <x v="2"/>
    <x v="0"/>
    <x v="49"/>
    <x v="65"/>
    <x v="44"/>
    <x v="1"/>
    <x v="3"/>
    <x v="2"/>
    <x v="543"/>
  </r>
  <r>
    <x v="1"/>
    <x v="2"/>
    <x v="0"/>
    <x v="49"/>
    <x v="65"/>
    <x v="10"/>
    <x v="1580"/>
    <x v="603"/>
    <x v="1589"/>
    <x v="0"/>
  </r>
  <r>
    <x v="1"/>
    <x v="2"/>
    <x v="0"/>
    <x v="49"/>
    <x v="65"/>
    <x v="43"/>
    <x v="1240"/>
    <x v="105"/>
    <x v="1198"/>
    <x v="0"/>
  </r>
  <r>
    <x v="1"/>
    <x v="2"/>
    <x v="0"/>
    <x v="50"/>
    <x v="19"/>
    <x v="44"/>
    <x v="1"/>
    <x v="3"/>
    <x v="2"/>
    <x v="367"/>
  </r>
  <r>
    <x v="1"/>
    <x v="2"/>
    <x v="0"/>
    <x v="50"/>
    <x v="19"/>
    <x v="10"/>
    <x v="1276"/>
    <x v="3"/>
    <x v="1248"/>
    <x v="0"/>
  </r>
  <r>
    <x v="1"/>
    <x v="2"/>
    <x v="0"/>
    <x v="51"/>
    <x v="8"/>
    <x v="44"/>
    <x v="1"/>
    <x v="3"/>
    <x v="2"/>
    <x v="532"/>
  </r>
  <r>
    <x v="1"/>
    <x v="2"/>
    <x v="0"/>
    <x v="51"/>
    <x v="8"/>
    <x v="5"/>
    <x v="194"/>
    <x v="3"/>
    <x v="204"/>
    <x v="0"/>
  </r>
  <r>
    <x v="1"/>
    <x v="2"/>
    <x v="0"/>
    <x v="51"/>
    <x v="8"/>
    <x v="6"/>
    <x v="1490"/>
    <x v="414"/>
    <x v="1464"/>
    <x v="0"/>
  </r>
  <r>
    <x v="1"/>
    <x v="2"/>
    <x v="0"/>
    <x v="51"/>
    <x v="8"/>
    <x v="41"/>
    <x v="1237"/>
    <x v="3"/>
    <x v="1195"/>
    <x v="0"/>
  </r>
  <r>
    <x v="1"/>
    <x v="2"/>
    <x v="0"/>
    <x v="51"/>
    <x v="8"/>
    <x v="42"/>
    <x v="145"/>
    <x v="3"/>
    <x v="152"/>
    <x v="0"/>
  </r>
  <r>
    <x v="1"/>
    <x v="2"/>
    <x v="0"/>
    <x v="64"/>
    <x v="36"/>
    <x v="44"/>
    <x v="1"/>
    <x v="3"/>
    <x v="2"/>
    <x v="269"/>
  </r>
  <r>
    <x v="1"/>
    <x v="2"/>
    <x v="0"/>
    <x v="64"/>
    <x v="36"/>
    <x v="7"/>
    <x v="682"/>
    <x v="3"/>
    <x v="684"/>
    <x v="0"/>
  </r>
  <r>
    <x v="1"/>
    <x v="2"/>
    <x v="0"/>
    <x v="64"/>
    <x v="36"/>
    <x v="16"/>
    <x v="1250"/>
    <x v="3"/>
    <x v="1225"/>
    <x v="0"/>
  </r>
  <r>
    <x v="1"/>
    <x v="2"/>
    <x v="0"/>
    <x v="64"/>
    <x v="36"/>
    <x v="35"/>
    <x v="1547"/>
    <x v="3"/>
    <x v="1537"/>
    <x v="0"/>
  </r>
  <r>
    <x v="1"/>
    <x v="2"/>
    <x v="0"/>
    <x v="66"/>
    <x v="34"/>
    <x v="44"/>
    <x v="1"/>
    <x v="3"/>
    <x v="2"/>
    <x v="47"/>
  </r>
  <r>
    <x v="1"/>
    <x v="2"/>
    <x v="0"/>
    <x v="66"/>
    <x v="34"/>
    <x v="32"/>
    <x v="1129"/>
    <x v="3"/>
    <x v="1077"/>
    <x v="0"/>
  </r>
  <r>
    <x v="1"/>
    <x v="2"/>
    <x v="0"/>
    <x v="67"/>
    <x v="66"/>
    <x v="44"/>
    <x v="1"/>
    <x v="3"/>
    <x v="2"/>
    <x v="82"/>
  </r>
  <r>
    <x v="1"/>
    <x v="2"/>
    <x v="0"/>
    <x v="67"/>
    <x v="66"/>
    <x v="12"/>
    <x v="1386"/>
    <x v="3"/>
    <x v="1363"/>
    <x v="0"/>
  </r>
  <r>
    <x v="1"/>
    <x v="2"/>
    <x v="1"/>
    <x v="41"/>
    <x v="26"/>
    <x v="44"/>
    <x v="1"/>
    <x v="3"/>
    <x v="2"/>
    <x v="584"/>
  </r>
  <r>
    <x v="1"/>
    <x v="2"/>
    <x v="1"/>
    <x v="41"/>
    <x v="26"/>
    <x v="7"/>
    <x v="1690"/>
    <x v="543"/>
    <x v="1687"/>
    <x v="0"/>
  </r>
  <r>
    <x v="1"/>
    <x v="2"/>
    <x v="1"/>
    <x v="41"/>
    <x v="26"/>
    <x v="24"/>
    <x v="1540"/>
    <x v="179"/>
    <x v="1524"/>
    <x v="0"/>
  </r>
  <r>
    <x v="1"/>
    <x v="2"/>
    <x v="1"/>
    <x v="42"/>
    <x v="15"/>
    <x v="44"/>
    <x v="1"/>
    <x v="3"/>
    <x v="2"/>
    <x v="71"/>
  </r>
  <r>
    <x v="1"/>
    <x v="2"/>
    <x v="1"/>
    <x v="42"/>
    <x v="15"/>
    <x v="7"/>
    <x v="742"/>
    <x v="3"/>
    <x v="736"/>
    <x v="0"/>
  </r>
  <r>
    <x v="1"/>
    <x v="2"/>
    <x v="2"/>
    <x v="21"/>
    <x v="62"/>
    <x v="44"/>
    <x v="1"/>
    <x v="3"/>
    <x v="2"/>
    <x v="432"/>
  </r>
  <r>
    <x v="1"/>
    <x v="2"/>
    <x v="2"/>
    <x v="21"/>
    <x v="62"/>
    <x v="31"/>
    <x v="1658"/>
    <x v="532"/>
    <x v="1588"/>
    <x v="0"/>
  </r>
  <r>
    <x v="1"/>
    <x v="2"/>
    <x v="2"/>
    <x v="52"/>
    <x v="31"/>
    <x v="44"/>
    <x v="1"/>
    <x v="3"/>
    <x v="2"/>
    <x v="667"/>
  </r>
  <r>
    <x v="1"/>
    <x v="2"/>
    <x v="2"/>
    <x v="52"/>
    <x v="31"/>
    <x v="29"/>
    <x v="1833"/>
    <x v="3"/>
    <x v="1828"/>
    <x v="0"/>
  </r>
  <r>
    <x v="1"/>
    <x v="2"/>
    <x v="2"/>
    <x v="53"/>
    <x v="39"/>
    <x v="44"/>
    <x v="1"/>
    <x v="3"/>
    <x v="2"/>
    <x v="612"/>
  </r>
  <r>
    <x v="1"/>
    <x v="2"/>
    <x v="2"/>
    <x v="53"/>
    <x v="39"/>
    <x v="36"/>
    <x v="1770"/>
    <x v="3"/>
    <x v="1748"/>
    <x v="0"/>
  </r>
  <r>
    <x v="1"/>
    <x v="2"/>
    <x v="2"/>
    <x v="54"/>
    <x v="58"/>
    <x v="44"/>
    <x v="1"/>
    <x v="3"/>
    <x v="2"/>
    <x v="448"/>
  </r>
  <r>
    <x v="1"/>
    <x v="2"/>
    <x v="2"/>
    <x v="54"/>
    <x v="58"/>
    <x v="30"/>
    <x v="1532"/>
    <x v="248"/>
    <x v="1504"/>
    <x v="0"/>
  </r>
  <r>
    <x v="1"/>
    <x v="2"/>
    <x v="2"/>
    <x v="55"/>
    <x v="48"/>
    <x v="44"/>
    <x v="1"/>
    <x v="3"/>
    <x v="2"/>
    <x v="562"/>
  </r>
  <r>
    <x v="1"/>
    <x v="2"/>
    <x v="2"/>
    <x v="55"/>
    <x v="48"/>
    <x v="33"/>
    <x v="1758"/>
    <x v="3"/>
    <x v="1725"/>
    <x v="0"/>
  </r>
  <r>
    <x v="1"/>
    <x v="2"/>
    <x v="2"/>
    <x v="56"/>
    <x v="60"/>
    <x v="44"/>
    <x v="1"/>
    <x v="3"/>
    <x v="2"/>
    <x v="83"/>
  </r>
  <r>
    <x v="1"/>
    <x v="2"/>
    <x v="2"/>
    <x v="56"/>
    <x v="60"/>
    <x v="34"/>
    <x v="1560"/>
    <x v="3"/>
    <x v="1536"/>
    <x v="0"/>
  </r>
  <r>
    <x v="1"/>
    <x v="2"/>
    <x v="2"/>
    <x v="57"/>
    <x v="55"/>
    <x v="44"/>
    <x v="1"/>
    <x v="3"/>
    <x v="2"/>
    <x v="661"/>
  </r>
  <r>
    <x v="1"/>
    <x v="2"/>
    <x v="2"/>
    <x v="57"/>
    <x v="55"/>
    <x v="10"/>
    <x v="318"/>
    <x v="195"/>
    <x v="347"/>
    <x v="0"/>
  </r>
  <r>
    <x v="1"/>
    <x v="2"/>
    <x v="2"/>
    <x v="57"/>
    <x v="55"/>
    <x v="30"/>
    <x v="1832"/>
    <x v="715"/>
    <x v="1835"/>
    <x v="0"/>
  </r>
  <r>
    <x v="1"/>
    <x v="2"/>
    <x v="2"/>
    <x v="58"/>
    <x v="1"/>
    <x v="44"/>
    <x v="1"/>
    <x v="3"/>
    <x v="2"/>
    <x v="578"/>
  </r>
  <r>
    <x v="1"/>
    <x v="2"/>
    <x v="2"/>
    <x v="58"/>
    <x v="1"/>
    <x v="29"/>
    <x v="1314"/>
    <x v="3"/>
    <x v="1158"/>
    <x v="0"/>
  </r>
  <r>
    <x v="1"/>
    <x v="2"/>
    <x v="2"/>
    <x v="58"/>
    <x v="1"/>
    <x v="37"/>
    <x v="1816"/>
    <x v="3"/>
    <x v="1811"/>
    <x v="0"/>
  </r>
  <r>
    <x v="1"/>
    <x v="2"/>
    <x v="2"/>
    <x v="59"/>
    <x v="5"/>
    <x v="44"/>
    <x v="1"/>
    <x v="3"/>
    <x v="2"/>
    <x v="141"/>
  </r>
  <r>
    <x v="1"/>
    <x v="2"/>
    <x v="2"/>
    <x v="59"/>
    <x v="5"/>
    <x v="34"/>
    <x v="1467"/>
    <x v="3"/>
    <x v="1338"/>
    <x v="0"/>
  </r>
  <r>
    <x v="1"/>
    <x v="2"/>
    <x v="2"/>
    <x v="60"/>
    <x v="3"/>
    <x v="44"/>
    <x v="1"/>
    <x v="3"/>
    <x v="2"/>
    <x v="347"/>
  </r>
  <r>
    <x v="1"/>
    <x v="2"/>
    <x v="2"/>
    <x v="60"/>
    <x v="3"/>
    <x v="8"/>
    <x v="0"/>
    <x v="3"/>
    <x v="1"/>
    <x v="0"/>
  </r>
  <r>
    <x v="1"/>
    <x v="2"/>
    <x v="2"/>
    <x v="60"/>
    <x v="3"/>
    <x v="24"/>
    <x v="1787"/>
    <x v="3"/>
    <x v="1736"/>
    <x v="0"/>
  </r>
  <r>
    <x v="1"/>
    <x v="2"/>
    <x v="2"/>
    <x v="60"/>
    <x v="3"/>
    <x v="28"/>
    <x v="1780"/>
    <x v="3"/>
    <x v="1723"/>
    <x v="0"/>
  </r>
  <r>
    <x v="1"/>
    <x v="2"/>
    <x v="2"/>
    <x v="60"/>
    <x v="3"/>
    <x v="33"/>
    <x v="456"/>
    <x v="3"/>
    <x v="297"/>
    <x v="0"/>
  </r>
  <r>
    <x v="1"/>
    <x v="2"/>
    <x v="2"/>
    <x v="60"/>
    <x v="3"/>
    <x v="39"/>
    <x v="1720"/>
    <x v="3"/>
    <x v="1603"/>
    <x v="0"/>
  </r>
  <r>
    <x v="1"/>
    <x v="2"/>
    <x v="2"/>
    <x v="61"/>
    <x v="2"/>
    <x v="44"/>
    <x v="1"/>
    <x v="3"/>
    <x v="2"/>
    <x v="655"/>
  </r>
  <r>
    <x v="1"/>
    <x v="2"/>
    <x v="2"/>
    <x v="61"/>
    <x v="2"/>
    <x v="28"/>
    <x v="1744"/>
    <x v="3"/>
    <x v="1706"/>
    <x v="0"/>
  </r>
  <r>
    <x v="1"/>
    <x v="2"/>
    <x v="2"/>
    <x v="63"/>
    <x v="0"/>
    <x v="44"/>
    <x v="1"/>
    <x v="3"/>
    <x v="2"/>
    <x v="133"/>
  </r>
  <r>
    <x v="1"/>
    <x v="2"/>
    <x v="2"/>
    <x v="63"/>
    <x v="0"/>
    <x v="29"/>
    <x v="564"/>
    <x v="3"/>
    <x v="522"/>
    <x v="0"/>
  </r>
  <r>
    <x v="1"/>
    <x v="2"/>
    <x v="3"/>
    <x v="65"/>
    <x v="67"/>
    <x v="44"/>
    <x v="1"/>
    <x v="3"/>
    <x v="2"/>
    <x v="309"/>
  </r>
  <r>
    <x v="1"/>
    <x v="2"/>
    <x v="3"/>
    <x v="65"/>
    <x v="67"/>
    <x v="17"/>
    <x v="520"/>
    <x v="3"/>
    <x v="464"/>
    <x v="0"/>
  </r>
  <r>
    <x v="1"/>
    <x v="2"/>
    <x v="3"/>
    <x v="65"/>
    <x v="67"/>
    <x v="22"/>
    <x v="1672"/>
    <x v="3"/>
    <x v="1631"/>
    <x v="0"/>
  </r>
  <r>
    <x v="1"/>
    <x v="2"/>
    <x v="3"/>
    <x v="65"/>
    <x v="67"/>
    <x v="23"/>
    <x v="816"/>
    <x v="3"/>
    <x v="744"/>
    <x v="0"/>
  </r>
  <r>
    <x v="1"/>
    <x v="2"/>
    <x v="4"/>
    <x v="2"/>
    <x v="40"/>
    <x v="44"/>
    <x v="1"/>
    <x v="3"/>
    <x v="2"/>
    <x v="527"/>
  </r>
  <r>
    <x v="1"/>
    <x v="2"/>
    <x v="4"/>
    <x v="2"/>
    <x v="40"/>
    <x v="43"/>
    <x v="1347"/>
    <x v="491"/>
    <x v="1321"/>
    <x v="0"/>
  </r>
  <r>
    <x v="1"/>
    <x v="3"/>
    <x v="0"/>
    <x v="3"/>
    <x v="28"/>
    <x v="44"/>
    <x v="1"/>
    <x v="3"/>
    <x v="2"/>
    <x v="239"/>
  </r>
  <r>
    <x v="1"/>
    <x v="3"/>
    <x v="0"/>
    <x v="3"/>
    <x v="28"/>
    <x v="1"/>
    <x v="651"/>
    <x v="84"/>
    <x v="637"/>
    <x v="0"/>
  </r>
  <r>
    <x v="1"/>
    <x v="3"/>
    <x v="0"/>
    <x v="3"/>
    <x v="28"/>
    <x v="2"/>
    <x v="639"/>
    <x v="3"/>
    <x v="627"/>
    <x v="0"/>
  </r>
  <r>
    <x v="1"/>
    <x v="3"/>
    <x v="0"/>
    <x v="3"/>
    <x v="28"/>
    <x v="23"/>
    <x v="553"/>
    <x v="3"/>
    <x v="544"/>
    <x v="0"/>
  </r>
  <r>
    <x v="1"/>
    <x v="3"/>
    <x v="0"/>
    <x v="3"/>
    <x v="28"/>
    <x v="26"/>
    <x v="143"/>
    <x v="93"/>
    <x v="162"/>
    <x v="0"/>
  </r>
  <r>
    <x v="1"/>
    <x v="3"/>
    <x v="0"/>
    <x v="3"/>
    <x v="28"/>
    <x v="43"/>
    <x v="532"/>
    <x v="145"/>
    <x v="536"/>
    <x v="0"/>
  </r>
  <r>
    <x v="1"/>
    <x v="3"/>
    <x v="0"/>
    <x v="4"/>
    <x v="9"/>
    <x v="44"/>
    <x v="1"/>
    <x v="3"/>
    <x v="2"/>
    <x v="12"/>
  </r>
  <r>
    <x v="1"/>
    <x v="3"/>
    <x v="0"/>
    <x v="4"/>
    <x v="9"/>
    <x v="0"/>
    <x v="275"/>
    <x v="3"/>
    <x v="283"/>
    <x v="0"/>
  </r>
  <r>
    <x v="1"/>
    <x v="3"/>
    <x v="0"/>
    <x v="4"/>
    <x v="9"/>
    <x v="4"/>
    <x v="58"/>
    <x v="3"/>
    <x v="61"/>
    <x v="0"/>
  </r>
  <r>
    <x v="1"/>
    <x v="3"/>
    <x v="0"/>
    <x v="5"/>
    <x v="20"/>
    <x v="44"/>
    <x v="1"/>
    <x v="3"/>
    <x v="2"/>
    <x v="43"/>
  </r>
  <r>
    <x v="1"/>
    <x v="3"/>
    <x v="0"/>
    <x v="5"/>
    <x v="20"/>
    <x v="2"/>
    <x v="385"/>
    <x v="3"/>
    <x v="383"/>
    <x v="0"/>
  </r>
  <r>
    <x v="1"/>
    <x v="3"/>
    <x v="0"/>
    <x v="5"/>
    <x v="20"/>
    <x v="8"/>
    <x v="269"/>
    <x v="3"/>
    <x v="278"/>
    <x v="0"/>
  </r>
  <r>
    <x v="1"/>
    <x v="3"/>
    <x v="0"/>
    <x v="6"/>
    <x v="21"/>
    <x v="44"/>
    <x v="1"/>
    <x v="3"/>
    <x v="2"/>
    <x v="57"/>
  </r>
  <r>
    <x v="1"/>
    <x v="3"/>
    <x v="0"/>
    <x v="6"/>
    <x v="21"/>
    <x v="2"/>
    <x v="543"/>
    <x v="3"/>
    <x v="533"/>
    <x v="0"/>
  </r>
  <r>
    <x v="1"/>
    <x v="3"/>
    <x v="0"/>
    <x v="7"/>
    <x v="24"/>
    <x v="44"/>
    <x v="1"/>
    <x v="3"/>
    <x v="2"/>
    <x v="109"/>
  </r>
  <r>
    <x v="1"/>
    <x v="3"/>
    <x v="0"/>
    <x v="7"/>
    <x v="24"/>
    <x v="1"/>
    <x v="1057"/>
    <x v="405"/>
    <x v="1048"/>
    <x v="0"/>
  </r>
  <r>
    <x v="1"/>
    <x v="3"/>
    <x v="0"/>
    <x v="7"/>
    <x v="24"/>
    <x v="8"/>
    <x v="462"/>
    <x v="3"/>
    <x v="454"/>
    <x v="0"/>
  </r>
  <r>
    <x v="1"/>
    <x v="3"/>
    <x v="0"/>
    <x v="8"/>
    <x v="25"/>
    <x v="44"/>
    <x v="1"/>
    <x v="3"/>
    <x v="2"/>
    <x v="7"/>
  </r>
  <r>
    <x v="1"/>
    <x v="3"/>
    <x v="0"/>
    <x v="8"/>
    <x v="25"/>
    <x v="26"/>
    <x v="13"/>
    <x v="3"/>
    <x v="16"/>
    <x v="0"/>
  </r>
  <r>
    <x v="1"/>
    <x v="3"/>
    <x v="0"/>
    <x v="9"/>
    <x v="30"/>
    <x v="44"/>
    <x v="1"/>
    <x v="3"/>
    <x v="2"/>
    <x v="187"/>
  </r>
  <r>
    <x v="1"/>
    <x v="3"/>
    <x v="0"/>
    <x v="9"/>
    <x v="30"/>
    <x v="0"/>
    <x v="1157"/>
    <x v="75"/>
    <x v="1114"/>
    <x v="0"/>
  </r>
  <r>
    <x v="1"/>
    <x v="3"/>
    <x v="0"/>
    <x v="9"/>
    <x v="30"/>
    <x v="2"/>
    <x v="193"/>
    <x v="3"/>
    <x v="203"/>
    <x v="0"/>
  </r>
  <r>
    <x v="1"/>
    <x v="3"/>
    <x v="0"/>
    <x v="9"/>
    <x v="30"/>
    <x v="23"/>
    <x v="408"/>
    <x v="3"/>
    <x v="411"/>
    <x v="0"/>
  </r>
  <r>
    <x v="1"/>
    <x v="3"/>
    <x v="0"/>
    <x v="9"/>
    <x v="30"/>
    <x v="40"/>
    <x v="287"/>
    <x v="3"/>
    <x v="293"/>
    <x v="0"/>
  </r>
  <r>
    <x v="1"/>
    <x v="3"/>
    <x v="0"/>
    <x v="10"/>
    <x v="41"/>
    <x v="44"/>
    <x v="1"/>
    <x v="3"/>
    <x v="2"/>
    <x v="63"/>
  </r>
  <r>
    <x v="1"/>
    <x v="3"/>
    <x v="0"/>
    <x v="10"/>
    <x v="41"/>
    <x v="2"/>
    <x v="486"/>
    <x v="3"/>
    <x v="483"/>
    <x v="0"/>
  </r>
  <r>
    <x v="1"/>
    <x v="3"/>
    <x v="0"/>
    <x v="10"/>
    <x v="41"/>
    <x v="8"/>
    <x v="236"/>
    <x v="3"/>
    <x v="245"/>
    <x v="0"/>
  </r>
  <r>
    <x v="1"/>
    <x v="3"/>
    <x v="0"/>
    <x v="11"/>
    <x v="57"/>
    <x v="44"/>
    <x v="1"/>
    <x v="3"/>
    <x v="2"/>
    <x v="91"/>
  </r>
  <r>
    <x v="1"/>
    <x v="3"/>
    <x v="0"/>
    <x v="11"/>
    <x v="57"/>
    <x v="2"/>
    <x v="720"/>
    <x v="91"/>
    <x v="708"/>
    <x v="0"/>
  </r>
  <r>
    <x v="1"/>
    <x v="3"/>
    <x v="0"/>
    <x v="12"/>
    <x v="27"/>
    <x v="44"/>
    <x v="1"/>
    <x v="3"/>
    <x v="2"/>
    <x v="3"/>
  </r>
  <r>
    <x v="1"/>
    <x v="3"/>
    <x v="0"/>
    <x v="12"/>
    <x v="27"/>
    <x v="2"/>
    <x v="39"/>
    <x v="3"/>
    <x v="33"/>
    <x v="0"/>
  </r>
  <r>
    <x v="1"/>
    <x v="3"/>
    <x v="0"/>
    <x v="13"/>
    <x v="23"/>
    <x v="44"/>
    <x v="1"/>
    <x v="3"/>
    <x v="2"/>
    <x v="64"/>
  </r>
  <r>
    <x v="1"/>
    <x v="3"/>
    <x v="0"/>
    <x v="13"/>
    <x v="23"/>
    <x v="22"/>
    <x v="785"/>
    <x v="3"/>
    <x v="764"/>
    <x v="0"/>
  </r>
  <r>
    <x v="1"/>
    <x v="3"/>
    <x v="0"/>
    <x v="14"/>
    <x v="33"/>
    <x v="44"/>
    <x v="1"/>
    <x v="3"/>
    <x v="2"/>
    <x v="126"/>
  </r>
  <r>
    <x v="1"/>
    <x v="3"/>
    <x v="0"/>
    <x v="14"/>
    <x v="33"/>
    <x v="2"/>
    <x v="421"/>
    <x v="696"/>
    <x v="1521"/>
    <x v="0"/>
  </r>
  <r>
    <x v="1"/>
    <x v="3"/>
    <x v="0"/>
    <x v="14"/>
    <x v="33"/>
    <x v="8"/>
    <x v="262"/>
    <x v="334"/>
    <x v="364"/>
    <x v="0"/>
  </r>
  <r>
    <x v="1"/>
    <x v="3"/>
    <x v="0"/>
    <x v="14"/>
    <x v="33"/>
    <x v="28"/>
    <x v="857"/>
    <x v="0"/>
    <x v="0"/>
    <x v="0"/>
  </r>
  <r>
    <x v="1"/>
    <x v="3"/>
    <x v="0"/>
    <x v="14"/>
    <x v="33"/>
    <x v="31"/>
    <x v="18"/>
    <x v="3"/>
    <x v="22"/>
    <x v="0"/>
  </r>
  <r>
    <x v="1"/>
    <x v="3"/>
    <x v="0"/>
    <x v="15"/>
    <x v="61"/>
    <x v="44"/>
    <x v="1"/>
    <x v="3"/>
    <x v="2"/>
    <x v="24"/>
  </r>
  <r>
    <x v="1"/>
    <x v="3"/>
    <x v="0"/>
    <x v="15"/>
    <x v="61"/>
    <x v="23"/>
    <x v="255"/>
    <x v="3"/>
    <x v="264"/>
    <x v="0"/>
  </r>
  <r>
    <x v="1"/>
    <x v="3"/>
    <x v="0"/>
    <x v="16"/>
    <x v="63"/>
    <x v="44"/>
    <x v="1"/>
    <x v="3"/>
    <x v="2"/>
    <x v="147"/>
  </r>
  <r>
    <x v="1"/>
    <x v="3"/>
    <x v="0"/>
    <x v="16"/>
    <x v="63"/>
    <x v="8"/>
    <x v="201"/>
    <x v="3"/>
    <x v="211"/>
    <x v="0"/>
  </r>
  <r>
    <x v="1"/>
    <x v="3"/>
    <x v="0"/>
    <x v="16"/>
    <x v="63"/>
    <x v="14"/>
    <x v="1138"/>
    <x v="513"/>
    <x v="1148"/>
    <x v="0"/>
  </r>
  <r>
    <x v="1"/>
    <x v="3"/>
    <x v="0"/>
    <x v="18"/>
    <x v="7"/>
    <x v="44"/>
    <x v="1"/>
    <x v="3"/>
    <x v="2"/>
    <x v="232"/>
  </r>
  <r>
    <x v="1"/>
    <x v="3"/>
    <x v="0"/>
    <x v="18"/>
    <x v="7"/>
    <x v="8"/>
    <x v="685"/>
    <x v="3"/>
    <x v="672"/>
    <x v="0"/>
  </r>
  <r>
    <x v="1"/>
    <x v="3"/>
    <x v="0"/>
    <x v="18"/>
    <x v="7"/>
    <x v="13"/>
    <x v="1102"/>
    <x v="299"/>
    <x v="1075"/>
    <x v="0"/>
  </r>
  <r>
    <x v="1"/>
    <x v="3"/>
    <x v="0"/>
    <x v="19"/>
    <x v="38"/>
    <x v="44"/>
    <x v="1"/>
    <x v="3"/>
    <x v="2"/>
    <x v="121"/>
  </r>
  <r>
    <x v="1"/>
    <x v="3"/>
    <x v="0"/>
    <x v="19"/>
    <x v="38"/>
    <x v="24"/>
    <x v="1053"/>
    <x v="179"/>
    <x v="1025"/>
    <x v="0"/>
  </r>
  <r>
    <x v="1"/>
    <x v="3"/>
    <x v="0"/>
    <x v="20"/>
    <x v="43"/>
    <x v="44"/>
    <x v="1"/>
    <x v="3"/>
    <x v="2"/>
    <x v="208"/>
  </r>
  <r>
    <x v="1"/>
    <x v="3"/>
    <x v="0"/>
    <x v="20"/>
    <x v="43"/>
    <x v="15"/>
    <x v="1067"/>
    <x v="613"/>
    <x v="1282"/>
    <x v="0"/>
  </r>
  <r>
    <x v="1"/>
    <x v="3"/>
    <x v="0"/>
    <x v="20"/>
    <x v="43"/>
    <x v="22"/>
    <x v="143"/>
    <x v="3"/>
    <x v="149"/>
    <x v="0"/>
  </r>
  <r>
    <x v="1"/>
    <x v="3"/>
    <x v="0"/>
    <x v="20"/>
    <x v="43"/>
    <x v="43"/>
    <x v="551"/>
    <x v="134"/>
    <x v="552"/>
    <x v="0"/>
  </r>
  <r>
    <x v="1"/>
    <x v="3"/>
    <x v="0"/>
    <x v="22"/>
    <x v="49"/>
    <x v="44"/>
    <x v="1"/>
    <x v="3"/>
    <x v="2"/>
    <x v="114"/>
  </r>
  <r>
    <x v="1"/>
    <x v="3"/>
    <x v="0"/>
    <x v="22"/>
    <x v="49"/>
    <x v="8"/>
    <x v="752"/>
    <x v="514"/>
    <x v="883"/>
    <x v="0"/>
  </r>
  <r>
    <x v="1"/>
    <x v="3"/>
    <x v="0"/>
    <x v="22"/>
    <x v="49"/>
    <x v="23"/>
    <x v="153"/>
    <x v="3"/>
    <x v="160"/>
    <x v="0"/>
  </r>
  <r>
    <x v="1"/>
    <x v="3"/>
    <x v="0"/>
    <x v="23"/>
    <x v="16"/>
    <x v="44"/>
    <x v="1"/>
    <x v="3"/>
    <x v="2"/>
    <x v="24"/>
  </r>
  <r>
    <x v="1"/>
    <x v="3"/>
    <x v="0"/>
    <x v="23"/>
    <x v="16"/>
    <x v="8"/>
    <x v="661"/>
    <x v="3"/>
    <x v="648"/>
    <x v="0"/>
  </r>
  <r>
    <x v="1"/>
    <x v="3"/>
    <x v="0"/>
    <x v="24"/>
    <x v="54"/>
    <x v="44"/>
    <x v="1"/>
    <x v="3"/>
    <x v="2"/>
    <x v="76"/>
  </r>
  <r>
    <x v="1"/>
    <x v="3"/>
    <x v="0"/>
    <x v="24"/>
    <x v="54"/>
    <x v="16"/>
    <x v="836"/>
    <x v="41"/>
    <x v="830"/>
    <x v="0"/>
  </r>
  <r>
    <x v="1"/>
    <x v="3"/>
    <x v="0"/>
    <x v="25"/>
    <x v="18"/>
    <x v="44"/>
    <x v="1"/>
    <x v="3"/>
    <x v="2"/>
    <x v="21"/>
  </r>
  <r>
    <x v="1"/>
    <x v="3"/>
    <x v="0"/>
    <x v="25"/>
    <x v="18"/>
    <x v="16"/>
    <x v="629"/>
    <x v="3"/>
    <x v="630"/>
    <x v="0"/>
  </r>
  <r>
    <x v="1"/>
    <x v="3"/>
    <x v="0"/>
    <x v="26"/>
    <x v="37"/>
    <x v="44"/>
    <x v="1"/>
    <x v="3"/>
    <x v="2"/>
    <x v="30"/>
  </r>
  <r>
    <x v="1"/>
    <x v="3"/>
    <x v="0"/>
    <x v="26"/>
    <x v="37"/>
    <x v="16"/>
    <x v="378"/>
    <x v="3"/>
    <x v="391"/>
    <x v="0"/>
  </r>
  <r>
    <x v="1"/>
    <x v="3"/>
    <x v="0"/>
    <x v="27"/>
    <x v="59"/>
    <x v="44"/>
    <x v="1"/>
    <x v="3"/>
    <x v="2"/>
    <x v="1"/>
  </r>
  <r>
    <x v="1"/>
    <x v="3"/>
    <x v="0"/>
    <x v="27"/>
    <x v="59"/>
    <x v="16"/>
    <x v="123"/>
    <x v="3"/>
    <x v="137"/>
    <x v="0"/>
  </r>
  <r>
    <x v="1"/>
    <x v="3"/>
    <x v="0"/>
    <x v="28"/>
    <x v="51"/>
    <x v="44"/>
    <x v="1"/>
    <x v="3"/>
    <x v="2"/>
    <x v="35"/>
  </r>
  <r>
    <x v="1"/>
    <x v="3"/>
    <x v="0"/>
    <x v="28"/>
    <x v="51"/>
    <x v="17"/>
    <x v="619"/>
    <x v="222"/>
    <x v="623"/>
    <x v="0"/>
  </r>
  <r>
    <x v="1"/>
    <x v="3"/>
    <x v="0"/>
    <x v="29"/>
    <x v="35"/>
    <x v="44"/>
    <x v="1"/>
    <x v="3"/>
    <x v="2"/>
    <x v="123"/>
  </r>
  <r>
    <x v="1"/>
    <x v="3"/>
    <x v="0"/>
    <x v="29"/>
    <x v="35"/>
    <x v="19"/>
    <x v="818"/>
    <x v="695"/>
    <x v="1541"/>
    <x v="0"/>
  </r>
  <r>
    <x v="1"/>
    <x v="3"/>
    <x v="0"/>
    <x v="30"/>
    <x v="56"/>
    <x v="44"/>
    <x v="1"/>
    <x v="3"/>
    <x v="2"/>
    <x v="171"/>
  </r>
  <r>
    <x v="1"/>
    <x v="3"/>
    <x v="0"/>
    <x v="30"/>
    <x v="56"/>
    <x v="19"/>
    <x v="1718"/>
    <x v="659"/>
    <x v="1696"/>
    <x v="0"/>
  </r>
  <r>
    <x v="1"/>
    <x v="3"/>
    <x v="0"/>
    <x v="31"/>
    <x v="13"/>
    <x v="44"/>
    <x v="1"/>
    <x v="3"/>
    <x v="2"/>
    <x v="186"/>
  </r>
  <r>
    <x v="1"/>
    <x v="3"/>
    <x v="0"/>
    <x v="31"/>
    <x v="13"/>
    <x v="18"/>
    <x v="1139"/>
    <x v="99"/>
    <x v="1105"/>
    <x v="0"/>
  </r>
  <r>
    <x v="1"/>
    <x v="3"/>
    <x v="0"/>
    <x v="32"/>
    <x v="44"/>
    <x v="44"/>
    <x v="1"/>
    <x v="3"/>
    <x v="2"/>
    <x v="122"/>
  </r>
  <r>
    <x v="1"/>
    <x v="3"/>
    <x v="0"/>
    <x v="32"/>
    <x v="44"/>
    <x v="20"/>
    <x v="1277"/>
    <x v="638"/>
    <x v="1420"/>
    <x v="0"/>
  </r>
  <r>
    <x v="1"/>
    <x v="3"/>
    <x v="0"/>
    <x v="33"/>
    <x v="17"/>
    <x v="44"/>
    <x v="1"/>
    <x v="3"/>
    <x v="2"/>
    <x v="28"/>
  </r>
  <r>
    <x v="1"/>
    <x v="3"/>
    <x v="0"/>
    <x v="33"/>
    <x v="17"/>
    <x v="8"/>
    <x v="501"/>
    <x v="3"/>
    <x v="461"/>
    <x v="0"/>
  </r>
  <r>
    <x v="1"/>
    <x v="3"/>
    <x v="0"/>
    <x v="34"/>
    <x v="12"/>
    <x v="44"/>
    <x v="1"/>
    <x v="3"/>
    <x v="2"/>
    <x v="209"/>
  </r>
  <r>
    <x v="1"/>
    <x v="3"/>
    <x v="0"/>
    <x v="34"/>
    <x v="12"/>
    <x v="3"/>
    <x v="840"/>
    <x v="158"/>
    <x v="820"/>
    <x v="0"/>
  </r>
  <r>
    <x v="1"/>
    <x v="3"/>
    <x v="0"/>
    <x v="34"/>
    <x v="12"/>
    <x v="4"/>
    <x v="306"/>
    <x v="3"/>
    <x v="312"/>
    <x v="0"/>
  </r>
  <r>
    <x v="1"/>
    <x v="3"/>
    <x v="0"/>
    <x v="34"/>
    <x v="12"/>
    <x v="43"/>
    <x v="723"/>
    <x v="387"/>
    <x v="756"/>
    <x v="0"/>
  </r>
  <r>
    <x v="1"/>
    <x v="3"/>
    <x v="0"/>
    <x v="35"/>
    <x v="14"/>
    <x v="44"/>
    <x v="1"/>
    <x v="3"/>
    <x v="2"/>
    <x v="12"/>
  </r>
  <r>
    <x v="1"/>
    <x v="3"/>
    <x v="0"/>
    <x v="35"/>
    <x v="14"/>
    <x v="3"/>
    <x v="202"/>
    <x v="3"/>
    <x v="212"/>
    <x v="0"/>
  </r>
  <r>
    <x v="1"/>
    <x v="3"/>
    <x v="0"/>
    <x v="36"/>
    <x v="64"/>
    <x v="44"/>
    <x v="1"/>
    <x v="3"/>
    <x v="2"/>
    <x v="241"/>
  </r>
  <r>
    <x v="1"/>
    <x v="3"/>
    <x v="0"/>
    <x v="36"/>
    <x v="64"/>
    <x v="27"/>
    <x v="756"/>
    <x v="106"/>
    <x v="742"/>
    <x v="0"/>
  </r>
  <r>
    <x v="1"/>
    <x v="3"/>
    <x v="0"/>
    <x v="36"/>
    <x v="64"/>
    <x v="43"/>
    <x v="955"/>
    <x v="165"/>
    <x v="924"/>
    <x v="0"/>
  </r>
  <r>
    <x v="1"/>
    <x v="3"/>
    <x v="0"/>
    <x v="37"/>
    <x v="11"/>
    <x v="44"/>
    <x v="1"/>
    <x v="3"/>
    <x v="2"/>
    <x v="54"/>
  </r>
  <r>
    <x v="1"/>
    <x v="3"/>
    <x v="0"/>
    <x v="37"/>
    <x v="11"/>
    <x v="4"/>
    <x v="383"/>
    <x v="3"/>
    <x v="354"/>
    <x v="0"/>
  </r>
  <r>
    <x v="1"/>
    <x v="3"/>
    <x v="0"/>
    <x v="38"/>
    <x v="29"/>
    <x v="44"/>
    <x v="1"/>
    <x v="3"/>
    <x v="2"/>
    <x v="7"/>
  </r>
  <r>
    <x v="1"/>
    <x v="3"/>
    <x v="0"/>
    <x v="38"/>
    <x v="29"/>
    <x v="40"/>
    <x v="78"/>
    <x v="3"/>
    <x v="79"/>
    <x v="0"/>
  </r>
  <r>
    <x v="1"/>
    <x v="3"/>
    <x v="0"/>
    <x v="39"/>
    <x v="42"/>
    <x v="44"/>
    <x v="1"/>
    <x v="3"/>
    <x v="2"/>
    <x v="89"/>
  </r>
  <r>
    <x v="1"/>
    <x v="3"/>
    <x v="0"/>
    <x v="39"/>
    <x v="42"/>
    <x v="5"/>
    <x v="563"/>
    <x v="83"/>
    <x v="562"/>
    <x v="0"/>
  </r>
  <r>
    <x v="1"/>
    <x v="3"/>
    <x v="0"/>
    <x v="40"/>
    <x v="50"/>
    <x v="44"/>
    <x v="1"/>
    <x v="3"/>
    <x v="2"/>
    <x v="63"/>
  </r>
  <r>
    <x v="1"/>
    <x v="3"/>
    <x v="0"/>
    <x v="40"/>
    <x v="50"/>
    <x v="25"/>
    <x v="776"/>
    <x v="133"/>
    <x v="759"/>
    <x v="0"/>
  </r>
  <r>
    <x v="1"/>
    <x v="3"/>
    <x v="0"/>
    <x v="43"/>
    <x v="10"/>
    <x v="44"/>
    <x v="1"/>
    <x v="3"/>
    <x v="2"/>
    <x v="19"/>
  </r>
  <r>
    <x v="1"/>
    <x v="3"/>
    <x v="0"/>
    <x v="43"/>
    <x v="10"/>
    <x v="21"/>
    <x v="189"/>
    <x v="17"/>
    <x v="200"/>
    <x v="0"/>
  </r>
  <r>
    <x v="1"/>
    <x v="3"/>
    <x v="0"/>
    <x v="44"/>
    <x v="46"/>
    <x v="44"/>
    <x v="1"/>
    <x v="3"/>
    <x v="2"/>
    <x v="246"/>
  </r>
  <r>
    <x v="1"/>
    <x v="3"/>
    <x v="0"/>
    <x v="44"/>
    <x v="46"/>
    <x v="9"/>
    <x v="973"/>
    <x v="241"/>
    <x v="947"/>
    <x v="0"/>
  </r>
  <r>
    <x v="1"/>
    <x v="3"/>
    <x v="0"/>
    <x v="46"/>
    <x v="47"/>
    <x v="44"/>
    <x v="1"/>
    <x v="3"/>
    <x v="2"/>
    <x v="230"/>
  </r>
  <r>
    <x v="1"/>
    <x v="3"/>
    <x v="0"/>
    <x v="46"/>
    <x v="47"/>
    <x v="11"/>
    <x v="1081"/>
    <x v="121"/>
    <x v="1050"/>
    <x v="0"/>
  </r>
  <r>
    <x v="1"/>
    <x v="3"/>
    <x v="0"/>
    <x v="47"/>
    <x v="22"/>
    <x v="44"/>
    <x v="1"/>
    <x v="3"/>
    <x v="2"/>
    <x v="129"/>
  </r>
  <r>
    <x v="1"/>
    <x v="3"/>
    <x v="0"/>
    <x v="47"/>
    <x v="22"/>
    <x v="11"/>
    <x v="1118"/>
    <x v="3"/>
    <x v="1080"/>
    <x v="0"/>
  </r>
  <r>
    <x v="1"/>
    <x v="3"/>
    <x v="0"/>
    <x v="48"/>
    <x v="45"/>
    <x v="44"/>
    <x v="1"/>
    <x v="3"/>
    <x v="2"/>
    <x v="244"/>
  </r>
  <r>
    <x v="1"/>
    <x v="3"/>
    <x v="0"/>
    <x v="48"/>
    <x v="45"/>
    <x v="12"/>
    <x v="1418"/>
    <x v="66"/>
    <x v="1335"/>
    <x v="0"/>
  </r>
  <r>
    <x v="1"/>
    <x v="3"/>
    <x v="0"/>
    <x v="49"/>
    <x v="65"/>
    <x v="44"/>
    <x v="1"/>
    <x v="3"/>
    <x v="2"/>
    <x v="203"/>
  </r>
  <r>
    <x v="1"/>
    <x v="3"/>
    <x v="0"/>
    <x v="49"/>
    <x v="65"/>
    <x v="10"/>
    <x v="1035"/>
    <x v="128"/>
    <x v="1008"/>
    <x v="0"/>
  </r>
  <r>
    <x v="1"/>
    <x v="3"/>
    <x v="0"/>
    <x v="49"/>
    <x v="65"/>
    <x v="43"/>
    <x v="641"/>
    <x v="26"/>
    <x v="628"/>
    <x v="0"/>
  </r>
  <r>
    <x v="1"/>
    <x v="3"/>
    <x v="0"/>
    <x v="50"/>
    <x v="19"/>
    <x v="44"/>
    <x v="1"/>
    <x v="3"/>
    <x v="2"/>
    <x v="46"/>
  </r>
  <r>
    <x v="1"/>
    <x v="3"/>
    <x v="0"/>
    <x v="50"/>
    <x v="19"/>
    <x v="10"/>
    <x v="512"/>
    <x v="3"/>
    <x v="506"/>
    <x v="0"/>
  </r>
  <r>
    <x v="1"/>
    <x v="3"/>
    <x v="0"/>
    <x v="51"/>
    <x v="8"/>
    <x v="44"/>
    <x v="1"/>
    <x v="3"/>
    <x v="2"/>
    <x v="135"/>
  </r>
  <r>
    <x v="1"/>
    <x v="3"/>
    <x v="0"/>
    <x v="51"/>
    <x v="8"/>
    <x v="5"/>
    <x v="53"/>
    <x v="3"/>
    <x v="56"/>
    <x v="0"/>
  </r>
  <r>
    <x v="1"/>
    <x v="3"/>
    <x v="0"/>
    <x v="51"/>
    <x v="8"/>
    <x v="6"/>
    <x v="805"/>
    <x v="51"/>
    <x v="796"/>
    <x v="0"/>
  </r>
  <r>
    <x v="1"/>
    <x v="3"/>
    <x v="0"/>
    <x v="51"/>
    <x v="8"/>
    <x v="41"/>
    <x v="312"/>
    <x v="3"/>
    <x v="315"/>
    <x v="0"/>
  </r>
  <r>
    <x v="1"/>
    <x v="3"/>
    <x v="0"/>
    <x v="64"/>
    <x v="36"/>
    <x v="44"/>
    <x v="1"/>
    <x v="3"/>
    <x v="2"/>
    <x v="30"/>
  </r>
  <r>
    <x v="1"/>
    <x v="3"/>
    <x v="0"/>
    <x v="64"/>
    <x v="36"/>
    <x v="16"/>
    <x v="533"/>
    <x v="3"/>
    <x v="540"/>
    <x v="0"/>
  </r>
  <r>
    <x v="1"/>
    <x v="3"/>
    <x v="0"/>
    <x v="64"/>
    <x v="36"/>
    <x v="35"/>
    <x v="876"/>
    <x v="3"/>
    <x v="860"/>
    <x v="0"/>
  </r>
  <r>
    <x v="1"/>
    <x v="3"/>
    <x v="0"/>
    <x v="66"/>
    <x v="34"/>
    <x v="44"/>
    <x v="1"/>
    <x v="3"/>
    <x v="2"/>
    <x v="7"/>
  </r>
  <r>
    <x v="1"/>
    <x v="3"/>
    <x v="0"/>
    <x v="66"/>
    <x v="34"/>
    <x v="32"/>
    <x v="606"/>
    <x v="3"/>
    <x v="589"/>
    <x v="0"/>
  </r>
  <r>
    <x v="1"/>
    <x v="3"/>
    <x v="0"/>
    <x v="67"/>
    <x v="66"/>
    <x v="44"/>
    <x v="1"/>
    <x v="3"/>
    <x v="2"/>
    <x v="5"/>
  </r>
  <r>
    <x v="1"/>
    <x v="3"/>
    <x v="0"/>
    <x v="67"/>
    <x v="66"/>
    <x v="12"/>
    <x v="507"/>
    <x v="3"/>
    <x v="494"/>
    <x v="0"/>
  </r>
  <r>
    <x v="1"/>
    <x v="3"/>
    <x v="1"/>
    <x v="41"/>
    <x v="26"/>
    <x v="44"/>
    <x v="1"/>
    <x v="3"/>
    <x v="2"/>
    <x v="219"/>
  </r>
  <r>
    <x v="1"/>
    <x v="3"/>
    <x v="1"/>
    <x v="41"/>
    <x v="26"/>
    <x v="7"/>
    <x v="1147"/>
    <x v="282"/>
    <x v="1121"/>
    <x v="0"/>
  </r>
  <r>
    <x v="1"/>
    <x v="3"/>
    <x v="1"/>
    <x v="41"/>
    <x v="26"/>
    <x v="24"/>
    <x v="1023"/>
    <x v="258"/>
    <x v="1010"/>
    <x v="0"/>
  </r>
  <r>
    <x v="1"/>
    <x v="3"/>
    <x v="1"/>
    <x v="42"/>
    <x v="15"/>
    <x v="44"/>
    <x v="1"/>
    <x v="3"/>
    <x v="2"/>
    <x v="11"/>
  </r>
  <r>
    <x v="1"/>
    <x v="3"/>
    <x v="1"/>
    <x v="42"/>
    <x v="15"/>
    <x v="7"/>
    <x v="229"/>
    <x v="3"/>
    <x v="244"/>
    <x v="0"/>
  </r>
  <r>
    <x v="1"/>
    <x v="3"/>
    <x v="2"/>
    <x v="21"/>
    <x v="62"/>
    <x v="44"/>
    <x v="1"/>
    <x v="3"/>
    <x v="2"/>
    <x v="87"/>
  </r>
  <r>
    <x v="1"/>
    <x v="3"/>
    <x v="2"/>
    <x v="21"/>
    <x v="62"/>
    <x v="31"/>
    <x v="1232"/>
    <x v="127"/>
    <x v="1083"/>
    <x v="0"/>
  </r>
  <r>
    <x v="1"/>
    <x v="3"/>
    <x v="2"/>
    <x v="52"/>
    <x v="31"/>
    <x v="44"/>
    <x v="1"/>
    <x v="3"/>
    <x v="2"/>
    <x v="531"/>
  </r>
  <r>
    <x v="1"/>
    <x v="3"/>
    <x v="2"/>
    <x v="52"/>
    <x v="31"/>
    <x v="29"/>
    <x v="1708"/>
    <x v="3"/>
    <x v="1650"/>
    <x v="0"/>
  </r>
  <r>
    <x v="1"/>
    <x v="3"/>
    <x v="2"/>
    <x v="53"/>
    <x v="39"/>
    <x v="44"/>
    <x v="1"/>
    <x v="3"/>
    <x v="2"/>
    <x v="224"/>
  </r>
  <r>
    <x v="1"/>
    <x v="3"/>
    <x v="2"/>
    <x v="53"/>
    <x v="39"/>
    <x v="36"/>
    <x v="1366"/>
    <x v="3"/>
    <x v="1215"/>
    <x v="0"/>
  </r>
  <r>
    <x v="1"/>
    <x v="3"/>
    <x v="2"/>
    <x v="55"/>
    <x v="48"/>
    <x v="44"/>
    <x v="1"/>
    <x v="3"/>
    <x v="2"/>
    <x v="191"/>
  </r>
  <r>
    <x v="1"/>
    <x v="3"/>
    <x v="2"/>
    <x v="55"/>
    <x v="48"/>
    <x v="33"/>
    <x v="1454"/>
    <x v="3"/>
    <x v="1316"/>
    <x v="0"/>
  </r>
  <r>
    <x v="1"/>
    <x v="3"/>
    <x v="2"/>
    <x v="56"/>
    <x v="60"/>
    <x v="44"/>
    <x v="1"/>
    <x v="3"/>
    <x v="2"/>
    <x v="10"/>
  </r>
  <r>
    <x v="1"/>
    <x v="3"/>
    <x v="2"/>
    <x v="56"/>
    <x v="60"/>
    <x v="34"/>
    <x v="930"/>
    <x v="3"/>
    <x v="888"/>
    <x v="0"/>
  </r>
  <r>
    <x v="1"/>
    <x v="3"/>
    <x v="2"/>
    <x v="57"/>
    <x v="55"/>
    <x v="44"/>
    <x v="1"/>
    <x v="3"/>
    <x v="2"/>
    <x v="498"/>
  </r>
  <r>
    <x v="1"/>
    <x v="3"/>
    <x v="2"/>
    <x v="57"/>
    <x v="55"/>
    <x v="10"/>
    <x v="101"/>
    <x v="108"/>
    <x v="126"/>
    <x v="0"/>
  </r>
  <r>
    <x v="1"/>
    <x v="3"/>
    <x v="2"/>
    <x v="57"/>
    <x v="55"/>
    <x v="30"/>
    <x v="1697"/>
    <x v="602"/>
    <x v="1665"/>
    <x v="0"/>
  </r>
  <r>
    <x v="1"/>
    <x v="3"/>
    <x v="2"/>
    <x v="58"/>
    <x v="1"/>
    <x v="44"/>
    <x v="1"/>
    <x v="3"/>
    <x v="2"/>
    <x v="207"/>
  </r>
  <r>
    <x v="1"/>
    <x v="3"/>
    <x v="2"/>
    <x v="58"/>
    <x v="1"/>
    <x v="29"/>
    <x v="774"/>
    <x v="3"/>
    <x v="638"/>
    <x v="0"/>
  </r>
  <r>
    <x v="1"/>
    <x v="3"/>
    <x v="2"/>
    <x v="58"/>
    <x v="1"/>
    <x v="37"/>
    <x v="1588"/>
    <x v="3"/>
    <x v="1489"/>
    <x v="0"/>
  </r>
  <r>
    <x v="1"/>
    <x v="3"/>
    <x v="2"/>
    <x v="59"/>
    <x v="5"/>
    <x v="44"/>
    <x v="1"/>
    <x v="3"/>
    <x v="2"/>
    <x v="21"/>
  </r>
  <r>
    <x v="1"/>
    <x v="3"/>
    <x v="2"/>
    <x v="59"/>
    <x v="5"/>
    <x v="34"/>
    <x v="852"/>
    <x v="3"/>
    <x v="738"/>
    <x v="0"/>
  </r>
  <r>
    <x v="1"/>
    <x v="3"/>
    <x v="2"/>
    <x v="60"/>
    <x v="3"/>
    <x v="44"/>
    <x v="1"/>
    <x v="3"/>
    <x v="2"/>
    <x v="79"/>
  </r>
  <r>
    <x v="1"/>
    <x v="3"/>
    <x v="2"/>
    <x v="60"/>
    <x v="3"/>
    <x v="8"/>
    <x v="265"/>
    <x v="3"/>
    <x v="192"/>
    <x v="0"/>
  </r>
  <r>
    <x v="1"/>
    <x v="3"/>
    <x v="2"/>
    <x v="60"/>
    <x v="3"/>
    <x v="24"/>
    <x v="1572"/>
    <x v="3"/>
    <x v="1386"/>
    <x v="0"/>
  </r>
  <r>
    <x v="1"/>
    <x v="3"/>
    <x v="2"/>
    <x v="60"/>
    <x v="3"/>
    <x v="28"/>
    <x v="1466"/>
    <x v="3"/>
    <x v="1230"/>
    <x v="0"/>
  </r>
  <r>
    <x v="1"/>
    <x v="3"/>
    <x v="2"/>
    <x v="60"/>
    <x v="3"/>
    <x v="33"/>
    <x v="347"/>
    <x v="3"/>
    <x v="237"/>
    <x v="0"/>
  </r>
  <r>
    <x v="1"/>
    <x v="3"/>
    <x v="2"/>
    <x v="60"/>
    <x v="3"/>
    <x v="39"/>
    <x v="1550"/>
    <x v="3"/>
    <x v="1339"/>
    <x v="0"/>
  </r>
  <r>
    <x v="1"/>
    <x v="3"/>
    <x v="2"/>
    <x v="61"/>
    <x v="2"/>
    <x v="44"/>
    <x v="1"/>
    <x v="3"/>
    <x v="2"/>
    <x v="413"/>
  </r>
  <r>
    <x v="1"/>
    <x v="3"/>
    <x v="2"/>
    <x v="61"/>
    <x v="2"/>
    <x v="28"/>
    <x v="1326"/>
    <x v="3"/>
    <x v="1177"/>
    <x v="0"/>
  </r>
  <r>
    <x v="1"/>
    <x v="3"/>
    <x v="2"/>
    <x v="63"/>
    <x v="0"/>
    <x v="44"/>
    <x v="1"/>
    <x v="3"/>
    <x v="2"/>
    <x v="24"/>
  </r>
  <r>
    <x v="1"/>
    <x v="3"/>
    <x v="2"/>
    <x v="63"/>
    <x v="0"/>
    <x v="29"/>
    <x v="215"/>
    <x v="3"/>
    <x v="215"/>
    <x v="0"/>
  </r>
  <r>
    <x v="1"/>
    <x v="3"/>
    <x v="3"/>
    <x v="65"/>
    <x v="67"/>
    <x v="44"/>
    <x v="1"/>
    <x v="3"/>
    <x v="2"/>
    <x v="67"/>
  </r>
  <r>
    <x v="1"/>
    <x v="3"/>
    <x v="3"/>
    <x v="65"/>
    <x v="67"/>
    <x v="17"/>
    <x v="137"/>
    <x v="3"/>
    <x v="124"/>
    <x v="0"/>
  </r>
  <r>
    <x v="1"/>
    <x v="3"/>
    <x v="3"/>
    <x v="65"/>
    <x v="67"/>
    <x v="22"/>
    <x v="1261"/>
    <x v="3"/>
    <x v="1145"/>
    <x v="0"/>
  </r>
  <r>
    <x v="1"/>
    <x v="3"/>
    <x v="3"/>
    <x v="65"/>
    <x v="67"/>
    <x v="23"/>
    <x v="506"/>
    <x v="3"/>
    <x v="440"/>
    <x v="0"/>
  </r>
  <r>
    <x v="1"/>
    <x v="3"/>
    <x v="4"/>
    <x v="2"/>
    <x v="40"/>
    <x v="44"/>
    <x v="1"/>
    <x v="3"/>
    <x v="2"/>
    <x v="128"/>
  </r>
  <r>
    <x v="1"/>
    <x v="3"/>
    <x v="4"/>
    <x v="2"/>
    <x v="40"/>
    <x v="43"/>
    <x v="653"/>
    <x v="275"/>
    <x v="641"/>
    <x v="0"/>
  </r>
  <r>
    <x v="1"/>
    <x v="4"/>
    <x v="0"/>
    <x v="12"/>
    <x v="27"/>
    <x v="44"/>
    <x v="1"/>
    <x v="3"/>
    <x v="2"/>
    <x v="1"/>
  </r>
  <r>
    <x v="1"/>
    <x v="4"/>
    <x v="0"/>
    <x v="12"/>
    <x v="27"/>
    <x v="2"/>
    <x v="175"/>
    <x v="3"/>
    <x v="172"/>
    <x v="0"/>
  </r>
  <r>
    <x v="1"/>
    <x v="4"/>
    <x v="0"/>
    <x v="16"/>
    <x v="63"/>
    <x v="44"/>
    <x v="1"/>
    <x v="3"/>
    <x v="2"/>
    <x v="1"/>
  </r>
  <r>
    <x v="1"/>
    <x v="4"/>
    <x v="0"/>
    <x v="16"/>
    <x v="63"/>
    <x v="14"/>
    <x v="43"/>
    <x v="3"/>
    <x v="45"/>
    <x v="0"/>
  </r>
  <r>
    <x v="1"/>
    <x v="4"/>
    <x v="0"/>
    <x v="18"/>
    <x v="7"/>
    <x v="44"/>
    <x v="1"/>
    <x v="3"/>
    <x v="2"/>
    <x v="1"/>
  </r>
  <r>
    <x v="1"/>
    <x v="4"/>
    <x v="0"/>
    <x v="18"/>
    <x v="7"/>
    <x v="13"/>
    <x v="48"/>
    <x v="3"/>
    <x v="50"/>
    <x v="0"/>
  </r>
  <r>
    <x v="1"/>
    <x v="4"/>
    <x v="0"/>
    <x v="19"/>
    <x v="38"/>
    <x v="44"/>
    <x v="1"/>
    <x v="3"/>
    <x v="2"/>
    <x v="1"/>
  </r>
  <r>
    <x v="1"/>
    <x v="4"/>
    <x v="0"/>
    <x v="19"/>
    <x v="38"/>
    <x v="24"/>
    <x v="103"/>
    <x v="3"/>
    <x v="104"/>
    <x v="0"/>
  </r>
  <r>
    <x v="1"/>
    <x v="4"/>
    <x v="0"/>
    <x v="20"/>
    <x v="43"/>
    <x v="44"/>
    <x v="1"/>
    <x v="3"/>
    <x v="2"/>
    <x v="3"/>
  </r>
  <r>
    <x v="1"/>
    <x v="4"/>
    <x v="0"/>
    <x v="20"/>
    <x v="43"/>
    <x v="15"/>
    <x v="79"/>
    <x v="3"/>
    <x v="80"/>
    <x v="0"/>
  </r>
  <r>
    <x v="1"/>
    <x v="4"/>
    <x v="0"/>
    <x v="20"/>
    <x v="43"/>
    <x v="43"/>
    <x v="33"/>
    <x v="3"/>
    <x v="35"/>
    <x v="0"/>
  </r>
  <r>
    <x v="1"/>
    <x v="4"/>
    <x v="0"/>
    <x v="22"/>
    <x v="49"/>
    <x v="44"/>
    <x v="1"/>
    <x v="3"/>
    <x v="2"/>
    <x v="1"/>
  </r>
  <r>
    <x v="1"/>
    <x v="4"/>
    <x v="0"/>
    <x v="22"/>
    <x v="49"/>
    <x v="8"/>
    <x v="62"/>
    <x v="3"/>
    <x v="64"/>
    <x v="0"/>
  </r>
  <r>
    <x v="1"/>
    <x v="4"/>
    <x v="0"/>
    <x v="29"/>
    <x v="35"/>
    <x v="44"/>
    <x v="1"/>
    <x v="3"/>
    <x v="2"/>
    <x v="1"/>
  </r>
  <r>
    <x v="1"/>
    <x v="4"/>
    <x v="0"/>
    <x v="29"/>
    <x v="35"/>
    <x v="19"/>
    <x v="79"/>
    <x v="3"/>
    <x v="80"/>
    <x v="0"/>
  </r>
  <r>
    <x v="1"/>
    <x v="4"/>
    <x v="0"/>
    <x v="31"/>
    <x v="13"/>
    <x v="44"/>
    <x v="1"/>
    <x v="3"/>
    <x v="2"/>
    <x v="2"/>
  </r>
  <r>
    <x v="1"/>
    <x v="4"/>
    <x v="0"/>
    <x v="31"/>
    <x v="13"/>
    <x v="18"/>
    <x v="56"/>
    <x v="3"/>
    <x v="59"/>
    <x v="0"/>
  </r>
  <r>
    <x v="1"/>
    <x v="4"/>
    <x v="0"/>
    <x v="32"/>
    <x v="44"/>
    <x v="44"/>
    <x v="1"/>
    <x v="3"/>
    <x v="2"/>
    <x v="2"/>
  </r>
  <r>
    <x v="1"/>
    <x v="4"/>
    <x v="0"/>
    <x v="32"/>
    <x v="44"/>
    <x v="20"/>
    <x v="382"/>
    <x v="435"/>
    <x v="543"/>
    <x v="0"/>
  </r>
  <r>
    <x v="1"/>
    <x v="4"/>
    <x v="0"/>
    <x v="34"/>
    <x v="12"/>
    <x v="44"/>
    <x v="1"/>
    <x v="3"/>
    <x v="2"/>
    <x v="2"/>
  </r>
  <r>
    <x v="1"/>
    <x v="4"/>
    <x v="0"/>
    <x v="34"/>
    <x v="12"/>
    <x v="4"/>
    <x v="16"/>
    <x v="3"/>
    <x v="19"/>
    <x v="0"/>
  </r>
  <r>
    <x v="1"/>
    <x v="4"/>
    <x v="0"/>
    <x v="34"/>
    <x v="12"/>
    <x v="43"/>
    <x v="112"/>
    <x v="74"/>
    <x v="128"/>
    <x v="0"/>
  </r>
  <r>
    <x v="1"/>
    <x v="4"/>
    <x v="0"/>
    <x v="36"/>
    <x v="64"/>
    <x v="44"/>
    <x v="1"/>
    <x v="3"/>
    <x v="2"/>
    <x v="2"/>
  </r>
  <r>
    <x v="1"/>
    <x v="4"/>
    <x v="0"/>
    <x v="36"/>
    <x v="64"/>
    <x v="27"/>
    <x v="35"/>
    <x v="3"/>
    <x v="38"/>
    <x v="0"/>
  </r>
  <r>
    <x v="1"/>
    <x v="4"/>
    <x v="0"/>
    <x v="36"/>
    <x v="64"/>
    <x v="43"/>
    <x v="51"/>
    <x v="3"/>
    <x v="53"/>
    <x v="0"/>
  </r>
  <r>
    <x v="1"/>
    <x v="4"/>
    <x v="0"/>
    <x v="40"/>
    <x v="50"/>
    <x v="44"/>
    <x v="1"/>
    <x v="3"/>
    <x v="2"/>
    <x v="1"/>
  </r>
  <r>
    <x v="1"/>
    <x v="4"/>
    <x v="0"/>
    <x v="40"/>
    <x v="50"/>
    <x v="25"/>
    <x v="28"/>
    <x v="3"/>
    <x v="29"/>
    <x v="0"/>
  </r>
  <r>
    <x v="1"/>
    <x v="4"/>
    <x v="0"/>
    <x v="44"/>
    <x v="46"/>
    <x v="44"/>
    <x v="1"/>
    <x v="3"/>
    <x v="2"/>
    <x v="6"/>
  </r>
  <r>
    <x v="1"/>
    <x v="4"/>
    <x v="0"/>
    <x v="44"/>
    <x v="46"/>
    <x v="9"/>
    <x v="150"/>
    <x v="3"/>
    <x v="156"/>
    <x v="0"/>
  </r>
  <r>
    <x v="1"/>
    <x v="4"/>
    <x v="0"/>
    <x v="46"/>
    <x v="47"/>
    <x v="44"/>
    <x v="1"/>
    <x v="3"/>
    <x v="2"/>
    <x v="2"/>
  </r>
  <r>
    <x v="1"/>
    <x v="4"/>
    <x v="0"/>
    <x v="46"/>
    <x v="47"/>
    <x v="11"/>
    <x v="70"/>
    <x v="3"/>
    <x v="72"/>
    <x v="0"/>
  </r>
  <r>
    <x v="1"/>
    <x v="4"/>
    <x v="1"/>
    <x v="41"/>
    <x v="26"/>
    <x v="44"/>
    <x v="1"/>
    <x v="3"/>
    <x v="2"/>
    <x v="2"/>
  </r>
  <r>
    <x v="1"/>
    <x v="4"/>
    <x v="1"/>
    <x v="41"/>
    <x v="26"/>
    <x v="7"/>
    <x v="88"/>
    <x v="3"/>
    <x v="92"/>
    <x v="0"/>
  </r>
  <r>
    <x v="1"/>
    <x v="4"/>
    <x v="1"/>
    <x v="41"/>
    <x v="26"/>
    <x v="24"/>
    <x v="171"/>
    <x v="3"/>
    <x v="182"/>
    <x v="0"/>
  </r>
  <r>
    <x v="1"/>
    <x v="4"/>
    <x v="2"/>
    <x v="52"/>
    <x v="31"/>
    <x v="44"/>
    <x v="1"/>
    <x v="3"/>
    <x v="2"/>
    <x v="8"/>
  </r>
  <r>
    <x v="1"/>
    <x v="4"/>
    <x v="2"/>
    <x v="52"/>
    <x v="31"/>
    <x v="29"/>
    <x v="300"/>
    <x v="3"/>
    <x v="248"/>
    <x v="0"/>
  </r>
  <r>
    <x v="1"/>
    <x v="4"/>
    <x v="2"/>
    <x v="55"/>
    <x v="48"/>
    <x v="44"/>
    <x v="1"/>
    <x v="3"/>
    <x v="2"/>
    <x v="17"/>
  </r>
  <r>
    <x v="1"/>
    <x v="4"/>
    <x v="2"/>
    <x v="55"/>
    <x v="48"/>
    <x v="33"/>
    <x v="1111"/>
    <x v="3"/>
    <x v="945"/>
    <x v="0"/>
  </r>
  <r>
    <x v="1"/>
    <x v="4"/>
    <x v="2"/>
    <x v="57"/>
    <x v="55"/>
    <x v="44"/>
    <x v="1"/>
    <x v="3"/>
    <x v="2"/>
    <x v="13"/>
  </r>
  <r>
    <x v="1"/>
    <x v="4"/>
    <x v="2"/>
    <x v="57"/>
    <x v="55"/>
    <x v="30"/>
    <x v="593"/>
    <x v="214"/>
    <x v="508"/>
    <x v="0"/>
  </r>
  <r>
    <x v="1"/>
    <x v="4"/>
    <x v="2"/>
    <x v="58"/>
    <x v="1"/>
    <x v="44"/>
    <x v="1"/>
    <x v="3"/>
    <x v="2"/>
    <x v="1"/>
  </r>
  <r>
    <x v="1"/>
    <x v="4"/>
    <x v="2"/>
    <x v="58"/>
    <x v="1"/>
    <x v="29"/>
    <x v="128"/>
    <x v="3"/>
    <x v="108"/>
    <x v="0"/>
  </r>
  <r>
    <x v="1"/>
    <x v="4"/>
    <x v="2"/>
    <x v="58"/>
    <x v="1"/>
    <x v="37"/>
    <x v="124"/>
    <x v="3"/>
    <x v="105"/>
    <x v="0"/>
  </r>
  <r>
    <x v="1"/>
    <x v="4"/>
    <x v="2"/>
    <x v="60"/>
    <x v="3"/>
    <x v="44"/>
    <x v="1"/>
    <x v="3"/>
    <x v="2"/>
    <x v="19"/>
  </r>
  <r>
    <x v="1"/>
    <x v="4"/>
    <x v="2"/>
    <x v="60"/>
    <x v="3"/>
    <x v="39"/>
    <x v="1469"/>
    <x v="3"/>
    <x v="1234"/>
    <x v="0"/>
  </r>
  <r>
    <x v="1"/>
    <x v="4"/>
    <x v="2"/>
    <x v="61"/>
    <x v="2"/>
    <x v="44"/>
    <x v="1"/>
    <x v="3"/>
    <x v="2"/>
    <x v="3"/>
  </r>
  <r>
    <x v="1"/>
    <x v="4"/>
    <x v="2"/>
    <x v="61"/>
    <x v="2"/>
    <x v="28"/>
    <x v="126"/>
    <x v="3"/>
    <x v="106"/>
    <x v="0"/>
  </r>
  <r>
    <x v="1"/>
    <x v="4"/>
    <x v="3"/>
    <x v="65"/>
    <x v="67"/>
    <x v="44"/>
    <x v="1"/>
    <x v="3"/>
    <x v="2"/>
    <x v="1"/>
  </r>
  <r>
    <x v="1"/>
    <x v="4"/>
    <x v="3"/>
    <x v="65"/>
    <x v="67"/>
    <x v="22"/>
    <x v="216"/>
    <x v="3"/>
    <x v="207"/>
    <x v="0"/>
  </r>
  <r>
    <x v="1"/>
    <x v="5"/>
    <x v="0"/>
    <x v="3"/>
    <x v="28"/>
    <x v="44"/>
    <x v="1"/>
    <x v="3"/>
    <x v="2"/>
    <x v="496"/>
  </r>
  <r>
    <x v="1"/>
    <x v="5"/>
    <x v="0"/>
    <x v="3"/>
    <x v="28"/>
    <x v="1"/>
    <x v="1031"/>
    <x v="201"/>
    <x v="1002"/>
    <x v="0"/>
  </r>
  <r>
    <x v="1"/>
    <x v="5"/>
    <x v="0"/>
    <x v="3"/>
    <x v="28"/>
    <x v="2"/>
    <x v="949"/>
    <x v="6"/>
    <x v="919"/>
    <x v="0"/>
  </r>
  <r>
    <x v="1"/>
    <x v="5"/>
    <x v="0"/>
    <x v="3"/>
    <x v="28"/>
    <x v="23"/>
    <x v="696"/>
    <x v="3"/>
    <x v="683"/>
    <x v="0"/>
  </r>
  <r>
    <x v="1"/>
    <x v="5"/>
    <x v="0"/>
    <x v="3"/>
    <x v="28"/>
    <x v="26"/>
    <x v="217"/>
    <x v="60"/>
    <x v="233"/>
    <x v="0"/>
  </r>
  <r>
    <x v="1"/>
    <x v="5"/>
    <x v="0"/>
    <x v="3"/>
    <x v="28"/>
    <x v="43"/>
    <x v="987"/>
    <x v="304"/>
    <x v="960"/>
    <x v="0"/>
  </r>
  <r>
    <x v="1"/>
    <x v="5"/>
    <x v="0"/>
    <x v="4"/>
    <x v="9"/>
    <x v="44"/>
    <x v="1"/>
    <x v="3"/>
    <x v="2"/>
    <x v="57"/>
  </r>
  <r>
    <x v="1"/>
    <x v="5"/>
    <x v="0"/>
    <x v="4"/>
    <x v="9"/>
    <x v="0"/>
    <x v="616"/>
    <x v="3"/>
    <x v="609"/>
    <x v="0"/>
  </r>
  <r>
    <x v="1"/>
    <x v="5"/>
    <x v="0"/>
    <x v="4"/>
    <x v="9"/>
    <x v="4"/>
    <x v="113"/>
    <x v="3"/>
    <x v="120"/>
    <x v="0"/>
  </r>
  <r>
    <x v="1"/>
    <x v="5"/>
    <x v="0"/>
    <x v="5"/>
    <x v="20"/>
    <x v="44"/>
    <x v="1"/>
    <x v="3"/>
    <x v="2"/>
    <x v="167"/>
  </r>
  <r>
    <x v="1"/>
    <x v="5"/>
    <x v="0"/>
    <x v="5"/>
    <x v="20"/>
    <x v="1"/>
    <x v="82"/>
    <x v="3"/>
    <x v="83"/>
    <x v="0"/>
  </r>
  <r>
    <x v="1"/>
    <x v="5"/>
    <x v="0"/>
    <x v="5"/>
    <x v="20"/>
    <x v="2"/>
    <x v="863"/>
    <x v="3"/>
    <x v="840"/>
    <x v="0"/>
  </r>
  <r>
    <x v="1"/>
    <x v="5"/>
    <x v="0"/>
    <x v="5"/>
    <x v="20"/>
    <x v="8"/>
    <x v="322"/>
    <x v="3"/>
    <x v="323"/>
    <x v="0"/>
  </r>
  <r>
    <x v="1"/>
    <x v="5"/>
    <x v="0"/>
    <x v="6"/>
    <x v="21"/>
    <x v="44"/>
    <x v="1"/>
    <x v="3"/>
    <x v="2"/>
    <x v="164"/>
  </r>
  <r>
    <x v="1"/>
    <x v="5"/>
    <x v="0"/>
    <x v="6"/>
    <x v="21"/>
    <x v="2"/>
    <x v="834"/>
    <x v="621"/>
    <x v="1206"/>
    <x v="0"/>
  </r>
  <r>
    <x v="1"/>
    <x v="5"/>
    <x v="0"/>
    <x v="7"/>
    <x v="24"/>
    <x v="44"/>
    <x v="1"/>
    <x v="3"/>
    <x v="2"/>
    <x v="325"/>
  </r>
  <r>
    <x v="1"/>
    <x v="5"/>
    <x v="0"/>
    <x v="7"/>
    <x v="24"/>
    <x v="1"/>
    <x v="1484"/>
    <x v="529"/>
    <x v="1477"/>
    <x v="0"/>
  </r>
  <r>
    <x v="1"/>
    <x v="5"/>
    <x v="0"/>
    <x v="7"/>
    <x v="24"/>
    <x v="8"/>
    <x v="746"/>
    <x v="3"/>
    <x v="727"/>
    <x v="0"/>
  </r>
  <r>
    <x v="1"/>
    <x v="5"/>
    <x v="0"/>
    <x v="8"/>
    <x v="25"/>
    <x v="44"/>
    <x v="1"/>
    <x v="3"/>
    <x v="2"/>
    <x v="24"/>
  </r>
  <r>
    <x v="1"/>
    <x v="5"/>
    <x v="0"/>
    <x v="8"/>
    <x v="25"/>
    <x v="26"/>
    <x v="278"/>
    <x v="231"/>
    <x v="329"/>
    <x v="0"/>
  </r>
  <r>
    <x v="1"/>
    <x v="5"/>
    <x v="0"/>
    <x v="9"/>
    <x v="30"/>
    <x v="44"/>
    <x v="1"/>
    <x v="3"/>
    <x v="2"/>
    <x v="425"/>
  </r>
  <r>
    <x v="1"/>
    <x v="5"/>
    <x v="0"/>
    <x v="9"/>
    <x v="30"/>
    <x v="0"/>
    <x v="1527"/>
    <x v="187"/>
    <x v="1499"/>
    <x v="0"/>
  </r>
  <r>
    <x v="1"/>
    <x v="5"/>
    <x v="0"/>
    <x v="9"/>
    <x v="30"/>
    <x v="2"/>
    <x v="618"/>
    <x v="3"/>
    <x v="611"/>
    <x v="0"/>
  </r>
  <r>
    <x v="1"/>
    <x v="5"/>
    <x v="0"/>
    <x v="9"/>
    <x v="30"/>
    <x v="23"/>
    <x v="614"/>
    <x v="3"/>
    <x v="607"/>
    <x v="0"/>
  </r>
  <r>
    <x v="1"/>
    <x v="5"/>
    <x v="0"/>
    <x v="9"/>
    <x v="30"/>
    <x v="40"/>
    <x v="775"/>
    <x v="3"/>
    <x v="755"/>
    <x v="0"/>
  </r>
  <r>
    <x v="1"/>
    <x v="5"/>
    <x v="0"/>
    <x v="10"/>
    <x v="41"/>
    <x v="44"/>
    <x v="1"/>
    <x v="3"/>
    <x v="2"/>
    <x v="226"/>
  </r>
  <r>
    <x v="1"/>
    <x v="5"/>
    <x v="0"/>
    <x v="10"/>
    <x v="41"/>
    <x v="2"/>
    <x v="875"/>
    <x v="3"/>
    <x v="847"/>
    <x v="0"/>
  </r>
  <r>
    <x v="1"/>
    <x v="5"/>
    <x v="0"/>
    <x v="10"/>
    <x v="41"/>
    <x v="8"/>
    <x v="534"/>
    <x v="3"/>
    <x v="526"/>
    <x v="0"/>
  </r>
  <r>
    <x v="1"/>
    <x v="5"/>
    <x v="0"/>
    <x v="11"/>
    <x v="57"/>
    <x v="44"/>
    <x v="1"/>
    <x v="3"/>
    <x v="2"/>
    <x v="250"/>
  </r>
  <r>
    <x v="1"/>
    <x v="5"/>
    <x v="0"/>
    <x v="11"/>
    <x v="57"/>
    <x v="2"/>
    <x v="1101"/>
    <x v="402"/>
    <x v="1087"/>
    <x v="0"/>
  </r>
  <r>
    <x v="1"/>
    <x v="5"/>
    <x v="0"/>
    <x v="12"/>
    <x v="27"/>
    <x v="44"/>
    <x v="1"/>
    <x v="3"/>
    <x v="2"/>
    <x v="14"/>
  </r>
  <r>
    <x v="1"/>
    <x v="5"/>
    <x v="0"/>
    <x v="12"/>
    <x v="27"/>
    <x v="2"/>
    <x v="1754"/>
    <x v="649"/>
    <x v="1753"/>
    <x v="0"/>
  </r>
  <r>
    <x v="1"/>
    <x v="5"/>
    <x v="0"/>
    <x v="13"/>
    <x v="23"/>
    <x v="44"/>
    <x v="1"/>
    <x v="3"/>
    <x v="2"/>
    <x v="200"/>
  </r>
  <r>
    <x v="1"/>
    <x v="5"/>
    <x v="0"/>
    <x v="13"/>
    <x v="23"/>
    <x v="22"/>
    <x v="1217"/>
    <x v="3"/>
    <x v="1173"/>
    <x v="0"/>
  </r>
  <r>
    <x v="1"/>
    <x v="5"/>
    <x v="0"/>
    <x v="14"/>
    <x v="33"/>
    <x v="44"/>
    <x v="1"/>
    <x v="3"/>
    <x v="2"/>
    <x v="332"/>
  </r>
  <r>
    <x v="1"/>
    <x v="5"/>
    <x v="0"/>
    <x v="14"/>
    <x v="33"/>
    <x v="2"/>
    <x v="717"/>
    <x v="723"/>
    <x v="1651"/>
    <x v="0"/>
  </r>
  <r>
    <x v="1"/>
    <x v="5"/>
    <x v="0"/>
    <x v="14"/>
    <x v="33"/>
    <x v="8"/>
    <x v="658"/>
    <x v="541"/>
    <x v="905"/>
    <x v="0"/>
  </r>
  <r>
    <x v="1"/>
    <x v="5"/>
    <x v="0"/>
    <x v="14"/>
    <x v="33"/>
    <x v="28"/>
    <x v="1186"/>
    <x v="565"/>
    <x v="1247"/>
    <x v="0"/>
  </r>
  <r>
    <x v="1"/>
    <x v="5"/>
    <x v="0"/>
    <x v="14"/>
    <x v="33"/>
    <x v="31"/>
    <x v="844"/>
    <x v="3"/>
    <x v="823"/>
    <x v="0"/>
  </r>
  <r>
    <x v="1"/>
    <x v="5"/>
    <x v="0"/>
    <x v="15"/>
    <x v="61"/>
    <x v="44"/>
    <x v="1"/>
    <x v="3"/>
    <x v="2"/>
    <x v="78"/>
  </r>
  <r>
    <x v="1"/>
    <x v="5"/>
    <x v="0"/>
    <x v="15"/>
    <x v="61"/>
    <x v="23"/>
    <x v="544"/>
    <x v="3"/>
    <x v="535"/>
    <x v="0"/>
  </r>
  <r>
    <x v="1"/>
    <x v="5"/>
    <x v="0"/>
    <x v="16"/>
    <x v="63"/>
    <x v="44"/>
    <x v="1"/>
    <x v="3"/>
    <x v="2"/>
    <x v="329"/>
  </r>
  <r>
    <x v="1"/>
    <x v="5"/>
    <x v="0"/>
    <x v="16"/>
    <x v="63"/>
    <x v="8"/>
    <x v="369"/>
    <x v="3"/>
    <x v="368"/>
    <x v="0"/>
  </r>
  <r>
    <x v="1"/>
    <x v="5"/>
    <x v="0"/>
    <x v="16"/>
    <x v="63"/>
    <x v="13"/>
    <x v="67"/>
    <x v="3"/>
    <x v="69"/>
    <x v="0"/>
  </r>
  <r>
    <x v="1"/>
    <x v="5"/>
    <x v="0"/>
    <x v="16"/>
    <x v="63"/>
    <x v="14"/>
    <x v="1468"/>
    <x v="502"/>
    <x v="1457"/>
    <x v="0"/>
  </r>
  <r>
    <x v="1"/>
    <x v="5"/>
    <x v="0"/>
    <x v="18"/>
    <x v="7"/>
    <x v="44"/>
    <x v="1"/>
    <x v="3"/>
    <x v="2"/>
    <x v="524"/>
  </r>
  <r>
    <x v="1"/>
    <x v="5"/>
    <x v="0"/>
    <x v="18"/>
    <x v="7"/>
    <x v="8"/>
    <x v="1045"/>
    <x v="3"/>
    <x v="1017"/>
    <x v="0"/>
  </r>
  <r>
    <x v="1"/>
    <x v="5"/>
    <x v="0"/>
    <x v="18"/>
    <x v="7"/>
    <x v="13"/>
    <x v="1543"/>
    <x v="623"/>
    <x v="1563"/>
    <x v="0"/>
  </r>
  <r>
    <x v="1"/>
    <x v="5"/>
    <x v="0"/>
    <x v="19"/>
    <x v="38"/>
    <x v="44"/>
    <x v="1"/>
    <x v="3"/>
    <x v="2"/>
    <x v="313"/>
  </r>
  <r>
    <x v="1"/>
    <x v="5"/>
    <x v="0"/>
    <x v="19"/>
    <x v="38"/>
    <x v="24"/>
    <x v="1455"/>
    <x v="298"/>
    <x v="1430"/>
    <x v="0"/>
  </r>
  <r>
    <x v="1"/>
    <x v="5"/>
    <x v="0"/>
    <x v="20"/>
    <x v="43"/>
    <x v="44"/>
    <x v="1"/>
    <x v="3"/>
    <x v="2"/>
    <x v="433"/>
  </r>
  <r>
    <x v="1"/>
    <x v="5"/>
    <x v="0"/>
    <x v="20"/>
    <x v="43"/>
    <x v="15"/>
    <x v="1447"/>
    <x v="692"/>
    <x v="1601"/>
    <x v="0"/>
  </r>
  <r>
    <x v="1"/>
    <x v="5"/>
    <x v="0"/>
    <x v="20"/>
    <x v="43"/>
    <x v="22"/>
    <x v="325"/>
    <x v="3"/>
    <x v="327"/>
    <x v="0"/>
  </r>
  <r>
    <x v="1"/>
    <x v="5"/>
    <x v="0"/>
    <x v="20"/>
    <x v="43"/>
    <x v="43"/>
    <x v="958"/>
    <x v="285"/>
    <x v="929"/>
    <x v="0"/>
  </r>
  <r>
    <x v="1"/>
    <x v="5"/>
    <x v="0"/>
    <x v="22"/>
    <x v="49"/>
    <x v="44"/>
    <x v="1"/>
    <x v="3"/>
    <x v="2"/>
    <x v="304"/>
  </r>
  <r>
    <x v="1"/>
    <x v="5"/>
    <x v="0"/>
    <x v="22"/>
    <x v="49"/>
    <x v="8"/>
    <x v="1155"/>
    <x v="554"/>
    <x v="1208"/>
    <x v="0"/>
  </r>
  <r>
    <x v="1"/>
    <x v="5"/>
    <x v="0"/>
    <x v="22"/>
    <x v="49"/>
    <x v="23"/>
    <x v="276"/>
    <x v="3"/>
    <x v="284"/>
    <x v="0"/>
  </r>
  <r>
    <x v="1"/>
    <x v="5"/>
    <x v="0"/>
    <x v="22"/>
    <x v="49"/>
    <x v="24"/>
    <x v="86"/>
    <x v="3"/>
    <x v="88"/>
    <x v="0"/>
  </r>
  <r>
    <x v="1"/>
    <x v="5"/>
    <x v="0"/>
    <x v="23"/>
    <x v="16"/>
    <x v="44"/>
    <x v="1"/>
    <x v="3"/>
    <x v="2"/>
    <x v="97"/>
  </r>
  <r>
    <x v="1"/>
    <x v="5"/>
    <x v="0"/>
    <x v="23"/>
    <x v="16"/>
    <x v="8"/>
    <x v="1089"/>
    <x v="3"/>
    <x v="1057"/>
    <x v="0"/>
  </r>
  <r>
    <x v="1"/>
    <x v="5"/>
    <x v="0"/>
    <x v="24"/>
    <x v="54"/>
    <x v="44"/>
    <x v="1"/>
    <x v="3"/>
    <x v="2"/>
    <x v="225"/>
  </r>
  <r>
    <x v="1"/>
    <x v="5"/>
    <x v="0"/>
    <x v="24"/>
    <x v="54"/>
    <x v="16"/>
    <x v="1328"/>
    <x v="524"/>
    <x v="1359"/>
    <x v="0"/>
  </r>
  <r>
    <x v="1"/>
    <x v="5"/>
    <x v="0"/>
    <x v="25"/>
    <x v="18"/>
    <x v="44"/>
    <x v="1"/>
    <x v="3"/>
    <x v="2"/>
    <x v="59"/>
  </r>
  <r>
    <x v="1"/>
    <x v="5"/>
    <x v="0"/>
    <x v="25"/>
    <x v="18"/>
    <x v="16"/>
    <x v="932"/>
    <x v="3"/>
    <x v="914"/>
    <x v="0"/>
  </r>
  <r>
    <x v="1"/>
    <x v="5"/>
    <x v="0"/>
    <x v="26"/>
    <x v="37"/>
    <x v="44"/>
    <x v="1"/>
    <x v="3"/>
    <x v="2"/>
    <x v="126"/>
  </r>
  <r>
    <x v="1"/>
    <x v="5"/>
    <x v="0"/>
    <x v="26"/>
    <x v="37"/>
    <x v="16"/>
    <x v="861"/>
    <x v="259"/>
    <x v="864"/>
    <x v="0"/>
  </r>
  <r>
    <x v="1"/>
    <x v="5"/>
    <x v="0"/>
    <x v="27"/>
    <x v="59"/>
    <x v="44"/>
    <x v="1"/>
    <x v="3"/>
    <x v="2"/>
    <x v="4"/>
  </r>
  <r>
    <x v="1"/>
    <x v="5"/>
    <x v="0"/>
    <x v="27"/>
    <x v="59"/>
    <x v="16"/>
    <x v="231"/>
    <x v="3"/>
    <x v="246"/>
    <x v="0"/>
  </r>
  <r>
    <x v="1"/>
    <x v="5"/>
    <x v="0"/>
    <x v="28"/>
    <x v="51"/>
    <x v="44"/>
    <x v="1"/>
    <x v="3"/>
    <x v="2"/>
    <x v="116"/>
  </r>
  <r>
    <x v="1"/>
    <x v="5"/>
    <x v="0"/>
    <x v="28"/>
    <x v="51"/>
    <x v="17"/>
    <x v="896"/>
    <x v="269"/>
    <x v="880"/>
    <x v="0"/>
  </r>
  <r>
    <x v="1"/>
    <x v="5"/>
    <x v="0"/>
    <x v="29"/>
    <x v="35"/>
    <x v="44"/>
    <x v="1"/>
    <x v="3"/>
    <x v="2"/>
    <x v="289"/>
  </r>
  <r>
    <x v="1"/>
    <x v="5"/>
    <x v="0"/>
    <x v="29"/>
    <x v="35"/>
    <x v="19"/>
    <x v="1231"/>
    <x v="746"/>
    <x v="1717"/>
    <x v="0"/>
  </r>
  <r>
    <x v="1"/>
    <x v="5"/>
    <x v="0"/>
    <x v="30"/>
    <x v="56"/>
    <x v="44"/>
    <x v="1"/>
    <x v="3"/>
    <x v="2"/>
    <x v="366"/>
  </r>
  <r>
    <x v="1"/>
    <x v="5"/>
    <x v="0"/>
    <x v="30"/>
    <x v="56"/>
    <x v="19"/>
    <x v="1784"/>
    <x v="722"/>
    <x v="1801"/>
    <x v="0"/>
  </r>
  <r>
    <x v="1"/>
    <x v="5"/>
    <x v="0"/>
    <x v="31"/>
    <x v="13"/>
    <x v="44"/>
    <x v="1"/>
    <x v="3"/>
    <x v="2"/>
    <x v="444"/>
  </r>
  <r>
    <x v="1"/>
    <x v="5"/>
    <x v="0"/>
    <x v="31"/>
    <x v="13"/>
    <x v="18"/>
    <x v="1498"/>
    <x v="264"/>
    <x v="1471"/>
    <x v="0"/>
  </r>
  <r>
    <x v="1"/>
    <x v="5"/>
    <x v="0"/>
    <x v="32"/>
    <x v="44"/>
    <x v="44"/>
    <x v="1"/>
    <x v="3"/>
    <x v="2"/>
    <x v="315"/>
  </r>
  <r>
    <x v="1"/>
    <x v="5"/>
    <x v="0"/>
    <x v="32"/>
    <x v="44"/>
    <x v="20"/>
    <x v="1734"/>
    <x v="759"/>
    <x v="1803"/>
    <x v="0"/>
  </r>
  <r>
    <x v="1"/>
    <x v="5"/>
    <x v="0"/>
    <x v="33"/>
    <x v="17"/>
    <x v="44"/>
    <x v="1"/>
    <x v="3"/>
    <x v="2"/>
    <x v="145"/>
  </r>
  <r>
    <x v="1"/>
    <x v="5"/>
    <x v="0"/>
    <x v="33"/>
    <x v="17"/>
    <x v="8"/>
    <x v="983"/>
    <x v="3"/>
    <x v="915"/>
    <x v="0"/>
  </r>
  <r>
    <x v="1"/>
    <x v="5"/>
    <x v="0"/>
    <x v="34"/>
    <x v="12"/>
    <x v="44"/>
    <x v="1"/>
    <x v="3"/>
    <x v="2"/>
    <x v="421"/>
  </r>
  <r>
    <x v="1"/>
    <x v="5"/>
    <x v="0"/>
    <x v="34"/>
    <x v="12"/>
    <x v="3"/>
    <x v="1257"/>
    <x v="254"/>
    <x v="1217"/>
    <x v="0"/>
  </r>
  <r>
    <x v="1"/>
    <x v="5"/>
    <x v="0"/>
    <x v="34"/>
    <x v="12"/>
    <x v="4"/>
    <x v="744"/>
    <x v="21"/>
    <x v="726"/>
    <x v="0"/>
  </r>
  <r>
    <x v="1"/>
    <x v="5"/>
    <x v="0"/>
    <x v="34"/>
    <x v="12"/>
    <x v="43"/>
    <x v="1070"/>
    <x v="397"/>
    <x v="1062"/>
    <x v="0"/>
  </r>
  <r>
    <x v="1"/>
    <x v="5"/>
    <x v="0"/>
    <x v="35"/>
    <x v="14"/>
    <x v="44"/>
    <x v="1"/>
    <x v="3"/>
    <x v="2"/>
    <x v="51"/>
  </r>
  <r>
    <x v="1"/>
    <x v="5"/>
    <x v="0"/>
    <x v="35"/>
    <x v="14"/>
    <x v="3"/>
    <x v="482"/>
    <x v="3"/>
    <x v="476"/>
    <x v="0"/>
  </r>
  <r>
    <x v="1"/>
    <x v="5"/>
    <x v="0"/>
    <x v="36"/>
    <x v="64"/>
    <x v="44"/>
    <x v="1"/>
    <x v="3"/>
    <x v="2"/>
    <x v="493"/>
  </r>
  <r>
    <x v="1"/>
    <x v="5"/>
    <x v="0"/>
    <x v="36"/>
    <x v="64"/>
    <x v="27"/>
    <x v="1182"/>
    <x v="141"/>
    <x v="1133"/>
    <x v="0"/>
  </r>
  <r>
    <x v="1"/>
    <x v="5"/>
    <x v="0"/>
    <x v="36"/>
    <x v="64"/>
    <x v="43"/>
    <x v="1357"/>
    <x v="289"/>
    <x v="1332"/>
    <x v="0"/>
  </r>
  <r>
    <x v="1"/>
    <x v="5"/>
    <x v="0"/>
    <x v="37"/>
    <x v="11"/>
    <x v="44"/>
    <x v="1"/>
    <x v="3"/>
    <x v="2"/>
    <x v="181"/>
  </r>
  <r>
    <x v="1"/>
    <x v="5"/>
    <x v="0"/>
    <x v="37"/>
    <x v="11"/>
    <x v="4"/>
    <x v="730"/>
    <x v="114"/>
    <x v="685"/>
    <x v="0"/>
  </r>
  <r>
    <x v="1"/>
    <x v="5"/>
    <x v="0"/>
    <x v="38"/>
    <x v="29"/>
    <x v="44"/>
    <x v="1"/>
    <x v="3"/>
    <x v="2"/>
    <x v="22"/>
  </r>
  <r>
    <x v="1"/>
    <x v="5"/>
    <x v="0"/>
    <x v="38"/>
    <x v="29"/>
    <x v="40"/>
    <x v="100"/>
    <x v="3"/>
    <x v="102"/>
    <x v="0"/>
  </r>
  <r>
    <x v="1"/>
    <x v="5"/>
    <x v="0"/>
    <x v="39"/>
    <x v="42"/>
    <x v="44"/>
    <x v="1"/>
    <x v="3"/>
    <x v="2"/>
    <x v="237"/>
  </r>
  <r>
    <x v="1"/>
    <x v="5"/>
    <x v="0"/>
    <x v="39"/>
    <x v="42"/>
    <x v="5"/>
    <x v="916"/>
    <x v="115"/>
    <x v="892"/>
    <x v="0"/>
  </r>
  <r>
    <x v="1"/>
    <x v="5"/>
    <x v="0"/>
    <x v="40"/>
    <x v="50"/>
    <x v="44"/>
    <x v="1"/>
    <x v="3"/>
    <x v="2"/>
    <x v="195"/>
  </r>
  <r>
    <x v="1"/>
    <x v="5"/>
    <x v="0"/>
    <x v="40"/>
    <x v="50"/>
    <x v="25"/>
    <x v="1195"/>
    <x v="246"/>
    <x v="1150"/>
    <x v="0"/>
  </r>
  <r>
    <x v="1"/>
    <x v="5"/>
    <x v="0"/>
    <x v="43"/>
    <x v="10"/>
    <x v="44"/>
    <x v="1"/>
    <x v="3"/>
    <x v="2"/>
    <x v="76"/>
  </r>
  <r>
    <x v="1"/>
    <x v="5"/>
    <x v="0"/>
    <x v="43"/>
    <x v="10"/>
    <x v="21"/>
    <x v="477"/>
    <x v="50"/>
    <x v="471"/>
    <x v="0"/>
  </r>
  <r>
    <x v="1"/>
    <x v="5"/>
    <x v="0"/>
    <x v="44"/>
    <x v="46"/>
    <x v="44"/>
    <x v="1"/>
    <x v="3"/>
    <x v="2"/>
    <x v="504"/>
  </r>
  <r>
    <x v="1"/>
    <x v="5"/>
    <x v="0"/>
    <x v="44"/>
    <x v="46"/>
    <x v="9"/>
    <x v="1373"/>
    <x v="367"/>
    <x v="1370"/>
    <x v="0"/>
  </r>
  <r>
    <x v="1"/>
    <x v="5"/>
    <x v="0"/>
    <x v="46"/>
    <x v="47"/>
    <x v="44"/>
    <x v="1"/>
    <x v="3"/>
    <x v="2"/>
    <x v="465"/>
  </r>
  <r>
    <x v="1"/>
    <x v="5"/>
    <x v="0"/>
    <x v="46"/>
    <x v="47"/>
    <x v="11"/>
    <x v="1480"/>
    <x v="172"/>
    <x v="1456"/>
    <x v="0"/>
  </r>
  <r>
    <x v="1"/>
    <x v="5"/>
    <x v="0"/>
    <x v="47"/>
    <x v="22"/>
    <x v="44"/>
    <x v="1"/>
    <x v="3"/>
    <x v="2"/>
    <x v="265"/>
  </r>
  <r>
    <x v="1"/>
    <x v="5"/>
    <x v="0"/>
    <x v="47"/>
    <x v="22"/>
    <x v="11"/>
    <x v="1291"/>
    <x v="3"/>
    <x v="1271"/>
    <x v="0"/>
  </r>
  <r>
    <x v="1"/>
    <x v="5"/>
    <x v="0"/>
    <x v="48"/>
    <x v="45"/>
    <x v="44"/>
    <x v="1"/>
    <x v="3"/>
    <x v="2"/>
    <x v="503"/>
  </r>
  <r>
    <x v="1"/>
    <x v="5"/>
    <x v="0"/>
    <x v="48"/>
    <x v="45"/>
    <x v="12"/>
    <x v="1684"/>
    <x v="192"/>
    <x v="1656"/>
    <x v="0"/>
  </r>
  <r>
    <x v="1"/>
    <x v="5"/>
    <x v="0"/>
    <x v="49"/>
    <x v="65"/>
    <x v="44"/>
    <x v="1"/>
    <x v="3"/>
    <x v="2"/>
    <x v="417"/>
  </r>
  <r>
    <x v="1"/>
    <x v="5"/>
    <x v="0"/>
    <x v="49"/>
    <x v="65"/>
    <x v="10"/>
    <x v="1425"/>
    <x v="548"/>
    <x v="1434"/>
    <x v="0"/>
  </r>
  <r>
    <x v="1"/>
    <x v="5"/>
    <x v="0"/>
    <x v="49"/>
    <x v="65"/>
    <x v="43"/>
    <x v="1015"/>
    <x v="42"/>
    <x v="981"/>
    <x v="0"/>
  </r>
  <r>
    <x v="1"/>
    <x v="5"/>
    <x v="0"/>
    <x v="50"/>
    <x v="19"/>
    <x v="44"/>
    <x v="1"/>
    <x v="3"/>
    <x v="2"/>
    <x v="162"/>
  </r>
  <r>
    <x v="1"/>
    <x v="5"/>
    <x v="0"/>
    <x v="50"/>
    <x v="19"/>
    <x v="10"/>
    <x v="890"/>
    <x v="3"/>
    <x v="863"/>
    <x v="0"/>
  </r>
  <r>
    <x v="1"/>
    <x v="5"/>
    <x v="0"/>
    <x v="51"/>
    <x v="8"/>
    <x v="44"/>
    <x v="1"/>
    <x v="3"/>
    <x v="2"/>
    <x v="347"/>
  </r>
  <r>
    <x v="1"/>
    <x v="5"/>
    <x v="0"/>
    <x v="51"/>
    <x v="8"/>
    <x v="5"/>
    <x v="40"/>
    <x v="3"/>
    <x v="41"/>
    <x v="0"/>
  </r>
  <r>
    <x v="1"/>
    <x v="5"/>
    <x v="0"/>
    <x v="51"/>
    <x v="8"/>
    <x v="6"/>
    <x v="1212"/>
    <x v="293"/>
    <x v="1171"/>
    <x v="0"/>
  </r>
  <r>
    <x v="1"/>
    <x v="5"/>
    <x v="0"/>
    <x v="51"/>
    <x v="8"/>
    <x v="41"/>
    <x v="912"/>
    <x v="3"/>
    <x v="886"/>
    <x v="0"/>
  </r>
  <r>
    <x v="1"/>
    <x v="5"/>
    <x v="0"/>
    <x v="51"/>
    <x v="8"/>
    <x v="42"/>
    <x v="7"/>
    <x v="3"/>
    <x v="10"/>
    <x v="0"/>
  </r>
  <r>
    <x v="1"/>
    <x v="5"/>
    <x v="0"/>
    <x v="64"/>
    <x v="36"/>
    <x v="44"/>
    <x v="1"/>
    <x v="3"/>
    <x v="2"/>
    <x v="129"/>
  </r>
  <r>
    <x v="1"/>
    <x v="5"/>
    <x v="0"/>
    <x v="64"/>
    <x v="36"/>
    <x v="7"/>
    <x v="810"/>
    <x v="3"/>
    <x v="809"/>
    <x v="0"/>
  </r>
  <r>
    <x v="1"/>
    <x v="5"/>
    <x v="0"/>
    <x v="64"/>
    <x v="36"/>
    <x v="16"/>
    <x v="1078"/>
    <x v="3"/>
    <x v="1064"/>
    <x v="0"/>
  </r>
  <r>
    <x v="1"/>
    <x v="5"/>
    <x v="0"/>
    <x v="64"/>
    <x v="36"/>
    <x v="35"/>
    <x v="1286"/>
    <x v="3"/>
    <x v="1278"/>
    <x v="0"/>
  </r>
  <r>
    <x v="1"/>
    <x v="5"/>
    <x v="0"/>
    <x v="66"/>
    <x v="34"/>
    <x v="44"/>
    <x v="1"/>
    <x v="3"/>
    <x v="2"/>
    <x v="22"/>
  </r>
  <r>
    <x v="1"/>
    <x v="5"/>
    <x v="0"/>
    <x v="66"/>
    <x v="34"/>
    <x v="32"/>
    <x v="829"/>
    <x v="3"/>
    <x v="807"/>
    <x v="0"/>
  </r>
  <r>
    <x v="1"/>
    <x v="5"/>
    <x v="0"/>
    <x v="67"/>
    <x v="66"/>
    <x v="44"/>
    <x v="1"/>
    <x v="3"/>
    <x v="2"/>
    <x v="27"/>
  </r>
  <r>
    <x v="1"/>
    <x v="5"/>
    <x v="0"/>
    <x v="67"/>
    <x v="66"/>
    <x v="12"/>
    <x v="1003"/>
    <x v="3"/>
    <x v="961"/>
    <x v="0"/>
  </r>
  <r>
    <x v="1"/>
    <x v="5"/>
    <x v="1"/>
    <x v="41"/>
    <x v="26"/>
    <x v="44"/>
    <x v="1"/>
    <x v="3"/>
    <x v="2"/>
    <x v="441"/>
  </r>
  <r>
    <x v="1"/>
    <x v="5"/>
    <x v="1"/>
    <x v="41"/>
    <x v="26"/>
    <x v="7"/>
    <x v="1486"/>
    <x v="520"/>
    <x v="1483"/>
    <x v="0"/>
  </r>
  <r>
    <x v="1"/>
    <x v="5"/>
    <x v="1"/>
    <x v="41"/>
    <x v="26"/>
    <x v="24"/>
    <x v="1388"/>
    <x v="3"/>
    <x v="1384"/>
    <x v="0"/>
  </r>
  <r>
    <x v="1"/>
    <x v="5"/>
    <x v="1"/>
    <x v="42"/>
    <x v="15"/>
    <x v="44"/>
    <x v="1"/>
    <x v="3"/>
    <x v="2"/>
    <x v="14"/>
  </r>
  <r>
    <x v="1"/>
    <x v="5"/>
    <x v="1"/>
    <x v="42"/>
    <x v="15"/>
    <x v="7"/>
    <x v="311"/>
    <x v="3"/>
    <x v="324"/>
    <x v="0"/>
  </r>
  <r>
    <x v="1"/>
    <x v="5"/>
    <x v="1"/>
    <x v="45"/>
    <x v="6"/>
    <x v="44"/>
    <x v="1"/>
    <x v="3"/>
    <x v="2"/>
    <x v="10"/>
  </r>
  <r>
    <x v="1"/>
    <x v="5"/>
    <x v="1"/>
    <x v="45"/>
    <x v="6"/>
    <x v="7"/>
    <x v="1169"/>
    <x v="580"/>
    <x v="1228"/>
    <x v="0"/>
  </r>
  <r>
    <x v="1"/>
    <x v="5"/>
    <x v="2"/>
    <x v="21"/>
    <x v="62"/>
    <x v="44"/>
    <x v="1"/>
    <x v="3"/>
    <x v="2"/>
    <x v="267"/>
  </r>
  <r>
    <x v="1"/>
    <x v="5"/>
    <x v="2"/>
    <x v="21"/>
    <x v="62"/>
    <x v="31"/>
    <x v="1522"/>
    <x v="509"/>
    <x v="1415"/>
    <x v="0"/>
  </r>
  <r>
    <x v="1"/>
    <x v="5"/>
    <x v="2"/>
    <x v="52"/>
    <x v="31"/>
    <x v="44"/>
    <x v="1"/>
    <x v="3"/>
    <x v="2"/>
    <x v="652"/>
  </r>
  <r>
    <x v="1"/>
    <x v="5"/>
    <x v="2"/>
    <x v="52"/>
    <x v="31"/>
    <x v="29"/>
    <x v="1809"/>
    <x v="3"/>
    <x v="1795"/>
    <x v="0"/>
  </r>
  <r>
    <x v="1"/>
    <x v="5"/>
    <x v="2"/>
    <x v="53"/>
    <x v="39"/>
    <x v="44"/>
    <x v="1"/>
    <x v="3"/>
    <x v="2"/>
    <x v="479"/>
  </r>
  <r>
    <x v="1"/>
    <x v="5"/>
    <x v="2"/>
    <x v="53"/>
    <x v="39"/>
    <x v="36"/>
    <x v="1707"/>
    <x v="3"/>
    <x v="1647"/>
    <x v="0"/>
  </r>
  <r>
    <x v="1"/>
    <x v="5"/>
    <x v="2"/>
    <x v="55"/>
    <x v="48"/>
    <x v="44"/>
    <x v="1"/>
    <x v="3"/>
    <x v="2"/>
    <x v="440"/>
  </r>
  <r>
    <x v="1"/>
    <x v="5"/>
    <x v="2"/>
    <x v="55"/>
    <x v="48"/>
    <x v="33"/>
    <x v="1699"/>
    <x v="3"/>
    <x v="1641"/>
    <x v="0"/>
  </r>
  <r>
    <x v="1"/>
    <x v="5"/>
    <x v="2"/>
    <x v="56"/>
    <x v="60"/>
    <x v="44"/>
    <x v="1"/>
    <x v="3"/>
    <x v="2"/>
    <x v="38"/>
  </r>
  <r>
    <x v="1"/>
    <x v="5"/>
    <x v="2"/>
    <x v="56"/>
    <x v="60"/>
    <x v="34"/>
    <x v="1361"/>
    <x v="3"/>
    <x v="1330"/>
    <x v="0"/>
  </r>
  <r>
    <x v="1"/>
    <x v="5"/>
    <x v="2"/>
    <x v="57"/>
    <x v="55"/>
    <x v="44"/>
    <x v="1"/>
    <x v="3"/>
    <x v="2"/>
    <x v="646"/>
  </r>
  <r>
    <x v="1"/>
    <x v="5"/>
    <x v="2"/>
    <x v="57"/>
    <x v="55"/>
    <x v="10"/>
    <x v="359"/>
    <x v="156"/>
    <x v="380"/>
    <x v="0"/>
  </r>
  <r>
    <x v="1"/>
    <x v="5"/>
    <x v="2"/>
    <x v="57"/>
    <x v="55"/>
    <x v="30"/>
    <x v="1806"/>
    <x v="679"/>
    <x v="1805"/>
    <x v="0"/>
  </r>
  <r>
    <x v="1"/>
    <x v="5"/>
    <x v="2"/>
    <x v="58"/>
    <x v="1"/>
    <x v="44"/>
    <x v="1"/>
    <x v="3"/>
    <x v="2"/>
    <x v="420"/>
  </r>
  <r>
    <x v="1"/>
    <x v="5"/>
    <x v="2"/>
    <x v="58"/>
    <x v="1"/>
    <x v="29"/>
    <x v="1071"/>
    <x v="3"/>
    <x v="920"/>
    <x v="0"/>
  </r>
  <r>
    <x v="1"/>
    <x v="5"/>
    <x v="2"/>
    <x v="58"/>
    <x v="1"/>
    <x v="37"/>
    <x v="1747"/>
    <x v="3"/>
    <x v="1709"/>
    <x v="0"/>
  </r>
  <r>
    <x v="1"/>
    <x v="5"/>
    <x v="2"/>
    <x v="59"/>
    <x v="5"/>
    <x v="44"/>
    <x v="1"/>
    <x v="3"/>
    <x v="2"/>
    <x v="62"/>
  </r>
  <r>
    <x v="1"/>
    <x v="5"/>
    <x v="2"/>
    <x v="59"/>
    <x v="5"/>
    <x v="34"/>
    <x v="1142"/>
    <x v="3"/>
    <x v="970"/>
    <x v="0"/>
  </r>
  <r>
    <x v="1"/>
    <x v="5"/>
    <x v="2"/>
    <x v="60"/>
    <x v="3"/>
    <x v="44"/>
    <x v="1"/>
    <x v="3"/>
    <x v="2"/>
    <x v="229"/>
  </r>
  <r>
    <x v="1"/>
    <x v="5"/>
    <x v="2"/>
    <x v="60"/>
    <x v="3"/>
    <x v="8"/>
    <x v="21"/>
    <x v="3"/>
    <x v="9"/>
    <x v="0"/>
  </r>
  <r>
    <x v="1"/>
    <x v="5"/>
    <x v="2"/>
    <x v="60"/>
    <x v="3"/>
    <x v="24"/>
    <x v="1745"/>
    <x v="3"/>
    <x v="1663"/>
    <x v="0"/>
  </r>
  <r>
    <x v="1"/>
    <x v="5"/>
    <x v="2"/>
    <x v="60"/>
    <x v="3"/>
    <x v="28"/>
    <x v="1713"/>
    <x v="3"/>
    <x v="1584"/>
    <x v="0"/>
  </r>
  <r>
    <x v="1"/>
    <x v="5"/>
    <x v="2"/>
    <x v="60"/>
    <x v="3"/>
    <x v="33"/>
    <x v="388"/>
    <x v="3"/>
    <x v="263"/>
    <x v="0"/>
  </r>
  <r>
    <x v="1"/>
    <x v="5"/>
    <x v="2"/>
    <x v="60"/>
    <x v="3"/>
    <x v="39"/>
    <x v="1678"/>
    <x v="3"/>
    <x v="1539"/>
    <x v="0"/>
  </r>
  <r>
    <x v="1"/>
    <x v="5"/>
    <x v="2"/>
    <x v="61"/>
    <x v="2"/>
    <x v="44"/>
    <x v="1"/>
    <x v="3"/>
    <x v="2"/>
    <x v="638"/>
  </r>
  <r>
    <x v="1"/>
    <x v="5"/>
    <x v="2"/>
    <x v="61"/>
    <x v="2"/>
    <x v="28"/>
    <x v="1641"/>
    <x v="3"/>
    <x v="1565"/>
    <x v="0"/>
  </r>
  <r>
    <x v="1"/>
    <x v="5"/>
    <x v="2"/>
    <x v="63"/>
    <x v="0"/>
    <x v="44"/>
    <x v="1"/>
    <x v="3"/>
    <x v="2"/>
    <x v="73"/>
  </r>
  <r>
    <x v="1"/>
    <x v="5"/>
    <x v="2"/>
    <x v="63"/>
    <x v="0"/>
    <x v="29"/>
    <x v="423"/>
    <x v="3"/>
    <x v="384"/>
    <x v="0"/>
  </r>
  <r>
    <x v="1"/>
    <x v="5"/>
    <x v="3"/>
    <x v="65"/>
    <x v="67"/>
    <x v="44"/>
    <x v="1"/>
    <x v="3"/>
    <x v="2"/>
    <x v="212"/>
  </r>
  <r>
    <x v="1"/>
    <x v="5"/>
    <x v="3"/>
    <x v="65"/>
    <x v="67"/>
    <x v="17"/>
    <x v="198"/>
    <x v="3"/>
    <x v="179"/>
    <x v="0"/>
  </r>
  <r>
    <x v="1"/>
    <x v="5"/>
    <x v="3"/>
    <x v="65"/>
    <x v="67"/>
    <x v="22"/>
    <x v="1579"/>
    <x v="3"/>
    <x v="1512"/>
    <x v="0"/>
  </r>
  <r>
    <x v="1"/>
    <x v="5"/>
    <x v="3"/>
    <x v="65"/>
    <x v="67"/>
    <x v="23"/>
    <x v="858"/>
    <x v="3"/>
    <x v="770"/>
    <x v="0"/>
  </r>
  <r>
    <x v="1"/>
    <x v="5"/>
    <x v="4"/>
    <x v="2"/>
    <x v="40"/>
    <x v="44"/>
    <x v="1"/>
    <x v="3"/>
    <x v="2"/>
    <x v="339"/>
  </r>
  <r>
    <x v="1"/>
    <x v="5"/>
    <x v="4"/>
    <x v="2"/>
    <x v="40"/>
    <x v="43"/>
    <x v="1061"/>
    <x v="401"/>
    <x v="1029"/>
    <x v="0"/>
  </r>
  <r>
    <x v="1"/>
    <x v="6"/>
    <x v="0"/>
    <x v="3"/>
    <x v="28"/>
    <x v="44"/>
    <x v="1"/>
    <x v="3"/>
    <x v="2"/>
    <x v="121"/>
  </r>
  <r>
    <x v="1"/>
    <x v="6"/>
    <x v="0"/>
    <x v="3"/>
    <x v="28"/>
    <x v="1"/>
    <x v="361"/>
    <x v="7"/>
    <x v="363"/>
    <x v="0"/>
  </r>
  <r>
    <x v="1"/>
    <x v="6"/>
    <x v="0"/>
    <x v="3"/>
    <x v="28"/>
    <x v="2"/>
    <x v="435"/>
    <x v="3"/>
    <x v="430"/>
    <x v="0"/>
  </r>
  <r>
    <x v="1"/>
    <x v="6"/>
    <x v="0"/>
    <x v="3"/>
    <x v="28"/>
    <x v="23"/>
    <x v="95"/>
    <x v="3"/>
    <x v="98"/>
    <x v="0"/>
  </r>
  <r>
    <x v="1"/>
    <x v="6"/>
    <x v="0"/>
    <x v="3"/>
    <x v="28"/>
    <x v="26"/>
    <x v="52"/>
    <x v="3"/>
    <x v="55"/>
    <x v="0"/>
  </r>
  <r>
    <x v="1"/>
    <x v="6"/>
    <x v="0"/>
    <x v="3"/>
    <x v="28"/>
    <x v="43"/>
    <x v="323"/>
    <x v="76"/>
    <x v="330"/>
    <x v="0"/>
  </r>
  <r>
    <x v="1"/>
    <x v="6"/>
    <x v="0"/>
    <x v="4"/>
    <x v="9"/>
    <x v="44"/>
    <x v="1"/>
    <x v="3"/>
    <x v="2"/>
    <x v="3"/>
  </r>
  <r>
    <x v="1"/>
    <x v="6"/>
    <x v="0"/>
    <x v="4"/>
    <x v="9"/>
    <x v="0"/>
    <x v="83"/>
    <x v="3"/>
    <x v="85"/>
    <x v="0"/>
  </r>
  <r>
    <x v="1"/>
    <x v="6"/>
    <x v="0"/>
    <x v="4"/>
    <x v="9"/>
    <x v="4"/>
    <x v="32"/>
    <x v="3"/>
    <x v="34"/>
    <x v="0"/>
  </r>
  <r>
    <x v="1"/>
    <x v="6"/>
    <x v="0"/>
    <x v="5"/>
    <x v="20"/>
    <x v="44"/>
    <x v="1"/>
    <x v="3"/>
    <x v="2"/>
    <x v="26"/>
  </r>
  <r>
    <x v="1"/>
    <x v="6"/>
    <x v="0"/>
    <x v="5"/>
    <x v="20"/>
    <x v="2"/>
    <x v="299"/>
    <x v="3"/>
    <x v="305"/>
    <x v="0"/>
  </r>
  <r>
    <x v="1"/>
    <x v="6"/>
    <x v="0"/>
    <x v="5"/>
    <x v="20"/>
    <x v="8"/>
    <x v="186"/>
    <x v="3"/>
    <x v="194"/>
    <x v="0"/>
  </r>
  <r>
    <x v="1"/>
    <x v="6"/>
    <x v="0"/>
    <x v="6"/>
    <x v="21"/>
    <x v="44"/>
    <x v="1"/>
    <x v="3"/>
    <x v="2"/>
    <x v="35"/>
  </r>
  <r>
    <x v="1"/>
    <x v="6"/>
    <x v="0"/>
    <x v="6"/>
    <x v="21"/>
    <x v="2"/>
    <x v="419"/>
    <x v="525"/>
    <x v="790"/>
    <x v="0"/>
  </r>
  <r>
    <x v="1"/>
    <x v="6"/>
    <x v="0"/>
    <x v="7"/>
    <x v="24"/>
    <x v="44"/>
    <x v="1"/>
    <x v="3"/>
    <x v="2"/>
    <x v="65"/>
  </r>
  <r>
    <x v="1"/>
    <x v="6"/>
    <x v="0"/>
    <x v="7"/>
    <x v="24"/>
    <x v="1"/>
    <x v="773"/>
    <x v="302"/>
    <x v="762"/>
    <x v="0"/>
  </r>
  <r>
    <x v="1"/>
    <x v="6"/>
    <x v="0"/>
    <x v="7"/>
    <x v="24"/>
    <x v="8"/>
    <x v="432"/>
    <x v="3"/>
    <x v="428"/>
    <x v="0"/>
  </r>
  <r>
    <x v="1"/>
    <x v="6"/>
    <x v="0"/>
    <x v="8"/>
    <x v="25"/>
    <x v="44"/>
    <x v="1"/>
    <x v="3"/>
    <x v="2"/>
    <x v="1"/>
  </r>
  <r>
    <x v="1"/>
    <x v="6"/>
    <x v="0"/>
    <x v="8"/>
    <x v="25"/>
    <x v="26"/>
    <x v="1"/>
    <x v="3"/>
    <x v="2"/>
    <x v="0"/>
  </r>
  <r>
    <x v="1"/>
    <x v="6"/>
    <x v="0"/>
    <x v="9"/>
    <x v="30"/>
    <x v="44"/>
    <x v="1"/>
    <x v="3"/>
    <x v="2"/>
    <x v="86"/>
  </r>
  <r>
    <x v="1"/>
    <x v="6"/>
    <x v="0"/>
    <x v="9"/>
    <x v="30"/>
    <x v="0"/>
    <x v="815"/>
    <x v="3"/>
    <x v="803"/>
    <x v="0"/>
  </r>
  <r>
    <x v="1"/>
    <x v="6"/>
    <x v="0"/>
    <x v="9"/>
    <x v="30"/>
    <x v="2"/>
    <x v="185"/>
    <x v="3"/>
    <x v="193"/>
    <x v="0"/>
  </r>
  <r>
    <x v="1"/>
    <x v="6"/>
    <x v="0"/>
    <x v="9"/>
    <x v="30"/>
    <x v="23"/>
    <x v="164"/>
    <x v="3"/>
    <x v="171"/>
    <x v="0"/>
  </r>
  <r>
    <x v="1"/>
    <x v="6"/>
    <x v="0"/>
    <x v="9"/>
    <x v="30"/>
    <x v="40"/>
    <x v="448"/>
    <x v="3"/>
    <x v="439"/>
    <x v="0"/>
  </r>
  <r>
    <x v="1"/>
    <x v="6"/>
    <x v="0"/>
    <x v="10"/>
    <x v="41"/>
    <x v="44"/>
    <x v="1"/>
    <x v="3"/>
    <x v="2"/>
    <x v="57"/>
  </r>
  <r>
    <x v="1"/>
    <x v="6"/>
    <x v="0"/>
    <x v="10"/>
    <x v="41"/>
    <x v="2"/>
    <x v="414"/>
    <x v="3"/>
    <x v="416"/>
    <x v="0"/>
  </r>
  <r>
    <x v="1"/>
    <x v="6"/>
    <x v="0"/>
    <x v="10"/>
    <x v="41"/>
    <x v="8"/>
    <x v="230"/>
    <x v="328"/>
    <x v="340"/>
    <x v="0"/>
  </r>
  <r>
    <x v="1"/>
    <x v="6"/>
    <x v="0"/>
    <x v="11"/>
    <x v="57"/>
    <x v="44"/>
    <x v="1"/>
    <x v="3"/>
    <x v="2"/>
    <x v="39"/>
  </r>
  <r>
    <x v="1"/>
    <x v="6"/>
    <x v="0"/>
    <x v="11"/>
    <x v="57"/>
    <x v="2"/>
    <x v="478"/>
    <x v="609"/>
    <x v="1107"/>
    <x v="0"/>
  </r>
  <r>
    <x v="1"/>
    <x v="6"/>
    <x v="0"/>
    <x v="13"/>
    <x v="23"/>
    <x v="44"/>
    <x v="1"/>
    <x v="3"/>
    <x v="2"/>
    <x v="17"/>
  </r>
  <r>
    <x v="1"/>
    <x v="6"/>
    <x v="0"/>
    <x v="13"/>
    <x v="23"/>
    <x v="22"/>
    <x v="449"/>
    <x v="3"/>
    <x v="441"/>
    <x v="0"/>
  </r>
  <r>
    <x v="1"/>
    <x v="6"/>
    <x v="0"/>
    <x v="14"/>
    <x v="33"/>
    <x v="44"/>
    <x v="1"/>
    <x v="3"/>
    <x v="2"/>
    <x v="189"/>
  </r>
  <r>
    <x v="1"/>
    <x v="6"/>
    <x v="0"/>
    <x v="14"/>
    <x v="33"/>
    <x v="2"/>
    <x v="360"/>
    <x v="698"/>
    <x v="1522"/>
    <x v="0"/>
  </r>
  <r>
    <x v="1"/>
    <x v="6"/>
    <x v="0"/>
    <x v="14"/>
    <x v="33"/>
    <x v="8"/>
    <x v="624"/>
    <x v="611"/>
    <x v="1126"/>
    <x v="0"/>
  </r>
  <r>
    <x v="1"/>
    <x v="6"/>
    <x v="0"/>
    <x v="14"/>
    <x v="33"/>
    <x v="28"/>
    <x v="1024"/>
    <x v="734"/>
    <x v="1682"/>
    <x v="0"/>
  </r>
  <r>
    <x v="1"/>
    <x v="6"/>
    <x v="0"/>
    <x v="14"/>
    <x v="33"/>
    <x v="31"/>
    <x v="297"/>
    <x v="3"/>
    <x v="302"/>
    <x v="0"/>
  </r>
  <r>
    <x v="1"/>
    <x v="6"/>
    <x v="0"/>
    <x v="15"/>
    <x v="61"/>
    <x v="44"/>
    <x v="1"/>
    <x v="3"/>
    <x v="2"/>
    <x v="10"/>
  </r>
  <r>
    <x v="1"/>
    <x v="6"/>
    <x v="0"/>
    <x v="15"/>
    <x v="61"/>
    <x v="23"/>
    <x v="140"/>
    <x v="3"/>
    <x v="145"/>
    <x v="0"/>
  </r>
  <r>
    <x v="1"/>
    <x v="6"/>
    <x v="0"/>
    <x v="16"/>
    <x v="63"/>
    <x v="44"/>
    <x v="1"/>
    <x v="3"/>
    <x v="2"/>
    <x v="78"/>
  </r>
  <r>
    <x v="1"/>
    <x v="6"/>
    <x v="0"/>
    <x v="16"/>
    <x v="63"/>
    <x v="8"/>
    <x v="218"/>
    <x v="3"/>
    <x v="231"/>
    <x v="0"/>
  </r>
  <r>
    <x v="1"/>
    <x v="6"/>
    <x v="0"/>
    <x v="16"/>
    <x v="63"/>
    <x v="14"/>
    <x v="860"/>
    <x v="547"/>
    <x v="1027"/>
    <x v="0"/>
  </r>
  <r>
    <x v="1"/>
    <x v="6"/>
    <x v="0"/>
    <x v="18"/>
    <x v="7"/>
    <x v="44"/>
    <x v="1"/>
    <x v="3"/>
    <x v="2"/>
    <x v="125"/>
  </r>
  <r>
    <x v="1"/>
    <x v="6"/>
    <x v="0"/>
    <x v="18"/>
    <x v="7"/>
    <x v="8"/>
    <x v="466"/>
    <x v="3"/>
    <x v="457"/>
    <x v="0"/>
  </r>
  <r>
    <x v="1"/>
    <x v="6"/>
    <x v="0"/>
    <x v="18"/>
    <x v="7"/>
    <x v="13"/>
    <x v="891"/>
    <x v="194"/>
    <x v="871"/>
    <x v="0"/>
  </r>
  <r>
    <x v="1"/>
    <x v="6"/>
    <x v="0"/>
    <x v="19"/>
    <x v="38"/>
    <x v="44"/>
    <x v="1"/>
    <x v="3"/>
    <x v="2"/>
    <x v="148"/>
  </r>
  <r>
    <x v="1"/>
    <x v="6"/>
    <x v="0"/>
    <x v="19"/>
    <x v="38"/>
    <x v="24"/>
    <x v="1133"/>
    <x v="298"/>
    <x v="1102"/>
    <x v="0"/>
  </r>
  <r>
    <x v="1"/>
    <x v="6"/>
    <x v="0"/>
    <x v="20"/>
    <x v="43"/>
    <x v="44"/>
    <x v="1"/>
    <x v="3"/>
    <x v="2"/>
    <x v="109"/>
  </r>
  <r>
    <x v="1"/>
    <x v="6"/>
    <x v="0"/>
    <x v="20"/>
    <x v="43"/>
    <x v="15"/>
    <x v="813"/>
    <x v="637"/>
    <x v="1256"/>
    <x v="0"/>
  </r>
  <r>
    <x v="1"/>
    <x v="6"/>
    <x v="0"/>
    <x v="20"/>
    <x v="43"/>
    <x v="22"/>
    <x v="47"/>
    <x v="3"/>
    <x v="49"/>
    <x v="0"/>
  </r>
  <r>
    <x v="1"/>
    <x v="6"/>
    <x v="0"/>
    <x v="20"/>
    <x v="43"/>
    <x v="43"/>
    <x v="366"/>
    <x v="59"/>
    <x v="373"/>
    <x v="0"/>
  </r>
  <r>
    <x v="1"/>
    <x v="6"/>
    <x v="0"/>
    <x v="22"/>
    <x v="49"/>
    <x v="44"/>
    <x v="1"/>
    <x v="3"/>
    <x v="2"/>
    <x v="106"/>
  </r>
  <r>
    <x v="1"/>
    <x v="6"/>
    <x v="0"/>
    <x v="22"/>
    <x v="49"/>
    <x v="8"/>
    <x v="726"/>
    <x v="539"/>
    <x v="927"/>
    <x v="0"/>
  </r>
  <r>
    <x v="1"/>
    <x v="6"/>
    <x v="0"/>
    <x v="22"/>
    <x v="49"/>
    <x v="23"/>
    <x v="114"/>
    <x v="3"/>
    <x v="122"/>
    <x v="0"/>
  </r>
  <r>
    <x v="1"/>
    <x v="6"/>
    <x v="0"/>
    <x v="23"/>
    <x v="16"/>
    <x v="44"/>
    <x v="1"/>
    <x v="3"/>
    <x v="2"/>
    <x v="15"/>
  </r>
  <r>
    <x v="1"/>
    <x v="6"/>
    <x v="0"/>
    <x v="23"/>
    <x v="16"/>
    <x v="8"/>
    <x v="555"/>
    <x v="3"/>
    <x v="547"/>
    <x v="0"/>
  </r>
  <r>
    <x v="1"/>
    <x v="6"/>
    <x v="0"/>
    <x v="24"/>
    <x v="54"/>
    <x v="44"/>
    <x v="1"/>
    <x v="3"/>
    <x v="2"/>
    <x v="36"/>
  </r>
  <r>
    <x v="1"/>
    <x v="6"/>
    <x v="0"/>
    <x v="24"/>
    <x v="54"/>
    <x v="16"/>
    <x v="664"/>
    <x v="530"/>
    <x v="890"/>
    <x v="0"/>
  </r>
  <r>
    <x v="1"/>
    <x v="6"/>
    <x v="0"/>
    <x v="25"/>
    <x v="18"/>
    <x v="44"/>
    <x v="1"/>
    <x v="3"/>
    <x v="2"/>
    <x v="6"/>
  </r>
  <r>
    <x v="1"/>
    <x v="6"/>
    <x v="0"/>
    <x v="25"/>
    <x v="18"/>
    <x v="16"/>
    <x v="389"/>
    <x v="3"/>
    <x v="407"/>
    <x v="0"/>
  </r>
  <r>
    <x v="1"/>
    <x v="6"/>
    <x v="0"/>
    <x v="26"/>
    <x v="37"/>
    <x v="44"/>
    <x v="1"/>
    <x v="3"/>
    <x v="2"/>
    <x v="18"/>
  </r>
  <r>
    <x v="1"/>
    <x v="6"/>
    <x v="0"/>
    <x v="26"/>
    <x v="37"/>
    <x v="16"/>
    <x v="267"/>
    <x v="3"/>
    <x v="286"/>
    <x v="0"/>
  </r>
  <r>
    <x v="1"/>
    <x v="6"/>
    <x v="0"/>
    <x v="27"/>
    <x v="59"/>
    <x v="44"/>
    <x v="1"/>
    <x v="3"/>
    <x v="2"/>
    <x v="1"/>
  </r>
  <r>
    <x v="1"/>
    <x v="6"/>
    <x v="0"/>
    <x v="27"/>
    <x v="59"/>
    <x v="16"/>
    <x v="99"/>
    <x v="3"/>
    <x v="107"/>
    <x v="0"/>
  </r>
  <r>
    <x v="1"/>
    <x v="6"/>
    <x v="0"/>
    <x v="28"/>
    <x v="51"/>
    <x v="44"/>
    <x v="1"/>
    <x v="3"/>
    <x v="2"/>
    <x v="12"/>
  </r>
  <r>
    <x v="1"/>
    <x v="6"/>
    <x v="0"/>
    <x v="28"/>
    <x v="51"/>
    <x v="17"/>
    <x v="273"/>
    <x v="3"/>
    <x v="282"/>
    <x v="0"/>
  </r>
  <r>
    <x v="1"/>
    <x v="6"/>
    <x v="0"/>
    <x v="29"/>
    <x v="35"/>
    <x v="44"/>
    <x v="1"/>
    <x v="3"/>
    <x v="2"/>
    <x v="46"/>
  </r>
  <r>
    <x v="1"/>
    <x v="6"/>
    <x v="0"/>
    <x v="29"/>
    <x v="35"/>
    <x v="19"/>
    <x v="613"/>
    <x v="700"/>
    <x v="1542"/>
    <x v="0"/>
  </r>
  <r>
    <x v="1"/>
    <x v="6"/>
    <x v="0"/>
    <x v="30"/>
    <x v="56"/>
    <x v="44"/>
    <x v="1"/>
    <x v="3"/>
    <x v="2"/>
    <x v="60"/>
  </r>
  <r>
    <x v="1"/>
    <x v="6"/>
    <x v="0"/>
    <x v="30"/>
    <x v="56"/>
    <x v="19"/>
    <x v="1135"/>
    <x v="601"/>
    <x v="1235"/>
    <x v="0"/>
  </r>
  <r>
    <x v="1"/>
    <x v="6"/>
    <x v="0"/>
    <x v="31"/>
    <x v="13"/>
    <x v="44"/>
    <x v="1"/>
    <x v="3"/>
    <x v="2"/>
    <x v="110"/>
  </r>
  <r>
    <x v="1"/>
    <x v="6"/>
    <x v="0"/>
    <x v="31"/>
    <x v="13"/>
    <x v="18"/>
    <x v="758"/>
    <x v="67"/>
    <x v="741"/>
    <x v="0"/>
  </r>
  <r>
    <x v="1"/>
    <x v="6"/>
    <x v="0"/>
    <x v="32"/>
    <x v="44"/>
    <x v="44"/>
    <x v="1"/>
    <x v="3"/>
    <x v="2"/>
    <x v="127"/>
  </r>
  <r>
    <x v="1"/>
    <x v="6"/>
    <x v="0"/>
    <x v="32"/>
    <x v="44"/>
    <x v="20"/>
    <x v="1630"/>
    <x v="724"/>
    <x v="1728"/>
    <x v="0"/>
  </r>
  <r>
    <x v="1"/>
    <x v="6"/>
    <x v="0"/>
    <x v="33"/>
    <x v="17"/>
    <x v="44"/>
    <x v="1"/>
    <x v="3"/>
    <x v="2"/>
    <x v="12"/>
  </r>
  <r>
    <x v="1"/>
    <x v="6"/>
    <x v="0"/>
    <x v="33"/>
    <x v="17"/>
    <x v="8"/>
    <x v="296"/>
    <x v="340"/>
    <x v="374"/>
    <x v="0"/>
  </r>
  <r>
    <x v="1"/>
    <x v="6"/>
    <x v="0"/>
    <x v="34"/>
    <x v="12"/>
    <x v="44"/>
    <x v="1"/>
    <x v="3"/>
    <x v="2"/>
    <x v="112"/>
  </r>
  <r>
    <x v="1"/>
    <x v="6"/>
    <x v="0"/>
    <x v="34"/>
    <x v="12"/>
    <x v="3"/>
    <x v="599"/>
    <x v="79"/>
    <x v="593"/>
    <x v="0"/>
  </r>
  <r>
    <x v="1"/>
    <x v="6"/>
    <x v="0"/>
    <x v="34"/>
    <x v="12"/>
    <x v="4"/>
    <x v="183"/>
    <x v="193"/>
    <x v="227"/>
    <x v="0"/>
  </r>
  <r>
    <x v="1"/>
    <x v="6"/>
    <x v="0"/>
    <x v="34"/>
    <x v="12"/>
    <x v="43"/>
    <x v="586"/>
    <x v="240"/>
    <x v="595"/>
    <x v="0"/>
  </r>
  <r>
    <x v="1"/>
    <x v="6"/>
    <x v="0"/>
    <x v="35"/>
    <x v="14"/>
    <x v="44"/>
    <x v="1"/>
    <x v="3"/>
    <x v="2"/>
    <x v="19"/>
  </r>
  <r>
    <x v="1"/>
    <x v="6"/>
    <x v="0"/>
    <x v="35"/>
    <x v="14"/>
    <x v="3"/>
    <x v="253"/>
    <x v="3"/>
    <x v="259"/>
    <x v="0"/>
  </r>
  <r>
    <x v="1"/>
    <x v="6"/>
    <x v="0"/>
    <x v="36"/>
    <x v="64"/>
    <x v="44"/>
    <x v="1"/>
    <x v="3"/>
    <x v="2"/>
    <x v="141"/>
  </r>
  <r>
    <x v="1"/>
    <x v="6"/>
    <x v="0"/>
    <x v="36"/>
    <x v="64"/>
    <x v="27"/>
    <x v="556"/>
    <x v="37"/>
    <x v="550"/>
    <x v="0"/>
  </r>
  <r>
    <x v="1"/>
    <x v="6"/>
    <x v="0"/>
    <x v="36"/>
    <x v="64"/>
    <x v="43"/>
    <x v="656"/>
    <x v="94"/>
    <x v="644"/>
    <x v="0"/>
  </r>
  <r>
    <x v="1"/>
    <x v="6"/>
    <x v="0"/>
    <x v="37"/>
    <x v="11"/>
    <x v="44"/>
    <x v="1"/>
    <x v="3"/>
    <x v="2"/>
    <x v="26"/>
  </r>
  <r>
    <x v="1"/>
    <x v="6"/>
    <x v="0"/>
    <x v="37"/>
    <x v="11"/>
    <x v="4"/>
    <x v="225"/>
    <x v="31"/>
    <x v="225"/>
    <x v="0"/>
  </r>
  <r>
    <x v="1"/>
    <x v="6"/>
    <x v="0"/>
    <x v="38"/>
    <x v="29"/>
    <x v="44"/>
    <x v="1"/>
    <x v="3"/>
    <x v="2"/>
    <x v="2"/>
  </r>
  <r>
    <x v="1"/>
    <x v="6"/>
    <x v="0"/>
    <x v="38"/>
    <x v="29"/>
    <x v="40"/>
    <x v="94"/>
    <x v="3"/>
    <x v="96"/>
    <x v="0"/>
  </r>
  <r>
    <x v="1"/>
    <x v="6"/>
    <x v="0"/>
    <x v="39"/>
    <x v="42"/>
    <x v="44"/>
    <x v="1"/>
    <x v="3"/>
    <x v="2"/>
    <x v="60"/>
  </r>
  <r>
    <x v="1"/>
    <x v="6"/>
    <x v="0"/>
    <x v="39"/>
    <x v="42"/>
    <x v="5"/>
    <x v="511"/>
    <x v="29"/>
    <x v="504"/>
    <x v="0"/>
  </r>
  <r>
    <x v="1"/>
    <x v="6"/>
    <x v="0"/>
    <x v="40"/>
    <x v="50"/>
    <x v="44"/>
    <x v="1"/>
    <x v="3"/>
    <x v="2"/>
    <x v="27"/>
  </r>
  <r>
    <x v="1"/>
    <x v="6"/>
    <x v="0"/>
    <x v="40"/>
    <x v="50"/>
    <x v="25"/>
    <x v="484"/>
    <x v="42"/>
    <x v="481"/>
    <x v="0"/>
  </r>
  <r>
    <x v="1"/>
    <x v="6"/>
    <x v="0"/>
    <x v="43"/>
    <x v="10"/>
    <x v="44"/>
    <x v="1"/>
    <x v="3"/>
    <x v="2"/>
    <x v="20"/>
  </r>
  <r>
    <x v="1"/>
    <x v="6"/>
    <x v="0"/>
    <x v="43"/>
    <x v="10"/>
    <x v="21"/>
    <x v="186"/>
    <x v="11"/>
    <x v="196"/>
    <x v="0"/>
  </r>
  <r>
    <x v="1"/>
    <x v="6"/>
    <x v="0"/>
    <x v="44"/>
    <x v="46"/>
    <x v="44"/>
    <x v="1"/>
    <x v="3"/>
    <x v="2"/>
    <x v="137"/>
  </r>
  <r>
    <x v="1"/>
    <x v="6"/>
    <x v="0"/>
    <x v="44"/>
    <x v="46"/>
    <x v="9"/>
    <x v="750"/>
    <x v="167"/>
    <x v="740"/>
    <x v="0"/>
  </r>
  <r>
    <x v="1"/>
    <x v="6"/>
    <x v="0"/>
    <x v="46"/>
    <x v="47"/>
    <x v="44"/>
    <x v="1"/>
    <x v="3"/>
    <x v="2"/>
    <x v="82"/>
  </r>
  <r>
    <x v="1"/>
    <x v="6"/>
    <x v="0"/>
    <x v="46"/>
    <x v="47"/>
    <x v="11"/>
    <x v="724"/>
    <x v="28"/>
    <x v="712"/>
    <x v="0"/>
  </r>
  <r>
    <x v="1"/>
    <x v="6"/>
    <x v="0"/>
    <x v="47"/>
    <x v="22"/>
    <x v="44"/>
    <x v="1"/>
    <x v="3"/>
    <x v="2"/>
    <x v="26"/>
  </r>
  <r>
    <x v="1"/>
    <x v="6"/>
    <x v="0"/>
    <x v="47"/>
    <x v="22"/>
    <x v="11"/>
    <x v="519"/>
    <x v="3"/>
    <x v="516"/>
    <x v="0"/>
  </r>
  <r>
    <x v="1"/>
    <x v="6"/>
    <x v="0"/>
    <x v="48"/>
    <x v="45"/>
    <x v="44"/>
    <x v="1"/>
    <x v="3"/>
    <x v="2"/>
    <x v="145"/>
  </r>
  <r>
    <x v="1"/>
    <x v="6"/>
    <x v="0"/>
    <x v="48"/>
    <x v="45"/>
    <x v="12"/>
    <x v="1130"/>
    <x v="96"/>
    <x v="1049"/>
    <x v="0"/>
  </r>
  <r>
    <x v="1"/>
    <x v="6"/>
    <x v="0"/>
    <x v="49"/>
    <x v="65"/>
    <x v="44"/>
    <x v="1"/>
    <x v="3"/>
    <x v="2"/>
    <x v="72"/>
  </r>
  <r>
    <x v="1"/>
    <x v="6"/>
    <x v="0"/>
    <x v="49"/>
    <x v="65"/>
    <x v="10"/>
    <x v="625"/>
    <x v="380"/>
    <x v="667"/>
    <x v="0"/>
  </r>
  <r>
    <x v="1"/>
    <x v="6"/>
    <x v="0"/>
    <x v="49"/>
    <x v="65"/>
    <x v="43"/>
    <x v="257"/>
    <x v="16"/>
    <x v="266"/>
    <x v="0"/>
  </r>
  <r>
    <x v="1"/>
    <x v="6"/>
    <x v="0"/>
    <x v="50"/>
    <x v="19"/>
    <x v="44"/>
    <x v="1"/>
    <x v="3"/>
    <x v="2"/>
    <x v="115"/>
  </r>
  <r>
    <x v="1"/>
    <x v="6"/>
    <x v="0"/>
    <x v="50"/>
    <x v="19"/>
    <x v="10"/>
    <x v="769"/>
    <x v="3"/>
    <x v="752"/>
    <x v="0"/>
  </r>
  <r>
    <x v="1"/>
    <x v="6"/>
    <x v="0"/>
    <x v="51"/>
    <x v="8"/>
    <x v="44"/>
    <x v="1"/>
    <x v="3"/>
    <x v="2"/>
    <x v="75"/>
  </r>
  <r>
    <x v="1"/>
    <x v="6"/>
    <x v="0"/>
    <x v="51"/>
    <x v="8"/>
    <x v="5"/>
    <x v="179"/>
    <x v="3"/>
    <x v="187"/>
    <x v="0"/>
  </r>
  <r>
    <x v="1"/>
    <x v="6"/>
    <x v="0"/>
    <x v="51"/>
    <x v="8"/>
    <x v="6"/>
    <x v="708"/>
    <x v="184"/>
    <x v="701"/>
    <x v="0"/>
  </r>
  <r>
    <x v="1"/>
    <x v="6"/>
    <x v="0"/>
    <x v="51"/>
    <x v="8"/>
    <x v="41"/>
    <x v="122"/>
    <x v="3"/>
    <x v="132"/>
    <x v="0"/>
  </r>
  <r>
    <x v="1"/>
    <x v="6"/>
    <x v="0"/>
    <x v="64"/>
    <x v="36"/>
    <x v="44"/>
    <x v="1"/>
    <x v="3"/>
    <x v="2"/>
    <x v="23"/>
  </r>
  <r>
    <x v="1"/>
    <x v="6"/>
    <x v="0"/>
    <x v="64"/>
    <x v="36"/>
    <x v="7"/>
    <x v="147"/>
    <x v="3"/>
    <x v="158"/>
    <x v="0"/>
  </r>
  <r>
    <x v="1"/>
    <x v="6"/>
    <x v="0"/>
    <x v="64"/>
    <x v="36"/>
    <x v="16"/>
    <x v="575"/>
    <x v="3"/>
    <x v="579"/>
    <x v="0"/>
  </r>
  <r>
    <x v="1"/>
    <x v="6"/>
    <x v="0"/>
    <x v="64"/>
    <x v="36"/>
    <x v="35"/>
    <x v="650"/>
    <x v="3"/>
    <x v="646"/>
    <x v="0"/>
  </r>
  <r>
    <x v="1"/>
    <x v="6"/>
    <x v="0"/>
    <x v="66"/>
    <x v="34"/>
    <x v="44"/>
    <x v="1"/>
    <x v="3"/>
    <x v="2"/>
    <x v="2"/>
  </r>
  <r>
    <x v="1"/>
    <x v="6"/>
    <x v="0"/>
    <x v="66"/>
    <x v="34"/>
    <x v="32"/>
    <x v="190"/>
    <x v="3"/>
    <x v="195"/>
    <x v="0"/>
  </r>
  <r>
    <x v="1"/>
    <x v="6"/>
    <x v="1"/>
    <x v="41"/>
    <x v="26"/>
    <x v="44"/>
    <x v="1"/>
    <x v="3"/>
    <x v="2"/>
    <x v="196"/>
  </r>
  <r>
    <x v="1"/>
    <x v="6"/>
    <x v="1"/>
    <x v="41"/>
    <x v="26"/>
    <x v="7"/>
    <x v="1018"/>
    <x v="220"/>
    <x v="999"/>
    <x v="0"/>
  </r>
  <r>
    <x v="1"/>
    <x v="6"/>
    <x v="1"/>
    <x v="41"/>
    <x v="26"/>
    <x v="24"/>
    <x v="1058"/>
    <x v="3"/>
    <x v="1045"/>
    <x v="0"/>
  </r>
  <r>
    <x v="1"/>
    <x v="6"/>
    <x v="1"/>
    <x v="45"/>
    <x v="6"/>
    <x v="44"/>
    <x v="1"/>
    <x v="3"/>
    <x v="2"/>
    <x v="12"/>
  </r>
  <r>
    <x v="1"/>
    <x v="6"/>
    <x v="1"/>
    <x v="45"/>
    <x v="6"/>
    <x v="7"/>
    <x v="1202"/>
    <x v="583"/>
    <x v="1264"/>
    <x v="0"/>
  </r>
  <r>
    <x v="1"/>
    <x v="6"/>
    <x v="2"/>
    <x v="21"/>
    <x v="62"/>
    <x v="44"/>
    <x v="1"/>
    <x v="3"/>
    <x v="2"/>
    <x v="168"/>
  </r>
  <r>
    <x v="1"/>
    <x v="6"/>
    <x v="2"/>
    <x v="21"/>
    <x v="62"/>
    <x v="31"/>
    <x v="1370"/>
    <x v="127"/>
    <x v="1227"/>
    <x v="0"/>
  </r>
  <r>
    <x v="1"/>
    <x v="6"/>
    <x v="2"/>
    <x v="52"/>
    <x v="31"/>
    <x v="44"/>
    <x v="1"/>
    <x v="3"/>
    <x v="2"/>
    <x v="627"/>
  </r>
  <r>
    <x v="1"/>
    <x v="6"/>
    <x v="2"/>
    <x v="52"/>
    <x v="31"/>
    <x v="29"/>
    <x v="1704"/>
    <x v="3"/>
    <x v="1657"/>
    <x v="0"/>
  </r>
  <r>
    <x v="1"/>
    <x v="6"/>
    <x v="2"/>
    <x v="53"/>
    <x v="39"/>
    <x v="44"/>
    <x v="1"/>
    <x v="3"/>
    <x v="2"/>
    <x v="161"/>
  </r>
  <r>
    <x v="1"/>
    <x v="6"/>
    <x v="2"/>
    <x v="53"/>
    <x v="39"/>
    <x v="36"/>
    <x v="1319"/>
    <x v="3"/>
    <x v="1169"/>
    <x v="0"/>
  </r>
  <r>
    <x v="1"/>
    <x v="6"/>
    <x v="2"/>
    <x v="55"/>
    <x v="48"/>
    <x v="44"/>
    <x v="1"/>
    <x v="3"/>
    <x v="2"/>
    <x v="141"/>
  </r>
  <r>
    <x v="1"/>
    <x v="6"/>
    <x v="2"/>
    <x v="55"/>
    <x v="48"/>
    <x v="33"/>
    <x v="1568"/>
    <x v="3"/>
    <x v="1458"/>
    <x v="0"/>
  </r>
  <r>
    <x v="1"/>
    <x v="6"/>
    <x v="2"/>
    <x v="57"/>
    <x v="55"/>
    <x v="44"/>
    <x v="1"/>
    <x v="3"/>
    <x v="2"/>
    <x v="358"/>
  </r>
  <r>
    <x v="1"/>
    <x v="6"/>
    <x v="2"/>
    <x v="57"/>
    <x v="55"/>
    <x v="30"/>
    <x v="1619"/>
    <x v="560"/>
    <x v="1558"/>
    <x v="0"/>
  </r>
  <r>
    <x v="1"/>
    <x v="6"/>
    <x v="2"/>
    <x v="58"/>
    <x v="1"/>
    <x v="44"/>
    <x v="1"/>
    <x v="3"/>
    <x v="2"/>
    <x v="197"/>
  </r>
  <r>
    <x v="1"/>
    <x v="6"/>
    <x v="2"/>
    <x v="58"/>
    <x v="1"/>
    <x v="29"/>
    <x v="851"/>
    <x v="3"/>
    <x v="737"/>
    <x v="0"/>
  </r>
  <r>
    <x v="1"/>
    <x v="6"/>
    <x v="2"/>
    <x v="58"/>
    <x v="1"/>
    <x v="37"/>
    <x v="1600"/>
    <x v="3"/>
    <x v="1507"/>
    <x v="0"/>
  </r>
  <r>
    <x v="1"/>
    <x v="6"/>
    <x v="2"/>
    <x v="59"/>
    <x v="5"/>
    <x v="44"/>
    <x v="1"/>
    <x v="3"/>
    <x v="2"/>
    <x v="29"/>
  </r>
  <r>
    <x v="1"/>
    <x v="6"/>
    <x v="2"/>
    <x v="59"/>
    <x v="5"/>
    <x v="34"/>
    <x v="975"/>
    <x v="3"/>
    <x v="829"/>
    <x v="0"/>
  </r>
  <r>
    <x v="1"/>
    <x v="6"/>
    <x v="2"/>
    <x v="60"/>
    <x v="3"/>
    <x v="44"/>
    <x v="1"/>
    <x v="3"/>
    <x v="2"/>
    <x v="119"/>
  </r>
  <r>
    <x v="1"/>
    <x v="6"/>
    <x v="2"/>
    <x v="60"/>
    <x v="3"/>
    <x v="8"/>
    <x v="172"/>
    <x v="3"/>
    <x v="121"/>
    <x v="0"/>
  </r>
  <r>
    <x v="1"/>
    <x v="6"/>
    <x v="2"/>
    <x v="60"/>
    <x v="3"/>
    <x v="24"/>
    <x v="1494"/>
    <x v="3"/>
    <x v="1273"/>
    <x v="0"/>
  </r>
  <r>
    <x v="1"/>
    <x v="6"/>
    <x v="2"/>
    <x v="60"/>
    <x v="3"/>
    <x v="28"/>
    <x v="1674"/>
    <x v="3"/>
    <x v="1532"/>
    <x v="0"/>
  </r>
  <r>
    <x v="1"/>
    <x v="6"/>
    <x v="2"/>
    <x v="60"/>
    <x v="3"/>
    <x v="39"/>
    <x v="1508"/>
    <x v="3"/>
    <x v="1289"/>
    <x v="0"/>
  </r>
  <r>
    <x v="1"/>
    <x v="6"/>
    <x v="2"/>
    <x v="61"/>
    <x v="2"/>
    <x v="44"/>
    <x v="1"/>
    <x v="3"/>
    <x v="2"/>
    <x v="356"/>
  </r>
  <r>
    <x v="1"/>
    <x v="6"/>
    <x v="2"/>
    <x v="61"/>
    <x v="2"/>
    <x v="28"/>
    <x v="1443"/>
    <x v="3"/>
    <x v="1310"/>
    <x v="0"/>
  </r>
  <r>
    <x v="1"/>
    <x v="6"/>
    <x v="2"/>
    <x v="63"/>
    <x v="0"/>
    <x v="44"/>
    <x v="1"/>
    <x v="3"/>
    <x v="2"/>
    <x v="1"/>
  </r>
  <r>
    <x v="1"/>
    <x v="6"/>
    <x v="2"/>
    <x v="63"/>
    <x v="0"/>
    <x v="29"/>
    <x v="4"/>
    <x v="3"/>
    <x v="4"/>
    <x v="0"/>
  </r>
  <r>
    <x v="1"/>
    <x v="6"/>
    <x v="3"/>
    <x v="65"/>
    <x v="67"/>
    <x v="44"/>
    <x v="1"/>
    <x v="3"/>
    <x v="2"/>
    <x v="19"/>
  </r>
  <r>
    <x v="1"/>
    <x v="6"/>
    <x v="3"/>
    <x v="65"/>
    <x v="67"/>
    <x v="22"/>
    <x v="762"/>
    <x v="3"/>
    <x v="670"/>
    <x v="0"/>
  </r>
  <r>
    <x v="1"/>
    <x v="6"/>
    <x v="3"/>
    <x v="65"/>
    <x v="67"/>
    <x v="23"/>
    <x v="125"/>
    <x v="3"/>
    <x v="114"/>
    <x v="0"/>
  </r>
  <r>
    <x v="1"/>
    <x v="6"/>
    <x v="4"/>
    <x v="2"/>
    <x v="40"/>
    <x v="44"/>
    <x v="1"/>
    <x v="3"/>
    <x v="2"/>
    <x v="57"/>
  </r>
  <r>
    <x v="1"/>
    <x v="6"/>
    <x v="4"/>
    <x v="2"/>
    <x v="40"/>
    <x v="43"/>
    <x v="431"/>
    <x v="148"/>
    <x v="425"/>
    <x v="0"/>
  </r>
  <r>
    <x v="2"/>
    <x v="0"/>
    <x v="5"/>
    <x v="1"/>
    <x v="52"/>
    <x v="44"/>
    <x v="1"/>
    <x v="3"/>
    <x v="2"/>
    <x v="18"/>
  </r>
  <r>
    <x v="2"/>
    <x v="0"/>
    <x v="5"/>
    <x v="1"/>
    <x v="52"/>
    <x v="8"/>
    <x v="367"/>
    <x v="3"/>
    <x v="348"/>
    <x v="0"/>
  </r>
  <r>
    <x v="2"/>
    <x v="0"/>
    <x v="0"/>
    <x v="3"/>
    <x v="28"/>
    <x v="44"/>
    <x v="1"/>
    <x v="3"/>
    <x v="2"/>
    <x v="629"/>
  </r>
  <r>
    <x v="2"/>
    <x v="0"/>
    <x v="0"/>
    <x v="3"/>
    <x v="28"/>
    <x v="0"/>
    <x v="14"/>
    <x v="3"/>
    <x v="17"/>
    <x v="0"/>
  </r>
  <r>
    <x v="2"/>
    <x v="0"/>
    <x v="0"/>
    <x v="3"/>
    <x v="28"/>
    <x v="1"/>
    <x v="1404"/>
    <x v="335"/>
    <x v="1390"/>
    <x v="0"/>
  </r>
  <r>
    <x v="2"/>
    <x v="0"/>
    <x v="0"/>
    <x v="3"/>
    <x v="28"/>
    <x v="2"/>
    <x v="1339"/>
    <x v="327"/>
    <x v="1314"/>
    <x v="0"/>
  </r>
  <r>
    <x v="2"/>
    <x v="0"/>
    <x v="0"/>
    <x v="3"/>
    <x v="28"/>
    <x v="23"/>
    <x v="1196"/>
    <x v="3"/>
    <x v="1144"/>
    <x v="0"/>
  </r>
  <r>
    <x v="2"/>
    <x v="0"/>
    <x v="0"/>
    <x v="3"/>
    <x v="28"/>
    <x v="26"/>
    <x v="430"/>
    <x v="211"/>
    <x v="450"/>
    <x v="0"/>
  </r>
  <r>
    <x v="2"/>
    <x v="0"/>
    <x v="0"/>
    <x v="3"/>
    <x v="28"/>
    <x v="41"/>
    <x v="1017"/>
    <x v="3"/>
    <x v="983"/>
    <x v="0"/>
  </r>
  <r>
    <x v="2"/>
    <x v="0"/>
    <x v="0"/>
    <x v="3"/>
    <x v="28"/>
    <x v="43"/>
    <x v="1411"/>
    <x v="360"/>
    <x v="1396"/>
    <x v="0"/>
  </r>
  <r>
    <x v="2"/>
    <x v="0"/>
    <x v="0"/>
    <x v="4"/>
    <x v="9"/>
    <x v="44"/>
    <x v="1"/>
    <x v="3"/>
    <x v="2"/>
    <x v="176"/>
  </r>
  <r>
    <x v="2"/>
    <x v="0"/>
    <x v="0"/>
    <x v="4"/>
    <x v="9"/>
    <x v="0"/>
    <x v="892"/>
    <x v="3"/>
    <x v="866"/>
    <x v="0"/>
  </r>
  <r>
    <x v="2"/>
    <x v="0"/>
    <x v="0"/>
    <x v="4"/>
    <x v="9"/>
    <x v="4"/>
    <x v="530"/>
    <x v="24"/>
    <x v="525"/>
    <x v="0"/>
  </r>
  <r>
    <x v="2"/>
    <x v="0"/>
    <x v="0"/>
    <x v="5"/>
    <x v="20"/>
    <x v="44"/>
    <x v="1"/>
    <x v="3"/>
    <x v="2"/>
    <x v="375"/>
  </r>
  <r>
    <x v="2"/>
    <x v="0"/>
    <x v="0"/>
    <x v="5"/>
    <x v="20"/>
    <x v="2"/>
    <x v="1315"/>
    <x v="3"/>
    <x v="1286"/>
    <x v="0"/>
  </r>
  <r>
    <x v="2"/>
    <x v="0"/>
    <x v="0"/>
    <x v="5"/>
    <x v="20"/>
    <x v="8"/>
    <x v="754"/>
    <x v="3"/>
    <x v="732"/>
    <x v="0"/>
  </r>
  <r>
    <x v="2"/>
    <x v="0"/>
    <x v="0"/>
    <x v="6"/>
    <x v="21"/>
    <x v="44"/>
    <x v="1"/>
    <x v="3"/>
    <x v="2"/>
    <x v="410"/>
  </r>
  <r>
    <x v="2"/>
    <x v="0"/>
    <x v="0"/>
    <x v="6"/>
    <x v="21"/>
    <x v="2"/>
    <x v="1238"/>
    <x v="697"/>
    <x v="1578"/>
    <x v="0"/>
  </r>
  <r>
    <x v="2"/>
    <x v="0"/>
    <x v="0"/>
    <x v="6"/>
    <x v="21"/>
    <x v="8"/>
    <x v="825"/>
    <x v="477"/>
    <x v="898"/>
    <x v="0"/>
  </r>
  <r>
    <x v="2"/>
    <x v="0"/>
    <x v="0"/>
    <x v="7"/>
    <x v="24"/>
    <x v="44"/>
    <x v="1"/>
    <x v="3"/>
    <x v="2"/>
    <x v="510"/>
  </r>
  <r>
    <x v="2"/>
    <x v="0"/>
    <x v="0"/>
    <x v="7"/>
    <x v="24"/>
    <x v="1"/>
    <x v="1640"/>
    <x v="622"/>
    <x v="1666"/>
    <x v="0"/>
  </r>
  <r>
    <x v="2"/>
    <x v="0"/>
    <x v="0"/>
    <x v="7"/>
    <x v="24"/>
    <x v="8"/>
    <x v="1096"/>
    <x v="3"/>
    <x v="1059"/>
    <x v="0"/>
  </r>
  <r>
    <x v="2"/>
    <x v="0"/>
    <x v="0"/>
    <x v="8"/>
    <x v="25"/>
    <x v="44"/>
    <x v="1"/>
    <x v="3"/>
    <x v="2"/>
    <x v="73"/>
  </r>
  <r>
    <x v="2"/>
    <x v="0"/>
    <x v="0"/>
    <x v="8"/>
    <x v="25"/>
    <x v="26"/>
    <x v="535"/>
    <x v="300"/>
    <x v="565"/>
    <x v="0"/>
  </r>
  <r>
    <x v="2"/>
    <x v="0"/>
    <x v="0"/>
    <x v="9"/>
    <x v="30"/>
    <x v="44"/>
    <x v="1"/>
    <x v="3"/>
    <x v="2"/>
    <x v="625"/>
  </r>
  <r>
    <x v="2"/>
    <x v="0"/>
    <x v="0"/>
    <x v="9"/>
    <x v="30"/>
    <x v="0"/>
    <x v="1721"/>
    <x v="290"/>
    <x v="1719"/>
    <x v="0"/>
  </r>
  <r>
    <x v="2"/>
    <x v="0"/>
    <x v="0"/>
    <x v="9"/>
    <x v="30"/>
    <x v="2"/>
    <x v="903"/>
    <x v="3"/>
    <x v="877"/>
    <x v="0"/>
  </r>
  <r>
    <x v="2"/>
    <x v="0"/>
    <x v="0"/>
    <x v="9"/>
    <x v="30"/>
    <x v="23"/>
    <x v="741"/>
    <x v="3"/>
    <x v="724"/>
    <x v="0"/>
  </r>
  <r>
    <x v="2"/>
    <x v="0"/>
    <x v="0"/>
    <x v="9"/>
    <x v="30"/>
    <x v="40"/>
    <x v="1281"/>
    <x v="3"/>
    <x v="1253"/>
    <x v="0"/>
  </r>
  <r>
    <x v="2"/>
    <x v="0"/>
    <x v="0"/>
    <x v="10"/>
    <x v="41"/>
    <x v="44"/>
    <x v="1"/>
    <x v="3"/>
    <x v="2"/>
    <x v="412"/>
  </r>
  <r>
    <x v="2"/>
    <x v="0"/>
    <x v="0"/>
    <x v="10"/>
    <x v="41"/>
    <x v="2"/>
    <x v="1310"/>
    <x v="556"/>
    <x v="1346"/>
    <x v="0"/>
  </r>
  <r>
    <x v="2"/>
    <x v="0"/>
    <x v="0"/>
    <x v="10"/>
    <x v="41"/>
    <x v="8"/>
    <x v="712"/>
    <x v="3"/>
    <x v="696"/>
    <x v="0"/>
  </r>
  <r>
    <x v="2"/>
    <x v="0"/>
    <x v="0"/>
    <x v="11"/>
    <x v="57"/>
    <x v="44"/>
    <x v="1"/>
    <x v="3"/>
    <x v="2"/>
    <x v="446"/>
  </r>
  <r>
    <x v="2"/>
    <x v="0"/>
    <x v="0"/>
    <x v="11"/>
    <x v="57"/>
    <x v="2"/>
    <x v="1438"/>
    <x v="549"/>
    <x v="1448"/>
    <x v="0"/>
  </r>
  <r>
    <x v="2"/>
    <x v="0"/>
    <x v="0"/>
    <x v="12"/>
    <x v="27"/>
    <x v="44"/>
    <x v="1"/>
    <x v="3"/>
    <x v="2"/>
    <x v="55"/>
  </r>
  <r>
    <x v="2"/>
    <x v="0"/>
    <x v="0"/>
    <x v="12"/>
    <x v="27"/>
    <x v="2"/>
    <x v="1828"/>
    <x v="721"/>
    <x v="1834"/>
    <x v="0"/>
  </r>
  <r>
    <x v="2"/>
    <x v="0"/>
    <x v="0"/>
    <x v="13"/>
    <x v="23"/>
    <x v="44"/>
    <x v="1"/>
    <x v="3"/>
    <x v="2"/>
    <x v="303"/>
  </r>
  <r>
    <x v="2"/>
    <x v="0"/>
    <x v="0"/>
    <x v="13"/>
    <x v="23"/>
    <x v="22"/>
    <x v="1414"/>
    <x v="36"/>
    <x v="1395"/>
    <x v="0"/>
  </r>
  <r>
    <x v="2"/>
    <x v="0"/>
    <x v="0"/>
    <x v="14"/>
    <x v="33"/>
    <x v="44"/>
    <x v="1"/>
    <x v="3"/>
    <x v="2"/>
    <x v="547"/>
  </r>
  <r>
    <x v="2"/>
    <x v="0"/>
    <x v="0"/>
    <x v="14"/>
    <x v="33"/>
    <x v="8"/>
    <x v="921"/>
    <x v="656"/>
    <x v="1367"/>
    <x v="0"/>
  </r>
  <r>
    <x v="2"/>
    <x v="0"/>
    <x v="0"/>
    <x v="14"/>
    <x v="33"/>
    <x v="28"/>
    <x v="1612"/>
    <x v="780"/>
    <x v="1832"/>
    <x v="0"/>
  </r>
  <r>
    <x v="2"/>
    <x v="0"/>
    <x v="0"/>
    <x v="14"/>
    <x v="33"/>
    <x v="31"/>
    <x v="1215"/>
    <x v="3"/>
    <x v="1172"/>
    <x v="0"/>
  </r>
  <r>
    <x v="2"/>
    <x v="0"/>
    <x v="0"/>
    <x v="15"/>
    <x v="61"/>
    <x v="44"/>
    <x v="1"/>
    <x v="3"/>
    <x v="2"/>
    <x v="59"/>
  </r>
  <r>
    <x v="2"/>
    <x v="0"/>
    <x v="0"/>
    <x v="15"/>
    <x v="61"/>
    <x v="23"/>
    <x v="441"/>
    <x v="3"/>
    <x v="431"/>
    <x v="0"/>
  </r>
  <r>
    <x v="2"/>
    <x v="0"/>
    <x v="0"/>
    <x v="16"/>
    <x v="63"/>
    <x v="44"/>
    <x v="1"/>
    <x v="3"/>
    <x v="2"/>
    <x v="550"/>
  </r>
  <r>
    <x v="2"/>
    <x v="0"/>
    <x v="0"/>
    <x v="16"/>
    <x v="63"/>
    <x v="8"/>
    <x v="698"/>
    <x v="589"/>
    <x v="1066"/>
    <x v="0"/>
  </r>
  <r>
    <x v="2"/>
    <x v="0"/>
    <x v="0"/>
    <x v="16"/>
    <x v="63"/>
    <x v="14"/>
    <x v="1696"/>
    <x v="647"/>
    <x v="1707"/>
    <x v="0"/>
  </r>
  <r>
    <x v="2"/>
    <x v="0"/>
    <x v="0"/>
    <x v="18"/>
    <x v="7"/>
    <x v="44"/>
    <x v="1"/>
    <x v="3"/>
    <x v="2"/>
    <x v="565"/>
  </r>
  <r>
    <x v="2"/>
    <x v="0"/>
    <x v="0"/>
    <x v="18"/>
    <x v="7"/>
    <x v="8"/>
    <x v="1103"/>
    <x v="3"/>
    <x v="1068"/>
    <x v="0"/>
  </r>
  <r>
    <x v="2"/>
    <x v="0"/>
    <x v="0"/>
    <x v="18"/>
    <x v="7"/>
    <x v="13"/>
    <x v="1634"/>
    <x v="694"/>
    <x v="1703"/>
    <x v="0"/>
  </r>
  <r>
    <x v="2"/>
    <x v="0"/>
    <x v="0"/>
    <x v="19"/>
    <x v="38"/>
    <x v="44"/>
    <x v="1"/>
    <x v="3"/>
    <x v="2"/>
    <x v="321"/>
  </r>
  <r>
    <x v="2"/>
    <x v="0"/>
    <x v="0"/>
    <x v="19"/>
    <x v="38"/>
    <x v="7"/>
    <x v="904"/>
    <x v="109"/>
    <x v="879"/>
    <x v="0"/>
  </r>
  <r>
    <x v="2"/>
    <x v="0"/>
    <x v="0"/>
    <x v="19"/>
    <x v="38"/>
    <x v="24"/>
    <x v="1458"/>
    <x v="3"/>
    <x v="1433"/>
    <x v="0"/>
  </r>
  <r>
    <x v="2"/>
    <x v="0"/>
    <x v="0"/>
    <x v="20"/>
    <x v="43"/>
    <x v="44"/>
    <x v="1"/>
    <x v="3"/>
    <x v="2"/>
    <x v="602"/>
  </r>
  <r>
    <x v="2"/>
    <x v="0"/>
    <x v="0"/>
    <x v="20"/>
    <x v="43"/>
    <x v="15"/>
    <x v="1660"/>
    <x v="760"/>
    <x v="1784"/>
    <x v="0"/>
  </r>
  <r>
    <x v="2"/>
    <x v="0"/>
    <x v="0"/>
    <x v="20"/>
    <x v="43"/>
    <x v="22"/>
    <x v="495"/>
    <x v="3"/>
    <x v="490"/>
    <x v="0"/>
  </r>
  <r>
    <x v="2"/>
    <x v="0"/>
    <x v="0"/>
    <x v="20"/>
    <x v="43"/>
    <x v="43"/>
    <x v="1280"/>
    <x v="386"/>
    <x v="1266"/>
    <x v="0"/>
  </r>
  <r>
    <x v="2"/>
    <x v="0"/>
    <x v="0"/>
    <x v="22"/>
    <x v="49"/>
    <x v="44"/>
    <x v="1"/>
    <x v="3"/>
    <x v="2"/>
    <x v="379"/>
  </r>
  <r>
    <x v="2"/>
    <x v="0"/>
    <x v="0"/>
    <x v="22"/>
    <x v="49"/>
    <x v="8"/>
    <x v="1296"/>
    <x v="574"/>
    <x v="1350"/>
    <x v="0"/>
  </r>
  <r>
    <x v="2"/>
    <x v="0"/>
    <x v="0"/>
    <x v="22"/>
    <x v="49"/>
    <x v="23"/>
    <x v="521"/>
    <x v="3"/>
    <x v="520"/>
    <x v="0"/>
  </r>
  <r>
    <x v="2"/>
    <x v="0"/>
    <x v="0"/>
    <x v="23"/>
    <x v="16"/>
    <x v="44"/>
    <x v="1"/>
    <x v="3"/>
    <x v="2"/>
    <x v="234"/>
  </r>
  <r>
    <x v="2"/>
    <x v="0"/>
    <x v="0"/>
    <x v="23"/>
    <x v="16"/>
    <x v="7"/>
    <x v="1000"/>
    <x v="3"/>
    <x v="971"/>
    <x v="0"/>
  </r>
  <r>
    <x v="2"/>
    <x v="0"/>
    <x v="0"/>
    <x v="23"/>
    <x v="16"/>
    <x v="8"/>
    <x v="1278"/>
    <x v="3"/>
    <x v="1249"/>
    <x v="0"/>
  </r>
  <r>
    <x v="2"/>
    <x v="0"/>
    <x v="0"/>
    <x v="24"/>
    <x v="54"/>
    <x v="44"/>
    <x v="1"/>
    <x v="3"/>
    <x v="2"/>
    <x v="381"/>
  </r>
  <r>
    <x v="2"/>
    <x v="0"/>
    <x v="0"/>
    <x v="24"/>
    <x v="54"/>
    <x v="16"/>
    <x v="1548"/>
    <x v="655"/>
    <x v="1596"/>
    <x v="0"/>
  </r>
  <r>
    <x v="2"/>
    <x v="0"/>
    <x v="0"/>
    <x v="25"/>
    <x v="18"/>
    <x v="44"/>
    <x v="1"/>
    <x v="3"/>
    <x v="2"/>
    <x v="90"/>
  </r>
  <r>
    <x v="2"/>
    <x v="0"/>
    <x v="0"/>
    <x v="25"/>
    <x v="18"/>
    <x v="16"/>
    <x v="1121"/>
    <x v="3"/>
    <x v="1097"/>
    <x v="0"/>
  </r>
  <r>
    <x v="2"/>
    <x v="0"/>
    <x v="0"/>
    <x v="26"/>
    <x v="37"/>
    <x v="44"/>
    <x v="1"/>
    <x v="3"/>
    <x v="2"/>
    <x v="148"/>
  </r>
  <r>
    <x v="2"/>
    <x v="0"/>
    <x v="0"/>
    <x v="26"/>
    <x v="37"/>
    <x v="16"/>
    <x v="1252"/>
    <x v="408"/>
    <x v="1246"/>
    <x v="0"/>
  </r>
  <r>
    <x v="2"/>
    <x v="0"/>
    <x v="0"/>
    <x v="27"/>
    <x v="59"/>
    <x v="44"/>
    <x v="1"/>
    <x v="3"/>
    <x v="2"/>
    <x v="17"/>
  </r>
  <r>
    <x v="2"/>
    <x v="0"/>
    <x v="0"/>
    <x v="27"/>
    <x v="59"/>
    <x v="16"/>
    <x v="461"/>
    <x v="3"/>
    <x v="460"/>
    <x v="0"/>
  </r>
  <r>
    <x v="2"/>
    <x v="0"/>
    <x v="0"/>
    <x v="28"/>
    <x v="51"/>
    <x v="44"/>
    <x v="1"/>
    <x v="3"/>
    <x v="2"/>
    <x v="331"/>
  </r>
  <r>
    <x v="2"/>
    <x v="0"/>
    <x v="0"/>
    <x v="28"/>
    <x v="51"/>
    <x v="17"/>
    <x v="1353"/>
    <x v="403"/>
    <x v="1341"/>
    <x v="0"/>
  </r>
  <r>
    <x v="2"/>
    <x v="0"/>
    <x v="0"/>
    <x v="29"/>
    <x v="35"/>
    <x v="44"/>
    <x v="1"/>
    <x v="3"/>
    <x v="2"/>
    <x v="467"/>
  </r>
  <r>
    <x v="2"/>
    <x v="0"/>
    <x v="0"/>
    <x v="29"/>
    <x v="35"/>
    <x v="19"/>
    <x v="1565"/>
    <x v="771"/>
    <x v="1810"/>
    <x v="0"/>
  </r>
  <r>
    <x v="2"/>
    <x v="0"/>
    <x v="0"/>
    <x v="30"/>
    <x v="56"/>
    <x v="44"/>
    <x v="1"/>
    <x v="3"/>
    <x v="2"/>
    <x v="556"/>
  </r>
  <r>
    <x v="2"/>
    <x v="0"/>
    <x v="0"/>
    <x v="30"/>
    <x v="56"/>
    <x v="19"/>
    <x v="1836"/>
    <x v="749"/>
    <x v="1841"/>
    <x v="0"/>
  </r>
  <r>
    <x v="2"/>
    <x v="0"/>
    <x v="0"/>
    <x v="31"/>
    <x v="13"/>
    <x v="44"/>
    <x v="1"/>
    <x v="3"/>
    <x v="2"/>
    <x v="577"/>
  </r>
  <r>
    <x v="2"/>
    <x v="0"/>
    <x v="0"/>
    <x v="31"/>
    <x v="13"/>
    <x v="18"/>
    <x v="1584"/>
    <x v="512"/>
    <x v="1577"/>
    <x v="0"/>
  </r>
  <r>
    <x v="2"/>
    <x v="0"/>
    <x v="0"/>
    <x v="32"/>
    <x v="44"/>
    <x v="44"/>
    <x v="1"/>
    <x v="3"/>
    <x v="2"/>
    <x v="567"/>
  </r>
  <r>
    <x v="2"/>
    <x v="0"/>
    <x v="0"/>
    <x v="32"/>
    <x v="44"/>
    <x v="20"/>
    <x v="1831"/>
    <x v="784"/>
    <x v="1851"/>
    <x v="0"/>
  </r>
  <r>
    <x v="2"/>
    <x v="0"/>
    <x v="0"/>
    <x v="33"/>
    <x v="17"/>
    <x v="44"/>
    <x v="1"/>
    <x v="3"/>
    <x v="2"/>
    <x v="195"/>
  </r>
  <r>
    <x v="2"/>
    <x v="0"/>
    <x v="0"/>
    <x v="33"/>
    <x v="17"/>
    <x v="8"/>
    <x v="1128"/>
    <x v="466"/>
    <x v="1088"/>
    <x v="0"/>
  </r>
  <r>
    <x v="2"/>
    <x v="0"/>
    <x v="0"/>
    <x v="34"/>
    <x v="12"/>
    <x v="44"/>
    <x v="1"/>
    <x v="3"/>
    <x v="2"/>
    <x v="601"/>
  </r>
  <r>
    <x v="2"/>
    <x v="0"/>
    <x v="0"/>
    <x v="34"/>
    <x v="12"/>
    <x v="3"/>
    <x v="1538"/>
    <x v="261"/>
    <x v="1513"/>
    <x v="0"/>
  </r>
  <r>
    <x v="2"/>
    <x v="0"/>
    <x v="0"/>
    <x v="34"/>
    <x v="12"/>
    <x v="4"/>
    <x v="1124"/>
    <x v="153"/>
    <x v="1085"/>
    <x v="0"/>
  </r>
  <r>
    <x v="2"/>
    <x v="0"/>
    <x v="0"/>
    <x v="34"/>
    <x v="12"/>
    <x v="43"/>
    <x v="1403"/>
    <x v="475"/>
    <x v="1400"/>
    <x v="0"/>
  </r>
  <r>
    <x v="2"/>
    <x v="0"/>
    <x v="0"/>
    <x v="35"/>
    <x v="14"/>
    <x v="44"/>
    <x v="1"/>
    <x v="3"/>
    <x v="2"/>
    <x v="101"/>
  </r>
  <r>
    <x v="2"/>
    <x v="0"/>
    <x v="0"/>
    <x v="35"/>
    <x v="14"/>
    <x v="3"/>
    <x v="691"/>
    <x v="3"/>
    <x v="676"/>
    <x v="0"/>
  </r>
  <r>
    <x v="2"/>
    <x v="0"/>
    <x v="0"/>
    <x v="36"/>
    <x v="64"/>
    <x v="44"/>
    <x v="1"/>
    <x v="3"/>
    <x v="2"/>
    <x v="579"/>
  </r>
  <r>
    <x v="2"/>
    <x v="0"/>
    <x v="0"/>
    <x v="36"/>
    <x v="64"/>
    <x v="27"/>
    <x v="1383"/>
    <x v="243"/>
    <x v="1373"/>
    <x v="0"/>
  </r>
  <r>
    <x v="2"/>
    <x v="0"/>
    <x v="0"/>
    <x v="36"/>
    <x v="64"/>
    <x v="43"/>
    <x v="1517"/>
    <x v="347"/>
    <x v="1491"/>
    <x v="0"/>
  </r>
  <r>
    <x v="2"/>
    <x v="0"/>
    <x v="0"/>
    <x v="37"/>
    <x v="11"/>
    <x v="44"/>
    <x v="1"/>
    <x v="3"/>
    <x v="2"/>
    <x v="385"/>
  </r>
  <r>
    <x v="2"/>
    <x v="0"/>
    <x v="0"/>
    <x v="37"/>
    <x v="11"/>
    <x v="4"/>
    <x v="1141"/>
    <x v="147"/>
    <x v="1058"/>
    <x v="0"/>
  </r>
  <r>
    <x v="2"/>
    <x v="0"/>
    <x v="0"/>
    <x v="38"/>
    <x v="29"/>
    <x v="44"/>
    <x v="1"/>
    <x v="3"/>
    <x v="2"/>
    <x v="37"/>
  </r>
  <r>
    <x v="2"/>
    <x v="0"/>
    <x v="0"/>
    <x v="38"/>
    <x v="29"/>
    <x v="40"/>
    <x v="272"/>
    <x v="3"/>
    <x v="281"/>
    <x v="0"/>
  </r>
  <r>
    <x v="2"/>
    <x v="0"/>
    <x v="0"/>
    <x v="39"/>
    <x v="42"/>
    <x v="44"/>
    <x v="1"/>
    <x v="3"/>
    <x v="2"/>
    <x v="511"/>
  </r>
  <r>
    <x v="2"/>
    <x v="0"/>
    <x v="0"/>
    <x v="39"/>
    <x v="42"/>
    <x v="5"/>
    <x v="1363"/>
    <x v="237"/>
    <x v="1347"/>
    <x v="0"/>
  </r>
  <r>
    <x v="2"/>
    <x v="0"/>
    <x v="0"/>
    <x v="40"/>
    <x v="50"/>
    <x v="44"/>
    <x v="1"/>
    <x v="3"/>
    <x v="2"/>
    <x v="377"/>
  </r>
  <r>
    <x v="2"/>
    <x v="0"/>
    <x v="0"/>
    <x v="40"/>
    <x v="50"/>
    <x v="25"/>
    <x v="1533"/>
    <x v="396"/>
    <x v="1509"/>
    <x v="0"/>
  </r>
  <r>
    <x v="2"/>
    <x v="0"/>
    <x v="0"/>
    <x v="43"/>
    <x v="10"/>
    <x v="44"/>
    <x v="1"/>
    <x v="3"/>
    <x v="2"/>
    <x v="210"/>
  </r>
  <r>
    <x v="2"/>
    <x v="0"/>
    <x v="0"/>
    <x v="43"/>
    <x v="10"/>
    <x v="21"/>
    <x v="667"/>
    <x v="72"/>
    <x v="655"/>
    <x v="0"/>
  </r>
  <r>
    <x v="2"/>
    <x v="0"/>
    <x v="0"/>
    <x v="44"/>
    <x v="46"/>
    <x v="44"/>
    <x v="1"/>
    <x v="3"/>
    <x v="2"/>
    <x v="626"/>
  </r>
  <r>
    <x v="2"/>
    <x v="0"/>
    <x v="0"/>
    <x v="44"/>
    <x v="46"/>
    <x v="9"/>
    <x v="1593"/>
    <x v="479"/>
    <x v="1583"/>
    <x v="0"/>
  </r>
  <r>
    <x v="2"/>
    <x v="0"/>
    <x v="0"/>
    <x v="46"/>
    <x v="47"/>
    <x v="44"/>
    <x v="1"/>
    <x v="3"/>
    <x v="2"/>
    <x v="585"/>
  </r>
  <r>
    <x v="2"/>
    <x v="0"/>
    <x v="0"/>
    <x v="46"/>
    <x v="47"/>
    <x v="8"/>
    <x v="1"/>
    <x v="3"/>
    <x v="2"/>
    <x v="0"/>
  </r>
  <r>
    <x v="2"/>
    <x v="0"/>
    <x v="0"/>
    <x v="46"/>
    <x v="47"/>
    <x v="11"/>
    <x v="1646"/>
    <x v="190"/>
    <x v="1655"/>
    <x v="0"/>
  </r>
  <r>
    <x v="2"/>
    <x v="0"/>
    <x v="0"/>
    <x v="47"/>
    <x v="22"/>
    <x v="44"/>
    <x v="1"/>
    <x v="3"/>
    <x v="2"/>
    <x v="431"/>
  </r>
  <r>
    <x v="2"/>
    <x v="0"/>
    <x v="0"/>
    <x v="47"/>
    <x v="22"/>
    <x v="11"/>
    <x v="1620"/>
    <x v="3"/>
    <x v="1611"/>
    <x v="0"/>
  </r>
  <r>
    <x v="2"/>
    <x v="0"/>
    <x v="0"/>
    <x v="48"/>
    <x v="45"/>
    <x v="44"/>
    <x v="1"/>
    <x v="3"/>
    <x v="2"/>
    <x v="641"/>
  </r>
  <r>
    <x v="2"/>
    <x v="0"/>
    <x v="0"/>
    <x v="48"/>
    <x v="45"/>
    <x v="12"/>
    <x v="1796"/>
    <x v="494"/>
    <x v="1814"/>
    <x v="0"/>
  </r>
  <r>
    <x v="2"/>
    <x v="0"/>
    <x v="0"/>
    <x v="49"/>
    <x v="65"/>
    <x v="44"/>
    <x v="1"/>
    <x v="3"/>
    <x v="2"/>
    <x v="600"/>
  </r>
  <r>
    <x v="2"/>
    <x v="0"/>
    <x v="0"/>
    <x v="49"/>
    <x v="65"/>
    <x v="10"/>
    <x v="1688"/>
    <x v="652"/>
    <x v="1705"/>
    <x v="0"/>
  </r>
  <r>
    <x v="2"/>
    <x v="0"/>
    <x v="0"/>
    <x v="49"/>
    <x v="65"/>
    <x v="43"/>
    <x v="1330"/>
    <x v="110"/>
    <x v="1302"/>
    <x v="0"/>
  </r>
  <r>
    <x v="2"/>
    <x v="0"/>
    <x v="0"/>
    <x v="50"/>
    <x v="19"/>
    <x v="44"/>
    <x v="1"/>
    <x v="3"/>
    <x v="2"/>
    <x v="248"/>
  </r>
  <r>
    <x v="2"/>
    <x v="0"/>
    <x v="0"/>
    <x v="50"/>
    <x v="19"/>
    <x v="10"/>
    <x v="1026"/>
    <x v="278"/>
    <x v="1004"/>
    <x v="0"/>
  </r>
  <r>
    <x v="2"/>
    <x v="0"/>
    <x v="0"/>
    <x v="51"/>
    <x v="8"/>
    <x v="44"/>
    <x v="1"/>
    <x v="3"/>
    <x v="2"/>
    <x v="495"/>
  </r>
  <r>
    <x v="2"/>
    <x v="0"/>
    <x v="0"/>
    <x v="51"/>
    <x v="8"/>
    <x v="5"/>
    <x v="249"/>
    <x v="482"/>
    <x v="613"/>
    <x v="0"/>
  </r>
  <r>
    <x v="2"/>
    <x v="0"/>
    <x v="0"/>
    <x v="51"/>
    <x v="8"/>
    <x v="6"/>
    <x v="1479"/>
    <x v="478"/>
    <x v="1463"/>
    <x v="0"/>
  </r>
  <r>
    <x v="2"/>
    <x v="0"/>
    <x v="0"/>
    <x v="51"/>
    <x v="8"/>
    <x v="41"/>
    <x v="873"/>
    <x v="3"/>
    <x v="846"/>
    <x v="0"/>
  </r>
  <r>
    <x v="2"/>
    <x v="0"/>
    <x v="0"/>
    <x v="64"/>
    <x v="36"/>
    <x v="44"/>
    <x v="1"/>
    <x v="3"/>
    <x v="2"/>
    <x v="177"/>
  </r>
  <r>
    <x v="2"/>
    <x v="0"/>
    <x v="0"/>
    <x v="64"/>
    <x v="36"/>
    <x v="16"/>
    <x v="688"/>
    <x v="3"/>
    <x v="691"/>
    <x v="0"/>
  </r>
  <r>
    <x v="2"/>
    <x v="0"/>
    <x v="0"/>
    <x v="64"/>
    <x v="36"/>
    <x v="35"/>
    <x v="1446"/>
    <x v="3"/>
    <x v="1438"/>
    <x v="0"/>
  </r>
  <r>
    <x v="2"/>
    <x v="0"/>
    <x v="0"/>
    <x v="66"/>
    <x v="34"/>
    <x v="44"/>
    <x v="1"/>
    <x v="3"/>
    <x v="2"/>
    <x v="28"/>
  </r>
  <r>
    <x v="2"/>
    <x v="0"/>
    <x v="0"/>
    <x v="66"/>
    <x v="34"/>
    <x v="32"/>
    <x v="827"/>
    <x v="3"/>
    <x v="802"/>
    <x v="0"/>
  </r>
  <r>
    <x v="2"/>
    <x v="0"/>
    <x v="0"/>
    <x v="67"/>
    <x v="66"/>
    <x v="44"/>
    <x v="1"/>
    <x v="3"/>
    <x v="2"/>
    <x v="28"/>
  </r>
  <r>
    <x v="2"/>
    <x v="0"/>
    <x v="0"/>
    <x v="67"/>
    <x v="66"/>
    <x v="12"/>
    <x v="911"/>
    <x v="3"/>
    <x v="876"/>
    <x v="0"/>
  </r>
  <r>
    <x v="2"/>
    <x v="0"/>
    <x v="1"/>
    <x v="41"/>
    <x v="26"/>
    <x v="44"/>
    <x v="1"/>
    <x v="3"/>
    <x v="2"/>
    <x v="542"/>
  </r>
  <r>
    <x v="2"/>
    <x v="0"/>
    <x v="1"/>
    <x v="41"/>
    <x v="26"/>
    <x v="7"/>
    <x v="1710"/>
    <x v="474"/>
    <x v="1713"/>
    <x v="0"/>
  </r>
  <r>
    <x v="2"/>
    <x v="0"/>
    <x v="1"/>
    <x v="42"/>
    <x v="15"/>
    <x v="44"/>
    <x v="1"/>
    <x v="3"/>
    <x v="2"/>
    <x v="27"/>
  </r>
  <r>
    <x v="2"/>
    <x v="0"/>
    <x v="1"/>
    <x v="42"/>
    <x v="15"/>
    <x v="7"/>
    <x v="390"/>
    <x v="3"/>
    <x v="404"/>
    <x v="0"/>
  </r>
  <r>
    <x v="2"/>
    <x v="0"/>
    <x v="2"/>
    <x v="21"/>
    <x v="62"/>
    <x v="44"/>
    <x v="1"/>
    <x v="3"/>
    <x v="2"/>
    <x v="464"/>
  </r>
  <r>
    <x v="2"/>
    <x v="0"/>
    <x v="2"/>
    <x v="21"/>
    <x v="62"/>
    <x v="31"/>
    <x v="1743"/>
    <x v="540"/>
    <x v="1710"/>
    <x v="0"/>
  </r>
  <r>
    <x v="2"/>
    <x v="0"/>
    <x v="2"/>
    <x v="52"/>
    <x v="31"/>
    <x v="44"/>
    <x v="1"/>
    <x v="3"/>
    <x v="2"/>
    <x v="670"/>
  </r>
  <r>
    <x v="2"/>
    <x v="0"/>
    <x v="2"/>
    <x v="52"/>
    <x v="31"/>
    <x v="29"/>
    <x v="1844"/>
    <x v="3"/>
    <x v="1845"/>
    <x v="0"/>
  </r>
  <r>
    <x v="2"/>
    <x v="0"/>
    <x v="2"/>
    <x v="53"/>
    <x v="39"/>
    <x v="44"/>
    <x v="1"/>
    <x v="3"/>
    <x v="2"/>
    <x v="623"/>
  </r>
  <r>
    <x v="2"/>
    <x v="0"/>
    <x v="2"/>
    <x v="53"/>
    <x v="39"/>
    <x v="36"/>
    <x v="1775"/>
    <x v="3"/>
    <x v="1758"/>
    <x v="0"/>
  </r>
  <r>
    <x v="2"/>
    <x v="0"/>
    <x v="2"/>
    <x v="55"/>
    <x v="48"/>
    <x v="44"/>
    <x v="1"/>
    <x v="3"/>
    <x v="2"/>
    <x v="568"/>
  </r>
  <r>
    <x v="2"/>
    <x v="0"/>
    <x v="2"/>
    <x v="55"/>
    <x v="48"/>
    <x v="33"/>
    <x v="1794"/>
    <x v="3"/>
    <x v="1783"/>
    <x v="0"/>
  </r>
  <r>
    <x v="2"/>
    <x v="0"/>
    <x v="2"/>
    <x v="56"/>
    <x v="60"/>
    <x v="44"/>
    <x v="1"/>
    <x v="3"/>
    <x v="2"/>
    <x v="294"/>
  </r>
  <r>
    <x v="2"/>
    <x v="0"/>
    <x v="2"/>
    <x v="56"/>
    <x v="60"/>
    <x v="34"/>
    <x v="1762"/>
    <x v="3"/>
    <x v="1772"/>
    <x v="0"/>
  </r>
  <r>
    <x v="2"/>
    <x v="0"/>
    <x v="2"/>
    <x v="57"/>
    <x v="55"/>
    <x v="44"/>
    <x v="1"/>
    <x v="3"/>
    <x v="2"/>
    <x v="665"/>
  </r>
  <r>
    <x v="2"/>
    <x v="0"/>
    <x v="2"/>
    <x v="57"/>
    <x v="55"/>
    <x v="7"/>
    <x v="966"/>
    <x v="3"/>
    <x v="939"/>
    <x v="0"/>
  </r>
  <r>
    <x v="2"/>
    <x v="0"/>
    <x v="2"/>
    <x v="57"/>
    <x v="55"/>
    <x v="10"/>
    <x v="617"/>
    <x v="253"/>
    <x v="629"/>
    <x v="0"/>
  </r>
  <r>
    <x v="2"/>
    <x v="0"/>
    <x v="2"/>
    <x v="57"/>
    <x v="55"/>
    <x v="30"/>
    <x v="1841"/>
    <x v="745"/>
    <x v="1846"/>
    <x v="0"/>
  </r>
  <r>
    <x v="2"/>
    <x v="0"/>
    <x v="2"/>
    <x v="58"/>
    <x v="1"/>
    <x v="44"/>
    <x v="1"/>
    <x v="3"/>
    <x v="2"/>
    <x v="575"/>
  </r>
  <r>
    <x v="2"/>
    <x v="0"/>
    <x v="2"/>
    <x v="58"/>
    <x v="1"/>
    <x v="29"/>
    <x v="1424"/>
    <x v="3"/>
    <x v="1288"/>
    <x v="0"/>
  </r>
  <r>
    <x v="2"/>
    <x v="0"/>
    <x v="2"/>
    <x v="58"/>
    <x v="1"/>
    <x v="37"/>
    <x v="1817"/>
    <x v="3"/>
    <x v="1813"/>
    <x v="0"/>
  </r>
  <r>
    <x v="2"/>
    <x v="0"/>
    <x v="2"/>
    <x v="59"/>
    <x v="5"/>
    <x v="44"/>
    <x v="1"/>
    <x v="3"/>
    <x v="2"/>
    <x v="350"/>
  </r>
  <r>
    <x v="2"/>
    <x v="0"/>
    <x v="2"/>
    <x v="59"/>
    <x v="5"/>
    <x v="34"/>
    <x v="1582"/>
    <x v="3"/>
    <x v="1481"/>
    <x v="0"/>
  </r>
  <r>
    <x v="2"/>
    <x v="0"/>
    <x v="2"/>
    <x v="60"/>
    <x v="3"/>
    <x v="44"/>
    <x v="1"/>
    <x v="3"/>
    <x v="2"/>
    <x v="423"/>
  </r>
  <r>
    <x v="2"/>
    <x v="0"/>
    <x v="2"/>
    <x v="60"/>
    <x v="3"/>
    <x v="24"/>
    <x v="1803"/>
    <x v="3"/>
    <x v="1759"/>
    <x v="0"/>
  </r>
  <r>
    <x v="2"/>
    <x v="0"/>
    <x v="2"/>
    <x v="60"/>
    <x v="3"/>
    <x v="28"/>
    <x v="1821"/>
    <x v="3"/>
    <x v="1796"/>
    <x v="0"/>
  </r>
  <r>
    <x v="2"/>
    <x v="0"/>
    <x v="2"/>
    <x v="60"/>
    <x v="3"/>
    <x v="33"/>
    <x v="660"/>
    <x v="3"/>
    <x v="475"/>
    <x v="0"/>
  </r>
  <r>
    <x v="2"/>
    <x v="0"/>
    <x v="2"/>
    <x v="60"/>
    <x v="3"/>
    <x v="39"/>
    <x v="1801"/>
    <x v="3"/>
    <x v="1756"/>
    <x v="0"/>
  </r>
  <r>
    <x v="2"/>
    <x v="0"/>
    <x v="2"/>
    <x v="61"/>
    <x v="2"/>
    <x v="44"/>
    <x v="1"/>
    <x v="3"/>
    <x v="2"/>
    <x v="660"/>
  </r>
  <r>
    <x v="2"/>
    <x v="0"/>
    <x v="2"/>
    <x v="61"/>
    <x v="2"/>
    <x v="28"/>
    <x v="1767"/>
    <x v="3"/>
    <x v="1739"/>
    <x v="0"/>
  </r>
  <r>
    <x v="2"/>
    <x v="0"/>
    <x v="2"/>
    <x v="63"/>
    <x v="0"/>
    <x v="44"/>
    <x v="1"/>
    <x v="3"/>
    <x v="2"/>
    <x v="132"/>
  </r>
  <r>
    <x v="2"/>
    <x v="0"/>
    <x v="2"/>
    <x v="63"/>
    <x v="0"/>
    <x v="29"/>
    <x v="631"/>
    <x v="3"/>
    <x v="583"/>
    <x v="0"/>
  </r>
  <r>
    <x v="2"/>
    <x v="0"/>
    <x v="3"/>
    <x v="65"/>
    <x v="67"/>
    <x v="44"/>
    <x v="1"/>
    <x v="3"/>
    <x v="2"/>
    <x v="297"/>
  </r>
  <r>
    <x v="2"/>
    <x v="0"/>
    <x v="3"/>
    <x v="65"/>
    <x v="67"/>
    <x v="17"/>
    <x v="541"/>
    <x v="3"/>
    <x v="482"/>
    <x v="0"/>
  </r>
  <r>
    <x v="2"/>
    <x v="0"/>
    <x v="3"/>
    <x v="65"/>
    <x v="67"/>
    <x v="22"/>
    <x v="1653"/>
    <x v="3"/>
    <x v="1605"/>
    <x v="0"/>
  </r>
  <r>
    <x v="2"/>
    <x v="0"/>
    <x v="3"/>
    <x v="65"/>
    <x v="67"/>
    <x v="23"/>
    <x v="1002"/>
    <x v="3"/>
    <x v="903"/>
    <x v="0"/>
  </r>
  <r>
    <x v="2"/>
    <x v="0"/>
    <x v="4"/>
    <x v="2"/>
    <x v="40"/>
    <x v="44"/>
    <x v="1"/>
    <x v="3"/>
    <x v="2"/>
    <x v="451"/>
  </r>
  <r>
    <x v="2"/>
    <x v="0"/>
    <x v="4"/>
    <x v="2"/>
    <x v="40"/>
    <x v="43"/>
    <x v="1292"/>
    <x v="458"/>
    <x v="1265"/>
    <x v="0"/>
  </r>
  <r>
    <x v="2"/>
    <x v="1"/>
    <x v="5"/>
    <x v="1"/>
    <x v="52"/>
    <x v="44"/>
    <x v="1"/>
    <x v="3"/>
    <x v="2"/>
    <x v="12"/>
  </r>
  <r>
    <x v="2"/>
    <x v="1"/>
    <x v="5"/>
    <x v="1"/>
    <x v="52"/>
    <x v="8"/>
    <x v="285"/>
    <x v="3"/>
    <x v="271"/>
    <x v="0"/>
  </r>
  <r>
    <x v="2"/>
    <x v="1"/>
    <x v="0"/>
    <x v="3"/>
    <x v="28"/>
    <x v="44"/>
    <x v="1"/>
    <x v="3"/>
    <x v="2"/>
    <x v="480"/>
  </r>
  <r>
    <x v="2"/>
    <x v="1"/>
    <x v="0"/>
    <x v="3"/>
    <x v="28"/>
    <x v="1"/>
    <x v="1149"/>
    <x v="136"/>
    <x v="1112"/>
    <x v="0"/>
  </r>
  <r>
    <x v="2"/>
    <x v="1"/>
    <x v="0"/>
    <x v="3"/>
    <x v="28"/>
    <x v="2"/>
    <x v="990"/>
    <x v="9"/>
    <x v="955"/>
    <x v="0"/>
  </r>
  <r>
    <x v="2"/>
    <x v="1"/>
    <x v="0"/>
    <x v="3"/>
    <x v="28"/>
    <x v="23"/>
    <x v="877"/>
    <x v="3"/>
    <x v="849"/>
    <x v="0"/>
  </r>
  <r>
    <x v="2"/>
    <x v="1"/>
    <x v="0"/>
    <x v="3"/>
    <x v="28"/>
    <x v="26"/>
    <x v="151"/>
    <x v="3"/>
    <x v="157"/>
    <x v="0"/>
  </r>
  <r>
    <x v="2"/>
    <x v="1"/>
    <x v="0"/>
    <x v="3"/>
    <x v="28"/>
    <x v="41"/>
    <x v="107"/>
    <x v="3"/>
    <x v="112"/>
    <x v="0"/>
  </r>
  <r>
    <x v="2"/>
    <x v="1"/>
    <x v="0"/>
    <x v="3"/>
    <x v="28"/>
    <x v="43"/>
    <x v="1153"/>
    <x v="276"/>
    <x v="1115"/>
    <x v="0"/>
  </r>
  <r>
    <x v="2"/>
    <x v="1"/>
    <x v="0"/>
    <x v="4"/>
    <x v="9"/>
    <x v="44"/>
    <x v="1"/>
    <x v="3"/>
    <x v="2"/>
    <x v="64"/>
  </r>
  <r>
    <x v="2"/>
    <x v="1"/>
    <x v="0"/>
    <x v="4"/>
    <x v="9"/>
    <x v="0"/>
    <x v="595"/>
    <x v="3"/>
    <x v="587"/>
    <x v="0"/>
  </r>
  <r>
    <x v="2"/>
    <x v="1"/>
    <x v="0"/>
    <x v="4"/>
    <x v="9"/>
    <x v="4"/>
    <x v="277"/>
    <x v="3"/>
    <x v="285"/>
    <x v="0"/>
  </r>
  <r>
    <x v="2"/>
    <x v="1"/>
    <x v="0"/>
    <x v="5"/>
    <x v="20"/>
    <x v="44"/>
    <x v="1"/>
    <x v="3"/>
    <x v="2"/>
    <x v="193"/>
  </r>
  <r>
    <x v="2"/>
    <x v="1"/>
    <x v="0"/>
    <x v="5"/>
    <x v="20"/>
    <x v="2"/>
    <x v="980"/>
    <x v="3"/>
    <x v="946"/>
    <x v="0"/>
  </r>
  <r>
    <x v="2"/>
    <x v="1"/>
    <x v="0"/>
    <x v="5"/>
    <x v="20"/>
    <x v="8"/>
    <x v="459"/>
    <x v="3"/>
    <x v="451"/>
    <x v="0"/>
  </r>
  <r>
    <x v="2"/>
    <x v="1"/>
    <x v="0"/>
    <x v="6"/>
    <x v="21"/>
    <x v="44"/>
    <x v="1"/>
    <x v="3"/>
    <x v="2"/>
    <x v="217"/>
  </r>
  <r>
    <x v="2"/>
    <x v="1"/>
    <x v="0"/>
    <x v="6"/>
    <x v="21"/>
    <x v="2"/>
    <x v="866"/>
    <x v="619"/>
    <x v="1211"/>
    <x v="0"/>
  </r>
  <r>
    <x v="2"/>
    <x v="1"/>
    <x v="0"/>
    <x v="6"/>
    <x v="21"/>
    <x v="8"/>
    <x v="548"/>
    <x v="445"/>
    <x v="674"/>
    <x v="0"/>
  </r>
  <r>
    <x v="2"/>
    <x v="1"/>
    <x v="0"/>
    <x v="7"/>
    <x v="24"/>
    <x v="44"/>
    <x v="1"/>
    <x v="3"/>
    <x v="2"/>
    <x v="295"/>
  </r>
  <r>
    <x v="2"/>
    <x v="1"/>
    <x v="0"/>
    <x v="7"/>
    <x v="24"/>
    <x v="1"/>
    <x v="1439"/>
    <x v="561"/>
    <x v="1453"/>
    <x v="0"/>
  </r>
  <r>
    <x v="2"/>
    <x v="1"/>
    <x v="0"/>
    <x v="7"/>
    <x v="24"/>
    <x v="8"/>
    <x v="610"/>
    <x v="3"/>
    <x v="601"/>
    <x v="0"/>
  </r>
  <r>
    <x v="2"/>
    <x v="1"/>
    <x v="0"/>
    <x v="8"/>
    <x v="25"/>
    <x v="44"/>
    <x v="1"/>
    <x v="3"/>
    <x v="2"/>
    <x v="20"/>
  </r>
  <r>
    <x v="2"/>
    <x v="1"/>
    <x v="0"/>
    <x v="8"/>
    <x v="25"/>
    <x v="26"/>
    <x v="289"/>
    <x v="157"/>
    <x v="316"/>
    <x v="0"/>
  </r>
  <r>
    <x v="2"/>
    <x v="1"/>
    <x v="0"/>
    <x v="9"/>
    <x v="30"/>
    <x v="44"/>
    <x v="1"/>
    <x v="3"/>
    <x v="2"/>
    <x v="415"/>
  </r>
  <r>
    <x v="2"/>
    <x v="1"/>
    <x v="0"/>
    <x v="9"/>
    <x v="30"/>
    <x v="0"/>
    <x v="1534"/>
    <x v="223"/>
    <x v="1508"/>
    <x v="0"/>
  </r>
  <r>
    <x v="2"/>
    <x v="1"/>
    <x v="0"/>
    <x v="9"/>
    <x v="30"/>
    <x v="2"/>
    <x v="597"/>
    <x v="3"/>
    <x v="588"/>
    <x v="0"/>
  </r>
  <r>
    <x v="2"/>
    <x v="1"/>
    <x v="0"/>
    <x v="9"/>
    <x v="30"/>
    <x v="23"/>
    <x v="483"/>
    <x v="3"/>
    <x v="477"/>
    <x v="0"/>
  </r>
  <r>
    <x v="2"/>
    <x v="1"/>
    <x v="0"/>
    <x v="9"/>
    <x v="30"/>
    <x v="40"/>
    <x v="803"/>
    <x v="3"/>
    <x v="791"/>
    <x v="0"/>
  </r>
  <r>
    <x v="2"/>
    <x v="1"/>
    <x v="0"/>
    <x v="10"/>
    <x v="41"/>
    <x v="44"/>
    <x v="1"/>
    <x v="3"/>
    <x v="2"/>
    <x v="224"/>
  </r>
  <r>
    <x v="2"/>
    <x v="1"/>
    <x v="0"/>
    <x v="10"/>
    <x v="41"/>
    <x v="2"/>
    <x v="914"/>
    <x v="499"/>
    <x v="974"/>
    <x v="0"/>
  </r>
  <r>
    <x v="2"/>
    <x v="1"/>
    <x v="0"/>
    <x v="10"/>
    <x v="41"/>
    <x v="8"/>
    <x v="485"/>
    <x v="3"/>
    <x v="480"/>
    <x v="0"/>
  </r>
  <r>
    <x v="2"/>
    <x v="1"/>
    <x v="0"/>
    <x v="11"/>
    <x v="57"/>
    <x v="44"/>
    <x v="1"/>
    <x v="3"/>
    <x v="2"/>
    <x v="261"/>
  </r>
  <r>
    <x v="2"/>
    <x v="1"/>
    <x v="0"/>
    <x v="11"/>
    <x v="57"/>
    <x v="2"/>
    <x v="1181"/>
    <x v="433"/>
    <x v="1147"/>
    <x v="0"/>
  </r>
  <r>
    <x v="2"/>
    <x v="1"/>
    <x v="0"/>
    <x v="12"/>
    <x v="27"/>
    <x v="44"/>
    <x v="1"/>
    <x v="3"/>
    <x v="2"/>
    <x v="16"/>
  </r>
  <r>
    <x v="2"/>
    <x v="1"/>
    <x v="0"/>
    <x v="12"/>
    <x v="27"/>
    <x v="2"/>
    <x v="1769"/>
    <x v="662"/>
    <x v="1769"/>
    <x v="0"/>
  </r>
  <r>
    <x v="2"/>
    <x v="1"/>
    <x v="0"/>
    <x v="13"/>
    <x v="23"/>
    <x v="44"/>
    <x v="1"/>
    <x v="3"/>
    <x v="2"/>
    <x v="190"/>
  </r>
  <r>
    <x v="2"/>
    <x v="1"/>
    <x v="0"/>
    <x v="13"/>
    <x v="23"/>
    <x v="22"/>
    <x v="1206"/>
    <x v="23"/>
    <x v="1162"/>
    <x v="0"/>
  </r>
  <r>
    <x v="2"/>
    <x v="1"/>
    <x v="0"/>
    <x v="14"/>
    <x v="33"/>
    <x v="44"/>
    <x v="1"/>
    <x v="3"/>
    <x v="2"/>
    <x v="273"/>
  </r>
  <r>
    <x v="2"/>
    <x v="1"/>
    <x v="0"/>
    <x v="14"/>
    <x v="33"/>
    <x v="8"/>
    <x v="565"/>
    <x v="552"/>
    <x v="906"/>
    <x v="0"/>
  </r>
  <r>
    <x v="2"/>
    <x v="1"/>
    <x v="0"/>
    <x v="14"/>
    <x v="33"/>
    <x v="28"/>
    <x v="1234"/>
    <x v="718"/>
    <x v="1654"/>
    <x v="0"/>
  </r>
  <r>
    <x v="2"/>
    <x v="1"/>
    <x v="0"/>
    <x v="14"/>
    <x v="33"/>
    <x v="31"/>
    <x v="839"/>
    <x v="3"/>
    <x v="816"/>
    <x v="0"/>
  </r>
  <r>
    <x v="2"/>
    <x v="1"/>
    <x v="0"/>
    <x v="15"/>
    <x v="61"/>
    <x v="44"/>
    <x v="1"/>
    <x v="3"/>
    <x v="2"/>
    <x v="27"/>
  </r>
  <r>
    <x v="2"/>
    <x v="1"/>
    <x v="0"/>
    <x v="15"/>
    <x v="61"/>
    <x v="23"/>
    <x v="307"/>
    <x v="3"/>
    <x v="313"/>
    <x v="0"/>
  </r>
  <r>
    <x v="2"/>
    <x v="1"/>
    <x v="0"/>
    <x v="16"/>
    <x v="63"/>
    <x v="44"/>
    <x v="1"/>
    <x v="3"/>
    <x v="2"/>
    <x v="362"/>
  </r>
  <r>
    <x v="2"/>
    <x v="1"/>
    <x v="0"/>
    <x v="16"/>
    <x v="63"/>
    <x v="8"/>
    <x v="494"/>
    <x v="3"/>
    <x v="489"/>
    <x v="0"/>
  </r>
  <r>
    <x v="2"/>
    <x v="1"/>
    <x v="0"/>
    <x v="16"/>
    <x v="63"/>
    <x v="14"/>
    <x v="1509"/>
    <x v="584"/>
    <x v="1519"/>
    <x v="0"/>
  </r>
  <r>
    <x v="2"/>
    <x v="1"/>
    <x v="0"/>
    <x v="18"/>
    <x v="7"/>
    <x v="44"/>
    <x v="1"/>
    <x v="3"/>
    <x v="2"/>
    <x v="490"/>
  </r>
  <r>
    <x v="2"/>
    <x v="1"/>
    <x v="0"/>
    <x v="18"/>
    <x v="7"/>
    <x v="8"/>
    <x v="976"/>
    <x v="3"/>
    <x v="942"/>
    <x v="0"/>
  </r>
  <r>
    <x v="2"/>
    <x v="1"/>
    <x v="0"/>
    <x v="18"/>
    <x v="7"/>
    <x v="13"/>
    <x v="1521"/>
    <x v="643"/>
    <x v="1561"/>
    <x v="0"/>
  </r>
  <r>
    <x v="2"/>
    <x v="1"/>
    <x v="0"/>
    <x v="19"/>
    <x v="38"/>
    <x v="44"/>
    <x v="1"/>
    <x v="3"/>
    <x v="2"/>
    <x v="149"/>
  </r>
  <r>
    <x v="2"/>
    <x v="1"/>
    <x v="0"/>
    <x v="19"/>
    <x v="38"/>
    <x v="7"/>
    <x v="542"/>
    <x v="3"/>
    <x v="532"/>
    <x v="0"/>
  </r>
  <r>
    <x v="2"/>
    <x v="1"/>
    <x v="0"/>
    <x v="19"/>
    <x v="38"/>
    <x v="24"/>
    <x v="1176"/>
    <x v="3"/>
    <x v="1129"/>
    <x v="0"/>
  </r>
  <r>
    <x v="2"/>
    <x v="1"/>
    <x v="0"/>
    <x v="20"/>
    <x v="43"/>
    <x v="44"/>
    <x v="1"/>
    <x v="3"/>
    <x v="2"/>
    <x v="409"/>
  </r>
  <r>
    <x v="2"/>
    <x v="1"/>
    <x v="0"/>
    <x v="20"/>
    <x v="43"/>
    <x v="15"/>
    <x v="1412"/>
    <x v="666"/>
    <x v="1540"/>
    <x v="0"/>
  </r>
  <r>
    <x v="2"/>
    <x v="1"/>
    <x v="0"/>
    <x v="20"/>
    <x v="43"/>
    <x v="22"/>
    <x v="224"/>
    <x v="3"/>
    <x v="236"/>
    <x v="0"/>
  </r>
  <r>
    <x v="2"/>
    <x v="1"/>
    <x v="0"/>
    <x v="20"/>
    <x v="43"/>
    <x v="43"/>
    <x v="1005"/>
    <x v="296"/>
    <x v="985"/>
    <x v="0"/>
  </r>
  <r>
    <x v="2"/>
    <x v="1"/>
    <x v="0"/>
    <x v="22"/>
    <x v="49"/>
    <x v="44"/>
    <x v="1"/>
    <x v="3"/>
    <x v="2"/>
    <x v="262"/>
  </r>
  <r>
    <x v="2"/>
    <x v="1"/>
    <x v="0"/>
    <x v="22"/>
    <x v="49"/>
    <x v="8"/>
    <x v="1152"/>
    <x v="564"/>
    <x v="1214"/>
    <x v="0"/>
  </r>
  <r>
    <x v="2"/>
    <x v="1"/>
    <x v="0"/>
    <x v="22"/>
    <x v="49"/>
    <x v="23"/>
    <x v="418"/>
    <x v="3"/>
    <x v="418"/>
    <x v="0"/>
  </r>
  <r>
    <x v="2"/>
    <x v="1"/>
    <x v="0"/>
    <x v="23"/>
    <x v="16"/>
    <x v="44"/>
    <x v="1"/>
    <x v="3"/>
    <x v="2"/>
    <x v="127"/>
  </r>
  <r>
    <x v="2"/>
    <x v="1"/>
    <x v="0"/>
    <x v="23"/>
    <x v="16"/>
    <x v="7"/>
    <x v="666"/>
    <x v="3"/>
    <x v="649"/>
    <x v="0"/>
  </r>
  <r>
    <x v="2"/>
    <x v="1"/>
    <x v="0"/>
    <x v="23"/>
    <x v="16"/>
    <x v="8"/>
    <x v="1087"/>
    <x v="3"/>
    <x v="1053"/>
    <x v="0"/>
  </r>
  <r>
    <x v="2"/>
    <x v="1"/>
    <x v="0"/>
    <x v="24"/>
    <x v="54"/>
    <x v="44"/>
    <x v="1"/>
    <x v="3"/>
    <x v="2"/>
    <x v="225"/>
  </r>
  <r>
    <x v="2"/>
    <x v="1"/>
    <x v="0"/>
    <x v="24"/>
    <x v="54"/>
    <x v="16"/>
    <x v="1267"/>
    <x v="608"/>
    <x v="1387"/>
    <x v="0"/>
  </r>
  <r>
    <x v="2"/>
    <x v="1"/>
    <x v="0"/>
    <x v="25"/>
    <x v="18"/>
    <x v="44"/>
    <x v="1"/>
    <x v="3"/>
    <x v="2"/>
    <x v="62"/>
  </r>
  <r>
    <x v="2"/>
    <x v="1"/>
    <x v="0"/>
    <x v="25"/>
    <x v="18"/>
    <x v="16"/>
    <x v="977"/>
    <x v="3"/>
    <x v="956"/>
    <x v="0"/>
  </r>
  <r>
    <x v="2"/>
    <x v="1"/>
    <x v="0"/>
    <x v="26"/>
    <x v="37"/>
    <x v="44"/>
    <x v="1"/>
    <x v="3"/>
    <x v="2"/>
    <x v="53"/>
  </r>
  <r>
    <x v="2"/>
    <x v="1"/>
    <x v="0"/>
    <x v="26"/>
    <x v="37"/>
    <x v="16"/>
    <x v="943"/>
    <x v="3"/>
    <x v="926"/>
    <x v="0"/>
  </r>
  <r>
    <x v="2"/>
    <x v="1"/>
    <x v="0"/>
    <x v="27"/>
    <x v="59"/>
    <x v="44"/>
    <x v="1"/>
    <x v="3"/>
    <x v="2"/>
    <x v="4"/>
  </r>
  <r>
    <x v="2"/>
    <x v="1"/>
    <x v="0"/>
    <x v="27"/>
    <x v="59"/>
    <x v="16"/>
    <x v="209"/>
    <x v="3"/>
    <x v="228"/>
    <x v="0"/>
  </r>
  <r>
    <x v="2"/>
    <x v="1"/>
    <x v="0"/>
    <x v="28"/>
    <x v="51"/>
    <x v="44"/>
    <x v="1"/>
    <x v="3"/>
    <x v="2"/>
    <x v="138"/>
  </r>
  <r>
    <x v="2"/>
    <x v="1"/>
    <x v="0"/>
    <x v="28"/>
    <x v="51"/>
    <x v="17"/>
    <x v="982"/>
    <x v="326"/>
    <x v="958"/>
    <x v="0"/>
  </r>
  <r>
    <x v="2"/>
    <x v="1"/>
    <x v="0"/>
    <x v="29"/>
    <x v="35"/>
    <x v="44"/>
    <x v="1"/>
    <x v="3"/>
    <x v="2"/>
    <x v="230"/>
  </r>
  <r>
    <x v="2"/>
    <x v="1"/>
    <x v="0"/>
    <x v="29"/>
    <x v="35"/>
    <x v="19"/>
    <x v="1239"/>
    <x v="758"/>
    <x v="1743"/>
    <x v="0"/>
  </r>
  <r>
    <x v="2"/>
    <x v="1"/>
    <x v="0"/>
    <x v="30"/>
    <x v="56"/>
    <x v="44"/>
    <x v="1"/>
    <x v="3"/>
    <x v="2"/>
    <x v="375"/>
  </r>
  <r>
    <x v="2"/>
    <x v="1"/>
    <x v="0"/>
    <x v="30"/>
    <x v="56"/>
    <x v="19"/>
    <x v="1777"/>
    <x v="726"/>
    <x v="1797"/>
    <x v="0"/>
  </r>
  <r>
    <x v="2"/>
    <x v="1"/>
    <x v="0"/>
    <x v="31"/>
    <x v="13"/>
    <x v="44"/>
    <x v="1"/>
    <x v="3"/>
    <x v="2"/>
    <x v="430"/>
  </r>
  <r>
    <x v="2"/>
    <x v="1"/>
    <x v="0"/>
    <x v="31"/>
    <x v="13"/>
    <x v="18"/>
    <x v="1409"/>
    <x v="306"/>
    <x v="1393"/>
    <x v="0"/>
  </r>
  <r>
    <x v="2"/>
    <x v="1"/>
    <x v="0"/>
    <x v="32"/>
    <x v="44"/>
    <x v="44"/>
    <x v="1"/>
    <x v="3"/>
    <x v="2"/>
    <x v="316"/>
  </r>
  <r>
    <x v="2"/>
    <x v="1"/>
    <x v="0"/>
    <x v="32"/>
    <x v="44"/>
    <x v="20"/>
    <x v="1737"/>
    <x v="761"/>
    <x v="1808"/>
    <x v="0"/>
  </r>
  <r>
    <x v="2"/>
    <x v="1"/>
    <x v="0"/>
    <x v="33"/>
    <x v="17"/>
    <x v="44"/>
    <x v="1"/>
    <x v="3"/>
    <x v="2"/>
    <x v="131"/>
  </r>
  <r>
    <x v="2"/>
    <x v="1"/>
    <x v="0"/>
    <x v="33"/>
    <x v="17"/>
    <x v="8"/>
    <x v="938"/>
    <x v="3"/>
    <x v="872"/>
    <x v="0"/>
  </r>
  <r>
    <x v="2"/>
    <x v="1"/>
    <x v="0"/>
    <x v="34"/>
    <x v="12"/>
    <x v="44"/>
    <x v="1"/>
    <x v="3"/>
    <x v="2"/>
    <x v="418"/>
  </r>
  <r>
    <x v="2"/>
    <x v="1"/>
    <x v="0"/>
    <x v="34"/>
    <x v="12"/>
    <x v="3"/>
    <x v="1233"/>
    <x v="330"/>
    <x v="1197"/>
    <x v="0"/>
  </r>
  <r>
    <x v="2"/>
    <x v="1"/>
    <x v="0"/>
    <x v="34"/>
    <x v="12"/>
    <x v="4"/>
    <x v="678"/>
    <x v="3"/>
    <x v="661"/>
    <x v="0"/>
  </r>
  <r>
    <x v="2"/>
    <x v="1"/>
    <x v="0"/>
    <x v="34"/>
    <x v="12"/>
    <x v="43"/>
    <x v="1175"/>
    <x v="409"/>
    <x v="1141"/>
    <x v="0"/>
  </r>
  <r>
    <x v="2"/>
    <x v="1"/>
    <x v="0"/>
    <x v="35"/>
    <x v="14"/>
    <x v="44"/>
    <x v="1"/>
    <x v="3"/>
    <x v="2"/>
    <x v="42"/>
  </r>
  <r>
    <x v="2"/>
    <x v="1"/>
    <x v="0"/>
    <x v="35"/>
    <x v="14"/>
    <x v="3"/>
    <x v="450"/>
    <x v="3"/>
    <x v="444"/>
    <x v="0"/>
  </r>
  <r>
    <x v="2"/>
    <x v="1"/>
    <x v="0"/>
    <x v="36"/>
    <x v="64"/>
    <x v="44"/>
    <x v="1"/>
    <x v="3"/>
    <x v="2"/>
    <x v="515"/>
  </r>
  <r>
    <x v="2"/>
    <x v="1"/>
    <x v="0"/>
    <x v="36"/>
    <x v="64"/>
    <x v="27"/>
    <x v="1208"/>
    <x v="140"/>
    <x v="1166"/>
    <x v="0"/>
  </r>
  <r>
    <x v="2"/>
    <x v="1"/>
    <x v="0"/>
    <x v="36"/>
    <x v="64"/>
    <x v="43"/>
    <x v="1392"/>
    <x v="280"/>
    <x v="1378"/>
    <x v="0"/>
  </r>
  <r>
    <x v="2"/>
    <x v="1"/>
    <x v="0"/>
    <x v="37"/>
    <x v="11"/>
    <x v="44"/>
    <x v="1"/>
    <x v="3"/>
    <x v="2"/>
    <x v="165"/>
  </r>
  <r>
    <x v="2"/>
    <x v="1"/>
    <x v="0"/>
    <x v="37"/>
    <x v="11"/>
    <x v="4"/>
    <x v="728"/>
    <x v="125"/>
    <x v="687"/>
    <x v="0"/>
  </r>
  <r>
    <x v="2"/>
    <x v="1"/>
    <x v="0"/>
    <x v="38"/>
    <x v="29"/>
    <x v="44"/>
    <x v="1"/>
    <x v="3"/>
    <x v="2"/>
    <x v="18"/>
  </r>
  <r>
    <x v="2"/>
    <x v="1"/>
    <x v="0"/>
    <x v="38"/>
    <x v="29"/>
    <x v="40"/>
    <x v="138"/>
    <x v="3"/>
    <x v="144"/>
    <x v="0"/>
  </r>
  <r>
    <x v="2"/>
    <x v="1"/>
    <x v="0"/>
    <x v="39"/>
    <x v="42"/>
    <x v="44"/>
    <x v="1"/>
    <x v="3"/>
    <x v="2"/>
    <x v="225"/>
  </r>
  <r>
    <x v="2"/>
    <x v="1"/>
    <x v="0"/>
    <x v="39"/>
    <x v="42"/>
    <x v="5"/>
    <x v="917"/>
    <x v="186"/>
    <x v="894"/>
    <x v="0"/>
  </r>
  <r>
    <x v="2"/>
    <x v="1"/>
    <x v="0"/>
    <x v="40"/>
    <x v="50"/>
    <x v="44"/>
    <x v="1"/>
    <x v="3"/>
    <x v="2"/>
    <x v="188"/>
  </r>
  <r>
    <x v="2"/>
    <x v="1"/>
    <x v="0"/>
    <x v="40"/>
    <x v="50"/>
    <x v="25"/>
    <x v="1258"/>
    <x v="273"/>
    <x v="1222"/>
    <x v="0"/>
  </r>
  <r>
    <x v="2"/>
    <x v="1"/>
    <x v="0"/>
    <x v="43"/>
    <x v="10"/>
    <x v="44"/>
    <x v="1"/>
    <x v="3"/>
    <x v="2"/>
    <x v="81"/>
  </r>
  <r>
    <x v="2"/>
    <x v="1"/>
    <x v="0"/>
    <x v="43"/>
    <x v="10"/>
    <x v="21"/>
    <x v="477"/>
    <x v="3"/>
    <x v="469"/>
    <x v="0"/>
  </r>
  <r>
    <x v="2"/>
    <x v="1"/>
    <x v="0"/>
    <x v="44"/>
    <x v="46"/>
    <x v="44"/>
    <x v="1"/>
    <x v="3"/>
    <x v="2"/>
    <x v="468"/>
  </r>
  <r>
    <x v="2"/>
    <x v="1"/>
    <x v="0"/>
    <x v="44"/>
    <x v="46"/>
    <x v="9"/>
    <x v="1387"/>
    <x v="406"/>
    <x v="1379"/>
    <x v="0"/>
  </r>
  <r>
    <x v="2"/>
    <x v="1"/>
    <x v="0"/>
    <x v="46"/>
    <x v="47"/>
    <x v="44"/>
    <x v="1"/>
    <x v="3"/>
    <x v="2"/>
    <x v="475"/>
  </r>
  <r>
    <x v="2"/>
    <x v="1"/>
    <x v="0"/>
    <x v="46"/>
    <x v="47"/>
    <x v="11"/>
    <x v="1528"/>
    <x v="175"/>
    <x v="1500"/>
    <x v="0"/>
  </r>
  <r>
    <x v="2"/>
    <x v="1"/>
    <x v="0"/>
    <x v="47"/>
    <x v="22"/>
    <x v="44"/>
    <x v="1"/>
    <x v="3"/>
    <x v="2"/>
    <x v="214"/>
  </r>
  <r>
    <x v="2"/>
    <x v="1"/>
    <x v="0"/>
    <x v="47"/>
    <x v="22"/>
    <x v="11"/>
    <x v="1284"/>
    <x v="3"/>
    <x v="1262"/>
    <x v="0"/>
  </r>
  <r>
    <x v="2"/>
    <x v="1"/>
    <x v="0"/>
    <x v="48"/>
    <x v="45"/>
    <x v="44"/>
    <x v="1"/>
    <x v="3"/>
    <x v="2"/>
    <x v="496"/>
  </r>
  <r>
    <x v="2"/>
    <x v="1"/>
    <x v="0"/>
    <x v="48"/>
    <x v="45"/>
    <x v="12"/>
    <x v="1702"/>
    <x v="372"/>
    <x v="1670"/>
    <x v="0"/>
  </r>
  <r>
    <x v="2"/>
    <x v="1"/>
    <x v="0"/>
    <x v="49"/>
    <x v="65"/>
    <x v="44"/>
    <x v="1"/>
    <x v="3"/>
    <x v="2"/>
    <x v="421"/>
  </r>
  <r>
    <x v="2"/>
    <x v="1"/>
    <x v="0"/>
    <x v="49"/>
    <x v="65"/>
    <x v="10"/>
    <x v="1449"/>
    <x v="598"/>
    <x v="1476"/>
    <x v="0"/>
  </r>
  <r>
    <x v="2"/>
    <x v="1"/>
    <x v="0"/>
    <x v="49"/>
    <x v="65"/>
    <x v="43"/>
    <x v="1036"/>
    <x v="48"/>
    <x v="1007"/>
    <x v="0"/>
  </r>
  <r>
    <x v="2"/>
    <x v="1"/>
    <x v="0"/>
    <x v="50"/>
    <x v="19"/>
    <x v="44"/>
    <x v="1"/>
    <x v="3"/>
    <x v="2"/>
    <x v="104"/>
  </r>
  <r>
    <x v="2"/>
    <x v="1"/>
    <x v="0"/>
    <x v="50"/>
    <x v="19"/>
    <x v="10"/>
    <x v="765"/>
    <x v="3"/>
    <x v="745"/>
    <x v="0"/>
  </r>
  <r>
    <x v="2"/>
    <x v="1"/>
    <x v="0"/>
    <x v="51"/>
    <x v="8"/>
    <x v="44"/>
    <x v="1"/>
    <x v="3"/>
    <x v="2"/>
    <x v="308"/>
  </r>
  <r>
    <x v="2"/>
    <x v="1"/>
    <x v="0"/>
    <x v="51"/>
    <x v="8"/>
    <x v="6"/>
    <x v="1219"/>
    <x v="358"/>
    <x v="1189"/>
    <x v="0"/>
  </r>
  <r>
    <x v="2"/>
    <x v="1"/>
    <x v="0"/>
    <x v="51"/>
    <x v="8"/>
    <x v="41"/>
    <x v="336"/>
    <x v="3"/>
    <x v="341"/>
    <x v="0"/>
  </r>
  <r>
    <x v="2"/>
    <x v="1"/>
    <x v="0"/>
    <x v="64"/>
    <x v="36"/>
    <x v="44"/>
    <x v="1"/>
    <x v="3"/>
    <x v="2"/>
    <x v="111"/>
  </r>
  <r>
    <x v="2"/>
    <x v="1"/>
    <x v="0"/>
    <x v="64"/>
    <x v="36"/>
    <x v="7"/>
    <x v="640"/>
    <x v="3"/>
    <x v="636"/>
    <x v="0"/>
  </r>
  <r>
    <x v="2"/>
    <x v="1"/>
    <x v="0"/>
    <x v="64"/>
    <x v="36"/>
    <x v="16"/>
    <x v="881"/>
    <x v="3"/>
    <x v="868"/>
    <x v="0"/>
  </r>
  <r>
    <x v="2"/>
    <x v="1"/>
    <x v="0"/>
    <x v="64"/>
    <x v="36"/>
    <x v="35"/>
    <x v="1210"/>
    <x v="3"/>
    <x v="1180"/>
    <x v="0"/>
  </r>
  <r>
    <x v="2"/>
    <x v="1"/>
    <x v="0"/>
    <x v="66"/>
    <x v="34"/>
    <x v="44"/>
    <x v="1"/>
    <x v="3"/>
    <x v="2"/>
    <x v="18"/>
  </r>
  <r>
    <x v="2"/>
    <x v="1"/>
    <x v="0"/>
    <x v="66"/>
    <x v="34"/>
    <x v="32"/>
    <x v="727"/>
    <x v="3"/>
    <x v="710"/>
    <x v="0"/>
  </r>
  <r>
    <x v="2"/>
    <x v="1"/>
    <x v="0"/>
    <x v="67"/>
    <x v="66"/>
    <x v="44"/>
    <x v="1"/>
    <x v="3"/>
    <x v="2"/>
    <x v="19"/>
  </r>
  <r>
    <x v="2"/>
    <x v="1"/>
    <x v="0"/>
    <x v="67"/>
    <x v="66"/>
    <x v="12"/>
    <x v="947"/>
    <x v="3"/>
    <x v="913"/>
    <x v="0"/>
  </r>
  <r>
    <x v="2"/>
    <x v="1"/>
    <x v="1"/>
    <x v="41"/>
    <x v="26"/>
    <x v="44"/>
    <x v="1"/>
    <x v="3"/>
    <x v="2"/>
    <x v="380"/>
  </r>
  <r>
    <x v="2"/>
    <x v="1"/>
    <x v="1"/>
    <x v="41"/>
    <x v="26"/>
    <x v="7"/>
    <x v="1558"/>
    <x v="370"/>
    <x v="1547"/>
    <x v="0"/>
  </r>
  <r>
    <x v="2"/>
    <x v="1"/>
    <x v="1"/>
    <x v="42"/>
    <x v="15"/>
    <x v="44"/>
    <x v="1"/>
    <x v="3"/>
    <x v="2"/>
    <x v="24"/>
  </r>
  <r>
    <x v="2"/>
    <x v="1"/>
    <x v="1"/>
    <x v="42"/>
    <x v="15"/>
    <x v="7"/>
    <x v="349"/>
    <x v="3"/>
    <x v="360"/>
    <x v="0"/>
  </r>
  <r>
    <x v="2"/>
    <x v="1"/>
    <x v="2"/>
    <x v="21"/>
    <x v="62"/>
    <x v="44"/>
    <x v="1"/>
    <x v="3"/>
    <x v="2"/>
    <x v="231"/>
  </r>
  <r>
    <x v="2"/>
    <x v="1"/>
    <x v="2"/>
    <x v="21"/>
    <x v="62"/>
    <x v="31"/>
    <x v="1415"/>
    <x v="484"/>
    <x v="1299"/>
    <x v="0"/>
  </r>
  <r>
    <x v="2"/>
    <x v="1"/>
    <x v="2"/>
    <x v="52"/>
    <x v="31"/>
    <x v="44"/>
    <x v="1"/>
    <x v="3"/>
    <x v="2"/>
    <x v="650"/>
  </r>
  <r>
    <x v="2"/>
    <x v="1"/>
    <x v="2"/>
    <x v="52"/>
    <x v="31"/>
    <x v="29"/>
    <x v="1808"/>
    <x v="3"/>
    <x v="1793"/>
    <x v="0"/>
  </r>
  <r>
    <x v="2"/>
    <x v="1"/>
    <x v="2"/>
    <x v="53"/>
    <x v="39"/>
    <x v="44"/>
    <x v="1"/>
    <x v="3"/>
    <x v="2"/>
    <x v="500"/>
  </r>
  <r>
    <x v="2"/>
    <x v="1"/>
    <x v="2"/>
    <x v="53"/>
    <x v="39"/>
    <x v="36"/>
    <x v="1698"/>
    <x v="3"/>
    <x v="1640"/>
    <x v="0"/>
  </r>
  <r>
    <x v="2"/>
    <x v="1"/>
    <x v="2"/>
    <x v="54"/>
    <x v="58"/>
    <x v="44"/>
    <x v="1"/>
    <x v="3"/>
    <x v="2"/>
    <x v="305"/>
  </r>
  <r>
    <x v="2"/>
    <x v="1"/>
    <x v="2"/>
    <x v="54"/>
    <x v="58"/>
    <x v="30"/>
    <x v="1346"/>
    <x v="225"/>
    <x v="1324"/>
    <x v="0"/>
  </r>
  <r>
    <x v="2"/>
    <x v="1"/>
    <x v="2"/>
    <x v="55"/>
    <x v="48"/>
    <x v="44"/>
    <x v="1"/>
    <x v="3"/>
    <x v="2"/>
    <x v="419"/>
  </r>
  <r>
    <x v="2"/>
    <x v="1"/>
    <x v="2"/>
    <x v="55"/>
    <x v="48"/>
    <x v="33"/>
    <x v="1666"/>
    <x v="3"/>
    <x v="1586"/>
    <x v="0"/>
  </r>
  <r>
    <x v="2"/>
    <x v="1"/>
    <x v="2"/>
    <x v="56"/>
    <x v="60"/>
    <x v="44"/>
    <x v="1"/>
    <x v="3"/>
    <x v="2"/>
    <x v="46"/>
  </r>
  <r>
    <x v="2"/>
    <x v="1"/>
    <x v="2"/>
    <x v="56"/>
    <x v="60"/>
    <x v="34"/>
    <x v="1419"/>
    <x v="3"/>
    <x v="1389"/>
    <x v="0"/>
  </r>
  <r>
    <x v="2"/>
    <x v="1"/>
    <x v="2"/>
    <x v="57"/>
    <x v="55"/>
    <x v="44"/>
    <x v="1"/>
    <x v="3"/>
    <x v="2"/>
    <x v="646"/>
  </r>
  <r>
    <x v="2"/>
    <x v="1"/>
    <x v="2"/>
    <x v="57"/>
    <x v="55"/>
    <x v="7"/>
    <x v="603"/>
    <x v="3"/>
    <x v="603"/>
    <x v="0"/>
  </r>
  <r>
    <x v="2"/>
    <x v="1"/>
    <x v="2"/>
    <x v="57"/>
    <x v="55"/>
    <x v="10"/>
    <x v="240"/>
    <x v="177"/>
    <x v="273"/>
    <x v="0"/>
  </r>
  <r>
    <x v="2"/>
    <x v="1"/>
    <x v="2"/>
    <x v="57"/>
    <x v="55"/>
    <x v="30"/>
    <x v="1795"/>
    <x v="693"/>
    <x v="1802"/>
    <x v="0"/>
  </r>
  <r>
    <x v="2"/>
    <x v="1"/>
    <x v="2"/>
    <x v="58"/>
    <x v="1"/>
    <x v="44"/>
    <x v="1"/>
    <x v="3"/>
    <x v="2"/>
    <x v="407"/>
  </r>
  <r>
    <x v="2"/>
    <x v="1"/>
    <x v="2"/>
    <x v="58"/>
    <x v="1"/>
    <x v="29"/>
    <x v="997"/>
    <x v="3"/>
    <x v="853"/>
    <x v="0"/>
  </r>
  <r>
    <x v="2"/>
    <x v="1"/>
    <x v="2"/>
    <x v="58"/>
    <x v="1"/>
    <x v="37"/>
    <x v="1746"/>
    <x v="3"/>
    <x v="1708"/>
    <x v="0"/>
  </r>
  <r>
    <x v="2"/>
    <x v="1"/>
    <x v="2"/>
    <x v="59"/>
    <x v="5"/>
    <x v="44"/>
    <x v="1"/>
    <x v="3"/>
    <x v="2"/>
    <x v="82"/>
  </r>
  <r>
    <x v="2"/>
    <x v="1"/>
    <x v="2"/>
    <x v="59"/>
    <x v="5"/>
    <x v="34"/>
    <x v="1167"/>
    <x v="3"/>
    <x v="997"/>
    <x v="0"/>
  </r>
  <r>
    <x v="2"/>
    <x v="1"/>
    <x v="2"/>
    <x v="60"/>
    <x v="3"/>
    <x v="44"/>
    <x v="1"/>
    <x v="3"/>
    <x v="2"/>
    <x v="157"/>
  </r>
  <r>
    <x v="2"/>
    <x v="1"/>
    <x v="2"/>
    <x v="60"/>
    <x v="3"/>
    <x v="24"/>
    <x v="1670"/>
    <x v="3"/>
    <x v="1527"/>
    <x v="0"/>
  </r>
  <r>
    <x v="2"/>
    <x v="1"/>
    <x v="2"/>
    <x v="60"/>
    <x v="3"/>
    <x v="28"/>
    <x v="1689"/>
    <x v="3"/>
    <x v="1548"/>
    <x v="0"/>
  </r>
  <r>
    <x v="2"/>
    <x v="1"/>
    <x v="2"/>
    <x v="60"/>
    <x v="3"/>
    <x v="33"/>
    <x v="372"/>
    <x v="3"/>
    <x v="252"/>
    <x v="0"/>
  </r>
  <r>
    <x v="2"/>
    <x v="1"/>
    <x v="2"/>
    <x v="60"/>
    <x v="3"/>
    <x v="39"/>
    <x v="1448"/>
    <x v="3"/>
    <x v="1202"/>
    <x v="0"/>
  </r>
  <r>
    <x v="2"/>
    <x v="1"/>
    <x v="2"/>
    <x v="61"/>
    <x v="2"/>
    <x v="44"/>
    <x v="1"/>
    <x v="3"/>
    <x v="2"/>
    <x v="635"/>
  </r>
  <r>
    <x v="2"/>
    <x v="1"/>
    <x v="2"/>
    <x v="61"/>
    <x v="2"/>
    <x v="28"/>
    <x v="1649"/>
    <x v="3"/>
    <x v="1576"/>
    <x v="0"/>
  </r>
  <r>
    <x v="2"/>
    <x v="1"/>
    <x v="2"/>
    <x v="63"/>
    <x v="0"/>
    <x v="44"/>
    <x v="1"/>
    <x v="3"/>
    <x v="2"/>
    <x v="74"/>
  </r>
  <r>
    <x v="2"/>
    <x v="1"/>
    <x v="2"/>
    <x v="63"/>
    <x v="0"/>
    <x v="29"/>
    <x v="463"/>
    <x v="3"/>
    <x v="424"/>
    <x v="0"/>
  </r>
  <r>
    <x v="2"/>
    <x v="1"/>
    <x v="3"/>
    <x v="65"/>
    <x v="67"/>
    <x v="44"/>
    <x v="1"/>
    <x v="3"/>
    <x v="2"/>
    <x v="190"/>
  </r>
  <r>
    <x v="2"/>
    <x v="1"/>
    <x v="3"/>
    <x v="65"/>
    <x v="67"/>
    <x v="17"/>
    <x v="368"/>
    <x v="3"/>
    <x v="331"/>
    <x v="0"/>
  </r>
  <r>
    <x v="2"/>
    <x v="1"/>
    <x v="3"/>
    <x v="65"/>
    <x v="67"/>
    <x v="22"/>
    <x v="1561"/>
    <x v="3"/>
    <x v="1480"/>
    <x v="0"/>
  </r>
  <r>
    <x v="2"/>
    <x v="1"/>
    <x v="3"/>
    <x v="65"/>
    <x v="67"/>
    <x v="23"/>
    <x v="872"/>
    <x v="3"/>
    <x v="775"/>
    <x v="0"/>
  </r>
  <r>
    <x v="2"/>
    <x v="1"/>
    <x v="4"/>
    <x v="2"/>
    <x v="40"/>
    <x v="44"/>
    <x v="1"/>
    <x v="3"/>
    <x v="2"/>
    <x v="337"/>
  </r>
  <r>
    <x v="2"/>
    <x v="1"/>
    <x v="4"/>
    <x v="2"/>
    <x v="40"/>
    <x v="43"/>
    <x v="1127"/>
    <x v="431"/>
    <x v="1084"/>
    <x v="0"/>
  </r>
  <r>
    <x v="2"/>
    <x v="2"/>
    <x v="5"/>
    <x v="1"/>
    <x v="52"/>
    <x v="44"/>
    <x v="1"/>
    <x v="3"/>
    <x v="2"/>
    <x v="50"/>
  </r>
  <r>
    <x v="2"/>
    <x v="2"/>
    <x v="5"/>
    <x v="1"/>
    <x v="52"/>
    <x v="8"/>
    <x v="642"/>
    <x v="3"/>
    <x v="594"/>
    <x v="0"/>
  </r>
  <r>
    <x v="2"/>
    <x v="2"/>
    <x v="0"/>
    <x v="3"/>
    <x v="28"/>
    <x v="44"/>
    <x v="1"/>
    <x v="3"/>
    <x v="2"/>
    <x v="592"/>
  </r>
  <r>
    <x v="2"/>
    <x v="2"/>
    <x v="0"/>
    <x v="3"/>
    <x v="28"/>
    <x v="0"/>
    <x v="4"/>
    <x v="3"/>
    <x v="6"/>
    <x v="0"/>
  </r>
  <r>
    <x v="2"/>
    <x v="2"/>
    <x v="0"/>
    <x v="3"/>
    <x v="28"/>
    <x v="1"/>
    <x v="1379"/>
    <x v="390"/>
    <x v="1374"/>
    <x v="0"/>
  </r>
  <r>
    <x v="2"/>
    <x v="2"/>
    <x v="0"/>
    <x v="3"/>
    <x v="28"/>
    <x v="2"/>
    <x v="1200"/>
    <x v="107"/>
    <x v="1155"/>
    <x v="0"/>
  </r>
  <r>
    <x v="2"/>
    <x v="2"/>
    <x v="0"/>
    <x v="3"/>
    <x v="28"/>
    <x v="23"/>
    <x v="1288"/>
    <x v="3"/>
    <x v="1267"/>
    <x v="0"/>
  </r>
  <r>
    <x v="2"/>
    <x v="2"/>
    <x v="0"/>
    <x v="3"/>
    <x v="28"/>
    <x v="26"/>
    <x v="282"/>
    <x v="117"/>
    <x v="306"/>
    <x v="0"/>
  </r>
  <r>
    <x v="2"/>
    <x v="2"/>
    <x v="0"/>
    <x v="3"/>
    <x v="28"/>
    <x v="41"/>
    <x v="817"/>
    <x v="3"/>
    <x v="804"/>
    <x v="0"/>
  </r>
  <r>
    <x v="2"/>
    <x v="2"/>
    <x v="0"/>
    <x v="3"/>
    <x v="28"/>
    <x v="43"/>
    <x v="1282"/>
    <x v="341"/>
    <x v="1263"/>
    <x v="0"/>
  </r>
  <r>
    <x v="2"/>
    <x v="2"/>
    <x v="0"/>
    <x v="4"/>
    <x v="9"/>
    <x v="44"/>
    <x v="1"/>
    <x v="3"/>
    <x v="2"/>
    <x v="118"/>
  </r>
  <r>
    <x v="2"/>
    <x v="2"/>
    <x v="0"/>
    <x v="4"/>
    <x v="9"/>
    <x v="0"/>
    <x v="795"/>
    <x v="3"/>
    <x v="774"/>
    <x v="0"/>
  </r>
  <r>
    <x v="2"/>
    <x v="2"/>
    <x v="0"/>
    <x v="4"/>
    <x v="9"/>
    <x v="4"/>
    <x v="476"/>
    <x v="3"/>
    <x v="465"/>
    <x v="0"/>
  </r>
  <r>
    <x v="2"/>
    <x v="2"/>
    <x v="0"/>
    <x v="5"/>
    <x v="20"/>
    <x v="44"/>
    <x v="1"/>
    <x v="3"/>
    <x v="2"/>
    <x v="326"/>
  </r>
  <r>
    <x v="2"/>
    <x v="2"/>
    <x v="0"/>
    <x v="5"/>
    <x v="20"/>
    <x v="2"/>
    <x v="1243"/>
    <x v="3"/>
    <x v="1204"/>
    <x v="0"/>
  </r>
  <r>
    <x v="2"/>
    <x v="2"/>
    <x v="0"/>
    <x v="5"/>
    <x v="20"/>
    <x v="8"/>
    <x v="850"/>
    <x v="3"/>
    <x v="832"/>
    <x v="0"/>
  </r>
  <r>
    <x v="2"/>
    <x v="2"/>
    <x v="0"/>
    <x v="6"/>
    <x v="21"/>
    <x v="44"/>
    <x v="1"/>
    <x v="3"/>
    <x v="2"/>
    <x v="402"/>
  </r>
  <r>
    <x v="2"/>
    <x v="2"/>
    <x v="0"/>
    <x v="6"/>
    <x v="21"/>
    <x v="2"/>
    <x v="1168"/>
    <x v="653"/>
    <x v="1412"/>
    <x v="0"/>
  </r>
  <r>
    <x v="2"/>
    <x v="2"/>
    <x v="0"/>
    <x v="6"/>
    <x v="21"/>
    <x v="8"/>
    <x v="998"/>
    <x v="555"/>
    <x v="1127"/>
    <x v="0"/>
  </r>
  <r>
    <x v="2"/>
    <x v="2"/>
    <x v="0"/>
    <x v="7"/>
    <x v="24"/>
    <x v="44"/>
    <x v="1"/>
    <x v="3"/>
    <x v="2"/>
    <x v="516"/>
  </r>
  <r>
    <x v="2"/>
    <x v="2"/>
    <x v="0"/>
    <x v="7"/>
    <x v="24"/>
    <x v="1"/>
    <x v="1631"/>
    <x v="588"/>
    <x v="1653"/>
    <x v="0"/>
  </r>
  <r>
    <x v="2"/>
    <x v="2"/>
    <x v="0"/>
    <x v="7"/>
    <x v="24"/>
    <x v="8"/>
    <x v="1140"/>
    <x v="590"/>
    <x v="1254"/>
    <x v="0"/>
  </r>
  <r>
    <x v="2"/>
    <x v="2"/>
    <x v="0"/>
    <x v="8"/>
    <x v="25"/>
    <x v="44"/>
    <x v="1"/>
    <x v="3"/>
    <x v="2"/>
    <x v="31"/>
  </r>
  <r>
    <x v="2"/>
    <x v="2"/>
    <x v="0"/>
    <x v="8"/>
    <x v="25"/>
    <x v="26"/>
    <x v="329"/>
    <x v="213"/>
    <x v="353"/>
    <x v="0"/>
  </r>
  <r>
    <x v="2"/>
    <x v="2"/>
    <x v="0"/>
    <x v="9"/>
    <x v="30"/>
    <x v="44"/>
    <x v="1"/>
    <x v="3"/>
    <x v="2"/>
    <x v="541"/>
  </r>
  <r>
    <x v="2"/>
    <x v="2"/>
    <x v="0"/>
    <x v="9"/>
    <x v="30"/>
    <x v="0"/>
    <x v="1633"/>
    <x v="232"/>
    <x v="1639"/>
    <x v="0"/>
  </r>
  <r>
    <x v="2"/>
    <x v="2"/>
    <x v="0"/>
    <x v="9"/>
    <x v="30"/>
    <x v="2"/>
    <x v="771"/>
    <x v="3"/>
    <x v="754"/>
    <x v="0"/>
  </r>
  <r>
    <x v="2"/>
    <x v="2"/>
    <x v="0"/>
    <x v="9"/>
    <x v="30"/>
    <x v="23"/>
    <x v="676"/>
    <x v="3"/>
    <x v="660"/>
    <x v="0"/>
  </r>
  <r>
    <x v="2"/>
    <x v="2"/>
    <x v="0"/>
    <x v="9"/>
    <x v="30"/>
    <x v="40"/>
    <x v="974"/>
    <x v="3"/>
    <x v="940"/>
    <x v="0"/>
  </r>
  <r>
    <x v="2"/>
    <x v="2"/>
    <x v="0"/>
    <x v="10"/>
    <x v="41"/>
    <x v="44"/>
    <x v="1"/>
    <x v="3"/>
    <x v="2"/>
    <x v="376"/>
  </r>
  <r>
    <x v="2"/>
    <x v="2"/>
    <x v="0"/>
    <x v="10"/>
    <x v="41"/>
    <x v="2"/>
    <x v="1068"/>
    <x v="486"/>
    <x v="1098"/>
    <x v="0"/>
  </r>
  <r>
    <x v="2"/>
    <x v="2"/>
    <x v="0"/>
    <x v="10"/>
    <x v="41"/>
    <x v="8"/>
    <x v="894"/>
    <x v="3"/>
    <x v="869"/>
    <x v="0"/>
  </r>
  <r>
    <x v="2"/>
    <x v="2"/>
    <x v="0"/>
    <x v="11"/>
    <x v="57"/>
    <x v="44"/>
    <x v="1"/>
    <x v="3"/>
    <x v="2"/>
    <x v="393"/>
  </r>
  <r>
    <x v="2"/>
    <x v="2"/>
    <x v="0"/>
    <x v="11"/>
    <x v="57"/>
    <x v="2"/>
    <x v="1382"/>
    <x v="731"/>
    <x v="1702"/>
    <x v="0"/>
  </r>
  <r>
    <x v="2"/>
    <x v="2"/>
    <x v="0"/>
    <x v="12"/>
    <x v="27"/>
    <x v="44"/>
    <x v="1"/>
    <x v="3"/>
    <x v="2"/>
    <x v="16"/>
  </r>
  <r>
    <x v="2"/>
    <x v="2"/>
    <x v="0"/>
    <x v="12"/>
    <x v="27"/>
    <x v="2"/>
    <x v="1742"/>
    <x v="651"/>
    <x v="1732"/>
    <x v="0"/>
  </r>
  <r>
    <x v="2"/>
    <x v="2"/>
    <x v="0"/>
    <x v="13"/>
    <x v="23"/>
    <x v="44"/>
    <x v="1"/>
    <x v="3"/>
    <x v="2"/>
    <x v="318"/>
  </r>
  <r>
    <x v="2"/>
    <x v="2"/>
    <x v="0"/>
    <x v="13"/>
    <x v="23"/>
    <x v="22"/>
    <x v="1435"/>
    <x v="45"/>
    <x v="1409"/>
    <x v="0"/>
  </r>
  <r>
    <x v="2"/>
    <x v="2"/>
    <x v="0"/>
    <x v="14"/>
    <x v="33"/>
    <x v="44"/>
    <x v="1"/>
    <x v="3"/>
    <x v="2"/>
    <x v="485"/>
  </r>
  <r>
    <x v="2"/>
    <x v="2"/>
    <x v="0"/>
    <x v="14"/>
    <x v="33"/>
    <x v="8"/>
    <x v="929"/>
    <x v="708"/>
    <x v="1581"/>
    <x v="0"/>
  </r>
  <r>
    <x v="2"/>
    <x v="2"/>
    <x v="0"/>
    <x v="14"/>
    <x v="33"/>
    <x v="28"/>
    <x v="1499"/>
    <x v="773"/>
    <x v="1817"/>
    <x v="0"/>
  </r>
  <r>
    <x v="2"/>
    <x v="2"/>
    <x v="0"/>
    <x v="14"/>
    <x v="33"/>
    <x v="31"/>
    <x v="1006"/>
    <x v="3"/>
    <x v="972"/>
    <x v="0"/>
  </r>
  <r>
    <x v="2"/>
    <x v="2"/>
    <x v="0"/>
    <x v="15"/>
    <x v="61"/>
    <x v="44"/>
    <x v="1"/>
    <x v="3"/>
    <x v="2"/>
    <x v="84"/>
  </r>
  <r>
    <x v="2"/>
    <x v="2"/>
    <x v="0"/>
    <x v="15"/>
    <x v="61"/>
    <x v="23"/>
    <x v="571"/>
    <x v="3"/>
    <x v="563"/>
    <x v="0"/>
  </r>
  <r>
    <x v="2"/>
    <x v="2"/>
    <x v="0"/>
    <x v="16"/>
    <x v="63"/>
    <x v="44"/>
    <x v="1"/>
    <x v="3"/>
    <x v="2"/>
    <x v="490"/>
  </r>
  <r>
    <x v="2"/>
    <x v="2"/>
    <x v="0"/>
    <x v="16"/>
    <x v="63"/>
    <x v="8"/>
    <x v="913"/>
    <x v="536"/>
    <x v="1032"/>
    <x v="0"/>
  </r>
  <r>
    <x v="2"/>
    <x v="2"/>
    <x v="0"/>
    <x v="16"/>
    <x v="63"/>
    <x v="14"/>
    <x v="1614"/>
    <x v="594"/>
    <x v="1638"/>
    <x v="0"/>
  </r>
  <r>
    <x v="2"/>
    <x v="2"/>
    <x v="0"/>
    <x v="18"/>
    <x v="7"/>
    <x v="44"/>
    <x v="1"/>
    <x v="3"/>
    <x v="2"/>
    <x v="614"/>
  </r>
  <r>
    <x v="2"/>
    <x v="2"/>
    <x v="0"/>
    <x v="18"/>
    <x v="7"/>
    <x v="8"/>
    <x v="1393"/>
    <x v="3"/>
    <x v="1380"/>
    <x v="0"/>
  </r>
  <r>
    <x v="2"/>
    <x v="2"/>
    <x v="0"/>
    <x v="18"/>
    <x v="7"/>
    <x v="13"/>
    <x v="1665"/>
    <x v="669"/>
    <x v="1694"/>
    <x v="0"/>
  </r>
  <r>
    <x v="2"/>
    <x v="2"/>
    <x v="0"/>
    <x v="19"/>
    <x v="38"/>
    <x v="44"/>
    <x v="1"/>
    <x v="3"/>
    <x v="2"/>
    <x v="327"/>
  </r>
  <r>
    <x v="2"/>
    <x v="2"/>
    <x v="0"/>
    <x v="19"/>
    <x v="38"/>
    <x v="7"/>
    <x v="888"/>
    <x v="3"/>
    <x v="858"/>
    <x v="0"/>
  </r>
  <r>
    <x v="2"/>
    <x v="2"/>
    <x v="0"/>
    <x v="19"/>
    <x v="38"/>
    <x v="24"/>
    <x v="1495"/>
    <x v="3"/>
    <x v="1466"/>
    <x v="0"/>
  </r>
  <r>
    <x v="2"/>
    <x v="2"/>
    <x v="0"/>
    <x v="20"/>
    <x v="43"/>
    <x v="44"/>
    <x v="1"/>
    <x v="3"/>
    <x v="2"/>
    <x v="564"/>
  </r>
  <r>
    <x v="2"/>
    <x v="2"/>
    <x v="0"/>
    <x v="20"/>
    <x v="43"/>
    <x v="15"/>
    <x v="1622"/>
    <x v="748"/>
    <x v="1764"/>
    <x v="0"/>
  </r>
  <r>
    <x v="2"/>
    <x v="2"/>
    <x v="0"/>
    <x v="20"/>
    <x v="43"/>
    <x v="22"/>
    <x v="580"/>
    <x v="3"/>
    <x v="571"/>
    <x v="0"/>
  </r>
  <r>
    <x v="2"/>
    <x v="2"/>
    <x v="0"/>
    <x v="20"/>
    <x v="43"/>
    <x v="43"/>
    <x v="1266"/>
    <x v="399"/>
    <x v="1238"/>
    <x v="0"/>
  </r>
  <r>
    <x v="2"/>
    <x v="2"/>
    <x v="0"/>
    <x v="22"/>
    <x v="49"/>
    <x v="44"/>
    <x v="1"/>
    <x v="3"/>
    <x v="2"/>
    <x v="533"/>
  </r>
  <r>
    <x v="2"/>
    <x v="2"/>
    <x v="0"/>
    <x v="22"/>
    <x v="49"/>
    <x v="8"/>
    <x v="1516"/>
    <x v="617"/>
    <x v="1546"/>
    <x v="0"/>
  </r>
  <r>
    <x v="2"/>
    <x v="2"/>
    <x v="0"/>
    <x v="22"/>
    <x v="49"/>
    <x v="23"/>
    <x v="679"/>
    <x v="3"/>
    <x v="664"/>
    <x v="0"/>
  </r>
  <r>
    <x v="2"/>
    <x v="2"/>
    <x v="0"/>
    <x v="23"/>
    <x v="16"/>
    <x v="44"/>
    <x v="1"/>
    <x v="3"/>
    <x v="2"/>
    <x v="368"/>
  </r>
  <r>
    <x v="2"/>
    <x v="2"/>
    <x v="0"/>
    <x v="23"/>
    <x v="16"/>
    <x v="7"/>
    <x v="1009"/>
    <x v="3"/>
    <x v="976"/>
    <x v="0"/>
  </r>
  <r>
    <x v="2"/>
    <x v="2"/>
    <x v="0"/>
    <x v="23"/>
    <x v="16"/>
    <x v="8"/>
    <x v="1536"/>
    <x v="3"/>
    <x v="1510"/>
    <x v="0"/>
  </r>
  <r>
    <x v="2"/>
    <x v="2"/>
    <x v="0"/>
    <x v="24"/>
    <x v="54"/>
    <x v="44"/>
    <x v="1"/>
    <x v="3"/>
    <x v="2"/>
    <x v="374"/>
  </r>
  <r>
    <x v="2"/>
    <x v="2"/>
    <x v="0"/>
    <x v="24"/>
    <x v="54"/>
    <x v="16"/>
    <x v="1524"/>
    <x v="597"/>
    <x v="1550"/>
    <x v="0"/>
  </r>
  <r>
    <x v="2"/>
    <x v="2"/>
    <x v="0"/>
    <x v="25"/>
    <x v="18"/>
    <x v="44"/>
    <x v="1"/>
    <x v="3"/>
    <x v="2"/>
    <x v="198"/>
  </r>
  <r>
    <x v="2"/>
    <x v="2"/>
    <x v="0"/>
    <x v="25"/>
    <x v="18"/>
    <x v="16"/>
    <x v="1381"/>
    <x v="3"/>
    <x v="1382"/>
    <x v="0"/>
  </r>
  <r>
    <x v="2"/>
    <x v="2"/>
    <x v="0"/>
    <x v="26"/>
    <x v="37"/>
    <x v="44"/>
    <x v="1"/>
    <x v="3"/>
    <x v="2"/>
    <x v="108"/>
  </r>
  <r>
    <x v="2"/>
    <x v="2"/>
    <x v="0"/>
    <x v="26"/>
    <x v="37"/>
    <x v="16"/>
    <x v="1114"/>
    <x v="308"/>
    <x v="1104"/>
    <x v="0"/>
  </r>
  <r>
    <x v="2"/>
    <x v="2"/>
    <x v="0"/>
    <x v="27"/>
    <x v="59"/>
    <x v="44"/>
    <x v="1"/>
    <x v="3"/>
    <x v="2"/>
    <x v="20"/>
  </r>
  <r>
    <x v="2"/>
    <x v="2"/>
    <x v="0"/>
    <x v="27"/>
    <x v="59"/>
    <x v="16"/>
    <x v="439"/>
    <x v="3"/>
    <x v="447"/>
    <x v="0"/>
  </r>
  <r>
    <x v="2"/>
    <x v="2"/>
    <x v="0"/>
    <x v="28"/>
    <x v="51"/>
    <x v="44"/>
    <x v="1"/>
    <x v="3"/>
    <x v="2"/>
    <x v="317"/>
  </r>
  <r>
    <x v="2"/>
    <x v="2"/>
    <x v="0"/>
    <x v="28"/>
    <x v="51"/>
    <x v="17"/>
    <x v="1349"/>
    <x v="407"/>
    <x v="1331"/>
    <x v="0"/>
  </r>
  <r>
    <x v="2"/>
    <x v="2"/>
    <x v="0"/>
    <x v="29"/>
    <x v="35"/>
    <x v="44"/>
    <x v="1"/>
    <x v="3"/>
    <x v="2"/>
    <x v="370"/>
  </r>
  <r>
    <x v="2"/>
    <x v="2"/>
    <x v="0"/>
    <x v="29"/>
    <x v="35"/>
    <x v="19"/>
    <x v="1453"/>
    <x v="772"/>
    <x v="1815"/>
    <x v="0"/>
  </r>
  <r>
    <x v="2"/>
    <x v="2"/>
    <x v="0"/>
    <x v="30"/>
    <x v="56"/>
    <x v="44"/>
    <x v="1"/>
    <x v="3"/>
    <x v="2"/>
    <x v="526"/>
  </r>
  <r>
    <x v="2"/>
    <x v="2"/>
    <x v="0"/>
    <x v="30"/>
    <x v="56"/>
    <x v="19"/>
    <x v="1823"/>
    <x v="737"/>
    <x v="1824"/>
    <x v="0"/>
  </r>
  <r>
    <x v="2"/>
    <x v="2"/>
    <x v="0"/>
    <x v="31"/>
    <x v="13"/>
    <x v="44"/>
    <x v="1"/>
    <x v="3"/>
    <x v="2"/>
    <x v="582"/>
  </r>
  <r>
    <x v="2"/>
    <x v="2"/>
    <x v="0"/>
    <x v="31"/>
    <x v="13"/>
    <x v="18"/>
    <x v="1621"/>
    <x v="535"/>
    <x v="1623"/>
    <x v="0"/>
  </r>
  <r>
    <x v="2"/>
    <x v="2"/>
    <x v="0"/>
    <x v="32"/>
    <x v="44"/>
    <x v="44"/>
    <x v="1"/>
    <x v="3"/>
    <x v="2"/>
    <x v="506"/>
  </r>
  <r>
    <x v="2"/>
    <x v="2"/>
    <x v="0"/>
    <x v="32"/>
    <x v="44"/>
    <x v="20"/>
    <x v="1804"/>
    <x v="779"/>
    <x v="1839"/>
    <x v="0"/>
  </r>
  <r>
    <x v="2"/>
    <x v="2"/>
    <x v="0"/>
    <x v="33"/>
    <x v="17"/>
    <x v="44"/>
    <x v="1"/>
    <x v="3"/>
    <x v="2"/>
    <x v="346"/>
  </r>
  <r>
    <x v="2"/>
    <x v="2"/>
    <x v="0"/>
    <x v="33"/>
    <x v="17"/>
    <x v="8"/>
    <x v="1385"/>
    <x v="521"/>
    <x v="1360"/>
    <x v="0"/>
  </r>
  <r>
    <x v="2"/>
    <x v="2"/>
    <x v="0"/>
    <x v="34"/>
    <x v="12"/>
    <x v="44"/>
    <x v="1"/>
    <x v="3"/>
    <x v="2"/>
    <x v="569"/>
  </r>
  <r>
    <x v="2"/>
    <x v="2"/>
    <x v="0"/>
    <x v="34"/>
    <x v="12"/>
    <x v="3"/>
    <x v="1474"/>
    <x v="309"/>
    <x v="1451"/>
    <x v="0"/>
  </r>
  <r>
    <x v="2"/>
    <x v="2"/>
    <x v="0"/>
    <x v="34"/>
    <x v="12"/>
    <x v="4"/>
    <x v="1016"/>
    <x v="203"/>
    <x v="986"/>
    <x v="0"/>
  </r>
  <r>
    <x v="2"/>
    <x v="2"/>
    <x v="0"/>
    <x v="34"/>
    <x v="12"/>
    <x v="43"/>
    <x v="1400"/>
    <x v="485"/>
    <x v="1399"/>
    <x v="0"/>
  </r>
  <r>
    <x v="2"/>
    <x v="2"/>
    <x v="0"/>
    <x v="35"/>
    <x v="14"/>
    <x v="44"/>
    <x v="1"/>
    <x v="3"/>
    <x v="2"/>
    <x v="196"/>
  </r>
  <r>
    <x v="2"/>
    <x v="2"/>
    <x v="0"/>
    <x v="35"/>
    <x v="14"/>
    <x v="3"/>
    <x v="887"/>
    <x v="3"/>
    <x v="857"/>
    <x v="0"/>
  </r>
  <r>
    <x v="2"/>
    <x v="2"/>
    <x v="0"/>
    <x v="36"/>
    <x v="64"/>
    <x v="44"/>
    <x v="1"/>
    <x v="3"/>
    <x v="2"/>
    <x v="637"/>
  </r>
  <r>
    <x v="2"/>
    <x v="2"/>
    <x v="0"/>
    <x v="36"/>
    <x v="64"/>
    <x v="27"/>
    <x v="1434"/>
    <x v="217"/>
    <x v="1410"/>
    <x v="0"/>
  </r>
  <r>
    <x v="2"/>
    <x v="2"/>
    <x v="0"/>
    <x v="36"/>
    <x v="64"/>
    <x v="43"/>
    <x v="1603"/>
    <x v="392"/>
    <x v="1592"/>
    <x v="0"/>
  </r>
  <r>
    <x v="2"/>
    <x v="2"/>
    <x v="0"/>
    <x v="37"/>
    <x v="11"/>
    <x v="44"/>
    <x v="1"/>
    <x v="3"/>
    <x v="2"/>
    <x v="280"/>
  </r>
  <r>
    <x v="2"/>
    <x v="2"/>
    <x v="0"/>
    <x v="37"/>
    <x v="11"/>
    <x v="4"/>
    <x v="962"/>
    <x v="216"/>
    <x v="901"/>
    <x v="0"/>
  </r>
  <r>
    <x v="2"/>
    <x v="2"/>
    <x v="0"/>
    <x v="38"/>
    <x v="29"/>
    <x v="44"/>
    <x v="1"/>
    <x v="3"/>
    <x v="2"/>
    <x v="29"/>
  </r>
  <r>
    <x v="2"/>
    <x v="2"/>
    <x v="0"/>
    <x v="38"/>
    <x v="29"/>
    <x v="40"/>
    <x v="168"/>
    <x v="3"/>
    <x v="176"/>
    <x v="0"/>
  </r>
  <r>
    <x v="2"/>
    <x v="2"/>
    <x v="0"/>
    <x v="39"/>
    <x v="42"/>
    <x v="44"/>
    <x v="1"/>
    <x v="3"/>
    <x v="2"/>
    <x v="404"/>
  </r>
  <r>
    <x v="2"/>
    <x v="2"/>
    <x v="0"/>
    <x v="39"/>
    <x v="42"/>
    <x v="5"/>
    <x v="1246"/>
    <x v="236"/>
    <x v="1207"/>
    <x v="0"/>
  </r>
  <r>
    <x v="2"/>
    <x v="2"/>
    <x v="0"/>
    <x v="40"/>
    <x v="50"/>
    <x v="44"/>
    <x v="1"/>
    <x v="3"/>
    <x v="2"/>
    <x v="360"/>
  </r>
  <r>
    <x v="2"/>
    <x v="2"/>
    <x v="0"/>
    <x v="40"/>
    <x v="50"/>
    <x v="25"/>
    <x v="1457"/>
    <x v="337"/>
    <x v="1435"/>
    <x v="0"/>
  </r>
  <r>
    <x v="2"/>
    <x v="2"/>
    <x v="0"/>
    <x v="43"/>
    <x v="10"/>
    <x v="44"/>
    <x v="1"/>
    <x v="3"/>
    <x v="2"/>
    <x v="157"/>
  </r>
  <r>
    <x v="2"/>
    <x v="2"/>
    <x v="0"/>
    <x v="43"/>
    <x v="10"/>
    <x v="21"/>
    <x v="608"/>
    <x v="3"/>
    <x v="599"/>
    <x v="0"/>
  </r>
  <r>
    <x v="2"/>
    <x v="2"/>
    <x v="0"/>
    <x v="44"/>
    <x v="46"/>
    <x v="44"/>
    <x v="1"/>
    <x v="3"/>
    <x v="2"/>
    <x v="605"/>
  </r>
  <r>
    <x v="2"/>
    <x v="2"/>
    <x v="0"/>
    <x v="44"/>
    <x v="46"/>
    <x v="9"/>
    <x v="1576"/>
    <x v="457"/>
    <x v="1566"/>
    <x v="0"/>
  </r>
  <r>
    <x v="2"/>
    <x v="2"/>
    <x v="0"/>
    <x v="46"/>
    <x v="47"/>
    <x v="44"/>
    <x v="1"/>
    <x v="3"/>
    <x v="2"/>
    <x v="634"/>
  </r>
  <r>
    <x v="2"/>
    <x v="2"/>
    <x v="0"/>
    <x v="46"/>
    <x v="47"/>
    <x v="8"/>
    <x v="34"/>
    <x v="3"/>
    <x v="37"/>
    <x v="0"/>
  </r>
  <r>
    <x v="2"/>
    <x v="2"/>
    <x v="0"/>
    <x v="46"/>
    <x v="47"/>
    <x v="11"/>
    <x v="1703"/>
    <x v="226"/>
    <x v="1698"/>
    <x v="0"/>
  </r>
  <r>
    <x v="2"/>
    <x v="2"/>
    <x v="0"/>
    <x v="47"/>
    <x v="22"/>
    <x v="44"/>
    <x v="1"/>
    <x v="3"/>
    <x v="2"/>
    <x v="312"/>
  </r>
  <r>
    <x v="2"/>
    <x v="2"/>
    <x v="0"/>
    <x v="47"/>
    <x v="22"/>
    <x v="8"/>
    <x v="5"/>
    <x v="3"/>
    <x v="7"/>
    <x v="0"/>
  </r>
  <r>
    <x v="2"/>
    <x v="2"/>
    <x v="0"/>
    <x v="47"/>
    <x v="22"/>
    <x v="11"/>
    <x v="1451"/>
    <x v="3"/>
    <x v="1425"/>
    <x v="0"/>
  </r>
  <r>
    <x v="2"/>
    <x v="2"/>
    <x v="0"/>
    <x v="48"/>
    <x v="45"/>
    <x v="44"/>
    <x v="1"/>
    <x v="3"/>
    <x v="2"/>
    <x v="609"/>
  </r>
  <r>
    <x v="2"/>
    <x v="2"/>
    <x v="0"/>
    <x v="48"/>
    <x v="45"/>
    <x v="12"/>
    <x v="1755"/>
    <x v="287"/>
    <x v="1750"/>
    <x v="0"/>
  </r>
  <r>
    <x v="2"/>
    <x v="2"/>
    <x v="0"/>
    <x v="49"/>
    <x v="65"/>
    <x v="44"/>
    <x v="1"/>
    <x v="3"/>
    <x v="2"/>
    <x v="549"/>
  </r>
  <r>
    <x v="2"/>
    <x v="2"/>
    <x v="0"/>
    <x v="49"/>
    <x v="65"/>
    <x v="10"/>
    <x v="1610"/>
    <x v="587"/>
    <x v="1626"/>
    <x v="0"/>
  </r>
  <r>
    <x v="2"/>
    <x v="2"/>
    <x v="0"/>
    <x v="49"/>
    <x v="65"/>
    <x v="43"/>
    <x v="1269"/>
    <x v="68"/>
    <x v="1229"/>
    <x v="0"/>
  </r>
  <r>
    <x v="2"/>
    <x v="2"/>
    <x v="0"/>
    <x v="50"/>
    <x v="19"/>
    <x v="44"/>
    <x v="1"/>
    <x v="3"/>
    <x v="2"/>
    <x v="336"/>
  </r>
  <r>
    <x v="2"/>
    <x v="2"/>
    <x v="0"/>
    <x v="50"/>
    <x v="19"/>
    <x v="10"/>
    <x v="1260"/>
    <x v="169"/>
    <x v="1221"/>
    <x v="0"/>
  </r>
  <r>
    <x v="2"/>
    <x v="2"/>
    <x v="0"/>
    <x v="51"/>
    <x v="8"/>
    <x v="44"/>
    <x v="1"/>
    <x v="3"/>
    <x v="2"/>
    <x v="519"/>
  </r>
  <r>
    <x v="2"/>
    <x v="2"/>
    <x v="0"/>
    <x v="51"/>
    <x v="8"/>
    <x v="6"/>
    <x v="1502"/>
    <x v="490"/>
    <x v="1485"/>
    <x v="0"/>
  </r>
  <r>
    <x v="2"/>
    <x v="2"/>
    <x v="0"/>
    <x v="51"/>
    <x v="8"/>
    <x v="41"/>
    <x v="1041"/>
    <x v="3"/>
    <x v="1015"/>
    <x v="0"/>
  </r>
  <r>
    <x v="2"/>
    <x v="2"/>
    <x v="0"/>
    <x v="64"/>
    <x v="36"/>
    <x v="44"/>
    <x v="1"/>
    <x v="3"/>
    <x v="2"/>
    <x v="256"/>
  </r>
  <r>
    <x v="2"/>
    <x v="2"/>
    <x v="0"/>
    <x v="64"/>
    <x v="36"/>
    <x v="7"/>
    <x v="745"/>
    <x v="3"/>
    <x v="748"/>
    <x v="0"/>
  </r>
  <r>
    <x v="2"/>
    <x v="2"/>
    <x v="0"/>
    <x v="64"/>
    <x v="36"/>
    <x v="16"/>
    <x v="1193"/>
    <x v="3"/>
    <x v="1164"/>
    <x v="0"/>
  </r>
  <r>
    <x v="2"/>
    <x v="2"/>
    <x v="0"/>
    <x v="64"/>
    <x v="36"/>
    <x v="35"/>
    <x v="1556"/>
    <x v="3"/>
    <x v="1545"/>
    <x v="0"/>
  </r>
  <r>
    <x v="2"/>
    <x v="2"/>
    <x v="0"/>
    <x v="66"/>
    <x v="34"/>
    <x v="44"/>
    <x v="1"/>
    <x v="3"/>
    <x v="2"/>
    <x v="49"/>
  </r>
  <r>
    <x v="2"/>
    <x v="2"/>
    <x v="0"/>
    <x v="66"/>
    <x v="34"/>
    <x v="32"/>
    <x v="1011"/>
    <x v="3"/>
    <x v="967"/>
    <x v="0"/>
  </r>
  <r>
    <x v="2"/>
    <x v="2"/>
    <x v="0"/>
    <x v="67"/>
    <x v="66"/>
    <x v="44"/>
    <x v="1"/>
    <x v="3"/>
    <x v="2"/>
    <x v="66"/>
  </r>
  <r>
    <x v="2"/>
    <x v="2"/>
    <x v="0"/>
    <x v="67"/>
    <x v="66"/>
    <x v="12"/>
    <x v="1304"/>
    <x v="3"/>
    <x v="1268"/>
    <x v="0"/>
  </r>
  <r>
    <x v="2"/>
    <x v="2"/>
    <x v="1"/>
    <x v="41"/>
    <x v="26"/>
    <x v="44"/>
    <x v="1"/>
    <x v="3"/>
    <x v="2"/>
    <x v="573"/>
  </r>
  <r>
    <x v="2"/>
    <x v="2"/>
    <x v="1"/>
    <x v="41"/>
    <x v="26"/>
    <x v="7"/>
    <x v="1727"/>
    <x v="566"/>
    <x v="1726"/>
    <x v="0"/>
  </r>
  <r>
    <x v="2"/>
    <x v="2"/>
    <x v="1"/>
    <x v="42"/>
    <x v="15"/>
    <x v="44"/>
    <x v="1"/>
    <x v="3"/>
    <x v="2"/>
    <x v="82"/>
  </r>
  <r>
    <x v="2"/>
    <x v="2"/>
    <x v="1"/>
    <x v="42"/>
    <x v="15"/>
    <x v="7"/>
    <x v="786"/>
    <x v="3"/>
    <x v="771"/>
    <x v="0"/>
  </r>
  <r>
    <x v="2"/>
    <x v="2"/>
    <x v="2"/>
    <x v="21"/>
    <x v="62"/>
    <x v="44"/>
    <x v="1"/>
    <x v="3"/>
    <x v="2"/>
    <x v="417"/>
  </r>
  <r>
    <x v="2"/>
    <x v="2"/>
    <x v="2"/>
    <x v="21"/>
    <x v="62"/>
    <x v="31"/>
    <x v="1685"/>
    <x v="546"/>
    <x v="1621"/>
    <x v="0"/>
  </r>
  <r>
    <x v="2"/>
    <x v="2"/>
    <x v="2"/>
    <x v="52"/>
    <x v="31"/>
    <x v="44"/>
    <x v="1"/>
    <x v="3"/>
    <x v="2"/>
    <x v="668"/>
  </r>
  <r>
    <x v="2"/>
    <x v="2"/>
    <x v="2"/>
    <x v="52"/>
    <x v="31"/>
    <x v="29"/>
    <x v="1834"/>
    <x v="3"/>
    <x v="1833"/>
    <x v="0"/>
  </r>
  <r>
    <x v="2"/>
    <x v="2"/>
    <x v="2"/>
    <x v="53"/>
    <x v="39"/>
    <x v="44"/>
    <x v="1"/>
    <x v="3"/>
    <x v="2"/>
    <x v="633"/>
  </r>
  <r>
    <x v="2"/>
    <x v="2"/>
    <x v="2"/>
    <x v="53"/>
    <x v="39"/>
    <x v="36"/>
    <x v="1779"/>
    <x v="3"/>
    <x v="1762"/>
    <x v="0"/>
  </r>
  <r>
    <x v="2"/>
    <x v="2"/>
    <x v="2"/>
    <x v="54"/>
    <x v="58"/>
    <x v="44"/>
    <x v="1"/>
    <x v="3"/>
    <x v="2"/>
    <x v="452"/>
  </r>
  <r>
    <x v="2"/>
    <x v="2"/>
    <x v="2"/>
    <x v="54"/>
    <x v="58"/>
    <x v="30"/>
    <x v="1555"/>
    <x v="282"/>
    <x v="1538"/>
    <x v="0"/>
  </r>
  <r>
    <x v="2"/>
    <x v="2"/>
    <x v="2"/>
    <x v="55"/>
    <x v="48"/>
    <x v="44"/>
    <x v="1"/>
    <x v="3"/>
    <x v="2"/>
    <x v="554"/>
  </r>
  <r>
    <x v="2"/>
    <x v="2"/>
    <x v="2"/>
    <x v="55"/>
    <x v="48"/>
    <x v="33"/>
    <x v="1757"/>
    <x v="3"/>
    <x v="1722"/>
    <x v="0"/>
  </r>
  <r>
    <x v="2"/>
    <x v="2"/>
    <x v="2"/>
    <x v="56"/>
    <x v="60"/>
    <x v="44"/>
    <x v="1"/>
    <x v="3"/>
    <x v="2"/>
    <x v="79"/>
  </r>
  <r>
    <x v="2"/>
    <x v="2"/>
    <x v="2"/>
    <x v="56"/>
    <x v="60"/>
    <x v="34"/>
    <x v="1551"/>
    <x v="3"/>
    <x v="1518"/>
    <x v="0"/>
  </r>
  <r>
    <x v="2"/>
    <x v="2"/>
    <x v="2"/>
    <x v="57"/>
    <x v="55"/>
    <x v="44"/>
    <x v="1"/>
    <x v="3"/>
    <x v="2"/>
    <x v="664"/>
  </r>
  <r>
    <x v="2"/>
    <x v="2"/>
    <x v="2"/>
    <x v="57"/>
    <x v="55"/>
    <x v="7"/>
    <x v="957"/>
    <x v="3"/>
    <x v="928"/>
    <x v="0"/>
  </r>
  <r>
    <x v="2"/>
    <x v="2"/>
    <x v="2"/>
    <x v="57"/>
    <x v="55"/>
    <x v="10"/>
    <x v="305"/>
    <x v="177"/>
    <x v="343"/>
    <x v="0"/>
  </r>
  <r>
    <x v="2"/>
    <x v="2"/>
    <x v="2"/>
    <x v="57"/>
    <x v="55"/>
    <x v="30"/>
    <x v="1835"/>
    <x v="714"/>
    <x v="1838"/>
    <x v="0"/>
  </r>
  <r>
    <x v="2"/>
    <x v="2"/>
    <x v="2"/>
    <x v="58"/>
    <x v="1"/>
    <x v="44"/>
    <x v="1"/>
    <x v="3"/>
    <x v="2"/>
    <x v="590"/>
  </r>
  <r>
    <x v="2"/>
    <x v="2"/>
    <x v="2"/>
    <x v="58"/>
    <x v="1"/>
    <x v="29"/>
    <x v="1306"/>
    <x v="3"/>
    <x v="1152"/>
    <x v="0"/>
  </r>
  <r>
    <x v="2"/>
    <x v="2"/>
    <x v="2"/>
    <x v="58"/>
    <x v="1"/>
    <x v="37"/>
    <x v="1820"/>
    <x v="3"/>
    <x v="1819"/>
    <x v="0"/>
  </r>
  <r>
    <x v="2"/>
    <x v="2"/>
    <x v="2"/>
    <x v="59"/>
    <x v="5"/>
    <x v="44"/>
    <x v="1"/>
    <x v="3"/>
    <x v="2"/>
    <x v="152"/>
  </r>
  <r>
    <x v="2"/>
    <x v="2"/>
    <x v="2"/>
    <x v="59"/>
    <x v="5"/>
    <x v="34"/>
    <x v="1405"/>
    <x v="3"/>
    <x v="1272"/>
    <x v="0"/>
  </r>
  <r>
    <x v="2"/>
    <x v="2"/>
    <x v="2"/>
    <x v="60"/>
    <x v="3"/>
    <x v="44"/>
    <x v="1"/>
    <x v="3"/>
    <x v="2"/>
    <x v="338"/>
  </r>
  <r>
    <x v="2"/>
    <x v="2"/>
    <x v="2"/>
    <x v="60"/>
    <x v="3"/>
    <x v="24"/>
    <x v="1793"/>
    <x v="3"/>
    <x v="1742"/>
    <x v="0"/>
  </r>
  <r>
    <x v="2"/>
    <x v="2"/>
    <x v="2"/>
    <x v="60"/>
    <x v="3"/>
    <x v="28"/>
    <x v="1776"/>
    <x v="3"/>
    <x v="1718"/>
    <x v="0"/>
  </r>
  <r>
    <x v="2"/>
    <x v="2"/>
    <x v="2"/>
    <x v="60"/>
    <x v="3"/>
    <x v="33"/>
    <x v="585"/>
    <x v="3"/>
    <x v="408"/>
    <x v="0"/>
  </r>
  <r>
    <x v="2"/>
    <x v="2"/>
    <x v="2"/>
    <x v="60"/>
    <x v="3"/>
    <x v="39"/>
    <x v="1683"/>
    <x v="3"/>
    <x v="1543"/>
    <x v="0"/>
  </r>
  <r>
    <x v="2"/>
    <x v="2"/>
    <x v="2"/>
    <x v="61"/>
    <x v="2"/>
    <x v="44"/>
    <x v="1"/>
    <x v="3"/>
    <x v="2"/>
    <x v="656"/>
  </r>
  <r>
    <x v="2"/>
    <x v="2"/>
    <x v="2"/>
    <x v="61"/>
    <x v="2"/>
    <x v="28"/>
    <x v="1741"/>
    <x v="3"/>
    <x v="1701"/>
    <x v="0"/>
  </r>
  <r>
    <x v="2"/>
    <x v="2"/>
    <x v="2"/>
    <x v="63"/>
    <x v="0"/>
    <x v="44"/>
    <x v="1"/>
    <x v="3"/>
    <x v="2"/>
    <x v="130"/>
  </r>
  <r>
    <x v="2"/>
    <x v="2"/>
    <x v="2"/>
    <x v="63"/>
    <x v="0"/>
    <x v="29"/>
    <x v="596"/>
    <x v="3"/>
    <x v="546"/>
    <x v="0"/>
  </r>
  <r>
    <x v="2"/>
    <x v="2"/>
    <x v="3"/>
    <x v="65"/>
    <x v="67"/>
    <x v="44"/>
    <x v="1"/>
    <x v="3"/>
    <x v="2"/>
    <x v="322"/>
  </r>
  <r>
    <x v="2"/>
    <x v="2"/>
    <x v="3"/>
    <x v="65"/>
    <x v="67"/>
    <x v="17"/>
    <x v="304"/>
    <x v="3"/>
    <x v="268"/>
    <x v="0"/>
  </r>
  <r>
    <x v="2"/>
    <x v="2"/>
    <x v="3"/>
    <x v="65"/>
    <x v="67"/>
    <x v="22"/>
    <x v="1661"/>
    <x v="3"/>
    <x v="1616"/>
    <x v="0"/>
  </r>
  <r>
    <x v="2"/>
    <x v="2"/>
    <x v="3"/>
    <x v="65"/>
    <x v="67"/>
    <x v="23"/>
    <x v="1079"/>
    <x v="3"/>
    <x v="957"/>
    <x v="0"/>
  </r>
  <r>
    <x v="2"/>
    <x v="2"/>
    <x v="4"/>
    <x v="2"/>
    <x v="40"/>
    <x v="44"/>
    <x v="1"/>
    <x v="3"/>
    <x v="2"/>
    <x v="530"/>
  </r>
  <r>
    <x v="2"/>
    <x v="2"/>
    <x v="4"/>
    <x v="2"/>
    <x v="40"/>
    <x v="43"/>
    <x v="1375"/>
    <x v="488"/>
    <x v="1358"/>
    <x v="0"/>
  </r>
  <r>
    <x v="2"/>
    <x v="3"/>
    <x v="5"/>
    <x v="1"/>
    <x v="52"/>
    <x v="44"/>
    <x v="1"/>
    <x v="3"/>
    <x v="2"/>
    <x v="2"/>
  </r>
  <r>
    <x v="2"/>
    <x v="3"/>
    <x v="5"/>
    <x v="1"/>
    <x v="52"/>
    <x v="8"/>
    <x v="20"/>
    <x v="3"/>
    <x v="20"/>
    <x v="0"/>
  </r>
  <r>
    <x v="2"/>
    <x v="3"/>
    <x v="0"/>
    <x v="3"/>
    <x v="28"/>
    <x v="44"/>
    <x v="1"/>
    <x v="3"/>
    <x v="2"/>
    <x v="251"/>
  </r>
  <r>
    <x v="2"/>
    <x v="3"/>
    <x v="0"/>
    <x v="3"/>
    <x v="28"/>
    <x v="1"/>
    <x v="779"/>
    <x v="185"/>
    <x v="763"/>
    <x v="0"/>
  </r>
  <r>
    <x v="2"/>
    <x v="3"/>
    <x v="0"/>
    <x v="3"/>
    <x v="28"/>
    <x v="2"/>
    <x v="718"/>
    <x v="3"/>
    <x v="705"/>
    <x v="0"/>
  </r>
  <r>
    <x v="2"/>
    <x v="3"/>
    <x v="0"/>
    <x v="3"/>
    <x v="28"/>
    <x v="23"/>
    <x v="549"/>
    <x v="3"/>
    <x v="542"/>
    <x v="0"/>
  </r>
  <r>
    <x v="2"/>
    <x v="3"/>
    <x v="0"/>
    <x v="3"/>
    <x v="28"/>
    <x v="26"/>
    <x v="110"/>
    <x v="3"/>
    <x v="118"/>
    <x v="0"/>
  </r>
  <r>
    <x v="2"/>
    <x v="3"/>
    <x v="0"/>
    <x v="3"/>
    <x v="28"/>
    <x v="41"/>
    <x v="12"/>
    <x v="3"/>
    <x v="15"/>
    <x v="0"/>
  </r>
  <r>
    <x v="2"/>
    <x v="3"/>
    <x v="0"/>
    <x v="3"/>
    <x v="28"/>
    <x v="43"/>
    <x v="662"/>
    <x v="162"/>
    <x v="658"/>
    <x v="0"/>
  </r>
  <r>
    <x v="2"/>
    <x v="3"/>
    <x v="0"/>
    <x v="4"/>
    <x v="9"/>
    <x v="44"/>
    <x v="1"/>
    <x v="3"/>
    <x v="2"/>
    <x v="23"/>
  </r>
  <r>
    <x v="2"/>
    <x v="3"/>
    <x v="0"/>
    <x v="4"/>
    <x v="9"/>
    <x v="0"/>
    <x v="371"/>
    <x v="3"/>
    <x v="372"/>
    <x v="0"/>
  </r>
  <r>
    <x v="2"/>
    <x v="3"/>
    <x v="0"/>
    <x v="4"/>
    <x v="9"/>
    <x v="4"/>
    <x v="166"/>
    <x v="3"/>
    <x v="175"/>
    <x v="0"/>
  </r>
  <r>
    <x v="2"/>
    <x v="3"/>
    <x v="0"/>
    <x v="5"/>
    <x v="20"/>
    <x v="44"/>
    <x v="1"/>
    <x v="3"/>
    <x v="2"/>
    <x v="52"/>
  </r>
  <r>
    <x v="2"/>
    <x v="3"/>
    <x v="0"/>
    <x v="5"/>
    <x v="20"/>
    <x v="2"/>
    <x v="496"/>
    <x v="3"/>
    <x v="491"/>
    <x v="0"/>
  </r>
  <r>
    <x v="2"/>
    <x v="3"/>
    <x v="0"/>
    <x v="5"/>
    <x v="20"/>
    <x v="8"/>
    <x v="330"/>
    <x v="3"/>
    <x v="334"/>
    <x v="0"/>
  </r>
  <r>
    <x v="2"/>
    <x v="3"/>
    <x v="0"/>
    <x v="6"/>
    <x v="21"/>
    <x v="44"/>
    <x v="1"/>
    <x v="3"/>
    <x v="2"/>
    <x v="115"/>
  </r>
  <r>
    <x v="2"/>
    <x v="3"/>
    <x v="0"/>
    <x v="6"/>
    <x v="21"/>
    <x v="2"/>
    <x v="683"/>
    <x v="3"/>
    <x v="669"/>
    <x v="0"/>
  </r>
  <r>
    <x v="2"/>
    <x v="3"/>
    <x v="0"/>
    <x v="6"/>
    <x v="21"/>
    <x v="8"/>
    <x v="386"/>
    <x v="355"/>
    <x v="478"/>
    <x v="0"/>
  </r>
  <r>
    <x v="2"/>
    <x v="3"/>
    <x v="0"/>
    <x v="7"/>
    <x v="24"/>
    <x v="44"/>
    <x v="1"/>
    <x v="3"/>
    <x v="2"/>
    <x v="136"/>
  </r>
  <r>
    <x v="2"/>
    <x v="3"/>
    <x v="0"/>
    <x v="7"/>
    <x v="24"/>
    <x v="1"/>
    <x v="1076"/>
    <x v="383"/>
    <x v="1063"/>
    <x v="0"/>
  </r>
  <r>
    <x v="2"/>
    <x v="3"/>
    <x v="0"/>
    <x v="7"/>
    <x v="24"/>
    <x v="8"/>
    <x v="356"/>
    <x v="3"/>
    <x v="358"/>
    <x v="0"/>
  </r>
  <r>
    <x v="2"/>
    <x v="3"/>
    <x v="0"/>
    <x v="8"/>
    <x v="25"/>
    <x v="44"/>
    <x v="1"/>
    <x v="3"/>
    <x v="2"/>
    <x v="5"/>
  </r>
  <r>
    <x v="2"/>
    <x v="3"/>
    <x v="0"/>
    <x v="8"/>
    <x v="25"/>
    <x v="26"/>
    <x v="103"/>
    <x v="3"/>
    <x v="104"/>
    <x v="0"/>
  </r>
  <r>
    <x v="2"/>
    <x v="3"/>
    <x v="0"/>
    <x v="9"/>
    <x v="30"/>
    <x v="44"/>
    <x v="1"/>
    <x v="3"/>
    <x v="2"/>
    <x v="198"/>
  </r>
  <r>
    <x v="2"/>
    <x v="3"/>
    <x v="0"/>
    <x v="9"/>
    <x v="30"/>
    <x v="0"/>
    <x v="1183"/>
    <x v="100"/>
    <x v="1135"/>
    <x v="0"/>
  </r>
  <r>
    <x v="2"/>
    <x v="3"/>
    <x v="0"/>
    <x v="9"/>
    <x v="30"/>
    <x v="2"/>
    <x v="292"/>
    <x v="3"/>
    <x v="295"/>
    <x v="0"/>
  </r>
  <r>
    <x v="2"/>
    <x v="3"/>
    <x v="0"/>
    <x v="9"/>
    <x v="30"/>
    <x v="23"/>
    <x v="238"/>
    <x v="3"/>
    <x v="247"/>
    <x v="0"/>
  </r>
  <r>
    <x v="2"/>
    <x v="3"/>
    <x v="0"/>
    <x v="9"/>
    <x v="30"/>
    <x v="40"/>
    <x v="475"/>
    <x v="3"/>
    <x v="463"/>
    <x v="0"/>
  </r>
  <r>
    <x v="2"/>
    <x v="3"/>
    <x v="0"/>
    <x v="10"/>
    <x v="41"/>
    <x v="44"/>
    <x v="1"/>
    <x v="3"/>
    <x v="2"/>
    <x v="77"/>
  </r>
  <r>
    <x v="2"/>
    <x v="3"/>
    <x v="0"/>
    <x v="10"/>
    <x v="41"/>
    <x v="2"/>
    <x v="525"/>
    <x v="3"/>
    <x v="521"/>
    <x v="0"/>
  </r>
  <r>
    <x v="2"/>
    <x v="3"/>
    <x v="0"/>
    <x v="10"/>
    <x v="41"/>
    <x v="8"/>
    <x v="235"/>
    <x v="3"/>
    <x v="243"/>
    <x v="0"/>
  </r>
  <r>
    <x v="2"/>
    <x v="3"/>
    <x v="0"/>
    <x v="11"/>
    <x v="57"/>
    <x v="44"/>
    <x v="1"/>
    <x v="3"/>
    <x v="2"/>
    <x v="105"/>
  </r>
  <r>
    <x v="2"/>
    <x v="3"/>
    <x v="0"/>
    <x v="11"/>
    <x v="57"/>
    <x v="2"/>
    <x v="764"/>
    <x v="55"/>
    <x v="747"/>
    <x v="0"/>
  </r>
  <r>
    <x v="2"/>
    <x v="3"/>
    <x v="0"/>
    <x v="13"/>
    <x v="23"/>
    <x v="44"/>
    <x v="1"/>
    <x v="3"/>
    <x v="2"/>
    <x v="69"/>
  </r>
  <r>
    <x v="2"/>
    <x v="3"/>
    <x v="0"/>
    <x v="13"/>
    <x v="23"/>
    <x v="22"/>
    <x v="800"/>
    <x v="23"/>
    <x v="784"/>
    <x v="0"/>
  </r>
  <r>
    <x v="2"/>
    <x v="3"/>
    <x v="0"/>
    <x v="14"/>
    <x v="33"/>
    <x v="44"/>
    <x v="1"/>
    <x v="3"/>
    <x v="2"/>
    <x v="133"/>
  </r>
  <r>
    <x v="2"/>
    <x v="3"/>
    <x v="0"/>
    <x v="14"/>
    <x v="33"/>
    <x v="8"/>
    <x v="352"/>
    <x v="385"/>
    <x v="485"/>
    <x v="0"/>
  </r>
  <r>
    <x v="2"/>
    <x v="3"/>
    <x v="0"/>
    <x v="14"/>
    <x v="33"/>
    <x v="28"/>
    <x v="935"/>
    <x v="675"/>
    <x v="1423"/>
    <x v="0"/>
  </r>
  <r>
    <x v="2"/>
    <x v="3"/>
    <x v="0"/>
    <x v="14"/>
    <x v="33"/>
    <x v="31"/>
    <x v="457"/>
    <x v="3"/>
    <x v="449"/>
    <x v="0"/>
  </r>
  <r>
    <x v="2"/>
    <x v="3"/>
    <x v="0"/>
    <x v="15"/>
    <x v="61"/>
    <x v="44"/>
    <x v="1"/>
    <x v="3"/>
    <x v="2"/>
    <x v="9"/>
  </r>
  <r>
    <x v="2"/>
    <x v="3"/>
    <x v="0"/>
    <x v="15"/>
    <x v="61"/>
    <x v="23"/>
    <x v="120"/>
    <x v="3"/>
    <x v="129"/>
    <x v="0"/>
  </r>
  <r>
    <x v="2"/>
    <x v="3"/>
    <x v="0"/>
    <x v="16"/>
    <x v="63"/>
    <x v="44"/>
    <x v="1"/>
    <x v="3"/>
    <x v="2"/>
    <x v="157"/>
  </r>
  <r>
    <x v="2"/>
    <x v="3"/>
    <x v="0"/>
    <x v="16"/>
    <x v="63"/>
    <x v="8"/>
    <x v="405"/>
    <x v="448"/>
    <x v="602"/>
    <x v="0"/>
  </r>
  <r>
    <x v="2"/>
    <x v="3"/>
    <x v="0"/>
    <x v="16"/>
    <x v="63"/>
    <x v="14"/>
    <x v="1099"/>
    <x v="260"/>
    <x v="1069"/>
    <x v="0"/>
  </r>
  <r>
    <x v="2"/>
    <x v="3"/>
    <x v="0"/>
    <x v="18"/>
    <x v="7"/>
    <x v="44"/>
    <x v="1"/>
    <x v="3"/>
    <x v="2"/>
    <x v="236"/>
  </r>
  <r>
    <x v="2"/>
    <x v="3"/>
    <x v="0"/>
    <x v="18"/>
    <x v="7"/>
    <x v="8"/>
    <x v="736"/>
    <x v="3"/>
    <x v="720"/>
    <x v="0"/>
  </r>
  <r>
    <x v="2"/>
    <x v="3"/>
    <x v="0"/>
    <x v="18"/>
    <x v="7"/>
    <x v="13"/>
    <x v="1112"/>
    <x v="252"/>
    <x v="1082"/>
    <x v="0"/>
  </r>
  <r>
    <x v="2"/>
    <x v="3"/>
    <x v="0"/>
    <x v="19"/>
    <x v="38"/>
    <x v="44"/>
    <x v="1"/>
    <x v="3"/>
    <x v="2"/>
    <x v="74"/>
  </r>
  <r>
    <x v="2"/>
    <x v="3"/>
    <x v="0"/>
    <x v="19"/>
    <x v="38"/>
    <x v="7"/>
    <x v="479"/>
    <x v="3"/>
    <x v="470"/>
    <x v="0"/>
  </r>
  <r>
    <x v="2"/>
    <x v="3"/>
    <x v="0"/>
    <x v="19"/>
    <x v="38"/>
    <x v="24"/>
    <x v="880"/>
    <x v="3"/>
    <x v="850"/>
    <x v="0"/>
  </r>
  <r>
    <x v="2"/>
    <x v="3"/>
    <x v="0"/>
    <x v="20"/>
    <x v="43"/>
    <x v="44"/>
    <x v="1"/>
    <x v="3"/>
    <x v="2"/>
    <x v="217"/>
  </r>
  <r>
    <x v="2"/>
    <x v="3"/>
    <x v="0"/>
    <x v="20"/>
    <x v="43"/>
    <x v="15"/>
    <x v="1105"/>
    <x v="620"/>
    <x v="1305"/>
    <x v="0"/>
  </r>
  <r>
    <x v="2"/>
    <x v="3"/>
    <x v="0"/>
    <x v="20"/>
    <x v="43"/>
    <x v="22"/>
    <x v="165"/>
    <x v="3"/>
    <x v="174"/>
    <x v="0"/>
  </r>
  <r>
    <x v="2"/>
    <x v="3"/>
    <x v="0"/>
    <x v="20"/>
    <x v="43"/>
    <x v="43"/>
    <x v="645"/>
    <x v="189"/>
    <x v="640"/>
    <x v="0"/>
  </r>
  <r>
    <x v="2"/>
    <x v="3"/>
    <x v="0"/>
    <x v="22"/>
    <x v="49"/>
    <x v="44"/>
    <x v="1"/>
    <x v="3"/>
    <x v="2"/>
    <x v="119"/>
  </r>
  <r>
    <x v="2"/>
    <x v="3"/>
    <x v="0"/>
    <x v="22"/>
    <x v="49"/>
    <x v="8"/>
    <x v="777"/>
    <x v="404"/>
    <x v="792"/>
    <x v="0"/>
  </r>
  <r>
    <x v="2"/>
    <x v="3"/>
    <x v="0"/>
    <x v="22"/>
    <x v="49"/>
    <x v="23"/>
    <x v="148"/>
    <x v="3"/>
    <x v="153"/>
    <x v="0"/>
  </r>
  <r>
    <x v="2"/>
    <x v="3"/>
    <x v="0"/>
    <x v="23"/>
    <x v="16"/>
    <x v="44"/>
    <x v="1"/>
    <x v="3"/>
    <x v="2"/>
    <x v="51"/>
  </r>
  <r>
    <x v="2"/>
    <x v="3"/>
    <x v="0"/>
    <x v="23"/>
    <x v="16"/>
    <x v="7"/>
    <x v="402"/>
    <x v="3"/>
    <x v="405"/>
    <x v="0"/>
  </r>
  <r>
    <x v="2"/>
    <x v="3"/>
    <x v="0"/>
    <x v="23"/>
    <x v="16"/>
    <x v="8"/>
    <x v="749"/>
    <x v="3"/>
    <x v="728"/>
    <x v="0"/>
  </r>
  <r>
    <x v="2"/>
    <x v="3"/>
    <x v="0"/>
    <x v="24"/>
    <x v="54"/>
    <x v="44"/>
    <x v="1"/>
    <x v="3"/>
    <x v="2"/>
    <x v="74"/>
  </r>
  <r>
    <x v="2"/>
    <x v="3"/>
    <x v="0"/>
    <x v="24"/>
    <x v="54"/>
    <x v="16"/>
    <x v="820"/>
    <x v="62"/>
    <x v="813"/>
    <x v="0"/>
  </r>
  <r>
    <x v="2"/>
    <x v="3"/>
    <x v="0"/>
    <x v="25"/>
    <x v="18"/>
    <x v="44"/>
    <x v="1"/>
    <x v="3"/>
    <x v="2"/>
    <x v="31"/>
  </r>
  <r>
    <x v="2"/>
    <x v="3"/>
    <x v="0"/>
    <x v="25"/>
    <x v="18"/>
    <x v="16"/>
    <x v="789"/>
    <x v="3"/>
    <x v="782"/>
    <x v="0"/>
  </r>
  <r>
    <x v="2"/>
    <x v="3"/>
    <x v="0"/>
    <x v="26"/>
    <x v="37"/>
    <x v="44"/>
    <x v="1"/>
    <x v="3"/>
    <x v="2"/>
    <x v="11"/>
  </r>
  <r>
    <x v="2"/>
    <x v="3"/>
    <x v="0"/>
    <x v="26"/>
    <x v="37"/>
    <x v="16"/>
    <x v="499"/>
    <x v="3"/>
    <x v="498"/>
    <x v="0"/>
  </r>
  <r>
    <x v="2"/>
    <x v="3"/>
    <x v="0"/>
    <x v="27"/>
    <x v="59"/>
    <x v="44"/>
    <x v="1"/>
    <x v="3"/>
    <x v="2"/>
    <x v="3"/>
  </r>
  <r>
    <x v="2"/>
    <x v="3"/>
    <x v="0"/>
    <x v="27"/>
    <x v="59"/>
    <x v="16"/>
    <x v="159"/>
    <x v="3"/>
    <x v="170"/>
    <x v="0"/>
  </r>
  <r>
    <x v="2"/>
    <x v="3"/>
    <x v="0"/>
    <x v="28"/>
    <x v="51"/>
    <x v="44"/>
    <x v="1"/>
    <x v="3"/>
    <x v="2"/>
    <x v="43"/>
  </r>
  <r>
    <x v="2"/>
    <x v="3"/>
    <x v="0"/>
    <x v="28"/>
    <x v="51"/>
    <x v="17"/>
    <x v="654"/>
    <x v="212"/>
    <x v="656"/>
    <x v="0"/>
  </r>
  <r>
    <x v="2"/>
    <x v="3"/>
    <x v="0"/>
    <x v="29"/>
    <x v="35"/>
    <x v="44"/>
    <x v="1"/>
    <x v="3"/>
    <x v="2"/>
    <x v="109"/>
  </r>
  <r>
    <x v="2"/>
    <x v="3"/>
    <x v="0"/>
    <x v="29"/>
    <x v="35"/>
    <x v="19"/>
    <x v="918"/>
    <x v="717"/>
    <x v="1629"/>
    <x v="0"/>
  </r>
  <r>
    <x v="2"/>
    <x v="3"/>
    <x v="0"/>
    <x v="30"/>
    <x v="56"/>
    <x v="44"/>
    <x v="1"/>
    <x v="3"/>
    <x v="2"/>
    <x v="173"/>
  </r>
  <r>
    <x v="2"/>
    <x v="3"/>
    <x v="0"/>
    <x v="30"/>
    <x v="56"/>
    <x v="19"/>
    <x v="1714"/>
    <x v="607"/>
    <x v="1676"/>
    <x v="0"/>
  </r>
  <r>
    <x v="2"/>
    <x v="3"/>
    <x v="0"/>
    <x v="31"/>
    <x v="13"/>
    <x v="44"/>
    <x v="1"/>
    <x v="3"/>
    <x v="2"/>
    <x v="215"/>
  </r>
  <r>
    <x v="2"/>
    <x v="3"/>
    <x v="0"/>
    <x v="31"/>
    <x v="13"/>
    <x v="18"/>
    <x v="1131"/>
    <x v="78"/>
    <x v="1092"/>
    <x v="0"/>
  </r>
  <r>
    <x v="2"/>
    <x v="3"/>
    <x v="0"/>
    <x v="32"/>
    <x v="44"/>
    <x v="44"/>
    <x v="1"/>
    <x v="3"/>
    <x v="2"/>
    <x v="124"/>
  </r>
  <r>
    <x v="2"/>
    <x v="3"/>
    <x v="0"/>
    <x v="32"/>
    <x v="44"/>
    <x v="20"/>
    <x v="1308"/>
    <x v="631"/>
    <x v="1428"/>
    <x v="0"/>
  </r>
  <r>
    <x v="2"/>
    <x v="3"/>
    <x v="0"/>
    <x v="33"/>
    <x v="17"/>
    <x v="44"/>
    <x v="1"/>
    <x v="3"/>
    <x v="2"/>
    <x v="34"/>
  </r>
  <r>
    <x v="2"/>
    <x v="3"/>
    <x v="0"/>
    <x v="33"/>
    <x v="17"/>
    <x v="8"/>
    <x v="607"/>
    <x v="322"/>
    <x v="604"/>
    <x v="0"/>
  </r>
  <r>
    <x v="2"/>
    <x v="3"/>
    <x v="0"/>
    <x v="34"/>
    <x v="12"/>
    <x v="44"/>
    <x v="1"/>
    <x v="3"/>
    <x v="2"/>
    <x v="227"/>
  </r>
  <r>
    <x v="2"/>
    <x v="3"/>
    <x v="0"/>
    <x v="34"/>
    <x v="12"/>
    <x v="3"/>
    <x v="886"/>
    <x v="143"/>
    <x v="861"/>
    <x v="0"/>
  </r>
  <r>
    <x v="2"/>
    <x v="3"/>
    <x v="0"/>
    <x v="34"/>
    <x v="12"/>
    <x v="4"/>
    <x v="497"/>
    <x v="270"/>
    <x v="510"/>
    <x v="0"/>
  </r>
  <r>
    <x v="2"/>
    <x v="3"/>
    <x v="0"/>
    <x v="34"/>
    <x v="12"/>
    <x v="43"/>
    <x v="808"/>
    <x v="369"/>
    <x v="814"/>
    <x v="0"/>
  </r>
  <r>
    <x v="2"/>
    <x v="3"/>
    <x v="0"/>
    <x v="35"/>
    <x v="14"/>
    <x v="44"/>
    <x v="1"/>
    <x v="3"/>
    <x v="2"/>
    <x v="24"/>
  </r>
  <r>
    <x v="2"/>
    <x v="3"/>
    <x v="0"/>
    <x v="35"/>
    <x v="14"/>
    <x v="3"/>
    <x v="316"/>
    <x v="3"/>
    <x v="318"/>
    <x v="0"/>
  </r>
  <r>
    <x v="2"/>
    <x v="3"/>
    <x v="0"/>
    <x v="36"/>
    <x v="64"/>
    <x v="44"/>
    <x v="1"/>
    <x v="3"/>
    <x v="2"/>
    <x v="252"/>
  </r>
  <r>
    <x v="2"/>
    <x v="3"/>
    <x v="0"/>
    <x v="36"/>
    <x v="64"/>
    <x v="27"/>
    <x v="760"/>
    <x v="102"/>
    <x v="746"/>
    <x v="0"/>
  </r>
  <r>
    <x v="2"/>
    <x v="3"/>
    <x v="0"/>
    <x v="36"/>
    <x v="64"/>
    <x v="43"/>
    <x v="991"/>
    <x v="163"/>
    <x v="959"/>
    <x v="0"/>
  </r>
  <r>
    <x v="2"/>
    <x v="3"/>
    <x v="0"/>
    <x v="37"/>
    <x v="11"/>
    <x v="44"/>
    <x v="1"/>
    <x v="3"/>
    <x v="2"/>
    <x v="68"/>
  </r>
  <r>
    <x v="2"/>
    <x v="3"/>
    <x v="0"/>
    <x v="37"/>
    <x v="11"/>
    <x v="4"/>
    <x v="455"/>
    <x v="45"/>
    <x v="415"/>
    <x v="0"/>
  </r>
  <r>
    <x v="2"/>
    <x v="3"/>
    <x v="0"/>
    <x v="38"/>
    <x v="29"/>
    <x v="44"/>
    <x v="1"/>
    <x v="3"/>
    <x v="2"/>
    <x v="2"/>
  </r>
  <r>
    <x v="2"/>
    <x v="3"/>
    <x v="0"/>
    <x v="38"/>
    <x v="29"/>
    <x v="40"/>
    <x v="6"/>
    <x v="3"/>
    <x v="8"/>
    <x v="0"/>
  </r>
  <r>
    <x v="2"/>
    <x v="3"/>
    <x v="0"/>
    <x v="39"/>
    <x v="42"/>
    <x v="44"/>
    <x v="1"/>
    <x v="3"/>
    <x v="2"/>
    <x v="83"/>
  </r>
  <r>
    <x v="2"/>
    <x v="3"/>
    <x v="0"/>
    <x v="39"/>
    <x v="42"/>
    <x v="5"/>
    <x v="562"/>
    <x v="19"/>
    <x v="558"/>
    <x v="0"/>
  </r>
  <r>
    <x v="2"/>
    <x v="3"/>
    <x v="0"/>
    <x v="40"/>
    <x v="50"/>
    <x v="44"/>
    <x v="1"/>
    <x v="3"/>
    <x v="2"/>
    <x v="58"/>
  </r>
  <r>
    <x v="2"/>
    <x v="3"/>
    <x v="0"/>
    <x v="40"/>
    <x v="50"/>
    <x v="25"/>
    <x v="710"/>
    <x v="116"/>
    <x v="697"/>
    <x v="0"/>
  </r>
  <r>
    <x v="2"/>
    <x v="3"/>
    <x v="0"/>
    <x v="43"/>
    <x v="10"/>
    <x v="44"/>
    <x v="1"/>
    <x v="3"/>
    <x v="2"/>
    <x v="25"/>
  </r>
  <r>
    <x v="2"/>
    <x v="3"/>
    <x v="0"/>
    <x v="43"/>
    <x v="10"/>
    <x v="21"/>
    <x v="301"/>
    <x v="3"/>
    <x v="308"/>
    <x v="0"/>
  </r>
  <r>
    <x v="2"/>
    <x v="3"/>
    <x v="0"/>
    <x v="44"/>
    <x v="46"/>
    <x v="44"/>
    <x v="1"/>
    <x v="3"/>
    <x v="2"/>
    <x v="250"/>
  </r>
  <r>
    <x v="2"/>
    <x v="3"/>
    <x v="0"/>
    <x v="44"/>
    <x v="46"/>
    <x v="9"/>
    <x v="1014"/>
    <x v="291"/>
    <x v="993"/>
    <x v="0"/>
  </r>
  <r>
    <x v="2"/>
    <x v="3"/>
    <x v="0"/>
    <x v="46"/>
    <x v="47"/>
    <x v="44"/>
    <x v="1"/>
    <x v="3"/>
    <x v="2"/>
    <x v="238"/>
  </r>
  <r>
    <x v="2"/>
    <x v="3"/>
    <x v="0"/>
    <x v="46"/>
    <x v="47"/>
    <x v="11"/>
    <x v="1191"/>
    <x v="219"/>
    <x v="1142"/>
    <x v="0"/>
  </r>
  <r>
    <x v="2"/>
    <x v="3"/>
    <x v="0"/>
    <x v="47"/>
    <x v="22"/>
    <x v="44"/>
    <x v="1"/>
    <x v="3"/>
    <x v="2"/>
    <x v="94"/>
  </r>
  <r>
    <x v="2"/>
    <x v="3"/>
    <x v="0"/>
    <x v="47"/>
    <x v="22"/>
    <x v="11"/>
    <x v="1074"/>
    <x v="3"/>
    <x v="1043"/>
    <x v="0"/>
  </r>
  <r>
    <x v="2"/>
    <x v="3"/>
    <x v="0"/>
    <x v="48"/>
    <x v="45"/>
    <x v="44"/>
    <x v="1"/>
    <x v="3"/>
    <x v="2"/>
    <x v="244"/>
  </r>
  <r>
    <x v="2"/>
    <x v="3"/>
    <x v="0"/>
    <x v="48"/>
    <x v="45"/>
    <x v="12"/>
    <x v="1462"/>
    <x v="3"/>
    <x v="1391"/>
    <x v="0"/>
  </r>
  <r>
    <x v="2"/>
    <x v="3"/>
    <x v="0"/>
    <x v="49"/>
    <x v="65"/>
    <x v="44"/>
    <x v="1"/>
    <x v="3"/>
    <x v="2"/>
    <x v="230"/>
  </r>
  <r>
    <x v="2"/>
    <x v="3"/>
    <x v="0"/>
    <x v="49"/>
    <x v="65"/>
    <x v="10"/>
    <x v="1091"/>
    <x v="500"/>
    <x v="1117"/>
    <x v="0"/>
  </r>
  <r>
    <x v="2"/>
    <x v="3"/>
    <x v="0"/>
    <x v="49"/>
    <x v="65"/>
    <x v="43"/>
    <x v="737"/>
    <x v="46"/>
    <x v="721"/>
    <x v="0"/>
  </r>
  <r>
    <x v="2"/>
    <x v="3"/>
    <x v="0"/>
    <x v="50"/>
    <x v="19"/>
    <x v="44"/>
    <x v="1"/>
    <x v="3"/>
    <x v="2"/>
    <x v="44"/>
  </r>
  <r>
    <x v="2"/>
    <x v="3"/>
    <x v="0"/>
    <x v="50"/>
    <x v="19"/>
    <x v="10"/>
    <x v="500"/>
    <x v="3"/>
    <x v="493"/>
    <x v="0"/>
  </r>
  <r>
    <x v="2"/>
    <x v="3"/>
    <x v="0"/>
    <x v="51"/>
    <x v="8"/>
    <x v="44"/>
    <x v="1"/>
    <x v="3"/>
    <x v="2"/>
    <x v="140"/>
  </r>
  <r>
    <x v="2"/>
    <x v="3"/>
    <x v="0"/>
    <x v="51"/>
    <x v="8"/>
    <x v="6"/>
    <x v="806"/>
    <x v="215"/>
    <x v="801"/>
    <x v="0"/>
  </r>
  <r>
    <x v="2"/>
    <x v="3"/>
    <x v="0"/>
    <x v="51"/>
    <x v="8"/>
    <x v="41"/>
    <x v="84"/>
    <x v="3"/>
    <x v="86"/>
    <x v="0"/>
  </r>
  <r>
    <x v="2"/>
    <x v="3"/>
    <x v="0"/>
    <x v="51"/>
    <x v="8"/>
    <x v="43"/>
    <x v="184"/>
    <x v="3"/>
    <x v="191"/>
    <x v="0"/>
  </r>
  <r>
    <x v="2"/>
    <x v="3"/>
    <x v="0"/>
    <x v="64"/>
    <x v="36"/>
    <x v="44"/>
    <x v="1"/>
    <x v="3"/>
    <x v="2"/>
    <x v="29"/>
  </r>
  <r>
    <x v="2"/>
    <x v="3"/>
    <x v="0"/>
    <x v="64"/>
    <x v="36"/>
    <x v="16"/>
    <x v="167"/>
    <x v="3"/>
    <x v="178"/>
    <x v="0"/>
  </r>
  <r>
    <x v="2"/>
    <x v="3"/>
    <x v="0"/>
    <x v="64"/>
    <x v="36"/>
    <x v="35"/>
    <x v="865"/>
    <x v="3"/>
    <x v="852"/>
    <x v="0"/>
  </r>
  <r>
    <x v="2"/>
    <x v="3"/>
    <x v="0"/>
    <x v="66"/>
    <x v="34"/>
    <x v="44"/>
    <x v="1"/>
    <x v="3"/>
    <x v="2"/>
    <x v="7"/>
  </r>
  <r>
    <x v="2"/>
    <x v="3"/>
    <x v="0"/>
    <x v="66"/>
    <x v="34"/>
    <x v="32"/>
    <x v="516"/>
    <x v="3"/>
    <x v="507"/>
    <x v="0"/>
  </r>
  <r>
    <x v="2"/>
    <x v="3"/>
    <x v="0"/>
    <x v="67"/>
    <x v="66"/>
    <x v="44"/>
    <x v="1"/>
    <x v="3"/>
    <x v="2"/>
    <x v="7"/>
  </r>
  <r>
    <x v="2"/>
    <x v="3"/>
    <x v="0"/>
    <x v="67"/>
    <x v="66"/>
    <x v="12"/>
    <x v="566"/>
    <x v="3"/>
    <x v="551"/>
    <x v="0"/>
  </r>
  <r>
    <x v="2"/>
    <x v="3"/>
    <x v="1"/>
    <x v="41"/>
    <x v="26"/>
    <x v="44"/>
    <x v="1"/>
    <x v="3"/>
    <x v="2"/>
    <x v="204"/>
  </r>
  <r>
    <x v="2"/>
    <x v="3"/>
    <x v="1"/>
    <x v="41"/>
    <x v="26"/>
    <x v="7"/>
    <x v="1321"/>
    <x v="324"/>
    <x v="1303"/>
    <x v="0"/>
  </r>
  <r>
    <x v="2"/>
    <x v="3"/>
    <x v="1"/>
    <x v="42"/>
    <x v="15"/>
    <x v="44"/>
    <x v="1"/>
    <x v="3"/>
    <x v="2"/>
    <x v="7"/>
  </r>
  <r>
    <x v="2"/>
    <x v="3"/>
    <x v="1"/>
    <x v="42"/>
    <x v="15"/>
    <x v="7"/>
    <x v="223"/>
    <x v="3"/>
    <x v="241"/>
    <x v="0"/>
  </r>
  <r>
    <x v="2"/>
    <x v="3"/>
    <x v="2"/>
    <x v="21"/>
    <x v="62"/>
    <x v="44"/>
    <x v="1"/>
    <x v="3"/>
    <x v="2"/>
    <x v="100"/>
  </r>
  <r>
    <x v="2"/>
    <x v="3"/>
    <x v="2"/>
    <x v="21"/>
    <x v="62"/>
    <x v="31"/>
    <x v="1242"/>
    <x v="374"/>
    <x v="1108"/>
    <x v="0"/>
  </r>
  <r>
    <x v="2"/>
    <x v="3"/>
    <x v="2"/>
    <x v="52"/>
    <x v="31"/>
    <x v="44"/>
    <x v="1"/>
    <x v="3"/>
    <x v="2"/>
    <x v="536"/>
  </r>
  <r>
    <x v="2"/>
    <x v="3"/>
    <x v="2"/>
    <x v="52"/>
    <x v="31"/>
    <x v="29"/>
    <x v="1725"/>
    <x v="3"/>
    <x v="1672"/>
    <x v="0"/>
  </r>
  <r>
    <x v="2"/>
    <x v="3"/>
    <x v="2"/>
    <x v="53"/>
    <x v="39"/>
    <x v="44"/>
    <x v="1"/>
    <x v="3"/>
    <x v="2"/>
    <x v="242"/>
  </r>
  <r>
    <x v="2"/>
    <x v="3"/>
    <x v="2"/>
    <x v="53"/>
    <x v="39"/>
    <x v="36"/>
    <x v="1464"/>
    <x v="3"/>
    <x v="1333"/>
    <x v="0"/>
  </r>
  <r>
    <x v="2"/>
    <x v="3"/>
    <x v="2"/>
    <x v="55"/>
    <x v="48"/>
    <x v="44"/>
    <x v="1"/>
    <x v="3"/>
    <x v="2"/>
    <x v="184"/>
  </r>
  <r>
    <x v="2"/>
    <x v="3"/>
    <x v="2"/>
    <x v="55"/>
    <x v="48"/>
    <x v="33"/>
    <x v="1475"/>
    <x v="3"/>
    <x v="1355"/>
    <x v="0"/>
  </r>
  <r>
    <x v="2"/>
    <x v="3"/>
    <x v="2"/>
    <x v="56"/>
    <x v="60"/>
    <x v="44"/>
    <x v="1"/>
    <x v="3"/>
    <x v="2"/>
    <x v="15"/>
  </r>
  <r>
    <x v="2"/>
    <x v="3"/>
    <x v="2"/>
    <x v="56"/>
    <x v="60"/>
    <x v="34"/>
    <x v="1054"/>
    <x v="3"/>
    <x v="1014"/>
    <x v="0"/>
  </r>
  <r>
    <x v="2"/>
    <x v="3"/>
    <x v="2"/>
    <x v="57"/>
    <x v="55"/>
    <x v="44"/>
    <x v="1"/>
    <x v="3"/>
    <x v="2"/>
    <x v="525"/>
  </r>
  <r>
    <x v="2"/>
    <x v="3"/>
    <x v="2"/>
    <x v="57"/>
    <x v="55"/>
    <x v="7"/>
    <x v="529"/>
    <x v="3"/>
    <x v="528"/>
    <x v="0"/>
  </r>
  <r>
    <x v="2"/>
    <x v="3"/>
    <x v="2"/>
    <x v="57"/>
    <x v="55"/>
    <x v="10"/>
    <x v="73"/>
    <x v="137"/>
    <x v="117"/>
    <x v="0"/>
  </r>
  <r>
    <x v="2"/>
    <x v="3"/>
    <x v="2"/>
    <x v="57"/>
    <x v="55"/>
    <x v="30"/>
    <x v="1709"/>
    <x v="595"/>
    <x v="1673"/>
    <x v="0"/>
  </r>
  <r>
    <x v="2"/>
    <x v="3"/>
    <x v="2"/>
    <x v="58"/>
    <x v="1"/>
    <x v="44"/>
    <x v="1"/>
    <x v="3"/>
    <x v="2"/>
    <x v="215"/>
  </r>
  <r>
    <x v="2"/>
    <x v="3"/>
    <x v="2"/>
    <x v="58"/>
    <x v="1"/>
    <x v="29"/>
    <x v="725"/>
    <x v="3"/>
    <x v="612"/>
    <x v="0"/>
  </r>
  <r>
    <x v="2"/>
    <x v="3"/>
    <x v="2"/>
    <x v="58"/>
    <x v="1"/>
    <x v="37"/>
    <x v="1611"/>
    <x v="3"/>
    <x v="1526"/>
    <x v="0"/>
  </r>
  <r>
    <x v="2"/>
    <x v="3"/>
    <x v="2"/>
    <x v="59"/>
    <x v="5"/>
    <x v="44"/>
    <x v="1"/>
    <x v="3"/>
    <x v="2"/>
    <x v="33"/>
  </r>
  <r>
    <x v="2"/>
    <x v="3"/>
    <x v="2"/>
    <x v="59"/>
    <x v="5"/>
    <x v="34"/>
    <x v="969"/>
    <x v="3"/>
    <x v="824"/>
    <x v="0"/>
  </r>
  <r>
    <x v="2"/>
    <x v="3"/>
    <x v="2"/>
    <x v="60"/>
    <x v="3"/>
    <x v="44"/>
    <x v="1"/>
    <x v="3"/>
    <x v="2"/>
    <x v="76"/>
  </r>
  <r>
    <x v="2"/>
    <x v="3"/>
    <x v="2"/>
    <x v="60"/>
    <x v="3"/>
    <x v="24"/>
    <x v="1549"/>
    <x v="3"/>
    <x v="1336"/>
    <x v="0"/>
  </r>
  <r>
    <x v="2"/>
    <x v="3"/>
    <x v="2"/>
    <x v="60"/>
    <x v="3"/>
    <x v="28"/>
    <x v="1570"/>
    <x v="3"/>
    <x v="1381"/>
    <x v="0"/>
  </r>
  <r>
    <x v="2"/>
    <x v="3"/>
    <x v="2"/>
    <x v="60"/>
    <x v="3"/>
    <x v="33"/>
    <x v="261"/>
    <x v="3"/>
    <x v="185"/>
    <x v="0"/>
  </r>
  <r>
    <x v="2"/>
    <x v="3"/>
    <x v="2"/>
    <x v="60"/>
    <x v="3"/>
    <x v="39"/>
    <x v="1423"/>
    <x v="3"/>
    <x v="1178"/>
    <x v="0"/>
  </r>
  <r>
    <x v="2"/>
    <x v="3"/>
    <x v="2"/>
    <x v="61"/>
    <x v="2"/>
    <x v="44"/>
    <x v="1"/>
    <x v="3"/>
    <x v="2"/>
    <x v="438"/>
  </r>
  <r>
    <x v="2"/>
    <x v="3"/>
    <x v="2"/>
    <x v="61"/>
    <x v="2"/>
    <x v="28"/>
    <x v="1391"/>
    <x v="3"/>
    <x v="1257"/>
    <x v="0"/>
  </r>
  <r>
    <x v="2"/>
    <x v="3"/>
    <x v="2"/>
    <x v="63"/>
    <x v="0"/>
    <x v="44"/>
    <x v="1"/>
    <x v="3"/>
    <x v="2"/>
    <x v="26"/>
  </r>
  <r>
    <x v="2"/>
    <x v="3"/>
    <x v="2"/>
    <x v="63"/>
    <x v="0"/>
    <x v="29"/>
    <x v="219"/>
    <x v="3"/>
    <x v="221"/>
    <x v="0"/>
  </r>
  <r>
    <x v="2"/>
    <x v="3"/>
    <x v="3"/>
    <x v="65"/>
    <x v="67"/>
    <x v="44"/>
    <x v="1"/>
    <x v="3"/>
    <x v="2"/>
    <x v="63"/>
  </r>
  <r>
    <x v="2"/>
    <x v="3"/>
    <x v="3"/>
    <x v="65"/>
    <x v="67"/>
    <x v="17"/>
    <x v="139"/>
    <x v="3"/>
    <x v="125"/>
    <x v="0"/>
  </r>
  <r>
    <x v="2"/>
    <x v="3"/>
    <x v="3"/>
    <x v="65"/>
    <x v="67"/>
    <x v="22"/>
    <x v="1214"/>
    <x v="3"/>
    <x v="1103"/>
    <x v="0"/>
  </r>
  <r>
    <x v="2"/>
    <x v="3"/>
    <x v="3"/>
    <x v="65"/>
    <x v="67"/>
    <x v="23"/>
    <x v="655"/>
    <x v="3"/>
    <x v="580"/>
    <x v="0"/>
  </r>
  <r>
    <x v="2"/>
    <x v="3"/>
    <x v="4"/>
    <x v="2"/>
    <x v="40"/>
    <x v="44"/>
    <x v="1"/>
    <x v="3"/>
    <x v="2"/>
    <x v="150"/>
  </r>
  <r>
    <x v="2"/>
    <x v="3"/>
    <x v="4"/>
    <x v="2"/>
    <x v="40"/>
    <x v="43"/>
    <x v="739"/>
    <x v="292"/>
    <x v="718"/>
    <x v="0"/>
  </r>
  <r>
    <x v="2"/>
    <x v="4"/>
    <x v="0"/>
    <x v="3"/>
    <x v="28"/>
    <x v="44"/>
    <x v="1"/>
    <x v="3"/>
    <x v="2"/>
    <x v="1"/>
  </r>
  <r>
    <x v="2"/>
    <x v="4"/>
    <x v="0"/>
    <x v="3"/>
    <x v="28"/>
    <x v="43"/>
    <x v="44"/>
    <x v="3"/>
    <x v="46"/>
    <x v="0"/>
  </r>
  <r>
    <x v="2"/>
    <x v="4"/>
    <x v="0"/>
    <x v="9"/>
    <x v="30"/>
    <x v="44"/>
    <x v="1"/>
    <x v="3"/>
    <x v="2"/>
    <x v="1"/>
  </r>
  <r>
    <x v="2"/>
    <x v="4"/>
    <x v="0"/>
    <x v="9"/>
    <x v="30"/>
    <x v="0"/>
    <x v="106"/>
    <x v="3"/>
    <x v="111"/>
    <x v="0"/>
  </r>
  <r>
    <x v="2"/>
    <x v="4"/>
    <x v="0"/>
    <x v="13"/>
    <x v="23"/>
    <x v="44"/>
    <x v="1"/>
    <x v="3"/>
    <x v="2"/>
    <x v="1"/>
  </r>
  <r>
    <x v="2"/>
    <x v="4"/>
    <x v="0"/>
    <x v="13"/>
    <x v="23"/>
    <x v="22"/>
    <x v="102"/>
    <x v="3"/>
    <x v="103"/>
    <x v="0"/>
  </r>
  <r>
    <x v="2"/>
    <x v="4"/>
    <x v="0"/>
    <x v="16"/>
    <x v="63"/>
    <x v="8"/>
    <x v="1"/>
    <x v="3"/>
    <x v="2"/>
    <x v="0"/>
  </r>
  <r>
    <x v="2"/>
    <x v="4"/>
    <x v="0"/>
    <x v="18"/>
    <x v="7"/>
    <x v="44"/>
    <x v="1"/>
    <x v="3"/>
    <x v="2"/>
    <x v="1"/>
  </r>
  <r>
    <x v="2"/>
    <x v="4"/>
    <x v="0"/>
    <x v="18"/>
    <x v="7"/>
    <x v="13"/>
    <x v="49"/>
    <x v="3"/>
    <x v="51"/>
    <x v="0"/>
  </r>
  <r>
    <x v="2"/>
    <x v="4"/>
    <x v="0"/>
    <x v="20"/>
    <x v="43"/>
    <x v="44"/>
    <x v="1"/>
    <x v="3"/>
    <x v="2"/>
    <x v="4"/>
  </r>
  <r>
    <x v="2"/>
    <x v="4"/>
    <x v="0"/>
    <x v="20"/>
    <x v="43"/>
    <x v="15"/>
    <x v="81"/>
    <x v="3"/>
    <x v="82"/>
    <x v="0"/>
  </r>
  <r>
    <x v="2"/>
    <x v="4"/>
    <x v="0"/>
    <x v="20"/>
    <x v="43"/>
    <x v="43"/>
    <x v="68"/>
    <x v="4"/>
    <x v="69"/>
    <x v="0"/>
  </r>
  <r>
    <x v="2"/>
    <x v="4"/>
    <x v="0"/>
    <x v="24"/>
    <x v="54"/>
    <x v="44"/>
    <x v="1"/>
    <x v="3"/>
    <x v="2"/>
    <x v="1"/>
  </r>
  <r>
    <x v="2"/>
    <x v="4"/>
    <x v="0"/>
    <x v="24"/>
    <x v="54"/>
    <x v="16"/>
    <x v="136"/>
    <x v="3"/>
    <x v="147"/>
    <x v="0"/>
  </r>
  <r>
    <x v="2"/>
    <x v="4"/>
    <x v="0"/>
    <x v="25"/>
    <x v="18"/>
    <x v="44"/>
    <x v="1"/>
    <x v="3"/>
    <x v="2"/>
    <x v="1"/>
  </r>
  <r>
    <x v="2"/>
    <x v="4"/>
    <x v="0"/>
    <x v="25"/>
    <x v="18"/>
    <x v="16"/>
    <x v="116"/>
    <x v="3"/>
    <x v="130"/>
    <x v="0"/>
  </r>
  <r>
    <x v="2"/>
    <x v="4"/>
    <x v="0"/>
    <x v="29"/>
    <x v="35"/>
    <x v="44"/>
    <x v="1"/>
    <x v="3"/>
    <x v="2"/>
    <x v="1"/>
  </r>
  <r>
    <x v="2"/>
    <x v="4"/>
    <x v="0"/>
    <x v="29"/>
    <x v="35"/>
    <x v="19"/>
    <x v="66"/>
    <x v="3"/>
    <x v="68"/>
    <x v="0"/>
  </r>
  <r>
    <x v="2"/>
    <x v="4"/>
    <x v="0"/>
    <x v="31"/>
    <x v="13"/>
    <x v="44"/>
    <x v="1"/>
    <x v="3"/>
    <x v="2"/>
    <x v="1"/>
  </r>
  <r>
    <x v="2"/>
    <x v="4"/>
    <x v="0"/>
    <x v="31"/>
    <x v="13"/>
    <x v="18"/>
    <x v="9"/>
    <x v="3"/>
    <x v="12"/>
    <x v="0"/>
  </r>
  <r>
    <x v="2"/>
    <x v="4"/>
    <x v="0"/>
    <x v="32"/>
    <x v="44"/>
    <x v="44"/>
    <x v="1"/>
    <x v="3"/>
    <x v="2"/>
    <x v="1"/>
  </r>
  <r>
    <x v="2"/>
    <x v="4"/>
    <x v="0"/>
    <x v="32"/>
    <x v="44"/>
    <x v="20"/>
    <x v="24"/>
    <x v="3"/>
    <x v="25"/>
    <x v="0"/>
  </r>
  <r>
    <x v="2"/>
    <x v="4"/>
    <x v="0"/>
    <x v="34"/>
    <x v="12"/>
    <x v="44"/>
    <x v="1"/>
    <x v="3"/>
    <x v="2"/>
    <x v="2"/>
  </r>
  <r>
    <x v="2"/>
    <x v="4"/>
    <x v="0"/>
    <x v="34"/>
    <x v="12"/>
    <x v="4"/>
    <x v="11"/>
    <x v="3"/>
    <x v="14"/>
    <x v="0"/>
  </r>
  <r>
    <x v="2"/>
    <x v="4"/>
    <x v="0"/>
    <x v="34"/>
    <x v="12"/>
    <x v="43"/>
    <x v="30"/>
    <x v="8"/>
    <x v="31"/>
    <x v="0"/>
  </r>
  <r>
    <x v="2"/>
    <x v="4"/>
    <x v="0"/>
    <x v="36"/>
    <x v="64"/>
    <x v="44"/>
    <x v="1"/>
    <x v="3"/>
    <x v="2"/>
    <x v="3"/>
  </r>
  <r>
    <x v="2"/>
    <x v="4"/>
    <x v="0"/>
    <x v="36"/>
    <x v="64"/>
    <x v="27"/>
    <x v="98"/>
    <x v="3"/>
    <x v="100"/>
    <x v="0"/>
  </r>
  <r>
    <x v="2"/>
    <x v="4"/>
    <x v="0"/>
    <x v="36"/>
    <x v="64"/>
    <x v="43"/>
    <x v="90"/>
    <x v="3"/>
    <x v="90"/>
    <x v="0"/>
  </r>
  <r>
    <x v="2"/>
    <x v="4"/>
    <x v="0"/>
    <x v="37"/>
    <x v="11"/>
    <x v="44"/>
    <x v="1"/>
    <x v="3"/>
    <x v="2"/>
    <x v="1"/>
  </r>
  <r>
    <x v="2"/>
    <x v="4"/>
    <x v="0"/>
    <x v="37"/>
    <x v="11"/>
    <x v="4"/>
    <x v="38"/>
    <x v="3"/>
    <x v="32"/>
    <x v="0"/>
  </r>
  <r>
    <x v="2"/>
    <x v="4"/>
    <x v="0"/>
    <x v="39"/>
    <x v="42"/>
    <x v="44"/>
    <x v="1"/>
    <x v="3"/>
    <x v="2"/>
    <x v="3"/>
  </r>
  <r>
    <x v="2"/>
    <x v="4"/>
    <x v="0"/>
    <x v="39"/>
    <x v="42"/>
    <x v="5"/>
    <x v="77"/>
    <x v="3"/>
    <x v="78"/>
    <x v="0"/>
  </r>
  <r>
    <x v="2"/>
    <x v="4"/>
    <x v="0"/>
    <x v="40"/>
    <x v="50"/>
    <x v="44"/>
    <x v="1"/>
    <x v="3"/>
    <x v="2"/>
    <x v="1"/>
  </r>
  <r>
    <x v="2"/>
    <x v="4"/>
    <x v="0"/>
    <x v="40"/>
    <x v="50"/>
    <x v="25"/>
    <x v="11"/>
    <x v="3"/>
    <x v="14"/>
    <x v="0"/>
  </r>
  <r>
    <x v="2"/>
    <x v="4"/>
    <x v="0"/>
    <x v="44"/>
    <x v="46"/>
    <x v="44"/>
    <x v="1"/>
    <x v="3"/>
    <x v="2"/>
    <x v="7"/>
  </r>
  <r>
    <x v="2"/>
    <x v="4"/>
    <x v="0"/>
    <x v="44"/>
    <x v="46"/>
    <x v="9"/>
    <x v="177"/>
    <x v="58"/>
    <x v="190"/>
    <x v="0"/>
  </r>
  <r>
    <x v="2"/>
    <x v="4"/>
    <x v="0"/>
    <x v="46"/>
    <x v="47"/>
    <x v="44"/>
    <x v="1"/>
    <x v="3"/>
    <x v="2"/>
    <x v="1"/>
  </r>
  <r>
    <x v="2"/>
    <x v="4"/>
    <x v="0"/>
    <x v="46"/>
    <x v="47"/>
    <x v="11"/>
    <x v="29"/>
    <x v="3"/>
    <x v="30"/>
    <x v="0"/>
  </r>
  <r>
    <x v="2"/>
    <x v="4"/>
    <x v="0"/>
    <x v="49"/>
    <x v="65"/>
    <x v="44"/>
    <x v="1"/>
    <x v="3"/>
    <x v="2"/>
    <x v="2"/>
  </r>
  <r>
    <x v="2"/>
    <x v="4"/>
    <x v="0"/>
    <x v="49"/>
    <x v="65"/>
    <x v="10"/>
    <x v="104"/>
    <x v="3"/>
    <x v="109"/>
    <x v="0"/>
  </r>
  <r>
    <x v="2"/>
    <x v="4"/>
    <x v="0"/>
    <x v="49"/>
    <x v="65"/>
    <x v="43"/>
    <x v="54"/>
    <x v="3"/>
    <x v="57"/>
    <x v="0"/>
  </r>
  <r>
    <x v="2"/>
    <x v="4"/>
    <x v="0"/>
    <x v="64"/>
    <x v="36"/>
    <x v="44"/>
    <x v="1"/>
    <x v="3"/>
    <x v="2"/>
    <x v="1"/>
  </r>
  <r>
    <x v="2"/>
    <x v="4"/>
    <x v="0"/>
    <x v="64"/>
    <x v="36"/>
    <x v="16"/>
    <x v="513"/>
    <x v="3"/>
    <x v="517"/>
    <x v="0"/>
  </r>
  <r>
    <x v="2"/>
    <x v="4"/>
    <x v="1"/>
    <x v="41"/>
    <x v="26"/>
    <x v="44"/>
    <x v="1"/>
    <x v="3"/>
    <x v="2"/>
    <x v="2"/>
  </r>
  <r>
    <x v="2"/>
    <x v="4"/>
    <x v="1"/>
    <x v="41"/>
    <x v="26"/>
    <x v="7"/>
    <x v="61"/>
    <x v="3"/>
    <x v="65"/>
    <x v="0"/>
  </r>
  <r>
    <x v="2"/>
    <x v="4"/>
    <x v="2"/>
    <x v="52"/>
    <x v="31"/>
    <x v="44"/>
    <x v="1"/>
    <x v="3"/>
    <x v="2"/>
    <x v="8"/>
  </r>
  <r>
    <x v="2"/>
    <x v="4"/>
    <x v="2"/>
    <x v="52"/>
    <x v="31"/>
    <x v="29"/>
    <x v="211"/>
    <x v="3"/>
    <x v="184"/>
    <x v="0"/>
  </r>
  <r>
    <x v="2"/>
    <x v="4"/>
    <x v="2"/>
    <x v="53"/>
    <x v="39"/>
    <x v="44"/>
    <x v="1"/>
    <x v="3"/>
    <x v="2"/>
    <x v="2"/>
  </r>
  <r>
    <x v="2"/>
    <x v="4"/>
    <x v="2"/>
    <x v="53"/>
    <x v="39"/>
    <x v="36"/>
    <x v="214"/>
    <x v="3"/>
    <x v="186"/>
    <x v="0"/>
  </r>
  <r>
    <x v="2"/>
    <x v="4"/>
    <x v="2"/>
    <x v="55"/>
    <x v="48"/>
    <x v="44"/>
    <x v="1"/>
    <x v="3"/>
    <x v="2"/>
    <x v="20"/>
  </r>
  <r>
    <x v="2"/>
    <x v="4"/>
    <x v="2"/>
    <x v="55"/>
    <x v="48"/>
    <x v="33"/>
    <x v="1145"/>
    <x v="3"/>
    <x v="975"/>
    <x v="0"/>
  </r>
  <r>
    <x v="2"/>
    <x v="4"/>
    <x v="2"/>
    <x v="57"/>
    <x v="55"/>
    <x v="44"/>
    <x v="1"/>
    <x v="3"/>
    <x v="2"/>
    <x v="14"/>
  </r>
  <r>
    <x v="2"/>
    <x v="4"/>
    <x v="2"/>
    <x v="57"/>
    <x v="55"/>
    <x v="30"/>
    <x v="503"/>
    <x v="19"/>
    <x v="419"/>
    <x v="0"/>
  </r>
  <r>
    <x v="2"/>
    <x v="4"/>
    <x v="2"/>
    <x v="60"/>
    <x v="3"/>
    <x v="44"/>
    <x v="1"/>
    <x v="3"/>
    <x v="2"/>
    <x v="19"/>
  </r>
  <r>
    <x v="2"/>
    <x v="4"/>
    <x v="2"/>
    <x v="60"/>
    <x v="3"/>
    <x v="39"/>
    <x v="1421"/>
    <x v="3"/>
    <x v="1174"/>
    <x v="0"/>
  </r>
  <r>
    <x v="2"/>
    <x v="4"/>
    <x v="2"/>
    <x v="61"/>
    <x v="2"/>
    <x v="44"/>
    <x v="1"/>
    <x v="3"/>
    <x v="2"/>
    <x v="5"/>
  </r>
  <r>
    <x v="2"/>
    <x v="4"/>
    <x v="2"/>
    <x v="61"/>
    <x v="2"/>
    <x v="28"/>
    <x v="133"/>
    <x v="3"/>
    <x v="115"/>
    <x v="0"/>
  </r>
  <r>
    <x v="2"/>
    <x v="4"/>
    <x v="3"/>
    <x v="65"/>
    <x v="67"/>
    <x v="44"/>
    <x v="1"/>
    <x v="3"/>
    <x v="2"/>
    <x v="1"/>
  </r>
  <r>
    <x v="2"/>
    <x v="4"/>
    <x v="3"/>
    <x v="65"/>
    <x v="67"/>
    <x v="22"/>
    <x v="302"/>
    <x v="3"/>
    <x v="267"/>
    <x v="0"/>
  </r>
  <r>
    <x v="2"/>
    <x v="5"/>
    <x v="5"/>
    <x v="1"/>
    <x v="52"/>
    <x v="44"/>
    <x v="1"/>
    <x v="3"/>
    <x v="2"/>
    <x v="13"/>
  </r>
  <r>
    <x v="2"/>
    <x v="5"/>
    <x v="5"/>
    <x v="1"/>
    <x v="52"/>
    <x v="8"/>
    <x v="314"/>
    <x v="3"/>
    <x v="292"/>
    <x v="0"/>
  </r>
  <r>
    <x v="2"/>
    <x v="5"/>
    <x v="0"/>
    <x v="3"/>
    <x v="28"/>
    <x v="44"/>
    <x v="1"/>
    <x v="3"/>
    <x v="2"/>
    <x v="517"/>
  </r>
  <r>
    <x v="2"/>
    <x v="5"/>
    <x v="0"/>
    <x v="3"/>
    <x v="28"/>
    <x v="1"/>
    <x v="1190"/>
    <x v="283"/>
    <x v="1146"/>
    <x v="0"/>
  </r>
  <r>
    <x v="2"/>
    <x v="5"/>
    <x v="0"/>
    <x v="3"/>
    <x v="28"/>
    <x v="2"/>
    <x v="1012"/>
    <x v="104"/>
    <x v="982"/>
    <x v="0"/>
  </r>
  <r>
    <x v="2"/>
    <x v="5"/>
    <x v="0"/>
    <x v="3"/>
    <x v="28"/>
    <x v="23"/>
    <x v="967"/>
    <x v="3"/>
    <x v="935"/>
    <x v="0"/>
  </r>
  <r>
    <x v="2"/>
    <x v="5"/>
    <x v="0"/>
    <x v="3"/>
    <x v="28"/>
    <x v="26"/>
    <x v="254"/>
    <x v="144"/>
    <x v="275"/>
    <x v="0"/>
  </r>
  <r>
    <x v="2"/>
    <x v="5"/>
    <x v="0"/>
    <x v="3"/>
    <x v="28"/>
    <x v="41"/>
    <x v="926"/>
    <x v="3"/>
    <x v="895"/>
    <x v="0"/>
  </r>
  <r>
    <x v="2"/>
    <x v="5"/>
    <x v="0"/>
    <x v="3"/>
    <x v="28"/>
    <x v="43"/>
    <x v="1154"/>
    <x v="318"/>
    <x v="1119"/>
    <x v="0"/>
  </r>
  <r>
    <x v="2"/>
    <x v="5"/>
    <x v="0"/>
    <x v="4"/>
    <x v="9"/>
    <x v="44"/>
    <x v="1"/>
    <x v="3"/>
    <x v="2"/>
    <x v="75"/>
  </r>
  <r>
    <x v="2"/>
    <x v="5"/>
    <x v="0"/>
    <x v="4"/>
    <x v="9"/>
    <x v="0"/>
    <x v="700"/>
    <x v="3"/>
    <x v="686"/>
    <x v="0"/>
  </r>
  <r>
    <x v="2"/>
    <x v="5"/>
    <x v="0"/>
    <x v="4"/>
    <x v="9"/>
    <x v="4"/>
    <x v="248"/>
    <x v="3"/>
    <x v="256"/>
    <x v="0"/>
  </r>
  <r>
    <x v="2"/>
    <x v="5"/>
    <x v="0"/>
    <x v="5"/>
    <x v="20"/>
    <x v="44"/>
    <x v="1"/>
    <x v="3"/>
    <x v="2"/>
    <x v="179"/>
  </r>
  <r>
    <x v="2"/>
    <x v="5"/>
    <x v="0"/>
    <x v="5"/>
    <x v="20"/>
    <x v="2"/>
    <x v="986"/>
    <x v="3"/>
    <x v="951"/>
    <x v="0"/>
  </r>
  <r>
    <x v="2"/>
    <x v="5"/>
    <x v="0"/>
    <x v="5"/>
    <x v="20"/>
    <x v="8"/>
    <x v="399"/>
    <x v="3"/>
    <x v="402"/>
    <x v="0"/>
  </r>
  <r>
    <x v="2"/>
    <x v="5"/>
    <x v="0"/>
    <x v="6"/>
    <x v="21"/>
    <x v="44"/>
    <x v="1"/>
    <x v="3"/>
    <x v="2"/>
    <x v="246"/>
  </r>
  <r>
    <x v="2"/>
    <x v="5"/>
    <x v="0"/>
    <x v="6"/>
    <x v="21"/>
    <x v="2"/>
    <x v="928"/>
    <x v="640"/>
    <x v="1295"/>
    <x v="0"/>
  </r>
  <r>
    <x v="2"/>
    <x v="5"/>
    <x v="0"/>
    <x v="6"/>
    <x v="21"/>
    <x v="8"/>
    <x v="633"/>
    <x v="381"/>
    <x v="677"/>
    <x v="0"/>
  </r>
  <r>
    <x v="2"/>
    <x v="5"/>
    <x v="0"/>
    <x v="7"/>
    <x v="24"/>
    <x v="44"/>
    <x v="1"/>
    <x v="3"/>
    <x v="2"/>
    <x v="352"/>
  </r>
  <r>
    <x v="2"/>
    <x v="5"/>
    <x v="0"/>
    <x v="7"/>
    <x v="24"/>
    <x v="1"/>
    <x v="1518"/>
    <x v="557"/>
    <x v="1514"/>
    <x v="0"/>
  </r>
  <r>
    <x v="2"/>
    <x v="5"/>
    <x v="0"/>
    <x v="7"/>
    <x v="24"/>
    <x v="8"/>
    <x v="761"/>
    <x v="3"/>
    <x v="743"/>
    <x v="0"/>
  </r>
  <r>
    <x v="2"/>
    <x v="5"/>
    <x v="0"/>
    <x v="8"/>
    <x v="25"/>
    <x v="44"/>
    <x v="1"/>
    <x v="3"/>
    <x v="2"/>
    <x v="23"/>
  </r>
  <r>
    <x v="2"/>
    <x v="5"/>
    <x v="0"/>
    <x v="8"/>
    <x v="25"/>
    <x v="26"/>
    <x v="313"/>
    <x v="257"/>
    <x v="356"/>
    <x v="0"/>
  </r>
  <r>
    <x v="2"/>
    <x v="5"/>
    <x v="0"/>
    <x v="9"/>
    <x v="30"/>
    <x v="44"/>
    <x v="1"/>
    <x v="3"/>
    <x v="2"/>
    <x v="423"/>
  </r>
  <r>
    <x v="2"/>
    <x v="5"/>
    <x v="0"/>
    <x v="9"/>
    <x v="30"/>
    <x v="0"/>
    <x v="1525"/>
    <x v="150"/>
    <x v="1498"/>
    <x v="0"/>
  </r>
  <r>
    <x v="2"/>
    <x v="5"/>
    <x v="0"/>
    <x v="9"/>
    <x v="30"/>
    <x v="2"/>
    <x v="626"/>
    <x v="3"/>
    <x v="616"/>
    <x v="0"/>
  </r>
  <r>
    <x v="2"/>
    <x v="5"/>
    <x v="0"/>
    <x v="9"/>
    <x v="30"/>
    <x v="23"/>
    <x v="407"/>
    <x v="3"/>
    <x v="410"/>
    <x v="0"/>
  </r>
  <r>
    <x v="2"/>
    <x v="5"/>
    <x v="0"/>
    <x v="9"/>
    <x v="30"/>
    <x v="40"/>
    <x v="867"/>
    <x v="3"/>
    <x v="841"/>
    <x v="0"/>
  </r>
  <r>
    <x v="2"/>
    <x v="5"/>
    <x v="0"/>
    <x v="10"/>
    <x v="41"/>
    <x v="44"/>
    <x v="1"/>
    <x v="3"/>
    <x v="2"/>
    <x v="247"/>
  </r>
  <r>
    <x v="2"/>
    <x v="5"/>
    <x v="0"/>
    <x v="10"/>
    <x v="41"/>
    <x v="2"/>
    <x v="940"/>
    <x v="526"/>
    <x v="1039"/>
    <x v="0"/>
  </r>
  <r>
    <x v="2"/>
    <x v="5"/>
    <x v="0"/>
    <x v="10"/>
    <x v="41"/>
    <x v="8"/>
    <x v="560"/>
    <x v="3"/>
    <x v="556"/>
    <x v="0"/>
  </r>
  <r>
    <x v="2"/>
    <x v="5"/>
    <x v="0"/>
    <x v="11"/>
    <x v="57"/>
    <x v="44"/>
    <x v="1"/>
    <x v="3"/>
    <x v="2"/>
    <x v="266"/>
  </r>
  <r>
    <x v="2"/>
    <x v="5"/>
    <x v="0"/>
    <x v="11"/>
    <x v="57"/>
    <x v="2"/>
    <x v="1159"/>
    <x v="394"/>
    <x v="1125"/>
    <x v="0"/>
  </r>
  <r>
    <x v="2"/>
    <x v="5"/>
    <x v="0"/>
    <x v="12"/>
    <x v="27"/>
    <x v="44"/>
    <x v="1"/>
    <x v="3"/>
    <x v="2"/>
    <x v="15"/>
  </r>
  <r>
    <x v="2"/>
    <x v="5"/>
    <x v="0"/>
    <x v="12"/>
    <x v="27"/>
    <x v="2"/>
    <x v="1765"/>
    <x v="668"/>
    <x v="1767"/>
    <x v="0"/>
  </r>
  <r>
    <x v="2"/>
    <x v="5"/>
    <x v="0"/>
    <x v="13"/>
    <x v="23"/>
    <x v="44"/>
    <x v="1"/>
    <x v="3"/>
    <x v="2"/>
    <x v="210"/>
  </r>
  <r>
    <x v="2"/>
    <x v="5"/>
    <x v="0"/>
    <x v="13"/>
    <x v="23"/>
    <x v="22"/>
    <x v="1249"/>
    <x v="23"/>
    <x v="1210"/>
    <x v="0"/>
  </r>
  <r>
    <x v="2"/>
    <x v="5"/>
    <x v="0"/>
    <x v="14"/>
    <x v="33"/>
    <x v="44"/>
    <x v="1"/>
    <x v="3"/>
    <x v="2"/>
    <x v="335"/>
  </r>
  <r>
    <x v="2"/>
    <x v="5"/>
    <x v="0"/>
    <x v="14"/>
    <x v="33"/>
    <x v="8"/>
    <x v="638"/>
    <x v="545"/>
    <x v="900"/>
    <x v="0"/>
  </r>
  <r>
    <x v="2"/>
    <x v="5"/>
    <x v="0"/>
    <x v="14"/>
    <x v="33"/>
    <x v="28"/>
    <x v="1317"/>
    <x v="750"/>
    <x v="1734"/>
    <x v="0"/>
  </r>
  <r>
    <x v="2"/>
    <x v="5"/>
    <x v="0"/>
    <x v="14"/>
    <x v="33"/>
    <x v="31"/>
    <x v="693"/>
    <x v="3"/>
    <x v="680"/>
    <x v="0"/>
  </r>
  <r>
    <x v="2"/>
    <x v="5"/>
    <x v="0"/>
    <x v="15"/>
    <x v="61"/>
    <x v="44"/>
    <x v="1"/>
    <x v="3"/>
    <x v="2"/>
    <x v="44"/>
  </r>
  <r>
    <x v="2"/>
    <x v="5"/>
    <x v="0"/>
    <x v="15"/>
    <x v="61"/>
    <x v="23"/>
    <x v="412"/>
    <x v="3"/>
    <x v="413"/>
    <x v="0"/>
  </r>
  <r>
    <x v="2"/>
    <x v="5"/>
    <x v="0"/>
    <x v="16"/>
    <x v="63"/>
    <x v="44"/>
    <x v="1"/>
    <x v="3"/>
    <x v="2"/>
    <x v="369"/>
  </r>
  <r>
    <x v="2"/>
    <x v="5"/>
    <x v="0"/>
    <x v="16"/>
    <x v="63"/>
    <x v="8"/>
    <x v="594"/>
    <x v="3"/>
    <x v="585"/>
    <x v="0"/>
  </r>
  <r>
    <x v="2"/>
    <x v="5"/>
    <x v="0"/>
    <x v="16"/>
    <x v="63"/>
    <x v="14"/>
    <x v="1491"/>
    <x v="572"/>
    <x v="1495"/>
    <x v="0"/>
  </r>
  <r>
    <x v="2"/>
    <x v="5"/>
    <x v="0"/>
    <x v="18"/>
    <x v="7"/>
    <x v="44"/>
    <x v="1"/>
    <x v="3"/>
    <x v="2"/>
    <x v="514"/>
  </r>
  <r>
    <x v="2"/>
    <x v="5"/>
    <x v="0"/>
    <x v="18"/>
    <x v="7"/>
    <x v="8"/>
    <x v="1083"/>
    <x v="3"/>
    <x v="1051"/>
    <x v="0"/>
  </r>
  <r>
    <x v="2"/>
    <x v="5"/>
    <x v="0"/>
    <x v="18"/>
    <x v="7"/>
    <x v="13"/>
    <x v="1531"/>
    <x v="636"/>
    <x v="1562"/>
    <x v="0"/>
  </r>
  <r>
    <x v="2"/>
    <x v="5"/>
    <x v="0"/>
    <x v="19"/>
    <x v="38"/>
    <x v="44"/>
    <x v="1"/>
    <x v="3"/>
    <x v="2"/>
    <x v="171"/>
  </r>
  <r>
    <x v="2"/>
    <x v="5"/>
    <x v="0"/>
    <x v="19"/>
    <x v="38"/>
    <x v="7"/>
    <x v="647"/>
    <x v="3"/>
    <x v="633"/>
    <x v="0"/>
  </r>
  <r>
    <x v="2"/>
    <x v="5"/>
    <x v="0"/>
    <x v="19"/>
    <x v="38"/>
    <x v="24"/>
    <x v="1218"/>
    <x v="3"/>
    <x v="1176"/>
    <x v="0"/>
  </r>
  <r>
    <x v="2"/>
    <x v="5"/>
    <x v="0"/>
    <x v="20"/>
    <x v="43"/>
    <x v="44"/>
    <x v="1"/>
    <x v="3"/>
    <x v="2"/>
    <x v="458"/>
  </r>
  <r>
    <x v="2"/>
    <x v="5"/>
    <x v="0"/>
    <x v="20"/>
    <x v="43"/>
    <x v="15"/>
    <x v="1477"/>
    <x v="691"/>
    <x v="1613"/>
    <x v="0"/>
  </r>
  <r>
    <x v="2"/>
    <x v="5"/>
    <x v="0"/>
    <x v="20"/>
    <x v="43"/>
    <x v="22"/>
    <x v="452"/>
    <x v="3"/>
    <x v="445"/>
    <x v="0"/>
  </r>
  <r>
    <x v="2"/>
    <x v="5"/>
    <x v="0"/>
    <x v="20"/>
    <x v="43"/>
    <x v="43"/>
    <x v="1060"/>
    <x v="325"/>
    <x v="1041"/>
    <x v="0"/>
  </r>
  <r>
    <x v="2"/>
    <x v="5"/>
    <x v="0"/>
    <x v="22"/>
    <x v="49"/>
    <x v="44"/>
    <x v="1"/>
    <x v="3"/>
    <x v="2"/>
    <x v="276"/>
  </r>
  <r>
    <x v="2"/>
    <x v="5"/>
    <x v="0"/>
    <x v="22"/>
    <x v="49"/>
    <x v="8"/>
    <x v="1143"/>
    <x v="516"/>
    <x v="1160"/>
    <x v="0"/>
  </r>
  <r>
    <x v="2"/>
    <x v="5"/>
    <x v="0"/>
    <x v="22"/>
    <x v="49"/>
    <x v="23"/>
    <x v="406"/>
    <x v="3"/>
    <x v="409"/>
    <x v="0"/>
  </r>
  <r>
    <x v="2"/>
    <x v="5"/>
    <x v="0"/>
    <x v="23"/>
    <x v="16"/>
    <x v="44"/>
    <x v="1"/>
    <x v="3"/>
    <x v="2"/>
    <x v="137"/>
  </r>
  <r>
    <x v="2"/>
    <x v="5"/>
    <x v="0"/>
    <x v="23"/>
    <x v="16"/>
    <x v="7"/>
    <x v="757"/>
    <x v="3"/>
    <x v="735"/>
    <x v="0"/>
  </r>
  <r>
    <x v="2"/>
    <x v="5"/>
    <x v="0"/>
    <x v="23"/>
    <x v="16"/>
    <x v="8"/>
    <x v="1086"/>
    <x v="3"/>
    <x v="1052"/>
    <x v="0"/>
  </r>
  <r>
    <x v="2"/>
    <x v="5"/>
    <x v="0"/>
    <x v="24"/>
    <x v="54"/>
    <x v="44"/>
    <x v="1"/>
    <x v="3"/>
    <x v="2"/>
    <x v="226"/>
  </r>
  <r>
    <x v="2"/>
    <x v="5"/>
    <x v="0"/>
    <x v="24"/>
    <x v="54"/>
    <x v="16"/>
    <x v="1331"/>
    <x v="599"/>
    <x v="1406"/>
    <x v="0"/>
  </r>
  <r>
    <x v="2"/>
    <x v="5"/>
    <x v="0"/>
    <x v="25"/>
    <x v="18"/>
    <x v="44"/>
    <x v="1"/>
    <x v="3"/>
    <x v="2"/>
    <x v="58"/>
  </r>
  <r>
    <x v="2"/>
    <x v="5"/>
    <x v="0"/>
    <x v="25"/>
    <x v="18"/>
    <x v="16"/>
    <x v="999"/>
    <x v="3"/>
    <x v="992"/>
    <x v="0"/>
  </r>
  <r>
    <x v="2"/>
    <x v="5"/>
    <x v="0"/>
    <x v="26"/>
    <x v="37"/>
    <x v="44"/>
    <x v="1"/>
    <x v="3"/>
    <x v="2"/>
    <x v="44"/>
  </r>
  <r>
    <x v="2"/>
    <x v="5"/>
    <x v="0"/>
    <x v="26"/>
    <x v="37"/>
    <x v="16"/>
    <x v="837"/>
    <x v="332"/>
    <x v="851"/>
    <x v="0"/>
  </r>
  <r>
    <x v="2"/>
    <x v="5"/>
    <x v="0"/>
    <x v="27"/>
    <x v="59"/>
    <x v="44"/>
    <x v="1"/>
    <x v="3"/>
    <x v="2"/>
    <x v="11"/>
  </r>
  <r>
    <x v="2"/>
    <x v="5"/>
    <x v="0"/>
    <x v="27"/>
    <x v="59"/>
    <x v="16"/>
    <x v="375"/>
    <x v="3"/>
    <x v="387"/>
    <x v="0"/>
  </r>
  <r>
    <x v="2"/>
    <x v="5"/>
    <x v="0"/>
    <x v="28"/>
    <x v="51"/>
    <x v="44"/>
    <x v="1"/>
    <x v="3"/>
    <x v="2"/>
    <x v="132"/>
  </r>
  <r>
    <x v="2"/>
    <x v="5"/>
    <x v="0"/>
    <x v="28"/>
    <x v="51"/>
    <x v="17"/>
    <x v="1001"/>
    <x v="336"/>
    <x v="990"/>
    <x v="0"/>
  </r>
  <r>
    <x v="2"/>
    <x v="5"/>
    <x v="0"/>
    <x v="29"/>
    <x v="35"/>
    <x v="44"/>
    <x v="1"/>
    <x v="3"/>
    <x v="2"/>
    <x v="253"/>
  </r>
  <r>
    <x v="2"/>
    <x v="5"/>
    <x v="0"/>
    <x v="29"/>
    <x v="35"/>
    <x v="19"/>
    <x v="1248"/>
    <x v="733"/>
    <x v="1693"/>
    <x v="0"/>
  </r>
  <r>
    <x v="2"/>
    <x v="5"/>
    <x v="0"/>
    <x v="30"/>
    <x v="56"/>
    <x v="44"/>
    <x v="1"/>
    <x v="3"/>
    <x v="2"/>
    <x v="379"/>
  </r>
  <r>
    <x v="2"/>
    <x v="5"/>
    <x v="0"/>
    <x v="30"/>
    <x v="56"/>
    <x v="19"/>
    <x v="1802"/>
    <x v="701"/>
    <x v="1804"/>
    <x v="0"/>
  </r>
  <r>
    <x v="2"/>
    <x v="5"/>
    <x v="0"/>
    <x v="31"/>
    <x v="13"/>
    <x v="44"/>
    <x v="1"/>
    <x v="3"/>
    <x v="2"/>
    <x v="445"/>
  </r>
  <r>
    <x v="2"/>
    <x v="5"/>
    <x v="0"/>
    <x v="31"/>
    <x v="13"/>
    <x v="18"/>
    <x v="1497"/>
    <x v="527"/>
    <x v="1492"/>
    <x v="0"/>
  </r>
  <r>
    <x v="2"/>
    <x v="5"/>
    <x v="0"/>
    <x v="32"/>
    <x v="44"/>
    <x v="44"/>
    <x v="1"/>
    <x v="3"/>
    <x v="2"/>
    <x v="363"/>
  </r>
  <r>
    <x v="2"/>
    <x v="5"/>
    <x v="0"/>
    <x v="32"/>
    <x v="44"/>
    <x v="20"/>
    <x v="1753"/>
    <x v="766"/>
    <x v="1821"/>
    <x v="0"/>
  </r>
  <r>
    <x v="2"/>
    <x v="5"/>
    <x v="0"/>
    <x v="33"/>
    <x v="17"/>
    <x v="44"/>
    <x v="1"/>
    <x v="3"/>
    <x v="2"/>
    <x v="146"/>
  </r>
  <r>
    <x v="2"/>
    <x v="5"/>
    <x v="0"/>
    <x v="33"/>
    <x v="17"/>
    <x v="8"/>
    <x v="970"/>
    <x v="3"/>
    <x v="907"/>
    <x v="0"/>
  </r>
  <r>
    <x v="2"/>
    <x v="5"/>
    <x v="0"/>
    <x v="34"/>
    <x v="12"/>
    <x v="44"/>
    <x v="1"/>
    <x v="3"/>
    <x v="2"/>
    <x v="459"/>
  </r>
  <r>
    <x v="2"/>
    <x v="5"/>
    <x v="0"/>
    <x v="34"/>
    <x v="12"/>
    <x v="3"/>
    <x v="1283"/>
    <x v="209"/>
    <x v="1260"/>
    <x v="0"/>
  </r>
  <r>
    <x v="2"/>
    <x v="5"/>
    <x v="0"/>
    <x v="34"/>
    <x v="12"/>
    <x v="4"/>
    <x v="751"/>
    <x v="3"/>
    <x v="729"/>
    <x v="0"/>
  </r>
  <r>
    <x v="2"/>
    <x v="5"/>
    <x v="0"/>
    <x v="34"/>
    <x v="12"/>
    <x v="43"/>
    <x v="1204"/>
    <x v="449"/>
    <x v="1183"/>
    <x v="0"/>
  </r>
  <r>
    <x v="2"/>
    <x v="5"/>
    <x v="0"/>
    <x v="35"/>
    <x v="14"/>
    <x v="44"/>
    <x v="1"/>
    <x v="3"/>
    <x v="2"/>
    <x v="56"/>
  </r>
  <r>
    <x v="2"/>
    <x v="5"/>
    <x v="0"/>
    <x v="35"/>
    <x v="14"/>
    <x v="3"/>
    <x v="509"/>
    <x v="3"/>
    <x v="502"/>
    <x v="0"/>
  </r>
  <r>
    <x v="2"/>
    <x v="5"/>
    <x v="0"/>
    <x v="36"/>
    <x v="64"/>
    <x v="44"/>
    <x v="1"/>
    <x v="3"/>
    <x v="2"/>
    <x v="522"/>
  </r>
  <r>
    <x v="2"/>
    <x v="5"/>
    <x v="0"/>
    <x v="36"/>
    <x v="64"/>
    <x v="27"/>
    <x v="1221"/>
    <x v="152"/>
    <x v="1179"/>
    <x v="0"/>
  </r>
  <r>
    <x v="2"/>
    <x v="5"/>
    <x v="0"/>
    <x v="36"/>
    <x v="64"/>
    <x v="43"/>
    <x v="1407"/>
    <x v="312"/>
    <x v="1388"/>
    <x v="0"/>
  </r>
  <r>
    <x v="2"/>
    <x v="5"/>
    <x v="0"/>
    <x v="37"/>
    <x v="11"/>
    <x v="44"/>
    <x v="1"/>
    <x v="3"/>
    <x v="2"/>
    <x v="170"/>
  </r>
  <r>
    <x v="2"/>
    <x v="5"/>
    <x v="0"/>
    <x v="37"/>
    <x v="11"/>
    <x v="4"/>
    <x v="748"/>
    <x v="164"/>
    <x v="707"/>
    <x v="0"/>
  </r>
  <r>
    <x v="2"/>
    <x v="5"/>
    <x v="0"/>
    <x v="38"/>
    <x v="29"/>
    <x v="44"/>
    <x v="1"/>
    <x v="3"/>
    <x v="2"/>
    <x v="25"/>
  </r>
  <r>
    <x v="2"/>
    <x v="5"/>
    <x v="0"/>
    <x v="38"/>
    <x v="29"/>
    <x v="40"/>
    <x v="187"/>
    <x v="3"/>
    <x v="198"/>
    <x v="0"/>
  </r>
  <r>
    <x v="2"/>
    <x v="5"/>
    <x v="0"/>
    <x v="39"/>
    <x v="42"/>
    <x v="44"/>
    <x v="1"/>
    <x v="3"/>
    <x v="2"/>
    <x v="275"/>
  </r>
  <r>
    <x v="2"/>
    <x v="5"/>
    <x v="0"/>
    <x v="39"/>
    <x v="42"/>
    <x v="5"/>
    <x v="1047"/>
    <x v="234"/>
    <x v="1020"/>
    <x v="0"/>
  </r>
  <r>
    <x v="2"/>
    <x v="5"/>
    <x v="0"/>
    <x v="40"/>
    <x v="50"/>
    <x v="44"/>
    <x v="1"/>
    <x v="3"/>
    <x v="2"/>
    <x v="192"/>
  </r>
  <r>
    <x v="2"/>
    <x v="5"/>
    <x v="0"/>
    <x v="40"/>
    <x v="50"/>
    <x v="25"/>
    <x v="1226"/>
    <x v="271"/>
    <x v="1192"/>
    <x v="0"/>
  </r>
  <r>
    <x v="2"/>
    <x v="5"/>
    <x v="0"/>
    <x v="43"/>
    <x v="10"/>
    <x v="44"/>
    <x v="1"/>
    <x v="3"/>
    <x v="2"/>
    <x v="91"/>
  </r>
  <r>
    <x v="2"/>
    <x v="5"/>
    <x v="0"/>
    <x v="43"/>
    <x v="10"/>
    <x v="21"/>
    <x v="444"/>
    <x v="45"/>
    <x v="435"/>
    <x v="0"/>
  </r>
  <r>
    <x v="2"/>
    <x v="5"/>
    <x v="0"/>
    <x v="44"/>
    <x v="46"/>
    <x v="44"/>
    <x v="1"/>
    <x v="3"/>
    <x v="2"/>
    <x v="509"/>
  </r>
  <r>
    <x v="2"/>
    <x v="5"/>
    <x v="0"/>
    <x v="44"/>
    <x v="46"/>
    <x v="9"/>
    <x v="1402"/>
    <x v="412"/>
    <x v="1392"/>
    <x v="0"/>
  </r>
  <r>
    <x v="2"/>
    <x v="5"/>
    <x v="0"/>
    <x v="46"/>
    <x v="47"/>
    <x v="44"/>
    <x v="1"/>
    <x v="3"/>
    <x v="2"/>
    <x v="481"/>
  </r>
  <r>
    <x v="2"/>
    <x v="5"/>
    <x v="0"/>
    <x v="46"/>
    <x v="47"/>
    <x v="11"/>
    <x v="1530"/>
    <x v="206"/>
    <x v="1502"/>
    <x v="0"/>
  </r>
  <r>
    <x v="2"/>
    <x v="5"/>
    <x v="0"/>
    <x v="47"/>
    <x v="22"/>
    <x v="44"/>
    <x v="1"/>
    <x v="3"/>
    <x v="2"/>
    <x v="196"/>
  </r>
  <r>
    <x v="2"/>
    <x v="5"/>
    <x v="0"/>
    <x v="47"/>
    <x v="22"/>
    <x v="11"/>
    <x v="1274"/>
    <x v="3"/>
    <x v="1243"/>
    <x v="0"/>
  </r>
  <r>
    <x v="2"/>
    <x v="5"/>
    <x v="0"/>
    <x v="48"/>
    <x v="45"/>
    <x v="44"/>
    <x v="1"/>
    <x v="3"/>
    <x v="2"/>
    <x v="521"/>
  </r>
  <r>
    <x v="2"/>
    <x v="5"/>
    <x v="0"/>
    <x v="48"/>
    <x v="45"/>
    <x v="12"/>
    <x v="1719"/>
    <x v="242"/>
    <x v="1688"/>
    <x v="0"/>
  </r>
  <r>
    <x v="2"/>
    <x v="5"/>
    <x v="0"/>
    <x v="49"/>
    <x v="65"/>
    <x v="44"/>
    <x v="1"/>
    <x v="3"/>
    <x v="2"/>
    <x v="439"/>
  </r>
  <r>
    <x v="2"/>
    <x v="5"/>
    <x v="0"/>
    <x v="49"/>
    <x v="65"/>
    <x v="10"/>
    <x v="1472"/>
    <x v="542"/>
    <x v="1470"/>
    <x v="0"/>
  </r>
  <r>
    <x v="2"/>
    <x v="5"/>
    <x v="0"/>
    <x v="49"/>
    <x v="65"/>
    <x v="43"/>
    <x v="1059"/>
    <x v="62"/>
    <x v="1030"/>
    <x v="0"/>
  </r>
  <r>
    <x v="2"/>
    <x v="5"/>
    <x v="0"/>
    <x v="50"/>
    <x v="19"/>
    <x v="44"/>
    <x v="1"/>
    <x v="3"/>
    <x v="2"/>
    <x v="138"/>
  </r>
  <r>
    <x v="2"/>
    <x v="5"/>
    <x v="0"/>
    <x v="50"/>
    <x v="19"/>
    <x v="10"/>
    <x v="819"/>
    <x v="3"/>
    <x v="805"/>
    <x v="0"/>
  </r>
  <r>
    <x v="2"/>
    <x v="5"/>
    <x v="0"/>
    <x v="51"/>
    <x v="8"/>
    <x v="44"/>
    <x v="1"/>
    <x v="3"/>
    <x v="2"/>
    <x v="345"/>
  </r>
  <r>
    <x v="2"/>
    <x v="5"/>
    <x v="0"/>
    <x v="51"/>
    <x v="8"/>
    <x v="5"/>
    <x v="41"/>
    <x v="3"/>
    <x v="42"/>
    <x v="0"/>
  </r>
  <r>
    <x v="2"/>
    <x v="5"/>
    <x v="0"/>
    <x v="51"/>
    <x v="8"/>
    <x v="6"/>
    <x v="1241"/>
    <x v="361"/>
    <x v="1209"/>
    <x v="0"/>
  </r>
  <r>
    <x v="2"/>
    <x v="5"/>
    <x v="0"/>
    <x v="51"/>
    <x v="8"/>
    <x v="41"/>
    <x v="1080"/>
    <x v="3"/>
    <x v="1047"/>
    <x v="0"/>
  </r>
  <r>
    <x v="2"/>
    <x v="5"/>
    <x v="0"/>
    <x v="64"/>
    <x v="36"/>
    <x v="44"/>
    <x v="1"/>
    <x v="3"/>
    <x v="2"/>
    <x v="105"/>
  </r>
  <r>
    <x v="2"/>
    <x v="5"/>
    <x v="0"/>
    <x v="64"/>
    <x v="36"/>
    <x v="7"/>
    <x v="791"/>
    <x v="3"/>
    <x v="787"/>
    <x v="0"/>
  </r>
  <r>
    <x v="2"/>
    <x v="5"/>
    <x v="0"/>
    <x v="64"/>
    <x v="36"/>
    <x v="16"/>
    <x v="972"/>
    <x v="3"/>
    <x v="954"/>
    <x v="0"/>
  </r>
  <r>
    <x v="2"/>
    <x v="5"/>
    <x v="0"/>
    <x v="64"/>
    <x v="36"/>
    <x v="35"/>
    <x v="1171"/>
    <x v="3"/>
    <x v="1139"/>
    <x v="0"/>
  </r>
  <r>
    <x v="2"/>
    <x v="5"/>
    <x v="0"/>
    <x v="66"/>
    <x v="34"/>
    <x v="44"/>
    <x v="1"/>
    <x v="3"/>
    <x v="2"/>
    <x v="24"/>
  </r>
  <r>
    <x v="2"/>
    <x v="5"/>
    <x v="0"/>
    <x v="66"/>
    <x v="34"/>
    <x v="32"/>
    <x v="835"/>
    <x v="3"/>
    <x v="810"/>
    <x v="0"/>
  </r>
  <r>
    <x v="2"/>
    <x v="5"/>
    <x v="0"/>
    <x v="67"/>
    <x v="66"/>
    <x v="44"/>
    <x v="1"/>
    <x v="3"/>
    <x v="2"/>
    <x v="26"/>
  </r>
  <r>
    <x v="2"/>
    <x v="5"/>
    <x v="0"/>
    <x v="67"/>
    <x v="66"/>
    <x v="12"/>
    <x v="897"/>
    <x v="3"/>
    <x v="862"/>
    <x v="0"/>
  </r>
  <r>
    <x v="2"/>
    <x v="5"/>
    <x v="1"/>
    <x v="41"/>
    <x v="26"/>
    <x v="44"/>
    <x v="1"/>
    <x v="3"/>
    <x v="2"/>
    <x v="411"/>
  </r>
  <r>
    <x v="2"/>
    <x v="5"/>
    <x v="1"/>
    <x v="41"/>
    <x v="26"/>
    <x v="7"/>
    <x v="1597"/>
    <x v="455"/>
    <x v="1591"/>
    <x v="0"/>
  </r>
  <r>
    <x v="2"/>
    <x v="5"/>
    <x v="1"/>
    <x v="42"/>
    <x v="15"/>
    <x v="44"/>
    <x v="1"/>
    <x v="3"/>
    <x v="2"/>
    <x v="23"/>
  </r>
  <r>
    <x v="2"/>
    <x v="5"/>
    <x v="1"/>
    <x v="42"/>
    <x v="15"/>
    <x v="7"/>
    <x v="362"/>
    <x v="3"/>
    <x v="369"/>
    <x v="0"/>
  </r>
  <r>
    <x v="2"/>
    <x v="5"/>
    <x v="1"/>
    <x v="45"/>
    <x v="6"/>
    <x v="44"/>
    <x v="1"/>
    <x v="3"/>
    <x v="2"/>
    <x v="11"/>
  </r>
  <r>
    <x v="2"/>
    <x v="5"/>
    <x v="1"/>
    <x v="45"/>
    <x v="6"/>
    <x v="7"/>
    <x v="1264"/>
    <x v="596"/>
    <x v="1323"/>
    <x v="0"/>
  </r>
  <r>
    <x v="2"/>
    <x v="5"/>
    <x v="2"/>
    <x v="21"/>
    <x v="62"/>
    <x v="44"/>
    <x v="1"/>
    <x v="3"/>
    <x v="2"/>
    <x v="239"/>
  </r>
  <r>
    <x v="2"/>
    <x v="5"/>
    <x v="2"/>
    <x v="21"/>
    <x v="62"/>
    <x v="31"/>
    <x v="1478"/>
    <x v="472"/>
    <x v="1376"/>
    <x v="0"/>
  </r>
  <r>
    <x v="2"/>
    <x v="5"/>
    <x v="2"/>
    <x v="52"/>
    <x v="31"/>
    <x v="44"/>
    <x v="1"/>
    <x v="3"/>
    <x v="2"/>
    <x v="654"/>
  </r>
  <r>
    <x v="2"/>
    <x v="5"/>
    <x v="2"/>
    <x v="52"/>
    <x v="31"/>
    <x v="29"/>
    <x v="1814"/>
    <x v="3"/>
    <x v="1807"/>
    <x v="0"/>
  </r>
  <r>
    <x v="2"/>
    <x v="5"/>
    <x v="2"/>
    <x v="53"/>
    <x v="39"/>
    <x v="44"/>
    <x v="1"/>
    <x v="3"/>
    <x v="2"/>
    <x v="513"/>
  </r>
  <r>
    <x v="2"/>
    <x v="5"/>
    <x v="2"/>
    <x v="53"/>
    <x v="39"/>
    <x v="36"/>
    <x v="1716"/>
    <x v="3"/>
    <x v="1664"/>
    <x v="0"/>
  </r>
  <r>
    <x v="2"/>
    <x v="5"/>
    <x v="2"/>
    <x v="55"/>
    <x v="48"/>
    <x v="44"/>
    <x v="1"/>
    <x v="3"/>
    <x v="2"/>
    <x v="428"/>
  </r>
  <r>
    <x v="2"/>
    <x v="5"/>
    <x v="2"/>
    <x v="55"/>
    <x v="48"/>
    <x v="33"/>
    <x v="1700"/>
    <x v="3"/>
    <x v="1644"/>
    <x v="0"/>
  </r>
  <r>
    <x v="2"/>
    <x v="5"/>
    <x v="2"/>
    <x v="56"/>
    <x v="60"/>
    <x v="44"/>
    <x v="1"/>
    <x v="3"/>
    <x v="2"/>
    <x v="39"/>
  </r>
  <r>
    <x v="2"/>
    <x v="5"/>
    <x v="2"/>
    <x v="56"/>
    <x v="60"/>
    <x v="34"/>
    <x v="1369"/>
    <x v="3"/>
    <x v="1343"/>
    <x v="0"/>
  </r>
  <r>
    <x v="2"/>
    <x v="5"/>
    <x v="2"/>
    <x v="57"/>
    <x v="55"/>
    <x v="44"/>
    <x v="1"/>
    <x v="3"/>
    <x v="2"/>
    <x v="648"/>
  </r>
  <r>
    <x v="2"/>
    <x v="5"/>
    <x v="2"/>
    <x v="57"/>
    <x v="55"/>
    <x v="7"/>
    <x v="715"/>
    <x v="3"/>
    <x v="706"/>
    <x v="0"/>
  </r>
  <r>
    <x v="2"/>
    <x v="5"/>
    <x v="2"/>
    <x v="57"/>
    <x v="55"/>
    <x v="10"/>
    <x v="163"/>
    <x v="3"/>
    <x v="173"/>
    <x v="0"/>
  </r>
  <r>
    <x v="2"/>
    <x v="5"/>
    <x v="2"/>
    <x v="57"/>
    <x v="55"/>
    <x v="30"/>
    <x v="1812"/>
    <x v="684"/>
    <x v="1816"/>
    <x v="0"/>
  </r>
  <r>
    <x v="2"/>
    <x v="5"/>
    <x v="2"/>
    <x v="58"/>
    <x v="1"/>
    <x v="44"/>
    <x v="1"/>
    <x v="3"/>
    <x v="2"/>
    <x v="449"/>
  </r>
  <r>
    <x v="2"/>
    <x v="5"/>
    <x v="2"/>
    <x v="58"/>
    <x v="1"/>
    <x v="29"/>
    <x v="1048"/>
    <x v="3"/>
    <x v="899"/>
    <x v="0"/>
  </r>
  <r>
    <x v="2"/>
    <x v="5"/>
    <x v="2"/>
    <x v="58"/>
    <x v="1"/>
    <x v="37"/>
    <x v="1773"/>
    <x v="3"/>
    <x v="1752"/>
    <x v="0"/>
  </r>
  <r>
    <x v="2"/>
    <x v="5"/>
    <x v="2"/>
    <x v="59"/>
    <x v="5"/>
    <x v="44"/>
    <x v="1"/>
    <x v="3"/>
    <x v="2"/>
    <x v="64"/>
  </r>
  <r>
    <x v="2"/>
    <x v="5"/>
    <x v="2"/>
    <x v="59"/>
    <x v="5"/>
    <x v="34"/>
    <x v="1056"/>
    <x v="3"/>
    <x v="910"/>
    <x v="0"/>
  </r>
  <r>
    <x v="2"/>
    <x v="5"/>
    <x v="2"/>
    <x v="60"/>
    <x v="3"/>
    <x v="44"/>
    <x v="1"/>
    <x v="3"/>
    <x v="2"/>
    <x v="215"/>
  </r>
  <r>
    <x v="2"/>
    <x v="5"/>
    <x v="2"/>
    <x v="60"/>
    <x v="3"/>
    <x v="24"/>
    <x v="1724"/>
    <x v="3"/>
    <x v="1612"/>
    <x v="0"/>
  </r>
  <r>
    <x v="2"/>
    <x v="5"/>
    <x v="2"/>
    <x v="60"/>
    <x v="3"/>
    <x v="28"/>
    <x v="1726"/>
    <x v="3"/>
    <x v="1615"/>
    <x v="0"/>
  </r>
  <r>
    <x v="2"/>
    <x v="5"/>
    <x v="2"/>
    <x v="60"/>
    <x v="3"/>
    <x v="33"/>
    <x v="487"/>
    <x v="3"/>
    <x v="325"/>
    <x v="0"/>
  </r>
  <r>
    <x v="2"/>
    <x v="5"/>
    <x v="2"/>
    <x v="60"/>
    <x v="3"/>
    <x v="39"/>
    <x v="1594"/>
    <x v="3"/>
    <x v="1411"/>
    <x v="0"/>
  </r>
  <r>
    <x v="2"/>
    <x v="5"/>
    <x v="2"/>
    <x v="61"/>
    <x v="2"/>
    <x v="44"/>
    <x v="1"/>
    <x v="3"/>
    <x v="2"/>
    <x v="642"/>
  </r>
  <r>
    <x v="2"/>
    <x v="5"/>
    <x v="2"/>
    <x v="61"/>
    <x v="2"/>
    <x v="28"/>
    <x v="1686"/>
    <x v="3"/>
    <x v="1609"/>
    <x v="0"/>
  </r>
  <r>
    <x v="2"/>
    <x v="5"/>
    <x v="2"/>
    <x v="63"/>
    <x v="0"/>
    <x v="44"/>
    <x v="1"/>
    <x v="3"/>
    <x v="2"/>
    <x v="85"/>
  </r>
  <r>
    <x v="2"/>
    <x v="5"/>
    <x v="2"/>
    <x v="63"/>
    <x v="0"/>
    <x v="29"/>
    <x v="491"/>
    <x v="3"/>
    <x v="453"/>
    <x v="0"/>
  </r>
  <r>
    <x v="2"/>
    <x v="5"/>
    <x v="3"/>
    <x v="65"/>
    <x v="67"/>
    <x v="44"/>
    <x v="1"/>
    <x v="3"/>
    <x v="2"/>
    <x v="216"/>
  </r>
  <r>
    <x v="2"/>
    <x v="5"/>
    <x v="3"/>
    <x v="65"/>
    <x v="67"/>
    <x v="17"/>
    <x v="237"/>
    <x v="3"/>
    <x v="219"/>
    <x v="0"/>
  </r>
  <r>
    <x v="2"/>
    <x v="5"/>
    <x v="3"/>
    <x v="65"/>
    <x v="67"/>
    <x v="22"/>
    <x v="1571"/>
    <x v="3"/>
    <x v="1494"/>
    <x v="0"/>
  </r>
  <r>
    <x v="2"/>
    <x v="5"/>
    <x v="3"/>
    <x v="65"/>
    <x v="67"/>
    <x v="23"/>
    <x v="963"/>
    <x v="3"/>
    <x v="856"/>
    <x v="0"/>
  </r>
  <r>
    <x v="2"/>
    <x v="5"/>
    <x v="4"/>
    <x v="2"/>
    <x v="40"/>
    <x v="44"/>
    <x v="1"/>
    <x v="3"/>
    <x v="2"/>
    <x v="364"/>
  </r>
  <r>
    <x v="2"/>
    <x v="5"/>
    <x v="4"/>
    <x v="2"/>
    <x v="40"/>
    <x v="43"/>
    <x v="1146"/>
    <x v="426"/>
    <x v="1106"/>
    <x v="0"/>
  </r>
  <r>
    <x v="2"/>
    <x v="6"/>
    <x v="0"/>
    <x v="3"/>
    <x v="28"/>
    <x v="44"/>
    <x v="1"/>
    <x v="3"/>
    <x v="2"/>
    <x v="111"/>
  </r>
  <r>
    <x v="2"/>
    <x v="6"/>
    <x v="0"/>
    <x v="3"/>
    <x v="28"/>
    <x v="1"/>
    <x v="488"/>
    <x v="52"/>
    <x v="487"/>
    <x v="0"/>
  </r>
  <r>
    <x v="2"/>
    <x v="6"/>
    <x v="0"/>
    <x v="3"/>
    <x v="28"/>
    <x v="2"/>
    <x v="391"/>
    <x v="3"/>
    <x v="392"/>
    <x v="0"/>
  </r>
  <r>
    <x v="2"/>
    <x v="6"/>
    <x v="0"/>
    <x v="3"/>
    <x v="28"/>
    <x v="23"/>
    <x v="334"/>
    <x v="3"/>
    <x v="338"/>
    <x v="0"/>
  </r>
  <r>
    <x v="2"/>
    <x v="6"/>
    <x v="0"/>
    <x v="3"/>
    <x v="28"/>
    <x v="26"/>
    <x v="42"/>
    <x v="3"/>
    <x v="43"/>
    <x v="0"/>
  </r>
  <r>
    <x v="2"/>
    <x v="6"/>
    <x v="0"/>
    <x v="3"/>
    <x v="28"/>
    <x v="41"/>
    <x v="75"/>
    <x v="3"/>
    <x v="76"/>
    <x v="0"/>
  </r>
  <r>
    <x v="2"/>
    <x v="6"/>
    <x v="0"/>
    <x v="3"/>
    <x v="28"/>
    <x v="43"/>
    <x v="474"/>
    <x v="85"/>
    <x v="466"/>
    <x v="0"/>
  </r>
  <r>
    <x v="2"/>
    <x v="6"/>
    <x v="0"/>
    <x v="4"/>
    <x v="9"/>
    <x v="44"/>
    <x v="1"/>
    <x v="3"/>
    <x v="2"/>
    <x v="5"/>
  </r>
  <r>
    <x v="2"/>
    <x v="6"/>
    <x v="0"/>
    <x v="4"/>
    <x v="9"/>
    <x v="0"/>
    <x v="178"/>
    <x v="3"/>
    <x v="183"/>
    <x v="0"/>
  </r>
  <r>
    <x v="2"/>
    <x v="6"/>
    <x v="0"/>
    <x v="4"/>
    <x v="9"/>
    <x v="4"/>
    <x v="87"/>
    <x v="3"/>
    <x v="89"/>
    <x v="0"/>
  </r>
  <r>
    <x v="2"/>
    <x v="6"/>
    <x v="0"/>
    <x v="5"/>
    <x v="20"/>
    <x v="44"/>
    <x v="1"/>
    <x v="3"/>
    <x v="2"/>
    <x v="27"/>
  </r>
  <r>
    <x v="2"/>
    <x v="6"/>
    <x v="0"/>
    <x v="5"/>
    <x v="20"/>
    <x v="2"/>
    <x v="379"/>
    <x v="3"/>
    <x v="379"/>
    <x v="0"/>
  </r>
  <r>
    <x v="2"/>
    <x v="6"/>
    <x v="0"/>
    <x v="5"/>
    <x v="20"/>
    <x v="8"/>
    <x v="141"/>
    <x v="3"/>
    <x v="146"/>
    <x v="0"/>
  </r>
  <r>
    <x v="2"/>
    <x v="6"/>
    <x v="0"/>
    <x v="6"/>
    <x v="21"/>
    <x v="44"/>
    <x v="1"/>
    <x v="3"/>
    <x v="2"/>
    <x v="71"/>
  </r>
  <r>
    <x v="2"/>
    <x v="6"/>
    <x v="0"/>
    <x v="6"/>
    <x v="21"/>
    <x v="2"/>
    <x v="460"/>
    <x v="503"/>
    <x v="725"/>
    <x v="0"/>
  </r>
  <r>
    <x v="2"/>
    <x v="6"/>
    <x v="0"/>
    <x v="6"/>
    <x v="21"/>
    <x v="8"/>
    <x v="358"/>
    <x v="452"/>
    <x v="581"/>
    <x v="0"/>
  </r>
  <r>
    <x v="2"/>
    <x v="6"/>
    <x v="0"/>
    <x v="7"/>
    <x v="24"/>
    <x v="44"/>
    <x v="1"/>
    <x v="3"/>
    <x v="2"/>
    <x v="87"/>
  </r>
  <r>
    <x v="2"/>
    <x v="6"/>
    <x v="0"/>
    <x v="7"/>
    <x v="24"/>
    <x v="1"/>
    <x v="797"/>
    <x v="111"/>
    <x v="781"/>
    <x v="0"/>
  </r>
  <r>
    <x v="2"/>
    <x v="6"/>
    <x v="0"/>
    <x v="7"/>
    <x v="24"/>
    <x v="8"/>
    <x v="517"/>
    <x v="3"/>
    <x v="514"/>
    <x v="0"/>
  </r>
  <r>
    <x v="2"/>
    <x v="6"/>
    <x v="0"/>
    <x v="9"/>
    <x v="30"/>
    <x v="44"/>
    <x v="1"/>
    <x v="3"/>
    <x v="2"/>
    <x v="101"/>
  </r>
  <r>
    <x v="2"/>
    <x v="6"/>
    <x v="0"/>
    <x v="9"/>
    <x v="30"/>
    <x v="0"/>
    <x v="933"/>
    <x v="61"/>
    <x v="904"/>
    <x v="0"/>
  </r>
  <r>
    <x v="2"/>
    <x v="6"/>
    <x v="0"/>
    <x v="9"/>
    <x v="30"/>
    <x v="2"/>
    <x v="134"/>
    <x v="3"/>
    <x v="142"/>
    <x v="0"/>
  </r>
  <r>
    <x v="2"/>
    <x v="6"/>
    <x v="0"/>
    <x v="9"/>
    <x v="30"/>
    <x v="23"/>
    <x v="191"/>
    <x v="3"/>
    <x v="201"/>
    <x v="0"/>
  </r>
  <r>
    <x v="2"/>
    <x v="6"/>
    <x v="0"/>
    <x v="9"/>
    <x v="30"/>
    <x v="40"/>
    <x v="260"/>
    <x v="3"/>
    <x v="269"/>
    <x v="0"/>
  </r>
  <r>
    <x v="2"/>
    <x v="6"/>
    <x v="0"/>
    <x v="10"/>
    <x v="41"/>
    <x v="44"/>
    <x v="1"/>
    <x v="3"/>
    <x v="2"/>
    <x v="63"/>
  </r>
  <r>
    <x v="2"/>
    <x v="6"/>
    <x v="0"/>
    <x v="10"/>
    <x v="41"/>
    <x v="2"/>
    <x v="480"/>
    <x v="3"/>
    <x v="472"/>
    <x v="0"/>
  </r>
  <r>
    <x v="2"/>
    <x v="6"/>
    <x v="0"/>
    <x v="10"/>
    <x v="41"/>
    <x v="8"/>
    <x v="327"/>
    <x v="456"/>
    <x v="567"/>
    <x v="0"/>
  </r>
  <r>
    <x v="2"/>
    <x v="6"/>
    <x v="0"/>
    <x v="11"/>
    <x v="57"/>
    <x v="44"/>
    <x v="1"/>
    <x v="3"/>
    <x v="2"/>
    <x v="44"/>
  </r>
  <r>
    <x v="2"/>
    <x v="6"/>
    <x v="0"/>
    <x v="11"/>
    <x v="57"/>
    <x v="2"/>
    <x v="584"/>
    <x v="626"/>
    <x v="1175"/>
    <x v="0"/>
  </r>
  <r>
    <x v="2"/>
    <x v="6"/>
    <x v="0"/>
    <x v="13"/>
    <x v="23"/>
    <x v="44"/>
    <x v="1"/>
    <x v="3"/>
    <x v="2"/>
    <x v="25"/>
  </r>
  <r>
    <x v="2"/>
    <x v="6"/>
    <x v="0"/>
    <x v="13"/>
    <x v="23"/>
    <x v="22"/>
    <x v="505"/>
    <x v="3"/>
    <x v="497"/>
    <x v="0"/>
  </r>
  <r>
    <x v="2"/>
    <x v="6"/>
    <x v="0"/>
    <x v="14"/>
    <x v="33"/>
    <x v="44"/>
    <x v="1"/>
    <x v="3"/>
    <x v="2"/>
    <x v="187"/>
  </r>
  <r>
    <x v="2"/>
    <x v="6"/>
    <x v="0"/>
    <x v="14"/>
    <x v="33"/>
    <x v="8"/>
    <x v="381"/>
    <x v="470"/>
    <x v="635"/>
    <x v="0"/>
  </r>
  <r>
    <x v="2"/>
    <x v="6"/>
    <x v="0"/>
    <x v="14"/>
    <x v="33"/>
    <x v="28"/>
    <x v="1106"/>
    <x v="767"/>
    <x v="1774"/>
    <x v="0"/>
  </r>
  <r>
    <x v="2"/>
    <x v="6"/>
    <x v="0"/>
    <x v="14"/>
    <x v="33"/>
    <x v="31"/>
    <x v="50"/>
    <x v="3"/>
    <x v="52"/>
    <x v="0"/>
  </r>
  <r>
    <x v="2"/>
    <x v="6"/>
    <x v="0"/>
    <x v="15"/>
    <x v="61"/>
    <x v="44"/>
    <x v="1"/>
    <x v="3"/>
    <x v="2"/>
    <x v="10"/>
  </r>
  <r>
    <x v="2"/>
    <x v="6"/>
    <x v="0"/>
    <x v="15"/>
    <x v="61"/>
    <x v="23"/>
    <x v="117"/>
    <x v="3"/>
    <x v="127"/>
    <x v="0"/>
  </r>
  <r>
    <x v="2"/>
    <x v="6"/>
    <x v="0"/>
    <x v="16"/>
    <x v="63"/>
    <x v="44"/>
    <x v="1"/>
    <x v="3"/>
    <x v="2"/>
    <x v="98"/>
  </r>
  <r>
    <x v="2"/>
    <x v="6"/>
    <x v="0"/>
    <x v="16"/>
    <x v="63"/>
    <x v="8"/>
    <x v="396"/>
    <x v="732"/>
    <x v="1674"/>
    <x v="0"/>
  </r>
  <r>
    <x v="2"/>
    <x v="6"/>
    <x v="0"/>
    <x v="16"/>
    <x v="63"/>
    <x v="14"/>
    <x v="944"/>
    <x v="436"/>
    <x v="948"/>
    <x v="0"/>
  </r>
  <r>
    <x v="2"/>
    <x v="6"/>
    <x v="0"/>
    <x v="18"/>
    <x v="7"/>
    <x v="44"/>
    <x v="1"/>
    <x v="3"/>
    <x v="2"/>
    <x v="120"/>
  </r>
  <r>
    <x v="2"/>
    <x v="6"/>
    <x v="0"/>
    <x v="18"/>
    <x v="7"/>
    <x v="8"/>
    <x v="415"/>
    <x v="391"/>
    <x v="519"/>
    <x v="0"/>
  </r>
  <r>
    <x v="2"/>
    <x v="6"/>
    <x v="0"/>
    <x v="18"/>
    <x v="7"/>
    <x v="13"/>
    <x v="864"/>
    <x v="138"/>
    <x v="845"/>
    <x v="0"/>
  </r>
  <r>
    <x v="2"/>
    <x v="6"/>
    <x v="0"/>
    <x v="19"/>
    <x v="38"/>
    <x v="44"/>
    <x v="1"/>
    <x v="3"/>
    <x v="2"/>
    <x v="71"/>
  </r>
  <r>
    <x v="2"/>
    <x v="6"/>
    <x v="0"/>
    <x v="19"/>
    <x v="38"/>
    <x v="7"/>
    <x v="433"/>
    <x v="3"/>
    <x v="429"/>
    <x v="0"/>
  </r>
  <r>
    <x v="2"/>
    <x v="6"/>
    <x v="0"/>
    <x v="19"/>
    <x v="38"/>
    <x v="24"/>
    <x v="853"/>
    <x v="3"/>
    <x v="835"/>
    <x v="0"/>
  </r>
  <r>
    <x v="2"/>
    <x v="6"/>
    <x v="0"/>
    <x v="20"/>
    <x v="43"/>
    <x v="44"/>
    <x v="1"/>
    <x v="3"/>
    <x v="2"/>
    <x v="133"/>
  </r>
  <r>
    <x v="2"/>
    <x v="6"/>
    <x v="0"/>
    <x v="20"/>
    <x v="43"/>
    <x v="15"/>
    <x v="883"/>
    <x v="615"/>
    <x v="1205"/>
    <x v="0"/>
  </r>
  <r>
    <x v="2"/>
    <x v="6"/>
    <x v="0"/>
    <x v="20"/>
    <x v="43"/>
    <x v="43"/>
    <x v="417"/>
    <x v="64"/>
    <x v="422"/>
    <x v="0"/>
  </r>
  <r>
    <x v="2"/>
    <x v="6"/>
    <x v="0"/>
    <x v="22"/>
    <x v="49"/>
    <x v="44"/>
    <x v="1"/>
    <x v="3"/>
    <x v="2"/>
    <x v="81"/>
  </r>
  <r>
    <x v="2"/>
    <x v="6"/>
    <x v="0"/>
    <x v="22"/>
    <x v="49"/>
    <x v="8"/>
    <x v="646"/>
    <x v="705"/>
    <x v="1555"/>
    <x v="0"/>
  </r>
  <r>
    <x v="2"/>
    <x v="6"/>
    <x v="0"/>
    <x v="22"/>
    <x v="49"/>
    <x v="23"/>
    <x v="97"/>
    <x v="3"/>
    <x v="99"/>
    <x v="0"/>
  </r>
  <r>
    <x v="2"/>
    <x v="6"/>
    <x v="0"/>
    <x v="23"/>
    <x v="16"/>
    <x v="44"/>
    <x v="1"/>
    <x v="3"/>
    <x v="2"/>
    <x v="38"/>
  </r>
  <r>
    <x v="2"/>
    <x v="6"/>
    <x v="0"/>
    <x v="23"/>
    <x v="16"/>
    <x v="7"/>
    <x v="446"/>
    <x v="3"/>
    <x v="434"/>
    <x v="0"/>
  </r>
  <r>
    <x v="2"/>
    <x v="6"/>
    <x v="0"/>
    <x v="23"/>
    <x v="16"/>
    <x v="8"/>
    <x v="627"/>
    <x v="3"/>
    <x v="618"/>
    <x v="0"/>
  </r>
  <r>
    <x v="2"/>
    <x v="6"/>
    <x v="0"/>
    <x v="24"/>
    <x v="54"/>
    <x v="44"/>
    <x v="1"/>
    <x v="3"/>
    <x v="2"/>
    <x v="51"/>
  </r>
  <r>
    <x v="2"/>
    <x v="6"/>
    <x v="0"/>
    <x v="24"/>
    <x v="54"/>
    <x v="16"/>
    <x v="695"/>
    <x v="378"/>
    <x v="733"/>
    <x v="0"/>
  </r>
  <r>
    <x v="2"/>
    <x v="6"/>
    <x v="0"/>
    <x v="25"/>
    <x v="18"/>
    <x v="44"/>
    <x v="1"/>
    <x v="3"/>
    <x v="2"/>
    <x v="7"/>
  </r>
  <r>
    <x v="2"/>
    <x v="6"/>
    <x v="0"/>
    <x v="25"/>
    <x v="18"/>
    <x v="16"/>
    <x v="438"/>
    <x v="3"/>
    <x v="442"/>
    <x v="0"/>
  </r>
  <r>
    <x v="2"/>
    <x v="6"/>
    <x v="0"/>
    <x v="26"/>
    <x v="37"/>
    <x v="44"/>
    <x v="1"/>
    <x v="3"/>
    <x v="2"/>
    <x v="5"/>
  </r>
  <r>
    <x v="2"/>
    <x v="6"/>
    <x v="0"/>
    <x v="26"/>
    <x v="37"/>
    <x v="16"/>
    <x v="220"/>
    <x v="250"/>
    <x v="287"/>
    <x v="0"/>
  </r>
  <r>
    <x v="2"/>
    <x v="6"/>
    <x v="0"/>
    <x v="28"/>
    <x v="51"/>
    <x v="44"/>
    <x v="1"/>
    <x v="3"/>
    <x v="2"/>
    <x v="23"/>
  </r>
  <r>
    <x v="2"/>
    <x v="6"/>
    <x v="0"/>
    <x v="28"/>
    <x v="51"/>
    <x v="17"/>
    <x v="393"/>
    <x v="47"/>
    <x v="397"/>
    <x v="0"/>
  </r>
  <r>
    <x v="2"/>
    <x v="6"/>
    <x v="0"/>
    <x v="29"/>
    <x v="35"/>
    <x v="44"/>
    <x v="1"/>
    <x v="3"/>
    <x v="2"/>
    <x v="45"/>
  </r>
  <r>
    <x v="2"/>
    <x v="6"/>
    <x v="0"/>
    <x v="29"/>
    <x v="35"/>
    <x v="19"/>
    <x v="711"/>
    <x v="570"/>
    <x v="998"/>
    <x v="0"/>
  </r>
  <r>
    <x v="2"/>
    <x v="6"/>
    <x v="0"/>
    <x v="30"/>
    <x v="56"/>
    <x v="44"/>
    <x v="1"/>
    <x v="3"/>
    <x v="2"/>
    <x v="67"/>
  </r>
  <r>
    <x v="2"/>
    <x v="6"/>
    <x v="0"/>
    <x v="30"/>
    <x v="56"/>
    <x v="19"/>
    <x v="1537"/>
    <x v="537"/>
    <x v="1459"/>
    <x v="0"/>
  </r>
  <r>
    <x v="2"/>
    <x v="6"/>
    <x v="0"/>
    <x v="31"/>
    <x v="13"/>
    <x v="44"/>
    <x v="1"/>
    <x v="3"/>
    <x v="2"/>
    <x v="116"/>
  </r>
  <r>
    <x v="2"/>
    <x v="6"/>
    <x v="0"/>
    <x v="31"/>
    <x v="13"/>
    <x v="18"/>
    <x v="692"/>
    <x v="20"/>
    <x v="679"/>
    <x v="0"/>
  </r>
  <r>
    <x v="2"/>
    <x v="6"/>
    <x v="0"/>
    <x v="32"/>
    <x v="44"/>
    <x v="44"/>
    <x v="1"/>
    <x v="3"/>
    <x v="2"/>
    <x v="141"/>
  </r>
  <r>
    <x v="2"/>
    <x v="6"/>
    <x v="0"/>
    <x v="32"/>
    <x v="44"/>
    <x v="20"/>
    <x v="1648"/>
    <x v="728"/>
    <x v="1744"/>
    <x v="0"/>
  </r>
  <r>
    <x v="2"/>
    <x v="6"/>
    <x v="0"/>
    <x v="33"/>
    <x v="17"/>
    <x v="44"/>
    <x v="1"/>
    <x v="3"/>
    <x v="2"/>
    <x v="19"/>
  </r>
  <r>
    <x v="2"/>
    <x v="6"/>
    <x v="0"/>
    <x v="33"/>
    <x v="17"/>
    <x v="8"/>
    <x v="354"/>
    <x v="3"/>
    <x v="339"/>
    <x v="0"/>
  </r>
  <r>
    <x v="2"/>
    <x v="6"/>
    <x v="0"/>
    <x v="34"/>
    <x v="12"/>
    <x v="44"/>
    <x v="1"/>
    <x v="3"/>
    <x v="2"/>
    <x v="129"/>
  </r>
  <r>
    <x v="2"/>
    <x v="6"/>
    <x v="0"/>
    <x v="34"/>
    <x v="12"/>
    <x v="3"/>
    <x v="686"/>
    <x v="14"/>
    <x v="673"/>
    <x v="0"/>
  </r>
  <r>
    <x v="2"/>
    <x v="6"/>
    <x v="0"/>
    <x v="34"/>
    <x v="12"/>
    <x v="4"/>
    <x v="207"/>
    <x v="3"/>
    <x v="218"/>
    <x v="0"/>
  </r>
  <r>
    <x v="2"/>
    <x v="6"/>
    <x v="0"/>
    <x v="34"/>
    <x v="12"/>
    <x v="43"/>
    <x v="583"/>
    <x v="181"/>
    <x v="586"/>
    <x v="0"/>
  </r>
  <r>
    <x v="2"/>
    <x v="6"/>
    <x v="0"/>
    <x v="35"/>
    <x v="14"/>
    <x v="44"/>
    <x v="1"/>
    <x v="3"/>
    <x v="2"/>
    <x v="23"/>
  </r>
  <r>
    <x v="2"/>
    <x v="6"/>
    <x v="0"/>
    <x v="35"/>
    <x v="14"/>
    <x v="3"/>
    <x v="271"/>
    <x v="3"/>
    <x v="280"/>
    <x v="0"/>
  </r>
  <r>
    <x v="2"/>
    <x v="6"/>
    <x v="0"/>
    <x v="36"/>
    <x v="64"/>
    <x v="44"/>
    <x v="1"/>
    <x v="3"/>
    <x v="2"/>
    <x v="178"/>
  </r>
  <r>
    <x v="2"/>
    <x v="6"/>
    <x v="0"/>
    <x v="36"/>
    <x v="64"/>
    <x v="27"/>
    <x v="623"/>
    <x v="38"/>
    <x v="615"/>
    <x v="0"/>
  </r>
  <r>
    <x v="2"/>
    <x v="6"/>
    <x v="0"/>
    <x v="36"/>
    <x v="64"/>
    <x v="43"/>
    <x v="796"/>
    <x v="95"/>
    <x v="776"/>
    <x v="0"/>
  </r>
  <r>
    <x v="2"/>
    <x v="6"/>
    <x v="0"/>
    <x v="37"/>
    <x v="11"/>
    <x v="44"/>
    <x v="1"/>
    <x v="3"/>
    <x v="2"/>
    <x v="30"/>
  </r>
  <r>
    <x v="2"/>
    <x v="6"/>
    <x v="0"/>
    <x v="37"/>
    <x v="11"/>
    <x v="4"/>
    <x v="284"/>
    <x v="3"/>
    <x v="270"/>
    <x v="0"/>
  </r>
  <r>
    <x v="2"/>
    <x v="6"/>
    <x v="0"/>
    <x v="38"/>
    <x v="29"/>
    <x v="44"/>
    <x v="1"/>
    <x v="3"/>
    <x v="2"/>
    <x v="1"/>
  </r>
  <r>
    <x v="2"/>
    <x v="6"/>
    <x v="0"/>
    <x v="38"/>
    <x v="29"/>
    <x v="40"/>
    <x v="36"/>
    <x v="3"/>
    <x v="39"/>
    <x v="0"/>
  </r>
  <r>
    <x v="2"/>
    <x v="6"/>
    <x v="0"/>
    <x v="39"/>
    <x v="42"/>
    <x v="44"/>
    <x v="1"/>
    <x v="3"/>
    <x v="2"/>
    <x v="67"/>
  </r>
  <r>
    <x v="2"/>
    <x v="6"/>
    <x v="0"/>
    <x v="39"/>
    <x v="42"/>
    <x v="5"/>
    <x v="515"/>
    <x v="77"/>
    <x v="512"/>
    <x v="0"/>
  </r>
  <r>
    <x v="2"/>
    <x v="6"/>
    <x v="0"/>
    <x v="40"/>
    <x v="50"/>
    <x v="44"/>
    <x v="1"/>
    <x v="3"/>
    <x v="2"/>
    <x v="39"/>
  </r>
  <r>
    <x v="2"/>
    <x v="6"/>
    <x v="0"/>
    <x v="40"/>
    <x v="50"/>
    <x v="25"/>
    <x v="663"/>
    <x v="90"/>
    <x v="651"/>
    <x v="0"/>
  </r>
  <r>
    <x v="2"/>
    <x v="6"/>
    <x v="0"/>
    <x v="43"/>
    <x v="10"/>
    <x v="44"/>
    <x v="1"/>
    <x v="3"/>
    <x v="2"/>
    <x v="21"/>
  </r>
  <r>
    <x v="2"/>
    <x v="6"/>
    <x v="0"/>
    <x v="43"/>
    <x v="10"/>
    <x v="21"/>
    <x v="144"/>
    <x v="3"/>
    <x v="151"/>
    <x v="0"/>
  </r>
  <r>
    <x v="2"/>
    <x v="6"/>
    <x v="0"/>
    <x v="44"/>
    <x v="46"/>
    <x v="44"/>
    <x v="1"/>
    <x v="3"/>
    <x v="2"/>
    <x v="147"/>
  </r>
  <r>
    <x v="2"/>
    <x v="6"/>
    <x v="0"/>
    <x v="44"/>
    <x v="46"/>
    <x v="9"/>
    <x v="747"/>
    <x v="131"/>
    <x v="730"/>
    <x v="0"/>
  </r>
  <r>
    <x v="2"/>
    <x v="6"/>
    <x v="0"/>
    <x v="46"/>
    <x v="47"/>
    <x v="44"/>
    <x v="1"/>
    <x v="3"/>
    <x v="2"/>
    <x v="99"/>
  </r>
  <r>
    <x v="2"/>
    <x v="6"/>
    <x v="0"/>
    <x v="46"/>
    <x v="47"/>
    <x v="11"/>
    <x v="802"/>
    <x v="15"/>
    <x v="788"/>
    <x v="0"/>
  </r>
  <r>
    <x v="2"/>
    <x v="6"/>
    <x v="0"/>
    <x v="47"/>
    <x v="22"/>
    <x v="44"/>
    <x v="1"/>
    <x v="3"/>
    <x v="2"/>
    <x v="27"/>
  </r>
  <r>
    <x v="2"/>
    <x v="6"/>
    <x v="0"/>
    <x v="47"/>
    <x v="22"/>
    <x v="11"/>
    <x v="558"/>
    <x v="3"/>
    <x v="553"/>
    <x v="0"/>
  </r>
  <r>
    <x v="2"/>
    <x v="6"/>
    <x v="0"/>
    <x v="48"/>
    <x v="45"/>
    <x v="44"/>
    <x v="1"/>
    <x v="3"/>
    <x v="2"/>
    <x v="154"/>
  </r>
  <r>
    <x v="2"/>
    <x v="6"/>
    <x v="0"/>
    <x v="48"/>
    <x v="45"/>
    <x v="12"/>
    <x v="1313"/>
    <x v="124"/>
    <x v="1219"/>
    <x v="0"/>
  </r>
  <r>
    <x v="2"/>
    <x v="6"/>
    <x v="0"/>
    <x v="49"/>
    <x v="65"/>
    <x v="44"/>
    <x v="1"/>
    <x v="3"/>
    <x v="2"/>
    <x v="84"/>
  </r>
  <r>
    <x v="2"/>
    <x v="6"/>
    <x v="0"/>
    <x v="49"/>
    <x v="65"/>
    <x v="10"/>
    <x v="716"/>
    <x v="3"/>
    <x v="702"/>
    <x v="0"/>
  </r>
  <r>
    <x v="2"/>
    <x v="6"/>
    <x v="0"/>
    <x v="49"/>
    <x v="65"/>
    <x v="43"/>
    <x v="447"/>
    <x v="5"/>
    <x v="437"/>
    <x v="0"/>
  </r>
  <r>
    <x v="2"/>
    <x v="6"/>
    <x v="0"/>
    <x v="50"/>
    <x v="19"/>
    <x v="44"/>
    <x v="1"/>
    <x v="3"/>
    <x v="2"/>
    <x v="109"/>
  </r>
  <r>
    <x v="2"/>
    <x v="6"/>
    <x v="0"/>
    <x v="50"/>
    <x v="19"/>
    <x v="10"/>
    <x v="735"/>
    <x v="3"/>
    <x v="719"/>
    <x v="0"/>
  </r>
  <r>
    <x v="2"/>
    <x v="6"/>
    <x v="0"/>
    <x v="51"/>
    <x v="8"/>
    <x v="44"/>
    <x v="1"/>
    <x v="3"/>
    <x v="2"/>
    <x v="77"/>
  </r>
  <r>
    <x v="2"/>
    <x v="6"/>
    <x v="0"/>
    <x v="51"/>
    <x v="8"/>
    <x v="5"/>
    <x v="108"/>
    <x v="3"/>
    <x v="113"/>
    <x v="0"/>
  </r>
  <r>
    <x v="2"/>
    <x v="6"/>
    <x v="0"/>
    <x v="51"/>
    <x v="8"/>
    <x v="6"/>
    <x v="689"/>
    <x v="262"/>
    <x v="694"/>
    <x v="0"/>
  </r>
  <r>
    <x v="2"/>
    <x v="6"/>
    <x v="0"/>
    <x v="51"/>
    <x v="8"/>
    <x v="41"/>
    <x v="92"/>
    <x v="3"/>
    <x v="94"/>
    <x v="0"/>
  </r>
  <r>
    <x v="2"/>
    <x v="6"/>
    <x v="0"/>
    <x v="64"/>
    <x v="36"/>
    <x v="44"/>
    <x v="1"/>
    <x v="3"/>
    <x v="2"/>
    <x v="18"/>
  </r>
  <r>
    <x v="2"/>
    <x v="6"/>
    <x v="0"/>
    <x v="64"/>
    <x v="36"/>
    <x v="7"/>
    <x v="377"/>
    <x v="3"/>
    <x v="388"/>
    <x v="0"/>
  </r>
  <r>
    <x v="2"/>
    <x v="6"/>
    <x v="0"/>
    <x v="64"/>
    <x v="36"/>
    <x v="16"/>
    <x v="279"/>
    <x v="3"/>
    <x v="298"/>
    <x v="0"/>
  </r>
  <r>
    <x v="2"/>
    <x v="6"/>
    <x v="0"/>
    <x v="64"/>
    <x v="36"/>
    <x v="35"/>
    <x v="510"/>
    <x v="3"/>
    <x v="513"/>
    <x v="0"/>
  </r>
  <r>
    <x v="2"/>
    <x v="6"/>
    <x v="0"/>
    <x v="66"/>
    <x v="34"/>
    <x v="44"/>
    <x v="1"/>
    <x v="3"/>
    <x v="2"/>
    <x v="3"/>
  </r>
  <r>
    <x v="2"/>
    <x v="6"/>
    <x v="0"/>
    <x v="66"/>
    <x v="34"/>
    <x v="32"/>
    <x v="258"/>
    <x v="3"/>
    <x v="262"/>
    <x v="0"/>
  </r>
  <r>
    <x v="2"/>
    <x v="6"/>
    <x v="0"/>
    <x v="67"/>
    <x v="66"/>
    <x v="44"/>
    <x v="1"/>
    <x v="3"/>
    <x v="2"/>
    <x v="2"/>
  </r>
  <r>
    <x v="2"/>
    <x v="6"/>
    <x v="0"/>
    <x v="67"/>
    <x v="66"/>
    <x v="12"/>
    <x v="335"/>
    <x v="3"/>
    <x v="332"/>
    <x v="0"/>
  </r>
  <r>
    <x v="2"/>
    <x v="6"/>
    <x v="1"/>
    <x v="41"/>
    <x v="26"/>
    <x v="44"/>
    <x v="1"/>
    <x v="3"/>
    <x v="2"/>
    <x v="175"/>
  </r>
  <r>
    <x v="2"/>
    <x v="6"/>
    <x v="1"/>
    <x v="41"/>
    <x v="26"/>
    <x v="7"/>
    <x v="1268"/>
    <x v="109"/>
    <x v="1245"/>
    <x v="0"/>
  </r>
  <r>
    <x v="2"/>
    <x v="6"/>
    <x v="1"/>
    <x v="42"/>
    <x v="15"/>
    <x v="44"/>
    <x v="1"/>
    <x v="3"/>
    <x v="2"/>
    <x v="1"/>
  </r>
  <r>
    <x v="2"/>
    <x v="6"/>
    <x v="1"/>
    <x v="42"/>
    <x v="15"/>
    <x v="7"/>
    <x v="37"/>
    <x v="3"/>
    <x v="40"/>
    <x v="0"/>
  </r>
  <r>
    <x v="2"/>
    <x v="6"/>
    <x v="1"/>
    <x v="45"/>
    <x v="6"/>
    <x v="44"/>
    <x v="1"/>
    <x v="3"/>
    <x v="2"/>
    <x v="9"/>
  </r>
  <r>
    <x v="2"/>
    <x v="6"/>
    <x v="1"/>
    <x v="45"/>
    <x v="6"/>
    <x v="7"/>
    <x v="1185"/>
    <x v="582"/>
    <x v="1242"/>
    <x v="0"/>
  </r>
  <r>
    <x v="2"/>
    <x v="6"/>
    <x v="2"/>
    <x v="21"/>
    <x v="62"/>
    <x v="44"/>
    <x v="1"/>
    <x v="3"/>
    <x v="2"/>
    <x v="159"/>
  </r>
  <r>
    <x v="2"/>
    <x v="6"/>
    <x v="2"/>
    <x v="21"/>
    <x v="62"/>
    <x v="31"/>
    <x v="1396"/>
    <x v="288"/>
    <x v="1270"/>
    <x v="0"/>
  </r>
  <r>
    <x v="2"/>
    <x v="6"/>
    <x v="2"/>
    <x v="52"/>
    <x v="31"/>
    <x v="44"/>
    <x v="1"/>
    <x v="3"/>
    <x v="2"/>
    <x v="618"/>
  </r>
  <r>
    <x v="2"/>
    <x v="6"/>
    <x v="2"/>
    <x v="52"/>
    <x v="31"/>
    <x v="29"/>
    <x v="1723"/>
    <x v="3"/>
    <x v="1677"/>
    <x v="0"/>
  </r>
  <r>
    <x v="2"/>
    <x v="6"/>
    <x v="2"/>
    <x v="53"/>
    <x v="39"/>
    <x v="44"/>
    <x v="1"/>
    <x v="3"/>
    <x v="2"/>
    <x v="174"/>
  </r>
  <r>
    <x v="2"/>
    <x v="6"/>
    <x v="2"/>
    <x v="53"/>
    <x v="39"/>
    <x v="36"/>
    <x v="1335"/>
    <x v="3"/>
    <x v="1191"/>
    <x v="0"/>
  </r>
  <r>
    <x v="2"/>
    <x v="6"/>
    <x v="2"/>
    <x v="55"/>
    <x v="48"/>
    <x v="44"/>
    <x v="1"/>
    <x v="3"/>
    <x v="2"/>
    <x v="136"/>
  </r>
  <r>
    <x v="2"/>
    <x v="6"/>
    <x v="2"/>
    <x v="55"/>
    <x v="48"/>
    <x v="33"/>
    <x v="1519"/>
    <x v="3"/>
    <x v="1397"/>
    <x v="0"/>
  </r>
  <r>
    <x v="2"/>
    <x v="6"/>
    <x v="2"/>
    <x v="56"/>
    <x v="60"/>
    <x v="44"/>
    <x v="1"/>
    <x v="3"/>
    <x v="2"/>
    <x v="20"/>
  </r>
  <r>
    <x v="2"/>
    <x v="6"/>
    <x v="2"/>
    <x v="56"/>
    <x v="60"/>
    <x v="34"/>
    <x v="1161"/>
    <x v="3"/>
    <x v="1109"/>
    <x v="0"/>
  </r>
  <r>
    <x v="2"/>
    <x v="6"/>
    <x v="2"/>
    <x v="57"/>
    <x v="55"/>
    <x v="44"/>
    <x v="1"/>
    <x v="3"/>
    <x v="2"/>
    <x v="392"/>
  </r>
  <r>
    <x v="2"/>
    <x v="6"/>
    <x v="2"/>
    <x v="57"/>
    <x v="55"/>
    <x v="7"/>
    <x v="481"/>
    <x v="3"/>
    <x v="479"/>
    <x v="0"/>
  </r>
  <r>
    <x v="2"/>
    <x v="6"/>
    <x v="2"/>
    <x v="57"/>
    <x v="55"/>
    <x v="30"/>
    <x v="1639"/>
    <x v="577"/>
    <x v="1587"/>
    <x v="0"/>
  </r>
  <r>
    <x v="2"/>
    <x v="6"/>
    <x v="2"/>
    <x v="58"/>
    <x v="1"/>
    <x v="44"/>
    <x v="1"/>
    <x v="3"/>
    <x v="2"/>
    <x v="185"/>
  </r>
  <r>
    <x v="2"/>
    <x v="6"/>
    <x v="2"/>
    <x v="58"/>
    <x v="1"/>
    <x v="29"/>
    <x v="705"/>
    <x v="3"/>
    <x v="582"/>
    <x v="0"/>
  </r>
  <r>
    <x v="2"/>
    <x v="6"/>
    <x v="2"/>
    <x v="58"/>
    <x v="1"/>
    <x v="37"/>
    <x v="1599"/>
    <x v="3"/>
    <x v="1506"/>
    <x v="0"/>
  </r>
  <r>
    <x v="2"/>
    <x v="6"/>
    <x v="2"/>
    <x v="59"/>
    <x v="5"/>
    <x v="44"/>
    <x v="1"/>
    <x v="3"/>
    <x v="2"/>
    <x v="48"/>
  </r>
  <r>
    <x v="2"/>
    <x v="6"/>
    <x v="2"/>
    <x v="59"/>
    <x v="5"/>
    <x v="34"/>
    <x v="1021"/>
    <x v="3"/>
    <x v="873"/>
    <x v="0"/>
  </r>
  <r>
    <x v="2"/>
    <x v="6"/>
    <x v="2"/>
    <x v="60"/>
    <x v="3"/>
    <x v="44"/>
    <x v="1"/>
    <x v="3"/>
    <x v="2"/>
    <x v="111"/>
  </r>
  <r>
    <x v="2"/>
    <x v="6"/>
    <x v="2"/>
    <x v="60"/>
    <x v="3"/>
    <x v="24"/>
    <x v="1636"/>
    <x v="3"/>
    <x v="1475"/>
    <x v="0"/>
  </r>
  <r>
    <x v="2"/>
    <x v="6"/>
    <x v="2"/>
    <x v="60"/>
    <x v="3"/>
    <x v="28"/>
    <x v="1701"/>
    <x v="3"/>
    <x v="1570"/>
    <x v="0"/>
  </r>
  <r>
    <x v="2"/>
    <x v="6"/>
    <x v="2"/>
    <x v="60"/>
    <x v="3"/>
    <x v="33"/>
    <x v="146"/>
    <x v="3"/>
    <x v="97"/>
    <x v="0"/>
  </r>
  <r>
    <x v="2"/>
    <x v="6"/>
    <x v="2"/>
    <x v="60"/>
    <x v="3"/>
    <x v="39"/>
    <x v="1285"/>
    <x v="3"/>
    <x v="1031"/>
    <x v="0"/>
  </r>
  <r>
    <x v="2"/>
    <x v="6"/>
    <x v="2"/>
    <x v="61"/>
    <x v="2"/>
    <x v="44"/>
    <x v="1"/>
    <x v="3"/>
    <x v="2"/>
    <x v="344"/>
  </r>
  <r>
    <x v="2"/>
    <x v="6"/>
    <x v="2"/>
    <x v="61"/>
    <x v="2"/>
    <x v="28"/>
    <x v="1342"/>
    <x v="3"/>
    <x v="1194"/>
    <x v="0"/>
  </r>
  <r>
    <x v="2"/>
    <x v="6"/>
    <x v="2"/>
    <x v="63"/>
    <x v="0"/>
    <x v="44"/>
    <x v="1"/>
    <x v="3"/>
    <x v="2"/>
    <x v="2"/>
  </r>
  <r>
    <x v="2"/>
    <x v="6"/>
    <x v="2"/>
    <x v="63"/>
    <x v="0"/>
    <x v="29"/>
    <x v="63"/>
    <x v="3"/>
    <x v="62"/>
    <x v="0"/>
  </r>
  <r>
    <x v="2"/>
    <x v="6"/>
    <x v="3"/>
    <x v="65"/>
    <x v="67"/>
    <x v="44"/>
    <x v="1"/>
    <x v="3"/>
    <x v="2"/>
    <x v="18"/>
  </r>
  <r>
    <x v="2"/>
    <x v="6"/>
    <x v="3"/>
    <x v="65"/>
    <x v="67"/>
    <x v="22"/>
    <x v="574"/>
    <x v="3"/>
    <x v="503"/>
    <x v="0"/>
  </r>
  <r>
    <x v="2"/>
    <x v="6"/>
    <x v="3"/>
    <x v="65"/>
    <x v="67"/>
    <x v="23"/>
    <x v="169"/>
    <x v="3"/>
    <x v="154"/>
    <x v="0"/>
  </r>
  <r>
    <x v="2"/>
    <x v="6"/>
    <x v="4"/>
    <x v="2"/>
    <x v="40"/>
    <x v="44"/>
    <x v="1"/>
    <x v="3"/>
    <x v="2"/>
    <x v="86"/>
  </r>
  <r>
    <x v="2"/>
    <x v="6"/>
    <x v="4"/>
    <x v="2"/>
    <x v="40"/>
    <x v="43"/>
    <x v="569"/>
    <x v="180"/>
    <x v="54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70">
  <r>
    <x v="0"/>
    <x v="0"/>
    <x v="0"/>
    <x v="3"/>
    <x v="28"/>
    <x v="44"/>
    <x v="1"/>
    <x v="3"/>
    <x v="2"/>
    <x v="632"/>
  </r>
  <r>
    <x v="0"/>
    <x v="0"/>
    <x v="0"/>
    <x v="3"/>
    <x v="28"/>
    <x v="1"/>
    <x v="1259"/>
    <x v="267"/>
    <x v="1224"/>
    <x v="0"/>
  </r>
  <r>
    <x v="0"/>
    <x v="0"/>
    <x v="0"/>
    <x v="3"/>
    <x v="28"/>
    <x v="2"/>
    <x v="1309"/>
    <x v="481"/>
    <x v="1301"/>
    <x v="0"/>
  </r>
  <r>
    <x v="0"/>
    <x v="0"/>
    <x v="0"/>
    <x v="3"/>
    <x v="28"/>
    <x v="23"/>
    <x v="780"/>
    <x v="3"/>
    <x v="761"/>
    <x v="0"/>
  </r>
  <r>
    <x v="0"/>
    <x v="0"/>
    <x v="0"/>
    <x v="3"/>
    <x v="28"/>
    <x v="26"/>
    <x v="340"/>
    <x v="235"/>
    <x v="370"/>
    <x v="0"/>
  </r>
  <r>
    <x v="0"/>
    <x v="0"/>
    <x v="0"/>
    <x v="3"/>
    <x v="28"/>
    <x v="43"/>
    <x v="1316"/>
    <x v="364"/>
    <x v="1291"/>
    <x v="0"/>
  </r>
  <r>
    <x v="0"/>
    <x v="0"/>
    <x v="0"/>
    <x v="4"/>
    <x v="9"/>
    <x v="44"/>
    <x v="1"/>
    <x v="3"/>
    <x v="2"/>
    <x v="118"/>
  </r>
  <r>
    <x v="0"/>
    <x v="0"/>
    <x v="0"/>
    <x v="4"/>
    <x v="9"/>
    <x v="0"/>
    <x v="790"/>
    <x v="3"/>
    <x v="769"/>
    <x v="0"/>
  </r>
  <r>
    <x v="0"/>
    <x v="0"/>
    <x v="0"/>
    <x v="4"/>
    <x v="9"/>
    <x v="4"/>
    <x v="295"/>
    <x v="57"/>
    <x v="303"/>
    <x v="0"/>
  </r>
  <r>
    <x v="0"/>
    <x v="0"/>
    <x v="0"/>
    <x v="5"/>
    <x v="20"/>
    <x v="44"/>
    <x v="1"/>
    <x v="3"/>
    <x v="2"/>
    <x v="349"/>
  </r>
  <r>
    <x v="0"/>
    <x v="0"/>
    <x v="0"/>
    <x v="5"/>
    <x v="20"/>
    <x v="1"/>
    <x v="1211"/>
    <x v="3"/>
    <x v="1167"/>
    <x v="0"/>
  </r>
  <r>
    <x v="0"/>
    <x v="0"/>
    <x v="0"/>
    <x v="5"/>
    <x v="20"/>
    <x v="8"/>
    <x v="740"/>
    <x v="3"/>
    <x v="723"/>
    <x v="0"/>
  </r>
  <r>
    <x v="0"/>
    <x v="0"/>
    <x v="0"/>
    <x v="6"/>
    <x v="21"/>
    <x v="44"/>
    <x v="1"/>
    <x v="3"/>
    <x v="2"/>
    <x v="319"/>
  </r>
  <r>
    <x v="0"/>
    <x v="0"/>
    <x v="0"/>
    <x v="6"/>
    <x v="21"/>
    <x v="2"/>
    <x v="1173"/>
    <x v="678"/>
    <x v="1474"/>
    <x v="0"/>
  </r>
  <r>
    <x v="0"/>
    <x v="0"/>
    <x v="0"/>
    <x v="6"/>
    <x v="21"/>
    <x v="8"/>
    <x v="2"/>
    <x v="3"/>
    <x v="3"/>
    <x v="0"/>
  </r>
  <r>
    <x v="0"/>
    <x v="0"/>
    <x v="0"/>
    <x v="7"/>
    <x v="24"/>
    <x v="44"/>
    <x v="1"/>
    <x v="3"/>
    <x v="2"/>
    <x v="489"/>
  </r>
  <r>
    <x v="0"/>
    <x v="0"/>
    <x v="0"/>
    <x v="7"/>
    <x v="24"/>
    <x v="1"/>
    <x v="1643"/>
    <x v="614"/>
    <x v="1667"/>
    <x v="0"/>
  </r>
  <r>
    <x v="0"/>
    <x v="0"/>
    <x v="0"/>
    <x v="7"/>
    <x v="24"/>
    <x v="8"/>
    <x v="948"/>
    <x v="3"/>
    <x v="918"/>
    <x v="0"/>
  </r>
  <r>
    <x v="0"/>
    <x v="0"/>
    <x v="0"/>
    <x v="8"/>
    <x v="25"/>
    <x v="44"/>
    <x v="1"/>
    <x v="3"/>
    <x v="2"/>
    <x v="74"/>
  </r>
  <r>
    <x v="0"/>
    <x v="0"/>
    <x v="0"/>
    <x v="8"/>
    <x v="25"/>
    <x v="26"/>
    <x v="524"/>
    <x v="333"/>
    <x v="569"/>
    <x v="0"/>
  </r>
  <r>
    <x v="0"/>
    <x v="0"/>
    <x v="0"/>
    <x v="9"/>
    <x v="30"/>
    <x v="44"/>
    <x v="1"/>
    <x v="3"/>
    <x v="2"/>
    <x v="618"/>
  </r>
  <r>
    <x v="0"/>
    <x v="0"/>
    <x v="0"/>
    <x v="9"/>
    <x v="30"/>
    <x v="0"/>
    <x v="1712"/>
    <x v="685"/>
    <x v="1731"/>
    <x v="0"/>
  </r>
  <r>
    <x v="0"/>
    <x v="0"/>
    <x v="0"/>
    <x v="9"/>
    <x v="30"/>
    <x v="2"/>
    <x v="923"/>
    <x v="3"/>
    <x v="893"/>
    <x v="0"/>
  </r>
  <r>
    <x v="0"/>
    <x v="0"/>
    <x v="0"/>
    <x v="9"/>
    <x v="30"/>
    <x v="23"/>
    <x v="706"/>
    <x v="3"/>
    <x v="693"/>
    <x v="0"/>
  </r>
  <r>
    <x v="0"/>
    <x v="0"/>
    <x v="0"/>
    <x v="9"/>
    <x v="30"/>
    <x v="40"/>
    <x v="1279"/>
    <x v="3"/>
    <x v="1250"/>
    <x v="0"/>
  </r>
  <r>
    <x v="0"/>
    <x v="0"/>
    <x v="0"/>
    <x v="10"/>
    <x v="41"/>
    <x v="44"/>
    <x v="1"/>
    <x v="3"/>
    <x v="2"/>
    <x v="384"/>
  </r>
  <r>
    <x v="0"/>
    <x v="0"/>
    <x v="0"/>
    <x v="10"/>
    <x v="41"/>
    <x v="2"/>
    <x v="1298"/>
    <x v="450"/>
    <x v="1287"/>
    <x v="0"/>
  </r>
  <r>
    <x v="0"/>
    <x v="0"/>
    <x v="0"/>
    <x v="10"/>
    <x v="41"/>
    <x v="8"/>
    <x v="637"/>
    <x v="3"/>
    <x v="626"/>
    <x v="0"/>
  </r>
  <r>
    <x v="0"/>
    <x v="0"/>
    <x v="0"/>
    <x v="11"/>
    <x v="57"/>
    <x v="44"/>
    <x v="1"/>
    <x v="3"/>
    <x v="2"/>
    <x v="436"/>
  </r>
  <r>
    <x v="0"/>
    <x v="0"/>
    <x v="0"/>
    <x v="11"/>
    <x v="57"/>
    <x v="2"/>
    <x v="1389"/>
    <x v="604"/>
    <x v="1446"/>
    <x v="0"/>
  </r>
  <r>
    <x v="0"/>
    <x v="0"/>
    <x v="0"/>
    <x v="12"/>
    <x v="27"/>
    <x v="44"/>
    <x v="1"/>
    <x v="3"/>
    <x v="2"/>
    <x v="54"/>
  </r>
  <r>
    <x v="0"/>
    <x v="0"/>
    <x v="0"/>
    <x v="12"/>
    <x v="27"/>
    <x v="2"/>
    <x v="1824"/>
    <x v="719"/>
    <x v="1826"/>
    <x v="0"/>
  </r>
  <r>
    <x v="0"/>
    <x v="0"/>
    <x v="0"/>
    <x v="13"/>
    <x v="23"/>
    <x v="44"/>
    <x v="1"/>
    <x v="3"/>
    <x v="2"/>
    <x v="222"/>
  </r>
  <r>
    <x v="0"/>
    <x v="0"/>
    <x v="0"/>
    <x v="13"/>
    <x v="23"/>
    <x v="22"/>
    <x v="1222"/>
    <x v="27"/>
    <x v="1185"/>
    <x v="0"/>
  </r>
  <r>
    <x v="0"/>
    <x v="0"/>
    <x v="0"/>
    <x v="14"/>
    <x v="33"/>
    <x v="44"/>
    <x v="1"/>
    <x v="3"/>
    <x v="2"/>
    <x v="545"/>
  </r>
  <r>
    <x v="0"/>
    <x v="0"/>
    <x v="0"/>
    <x v="14"/>
    <x v="33"/>
    <x v="2"/>
    <x v="1116"/>
    <x v="776"/>
    <x v="1818"/>
    <x v="0"/>
  </r>
  <r>
    <x v="0"/>
    <x v="0"/>
    <x v="0"/>
    <x v="14"/>
    <x v="33"/>
    <x v="8"/>
    <x v="905"/>
    <x v="729"/>
    <x v="1675"/>
    <x v="0"/>
  </r>
  <r>
    <x v="0"/>
    <x v="0"/>
    <x v="0"/>
    <x v="14"/>
    <x v="33"/>
    <x v="28"/>
    <x v="1564"/>
    <x v="754"/>
    <x v="1765"/>
    <x v="0"/>
  </r>
  <r>
    <x v="0"/>
    <x v="0"/>
    <x v="0"/>
    <x v="14"/>
    <x v="33"/>
    <x v="31"/>
    <x v="1262"/>
    <x v="3"/>
    <x v="1220"/>
    <x v="0"/>
  </r>
  <r>
    <x v="0"/>
    <x v="0"/>
    <x v="0"/>
    <x v="15"/>
    <x v="61"/>
    <x v="44"/>
    <x v="1"/>
    <x v="3"/>
    <x v="2"/>
    <x v="71"/>
  </r>
  <r>
    <x v="0"/>
    <x v="0"/>
    <x v="0"/>
    <x v="15"/>
    <x v="61"/>
    <x v="23"/>
    <x v="392"/>
    <x v="3"/>
    <x v="393"/>
    <x v="0"/>
  </r>
  <r>
    <x v="0"/>
    <x v="0"/>
    <x v="0"/>
    <x v="16"/>
    <x v="63"/>
    <x v="44"/>
    <x v="1"/>
    <x v="3"/>
    <x v="2"/>
    <x v="538"/>
  </r>
  <r>
    <x v="0"/>
    <x v="0"/>
    <x v="0"/>
    <x v="16"/>
    <x v="63"/>
    <x v="8"/>
    <x v="581"/>
    <x v="641"/>
    <x v="1218"/>
    <x v="0"/>
  </r>
  <r>
    <x v="0"/>
    <x v="0"/>
    <x v="0"/>
    <x v="16"/>
    <x v="63"/>
    <x v="13"/>
    <x v="181"/>
    <x v="3"/>
    <x v="189"/>
    <x v="0"/>
  </r>
  <r>
    <x v="0"/>
    <x v="0"/>
    <x v="0"/>
    <x v="16"/>
    <x v="63"/>
    <x v="14"/>
    <x v="1682"/>
    <x v="663"/>
    <x v="1704"/>
    <x v="0"/>
  </r>
  <r>
    <x v="0"/>
    <x v="0"/>
    <x v="0"/>
    <x v="18"/>
    <x v="7"/>
    <x v="44"/>
    <x v="1"/>
    <x v="3"/>
    <x v="2"/>
    <x v="571"/>
  </r>
  <r>
    <x v="0"/>
    <x v="0"/>
    <x v="0"/>
    <x v="18"/>
    <x v="7"/>
    <x v="8"/>
    <x v="1028"/>
    <x v="3"/>
    <x v="996"/>
    <x v="0"/>
  </r>
  <r>
    <x v="0"/>
    <x v="0"/>
    <x v="0"/>
    <x v="18"/>
    <x v="7"/>
    <x v="13"/>
    <x v="1638"/>
    <x v="704"/>
    <x v="1711"/>
    <x v="0"/>
  </r>
  <r>
    <x v="0"/>
    <x v="0"/>
    <x v="0"/>
    <x v="19"/>
    <x v="38"/>
    <x v="44"/>
    <x v="1"/>
    <x v="3"/>
    <x v="2"/>
    <x v="513"/>
  </r>
  <r>
    <x v="0"/>
    <x v="0"/>
    <x v="0"/>
    <x v="19"/>
    <x v="38"/>
    <x v="24"/>
    <x v="1655"/>
    <x v="178"/>
    <x v="1662"/>
    <x v="0"/>
  </r>
  <r>
    <x v="0"/>
    <x v="0"/>
    <x v="0"/>
    <x v="20"/>
    <x v="43"/>
    <x v="44"/>
    <x v="1"/>
    <x v="3"/>
    <x v="2"/>
    <x v="595"/>
  </r>
  <r>
    <x v="0"/>
    <x v="0"/>
    <x v="0"/>
    <x v="20"/>
    <x v="43"/>
    <x v="15"/>
    <x v="1632"/>
    <x v="756"/>
    <x v="1775"/>
    <x v="0"/>
  </r>
  <r>
    <x v="0"/>
    <x v="0"/>
    <x v="0"/>
    <x v="20"/>
    <x v="43"/>
    <x v="22"/>
    <x v="547"/>
    <x v="3"/>
    <x v="541"/>
    <x v="0"/>
  </r>
  <r>
    <x v="0"/>
    <x v="0"/>
    <x v="0"/>
    <x v="20"/>
    <x v="43"/>
    <x v="43"/>
    <x v="1197"/>
    <x v="338"/>
    <x v="1157"/>
    <x v="0"/>
  </r>
  <r>
    <x v="0"/>
    <x v="0"/>
    <x v="0"/>
    <x v="22"/>
    <x v="49"/>
    <x v="44"/>
    <x v="1"/>
    <x v="3"/>
    <x v="2"/>
    <x v="395"/>
  </r>
  <r>
    <x v="0"/>
    <x v="0"/>
    <x v="0"/>
    <x v="22"/>
    <x v="49"/>
    <x v="8"/>
    <x v="1294"/>
    <x v="633"/>
    <x v="1422"/>
    <x v="0"/>
  </r>
  <r>
    <x v="0"/>
    <x v="0"/>
    <x v="0"/>
    <x v="22"/>
    <x v="49"/>
    <x v="23"/>
    <x v="310"/>
    <x v="3"/>
    <x v="314"/>
    <x v="0"/>
  </r>
  <r>
    <x v="0"/>
    <x v="0"/>
    <x v="0"/>
    <x v="22"/>
    <x v="49"/>
    <x v="24"/>
    <x v="161"/>
    <x v="3"/>
    <x v="167"/>
    <x v="0"/>
  </r>
  <r>
    <x v="0"/>
    <x v="0"/>
    <x v="0"/>
    <x v="23"/>
    <x v="16"/>
    <x v="44"/>
    <x v="1"/>
    <x v="3"/>
    <x v="2"/>
    <x v="169"/>
  </r>
  <r>
    <x v="0"/>
    <x v="0"/>
    <x v="0"/>
    <x v="23"/>
    <x v="16"/>
    <x v="8"/>
    <x v="1290"/>
    <x v="3"/>
    <x v="1269"/>
    <x v="0"/>
  </r>
  <r>
    <x v="0"/>
    <x v="0"/>
    <x v="0"/>
    <x v="24"/>
    <x v="54"/>
    <x v="44"/>
    <x v="1"/>
    <x v="3"/>
    <x v="2"/>
    <x v="365"/>
  </r>
  <r>
    <x v="0"/>
    <x v="0"/>
    <x v="0"/>
    <x v="24"/>
    <x v="54"/>
    <x v="16"/>
    <x v="1460"/>
    <x v="664"/>
    <x v="1557"/>
    <x v="0"/>
  </r>
  <r>
    <x v="0"/>
    <x v="0"/>
    <x v="0"/>
    <x v="25"/>
    <x v="18"/>
    <x v="44"/>
    <x v="1"/>
    <x v="3"/>
    <x v="2"/>
    <x v="77"/>
  </r>
  <r>
    <x v="0"/>
    <x v="0"/>
    <x v="0"/>
    <x v="25"/>
    <x v="18"/>
    <x v="16"/>
    <x v="1042"/>
    <x v="3"/>
    <x v="1028"/>
    <x v="0"/>
  </r>
  <r>
    <x v="0"/>
    <x v="0"/>
    <x v="0"/>
    <x v="26"/>
    <x v="37"/>
    <x v="44"/>
    <x v="1"/>
    <x v="3"/>
    <x v="2"/>
    <x v="152"/>
  </r>
  <r>
    <x v="0"/>
    <x v="0"/>
    <x v="0"/>
    <x v="26"/>
    <x v="37"/>
    <x v="16"/>
    <x v="1295"/>
    <x v="558"/>
    <x v="1353"/>
    <x v="0"/>
  </r>
  <r>
    <x v="0"/>
    <x v="0"/>
    <x v="0"/>
    <x v="27"/>
    <x v="59"/>
    <x v="44"/>
    <x v="1"/>
    <x v="3"/>
    <x v="2"/>
    <x v="10"/>
  </r>
  <r>
    <x v="0"/>
    <x v="0"/>
    <x v="0"/>
    <x v="27"/>
    <x v="59"/>
    <x v="16"/>
    <x v="370"/>
    <x v="3"/>
    <x v="381"/>
    <x v="0"/>
  </r>
  <r>
    <x v="0"/>
    <x v="0"/>
    <x v="0"/>
    <x v="28"/>
    <x v="51"/>
    <x v="44"/>
    <x v="1"/>
    <x v="3"/>
    <x v="2"/>
    <x v="287"/>
  </r>
  <r>
    <x v="0"/>
    <x v="0"/>
    <x v="0"/>
    <x v="28"/>
    <x v="51"/>
    <x v="17"/>
    <x v="1272"/>
    <x v="413"/>
    <x v="1252"/>
    <x v="0"/>
  </r>
  <r>
    <x v="0"/>
    <x v="0"/>
    <x v="0"/>
    <x v="29"/>
    <x v="35"/>
    <x v="44"/>
    <x v="1"/>
    <x v="3"/>
    <x v="2"/>
    <x v="499"/>
  </r>
  <r>
    <x v="0"/>
    <x v="0"/>
    <x v="0"/>
    <x v="29"/>
    <x v="35"/>
    <x v="19"/>
    <x v="1544"/>
    <x v="778"/>
    <x v="1822"/>
    <x v="0"/>
  </r>
  <r>
    <x v="0"/>
    <x v="0"/>
    <x v="0"/>
    <x v="30"/>
    <x v="56"/>
    <x v="44"/>
    <x v="1"/>
    <x v="3"/>
    <x v="2"/>
    <x v="551"/>
  </r>
  <r>
    <x v="0"/>
    <x v="0"/>
    <x v="0"/>
    <x v="30"/>
    <x v="56"/>
    <x v="19"/>
    <x v="1837"/>
    <x v="769"/>
    <x v="1847"/>
    <x v="0"/>
  </r>
  <r>
    <x v="0"/>
    <x v="0"/>
    <x v="0"/>
    <x v="31"/>
    <x v="13"/>
    <x v="44"/>
    <x v="1"/>
    <x v="3"/>
    <x v="2"/>
    <x v="561"/>
  </r>
  <r>
    <x v="0"/>
    <x v="0"/>
    <x v="0"/>
    <x v="31"/>
    <x v="13"/>
    <x v="18"/>
    <x v="1554"/>
    <x v="284"/>
    <x v="1530"/>
    <x v="0"/>
  </r>
  <r>
    <x v="0"/>
    <x v="0"/>
    <x v="0"/>
    <x v="32"/>
    <x v="44"/>
    <x v="44"/>
    <x v="1"/>
    <x v="3"/>
    <x v="2"/>
    <x v="560"/>
  </r>
  <r>
    <x v="0"/>
    <x v="0"/>
    <x v="0"/>
    <x v="32"/>
    <x v="44"/>
    <x v="20"/>
    <x v="1826"/>
    <x v="782"/>
    <x v="1849"/>
    <x v="0"/>
  </r>
  <r>
    <x v="0"/>
    <x v="0"/>
    <x v="0"/>
    <x v="33"/>
    <x v="17"/>
    <x v="44"/>
    <x v="1"/>
    <x v="3"/>
    <x v="2"/>
    <x v="188"/>
  </r>
  <r>
    <x v="0"/>
    <x v="0"/>
    <x v="0"/>
    <x v="33"/>
    <x v="17"/>
    <x v="8"/>
    <x v="1104"/>
    <x v="384"/>
    <x v="1040"/>
    <x v="0"/>
  </r>
  <r>
    <x v="0"/>
    <x v="0"/>
    <x v="0"/>
    <x v="34"/>
    <x v="12"/>
    <x v="44"/>
    <x v="1"/>
    <x v="3"/>
    <x v="2"/>
    <x v="591"/>
  </r>
  <r>
    <x v="0"/>
    <x v="0"/>
    <x v="0"/>
    <x v="34"/>
    <x v="12"/>
    <x v="3"/>
    <x v="1476"/>
    <x v="346"/>
    <x v="1454"/>
    <x v="0"/>
  </r>
  <r>
    <x v="0"/>
    <x v="0"/>
    <x v="0"/>
    <x v="34"/>
    <x v="12"/>
    <x v="4"/>
    <x v="989"/>
    <x v="388"/>
    <x v="978"/>
    <x v="0"/>
  </r>
  <r>
    <x v="0"/>
    <x v="0"/>
    <x v="0"/>
    <x v="34"/>
    <x v="12"/>
    <x v="43"/>
    <x v="1436"/>
    <x v="504"/>
    <x v="1431"/>
    <x v="0"/>
  </r>
  <r>
    <x v="0"/>
    <x v="0"/>
    <x v="0"/>
    <x v="35"/>
    <x v="14"/>
    <x v="44"/>
    <x v="1"/>
    <x v="3"/>
    <x v="2"/>
    <x v="89"/>
  </r>
  <r>
    <x v="0"/>
    <x v="0"/>
    <x v="0"/>
    <x v="35"/>
    <x v="14"/>
    <x v="3"/>
    <x v="604"/>
    <x v="3"/>
    <x v="597"/>
    <x v="0"/>
  </r>
  <r>
    <x v="0"/>
    <x v="0"/>
    <x v="0"/>
    <x v="36"/>
    <x v="64"/>
    <x v="44"/>
    <x v="1"/>
    <x v="3"/>
    <x v="2"/>
    <x v="581"/>
  </r>
  <r>
    <x v="0"/>
    <x v="0"/>
    <x v="0"/>
    <x v="36"/>
    <x v="64"/>
    <x v="27"/>
    <x v="1332"/>
    <x v="418"/>
    <x v="1315"/>
    <x v="0"/>
  </r>
  <r>
    <x v="0"/>
    <x v="0"/>
    <x v="0"/>
    <x v="36"/>
    <x v="64"/>
    <x v="43"/>
    <x v="1507"/>
    <x v="453"/>
    <x v="1484"/>
    <x v="0"/>
  </r>
  <r>
    <x v="0"/>
    <x v="0"/>
    <x v="0"/>
    <x v="37"/>
    <x v="11"/>
    <x v="44"/>
    <x v="1"/>
    <x v="3"/>
    <x v="2"/>
    <x v="391"/>
  </r>
  <r>
    <x v="0"/>
    <x v="0"/>
    <x v="0"/>
    <x v="37"/>
    <x v="11"/>
    <x v="4"/>
    <x v="1085"/>
    <x v="135"/>
    <x v="1011"/>
    <x v="0"/>
  </r>
  <r>
    <x v="0"/>
    <x v="0"/>
    <x v="0"/>
    <x v="38"/>
    <x v="29"/>
    <x v="44"/>
    <x v="1"/>
    <x v="3"/>
    <x v="2"/>
    <x v="176"/>
  </r>
  <r>
    <x v="0"/>
    <x v="0"/>
    <x v="0"/>
    <x v="38"/>
    <x v="29"/>
    <x v="40"/>
    <x v="221"/>
    <x v="3"/>
    <x v="234"/>
    <x v="0"/>
  </r>
  <r>
    <x v="0"/>
    <x v="0"/>
    <x v="0"/>
    <x v="39"/>
    <x v="42"/>
    <x v="44"/>
    <x v="1"/>
    <x v="3"/>
    <x v="2"/>
    <x v="497"/>
  </r>
  <r>
    <x v="0"/>
    <x v="0"/>
    <x v="0"/>
    <x v="39"/>
    <x v="42"/>
    <x v="5"/>
    <x v="1336"/>
    <x v="10"/>
    <x v="1309"/>
    <x v="0"/>
  </r>
  <r>
    <x v="0"/>
    <x v="0"/>
    <x v="0"/>
    <x v="40"/>
    <x v="50"/>
    <x v="44"/>
    <x v="1"/>
    <x v="3"/>
    <x v="2"/>
    <x v="350"/>
  </r>
  <r>
    <x v="0"/>
    <x v="0"/>
    <x v="0"/>
    <x v="40"/>
    <x v="50"/>
    <x v="25"/>
    <x v="1492"/>
    <x v="366"/>
    <x v="1465"/>
    <x v="0"/>
  </r>
  <r>
    <x v="0"/>
    <x v="0"/>
    <x v="0"/>
    <x v="43"/>
    <x v="10"/>
    <x v="44"/>
    <x v="1"/>
    <x v="3"/>
    <x v="2"/>
    <x v="209"/>
  </r>
  <r>
    <x v="0"/>
    <x v="0"/>
    <x v="0"/>
    <x v="43"/>
    <x v="10"/>
    <x v="21"/>
    <x v="697"/>
    <x v="103"/>
    <x v="688"/>
    <x v="0"/>
  </r>
  <r>
    <x v="0"/>
    <x v="0"/>
    <x v="0"/>
    <x v="44"/>
    <x v="46"/>
    <x v="44"/>
    <x v="1"/>
    <x v="3"/>
    <x v="2"/>
    <x v="636"/>
  </r>
  <r>
    <x v="0"/>
    <x v="0"/>
    <x v="0"/>
    <x v="44"/>
    <x v="46"/>
    <x v="9"/>
    <x v="1596"/>
    <x v="493"/>
    <x v="1585"/>
    <x v="0"/>
  </r>
  <r>
    <x v="0"/>
    <x v="0"/>
    <x v="0"/>
    <x v="44"/>
    <x v="46"/>
    <x v="25"/>
    <x v="1"/>
    <x v="3"/>
    <x v="2"/>
    <x v="0"/>
  </r>
  <r>
    <x v="0"/>
    <x v="0"/>
    <x v="0"/>
    <x v="46"/>
    <x v="47"/>
    <x v="44"/>
    <x v="1"/>
    <x v="3"/>
    <x v="2"/>
    <x v="570"/>
  </r>
  <r>
    <x v="0"/>
    <x v="0"/>
    <x v="0"/>
    <x v="46"/>
    <x v="47"/>
    <x v="11"/>
    <x v="1606"/>
    <x v="160"/>
    <x v="1597"/>
    <x v="0"/>
  </r>
  <r>
    <x v="0"/>
    <x v="0"/>
    <x v="0"/>
    <x v="47"/>
    <x v="22"/>
    <x v="44"/>
    <x v="1"/>
    <x v="3"/>
    <x v="2"/>
    <x v="508"/>
  </r>
  <r>
    <x v="0"/>
    <x v="0"/>
    <x v="0"/>
    <x v="47"/>
    <x v="22"/>
    <x v="11"/>
    <x v="1628"/>
    <x v="3"/>
    <x v="1636"/>
    <x v="0"/>
  </r>
  <r>
    <x v="0"/>
    <x v="0"/>
    <x v="0"/>
    <x v="48"/>
    <x v="45"/>
    <x v="44"/>
    <x v="1"/>
    <x v="3"/>
    <x v="2"/>
    <x v="639"/>
  </r>
  <r>
    <x v="0"/>
    <x v="0"/>
    <x v="0"/>
    <x v="48"/>
    <x v="45"/>
    <x v="12"/>
    <x v="1789"/>
    <x v="682"/>
    <x v="1812"/>
    <x v="0"/>
  </r>
  <r>
    <x v="0"/>
    <x v="0"/>
    <x v="0"/>
    <x v="49"/>
    <x v="65"/>
    <x v="44"/>
    <x v="1"/>
    <x v="3"/>
    <x v="2"/>
    <x v="596"/>
  </r>
  <r>
    <x v="0"/>
    <x v="0"/>
    <x v="0"/>
    <x v="49"/>
    <x v="65"/>
    <x v="10"/>
    <x v="1652"/>
    <x v="661"/>
    <x v="1680"/>
    <x v="0"/>
  </r>
  <r>
    <x v="0"/>
    <x v="0"/>
    <x v="0"/>
    <x v="49"/>
    <x v="65"/>
    <x v="43"/>
    <x v="1253"/>
    <x v="73"/>
    <x v="1213"/>
    <x v="0"/>
  </r>
  <r>
    <x v="0"/>
    <x v="0"/>
    <x v="0"/>
    <x v="50"/>
    <x v="19"/>
    <x v="44"/>
    <x v="1"/>
    <x v="3"/>
    <x v="2"/>
    <x v="258"/>
  </r>
  <r>
    <x v="0"/>
    <x v="0"/>
    <x v="0"/>
    <x v="50"/>
    <x v="19"/>
    <x v="10"/>
    <x v="995"/>
    <x v="3"/>
    <x v="964"/>
    <x v="0"/>
  </r>
  <r>
    <x v="0"/>
    <x v="0"/>
    <x v="0"/>
    <x v="51"/>
    <x v="8"/>
    <x v="44"/>
    <x v="1"/>
    <x v="3"/>
    <x v="2"/>
    <x v="469"/>
  </r>
  <r>
    <x v="0"/>
    <x v="0"/>
    <x v="0"/>
    <x v="51"/>
    <x v="8"/>
    <x v="5"/>
    <x v="205"/>
    <x v="3"/>
    <x v="216"/>
    <x v="0"/>
  </r>
  <r>
    <x v="0"/>
    <x v="0"/>
    <x v="0"/>
    <x v="51"/>
    <x v="8"/>
    <x v="6"/>
    <x v="1275"/>
    <x v="398"/>
    <x v="1261"/>
    <x v="0"/>
  </r>
  <r>
    <x v="0"/>
    <x v="0"/>
    <x v="0"/>
    <x v="51"/>
    <x v="8"/>
    <x v="42"/>
    <x v="1062"/>
    <x v="3"/>
    <x v="1034"/>
    <x v="0"/>
  </r>
  <r>
    <x v="0"/>
    <x v="0"/>
    <x v="0"/>
    <x v="64"/>
    <x v="36"/>
    <x v="44"/>
    <x v="1"/>
    <x v="3"/>
    <x v="2"/>
    <x v="180"/>
  </r>
  <r>
    <x v="0"/>
    <x v="0"/>
    <x v="0"/>
    <x v="64"/>
    <x v="36"/>
    <x v="7"/>
    <x v="363"/>
    <x v="3"/>
    <x v="375"/>
    <x v="0"/>
  </r>
  <r>
    <x v="0"/>
    <x v="0"/>
    <x v="0"/>
    <x v="64"/>
    <x v="36"/>
    <x v="16"/>
    <x v="799"/>
    <x v="3"/>
    <x v="797"/>
    <x v="0"/>
  </r>
  <r>
    <x v="0"/>
    <x v="0"/>
    <x v="0"/>
    <x v="64"/>
    <x v="36"/>
    <x v="35"/>
    <x v="1422"/>
    <x v="3"/>
    <x v="1407"/>
    <x v="0"/>
  </r>
  <r>
    <x v="0"/>
    <x v="0"/>
    <x v="0"/>
    <x v="66"/>
    <x v="34"/>
    <x v="44"/>
    <x v="1"/>
    <x v="3"/>
    <x v="2"/>
    <x v="25"/>
  </r>
  <r>
    <x v="0"/>
    <x v="0"/>
    <x v="0"/>
    <x v="66"/>
    <x v="34"/>
    <x v="32"/>
    <x v="901"/>
    <x v="3"/>
    <x v="867"/>
    <x v="0"/>
  </r>
  <r>
    <x v="0"/>
    <x v="0"/>
    <x v="0"/>
    <x v="67"/>
    <x v="66"/>
    <x v="44"/>
    <x v="1"/>
    <x v="3"/>
    <x v="2"/>
    <x v="22"/>
  </r>
  <r>
    <x v="0"/>
    <x v="0"/>
    <x v="0"/>
    <x v="67"/>
    <x v="66"/>
    <x v="12"/>
    <x v="781"/>
    <x v="3"/>
    <x v="757"/>
    <x v="0"/>
  </r>
  <r>
    <x v="0"/>
    <x v="0"/>
    <x v="1"/>
    <x v="41"/>
    <x v="26"/>
    <x v="44"/>
    <x v="1"/>
    <x v="3"/>
    <x v="2"/>
    <x v="554"/>
  </r>
  <r>
    <x v="0"/>
    <x v="0"/>
    <x v="1"/>
    <x v="41"/>
    <x v="26"/>
    <x v="7"/>
    <x v="1604"/>
    <x v="559"/>
    <x v="1620"/>
    <x v="0"/>
  </r>
  <r>
    <x v="0"/>
    <x v="0"/>
    <x v="1"/>
    <x v="41"/>
    <x v="26"/>
    <x v="24"/>
    <x v="1573"/>
    <x v="382"/>
    <x v="1564"/>
    <x v="0"/>
  </r>
  <r>
    <x v="0"/>
    <x v="0"/>
    <x v="1"/>
    <x v="42"/>
    <x v="15"/>
    <x v="44"/>
    <x v="1"/>
    <x v="3"/>
    <x v="2"/>
    <x v="17"/>
  </r>
  <r>
    <x v="0"/>
    <x v="0"/>
    <x v="1"/>
    <x v="42"/>
    <x v="15"/>
    <x v="7"/>
    <x v="246"/>
    <x v="3"/>
    <x v="261"/>
    <x v="0"/>
  </r>
  <r>
    <x v="0"/>
    <x v="0"/>
    <x v="2"/>
    <x v="21"/>
    <x v="62"/>
    <x v="44"/>
    <x v="1"/>
    <x v="3"/>
    <x v="2"/>
    <x v="502"/>
  </r>
  <r>
    <x v="0"/>
    <x v="0"/>
    <x v="2"/>
    <x v="21"/>
    <x v="62"/>
    <x v="31"/>
    <x v="1731"/>
    <x v="581"/>
    <x v="1692"/>
    <x v="0"/>
  </r>
  <r>
    <x v="0"/>
    <x v="0"/>
    <x v="2"/>
    <x v="52"/>
    <x v="31"/>
    <x v="44"/>
    <x v="1"/>
    <x v="3"/>
    <x v="2"/>
    <x v="671"/>
  </r>
  <r>
    <x v="0"/>
    <x v="0"/>
    <x v="2"/>
    <x v="52"/>
    <x v="31"/>
    <x v="29"/>
    <x v="1840"/>
    <x v="3"/>
    <x v="1840"/>
    <x v="0"/>
  </r>
  <r>
    <x v="0"/>
    <x v="0"/>
    <x v="2"/>
    <x v="53"/>
    <x v="39"/>
    <x v="44"/>
    <x v="1"/>
    <x v="3"/>
    <x v="2"/>
    <x v="621"/>
  </r>
  <r>
    <x v="0"/>
    <x v="0"/>
    <x v="2"/>
    <x v="53"/>
    <x v="39"/>
    <x v="36"/>
    <x v="1764"/>
    <x v="3"/>
    <x v="1737"/>
    <x v="0"/>
  </r>
  <r>
    <x v="0"/>
    <x v="0"/>
    <x v="2"/>
    <x v="55"/>
    <x v="48"/>
    <x v="44"/>
    <x v="1"/>
    <x v="3"/>
    <x v="2"/>
    <x v="588"/>
  </r>
  <r>
    <x v="0"/>
    <x v="0"/>
    <x v="2"/>
    <x v="55"/>
    <x v="48"/>
    <x v="33"/>
    <x v="1800"/>
    <x v="3"/>
    <x v="1785"/>
    <x v="0"/>
  </r>
  <r>
    <x v="0"/>
    <x v="0"/>
    <x v="2"/>
    <x v="56"/>
    <x v="60"/>
    <x v="44"/>
    <x v="1"/>
    <x v="3"/>
    <x v="2"/>
    <x v="301"/>
  </r>
  <r>
    <x v="0"/>
    <x v="0"/>
    <x v="2"/>
    <x v="56"/>
    <x v="60"/>
    <x v="34"/>
    <x v="1766"/>
    <x v="3"/>
    <x v="1779"/>
    <x v="0"/>
  </r>
  <r>
    <x v="0"/>
    <x v="0"/>
    <x v="2"/>
    <x v="57"/>
    <x v="55"/>
    <x v="44"/>
    <x v="1"/>
    <x v="3"/>
    <x v="2"/>
    <x v="662"/>
  </r>
  <r>
    <x v="0"/>
    <x v="0"/>
    <x v="2"/>
    <x v="57"/>
    <x v="55"/>
    <x v="10"/>
    <x v="898"/>
    <x v="410"/>
    <x v="912"/>
    <x v="0"/>
  </r>
  <r>
    <x v="0"/>
    <x v="0"/>
    <x v="2"/>
    <x v="57"/>
    <x v="55"/>
    <x v="14"/>
    <x v="286"/>
    <x v="3"/>
    <x v="299"/>
    <x v="0"/>
  </r>
  <r>
    <x v="0"/>
    <x v="0"/>
    <x v="2"/>
    <x v="57"/>
    <x v="55"/>
    <x v="30"/>
    <x v="1838"/>
    <x v="744"/>
    <x v="1842"/>
    <x v="0"/>
  </r>
  <r>
    <x v="0"/>
    <x v="0"/>
    <x v="2"/>
    <x v="58"/>
    <x v="1"/>
    <x v="44"/>
    <x v="1"/>
    <x v="3"/>
    <x v="2"/>
    <x v="589"/>
  </r>
  <r>
    <x v="0"/>
    <x v="0"/>
    <x v="2"/>
    <x v="58"/>
    <x v="1"/>
    <x v="29"/>
    <x v="1595"/>
    <x v="3"/>
    <x v="1497"/>
    <x v="0"/>
  </r>
  <r>
    <x v="0"/>
    <x v="0"/>
    <x v="2"/>
    <x v="58"/>
    <x v="1"/>
    <x v="33"/>
    <x v="1302"/>
    <x v="3"/>
    <x v="1143"/>
    <x v="0"/>
  </r>
  <r>
    <x v="0"/>
    <x v="0"/>
    <x v="2"/>
    <x v="58"/>
    <x v="1"/>
    <x v="37"/>
    <x v="1805"/>
    <x v="3"/>
    <x v="1791"/>
    <x v="0"/>
  </r>
  <r>
    <x v="0"/>
    <x v="0"/>
    <x v="2"/>
    <x v="59"/>
    <x v="5"/>
    <x v="44"/>
    <x v="1"/>
    <x v="3"/>
    <x v="2"/>
    <x v="330"/>
  </r>
  <r>
    <x v="0"/>
    <x v="0"/>
    <x v="2"/>
    <x v="59"/>
    <x v="5"/>
    <x v="34"/>
    <x v="1583"/>
    <x v="3"/>
    <x v="1482"/>
    <x v="0"/>
  </r>
  <r>
    <x v="0"/>
    <x v="0"/>
    <x v="2"/>
    <x v="60"/>
    <x v="3"/>
    <x v="44"/>
    <x v="1"/>
    <x v="3"/>
    <x v="2"/>
    <x v="427"/>
  </r>
  <r>
    <x v="0"/>
    <x v="0"/>
    <x v="2"/>
    <x v="60"/>
    <x v="3"/>
    <x v="8"/>
    <x v="1792"/>
    <x v="3"/>
    <x v="1741"/>
    <x v="0"/>
  </r>
  <r>
    <x v="0"/>
    <x v="0"/>
    <x v="2"/>
    <x v="60"/>
    <x v="3"/>
    <x v="24"/>
    <x v="1798"/>
    <x v="3"/>
    <x v="1747"/>
    <x v="0"/>
  </r>
  <r>
    <x v="0"/>
    <x v="0"/>
    <x v="2"/>
    <x v="60"/>
    <x v="3"/>
    <x v="28"/>
    <x v="1815"/>
    <x v="3"/>
    <x v="1777"/>
    <x v="0"/>
  </r>
  <r>
    <x v="0"/>
    <x v="0"/>
    <x v="2"/>
    <x v="61"/>
    <x v="2"/>
    <x v="44"/>
    <x v="1"/>
    <x v="3"/>
    <x v="2"/>
    <x v="657"/>
  </r>
  <r>
    <x v="0"/>
    <x v="0"/>
    <x v="2"/>
    <x v="61"/>
    <x v="2"/>
    <x v="28"/>
    <x v="1760"/>
    <x v="3"/>
    <x v="1729"/>
    <x v="0"/>
  </r>
  <r>
    <x v="0"/>
    <x v="0"/>
    <x v="2"/>
    <x v="63"/>
    <x v="0"/>
    <x v="44"/>
    <x v="1"/>
    <x v="3"/>
    <x v="2"/>
    <x v="136"/>
  </r>
  <r>
    <x v="0"/>
    <x v="0"/>
    <x v="2"/>
    <x v="63"/>
    <x v="0"/>
    <x v="29"/>
    <x v="622"/>
    <x v="3"/>
    <x v="574"/>
    <x v="0"/>
  </r>
  <r>
    <x v="0"/>
    <x v="0"/>
    <x v="3"/>
    <x v="65"/>
    <x v="67"/>
    <x v="44"/>
    <x v="1"/>
    <x v="3"/>
    <x v="2"/>
    <x v="248"/>
  </r>
  <r>
    <x v="0"/>
    <x v="0"/>
    <x v="3"/>
    <x v="65"/>
    <x v="67"/>
    <x v="17"/>
    <x v="514"/>
    <x v="3"/>
    <x v="458"/>
    <x v="0"/>
  </r>
  <r>
    <x v="0"/>
    <x v="0"/>
    <x v="3"/>
    <x v="65"/>
    <x v="67"/>
    <x v="22"/>
    <x v="1635"/>
    <x v="3"/>
    <x v="1582"/>
    <x v="0"/>
  </r>
  <r>
    <x v="0"/>
    <x v="0"/>
    <x v="3"/>
    <x v="65"/>
    <x v="67"/>
    <x v="23"/>
    <x v="467"/>
    <x v="3"/>
    <x v="392"/>
    <x v="0"/>
  </r>
  <r>
    <x v="0"/>
    <x v="0"/>
    <x v="4"/>
    <x v="2"/>
    <x v="40"/>
    <x v="44"/>
    <x v="1"/>
    <x v="3"/>
    <x v="2"/>
    <x v="466"/>
  </r>
  <r>
    <x v="0"/>
    <x v="0"/>
    <x v="4"/>
    <x v="2"/>
    <x v="40"/>
    <x v="43"/>
    <x v="1256"/>
    <x v="451"/>
    <x v="1212"/>
    <x v="0"/>
  </r>
  <r>
    <x v="0"/>
    <x v="1"/>
    <x v="0"/>
    <x v="3"/>
    <x v="28"/>
    <x v="44"/>
    <x v="1"/>
    <x v="3"/>
    <x v="2"/>
    <x v="479"/>
  </r>
  <r>
    <x v="0"/>
    <x v="1"/>
    <x v="0"/>
    <x v="3"/>
    <x v="28"/>
    <x v="0"/>
    <x v="3"/>
    <x v="3"/>
    <x v="5"/>
    <x v="0"/>
  </r>
  <r>
    <x v="0"/>
    <x v="1"/>
    <x v="0"/>
    <x v="3"/>
    <x v="28"/>
    <x v="1"/>
    <x v="971"/>
    <x v="112"/>
    <x v="941"/>
    <x v="0"/>
  </r>
  <r>
    <x v="0"/>
    <x v="1"/>
    <x v="0"/>
    <x v="3"/>
    <x v="28"/>
    <x v="2"/>
    <x v="899"/>
    <x v="3"/>
    <x v="874"/>
    <x v="0"/>
  </r>
  <r>
    <x v="0"/>
    <x v="1"/>
    <x v="0"/>
    <x v="3"/>
    <x v="28"/>
    <x v="23"/>
    <x v="598"/>
    <x v="3"/>
    <x v="590"/>
    <x v="0"/>
  </r>
  <r>
    <x v="0"/>
    <x v="1"/>
    <x v="0"/>
    <x v="3"/>
    <x v="28"/>
    <x v="26"/>
    <x v="234"/>
    <x v="71"/>
    <x v="249"/>
    <x v="0"/>
  </r>
  <r>
    <x v="0"/>
    <x v="1"/>
    <x v="0"/>
    <x v="3"/>
    <x v="28"/>
    <x v="43"/>
    <x v="1007"/>
    <x v="272"/>
    <x v="984"/>
    <x v="0"/>
  </r>
  <r>
    <x v="0"/>
    <x v="1"/>
    <x v="0"/>
    <x v="4"/>
    <x v="9"/>
    <x v="44"/>
    <x v="1"/>
    <x v="3"/>
    <x v="2"/>
    <x v="49"/>
  </r>
  <r>
    <x v="0"/>
    <x v="1"/>
    <x v="0"/>
    <x v="4"/>
    <x v="9"/>
    <x v="0"/>
    <x v="540"/>
    <x v="3"/>
    <x v="530"/>
    <x v="0"/>
  </r>
  <r>
    <x v="0"/>
    <x v="1"/>
    <x v="0"/>
    <x v="4"/>
    <x v="9"/>
    <x v="4"/>
    <x v="174"/>
    <x v="3"/>
    <x v="181"/>
    <x v="0"/>
  </r>
  <r>
    <x v="0"/>
    <x v="1"/>
    <x v="0"/>
    <x v="5"/>
    <x v="20"/>
    <x v="44"/>
    <x v="1"/>
    <x v="3"/>
    <x v="2"/>
    <x v="154"/>
  </r>
  <r>
    <x v="0"/>
    <x v="1"/>
    <x v="0"/>
    <x v="5"/>
    <x v="20"/>
    <x v="1"/>
    <x v="830"/>
    <x v="3"/>
    <x v="811"/>
    <x v="0"/>
  </r>
  <r>
    <x v="0"/>
    <x v="1"/>
    <x v="0"/>
    <x v="5"/>
    <x v="20"/>
    <x v="8"/>
    <x v="428"/>
    <x v="3"/>
    <x v="427"/>
    <x v="0"/>
  </r>
  <r>
    <x v="0"/>
    <x v="1"/>
    <x v="0"/>
    <x v="6"/>
    <x v="21"/>
    <x v="44"/>
    <x v="1"/>
    <x v="3"/>
    <x v="2"/>
    <x v="159"/>
  </r>
  <r>
    <x v="0"/>
    <x v="1"/>
    <x v="0"/>
    <x v="6"/>
    <x v="21"/>
    <x v="2"/>
    <x v="823"/>
    <x v="32"/>
    <x v="806"/>
    <x v="0"/>
  </r>
  <r>
    <x v="0"/>
    <x v="1"/>
    <x v="0"/>
    <x v="7"/>
    <x v="24"/>
    <x v="44"/>
    <x v="1"/>
    <x v="3"/>
    <x v="2"/>
    <x v="282"/>
  </r>
  <r>
    <x v="0"/>
    <x v="1"/>
    <x v="0"/>
    <x v="7"/>
    <x v="24"/>
    <x v="1"/>
    <x v="1456"/>
    <x v="377"/>
    <x v="1436"/>
    <x v="0"/>
  </r>
  <r>
    <x v="0"/>
    <x v="1"/>
    <x v="0"/>
    <x v="7"/>
    <x v="24"/>
    <x v="8"/>
    <x v="588"/>
    <x v="3"/>
    <x v="575"/>
    <x v="0"/>
  </r>
  <r>
    <x v="0"/>
    <x v="1"/>
    <x v="0"/>
    <x v="8"/>
    <x v="25"/>
    <x v="44"/>
    <x v="1"/>
    <x v="3"/>
    <x v="2"/>
    <x v="26"/>
  </r>
  <r>
    <x v="0"/>
    <x v="1"/>
    <x v="0"/>
    <x v="8"/>
    <x v="25"/>
    <x v="26"/>
    <x v="259"/>
    <x v="113"/>
    <x v="277"/>
    <x v="0"/>
  </r>
  <r>
    <x v="0"/>
    <x v="1"/>
    <x v="0"/>
    <x v="9"/>
    <x v="30"/>
    <x v="44"/>
    <x v="1"/>
    <x v="3"/>
    <x v="2"/>
    <x v="403"/>
  </r>
  <r>
    <x v="0"/>
    <x v="1"/>
    <x v="0"/>
    <x v="9"/>
    <x v="30"/>
    <x v="0"/>
    <x v="1514"/>
    <x v="122"/>
    <x v="1488"/>
    <x v="0"/>
  </r>
  <r>
    <x v="0"/>
    <x v="1"/>
    <x v="0"/>
    <x v="9"/>
    <x v="30"/>
    <x v="2"/>
    <x v="582"/>
    <x v="3"/>
    <x v="573"/>
    <x v="0"/>
  </r>
  <r>
    <x v="0"/>
    <x v="1"/>
    <x v="0"/>
    <x v="9"/>
    <x v="30"/>
    <x v="23"/>
    <x v="528"/>
    <x v="3"/>
    <x v="523"/>
    <x v="0"/>
  </r>
  <r>
    <x v="0"/>
    <x v="1"/>
    <x v="0"/>
    <x v="9"/>
    <x v="30"/>
    <x v="40"/>
    <x v="464"/>
    <x v="3"/>
    <x v="455"/>
    <x v="0"/>
  </r>
  <r>
    <x v="0"/>
    <x v="1"/>
    <x v="0"/>
    <x v="10"/>
    <x v="41"/>
    <x v="44"/>
    <x v="1"/>
    <x v="3"/>
    <x v="2"/>
    <x v="191"/>
  </r>
  <r>
    <x v="0"/>
    <x v="1"/>
    <x v="0"/>
    <x v="10"/>
    <x v="41"/>
    <x v="2"/>
    <x v="854"/>
    <x v="12"/>
    <x v="836"/>
    <x v="0"/>
  </r>
  <r>
    <x v="0"/>
    <x v="1"/>
    <x v="0"/>
    <x v="10"/>
    <x v="41"/>
    <x v="8"/>
    <x v="387"/>
    <x v="3"/>
    <x v="385"/>
    <x v="0"/>
  </r>
  <r>
    <x v="0"/>
    <x v="1"/>
    <x v="0"/>
    <x v="11"/>
    <x v="57"/>
    <x v="44"/>
    <x v="1"/>
    <x v="3"/>
    <x v="2"/>
    <x v="246"/>
  </r>
  <r>
    <x v="0"/>
    <x v="1"/>
    <x v="0"/>
    <x v="11"/>
    <x v="57"/>
    <x v="2"/>
    <x v="1107"/>
    <x v="464"/>
    <x v="1111"/>
    <x v="0"/>
  </r>
  <r>
    <x v="0"/>
    <x v="1"/>
    <x v="0"/>
    <x v="12"/>
    <x v="27"/>
    <x v="44"/>
    <x v="1"/>
    <x v="3"/>
    <x v="2"/>
    <x v="15"/>
  </r>
  <r>
    <x v="0"/>
    <x v="1"/>
    <x v="0"/>
    <x v="12"/>
    <x v="27"/>
    <x v="2"/>
    <x v="1751"/>
    <x v="657"/>
    <x v="1745"/>
    <x v="0"/>
  </r>
  <r>
    <x v="0"/>
    <x v="1"/>
    <x v="0"/>
    <x v="13"/>
    <x v="23"/>
    <x v="44"/>
    <x v="1"/>
    <x v="3"/>
    <x v="2"/>
    <x v="152"/>
  </r>
  <r>
    <x v="0"/>
    <x v="1"/>
    <x v="0"/>
    <x v="13"/>
    <x v="23"/>
    <x v="22"/>
    <x v="1065"/>
    <x v="27"/>
    <x v="1038"/>
    <x v="0"/>
  </r>
  <r>
    <x v="0"/>
    <x v="1"/>
    <x v="0"/>
    <x v="14"/>
    <x v="33"/>
    <x v="44"/>
    <x v="1"/>
    <x v="3"/>
    <x v="2"/>
    <x v="249"/>
  </r>
  <r>
    <x v="0"/>
    <x v="1"/>
    <x v="0"/>
    <x v="14"/>
    <x v="33"/>
    <x v="2"/>
    <x v="635"/>
    <x v="720"/>
    <x v="1630"/>
    <x v="0"/>
  </r>
  <r>
    <x v="0"/>
    <x v="1"/>
    <x v="0"/>
    <x v="14"/>
    <x v="33"/>
    <x v="8"/>
    <x v="426"/>
    <x v="348"/>
    <x v="495"/>
    <x v="0"/>
  </r>
  <r>
    <x v="0"/>
    <x v="1"/>
    <x v="0"/>
    <x v="14"/>
    <x v="33"/>
    <x v="28"/>
    <x v="1050"/>
    <x v="1"/>
    <x v="887"/>
    <x v="0"/>
  </r>
  <r>
    <x v="0"/>
    <x v="1"/>
    <x v="0"/>
    <x v="14"/>
    <x v="33"/>
    <x v="31"/>
    <x v="684"/>
    <x v="3"/>
    <x v="671"/>
    <x v="0"/>
  </r>
  <r>
    <x v="0"/>
    <x v="1"/>
    <x v="0"/>
    <x v="15"/>
    <x v="61"/>
    <x v="44"/>
    <x v="1"/>
    <x v="3"/>
    <x v="2"/>
    <x v="32"/>
  </r>
  <r>
    <x v="0"/>
    <x v="1"/>
    <x v="0"/>
    <x v="15"/>
    <x v="61"/>
    <x v="23"/>
    <x v="241"/>
    <x v="3"/>
    <x v="250"/>
    <x v="0"/>
  </r>
  <r>
    <x v="0"/>
    <x v="1"/>
    <x v="0"/>
    <x v="16"/>
    <x v="63"/>
    <x v="44"/>
    <x v="1"/>
    <x v="3"/>
    <x v="2"/>
    <x v="320"/>
  </r>
  <r>
    <x v="0"/>
    <x v="1"/>
    <x v="0"/>
    <x v="16"/>
    <x v="63"/>
    <x v="8"/>
    <x v="321"/>
    <x v="3"/>
    <x v="322"/>
    <x v="0"/>
  </r>
  <r>
    <x v="0"/>
    <x v="1"/>
    <x v="0"/>
    <x v="16"/>
    <x v="63"/>
    <x v="14"/>
    <x v="1452"/>
    <x v="522"/>
    <x v="1444"/>
    <x v="0"/>
  </r>
  <r>
    <x v="0"/>
    <x v="1"/>
    <x v="0"/>
    <x v="18"/>
    <x v="7"/>
    <x v="44"/>
    <x v="1"/>
    <x v="3"/>
    <x v="2"/>
    <x v="474"/>
  </r>
  <r>
    <x v="0"/>
    <x v="1"/>
    <x v="0"/>
    <x v="18"/>
    <x v="7"/>
    <x v="8"/>
    <x v="855"/>
    <x v="3"/>
    <x v="837"/>
    <x v="0"/>
  </r>
  <r>
    <x v="0"/>
    <x v="1"/>
    <x v="0"/>
    <x v="18"/>
    <x v="7"/>
    <x v="13"/>
    <x v="1513"/>
    <x v="586"/>
    <x v="1523"/>
    <x v="0"/>
  </r>
  <r>
    <x v="0"/>
    <x v="1"/>
    <x v="0"/>
    <x v="19"/>
    <x v="38"/>
    <x v="44"/>
    <x v="1"/>
    <x v="3"/>
    <x v="2"/>
    <x v="263"/>
  </r>
  <r>
    <x v="0"/>
    <x v="1"/>
    <x v="0"/>
    <x v="19"/>
    <x v="38"/>
    <x v="24"/>
    <x v="1397"/>
    <x v="3"/>
    <x v="1383"/>
    <x v="0"/>
  </r>
  <r>
    <x v="0"/>
    <x v="1"/>
    <x v="0"/>
    <x v="20"/>
    <x v="43"/>
    <x v="44"/>
    <x v="1"/>
    <x v="3"/>
    <x v="2"/>
    <x v="383"/>
  </r>
  <r>
    <x v="0"/>
    <x v="1"/>
    <x v="0"/>
    <x v="20"/>
    <x v="43"/>
    <x v="15"/>
    <x v="1364"/>
    <x v="681"/>
    <x v="1551"/>
    <x v="0"/>
  </r>
  <r>
    <x v="0"/>
    <x v="1"/>
    <x v="0"/>
    <x v="20"/>
    <x v="43"/>
    <x v="22"/>
    <x v="353"/>
    <x v="3"/>
    <x v="355"/>
    <x v="0"/>
  </r>
  <r>
    <x v="0"/>
    <x v="1"/>
    <x v="0"/>
    <x v="20"/>
    <x v="43"/>
    <x v="43"/>
    <x v="909"/>
    <x v="238"/>
    <x v="889"/>
    <x v="0"/>
  </r>
  <r>
    <x v="0"/>
    <x v="1"/>
    <x v="0"/>
    <x v="22"/>
    <x v="49"/>
    <x v="44"/>
    <x v="1"/>
    <x v="3"/>
    <x v="2"/>
    <x v="260"/>
  </r>
  <r>
    <x v="0"/>
    <x v="1"/>
    <x v="0"/>
    <x v="22"/>
    <x v="49"/>
    <x v="8"/>
    <x v="1069"/>
    <x v="518"/>
    <x v="1116"/>
    <x v="0"/>
  </r>
  <r>
    <x v="0"/>
    <x v="1"/>
    <x v="0"/>
    <x v="22"/>
    <x v="49"/>
    <x v="23"/>
    <x v="226"/>
    <x v="3"/>
    <x v="238"/>
    <x v="0"/>
  </r>
  <r>
    <x v="0"/>
    <x v="1"/>
    <x v="0"/>
    <x v="22"/>
    <x v="49"/>
    <x v="24"/>
    <x v="65"/>
    <x v="3"/>
    <x v="67"/>
    <x v="0"/>
  </r>
  <r>
    <x v="0"/>
    <x v="1"/>
    <x v="0"/>
    <x v="23"/>
    <x v="16"/>
    <x v="44"/>
    <x v="1"/>
    <x v="3"/>
    <x v="2"/>
    <x v="71"/>
  </r>
  <r>
    <x v="0"/>
    <x v="1"/>
    <x v="0"/>
    <x v="23"/>
    <x v="16"/>
    <x v="8"/>
    <x v="988"/>
    <x v="3"/>
    <x v="953"/>
    <x v="0"/>
  </r>
  <r>
    <x v="0"/>
    <x v="1"/>
    <x v="0"/>
    <x v="24"/>
    <x v="54"/>
    <x v="44"/>
    <x v="1"/>
    <x v="3"/>
    <x v="2"/>
    <x v="190"/>
  </r>
  <r>
    <x v="0"/>
    <x v="1"/>
    <x v="0"/>
    <x v="24"/>
    <x v="54"/>
    <x v="16"/>
    <x v="1174"/>
    <x v="573"/>
    <x v="1258"/>
    <x v="0"/>
  </r>
  <r>
    <x v="0"/>
    <x v="1"/>
    <x v="0"/>
    <x v="25"/>
    <x v="18"/>
    <x v="44"/>
    <x v="1"/>
    <x v="3"/>
    <x v="2"/>
    <x v="54"/>
  </r>
  <r>
    <x v="0"/>
    <x v="1"/>
    <x v="0"/>
    <x v="25"/>
    <x v="18"/>
    <x v="16"/>
    <x v="985"/>
    <x v="3"/>
    <x v="965"/>
    <x v="0"/>
  </r>
  <r>
    <x v="0"/>
    <x v="1"/>
    <x v="0"/>
    <x v="26"/>
    <x v="37"/>
    <x v="44"/>
    <x v="1"/>
    <x v="3"/>
    <x v="2"/>
    <x v="66"/>
  </r>
  <r>
    <x v="0"/>
    <x v="1"/>
    <x v="0"/>
    <x v="26"/>
    <x v="37"/>
    <x v="16"/>
    <x v="1020"/>
    <x v="3"/>
    <x v="1000"/>
    <x v="0"/>
  </r>
  <r>
    <x v="0"/>
    <x v="1"/>
    <x v="0"/>
    <x v="27"/>
    <x v="59"/>
    <x v="44"/>
    <x v="1"/>
    <x v="3"/>
    <x v="2"/>
    <x v="3"/>
  </r>
  <r>
    <x v="0"/>
    <x v="1"/>
    <x v="0"/>
    <x v="27"/>
    <x v="59"/>
    <x v="16"/>
    <x v="199"/>
    <x v="3"/>
    <x v="213"/>
    <x v="0"/>
  </r>
  <r>
    <x v="0"/>
    <x v="1"/>
    <x v="0"/>
    <x v="28"/>
    <x v="51"/>
    <x v="44"/>
    <x v="1"/>
    <x v="3"/>
    <x v="2"/>
    <x v="108"/>
  </r>
  <r>
    <x v="0"/>
    <x v="1"/>
    <x v="0"/>
    <x v="28"/>
    <x v="51"/>
    <x v="17"/>
    <x v="979"/>
    <x v="365"/>
    <x v="962"/>
    <x v="0"/>
  </r>
  <r>
    <x v="0"/>
    <x v="1"/>
    <x v="0"/>
    <x v="29"/>
    <x v="35"/>
    <x v="44"/>
    <x v="1"/>
    <x v="3"/>
    <x v="2"/>
    <x v="243"/>
  </r>
  <r>
    <x v="0"/>
    <x v="1"/>
    <x v="0"/>
    <x v="29"/>
    <x v="35"/>
    <x v="19"/>
    <x v="1165"/>
    <x v="735"/>
    <x v="1686"/>
    <x v="0"/>
  </r>
  <r>
    <x v="0"/>
    <x v="1"/>
    <x v="0"/>
    <x v="30"/>
    <x v="56"/>
    <x v="44"/>
    <x v="1"/>
    <x v="3"/>
    <x v="2"/>
    <x v="348"/>
  </r>
  <r>
    <x v="0"/>
    <x v="1"/>
    <x v="0"/>
    <x v="30"/>
    <x v="56"/>
    <x v="19"/>
    <x v="1752"/>
    <x v="740"/>
    <x v="1786"/>
    <x v="0"/>
  </r>
  <r>
    <x v="0"/>
    <x v="1"/>
    <x v="0"/>
    <x v="31"/>
    <x v="13"/>
    <x v="44"/>
    <x v="1"/>
    <x v="3"/>
    <x v="2"/>
    <x v="416"/>
  </r>
  <r>
    <x v="0"/>
    <x v="1"/>
    <x v="0"/>
    <x v="31"/>
    <x v="13"/>
    <x v="18"/>
    <x v="1329"/>
    <x v="166"/>
    <x v="1304"/>
    <x v="0"/>
  </r>
  <r>
    <x v="0"/>
    <x v="1"/>
    <x v="0"/>
    <x v="32"/>
    <x v="44"/>
    <x v="44"/>
    <x v="1"/>
    <x v="3"/>
    <x v="2"/>
    <x v="281"/>
  </r>
  <r>
    <x v="0"/>
    <x v="1"/>
    <x v="0"/>
    <x v="32"/>
    <x v="44"/>
    <x v="20"/>
    <x v="1711"/>
    <x v="742"/>
    <x v="1776"/>
    <x v="0"/>
  </r>
  <r>
    <x v="0"/>
    <x v="1"/>
    <x v="0"/>
    <x v="33"/>
    <x v="17"/>
    <x v="44"/>
    <x v="1"/>
    <x v="3"/>
    <x v="2"/>
    <x v="107"/>
  </r>
  <r>
    <x v="0"/>
    <x v="1"/>
    <x v="0"/>
    <x v="33"/>
    <x v="17"/>
    <x v="8"/>
    <x v="814"/>
    <x v="3"/>
    <x v="765"/>
    <x v="0"/>
  </r>
  <r>
    <x v="0"/>
    <x v="1"/>
    <x v="0"/>
    <x v="34"/>
    <x v="12"/>
    <x v="44"/>
    <x v="1"/>
    <x v="3"/>
    <x v="2"/>
    <x v="404"/>
  </r>
  <r>
    <x v="0"/>
    <x v="1"/>
    <x v="0"/>
    <x v="34"/>
    <x v="12"/>
    <x v="3"/>
    <x v="1179"/>
    <x v="274"/>
    <x v="1136"/>
    <x v="0"/>
  </r>
  <r>
    <x v="0"/>
    <x v="1"/>
    <x v="0"/>
    <x v="34"/>
    <x v="12"/>
    <x v="4"/>
    <x v="668"/>
    <x v="199"/>
    <x v="662"/>
    <x v="0"/>
  </r>
  <r>
    <x v="0"/>
    <x v="1"/>
    <x v="0"/>
    <x v="34"/>
    <x v="12"/>
    <x v="43"/>
    <x v="1166"/>
    <x v="432"/>
    <x v="1138"/>
    <x v="0"/>
  </r>
  <r>
    <x v="0"/>
    <x v="1"/>
    <x v="0"/>
    <x v="35"/>
    <x v="14"/>
    <x v="44"/>
    <x v="1"/>
    <x v="3"/>
    <x v="2"/>
    <x v="51"/>
  </r>
  <r>
    <x v="0"/>
    <x v="1"/>
    <x v="0"/>
    <x v="35"/>
    <x v="14"/>
    <x v="3"/>
    <x v="427"/>
    <x v="3"/>
    <x v="426"/>
    <x v="0"/>
  </r>
  <r>
    <x v="0"/>
    <x v="1"/>
    <x v="0"/>
    <x v="36"/>
    <x v="64"/>
    <x v="44"/>
    <x v="1"/>
    <x v="3"/>
    <x v="2"/>
    <x v="483"/>
  </r>
  <r>
    <x v="0"/>
    <x v="1"/>
    <x v="0"/>
    <x v="36"/>
    <x v="64"/>
    <x v="27"/>
    <x v="1082"/>
    <x v="354"/>
    <x v="1067"/>
    <x v="0"/>
  </r>
  <r>
    <x v="0"/>
    <x v="1"/>
    <x v="0"/>
    <x v="36"/>
    <x v="64"/>
    <x v="43"/>
    <x v="1358"/>
    <x v="430"/>
    <x v="1348"/>
    <x v="0"/>
  </r>
  <r>
    <x v="0"/>
    <x v="1"/>
    <x v="0"/>
    <x v="37"/>
    <x v="11"/>
    <x v="44"/>
    <x v="1"/>
    <x v="3"/>
    <x v="2"/>
    <x v="146"/>
  </r>
  <r>
    <x v="0"/>
    <x v="1"/>
    <x v="0"/>
    <x v="37"/>
    <x v="11"/>
    <x v="4"/>
    <x v="649"/>
    <x v="92"/>
    <x v="610"/>
    <x v="0"/>
  </r>
  <r>
    <x v="0"/>
    <x v="1"/>
    <x v="0"/>
    <x v="38"/>
    <x v="29"/>
    <x v="44"/>
    <x v="1"/>
    <x v="3"/>
    <x v="2"/>
    <x v="55"/>
  </r>
  <r>
    <x v="0"/>
    <x v="1"/>
    <x v="0"/>
    <x v="38"/>
    <x v="29"/>
    <x v="40"/>
    <x v="703"/>
    <x v="3"/>
    <x v="689"/>
    <x v="0"/>
  </r>
  <r>
    <x v="0"/>
    <x v="1"/>
    <x v="0"/>
    <x v="39"/>
    <x v="42"/>
    <x v="44"/>
    <x v="1"/>
    <x v="3"/>
    <x v="2"/>
    <x v="211"/>
  </r>
  <r>
    <x v="0"/>
    <x v="1"/>
    <x v="0"/>
    <x v="39"/>
    <x v="42"/>
    <x v="5"/>
    <x v="798"/>
    <x v="70"/>
    <x v="780"/>
    <x v="0"/>
  </r>
  <r>
    <x v="0"/>
    <x v="1"/>
    <x v="0"/>
    <x v="40"/>
    <x v="50"/>
    <x v="44"/>
    <x v="1"/>
    <x v="3"/>
    <x v="2"/>
    <x v="150"/>
  </r>
  <r>
    <x v="0"/>
    <x v="1"/>
    <x v="0"/>
    <x v="40"/>
    <x v="50"/>
    <x v="25"/>
    <x v="1150"/>
    <x v="204"/>
    <x v="1113"/>
    <x v="0"/>
  </r>
  <r>
    <x v="0"/>
    <x v="1"/>
    <x v="0"/>
    <x v="43"/>
    <x v="10"/>
    <x v="44"/>
    <x v="1"/>
    <x v="3"/>
    <x v="2"/>
    <x v="52"/>
  </r>
  <r>
    <x v="0"/>
    <x v="1"/>
    <x v="0"/>
    <x v="43"/>
    <x v="10"/>
    <x v="21"/>
    <x v="469"/>
    <x v="39"/>
    <x v="459"/>
    <x v="0"/>
  </r>
  <r>
    <x v="0"/>
    <x v="1"/>
    <x v="0"/>
    <x v="44"/>
    <x v="46"/>
    <x v="44"/>
    <x v="1"/>
    <x v="3"/>
    <x v="2"/>
    <x v="472"/>
  </r>
  <r>
    <x v="0"/>
    <x v="1"/>
    <x v="0"/>
    <x v="44"/>
    <x v="46"/>
    <x v="9"/>
    <x v="1367"/>
    <x v="437"/>
    <x v="1362"/>
    <x v="0"/>
  </r>
  <r>
    <x v="0"/>
    <x v="1"/>
    <x v="0"/>
    <x v="46"/>
    <x v="47"/>
    <x v="44"/>
    <x v="1"/>
    <x v="3"/>
    <x v="2"/>
    <x v="445"/>
  </r>
  <r>
    <x v="0"/>
    <x v="1"/>
    <x v="0"/>
    <x v="46"/>
    <x v="47"/>
    <x v="11"/>
    <x v="1461"/>
    <x v="120"/>
    <x v="1441"/>
    <x v="0"/>
  </r>
  <r>
    <x v="0"/>
    <x v="1"/>
    <x v="0"/>
    <x v="47"/>
    <x v="22"/>
    <x v="44"/>
    <x v="1"/>
    <x v="3"/>
    <x v="2"/>
    <x v="288"/>
  </r>
  <r>
    <x v="0"/>
    <x v="1"/>
    <x v="0"/>
    <x v="47"/>
    <x v="22"/>
    <x v="11"/>
    <x v="1338"/>
    <x v="3"/>
    <x v="1311"/>
    <x v="0"/>
  </r>
  <r>
    <x v="0"/>
    <x v="1"/>
    <x v="0"/>
    <x v="48"/>
    <x v="45"/>
    <x v="44"/>
    <x v="1"/>
    <x v="3"/>
    <x v="2"/>
    <x v="470"/>
  </r>
  <r>
    <x v="0"/>
    <x v="1"/>
    <x v="0"/>
    <x v="48"/>
    <x v="45"/>
    <x v="12"/>
    <x v="1668"/>
    <x v="606"/>
    <x v="1658"/>
    <x v="0"/>
  </r>
  <r>
    <x v="0"/>
    <x v="1"/>
    <x v="0"/>
    <x v="49"/>
    <x v="65"/>
    <x v="44"/>
    <x v="1"/>
    <x v="3"/>
    <x v="2"/>
    <x v="387"/>
  </r>
  <r>
    <x v="0"/>
    <x v="1"/>
    <x v="0"/>
    <x v="49"/>
    <x v="65"/>
    <x v="10"/>
    <x v="1354"/>
    <x v="508"/>
    <x v="1365"/>
    <x v="0"/>
  </r>
  <r>
    <x v="0"/>
    <x v="1"/>
    <x v="0"/>
    <x v="49"/>
    <x v="65"/>
    <x v="43"/>
    <x v="952"/>
    <x v="82"/>
    <x v="921"/>
    <x v="0"/>
  </r>
  <r>
    <x v="0"/>
    <x v="1"/>
    <x v="0"/>
    <x v="50"/>
    <x v="19"/>
    <x v="44"/>
    <x v="1"/>
    <x v="3"/>
    <x v="2"/>
    <x v="111"/>
  </r>
  <r>
    <x v="0"/>
    <x v="1"/>
    <x v="0"/>
    <x v="50"/>
    <x v="19"/>
    <x v="10"/>
    <x v="759"/>
    <x v="3"/>
    <x v="739"/>
    <x v="0"/>
  </r>
  <r>
    <x v="0"/>
    <x v="1"/>
    <x v="0"/>
    <x v="51"/>
    <x v="8"/>
    <x v="44"/>
    <x v="1"/>
    <x v="3"/>
    <x v="2"/>
    <x v="279"/>
  </r>
  <r>
    <x v="0"/>
    <x v="1"/>
    <x v="0"/>
    <x v="51"/>
    <x v="8"/>
    <x v="6"/>
    <x v="1019"/>
    <x v="316"/>
    <x v="995"/>
    <x v="0"/>
  </r>
  <r>
    <x v="0"/>
    <x v="1"/>
    <x v="0"/>
    <x v="51"/>
    <x v="8"/>
    <x v="42"/>
    <x v="268"/>
    <x v="3"/>
    <x v="276"/>
    <x v="0"/>
  </r>
  <r>
    <x v="0"/>
    <x v="1"/>
    <x v="0"/>
    <x v="64"/>
    <x v="36"/>
    <x v="44"/>
    <x v="1"/>
    <x v="3"/>
    <x v="2"/>
    <x v="93"/>
  </r>
  <r>
    <x v="0"/>
    <x v="1"/>
    <x v="0"/>
    <x v="64"/>
    <x v="36"/>
    <x v="7"/>
    <x v="434"/>
    <x v="3"/>
    <x v="436"/>
    <x v="0"/>
  </r>
  <r>
    <x v="0"/>
    <x v="1"/>
    <x v="0"/>
    <x v="64"/>
    <x v="36"/>
    <x v="16"/>
    <x v="950"/>
    <x v="3"/>
    <x v="930"/>
    <x v="0"/>
  </r>
  <r>
    <x v="0"/>
    <x v="1"/>
    <x v="0"/>
    <x v="64"/>
    <x v="36"/>
    <x v="35"/>
    <x v="1184"/>
    <x v="3"/>
    <x v="1149"/>
    <x v="0"/>
  </r>
  <r>
    <x v="0"/>
    <x v="1"/>
    <x v="0"/>
    <x v="66"/>
    <x v="34"/>
    <x v="44"/>
    <x v="1"/>
    <x v="3"/>
    <x v="2"/>
    <x v="17"/>
  </r>
  <r>
    <x v="0"/>
    <x v="1"/>
    <x v="0"/>
    <x v="66"/>
    <x v="34"/>
    <x v="32"/>
    <x v="822"/>
    <x v="3"/>
    <x v="798"/>
    <x v="0"/>
  </r>
  <r>
    <x v="0"/>
    <x v="1"/>
    <x v="0"/>
    <x v="67"/>
    <x v="66"/>
    <x v="44"/>
    <x v="1"/>
    <x v="3"/>
    <x v="2"/>
    <x v="16"/>
  </r>
  <r>
    <x v="0"/>
    <x v="1"/>
    <x v="0"/>
    <x v="67"/>
    <x v="66"/>
    <x v="12"/>
    <x v="782"/>
    <x v="3"/>
    <x v="758"/>
    <x v="0"/>
  </r>
  <r>
    <x v="0"/>
    <x v="1"/>
    <x v="1"/>
    <x v="41"/>
    <x v="26"/>
    <x v="44"/>
    <x v="1"/>
    <x v="3"/>
    <x v="2"/>
    <x v="378"/>
  </r>
  <r>
    <x v="0"/>
    <x v="1"/>
    <x v="1"/>
    <x v="41"/>
    <x v="26"/>
    <x v="7"/>
    <x v="1444"/>
    <x v="441"/>
    <x v="1439"/>
    <x v="0"/>
  </r>
  <r>
    <x v="0"/>
    <x v="1"/>
    <x v="1"/>
    <x v="41"/>
    <x v="26"/>
    <x v="24"/>
    <x v="1293"/>
    <x v="3"/>
    <x v="1281"/>
    <x v="0"/>
  </r>
  <r>
    <x v="0"/>
    <x v="1"/>
    <x v="1"/>
    <x v="42"/>
    <x v="15"/>
    <x v="44"/>
    <x v="1"/>
    <x v="3"/>
    <x v="2"/>
    <x v="5"/>
  </r>
  <r>
    <x v="0"/>
    <x v="1"/>
    <x v="1"/>
    <x v="42"/>
    <x v="15"/>
    <x v="7"/>
    <x v="155"/>
    <x v="3"/>
    <x v="164"/>
    <x v="0"/>
  </r>
  <r>
    <x v="0"/>
    <x v="1"/>
    <x v="2"/>
    <x v="21"/>
    <x v="62"/>
    <x v="44"/>
    <x v="1"/>
    <x v="3"/>
    <x v="2"/>
    <x v="240"/>
  </r>
  <r>
    <x v="0"/>
    <x v="1"/>
    <x v="2"/>
    <x v="21"/>
    <x v="62"/>
    <x v="31"/>
    <x v="1420"/>
    <x v="495"/>
    <x v="1306"/>
    <x v="0"/>
  </r>
  <r>
    <x v="0"/>
    <x v="1"/>
    <x v="2"/>
    <x v="52"/>
    <x v="31"/>
    <x v="44"/>
    <x v="1"/>
    <x v="3"/>
    <x v="2"/>
    <x v="649"/>
  </r>
  <r>
    <x v="0"/>
    <x v="1"/>
    <x v="2"/>
    <x v="52"/>
    <x v="31"/>
    <x v="29"/>
    <x v="1785"/>
    <x v="3"/>
    <x v="1771"/>
    <x v="0"/>
  </r>
  <r>
    <x v="0"/>
    <x v="1"/>
    <x v="2"/>
    <x v="53"/>
    <x v="39"/>
    <x v="44"/>
    <x v="1"/>
    <x v="3"/>
    <x v="2"/>
    <x v="482"/>
  </r>
  <r>
    <x v="0"/>
    <x v="1"/>
    <x v="2"/>
    <x v="53"/>
    <x v="39"/>
    <x v="36"/>
    <x v="1687"/>
    <x v="3"/>
    <x v="1610"/>
    <x v="0"/>
  </r>
  <r>
    <x v="0"/>
    <x v="1"/>
    <x v="2"/>
    <x v="54"/>
    <x v="58"/>
    <x v="44"/>
    <x v="1"/>
    <x v="3"/>
    <x v="2"/>
    <x v="311"/>
  </r>
  <r>
    <x v="0"/>
    <x v="1"/>
    <x v="2"/>
    <x v="54"/>
    <x v="58"/>
    <x v="30"/>
    <x v="1334"/>
    <x v="191"/>
    <x v="1308"/>
    <x v="0"/>
  </r>
  <r>
    <x v="0"/>
    <x v="1"/>
    <x v="2"/>
    <x v="55"/>
    <x v="48"/>
    <x v="44"/>
    <x v="1"/>
    <x v="3"/>
    <x v="2"/>
    <x v="442"/>
  </r>
  <r>
    <x v="0"/>
    <x v="1"/>
    <x v="2"/>
    <x v="55"/>
    <x v="48"/>
    <x v="33"/>
    <x v="1692"/>
    <x v="3"/>
    <x v="1618"/>
    <x v="0"/>
  </r>
  <r>
    <x v="0"/>
    <x v="1"/>
    <x v="2"/>
    <x v="57"/>
    <x v="55"/>
    <x v="44"/>
    <x v="1"/>
    <x v="3"/>
    <x v="2"/>
    <x v="643"/>
  </r>
  <r>
    <x v="0"/>
    <x v="1"/>
    <x v="2"/>
    <x v="57"/>
    <x v="55"/>
    <x v="14"/>
    <x v="31"/>
    <x v="3"/>
    <x v="36"/>
    <x v="0"/>
  </r>
  <r>
    <x v="0"/>
    <x v="1"/>
    <x v="2"/>
    <x v="57"/>
    <x v="55"/>
    <x v="30"/>
    <x v="1778"/>
    <x v="670"/>
    <x v="1782"/>
    <x v="0"/>
  </r>
  <r>
    <x v="0"/>
    <x v="1"/>
    <x v="2"/>
    <x v="58"/>
    <x v="1"/>
    <x v="44"/>
    <x v="1"/>
    <x v="3"/>
    <x v="2"/>
    <x v="388"/>
  </r>
  <r>
    <x v="0"/>
    <x v="1"/>
    <x v="2"/>
    <x v="58"/>
    <x v="1"/>
    <x v="29"/>
    <x v="1203"/>
    <x v="3"/>
    <x v="1036"/>
    <x v="0"/>
  </r>
  <r>
    <x v="0"/>
    <x v="1"/>
    <x v="2"/>
    <x v="58"/>
    <x v="1"/>
    <x v="33"/>
    <x v="931"/>
    <x v="3"/>
    <x v="785"/>
    <x v="0"/>
  </r>
  <r>
    <x v="0"/>
    <x v="1"/>
    <x v="2"/>
    <x v="58"/>
    <x v="1"/>
    <x v="37"/>
    <x v="1722"/>
    <x v="3"/>
    <x v="1671"/>
    <x v="0"/>
  </r>
  <r>
    <x v="0"/>
    <x v="1"/>
    <x v="2"/>
    <x v="59"/>
    <x v="5"/>
    <x v="44"/>
    <x v="1"/>
    <x v="3"/>
    <x v="2"/>
    <x v="57"/>
  </r>
  <r>
    <x v="0"/>
    <x v="1"/>
    <x v="2"/>
    <x v="59"/>
    <x v="5"/>
    <x v="34"/>
    <x v="1188"/>
    <x v="3"/>
    <x v="1022"/>
    <x v="0"/>
  </r>
  <r>
    <x v="0"/>
    <x v="1"/>
    <x v="2"/>
    <x v="60"/>
    <x v="3"/>
    <x v="44"/>
    <x v="1"/>
    <x v="3"/>
    <x v="2"/>
    <x v="137"/>
  </r>
  <r>
    <x v="0"/>
    <x v="1"/>
    <x v="2"/>
    <x v="60"/>
    <x v="3"/>
    <x v="8"/>
    <x v="1567"/>
    <x v="3"/>
    <x v="1375"/>
    <x v="0"/>
  </r>
  <r>
    <x v="0"/>
    <x v="1"/>
    <x v="2"/>
    <x v="60"/>
    <x v="3"/>
    <x v="24"/>
    <x v="1656"/>
    <x v="3"/>
    <x v="1511"/>
    <x v="0"/>
  </r>
  <r>
    <x v="0"/>
    <x v="1"/>
    <x v="2"/>
    <x v="60"/>
    <x v="3"/>
    <x v="28"/>
    <x v="1587"/>
    <x v="3"/>
    <x v="1401"/>
    <x v="0"/>
  </r>
  <r>
    <x v="0"/>
    <x v="1"/>
    <x v="2"/>
    <x v="61"/>
    <x v="2"/>
    <x v="44"/>
    <x v="1"/>
    <x v="3"/>
    <x v="2"/>
    <x v="613"/>
  </r>
  <r>
    <x v="0"/>
    <x v="1"/>
    <x v="2"/>
    <x v="61"/>
    <x v="2"/>
    <x v="28"/>
    <x v="1605"/>
    <x v="3"/>
    <x v="1517"/>
    <x v="0"/>
  </r>
  <r>
    <x v="0"/>
    <x v="1"/>
    <x v="2"/>
    <x v="63"/>
    <x v="0"/>
    <x v="44"/>
    <x v="1"/>
    <x v="3"/>
    <x v="2"/>
    <x v="70"/>
  </r>
  <r>
    <x v="0"/>
    <x v="1"/>
    <x v="2"/>
    <x v="63"/>
    <x v="0"/>
    <x v="29"/>
    <x v="411"/>
    <x v="3"/>
    <x v="377"/>
    <x v="0"/>
  </r>
  <r>
    <x v="0"/>
    <x v="1"/>
    <x v="3"/>
    <x v="65"/>
    <x v="67"/>
    <x v="44"/>
    <x v="1"/>
    <x v="3"/>
    <x v="2"/>
    <x v="155"/>
  </r>
  <r>
    <x v="0"/>
    <x v="1"/>
    <x v="3"/>
    <x v="65"/>
    <x v="67"/>
    <x v="22"/>
    <x v="1535"/>
    <x v="3"/>
    <x v="1447"/>
    <x v="0"/>
  </r>
  <r>
    <x v="0"/>
    <x v="1"/>
    <x v="3"/>
    <x v="65"/>
    <x v="67"/>
    <x v="23"/>
    <x v="561"/>
    <x v="3"/>
    <x v="496"/>
    <x v="0"/>
  </r>
  <r>
    <x v="0"/>
    <x v="1"/>
    <x v="4"/>
    <x v="2"/>
    <x v="40"/>
    <x v="44"/>
    <x v="1"/>
    <x v="3"/>
    <x v="2"/>
    <x v="333"/>
  </r>
  <r>
    <x v="0"/>
    <x v="1"/>
    <x v="4"/>
    <x v="2"/>
    <x v="40"/>
    <x v="43"/>
    <x v="1043"/>
    <x v="417"/>
    <x v="1018"/>
    <x v="0"/>
  </r>
  <r>
    <x v="0"/>
    <x v="2"/>
    <x v="5"/>
    <x v="0"/>
    <x v="53"/>
    <x v="13"/>
    <x v="63"/>
    <x v="3"/>
    <x v="62"/>
    <x v="0"/>
  </r>
  <r>
    <x v="0"/>
    <x v="2"/>
    <x v="5"/>
    <x v="0"/>
    <x v="53"/>
    <x v="27"/>
    <x v="22"/>
    <x v="3"/>
    <x v="23"/>
    <x v="0"/>
  </r>
  <r>
    <x v="0"/>
    <x v="2"/>
    <x v="0"/>
    <x v="3"/>
    <x v="28"/>
    <x v="44"/>
    <x v="1"/>
    <x v="3"/>
    <x v="2"/>
    <x v="586"/>
  </r>
  <r>
    <x v="0"/>
    <x v="2"/>
    <x v="0"/>
    <x v="3"/>
    <x v="28"/>
    <x v="1"/>
    <x v="1235"/>
    <x v="352"/>
    <x v="1199"/>
    <x v="0"/>
  </r>
  <r>
    <x v="0"/>
    <x v="2"/>
    <x v="0"/>
    <x v="3"/>
    <x v="28"/>
    <x v="2"/>
    <x v="1151"/>
    <x v="627"/>
    <x v="1342"/>
    <x v="0"/>
  </r>
  <r>
    <x v="0"/>
    <x v="2"/>
    <x v="0"/>
    <x v="3"/>
    <x v="28"/>
    <x v="23"/>
    <x v="1013"/>
    <x v="3"/>
    <x v="980"/>
    <x v="0"/>
  </r>
  <r>
    <x v="0"/>
    <x v="2"/>
    <x v="0"/>
    <x v="3"/>
    <x v="28"/>
    <x v="26"/>
    <x v="270"/>
    <x v="3"/>
    <x v="279"/>
    <x v="0"/>
  </r>
  <r>
    <x v="0"/>
    <x v="2"/>
    <x v="0"/>
    <x v="3"/>
    <x v="28"/>
    <x v="43"/>
    <x v="1158"/>
    <x v="343"/>
    <x v="1122"/>
    <x v="0"/>
  </r>
  <r>
    <x v="0"/>
    <x v="2"/>
    <x v="0"/>
    <x v="4"/>
    <x v="9"/>
    <x v="44"/>
    <x v="1"/>
    <x v="3"/>
    <x v="2"/>
    <x v="92"/>
  </r>
  <r>
    <x v="0"/>
    <x v="2"/>
    <x v="0"/>
    <x v="4"/>
    <x v="9"/>
    <x v="0"/>
    <x v="738"/>
    <x v="3"/>
    <x v="722"/>
    <x v="0"/>
  </r>
  <r>
    <x v="0"/>
    <x v="2"/>
    <x v="0"/>
    <x v="4"/>
    <x v="9"/>
    <x v="4"/>
    <x v="245"/>
    <x v="3"/>
    <x v="253"/>
    <x v="0"/>
  </r>
  <r>
    <x v="0"/>
    <x v="2"/>
    <x v="0"/>
    <x v="5"/>
    <x v="20"/>
    <x v="44"/>
    <x v="1"/>
    <x v="3"/>
    <x v="2"/>
    <x v="290"/>
  </r>
  <r>
    <x v="0"/>
    <x v="2"/>
    <x v="0"/>
    <x v="5"/>
    <x v="20"/>
    <x v="1"/>
    <x v="1049"/>
    <x v="3"/>
    <x v="1019"/>
    <x v="0"/>
  </r>
  <r>
    <x v="0"/>
    <x v="2"/>
    <x v="0"/>
    <x v="5"/>
    <x v="20"/>
    <x v="8"/>
    <x v="670"/>
    <x v="3"/>
    <x v="653"/>
    <x v="0"/>
  </r>
  <r>
    <x v="0"/>
    <x v="2"/>
    <x v="0"/>
    <x v="6"/>
    <x v="21"/>
    <x v="44"/>
    <x v="1"/>
    <x v="3"/>
    <x v="2"/>
    <x v="277"/>
  </r>
  <r>
    <x v="0"/>
    <x v="2"/>
    <x v="0"/>
    <x v="6"/>
    <x v="21"/>
    <x v="2"/>
    <x v="1097"/>
    <x v="628"/>
    <x v="1322"/>
    <x v="0"/>
  </r>
  <r>
    <x v="0"/>
    <x v="2"/>
    <x v="0"/>
    <x v="7"/>
    <x v="24"/>
    <x v="44"/>
    <x v="1"/>
    <x v="3"/>
    <x v="2"/>
    <x v="475"/>
  </r>
  <r>
    <x v="0"/>
    <x v="2"/>
    <x v="0"/>
    <x v="7"/>
    <x v="24"/>
    <x v="1"/>
    <x v="1616"/>
    <x v="505"/>
    <x v="1614"/>
    <x v="0"/>
  </r>
  <r>
    <x v="0"/>
    <x v="2"/>
    <x v="0"/>
    <x v="7"/>
    <x v="24"/>
    <x v="8"/>
    <x v="1072"/>
    <x v="3"/>
    <x v="1042"/>
    <x v="0"/>
  </r>
  <r>
    <x v="0"/>
    <x v="2"/>
    <x v="0"/>
    <x v="8"/>
    <x v="25"/>
    <x v="44"/>
    <x v="1"/>
    <x v="3"/>
    <x v="2"/>
    <x v="32"/>
  </r>
  <r>
    <x v="0"/>
    <x v="2"/>
    <x v="0"/>
    <x v="8"/>
    <x v="25"/>
    <x v="26"/>
    <x v="351"/>
    <x v="245"/>
    <x v="394"/>
    <x v="0"/>
  </r>
  <r>
    <x v="0"/>
    <x v="2"/>
    <x v="0"/>
    <x v="9"/>
    <x v="30"/>
    <x v="44"/>
    <x v="1"/>
    <x v="3"/>
    <x v="2"/>
    <x v="537"/>
  </r>
  <r>
    <x v="0"/>
    <x v="2"/>
    <x v="0"/>
    <x v="9"/>
    <x v="30"/>
    <x v="0"/>
    <x v="1624"/>
    <x v="320"/>
    <x v="1619"/>
    <x v="0"/>
  </r>
  <r>
    <x v="0"/>
    <x v="2"/>
    <x v="0"/>
    <x v="9"/>
    <x v="30"/>
    <x v="2"/>
    <x v="768"/>
    <x v="3"/>
    <x v="750"/>
    <x v="0"/>
  </r>
  <r>
    <x v="0"/>
    <x v="2"/>
    <x v="0"/>
    <x v="9"/>
    <x v="30"/>
    <x v="23"/>
    <x v="910"/>
    <x v="3"/>
    <x v="884"/>
    <x v="0"/>
  </r>
  <r>
    <x v="0"/>
    <x v="2"/>
    <x v="0"/>
    <x v="9"/>
    <x v="30"/>
    <x v="40"/>
    <x v="615"/>
    <x v="3"/>
    <x v="608"/>
    <x v="0"/>
  </r>
  <r>
    <x v="0"/>
    <x v="2"/>
    <x v="0"/>
    <x v="10"/>
    <x v="41"/>
    <x v="44"/>
    <x v="1"/>
    <x v="3"/>
    <x v="2"/>
    <x v="323"/>
  </r>
  <r>
    <x v="0"/>
    <x v="2"/>
    <x v="0"/>
    <x v="10"/>
    <x v="41"/>
    <x v="2"/>
    <x v="1039"/>
    <x v="459"/>
    <x v="1054"/>
    <x v="0"/>
  </r>
  <r>
    <x v="0"/>
    <x v="2"/>
    <x v="0"/>
    <x v="10"/>
    <x v="41"/>
    <x v="8"/>
    <x v="821"/>
    <x v="331"/>
    <x v="817"/>
    <x v="0"/>
  </r>
  <r>
    <x v="0"/>
    <x v="2"/>
    <x v="0"/>
    <x v="11"/>
    <x v="57"/>
    <x v="44"/>
    <x v="1"/>
    <x v="3"/>
    <x v="2"/>
    <x v="371"/>
  </r>
  <r>
    <x v="0"/>
    <x v="2"/>
    <x v="0"/>
    <x v="11"/>
    <x v="57"/>
    <x v="2"/>
    <x v="1311"/>
    <x v="730"/>
    <x v="1691"/>
    <x v="0"/>
  </r>
  <r>
    <x v="0"/>
    <x v="2"/>
    <x v="0"/>
    <x v="12"/>
    <x v="27"/>
    <x v="44"/>
    <x v="1"/>
    <x v="3"/>
    <x v="2"/>
    <x v="19"/>
  </r>
  <r>
    <x v="0"/>
    <x v="2"/>
    <x v="0"/>
    <x v="12"/>
    <x v="27"/>
    <x v="2"/>
    <x v="1772"/>
    <x v="635"/>
    <x v="1778"/>
    <x v="0"/>
  </r>
  <r>
    <x v="0"/>
    <x v="2"/>
    <x v="0"/>
    <x v="13"/>
    <x v="23"/>
    <x v="44"/>
    <x v="1"/>
    <x v="3"/>
    <x v="2"/>
    <x v="253"/>
  </r>
  <r>
    <x v="0"/>
    <x v="2"/>
    <x v="0"/>
    <x v="13"/>
    <x v="23"/>
    <x v="22"/>
    <x v="1303"/>
    <x v="3"/>
    <x v="1275"/>
    <x v="0"/>
  </r>
  <r>
    <x v="0"/>
    <x v="2"/>
    <x v="0"/>
    <x v="14"/>
    <x v="33"/>
    <x v="44"/>
    <x v="1"/>
    <x v="3"/>
    <x v="2"/>
    <x v="463"/>
  </r>
  <r>
    <x v="0"/>
    <x v="2"/>
    <x v="0"/>
    <x v="14"/>
    <x v="33"/>
    <x v="2"/>
    <x v="882"/>
    <x v="741"/>
    <x v="1700"/>
    <x v="0"/>
  </r>
  <r>
    <x v="0"/>
    <x v="2"/>
    <x v="0"/>
    <x v="14"/>
    <x v="33"/>
    <x v="8"/>
    <x v="878"/>
    <x v="738"/>
    <x v="1683"/>
    <x v="0"/>
  </r>
  <r>
    <x v="0"/>
    <x v="2"/>
    <x v="0"/>
    <x v="14"/>
    <x v="33"/>
    <x v="28"/>
    <x v="1395"/>
    <x v="712"/>
    <x v="1660"/>
    <x v="0"/>
  </r>
  <r>
    <x v="0"/>
    <x v="2"/>
    <x v="0"/>
    <x v="14"/>
    <x v="33"/>
    <x v="31"/>
    <x v="1137"/>
    <x v="3"/>
    <x v="1101"/>
    <x v="0"/>
  </r>
  <r>
    <x v="0"/>
    <x v="2"/>
    <x v="0"/>
    <x v="15"/>
    <x v="61"/>
    <x v="44"/>
    <x v="1"/>
    <x v="3"/>
    <x v="2"/>
    <x v="102"/>
  </r>
  <r>
    <x v="0"/>
    <x v="2"/>
    <x v="0"/>
    <x v="15"/>
    <x v="61"/>
    <x v="23"/>
    <x v="531"/>
    <x v="3"/>
    <x v="524"/>
    <x v="0"/>
  </r>
  <r>
    <x v="0"/>
    <x v="2"/>
    <x v="0"/>
    <x v="16"/>
    <x v="63"/>
    <x v="44"/>
    <x v="1"/>
    <x v="3"/>
    <x v="2"/>
    <x v="452"/>
  </r>
  <r>
    <x v="0"/>
    <x v="2"/>
    <x v="0"/>
    <x v="16"/>
    <x v="63"/>
    <x v="8"/>
    <x v="675"/>
    <x v="3"/>
    <x v="659"/>
    <x v="0"/>
  </r>
  <r>
    <x v="0"/>
    <x v="2"/>
    <x v="0"/>
    <x v="16"/>
    <x v="63"/>
    <x v="14"/>
    <x v="1586"/>
    <x v="648"/>
    <x v="1625"/>
    <x v="0"/>
  </r>
  <r>
    <x v="0"/>
    <x v="2"/>
    <x v="0"/>
    <x v="17"/>
    <x v="32"/>
    <x v="44"/>
    <x v="1"/>
    <x v="3"/>
    <x v="2"/>
    <x v="1"/>
  </r>
  <r>
    <x v="0"/>
    <x v="2"/>
    <x v="0"/>
    <x v="17"/>
    <x v="32"/>
    <x v="38"/>
    <x v="32"/>
    <x v="3"/>
    <x v="34"/>
    <x v="0"/>
  </r>
  <r>
    <x v="0"/>
    <x v="2"/>
    <x v="0"/>
    <x v="18"/>
    <x v="7"/>
    <x v="44"/>
    <x v="1"/>
    <x v="3"/>
    <x v="2"/>
    <x v="608"/>
  </r>
  <r>
    <x v="0"/>
    <x v="2"/>
    <x v="0"/>
    <x v="18"/>
    <x v="7"/>
    <x v="8"/>
    <x v="1344"/>
    <x v="3"/>
    <x v="1318"/>
    <x v="0"/>
  </r>
  <r>
    <x v="0"/>
    <x v="2"/>
    <x v="0"/>
    <x v="18"/>
    <x v="7"/>
    <x v="13"/>
    <x v="1659"/>
    <x v="642"/>
    <x v="1678"/>
    <x v="0"/>
  </r>
  <r>
    <x v="0"/>
    <x v="2"/>
    <x v="0"/>
    <x v="19"/>
    <x v="38"/>
    <x v="44"/>
    <x v="1"/>
    <x v="3"/>
    <x v="2"/>
    <x v="450"/>
  </r>
  <r>
    <x v="0"/>
    <x v="2"/>
    <x v="0"/>
    <x v="19"/>
    <x v="38"/>
    <x v="24"/>
    <x v="1625"/>
    <x v="179"/>
    <x v="1624"/>
    <x v="0"/>
  </r>
  <r>
    <x v="0"/>
    <x v="2"/>
    <x v="0"/>
    <x v="20"/>
    <x v="43"/>
    <x v="44"/>
    <x v="1"/>
    <x v="3"/>
    <x v="2"/>
    <x v="546"/>
  </r>
  <r>
    <x v="0"/>
    <x v="2"/>
    <x v="0"/>
    <x v="20"/>
    <x v="43"/>
    <x v="15"/>
    <x v="1566"/>
    <x v="725"/>
    <x v="1715"/>
    <x v="0"/>
  </r>
  <r>
    <x v="0"/>
    <x v="2"/>
    <x v="0"/>
    <x v="20"/>
    <x v="43"/>
    <x v="22"/>
    <x v="648"/>
    <x v="3"/>
    <x v="634"/>
    <x v="0"/>
  </r>
  <r>
    <x v="0"/>
    <x v="2"/>
    <x v="0"/>
    <x v="20"/>
    <x v="43"/>
    <x v="43"/>
    <x v="1164"/>
    <x v="329"/>
    <x v="1124"/>
    <x v="0"/>
  </r>
  <r>
    <x v="0"/>
    <x v="2"/>
    <x v="0"/>
    <x v="22"/>
    <x v="49"/>
    <x v="44"/>
    <x v="1"/>
    <x v="3"/>
    <x v="2"/>
    <x v="535"/>
  </r>
  <r>
    <x v="0"/>
    <x v="2"/>
    <x v="0"/>
    <x v="22"/>
    <x v="49"/>
    <x v="8"/>
    <x v="1501"/>
    <x v="568"/>
    <x v="1505"/>
    <x v="0"/>
  </r>
  <r>
    <x v="0"/>
    <x v="2"/>
    <x v="0"/>
    <x v="22"/>
    <x v="49"/>
    <x v="23"/>
    <x v="579"/>
    <x v="3"/>
    <x v="570"/>
    <x v="0"/>
  </r>
  <r>
    <x v="0"/>
    <x v="2"/>
    <x v="0"/>
    <x v="22"/>
    <x v="49"/>
    <x v="24"/>
    <x v="71"/>
    <x v="3"/>
    <x v="73"/>
    <x v="0"/>
  </r>
  <r>
    <x v="0"/>
    <x v="2"/>
    <x v="0"/>
    <x v="23"/>
    <x v="16"/>
    <x v="44"/>
    <x v="1"/>
    <x v="3"/>
    <x v="2"/>
    <x v="276"/>
  </r>
  <r>
    <x v="0"/>
    <x v="2"/>
    <x v="0"/>
    <x v="23"/>
    <x v="16"/>
    <x v="8"/>
    <x v="1489"/>
    <x v="3"/>
    <x v="1462"/>
    <x v="0"/>
  </r>
  <r>
    <x v="0"/>
    <x v="2"/>
    <x v="0"/>
    <x v="24"/>
    <x v="54"/>
    <x v="44"/>
    <x v="1"/>
    <x v="3"/>
    <x v="2"/>
    <x v="342"/>
  </r>
  <r>
    <x v="0"/>
    <x v="2"/>
    <x v="0"/>
    <x v="24"/>
    <x v="54"/>
    <x v="16"/>
    <x v="1459"/>
    <x v="625"/>
    <x v="1516"/>
    <x v="0"/>
  </r>
  <r>
    <x v="0"/>
    <x v="2"/>
    <x v="0"/>
    <x v="25"/>
    <x v="18"/>
    <x v="44"/>
    <x v="1"/>
    <x v="3"/>
    <x v="2"/>
    <x v="160"/>
  </r>
  <r>
    <x v="0"/>
    <x v="2"/>
    <x v="0"/>
    <x v="25"/>
    <x v="18"/>
    <x v="16"/>
    <x v="1333"/>
    <x v="3"/>
    <x v="1319"/>
    <x v="0"/>
  </r>
  <r>
    <x v="0"/>
    <x v="2"/>
    <x v="0"/>
    <x v="26"/>
    <x v="37"/>
    <x v="44"/>
    <x v="1"/>
    <x v="3"/>
    <x v="2"/>
    <x v="105"/>
  </r>
  <r>
    <x v="0"/>
    <x v="2"/>
    <x v="0"/>
    <x v="26"/>
    <x v="37"/>
    <x v="16"/>
    <x v="1119"/>
    <x v="3"/>
    <x v="1096"/>
    <x v="0"/>
  </r>
  <r>
    <x v="0"/>
    <x v="2"/>
    <x v="0"/>
    <x v="27"/>
    <x v="59"/>
    <x v="44"/>
    <x v="1"/>
    <x v="3"/>
    <x v="2"/>
    <x v="11"/>
  </r>
  <r>
    <x v="0"/>
    <x v="2"/>
    <x v="0"/>
    <x v="27"/>
    <x v="59"/>
    <x v="16"/>
    <x v="364"/>
    <x v="3"/>
    <x v="378"/>
    <x v="0"/>
  </r>
  <r>
    <x v="0"/>
    <x v="2"/>
    <x v="0"/>
    <x v="28"/>
    <x v="51"/>
    <x v="44"/>
    <x v="1"/>
    <x v="3"/>
    <x v="2"/>
    <x v="271"/>
  </r>
  <r>
    <x v="0"/>
    <x v="2"/>
    <x v="0"/>
    <x v="28"/>
    <x v="51"/>
    <x v="17"/>
    <x v="1270"/>
    <x v="429"/>
    <x v="1251"/>
    <x v="0"/>
  </r>
  <r>
    <x v="0"/>
    <x v="2"/>
    <x v="0"/>
    <x v="29"/>
    <x v="35"/>
    <x v="44"/>
    <x v="1"/>
    <x v="3"/>
    <x v="2"/>
    <x v="373"/>
  </r>
  <r>
    <x v="0"/>
    <x v="2"/>
    <x v="0"/>
    <x v="29"/>
    <x v="35"/>
    <x v="19"/>
    <x v="1343"/>
    <x v="768"/>
    <x v="1789"/>
    <x v="0"/>
  </r>
  <r>
    <x v="0"/>
    <x v="2"/>
    <x v="0"/>
    <x v="30"/>
    <x v="56"/>
    <x v="44"/>
    <x v="1"/>
    <x v="3"/>
    <x v="2"/>
    <x v="505"/>
  </r>
  <r>
    <x v="0"/>
    <x v="2"/>
    <x v="0"/>
    <x v="30"/>
    <x v="56"/>
    <x v="19"/>
    <x v="1819"/>
    <x v="762"/>
    <x v="1825"/>
    <x v="0"/>
  </r>
  <r>
    <x v="0"/>
    <x v="2"/>
    <x v="0"/>
    <x v="31"/>
    <x v="13"/>
    <x v="44"/>
    <x v="1"/>
    <x v="3"/>
    <x v="2"/>
    <x v="563"/>
  </r>
  <r>
    <x v="0"/>
    <x v="2"/>
    <x v="0"/>
    <x v="31"/>
    <x v="13"/>
    <x v="18"/>
    <x v="1562"/>
    <x v="301"/>
    <x v="1544"/>
    <x v="0"/>
  </r>
  <r>
    <x v="0"/>
    <x v="2"/>
    <x v="0"/>
    <x v="32"/>
    <x v="44"/>
    <x v="44"/>
    <x v="1"/>
    <x v="3"/>
    <x v="2"/>
    <x v="480"/>
  </r>
  <r>
    <x v="0"/>
    <x v="2"/>
    <x v="0"/>
    <x v="32"/>
    <x v="44"/>
    <x v="20"/>
    <x v="1799"/>
    <x v="774"/>
    <x v="1836"/>
    <x v="0"/>
  </r>
  <r>
    <x v="0"/>
    <x v="2"/>
    <x v="0"/>
    <x v="33"/>
    <x v="17"/>
    <x v="44"/>
    <x v="1"/>
    <x v="3"/>
    <x v="2"/>
    <x v="310"/>
  </r>
  <r>
    <x v="0"/>
    <x v="2"/>
    <x v="0"/>
    <x v="33"/>
    <x v="17"/>
    <x v="8"/>
    <x v="1323"/>
    <x v="471"/>
    <x v="1279"/>
    <x v="0"/>
  </r>
  <r>
    <x v="0"/>
    <x v="2"/>
    <x v="0"/>
    <x v="34"/>
    <x v="12"/>
    <x v="44"/>
    <x v="1"/>
    <x v="3"/>
    <x v="2"/>
    <x v="557"/>
  </r>
  <r>
    <x v="0"/>
    <x v="2"/>
    <x v="0"/>
    <x v="34"/>
    <x v="12"/>
    <x v="3"/>
    <x v="1417"/>
    <x v="307"/>
    <x v="1398"/>
    <x v="0"/>
  </r>
  <r>
    <x v="0"/>
    <x v="2"/>
    <x v="0"/>
    <x v="34"/>
    <x v="12"/>
    <x v="4"/>
    <x v="838"/>
    <x v="161"/>
    <x v="819"/>
    <x v="0"/>
  </r>
  <r>
    <x v="0"/>
    <x v="2"/>
    <x v="0"/>
    <x v="34"/>
    <x v="12"/>
    <x v="43"/>
    <x v="1365"/>
    <x v="489"/>
    <x v="1372"/>
    <x v="0"/>
  </r>
  <r>
    <x v="0"/>
    <x v="2"/>
    <x v="0"/>
    <x v="35"/>
    <x v="14"/>
    <x v="44"/>
    <x v="1"/>
    <x v="3"/>
    <x v="2"/>
    <x v="199"/>
  </r>
  <r>
    <x v="0"/>
    <x v="2"/>
    <x v="0"/>
    <x v="35"/>
    <x v="14"/>
    <x v="3"/>
    <x v="826"/>
    <x v="3"/>
    <x v="808"/>
    <x v="0"/>
  </r>
  <r>
    <x v="0"/>
    <x v="2"/>
    <x v="0"/>
    <x v="36"/>
    <x v="64"/>
    <x v="44"/>
    <x v="1"/>
    <x v="3"/>
    <x v="2"/>
    <x v="610"/>
  </r>
  <r>
    <x v="0"/>
    <x v="2"/>
    <x v="0"/>
    <x v="36"/>
    <x v="64"/>
    <x v="27"/>
    <x v="1356"/>
    <x v="420"/>
    <x v="1345"/>
    <x v="0"/>
  </r>
  <r>
    <x v="0"/>
    <x v="2"/>
    <x v="0"/>
    <x v="36"/>
    <x v="64"/>
    <x v="43"/>
    <x v="1577"/>
    <x v="483"/>
    <x v="1568"/>
    <x v="0"/>
  </r>
  <r>
    <x v="0"/>
    <x v="2"/>
    <x v="0"/>
    <x v="37"/>
    <x v="11"/>
    <x v="44"/>
    <x v="1"/>
    <x v="3"/>
    <x v="2"/>
    <x v="264"/>
  </r>
  <r>
    <x v="0"/>
    <x v="2"/>
    <x v="0"/>
    <x v="37"/>
    <x v="11"/>
    <x v="4"/>
    <x v="849"/>
    <x v="89"/>
    <x v="800"/>
    <x v="0"/>
  </r>
  <r>
    <x v="0"/>
    <x v="2"/>
    <x v="0"/>
    <x v="38"/>
    <x v="29"/>
    <x v="44"/>
    <x v="1"/>
    <x v="3"/>
    <x v="2"/>
    <x v="123"/>
  </r>
  <r>
    <x v="0"/>
    <x v="2"/>
    <x v="0"/>
    <x v="38"/>
    <x v="29"/>
    <x v="40"/>
    <x v="906"/>
    <x v="3"/>
    <x v="878"/>
    <x v="0"/>
  </r>
  <r>
    <x v="0"/>
    <x v="2"/>
    <x v="0"/>
    <x v="39"/>
    <x v="42"/>
    <x v="44"/>
    <x v="1"/>
    <x v="3"/>
    <x v="2"/>
    <x v="379"/>
  </r>
  <r>
    <x v="0"/>
    <x v="2"/>
    <x v="0"/>
    <x v="39"/>
    <x v="42"/>
    <x v="5"/>
    <x v="1084"/>
    <x v="171"/>
    <x v="1056"/>
    <x v="0"/>
  </r>
  <r>
    <x v="0"/>
    <x v="2"/>
    <x v="0"/>
    <x v="40"/>
    <x v="50"/>
    <x v="44"/>
    <x v="1"/>
    <x v="3"/>
    <x v="2"/>
    <x v="356"/>
  </r>
  <r>
    <x v="0"/>
    <x v="2"/>
    <x v="0"/>
    <x v="40"/>
    <x v="50"/>
    <x v="25"/>
    <x v="1442"/>
    <x v="344"/>
    <x v="1421"/>
    <x v="0"/>
  </r>
  <r>
    <x v="0"/>
    <x v="2"/>
    <x v="0"/>
    <x v="43"/>
    <x v="10"/>
    <x v="44"/>
    <x v="1"/>
    <x v="3"/>
    <x v="2"/>
    <x v="143"/>
  </r>
  <r>
    <x v="0"/>
    <x v="2"/>
    <x v="0"/>
    <x v="43"/>
    <x v="10"/>
    <x v="21"/>
    <x v="665"/>
    <x v="98"/>
    <x v="654"/>
    <x v="0"/>
  </r>
  <r>
    <x v="0"/>
    <x v="2"/>
    <x v="0"/>
    <x v="44"/>
    <x v="46"/>
    <x v="44"/>
    <x v="1"/>
    <x v="3"/>
    <x v="2"/>
    <x v="604"/>
  </r>
  <r>
    <x v="0"/>
    <x v="2"/>
    <x v="0"/>
    <x v="44"/>
    <x v="46"/>
    <x v="9"/>
    <x v="1575"/>
    <x v="476"/>
    <x v="1569"/>
    <x v="0"/>
  </r>
  <r>
    <x v="0"/>
    <x v="2"/>
    <x v="0"/>
    <x v="44"/>
    <x v="46"/>
    <x v="25"/>
    <x v="157"/>
    <x v="3"/>
    <x v="165"/>
    <x v="0"/>
  </r>
  <r>
    <x v="0"/>
    <x v="2"/>
    <x v="0"/>
    <x v="46"/>
    <x v="47"/>
    <x v="44"/>
    <x v="1"/>
    <x v="3"/>
    <x v="2"/>
    <x v="606"/>
  </r>
  <r>
    <x v="0"/>
    <x v="2"/>
    <x v="0"/>
    <x v="46"/>
    <x v="47"/>
    <x v="8"/>
    <x v="91"/>
    <x v="3"/>
    <x v="93"/>
    <x v="0"/>
  </r>
  <r>
    <x v="0"/>
    <x v="2"/>
    <x v="0"/>
    <x v="46"/>
    <x v="47"/>
    <x v="11"/>
    <x v="1651"/>
    <x v="173"/>
    <x v="1661"/>
    <x v="0"/>
  </r>
  <r>
    <x v="0"/>
    <x v="2"/>
    <x v="0"/>
    <x v="47"/>
    <x v="22"/>
    <x v="44"/>
    <x v="1"/>
    <x v="3"/>
    <x v="2"/>
    <x v="414"/>
  </r>
  <r>
    <x v="0"/>
    <x v="2"/>
    <x v="0"/>
    <x v="47"/>
    <x v="22"/>
    <x v="11"/>
    <x v="1483"/>
    <x v="3"/>
    <x v="1461"/>
    <x v="0"/>
  </r>
  <r>
    <x v="0"/>
    <x v="2"/>
    <x v="0"/>
    <x v="48"/>
    <x v="45"/>
    <x v="44"/>
    <x v="1"/>
    <x v="3"/>
    <x v="2"/>
    <x v="603"/>
  </r>
  <r>
    <x v="0"/>
    <x v="2"/>
    <x v="0"/>
    <x v="48"/>
    <x v="45"/>
    <x v="12"/>
    <x v="1740"/>
    <x v="634"/>
    <x v="1733"/>
    <x v="0"/>
  </r>
  <r>
    <x v="0"/>
    <x v="2"/>
    <x v="0"/>
    <x v="49"/>
    <x v="65"/>
    <x v="44"/>
    <x v="1"/>
    <x v="3"/>
    <x v="2"/>
    <x v="539"/>
  </r>
  <r>
    <x v="0"/>
    <x v="2"/>
    <x v="0"/>
    <x v="49"/>
    <x v="65"/>
    <x v="10"/>
    <x v="1592"/>
    <x v="473"/>
    <x v="1579"/>
    <x v="0"/>
  </r>
  <r>
    <x v="0"/>
    <x v="2"/>
    <x v="0"/>
    <x v="49"/>
    <x v="65"/>
    <x v="43"/>
    <x v="1209"/>
    <x v="44"/>
    <x v="1165"/>
    <x v="0"/>
  </r>
  <r>
    <x v="0"/>
    <x v="2"/>
    <x v="0"/>
    <x v="50"/>
    <x v="19"/>
    <x v="44"/>
    <x v="1"/>
    <x v="3"/>
    <x v="2"/>
    <x v="357"/>
  </r>
  <r>
    <x v="0"/>
    <x v="2"/>
    <x v="0"/>
    <x v="50"/>
    <x v="19"/>
    <x v="8"/>
    <x v="46"/>
    <x v="3"/>
    <x v="48"/>
    <x v="0"/>
  </r>
  <r>
    <x v="0"/>
    <x v="2"/>
    <x v="0"/>
    <x v="50"/>
    <x v="19"/>
    <x v="10"/>
    <x v="1223"/>
    <x v="3"/>
    <x v="1188"/>
    <x v="0"/>
  </r>
  <r>
    <x v="0"/>
    <x v="2"/>
    <x v="0"/>
    <x v="51"/>
    <x v="8"/>
    <x v="44"/>
    <x v="1"/>
    <x v="3"/>
    <x v="2"/>
    <x v="455"/>
  </r>
  <r>
    <x v="0"/>
    <x v="2"/>
    <x v="0"/>
    <x v="51"/>
    <x v="8"/>
    <x v="5"/>
    <x v="203"/>
    <x v="3"/>
    <x v="214"/>
    <x v="0"/>
  </r>
  <r>
    <x v="0"/>
    <x v="2"/>
    <x v="0"/>
    <x v="51"/>
    <x v="8"/>
    <x v="6"/>
    <x v="1307"/>
    <x v="393"/>
    <x v="1290"/>
    <x v="0"/>
  </r>
  <r>
    <x v="0"/>
    <x v="2"/>
    <x v="0"/>
    <x v="51"/>
    <x v="8"/>
    <x v="42"/>
    <x v="578"/>
    <x v="3"/>
    <x v="568"/>
    <x v="0"/>
  </r>
  <r>
    <x v="0"/>
    <x v="2"/>
    <x v="0"/>
    <x v="64"/>
    <x v="36"/>
    <x v="44"/>
    <x v="1"/>
    <x v="3"/>
    <x v="2"/>
    <x v="242"/>
  </r>
  <r>
    <x v="0"/>
    <x v="2"/>
    <x v="0"/>
    <x v="64"/>
    <x v="36"/>
    <x v="7"/>
    <x v="328"/>
    <x v="3"/>
    <x v="344"/>
    <x v="0"/>
  </r>
  <r>
    <x v="0"/>
    <x v="2"/>
    <x v="0"/>
    <x v="64"/>
    <x v="36"/>
    <x v="16"/>
    <x v="1251"/>
    <x v="3"/>
    <x v="1226"/>
    <x v="0"/>
  </r>
  <r>
    <x v="0"/>
    <x v="2"/>
    <x v="0"/>
    <x v="64"/>
    <x v="36"/>
    <x v="35"/>
    <x v="1487"/>
    <x v="3"/>
    <x v="1469"/>
    <x v="0"/>
  </r>
  <r>
    <x v="0"/>
    <x v="2"/>
    <x v="0"/>
    <x v="66"/>
    <x v="34"/>
    <x v="44"/>
    <x v="1"/>
    <x v="3"/>
    <x v="2"/>
    <x v="45"/>
  </r>
  <r>
    <x v="0"/>
    <x v="2"/>
    <x v="0"/>
    <x v="66"/>
    <x v="34"/>
    <x v="32"/>
    <x v="1123"/>
    <x v="3"/>
    <x v="1072"/>
    <x v="0"/>
  </r>
  <r>
    <x v="0"/>
    <x v="2"/>
    <x v="0"/>
    <x v="67"/>
    <x v="66"/>
    <x v="44"/>
    <x v="1"/>
    <x v="3"/>
    <x v="2"/>
    <x v="75"/>
  </r>
  <r>
    <x v="0"/>
    <x v="2"/>
    <x v="0"/>
    <x v="67"/>
    <x v="66"/>
    <x v="12"/>
    <x v="1376"/>
    <x v="3"/>
    <x v="1354"/>
    <x v="0"/>
  </r>
  <r>
    <x v="0"/>
    <x v="2"/>
    <x v="1"/>
    <x v="41"/>
    <x v="26"/>
    <x v="44"/>
    <x v="1"/>
    <x v="3"/>
    <x v="2"/>
    <x v="566"/>
  </r>
  <r>
    <x v="0"/>
    <x v="2"/>
    <x v="1"/>
    <x v="41"/>
    <x v="26"/>
    <x v="7"/>
    <x v="1667"/>
    <x v="600"/>
    <x v="1679"/>
    <x v="0"/>
  </r>
  <r>
    <x v="0"/>
    <x v="2"/>
    <x v="1"/>
    <x v="41"/>
    <x v="26"/>
    <x v="24"/>
    <x v="1546"/>
    <x v="294"/>
    <x v="1534"/>
    <x v="0"/>
  </r>
  <r>
    <x v="0"/>
    <x v="2"/>
    <x v="1"/>
    <x v="42"/>
    <x v="15"/>
    <x v="44"/>
    <x v="1"/>
    <x v="3"/>
    <x v="2"/>
    <x v="28"/>
  </r>
  <r>
    <x v="0"/>
    <x v="2"/>
    <x v="1"/>
    <x v="42"/>
    <x v="15"/>
    <x v="7"/>
    <x v="380"/>
    <x v="3"/>
    <x v="390"/>
    <x v="0"/>
  </r>
  <r>
    <x v="0"/>
    <x v="2"/>
    <x v="2"/>
    <x v="21"/>
    <x v="62"/>
    <x v="44"/>
    <x v="1"/>
    <x v="3"/>
    <x v="2"/>
    <x v="437"/>
  </r>
  <r>
    <x v="0"/>
    <x v="2"/>
    <x v="2"/>
    <x v="21"/>
    <x v="62"/>
    <x v="31"/>
    <x v="1663"/>
    <x v="553"/>
    <x v="1598"/>
    <x v="0"/>
  </r>
  <r>
    <x v="0"/>
    <x v="2"/>
    <x v="2"/>
    <x v="52"/>
    <x v="31"/>
    <x v="44"/>
    <x v="1"/>
    <x v="3"/>
    <x v="2"/>
    <x v="666"/>
  </r>
  <r>
    <x v="0"/>
    <x v="2"/>
    <x v="2"/>
    <x v="52"/>
    <x v="31"/>
    <x v="29"/>
    <x v="1829"/>
    <x v="3"/>
    <x v="1823"/>
    <x v="0"/>
  </r>
  <r>
    <x v="0"/>
    <x v="2"/>
    <x v="2"/>
    <x v="53"/>
    <x v="39"/>
    <x v="44"/>
    <x v="1"/>
    <x v="3"/>
    <x v="2"/>
    <x v="620"/>
  </r>
  <r>
    <x v="0"/>
    <x v="2"/>
    <x v="2"/>
    <x v="53"/>
    <x v="39"/>
    <x v="36"/>
    <x v="1774"/>
    <x v="3"/>
    <x v="1754"/>
    <x v="0"/>
  </r>
  <r>
    <x v="0"/>
    <x v="2"/>
    <x v="2"/>
    <x v="54"/>
    <x v="58"/>
    <x v="44"/>
    <x v="1"/>
    <x v="3"/>
    <x v="2"/>
    <x v="471"/>
  </r>
  <r>
    <x v="0"/>
    <x v="2"/>
    <x v="2"/>
    <x v="54"/>
    <x v="58"/>
    <x v="30"/>
    <x v="1552"/>
    <x v="311"/>
    <x v="1531"/>
    <x v="0"/>
  </r>
  <r>
    <x v="0"/>
    <x v="2"/>
    <x v="2"/>
    <x v="55"/>
    <x v="48"/>
    <x v="44"/>
    <x v="1"/>
    <x v="3"/>
    <x v="2"/>
    <x v="559"/>
  </r>
  <r>
    <x v="0"/>
    <x v="2"/>
    <x v="2"/>
    <x v="55"/>
    <x v="48"/>
    <x v="33"/>
    <x v="1759"/>
    <x v="3"/>
    <x v="1727"/>
    <x v="0"/>
  </r>
  <r>
    <x v="0"/>
    <x v="2"/>
    <x v="2"/>
    <x v="56"/>
    <x v="60"/>
    <x v="44"/>
    <x v="1"/>
    <x v="3"/>
    <x v="2"/>
    <x v="100"/>
  </r>
  <r>
    <x v="0"/>
    <x v="2"/>
    <x v="2"/>
    <x v="56"/>
    <x v="60"/>
    <x v="34"/>
    <x v="1585"/>
    <x v="3"/>
    <x v="1567"/>
    <x v="0"/>
  </r>
  <r>
    <x v="0"/>
    <x v="2"/>
    <x v="2"/>
    <x v="57"/>
    <x v="55"/>
    <x v="44"/>
    <x v="1"/>
    <x v="3"/>
    <x v="2"/>
    <x v="658"/>
  </r>
  <r>
    <x v="0"/>
    <x v="2"/>
    <x v="2"/>
    <x v="57"/>
    <x v="55"/>
    <x v="14"/>
    <x v="42"/>
    <x v="3"/>
    <x v="44"/>
    <x v="0"/>
  </r>
  <r>
    <x v="0"/>
    <x v="2"/>
    <x v="2"/>
    <x v="57"/>
    <x v="55"/>
    <x v="30"/>
    <x v="1827"/>
    <x v="707"/>
    <x v="1829"/>
    <x v="0"/>
  </r>
  <r>
    <x v="0"/>
    <x v="2"/>
    <x v="2"/>
    <x v="58"/>
    <x v="1"/>
    <x v="44"/>
    <x v="1"/>
    <x v="3"/>
    <x v="2"/>
    <x v="587"/>
  </r>
  <r>
    <x v="0"/>
    <x v="2"/>
    <x v="2"/>
    <x v="58"/>
    <x v="1"/>
    <x v="29"/>
    <x v="1488"/>
    <x v="3"/>
    <x v="1368"/>
    <x v="0"/>
  </r>
  <r>
    <x v="0"/>
    <x v="2"/>
    <x v="2"/>
    <x v="58"/>
    <x v="1"/>
    <x v="33"/>
    <x v="1122"/>
    <x v="3"/>
    <x v="950"/>
    <x v="0"/>
  </r>
  <r>
    <x v="0"/>
    <x v="2"/>
    <x v="2"/>
    <x v="58"/>
    <x v="1"/>
    <x v="37"/>
    <x v="1811"/>
    <x v="3"/>
    <x v="1800"/>
    <x v="0"/>
  </r>
  <r>
    <x v="0"/>
    <x v="2"/>
    <x v="2"/>
    <x v="59"/>
    <x v="5"/>
    <x v="44"/>
    <x v="1"/>
    <x v="3"/>
    <x v="2"/>
    <x v="160"/>
  </r>
  <r>
    <x v="0"/>
    <x v="2"/>
    <x v="2"/>
    <x v="59"/>
    <x v="5"/>
    <x v="34"/>
    <x v="1470"/>
    <x v="3"/>
    <x v="1349"/>
    <x v="0"/>
  </r>
  <r>
    <x v="0"/>
    <x v="2"/>
    <x v="2"/>
    <x v="60"/>
    <x v="3"/>
    <x v="44"/>
    <x v="1"/>
    <x v="3"/>
    <x v="2"/>
    <x v="338"/>
  </r>
  <r>
    <x v="0"/>
    <x v="2"/>
    <x v="2"/>
    <x v="60"/>
    <x v="3"/>
    <x v="8"/>
    <x v="1717"/>
    <x v="3"/>
    <x v="1594"/>
    <x v="0"/>
  </r>
  <r>
    <x v="0"/>
    <x v="2"/>
    <x v="2"/>
    <x v="60"/>
    <x v="3"/>
    <x v="24"/>
    <x v="1782"/>
    <x v="3"/>
    <x v="1730"/>
    <x v="0"/>
  </r>
  <r>
    <x v="0"/>
    <x v="2"/>
    <x v="2"/>
    <x v="60"/>
    <x v="3"/>
    <x v="28"/>
    <x v="1763"/>
    <x v="3"/>
    <x v="1699"/>
    <x v="0"/>
  </r>
  <r>
    <x v="0"/>
    <x v="2"/>
    <x v="2"/>
    <x v="61"/>
    <x v="2"/>
    <x v="44"/>
    <x v="1"/>
    <x v="3"/>
    <x v="2"/>
    <x v="653"/>
  </r>
  <r>
    <x v="0"/>
    <x v="2"/>
    <x v="2"/>
    <x v="61"/>
    <x v="2"/>
    <x v="28"/>
    <x v="1739"/>
    <x v="3"/>
    <x v="1695"/>
    <x v="0"/>
  </r>
  <r>
    <x v="0"/>
    <x v="2"/>
    <x v="2"/>
    <x v="63"/>
    <x v="0"/>
    <x v="44"/>
    <x v="1"/>
    <x v="3"/>
    <x v="2"/>
    <x v="124"/>
  </r>
  <r>
    <x v="0"/>
    <x v="2"/>
    <x v="2"/>
    <x v="63"/>
    <x v="0"/>
    <x v="29"/>
    <x v="550"/>
    <x v="3"/>
    <x v="511"/>
    <x v="0"/>
  </r>
  <r>
    <x v="0"/>
    <x v="2"/>
    <x v="3"/>
    <x v="65"/>
    <x v="67"/>
    <x v="44"/>
    <x v="1"/>
    <x v="3"/>
    <x v="2"/>
    <x v="286"/>
  </r>
  <r>
    <x v="0"/>
    <x v="2"/>
    <x v="3"/>
    <x v="65"/>
    <x v="67"/>
    <x v="22"/>
    <x v="1669"/>
    <x v="3"/>
    <x v="1627"/>
    <x v="0"/>
  </r>
  <r>
    <x v="0"/>
    <x v="2"/>
    <x v="3"/>
    <x v="65"/>
    <x v="67"/>
    <x v="23"/>
    <x v="772"/>
    <x v="3"/>
    <x v="681"/>
    <x v="0"/>
  </r>
  <r>
    <x v="0"/>
    <x v="2"/>
    <x v="4"/>
    <x v="2"/>
    <x v="40"/>
    <x v="44"/>
    <x v="1"/>
    <x v="3"/>
    <x v="2"/>
    <x v="528"/>
  </r>
  <r>
    <x v="0"/>
    <x v="2"/>
    <x v="4"/>
    <x v="2"/>
    <x v="40"/>
    <x v="43"/>
    <x v="1325"/>
    <x v="480"/>
    <x v="1297"/>
    <x v="0"/>
  </r>
  <r>
    <x v="0"/>
    <x v="3"/>
    <x v="0"/>
    <x v="3"/>
    <x v="28"/>
    <x v="44"/>
    <x v="1"/>
    <x v="3"/>
    <x v="2"/>
    <x v="228"/>
  </r>
  <r>
    <x v="0"/>
    <x v="3"/>
    <x v="0"/>
    <x v="3"/>
    <x v="28"/>
    <x v="1"/>
    <x v="518"/>
    <x v="18"/>
    <x v="515"/>
    <x v="0"/>
  </r>
  <r>
    <x v="0"/>
    <x v="3"/>
    <x v="0"/>
    <x v="3"/>
    <x v="28"/>
    <x v="2"/>
    <x v="652"/>
    <x v="3"/>
    <x v="639"/>
    <x v="0"/>
  </r>
  <r>
    <x v="0"/>
    <x v="3"/>
    <x v="0"/>
    <x v="3"/>
    <x v="28"/>
    <x v="23"/>
    <x v="339"/>
    <x v="3"/>
    <x v="346"/>
    <x v="0"/>
  </r>
  <r>
    <x v="0"/>
    <x v="3"/>
    <x v="0"/>
    <x v="3"/>
    <x v="28"/>
    <x v="26"/>
    <x v="93"/>
    <x v="3"/>
    <x v="95"/>
    <x v="0"/>
  </r>
  <r>
    <x v="0"/>
    <x v="3"/>
    <x v="0"/>
    <x v="3"/>
    <x v="28"/>
    <x v="43"/>
    <x v="590"/>
    <x v="168"/>
    <x v="591"/>
    <x v="0"/>
  </r>
  <r>
    <x v="0"/>
    <x v="3"/>
    <x v="0"/>
    <x v="4"/>
    <x v="9"/>
    <x v="44"/>
    <x v="1"/>
    <x v="3"/>
    <x v="2"/>
    <x v="16"/>
  </r>
  <r>
    <x v="0"/>
    <x v="3"/>
    <x v="0"/>
    <x v="4"/>
    <x v="9"/>
    <x v="0"/>
    <x v="331"/>
    <x v="3"/>
    <x v="335"/>
    <x v="0"/>
  </r>
  <r>
    <x v="0"/>
    <x v="3"/>
    <x v="0"/>
    <x v="4"/>
    <x v="9"/>
    <x v="4"/>
    <x v="57"/>
    <x v="3"/>
    <x v="60"/>
    <x v="0"/>
  </r>
  <r>
    <x v="0"/>
    <x v="3"/>
    <x v="0"/>
    <x v="5"/>
    <x v="20"/>
    <x v="44"/>
    <x v="1"/>
    <x v="3"/>
    <x v="2"/>
    <x v="40"/>
  </r>
  <r>
    <x v="0"/>
    <x v="3"/>
    <x v="0"/>
    <x v="5"/>
    <x v="20"/>
    <x v="1"/>
    <x v="337"/>
    <x v="3"/>
    <x v="342"/>
    <x v="0"/>
  </r>
  <r>
    <x v="0"/>
    <x v="3"/>
    <x v="0"/>
    <x v="5"/>
    <x v="20"/>
    <x v="8"/>
    <x v="222"/>
    <x v="3"/>
    <x v="235"/>
    <x v="0"/>
  </r>
  <r>
    <x v="0"/>
    <x v="3"/>
    <x v="0"/>
    <x v="6"/>
    <x v="21"/>
    <x v="44"/>
    <x v="1"/>
    <x v="3"/>
    <x v="2"/>
    <x v="61"/>
  </r>
  <r>
    <x v="0"/>
    <x v="3"/>
    <x v="0"/>
    <x v="6"/>
    <x v="21"/>
    <x v="2"/>
    <x v="591"/>
    <x v="3"/>
    <x v="577"/>
    <x v="0"/>
  </r>
  <r>
    <x v="0"/>
    <x v="3"/>
    <x v="0"/>
    <x v="7"/>
    <x v="24"/>
    <x v="44"/>
    <x v="1"/>
    <x v="3"/>
    <x v="2"/>
    <x v="107"/>
  </r>
  <r>
    <x v="0"/>
    <x v="3"/>
    <x v="0"/>
    <x v="7"/>
    <x v="24"/>
    <x v="1"/>
    <x v="994"/>
    <x v="208"/>
    <x v="966"/>
    <x v="0"/>
  </r>
  <r>
    <x v="0"/>
    <x v="3"/>
    <x v="0"/>
    <x v="7"/>
    <x v="24"/>
    <x v="8"/>
    <x v="317"/>
    <x v="3"/>
    <x v="319"/>
    <x v="0"/>
  </r>
  <r>
    <x v="0"/>
    <x v="3"/>
    <x v="0"/>
    <x v="8"/>
    <x v="25"/>
    <x v="44"/>
    <x v="1"/>
    <x v="3"/>
    <x v="2"/>
    <x v="5"/>
  </r>
  <r>
    <x v="0"/>
    <x v="3"/>
    <x v="0"/>
    <x v="8"/>
    <x v="25"/>
    <x v="26"/>
    <x v="25"/>
    <x v="3"/>
    <x v="26"/>
    <x v="0"/>
  </r>
  <r>
    <x v="0"/>
    <x v="3"/>
    <x v="0"/>
    <x v="9"/>
    <x v="30"/>
    <x v="44"/>
    <x v="1"/>
    <x v="3"/>
    <x v="2"/>
    <x v="177"/>
  </r>
  <r>
    <x v="0"/>
    <x v="3"/>
    <x v="0"/>
    <x v="9"/>
    <x v="30"/>
    <x v="0"/>
    <x v="1115"/>
    <x v="3"/>
    <x v="1079"/>
    <x v="0"/>
  </r>
  <r>
    <x v="0"/>
    <x v="3"/>
    <x v="0"/>
    <x v="9"/>
    <x v="30"/>
    <x v="2"/>
    <x v="197"/>
    <x v="3"/>
    <x v="208"/>
    <x v="0"/>
  </r>
  <r>
    <x v="0"/>
    <x v="3"/>
    <x v="0"/>
    <x v="9"/>
    <x v="30"/>
    <x v="23"/>
    <x v="281"/>
    <x v="3"/>
    <x v="290"/>
    <x v="0"/>
  </r>
  <r>
    <x v="0"/>
    <x v="3"/>
    <x v="0"/>
    <x v="9"/>
    <x v="30"/>
    <x v="40"/>
    <x v="192"/>
    <x v="3"/>
    <x v="202"/>
    <x v="0"/>
  </r>
  <r>
    <x v="0"/>
    <x v="3"/>
    <x v="0"/>
    <x v="10"/>
    <x v="41"/>
    <x v="44"/>
    <x v="1"/>
    <x v="3"/>
    <x v="2"/>
    <x v="54"/>
  </r>
  <r>
    <x v="0"/>
    <x v="3"/>
    <x v="0"/>
    <x v="10"/>
    <x v="41"/>
    <x v="2"/>
    <x v="493"/>
    <x v="3"/>
    <x v="488"/>
    <x v="0"/>
  </r>
  <r>
    <x v="0"/>
    <x v="3"/>
    <x v="0"/>
    <x v="10"/>
    <x v="41"/>
    <x v="8"/>
    <x v="213"/>
    <x v="3"/>
    <x v="230"/>
    <x v="0"/>
  </r>
  <r>
    <x v="0"/>
    <x v="3"/>
    <x v="0"/>
    <x v="11"/>
    <x v="57"/>
    <x v="44"/>
    <x v="1"/>
    <x v="3"/>
    <x v="2"/>
    <x v="92"/>
  </r>
  <r>
    <x v="0"/>
    <x v="3"/>
    <x v="0"/>
    <x v="11"/>
    <x v="57"/>
    <x v="2"/>
    <x v="703"/>
    <x v="334"/>
    <x v="713"/>
    <x v="0"/>
  </r>
  <r>
    <x v="0"/>
    <x v="3"/>
    <x v="0"/>
    <x v="13"/>
    <x v="23"/>
    <x v="44"/>
    <x v="1"/>
    <x v="3"/>
    <x v="2"/>
    <x v="51"/>
  </r>
  <r>
    <x v="0"/>
    <x v="3"/>
    <x v="0"/>
    <x v="13"/>
    <x v="23"/>
    <x v="22"/>
    <x v="722"/>
    <x v="3"/>
    <x v="709"/>
    <x v="0"/>
  </r>
  <r>
    <x v="0"/>
    <x v="3"/>
    <x v="0"/>
    <x v="14"/>
    <x v="33"/>
    <x v="44"/>
    <x v="1"/>
    <x v="3"/>
    <x v="2"/>
    <x v="121"/>
  </r>
  <r>
    <x v="0"/>
    <x v="3"/>
    <x v="0"/>
    <x v="14"/>
    <x v="33"/>
    <x v="2"/>
    <x v="319"/>
    <x v="672"/>
    <x v="1377"/>
    <x v="0"/>
  </r>
  <r>
    <x v="0"/>
    <x v="3"/>
    <x v="0"/>
    <x v="14"/>
    <x v="33"/>
    <x v="8"/>
    <x v="280"/>
    <x v="463"/>
    <x v="572"/>
    <x v="0"/>
  </r>
  <r>
    <x v="0"/>
    <x v="3"/>
    <x v="0"/>
    <x v="14"/>
    <x v="33"/>
    <x v="28"/>
    <x v="871"/>
    <x v="688"/>
    <x v="1472"/>
    <x v="0"/>
  </r>
  <r>
    <x v="0"/>
    <x v="3"/>
    <x v="0"/>
    <x v="14"/>
    <x v="33"/>
    <x v="31"/>
    <x v="539"/>
    <x v="3"/>
    <x v="529"/>
    <x v="0"/>
  </r>
  <r>
    <x v="0"/>
    <x v="3"/>
    <x v="0"/>
    <x v="15"/>
    <x v="61"/>
    <x v="44"/>
    <x v="1"/>
    <x v="3"/>
    <x v="2"/>
    <x v="8"/>
  </r>
  <r>
    <x v="0"/>
    <x v="3"/>
    <x v="0"/>
    <x v="15"/>
    <x v="61"/>
    <x v="23"/>
    <x v="156"/>
    <x v="3"/>
    <x v="163"/>
    <x v="0"/>
  </r>
  <r>
    <x v="0"/>
    <x v="3"/>
    <x v="0"/>
    <x v="16"/>
    <x v="63"/>
    <x v="44"/>
    <x v="1"/>
    <x v="3"/>
    <x v="2"/>
    <x v="134"/>
  </r>
  <r>
    <x v="0"/>
    <x v="3"/>
    <x v="0"/>
    <x v="16"/>
    <x v="63"/>
    <x v="8"/>
    <x v="188"/>
    <x v="3"/>
    <x v="199"/>
    <x v="0"/>
  </r>
  <r>
    <x v="0"/>
    <x v="3"/>
    <x v="0"/>
    <x v="16"/>
    <x v="63"/>
    <x v="14"/>
    <x v="1098"/>
    <x v="424"/>
    <x v="1090"/>
    <x v="0"/>
  </r>
  <r>
    <x v="0"/>
    <x v="3"/>
    <x v="0"/>
    <x v="18"/>
    <x v="7"/>
    <x v="44"/>
    <x v="1"/>
    <x v="3"/>
    <x v="2"/>
    <x v="225"/>
  </r>
  <r>
    <x v="0"/>
    <x v="3"/>
    <x v="0"/>
    <x v="18"/>
    <x v="7"/>
    <x v="8"/>
    <x v="634"/>
    <x v="3"/>
    <x v="622"/>
    <x v="0"/>
  </r>
  <r>
    <x v="0"/>
    <x v="3"/>
    <x v="0"/>
    <x v="18"/>
    <x v="7"/>
    <x v="13"/>
    <x v="1090"/>
    <x v="444"/>
    <x v="1091"/>
    <x v="0"/>
  </r>
  <r>
    <x v="0"/>
    <x v="3"/>
    <x v="0"/>
    <x v="19"/>
    <x v="38"/>
    <x v="44"/>
    <x v="1"/>
    <x v="3"/>
    <x v="2"/>
    <x v="106"/>
  </r>
  <r>
    <x v="0"/>
    <x v="3"/>
    <x v="0"/>
    <x v="19"/>
    <x v="38"/>
    <x v="24"/>
    <x v="1055"/>
    <x v="3"/>
    <x v="1024"/>
    <x v="0"/>
  </r>
  <r>
    <x v="0"/>
    <x v="3"/>
    <x v="0"/>
    <x v="20"/>
    <x v="43"/>
    <x v="44"/>
    <x v="1"/>
    <x v="3"/>
    <x v="2"/>
    <x v="178"/>
  </r>
  <r>
    <x v="0"/>
    <x v="3"/>
    <x v="0"/>
    <x v="20"/>
    <x v="43"/>
    <x v="15"/>
    <x v="915"/>
    <x v="610"/>
    <x v="1200"/>
    <x v="0"/>
  </r>
  <r>
    <x v="0"/>
    <x v="3"/>
    <x v="0"/>
    <x v="20"/>
    <x v="43"/>
    <x v="22"/>
    <x v="142"/>
    <x v="3"/>
    <x v="148"/>
    <x v="0"/>
  </r>
  <r>
    <x v="0"/>
    <x v="3"/>
    <x v="0"/>
    <x v="20"/>
    <x v="43"/>
    <x v="43"/>
    <x v="508"/>
    <x v="118"/>
    <x v="505"/>
    <x v="0"/>
  </r>
  <r>
    <x v="0"/>
    <x v="3"/>
    <x v="0"/>
    <x v="22"/>
    <x v="49"/>
    <x v="44"/>
    <x v="1"/>
    <x v="3"/>
    <x v="2"/>
    <x v="116"/>
  </r>
  <r>
    <x v="0"/>
    <x v="3"/>
    <x v="0"/>
    <x v="22"/>
    <x v="49"/>
    <x v="8"/>
    <x v="763"/>
    <x v="411"/>
    <x v="779"/>
    <x v="0"/>
  </r>
  <r>
    <x v="0"/>
    <x v="3"/>
    <x v="0"/>
    <x v="22"/>
    <x v="49"/>
    <x v="23"/>
    <x v="179"/>
    <x v="3"/>
    <x v="187"/>
    <x v="0"/>
  </r>
  <r>
    <x v="0"/>
    <x v="3"/>
    <x v="0"/>
    <x v="23"/>
    <x v="16"/>
    <x v="44"/>
    <x v="1"/>
    <x v="3"/>
    <x v="2"/>
    <x v="16"/>
  </r>
  <r>
    <x v="0"/>
    <x v="3"/>
    <x v="0"/>
    <x v="23"/>
    <x v="16"/>
    <x v="8"/>
    <x v="537"/>
    <x v="3"/>
    <x v="527"/>
    <x v="0"/>
  </r>
  <r>
    <x v="0"/>
    <x v="3"/>
    <x v="0"/>
    <x v="24"/>
    <x v="54"/>
    <x v="44"/>
    <x v="1"/>
    <x v="3"/>
    <x v="2"/>
    <x v="59"/>
  </r>
  <r>
    <x v="0"/>
    <x v="3"/>
    <x v="0"/>
    <x v="24"/>
    <x v="54"/>
    <x v="16"/>
    <x v="824"/>
    <x v="511"/>
    <x v="933"/>
    <x v="0"/>
  </r>
  <r>
    <x v="0"/>
    <x v="3"/>
    <x v="0"/>
    <x v="25"/>
    <x v="18"/>
    <x v="44"/>
    <x v="1"/>
    <x v="3"/>
    <x v="2"/>
    <x v="17"/>
  </r>
  <r>
    <x v="0"/>
    <x v="3"/>
    <x v="0"/>
    <x v="25"/>
    <x v="18"/>
    <x v="16"/>
    <x v="527"/>
    <x v="3"/>
    <x v="537"/>
    <x v="0"/>
  </r>
  <r>
    <x v="0"/>
    <x v="3"/>
    <x v="0"/>
    <x v="26"/>
    <x v="37"/>
    <x v="44"/>
    <x v="1"/>
    <x v="3"/>
    <x v="2"/>
    <x v="15"/>
  </r>
  <r>
    <x v="0"/>
    <x v="3"/>
    <x v="0"/>
    <x v="26"/>
    <x v="37"/>
    <x v="16"/>
    <x v="523"/>
    <x v="3"/>
    <x v="531"/>
    <x v="0"/>
  </r>
  <r>
    <x v="0"/>
    <x v="3"/>
    <x v="0"/>
    <x v="28"/>
    <x v="51"/>
    <x v="44"/>
    <x v="1"/>
    <x v="3"/>
    <x v="2"/>
    <x v="38"/>
  </r>
  <r>
    <x v="0"/>
    <x v="3"/>
    <x v="0"/>
    <x v="28"/>
    <x v="51"/>
    <x v="17"/>
    <x v="673"/>
    <x v="233"/>
    <x v="668"/>
    <x v="0"/>
  </r>
  <r>
    <x v="0"/>
    <x v="3"/>
    <x v="0"/>
    <x v="29"/>
    <x v="35"/>
    <x v="44"/>
    <x v="1"/>
    <x v="3"/>
    <x v="2"/>
    <x v="109"/>
  </r>
  <r>
    <x v="0"/>
    <x v="3"/>
    <x v="0"/>
    <x v="29"/>
    <x v="35"/>
    <x v="19"/>
    <x v="778"/>
    <x v="645"/>
    <x v="1285"/>
    <x v="0"/>
  </r>
  <r>
    <x v="0"/>
    <x v="3"/>
    <x v="0"/>
    <x v="30"/>
    <x v="56"/>
    <x v="44"/>
    <x v="1"/>
    <x v="3"/>
    <x v="2"/>
    <x v="156"/>
  </r>
  <r>
    <x v="0"/>
    <x v="3"/>
    <x v="0"/>
    <x v="30"/>
    <x v="56"/>
    <x v="19"/>
    <x v="1637"/>
    <x v="667"/>
    <x v="1643"/>
    <x v="0"/>
  </r>
  <r>
    <x v="0"/>
    <x v="3"/>
    <x v="0"/>
    <x v="31"/>
    <x v="13"/>
    <x v="44"/>
    <x v="1"/>
    <x v="3"/>
    <x v="2"/>
    <x v="184"/>
  </r>
  <r>
    <x v="0"/>
    <x v="3"/>
    <x v="0"/>
    <x v="31"/>
    <x v="13"/>
    <x v="18"/>
    <x v="924"/>
    <x v="69"/>
    <x v="897"/>
    <x v="0"/>
  </r>
  <r>
    <x v="0"/>
    <x v="3"/>
    <x v="0"/>
    <x v="32"/>
    <x v="44"/>
    <x v="44"/>
    <x v="1"/>
    <x v="3"/>
    <x v="2"/>
    <x v="95"/>
  </r>
  <r>
    <x v="0"/>
    <x v="3"/>
    <x v="0"/>
    <x v="32"/>
    <x v="44"/>
    <x v="20"/>
    <x v="1213"/>
    <x v="616"/>
    <x v="1356"/>
    <x v="0"/>
  </r>
  <r>
    <x v="0"/>
    <x v="3"/>
    <x v="0"/>
    <x v="33"/>
    <x v="17"/>
    <x v="44"/>
    <x v="1"/>
    <x v="3"/>
    <x v="2"/>
    <x v="22"/>
  </r>
  <r>
    <x v="0"/>
    <x v="3"/>
    <x v="0"/>
    <x v="33"/>
    <x v="17"/>
    <x v="8"/>
    <x v="454"/>
    <x v="3"/>
    <x v="412"/>
    <x v="0"/>
  </r>
  <r>
    <x v="0"/>
    <x v="3"/>
    <x v="0"/>
    <x v="34"/>
    <x v="12"/>
    <x v="44"/>
    <x v="1"/>
    <x v="3"/>
    <x v="2"/>
    <x v="195"/>
  </r>
  <r>
    <x v="0"/>
    <x v="3"/>
    <x v="0"/>
    <x v="34"/>
    <x v="12"/>
    <x v="3"/>
    <x v="874"/>
    <x v="101"/>
    <x v="848"/>
    <x v="0"/>
  </r>
  <r>
    <x v="0"/>
    <x v="3"/>
    <x v="0"/>
    <x v="34"/>
    <x v="12"/>
    <x v="4"/>
    <x v="397"/>
    <x v="182"/>
    <x v="420"/>
    <x v="0"/>
  </r>
  <r>
    <x v="0"/>
    <x v="3"/>
    <x v="0"/>
    <x v="34"/>
    <x v="12"/>
    <x v="43"/>
    <x v="702"/>
    <x v="249"/>
    <x v="703"/>
    <x v="0"/>
  </r>
  <r>
    <x v="0"/>
    <x v="3"/>
    <x v="0"/>
    <x v="35"/>
    <x v="14"/>
    <x v="44"/>
    <x v="1"/>
    <x v="3"/>
    <x v="2"/>
    <x v="21"/>
  </r>
  <r>
    <x v="0"/>
    <x v="3"/>
    <x v="0"/>
    <x v="35"/>
    <x v="14"/>
    <x v="3"/>
    <x v="227"/>
    <x v="3"/>
    <x v="239"/>
    <x v="0"/>
  </r>
  <r>
    <x v="0"/>
    <x v="3"/>
    <x v="0"/>
    <x v="36"/>
    <x v="64"/>
    <x v="44"/>
    <x v="1"/>
    <x v="3"/>
    <x v="2"/>
    <x v="217"/>
  </r>
  <r>
    <x v="0"/>
    <x v="3"/>
    <x v="0"/>
    <x v="36"/>
    <x v="64"/>
    <x v="27"/>
    <x v="672"/>
    <x v="174"/>
    <x v="663"/>
    <x v="0"/>
  </r>
  <r>
    <x v="0"/>
    <x v="3"/>
    <x v="0"/>
    <x v="36"/>
    <x v="64"/>
    <x v="43"/>
    <x v="856"/>
    <x v="255"/>
    <x v="843"/>
    <x v="0"/>
  </r>
  <r>
    <x v="0"/>
    <x v="3"/>
    <x v="0"/>
    <x v="37"/>
    <x v="11"/>
    <x v="44"/>
    <x v="1"/>
    <x v="3"/>
    <x v="2"/>
    <x v="64"/>
  </r>
  <r>
    <x v="0"/>
    <x v="3"/>
    <x v="0"/>
    <x v="37"/>
    <x v="11"/>
    <x v="4"/>
    <x v="404"/>
    <x v="22"/>
    <x v="371"/>
    <x v="0"/>
  </r>
  <r>
    <x v="0"/>
    <x v="3"/>
    <x v="0"/>
    <x v="38"/>
    <x v="29"/>
    <x v="44"/>
    <x v="1"/>
    <x v="3"/>
    <x v="2"/>
    <x v="11"/>
  </r>
  <r>
    <x v="0"/>
    <x v="3"/>
    <x v="0"/>
    <x v="38"/>
    <x v="29"/>
    <x v="40"/>
    <x v="403"/>
    <x v="3"/>
    <x v="406"/>
    <x v="0"/>
  </r>
  <r>
    <x v="0"/>
    <x v="3"/>
    <x v="0"/>
    <x v="39"/>
    <x v="42"/>
    <x v="44"/>
    <x v="1"/>
    <x v="3"/>
    <x v="2"/>
    <x v="93"/>
  </r>
  <r>
    <x v="0"/>
    <x v="3"/>
    <x v="0"/>
    <x v="39"/>
    <x v="42"/>
    <x v="5"/>
    <x v="504"/>
    <x v="81"/>
    <x v="499"/>
    <x v="0"/>
  </r>
  <r>
    <x v="0"/>
    <x v="3"/>
    <x v="0"/>
    <x v="40"/>
    <x v="50"/>
    <x v="44"/>
    <x v="1"/>
    <x v="3"/>
    <x v="2"/>
    <x v="57"/>
  </r>
  <r>
    <x v="0"/>
    <x v="3"/>
    <x v="0"/>
    <x v="40"/>
    <x v="50"/>
    <x v="25"/>
    <x v="767"/>
    <x v="88"/>
    <x v="751"/>
    <x v="0"/>
  </r>
  <r>
    <x v="0"/>
    <x v="3"/>
    <x v="0"/>
    <x v="43"/>
    <x v="10"/>
    <x v="44"/>
    <x v="1"/>
    <x v="3"/>
    <x v="2"/>
    <x v="25"/>
  </r>
  <r>
    <x v="0"/>
    <x v="3"/>
    <x v="0"/>
    <x v="43"/>
    <x v="10"/>
    <x v="21"/>
    <x v="250"/>
    <x v="18"/>
    <x v="257"/>
    <x v="0"/>
  </r>
  <r>
    <x v="0"/>
    <x v="3"/>
    <x v="0"/>
    <x v="44"/>
    <x v="46"/>
    <x v="44"/>
    <x v="1"/>
    <x v="3"/>
    <x v="2"/>
    <x v="225"/>
  </r>
  <r>
    <x v="0"/>
    <x v="3"/>
    <x v="0"/>
    <x v="44"/>
    <x v="46"/>
    <x v="9"/>
    <x v="959"/>
    <x v="317"/>
    <x v="932"/>
    <x v="0"/>
  </r>
  <r>
    <x v="0"/>
    <x v="3"/>
    <x v="0"/>
    <x v="46"/>
    <x v="47"/>
    <x v="44"/>
    <x v="1"/>
    <x v="3"/>
    <x v="2"/>
    <x v="221"/>
  </r>
  <r>
    <x v="0"/>
    <x v="3"/>
    <x v="0"/>
    <x v="46"/>
    <x v="47"/>
    <x v="11"/>
    <x v="1077"/>
    <x v="10"/>
    <x v="1044"/>
    <x v="0"/>
  </r>
  <r>
    <x v="0"/>
    <x v="3"/>
    <x v="0"/>
    <x v="47"/>
    <x v="22"/>
    <x v="44"/>
    <x v="1"/>
    <x v="3"/>
    <x v="2"/>
    <x v="112"/>
  </r>
  <r>
    <x v="0"/>
    <x v="3"/>
    <x v="0"/>
    <x v="47"/>
    <x v="22"/>
    <x v="11"/>
    <x v="996"/>
    <x v="3"/>
    <x v="969"/>
    <x v="0"/>
  </r>
  <r>
    <x v="0"/>
    <x v="3"/>
    <x v="0"/>
    <x v="48"/>
    <x v="45"/>
    <x v="44"/>
    <x v="1"/>
    <x v="3"/>
    <x v="2"/>
    <x v="235"/>
  </r>
  <r>
    <x v="0"/>
    <x v="3"/>
    <x v="0"/>
    <x v="48"/>
    <x v="45"/>
    <x v="12"/>
    <x v="1368"/>
    <x v="507"/>
    <x v="1320"/>
    <x v="0"/>
  </r>
  <r>
    <x v="0"/>
    <x v="3"/>
    <x v="0"/>
    <x v="49"/>
    <x v="65"/>
    <x v="44"/>
    <x v="1"/>
    <x v="3"/>
    <x v="2"/>
    <x v="202"/>
  </r>
  <r>
    <x v="0"/>
    <x v="3"/>
    <x v="0"/>
    <x v="49"/>
    <x v="65"/>
    <x v="10"/>
    <x v="992"/>
    <x v="281"/>
    <x v="968"/>
    <x v="0"/>
  </r>
  <r>
    <x v="0"/>
    <x v="3"/>
    <x v="0"/>
    <x v="49"/>
    <x v="65"/>
    <x v="43"/>
    <x v="609"/>
    <x v="22"/>
    <x v="600"/>
    <x v="0"/>
  </r>
  <r>
    <x v="0"/>
    <x v="3"/>
    <x v="0"/>
    <x v="50"/>
    <x v="19"/>
    <x v="44"/>
    <x v="1"/>
    <x v="3"/>
    <x v="2"/>
    <x v="49"/>
  </r>
  <r>
    <x v="0"/>
    <x v="3"/>
    <x v="0"/>
    <x v="50"/>
    <x v="19"/>
    <x v="10"/>
    <x v="492"/>
    <x v="3"/>
    <x v="486"/>
    <x v="0"/>
  </r>
  <r>
    <x v="0"/>
    <x v="3"/>
    <x v="0"/>
    <x v="51"/>
    <x v="8"/>
    <x v="44"/>
    <x v="1"/>
    <x v="3"/>
    <x v="2"/>
    <x v="105"/>
  </r>
  <r>
    <x v="0"/>
    <x v="3"/>
    <x v="0"/>
    <x v="51"/>
    <x v="8"/>
    <x v="5"/>
    <x v="80"/>
    <x v="3"/>
    <x v="81"/>
    <x v="0"/>
  </r>
  <r>
    <x v="0"/>
    <x v="3"/>
    <x v="0"/>
    <x v="51"/>
    <x v="8"/>
    <x v="6"/>
    <x v="721"/>
    <x v="123"/>
    <x v="711"/>
    <x v="0"/>
  </r>
  <r>
    <x v="0"/>
    <x v="3"/>
    <x v="0"/>
    <x v="51"/>
    <x v="8"/>
    <x v="42"/>
    <x v="129"/>
    <x v="3"/>
    <x v="138"/>
    <x v="0"/>
  </r>
  <r>
    <x v="0"/>
    <x v="3"/>
    <x v="0"/>
    <x v="64"/>
    <x v="36"/>
    <x v="44"/>
    <x v="1"/>
    <x v="3"/>
    <x v="2"/>
    <x v="25"/>
  </r>
  <r>
    <x v="0"/>
    <x v="3"/>
    <x v="0"/>
    <x v="64"/>
    <x v="36"/>
    <x v="16"/>
    <x v="291"/>
    <x v="3"/>
    <x v="307"/>
    <x v="0"/>
  </r>
  <r>
    <x v="0"/>
    <x v="3"/>
    <x v="0"/>
    <x v="64"/>
    <x v="36"/>
    <x v="35"/>
    <x v="841"/>
    <x v="3"/>
    <x v="834"/>
    <x v="0"/>
  </r>
  <r>
    <x v="0"/>
    <x v="3"/>
    <x v="0"/>
    <x v="66"/>
    <x v="34"/>
    <x v="44"/>
    <x v="1"/>
    <x v="3"/>
    <x v="2"/>
    <x v="8"/>
  </r>
  <r>
    <x v="0"/>
    <x v="3"/>
    <x v="0"/>
    <x v="66"/>
    <x v="34"/>
    <x v="32"/>
    <x v="573"/>
    <x v="3"/>
    <x v="557"/>
    <x v="0"/>
  </r>
  <r>
    <x v="0"/>
    <x v="3"/>
    <x v="0"/>
    <x v="67"/>
    <x v="66"/>
    <x v="44"/>
    <x v="1"/>
    <x v="3"/>
    <x v="2"/>
    <x v="5"/>
  </r>
  <r>
    <x v="0"/>
    <x v="3"/>
    <x v="0"/>
    <x v="67"/>
    <x v="66"/>
    <x v="12"/>
    <x v="374"/>
    <x v="3"/>
    <x v="367"/>
    <x v="0"/>
  </r>
  <r>
    <x v="0"/>
    <x v="3"/>
    <x v="1"/>
    <x v="41"/>
    <x v="26"/>
    <x v="44"/>
    <x v="1"/>
    <x v="3"/>
    <x v="2"/>
    <x v="195"/>
  </r>
  <r>
    <x v="0"/>
    <x v="3"/>
    <x v="1"/>
    <x v="41"/>
    <x v="26"/>
    <x v="7"/>
    <x v="1088"/>
    <x v="205"/>
    <x v="1073"/>
    <x v="0"/>
  </r>
  <r>
    <x v="0"/>
    <x v="3"/>
    <x v="1"/>
    <x v="41"/>
    <x v="26"/>
    <x v="24"/>
    <x v="951"/>
    <x v="247"/>
    <x v="934"/>
    <x v="0"/>
  </r>
  <r>
    <x v="0"/>
    <x v="3"/>
    <x v="2"/>
    <x v="21"/>
    <x v="62"/>
    <x v="44"/>
    <x v="1"/>
    <x v="3"/>
    <x v="2"/>
    <x v="91"/>
  </r>
  <r>
    <x v="0"/>
    <x v="3"/>
    <x v="2"/>
    <x v="21"/>
    <x v="62"/>
    <x v="31"/>
    <x v="1117"/>
    <x v="351"/>
    <x v="963"/>
    <x v="0"/>
  </r>
  <r>
    <x v="0"/>
    <x v="3"/>
    <x v="2"/>
    <x v="52"/>
    <x v="31"/>
    <x v="44"/>
    <x v="1"/>
    <x v="3"/>
    <x v="2"/>
    <x v="523"/>
  </r>
  <r>
    <x v="0"/>
    <x v="3"/>
    <x v="2"/>
    <x v="52"/>
    <x v="31"/>
    <x v="29"/>
    <x v="1681"/>
    <x v="3"/>
    <x v="1606"/>
    <x v="0"/>
  </r>
  <r>
    <x v="0"/>
    <x v="3"/>
    <x v="2"/>
    <x v="53"/>
    <x v="39"/>
    <x v="44"/>
    <x v="1"/>
    <x v="3"/>
    <x v="2"/>
    <x v="233"/>
  </r>
  <r>
    <x v="0"/>
    <x v="3"/>
    <x v="2"/>
    <x v="53"/>
    <x v="39"/>
    <x v="36"/>
    <x v="1431"/>
    <x v="3"/>
    <x v="1296"/>
    <x v="0"/>
  </r>
  <r>
    <x v="0"/>
    <x v="3"/>
    <x v="2"/>
    <x v="54"/>
    <x v="58"/>
    <x v="44"/>
    <x v="1"/>
    <x v="3"/>
    <x v="2"/>
    <x v="2"/>
  </r>
  <r>
    <x v="0"/>
    <x v="3"/>
    <x v="2"/>
    <x v="54"/>
    <x v="58"/>
    <x v="30"/>
    <x v="1"/>
    <x v="3"/>
    <x v="2"/>
    <x v="0"/>
  </r>
  <r>
    <x v="0"/>
    <x v="3"/>
    <x v="2"/>
    <x v="55"/>
    <x v="48"/>
    <x v="44"/>
    <x v="1"/>
    <x v="3"/>
    <x v="2"/>
    <x v="210"/>
  </r>
  <r>
    <x v="0"/>
    <x v="3"/>
    <x v="2"/>
    <x v="55"/>
    <x v="48"/>
    <x v="33"/>
    <x v="1503"/>
    <x v="3"/>
    <x v="1385"/>
    <x v="0"/>
  </r>
  <r>
    <x v="0"/>
    <x v="3"/>
    <x v="2"/>
    <x v="56"/>
    <x v="60"/>
    <x v="44"/>
    <x v="1"/>
    <x v="3"/>
    <x v="2"/>
    <x v="15"/>
  </r>
  <r>
    <x v="0"/>
    <x v="3"/>
    <x v="2"/>
    <x v="56"/>
    <x v="60"/>
    <x v="34"/>
    <x v="1051"/>
    <x v="3"/>
    <x v="1009"/>
    <x v="0"/>
  </r>
  <r>
    <x v="0"/>
    <x v="3"/>
    <x v="2"/>
    <x v="57"/>
    <x v="55"/>
    <x v="44"/>
    <x v="1"/>
    <x v="3"/>
    <x v="2"/>
    <x v="454"/>
  </r>
  <r>
    <x v="0"/>
    <x v="3"/>
    <x v="2"/>
    <x v="57"/>
    <x v="55"/>
    <x v="30"/>
    <x v="1676"/>
    <x v="612"/>
    <x v="1645"/>
    <x v="0"/>
  </r>
  <r>
    <x v="0"/>
    <x v="3"/>
    <x v="2"/>
    <x v="58"/>
    <x v="1"/>
    <x v="44"/>
    <x v="1"/>
    <x v="3"/>
    <x v="2"/>
    <x v="213"/>
  </r>
  <r>
    <x v="0"/>
    <x v="3"/>
    <x v="2"/>
    <x v="58"/>
    <x v="1"/>
    <x v="29"/>
    <x v="831"/>
    <x v="3"/>
    <x v="717"/>
    <x v="0"/>
  </r>
  <r>
    <x v="0"/>
    <x v="3"/>
    <x v="2"/>
    <x v="58"/>
    <x v="1"/>
    <x v="33"/>
    <x v="557"/>
    <x v="3"/>
    <x v="467"/>
    <x v="0"/>
  </r>
  <r>
    <x v="0"/>
    <x v="3"/>
    <x v="2"/>
    <x v="58"/>
    <x v="1"/>
    <x v="37"/>
    <x v="1542"/>
    <x v="3"/>
    <x v="1416"/>
    <x v="0"/>
  </r>
  <r>
    <x v="0"/>
    <x v="3"/>
    <x v="2"/>
    <x v="59"/>
    <x v="5"/>
    <x v="44"/>
    <x v="1"/>
    <x v="3"/>
    <x v="2"/>
    <x v="25"/>
  </r>
  <r>
    <x v="0"/>
    <x v="3"/>
    <x v="2"/>
    <x v="59"/>
    <x v="5"/>
    <x v="34"/>
    <x v="734"/>
    <x v="3"/>
    <x v="617"/>
    <x v="0"/>
  </r>
  <r>
    <x v="0"/>
    <x v="3"/>
    <x v="2"/>
    <x v="60"/>
    <x v="3"/>
    <x v="44"/>
    <x v="1"/>
    <x v="3"/>
    <x v="2"/>
    <x v="80"/>
  </r>
  <r>
    <x v="0"/>
    <x v="3"/>
    <x v="2"/>
    <x v="60"/>
    <x v="3"/>
    <x v="8"/>
    <x v="1512"/>
    <x v="3"/>
    <x v="1292"/>
    <x v="0"/>
  </r>
  <r>
    <x v="0"/>
    <x v="3"/>
    <x v="2"/>
    <x v="60"/>
    <x v="3"/>
    <x v="24"/>
    <x v="1482"/>
    <x v="3"/>
    <x v="1255"/>
    <x v="0"/>
  </r>
  <r>
    <x v="0"/>
    <x v="3"/>
    <x v="2"/>
    <x v="60"/>
    <x v="3"/>
    <x v="28"/>
    <x v="1485"/>
    <x v="3"/>
    <x v="1259"/>
    <x v="0"/>
  </r>
  <r>
    <x v="0"/>
    <x v="3"/>
    <x v="2"/>
    <x v="61"/>
    <x v="2"/>
    <x v="44"/>
    <x v="1"/>
    <x v="3"/>
    <x v="2"/>
    <x v="397"/>
  </r>
  <r>
    <x v="0"/>
    <x v="3"/>
    <x v="2"/>
    <x v="61"/>
    <x v="2"/>
    <x v="28"/>
    <x v="1327"/>
    <x v="3"/>
    <x v="1184"/>
    <x v="0"/>
  </r>
  <r>
    <x v="0"/>
    <x v="3"/>
    <x v="2"/>
    <x v="63"/>
    <x v="0"/>
    <x v="44"/>
    <x v="1"/>
    <x v="3"/>
    <x v="2"/>
    <x v="26"/>
  </r>
  <r>
    <x v="0"/>
    <x v="3"/>
    <x v="2"/>
    <x v="63"/>
    <x v="0"/>
    <x v="29"/>
    <x v="232"/>
    <x v="3"/>
    <x v="226"/>
    <x v="0"/>
  </r>
  <r>
    <x v="0"/>
    <x v="3"/>
    <x v="3"/>
    <x v="65"/>
    <x v="67"/>
    <x v="44"/>
    <x v="1"/>
    <x v="3"/>
    <x v="2"/>
    <x v="58"/>
  </r>
  <r>
    <x v="0"/>
    <x v="3"/>
    <x v="3"/>
    <x v="65"/>
    <x v="67"/>
    <x v="22"/>
    <x v="1244"/>
    <x v="3"/>
    <x v="1132"/>
    <x v="0"/>
  </r>
  <r>
    <x v="0"/>
    <x v="3"/>
    <x v="3"/>
    <x v="65"/>
    <x v="67"/>
    <x v="23"/>
    <x v="471"/>
    <x v="3"/>
    <x v="400"/>
    <x v="0"/>
  </r>
  <r>
    <x v="0"/>
    <x v="3"/>
    <x v="4"/>
    <x v="2"/>
    <x v="40"/>
    <x v="44"/>
    <x v="1"/>
    <x v="3"/>
    <x v="2"/>
    <x v="128"/>
  </r>
  <r>
    <x v="0"/>
    <x v="3"/>
    <x v="4"/>
    <x v="2"/>
    <x v="40"/>
    <x v="43"/>
    <x v="621"/>
    <x v="277"/>
    <x v="614"/>
    <x v="0"/>
  </r>
  <r>
    <x v="0"/>
    <x v="4"/>
    <x v="0"/>
    <x v="3"/>
    <x v="28"/>
    <x v="44"/>
    <x v="1"/>
    <x v="3"/>
    <x v="2"/>
    <x v="2"/>
  </r>
  <r>
    <x v="0"/>
    <x v="4"/>
    <x v="0"/>
    <x v="3"/>
    <x v="28"/>
    <x v="2"/>
    <x v="15"/>
    <x v="3"/>
    <x v="18"/>
    <x v="0"/>
  </r>
  <r>
    <x v="0"/>
    <x v="4"/>
    <x v="0"/>
    <x v="3"/>
    <x v="28"/>
    <x v="43"/>
    <x v="69"/>
    <x v="3"/>
    <x v="70"/>
    <x v="0"/>
  </r>
  <r>
    <x v="0"/>
    <x v="4"/>
    <x v="0"/>
    <x v="9"/>
    <x v="30"/>
    <x v="44"/>
    <x v="1"/>
    <x v="3"/>
    <x v="2"/>
    <x v="1"/>
  </r>
  <r>
    <x v="0"/>
    <x v="4"/>
    <x v="0"/>
    <x v="9"/>
    <x v="30"/>
    <x v="0"/>
    <x v="74"/>
    <x v="3"/>
    <x v="75"/>
    <x v="0"/>
  </r>
  <r>
    <x v="0"/>
    <x v="4"/>
    <x v="0"/>
    <x v="13"/>
    <x v="23"/>
    <x v="44"/>
    <x v="1"/>
    <x v="3"/>
    <x v="2"/>
    <x v="1"/>
  </r>
  <r>
    <x v="0"/>
    <x v="4"/>
    <x v="0"/>
    <x v="13"/>
    <x v="23"/>
    <x v="22"/>
    <x v="105"/>
    <x v="3"/>
    <x v="110"/>
    <x v="0"/>
  </r>
  <r>
    <x v="0"/>
    <x v="4"/>
    <x v="0"/>
    <x v="18"/>
    <x v="7"/>
    <x v="44"/>
    <x v="1"/>
    <x v="3"/>
    <x v="2"/>
    <x v="2"/>
  </r>
  <r>
    <x v="0"/>
    <x v="4"/>
    <x v="0"/>
    <x v="18"/>
    <x v="7"/>
    <x v="13"/>
    <x v="59"/>
    <x v="3"/>
    <x v="62"/>
    <x v="0"/>
  </r>
  <r>
    <x v="0"/>
    <x v="4"/>
    <x v="0"/>
    <x v="19"/>
    <x v="38"/>
    <x v="44"/>
    <x v="1"/>
    <x v="3"/>
    <x v="2"/>
    <x v="2"/>
  </r>
  <r>
    <x v="0"/>
    <x v="4"/>
    <x v="0"/>
    <x v="19"/>
    <x v="38"/>
    <x v="24"/>
    <x v="64"/>
    <x v="3"/>
    <x v="66"/>
    <x v="0"/>
  </r>
  <r>
    <x v="0"/>
    <x v="4"/>
    <x v="0"/>
    <x v="20"/>
    <x v="43"/>
    <x v="44"/>
    <x v="1"/>
    <x v="3"/>
    <x v="2"/>
    <x v="1"/>
  </r>
  <r>
    <x v="0"/>
    <x v="4"/>
    <x v="0"/>
    <x v="20"/>
    <x v="43"/>
    <x v="15"/>
    <x v="32"/>
    <x v="3"/>
    <x v="34"/>
    <x v="0"/>
  </r>
  <r>
    <x v="0"/>
    <x v="4"/>
    <x v="0"/>
    <x v="29"/>
    <x v="35"/>
    <x v="44"/>
    <x v="1"/>
    <x v="3"/>
    <x v="2"/>
    <x v="2"/>
  </r>
  <r>
    <x v="0"/>
    <x v="4"/>
    <x v="0"/>
    <x v="29"/>
    <x v="35"/>
    <x v="19"/>
    <x v="131"/>
    <x v="3"/>
    <x v="140"/>
    <x v="0"/>
  </r>
  <r>
    <x v="0"/>
    <x v="4"/>
    <x v="0"/>
    <x v="30"/>
    <x v="56"/>
    <x v="44"/>
    <x v="1"/>
    <x v="3"/>
    <x v="2"/>
    <x v="1"/>
  </r>
  <r>
    <x v="0"/>
    <x v="4"/>
    <x v="0"/>
    <x v="30"/>
    <x v="56"/>
    <x v="19"/>
    <x v="3"/>
    <x v="3"/>
    <x v="5"/>
    <x v="0"/>
  </r>
  <r>
    <x v="0"/>
    <x v="4"/>
    <x v="0"/>
    <x v="31"/>
    <x v="13"/>
    <x v="44"/>
    <x v="1"/>
    <x v="3"/>
    <x v="2"/>
    <x v="1"/>
  </r>
  <r>
    <x v="0"/>
    <x v="4"/>
    <x v="0"/>
    <x v="31"/>
    <x v="13"/>
    <x v="18"/>
    <x v="27"/>
    <x v="3"/>
    <x v="27"/>
    <x v="0"/>
  </r>
  <r>
    <x v="0"/>
    <x v="4"/>
    <x v="0"/>
    <x v="32"/>
    <x v="44"/>
    <x v="44"/>
    <x v="1"/>
    <x v="3"/>
    <x v="2"/>
    <x v="1"/>
  </r>
  <r>
    <x v="0"/>
    <x v="4"/>
    <x v="0"/>
    <x v="32"/>
    <x v="44"/>
    <x v="20"/>
    <x v="19"/>
    <x v="3"/>
    <x v="23"/>
    <x v="0"/>
  </r>
  <r>
    <x v="0"/>
    <x v="4"/>
    <x v="0"/>
    <x v="34"/>
    <x v="12"/>
    <x v="44"/>
    <x v="1"/>
    <x v="3"/>
    <x v="2"/>
    <x v="2"/>
  </r>
  <r>
    <x v="0"/>
    <x v="4"/>
    <x v="0"/>
    <x v="34"/>
    <x v="12"/>
    <x v="3"/>
    <x v="10"/>
    <x v="3"/>
    <x v="13"/>
    <x v="0"/>
  </r>
  <r>
    <x v="0"/>
    <x v="4"/>
    <x v="0"/>
    <x v="34"/>
    <x v="12"/>
    <x v="4"/>
    <x v="16"/>
    <x v="3"/>
    <x v="19"/>
    <x v="0"/>
  </r>
  <r>
    <x v="0"/>
    <x v="4"/>
    <x v="0"/>
    <x v="36"/>
    <x v="64"/>
    <x v="44"/>
    <x v="1"/>
    <x v="3"/>
    <x v="2"/>
    <x v="5"/>
  </r>
  <r>
    <x v="0"/>
    <x v="4"/>
    <x v="0"/>
    <x v="36"/>
    <x v="64"/>
    <x v="27"/>
    <x v="152"/>
    <x v="3"/>
    <x v="159"/>
    <x v="0"/>
  </r>
  <r>
    <x v="0"/>
    <x v="4"/>
    <x v="0"/>
    <x v="36"/>
    <x v="64"/>
    <x v="43"/>
    <x v="158"/>
    <x v="54"/>
    <x v="169"/>
    <x v="0"/>
  </r>
  <r>
    <x v="0"/>
    <x v="4"/>
    <x v="0"/>
    <x v="44"/>
    <x v="46"/>
    <x v="44"/>
    <x v="1"/>
    <x v="3"/>
    <x v="2"/>
    <x v="3"/>
  </r>
  <r>
    <x v="0"/>
    <x v="4"/>
    <x v="0"/>
    <x v="44"/>
    <x v="46"/>
    <x v="9"/>
    <x v="60"/>
    <x v="3"/>
    <x v="63"/>
    <x v="0"/>
  </r>
  <r>
    <x v="0"/>
    <x v="4"/>
    <x v="0"/>
    <x v="46"/>
    <x v="47"/>
    <x v="44"/>
    <x v="1"/>
    <x v="3"/>
    <x v="2"/>
    <x v="4"/>
  </r>
  <r>
    <x v="0"/>
    <x v="4"/>
    <x v="0"/>
    <x v="46"/>
    <x v="47"/>
    <x v="11"/>
    <x v="121"/>
    <x v="3"/>
    <x v="131"/>
    <x v="0"/>
  </r>
  <r>
    <x v="0"/>
    <x v="4"/>
    <x v="0"/>
    <x v="49"/>
    <x v="65"/>
    <x v="44"/>
    <x v="1"/>
    <x v="3"/>
    <x v="2"/>
    <x v="1"/>
  </r>
  <r>
    <x v="0"/>
    <x v="4"/>
    <x v="0"/>
    <x v="49"/>
    <x v="65"/>
    <x v="43"/>
    <x v="51"/>
    <x v="3"/>
    <x v="54"/>
    <x v="0"/>
  </r>
  <r>
    <x v="0"/>
    <x v="4"/>
    <x v="1"/>
    <x v="41"/>
    <x v="26"/>
    <x v="44"/>
    <x v="1"/>
    <x v="3"/>
    <x v="2"/>
    <x v="1"/>
  </r>
  <r>
    <x v="0"/>
    <x v="4"/>
    <x v="1"/>
    <x v="41"/>
    <x v="26"/>
    <x v="7"/>
    <x v="119"/>
    <x v="3"/>
    <x v="135"/>
    <x v="0"/>
  </r>
  <r>
    <x v="0"/>
    <x v="4"/>
    <x v="2"/>
    <x v="52"/>
    <x v="31"/>
    <x v="44"/>
    <x v="1"/>
    <x v="3"/>
    <x v="2"/>
    <x v="3"/>
  </r>
  <r>
    <x v="0"/>
    <x v="4"/>
    <x v="2"/>
    <x v="52"/>
    <x v="31"/>
    <x v="29"/>
    <x v="239"/>
    <x v="3"/>
    <x v="209"/>
    <x v="0"/>
  </r>
  <r>
    <x v="0"/>
    <x v="4"/>
    <x v="2"/>
    <x v="53"/>
    <x v="39"/>
    <x v="44"/>
    <x v="1"/>
    <x v="3"/>
    <x v="2"/>
    <x v="2"/>
  </r>
  <r>
    <x v="0"/>
    <x v="4"/>
    <x v="2"/>
    <x v="53"/>
    <x v="39"/>
    <x v="36"/>
    <x v="119"/>
    <x v="3"/>
    <x v="101"/>
    <x v="0"/>
  </r>
  <r>
    <x v="0"/>
    <x v="4"/>
    <x v="2"/>
    <x v="55"/>
    <x v="48"/>
    <x v="44"/>
    <x v="1"/>
    <x v="3"/>
    <x v="2"/>
    <x v="5"/>
  </r>
  <r>
    <x v="0"/>
    <x v="4"/>
    <x v="2"/>
    <x v="55"/>
    <x v="48"/>
    <x v="33"/>
    <x v="965"/>
    <x v="3"/>
    <x v="818"/>
    <x v="0"/>
  </r>
  <r>
    <x v="0"/>
    <x v="4"/>
    <x v="2"/>
    <x v="57"/>
    <x v="55"/>
    <x v="44"/>
    <x v="1"/>
    <x v="3"/>
    <x v="2"/>
    <x v="10"/>
  </r>
  <r>
    <x v="0"/>
    <x v="4"/>
    <x v="2"/>
    <x v="57"/>
    <x v="55"/>
    <x v="30"/>
    <x v="315"/>
    <x v="266"/>
    <x v="326"/>
    <x v="0"/>
  </r>
  <r>
    <x v="0"/>
    <x v="4"/>
    <x v="2"/>
    <x v="60"/>
    <x v="3"/>
    <x v="44"/>
    <x v="1"/>
    <x v="3"/>
    <x v="2"/>
    <x v="15"/>
  </r>
  <r>
    <x v="0"/>
    <x v="4"/>
    <x v="2"/>
    <x v="60"/>
    <x v="3"/>
    <x v="8"/>
    <x v="1318"/>
    <x v="3"/>
    <x v="1065"/>
    <x v="0"/>
  </r>
  <r>
    <x v="0"/>
    <x v="4"/>
    <x v="2"/>
    <x v="60"/>
    <x v="3"/>
    <x v="24"/>
    <x v="442"/>
    <x v="3"/>
    <x v="288"/>
    <x v="0"/>
  </r>
  <r>
    <x v="0"/>
    <x v="4"/>
    <x v="2"/>
    <x v="61"/>
    <x v="2"/>
    <x v="44"/>
    <x v="1"/>
    <x v="3"/>
    <x v="2"/>
    <x v="2"/>
  </r>
  <r>
    <x v="0"/>
    <x v="4"/>
    <x v="2"/>
    <x v="61"/>
    <x v="2"/>
    <x v="28"/>
    <x v="176"/>
    <x v="3"/>
    <x v="150"/>
    <x v="0"/>
  </r>
  <r>
    <x v="0"/>
    <x v="4"/>
    <x v="3"/>
    <x v="65"/>
    <x v="67"/>
    <x v="44"/>
    <x v="1"/>
    <x v="3"/>
    <x v="2"/>
    <x v="1"/>
  </r>
  <r>
    <x v="0"/>
    <x v="4"/>
    <x v="3"/>
    <x v="65"/>
    <x v="67"/>
    <x v="22"/>
    <x v="243"/>
    <x v="3"/>
    <x v="223"/>
    <x v="0"/>
  </r>
  <r>
    <x v="0"/>
    <x v="5"/>
    <x v="0"/>
    <x v="3"/>
    <x v="28"/>
    <x v="44"/>
    <x v="1"/>
    <x v="3"/>
    <x v="2"/>
    <x v="476"/>
  </r>
  <r>
    <x v="0"/>
    <x v="5"/>
    <x v="0"/>
    <x v="3"/>
    <x v="28"/>
    <x v="1"/>
    <x v="968"/>
    <x v="49"/>
    <x v="937"/>
    <x v="0"/>
  </r>
  <r>
    <x v="0"/>
    <x v="5"/>
    <x v="0"/>
    <x v="3"/>
    <x v="28"/>
    <x v="2"/>
    <x v="927"/>
    <x v="3"/>
    <x v="896"/>
    <x v="0"/>
  </r>
  <r>
    <x v="0"/>
    <x v="5"/>
    <x v="0"/>
    <x v="3"/>
    <x v="28"/>
    <x v="23"/>
    <x v="731"/>
    <x v="3"/>
    <x v="714"/>
    <x v="0"/>
  </r>
  <r>
    <x v="0"/>
    <x v="5"/>
    <x v="0"/>
    <x v="3"/>
    <x v="28"/>
    <x v="26"/>
    <x v="263"/>
    <x v="207"/>
    <x v="311"/>
    <x v="0"/>
  </r>
  <r>
    <x v="0"/>
    <x v="5"/>
    <x v="0"/>
    <x v="3"/>
    <x v="28"/>
    <x v="43"/>
    <x v="981"/>
    <x v="251"/>
    <x v="952"/>
    <x v="0"/>
  </r>
  <r>
    <x v="0"/>
    <x v="5"/>
    <x v="0"/>
    <x v="4"/>
    <x v="9"/>
    <x v="44"/>
    <x v="1"/>
    <x v="3"/>
    <x v="2"/>
    <x v="63"/>
  </r>
  <r>
    <x v="0"/>
    <x v="5"/>
    <x v="0"/>
    <x v="4"/>
    <x v="9"/>
    <x v="0"/>
    <x v="636"/>
    <x v="3"/>
    <x v="625"/>
    <x v="0"/>
  </r>
  <r>
    <x v="0"/>
    <x v="5"/>
    <x v="0"/>
    <x v="4"/>
    <x v="9"/>
    <x v="4"/>
    <x v="195"/>
    <x v="3"/>
    <x v="205"/>
    <x v="0"/>
  </r>
  <r>
    <x v="0"/>
    <x v="5"/>
    <x v="0"/>
    <x v="5"/>
    <x v="20"/>
    <x v="44"/>
    <x v="1"/>
    <x v="3"/>
    <x v="2"/>
    <x v="154"/>
  </r>
  <r>
    <x v="0"/>
    <x v="5"/>
    <x v="0"/>
    <x v="5"/>
    <x v="20"/>
    <x v="1"/>
    <x v="804"/>
    <x v="3"/>
    <x v="794"/>
    <x v="0"/>
  </r>
  <r>
    <x v="0"/>
    <x v="5"/>
    <x v="0"/>
    <x v="5"/>
    <x v="20"/>
    <x v="8"/>
    <x v="422"/>
    <x v="3"/>
    <x v="423"/>
    <x v="0"/>
  </r>
  <r>
    <x v="0"/>
    <x v="5"/>
    <x v="0"/>
    <x v="6"/>
    <x v="21"/>
    <x v="44"/>
    <x v="1"/>
    <x v="3"/>
    <x v="2"/>
    <x v="151"/>
  </r>
  <r>
    <x v="0"/>
    <x v="5"/>
    <x v="0"/>
    <x v="6"/>
    <x v="21"/>
    <x v="2"/>
    <x v="794"/>
    <x v="632"/>
    <x v="1233"/>
    <x v="0"/>
  </r>
  <r>
    <x v="0"/>
    <x v="5"/>
    <x v="0"/>
    <x v="7"/>
    <x v="24"/>
    <x v="44"/>
    <x v="1"/>
    <x v="3"/>
    <x v="2"/>
    <x v="283"/>
  </r>
  <r>
    <x v="0"/>
    <x v="5"/>
    <x v="0"/>
    <x v="7"/>
    <x v="24"/>
    <x v="1"/>
    <x v="1432"/>
    <x v="498"/>
    <x v="1429"/>
    <x v="0"/>
  </r>
  <r>
    <x v="0"/>
    <x v="5"/>
    <x v="0"/>
    <x v="7"/>
    <x v="24"/>
    <x v="8"/>
    <x v="694"/>
    <x v="3"/>
    <x v="682"/>
    <x v="0"/>
  </r>
  <r>
    <x v="0"/>
    <x v="5"/>
    <x v="0"/>
    <x v="8"/>
    <x v="25"/>
    <x v="44"/>
    <x v="1"/>
    <x v="3"/>
    <x v="2"/>
    <x v="25"/>
  </r>
  <r>
    <x v="0"/>
    <x v="5"/>
    <x v="0"/>
    <x v="8"/>
    <x v="25"/>
    <x v="26"/>
    <x v="252"/>
    <x v="229"/>
    <x v="301"/>
    <x v="0"/>
  </r>
  <r>
    <x v="0"/>
    <x v="5"/>
    <x v="0"/>
    <x v="9"/>
    <x v="30"/>
    <x v="44"/>
    <x v="1"/>
    <x v="3"/>
    <x v="2"/>
    <x v="399"/>
  </r>
  <r>
    <x v="0"/>
    <x v="5"/>
    <x v="0"/>
    <x v="9"/>
    <x v="30"/>
    <x v="0"/>
    <x v="1496"/>
    <x v="144"/>
    <x v="1467"/>
    <x v="0"/>
  </r>
  <r>
    <x v="0"/>
    <x v="5"/>
    <x v="0"/>
    <x v="9"/>
    <x v="30"/>
    <x v="2"/>
    <x v="545"/>
    <x v="3"/>
    <x v="539"/>
    <x v="0"/>
  </r>
  <r>
    <x v="0"/>
    <x v="5"/>
    <x v="0"/>
    <x v="9"/>
    <x v="30"/>
    <x v="23"/>
    <x v="572"/>
    <x v="3"/>
    <x v="564"/>
    <x v="0"/>
  </r>
  <r>
    <x v="0"/>
    <x v="5"/>
    <x v="0"/>
    <x v="9"/>
    <x v="30"/>
    <x v="40"/>
    <x v="465"/>
    <x v="3"/>
    <x v="456"/>
    <x v="0"/>
  </r>
  <r>
    <x v="0"/>
    <x v="5"/>
    <x v="0"/>
    <x v="10"/>
    <x v="41"/>
    <x v="44"/>
    <x v="1"/>
    <x v="3"/>
    <x v="2"/>
    <x v="198"/>
  </r>
  <r>
    <x v="0"/>
    <x v="5"/>
    <x v="0"/>
    <x v="10"/>
    <x v="41"/>
    <x v="2"/>
    <x v="833"/>
    <x v="268"/>
    <x v="822"/>
    <x v="0"/>
  </r>
  <r>
    <x v="0"/>
    <x v="5"/>
    <x v="0"/>
    <x v="10"/>
    <x v="41"/>
    <x v="8"/>
    <x v="498"/>
    <x v="3"/>
    <x v="492"/>
    <x v="0"/>
  </r>
  <r>
    <x v="0"/>
    <x v="5"/>
    <x v="0"/>
    <x v="11"/>
    <x v="57"/>
    <x v="44"/>
    <x v="1"/>
    <x v="3"/>
    <x v="2"/>
    <x v="223"/>
  </r>
  <r>
    <x v="0"/>
    <x v="5"/>
    <x v="0"/>
    <x v="11"/>
    <x v="57"/>
    <x v="2"/>
    <x v="1032"/>
    <x v="462"/>
    <x v="1046"/>
    <x v="0"/>
  </r>
  <r>
    <x v="0"/>
    <x v="5"/>
    <x v="0"/>
    <x v="12"/>
    <x v="27"/>
    <x v="44"/>
    <x v="1"/>
    <x v="3"/>
    <x v="2"/>
    <x v="13"/>
  </r>
  <r>
    <x v="0"/>
    <x v="5"/>
    <x v="0"/>
    <x v="12"/>
    <x v="27"/>
    <x v="2"/>
    <x v="1732"/>
    <x v="654"/>
    <x v="1720"/>
    <x v="0"/>
  </r>
  <r>
    <x v="0"/>
    <x v="5"/>
    <x v="0"/>
    <x v="13"/>
    <x v="23"/>
    <x v="44"/>
    <x v="1"/>
    <x v="3"/>
    <x v="2"/>
    <x v="148"/>
  </r>
  <r>
    <x v="0"/>
    <x v="5"/>
    <x v="0"/>
    <x v="13"/>
    <x v="23"/>
    <x v="22"/>
    <x v="1066"/>
    <x v="3"/>
    <x v="1037"/>
    <x v="0"/>
  </r>
  <r>
    <x v="0"/>
    <x v="5"/>
    <x v="0"/>
    <x v="14"/>
    <x v="33"/>
    <x v="44"/>
    <x v="1"/>
    <x v="3"/>
    <x v="2"/>
    <x v="299"/>
  </r>
  <r>
    <x v="0"/>
    <x v="5"/>
    <x v="0"/>
    <x v="14"/>
    <x v="33"/>
    <x v="2"/>
    <x v="620"/>
    <x v="658"/>
    <x v="1325"/>
    <x v="0"/>
  </r>
  <r>
    <x v="0"/>
    <x v="5"/>
    <x v="0"/>
    <x v="14"/>
    <x v="33"/>
    <x v="8"/>
    <x v="522"/>
    <x v="517"/>
    <x v="777"/>
    <x v="0"/>
  </r>
  <r>
    <x v="0"/>
    <x v="5"/>
    <x v="0"/>
    <x v="14"/>
    <x v="33"/>
    <x v="28"/>
    <x v="1198"/>
    <x v="709"/>
    <x v="1602"/>
    <x v="0"/>
  </r>
  <r>
    <x v="0"/>
    <x v="5"/>
    <x v="0"/>
    <x v="14"/>
    <x v="33"/>
    <x v="31"/>
    <x v="632"/>
    <x v="3"/>
    <x v="621"/>
    <x v="0"/>
  </r>
  <r>
    <x v="0"/>
    <x v="5"/>
    <x v="0"/>
    <x v="15"/>
    <x v="61"/>
    <x v="44"/>
    <x v="1"/>
    <x v="3"/>
    <x v="2"/>
    <x v="48"/>
  </r>
  <r>
    <x v="0"/>
    <x v="5"/>
    <x v="0"/>
    <x v="15"/>
    <x v="61"/>
    <x v="23"/>
    <x v="355"/>
    <x v="3"/>
    <x v="357"/>
    <x v="0"/>
  </r>
  <r>
    <x v="0"/>
    <x v="5"/>
    <x v="0"/>
    <x v="16"/>
    <x v="63"/>
    <x v="44"/>
    <x v="1"/>
    <x v="3"/>
    <x v="2"/>
    <x v="302"/>
  </r>
  <r>
    <x v="0"/>
    <x v="5"/>
    <x v="0"/>
    <x v="16"/>
    <x v="63"/>
    <x v="8"/>
    <x v="443"/>
    <x v="3"/>
    <x v="432"/>
    <x v="0"/>
  </r>
  <r>
    <x v="0"/>
    <x v="5"/>
    <x v="0"/>
    <x v="16"/>
    <x v="63"/>
    <x v="14"/>
    <x v="1408"/>
    <x v="585"/>
    <x v="1443"/>
    <x v="0"/>
  </r>
  <r>
    <x v="0"/>
    <x v="5"/>
    <x v="0"/>
    <x v="18"/>
    <x v="7"/>
    <x v="44"/>
    <x v="1"/>
    <x v="3"/>
    <x v="2"/>
    <x v="457"/>
  </r>
  <r>
    <x v="0"/>
    <x v="5"/>
    <x v="0"/>
    <x v="18"/>
    <x v="7"/>
    <x v="8"/>
    <x v="953"/>
    <x v="3"/>
    <x v="922"/>
    <x v="0"/>
  </r>
  <r>
    <x v="0"/>
    <x v="5"/>
    <x v="0"/>
    <x v="18"/>
    <x v="7"/>
    <x v="13"/>
    <x v="1520"/>
    <x v="639"/>
    <x v="1556"/>
    <x v="0"/>
  </r>
  <r>
    <x v="0"/>
    <x v="5"/>
    <x v="0"/>
    <x v="19"/>
    <x v="38"/>
    <x v="44"/>
    <x v="1"/>
    <x v="3"/>
    <x v="2"/>
    <x v="284"/>
  </r>
  <r>
    <x v="0"/>
    <x v="5"/>
    <x v="0"/>
    <x v="19"/>
    <x v="38"/>
    <x v="24"/>
    <x v="1450"/>
    <x v="3"/>
    <x v="1426"/>
    <x v="0"/>
  </r>
  <r>
    <x v="0"/>
    <x v="5"/>
    <x v="0"/>
    <x v="20"/>
    <x v="43"/>
    <x v="44"/>
    <x v="1"/>
    <x v="3"/>
    <x v="2"/>
    <x v="399"/>
  </r>
  <r>
    <x v="0"/>
    <x v="5"/>
    <x v="0"/>
    <x v="20"/>
    <x v="43"/>
    <x v="15"/>
    <x v="1398"/>
    <x v="687"/>
    <x v="1574"/>
    <x v="0"/>
  </r>
  <r>
    <x v="0"/>
    <x v="5"/>
    <x v="0"/>
    <x v="20"/>
    <x v="43"/>
    <x v="22"/>
    <x v="384"/>
    <x v="3"/>
    <x v="382"/>
    <x v="0"/>
  </r>
  <r>
    <x v="0"/>
    <x v="5"/>
    <x v="0"/>
    <x v="20"/>
    <x v="43"/>
    <x v="43"/>
    <x v="889"/>
    <x v="227"/>
    <x v="870"/>
    <x v="0"/>
  </r>
  <r>
    <x v="0"/>
    <x v="5"/>
    <x v="0"/>
    <x v="22"/>
    <x v="49"/>
    <x v="44"/>
    <x v="1"/>
    <x v="3"/>
    <x v="2"/>
    <x v="277"/>
  </r>
  <r>
    <x v="0"/>
    <x v="5"/>
    <x v="0"/>
    <x v="22"/>
    <x v="49"/>
    <x v="8"/>
    <x v="1162"/>
    <x v="523"/>
    <x v="1186"/>
    <x v="0"/>
  </r>
  <r>
    <x v="0"/>
    <x v="5"/>
    <x v="0"/>
    <x v="22"/>
    <x v="49"/>
    <x v="23"/>
    <x v="212"/>
    <x v="3"/>
    <x v="229"/>
    <x v="0"/>
  </r>
  <r>
    <x v="0"/>
    <x v="5"/>
    <x v="0"/>
    <x v="22"/>
    <x v="49"/>
    <x v="24"/>
    <x v="85"/>
    <x v="3"/>
    <x v="87"/>
    <x v="0"/>
  </r>
  <r>
    <x v="0"/>
    <x v="5"/>
    <x v="0"/>
    <x v="23"/>
    <x v="16"/>
    <x v="44"/>
    <x v="1"/>
    <x v="3"/>
    <x v="2"/>
    <x v="78"/>
  </r>
  <r>
    <x v="0"/>
    <x v="5"/>
    <x v="0"/>
    <x v="23"/>
    <x v="16"/>
    <x v="8"/>
    <x v="1008"/>
    <x v="3"/>
    <x v="973"/>
    <x v="0"/>
  </r>
  <r>
    <x v="0"/>
    <x v="5"/>
    <x v="0"/>
    <x v="24"/>
    <x v="54"/>
    <x v="44"/>
    <x v="1"/>
    <x v="3"/>
    <x v="2"/>
    <x v="203"/>
  </r>
  <r>
    <x v="0"/>
    <x v="5"/>
    <x v="0"/>
    <x v="24"/>
    <x v="54"/>
    <x v="16"/>
    <x v="1224"/>
    <x v="519"/>
    <x v="1244"/>
    <x v="0"/>
  </r>
  <r>
    <x v="0"/>
    <x v="5"/>
    <x v="0"/>
    <x v="25"/>
    <x v="18"/>
    <x v="44"/>
    <x v="1"/>
    <x v="3"/>
    <x v="2"/>
    <x v="50"/>
  </r>
  <r>
    <x v="0"/>
    <x v="5"/>
    <x v="0"/>
    <x v="25"/>
    <x v="18"/>
    <x v="16"/>
    <x v="961"/>
    <x v="3"/>
    <x v="944"/>
    <x v="0"/>
  </r>
  <r>
    <x v="0"/>
    <x v="5"/>
    <x v="0"/>
    <x v="26"/>
    <x v="37"/>
    <x v="44"/>
    <x v="1"/>
    <x v="3"/>
    <x v="2"/>
    <x v="46"/>
  </r>
  <r>
    <x v="0"/>
    <x v="5"/>
    <x v="0"/>
    <x v="26"/>
    <x v="37"/>
    <x v="16"/>
    <x v="920"/>
    <x v="496"/>
    <x v="994"/>
    <x v="0"/>
  </r>
  <r>
    <x v="0"/>
    <x v="5"/>
    <x v="0"/>
    <x v="27"/>
    <x v="59"/>
    <x v="44"/>
    <x v="1"/>
    <x v="3"/>
    <x v="2"/>
    <x v="4"/>
  </r>
  <r>
    <x v="0"/>
    <x v="5"/>
    <x v="0"/>
    <x v="27"/>
    <x v="59"/>
    <x v="16"/>
    <x v="204"/>
    <x v="3"/>
    <x v="220"/>
    <x v="0"/>
  </r>
  <r>
    <x v="0"/>
    <x v="5"/>
    <x v="0"/>
    <x v="28"/>
    <x v="51"/>
    <x v="44"/>
    <x v="1"/>
    <x v="3"/>
    <x v="2"/>
    <x v="118"/>
  </r>
  <r>
    <x v="0"/>
    <x v="5"/>
    <x v="0"/>
    <x v="28"/>
    <x v="51"/>
    <x v="17"/>
    <x v="993"/>
    <x v="350"/>
    <x v="977"/>
    <x v="0"/>
  </r>
  <r>
    <x v="0"/>
    <x v="5"/>
    <x v="0"/>
    <x v="29"/>
    <x v="35"/>
    <x v="44"/>
    <x v="1"/>
    <x v="3"/>
    <x v="2"/>
    <x v="245"/>
  </r>
  <r>
    <x v="0"/>
    <x v="5"/>
    <x v="0"/>
    <x v="29"/>
    <x v="35"/>
    <x v="19"/>
    <x v="1170"/>
    <x v="753"/>
    <x v="1738"/>
    <x v="0"/>
  </r>
  <r>
    <x v="0"/>
    <x v="5"/>
    <x v="0"/>
    <x v="30"/>
    <x v="56"/>
    <x v="44"/>
    <x v="1"/>
    <x v="3"/>
    <x v="2"/>
    <x v="341"/>
  </r>
  <r>
    <x v="0"/>
    <x v="5"/>
    <x v="0"/>
    <x v="30"/>
    <x v="56"/>
    <x v="19"/>
    <x v="1748"/>
    <x v="706"/>
    <x v="1751"/>
    <x v="0"/>
  </r>
  <r>
    <x v="0"/>
    <x v="5"/>
    <x v="0"/>
    <x v="31"/>
    <x v="13"/>
    <x v="44"/>
    <x v="1"/>
    <x v="3"/>
    <x v="2"/>
    <x v="389"/>
  </r>
  <r>
    <x v="0"/>
    <x v="5"/>
    <x v="0"/>
    <x v="31"/>
    <x v="13"/>
    <x v="18"/>
    <x v="1351"/>
    <x v="176"/>
    <x v="1328"/>
    <x v="0"/>
  </r>
  <r>
    <x v="0"/>
    <x v="5"/>
    <x v="0"/>
    <x v="32"/>
    <x v="44"/>
    <x v="44"/>
    <x v="1"/>
    <x v="3"/>
    <x v="2"/>
    <x v="307"/>
  </r>
  <r>
    <x v="0"/>
    <x v="5"/>
    <x v="0"/>
    <x v="32"/>
    <x v="44"/>
    <x v="20"/>
    <x v="1729"/>
    <x v="752"/>
    <x v="1798"/>
    <x v="0"/>
  </r>
  <r>
    <x v="0"/>
    <x v="5"/>
    <x v="0"/>
    <x v="33"/>
    <x v="17"/>
    <x v="44"/>
    <x v="1"/>
    <x v="3"/>
    <x v="2"/>
    <x v="119"/>
  </r>
  <r>
    <x v="0"/>
    <x v="5"/>
    <x v="0"/>
    <x v="33"/>
    <x v="17"/>
    <x v="8"/>
    <x v="907"/>
    <x v="3"/>
    <x v="833"/>
    <x v="0"/>
  </r>
  <r>
    <x v="0"/>
    <x v="5"/>
    <x v="0"/>
    <x v="34"/>
    <x v="12"/>
    <x v="44"/>
    <x v="1"/>
    <x v="3"/>
    <x v="2"/>
    <x v="406"/>
  </r>
  <r>
    <x v="0"/>
    <x v="5"/>
    <x v="0"/>
    <x v="34"/>
    <x v="12"/>
    <x v="3"/>
    <x v="1187"/>
    <x v="202"/>
    <x v="1140"/>
    <x v="0"/>
  </r>
  <r>
    <x v="0"/>
    <x v="5"/>
    <x v="0"/>
    <x v="34"/>
    <x v="12"/>
    <x v="4"/>
    <x v="612"/>
    <x v="56"/>
    <x v="606"/>
    <x v="0"/>
  </r>
  <r>
    <x v="0"/>
    <x v="5"/>
    <x v="0"/>
    <x v="34"/>
    <x v="12"/>
    <x v="43"/>
    <x v="1207"/>
    <x v="439"/>
    <x v="1181"/>
    <x v="0"/>
  </r>
  <r>
    <x v="0"/>
    <x v="5"/>
    <x v="0"/>
    <x v="35"/>
    <x v="14"/>
    <x v="44"/>
    <x v="1"/>
    <x v="3"/>
    <x v="2"/>
    <x v="45"/>
  </r>
  <r>
    <x v="0"/>
    <x v="5"/>
    <x v="0"/>
    <x v="35"/>
    <x v="14"/>
    <x v="3"/>
    <x v="453"/>
    <x v="3"/>
    <x v="446"/>
    <x v="0"/>
  </r>
  <r>
    <x v="0"/>
    <x v="5"/>
    <x v="0"/>
    <x v="36"/>
    <x v="64"/>
    <x v="44"/>
    <x v="1"/>
    <x v="3"/>
    <x v="2"/>
    <x v="478"/>
  </r>
  <r>
    <x v="0"/>
    <x v="5"/>
    <x v="0"/>
    <x v="36"/>
    <x v="64"/>
    <x v="27"/>
    <x v="1160"/>
    <x v="359"/>
    <x v="1123"/>
    <x v="0"/>
  </r>
  <r>
    <x v="0"/>
    <x v="5"/>
    <x v="0"/>
    <x v="36"/>
    <x v="64"/>
    <x v="43"/>
    <x v="1352"/>
    <x v="425"/>
    <x v="1334"/>
    <x v="0"/>
  </r>
  <r>
    <x v="0"/>
    <x v="5"/>
    <x v="0"/>
    <x v="37"/>
    <x v="11"/>
    <x v="44"/>
    <x v="1"/>
    <x v="3"/>
    <x v="2"/>
    <x v="162"/>
  </r>
  <r>
    <x v="0"/>
    <x v="5"/>
    <x v="0"/>
    <x v="37"/>
    <x v="11"/>
    <x v="4"/>
    <x v="671"/>
    <x v="35"/>
    <x v="624"/>
    <x v="0"/>
  </r>
  <r>
    <x v="0"/>
    <x v="5"/>
    <x v="0"/>
    <x v="38"/>
    <x v="29"/>
    <x v="44"/>
    <x v="1"/>
    <x v="3"/>
    <x v="2"/>
    <x v="53"/>
  </r>
  <r>
    <x v="0"/>
    <x v="5"/>
    <x v="0"/>
    <x v="38"/>
    <x v="29"/>
    <x v="40"/>
    <x v="713"/>
    <x v="3"/>
    <x v="698"/>
    <x v="0"/>
  </r>
  <r>
    <x v="0"/>
    <x v="5"/>
    <x v="0"/>
    <x v="39"/>
    <x v="42"/>
    <x v="44"/>
    <x v="1"/>
    <x v="3"/>
    <x v="2"/>
    <x v="220"/>
  </r>
  <r>
    <x v="0"/>
    <x v="5"/>
    <x v="0"/>
    <x v="39"/>
    <x v="42"/>
    <x v="5"/>
    <x v="843"/>
    <x v="126"/>
    <x v="826"/>
    <x v="0"/>
  </r>
  <r>
    <x v="0"/>
    <x v="5"/>
    <x v="0"/>
    <x v="40"/>
    <x v="50"/>
    <x v="44"/>
    <x v="1"/>
    <x v="3"/>
    <x v="2"/>
    <x v="167"/>
  </r>
  <r>
    <x v="0"/>
    <x v="5"/>
    <x v="0"/>
    <x v="40"/>
    <x v="50"/>
    <x v="25"/>
    <x v="1110"/>
    <x v="196"/>
    <x v="1078"/>
    <x v="0"/>
  </r>
  <r>
    <x v="0"/>
    <x v="5"/>
    <x v="0"/>
    <x v="43"/>
    <x v="10"/>
    <x v="44"/>
    <x v="1"/>
    <x v="3"/>
    <x v="2"/>
    <x v="59"/>
  </r>
  <r>
    <x v="0"/>
    <x v="5"/>
    <x v="0"/>
    <x v="43"/>
    <x v="10"/>
    <x v="21"/>
    <x v="410"/>
    <x v="65"/>
    <x v="414"/>
    <x v="0"/>
  </r>
  <r>
    <x v="0"/>
    <x v="5"/>
    <x v="0"/>
    <x v="44"/>
    <x v="46"/>
    <x v="44"/>
    <x v="1"/>
    <x v="3"/>
    <x v="2"/>
    <x v="449"/>
  </r>
  <r>
    <x v="0"/>
    <x v="5"/>
    <x v="0"/>
    <x v="44"/>
    <x v="46"/>
    <x v="9"/>
    <x v="1360"/>
    <x v="427"/>
    <x v="1352"/>
    <x v="0"/>
  </r>
  <r>
    <x v="0"/>
    <x v="5"/>
    <x v="0"/>
    <x v="46"/>
    <x v="47"/>
    <x v="44"/>
    <x v="1"/>
    <x v="3"/>
    <x v="2"/>
    <x v="424"/>
  </r>
  <r>
    <x v="0"/>
    <x v="5"/>
    <x v="0"/>
    <x v="46"/>
    <x v="47"/>
    <x v="11"/>
    <x v="1445"/>
    <x v="151"/>
    <x v="1417"/>
    <x v="0"/>
  </r>
  <r>
    <x v="0"/>
    <x v="5"/>
    <x v="0"/>
    <x v="47"/>
    <x v="22"/>
    <x v="44"/>
    <x v="1"/>
    <x v="3"/>
    <x v="2"/>
    <x v="249"/>
  </r>
  <r>
    <x v="0"/>
    <x v="5"/>
    <x v="0"/>
    <x v="47"/>
    <x v="22"/>
    <x v="11"/>
    <x v="1265"/>
    <x v="3"/>
    <x v="1223"/>
    <x v="0"/>
  </r>
  <r>
    <x v="0"/>
    <x v="5"/>
    <x v="0"/>
    <x v="48"/>
    <x v="45"/>
    <x v="44"/>
    <x v="1"/>
    <x v="3"/>
    <x v="2"/>
    <x v="456"/>
  </r>
  <r>
    <x v="0"/>
    <x v="5"/>
    <x v="0"/>
    <x v="48"/>
    <x v="45"/>
    <x v="12"/>
    <x v="1657"/>
    <x v="593"/>
    <x v="1652"/>
    <x v="0"/>
  </r>
  <r>
    <x v="0"/>
    <x v="5"/>
    <x v="0"/>
    <x v="49"/>
    <x v="65"/>
    <x v="44"/>
    <x v="1"/>
    <x v="3"/>
    <x v="2"/>
    <x v="401"/>
  </r>
  <r>
    <x v="0"/>
    <x v="5"/>
    <x v="0"/>
    <x v="49"/>
    <x v="65"/>
    <x v="10"/>
    <x v="1430"/>
    <x v="492"/>
    <x v="1418"/>
    <x v="0"/>
  </r>
  <r>
    <x v="0"/>
    <x v="5"/>
    <x v="0"/>
    <x v="49"/>
    <x v="65"/>
    <x v="43"/>
    <x v="937"/>
    <x v="46"/>
    <x v="909"/>
    <x v="0"/>
  </r>
  <r>
    <x v="0"/>
    <x v="5"/>
    <x v="0"/>
    <x v="50"/>
    <x v="19"/>
    <x v="44"/>
    <x v="1"/>
    <x v="3"/>
    <x v="2"/>
    <x v="158"/>
  </r>
  <r>
    <x v="0"/>
    <x v="5"/>
    <x v="0"/>
    <x v="50"/>
    <x v="19"/>
    <x v="10"/>
    <x v="848"/>
    <x v="3"/>
    <x v="828"/>
    <x v="0"/>
  </r>
  <r>
    <x v="0"/>
    <x v="5"/>
    <x v="0"/>
    <x v="51"/>
    <x v="8"/>
    <x v="44"/>
    <x v="1"/>
    <x v="3"/>
    <x v="2"/>
    <x v="278"/>
  </r>
  <r>
    <x v="0"/>
    <x v="5"/>
    <x v="0"/>
    <x v="51"/>
    <x v="8"/>
    <x v="5"/>
    <x v="19"/>
    <x v="3"/>
    <x v="23"/>
    <x v="0"/>
  </r>
  <r>
    <x v="0"/>
    <x v="5"/>
    <x v="0"/>
    <x v="51"/>
    <x v="8"/>
    <x v="6"/>
    <x v="1004"/>
    <x v="230"/>
    <x v="979"/>
    <x v="0"/>
  </r>
  <r>
    <x v="0"/>
    <x v="5"/>
    <x v="0"/>
    <x v="51"/>
    <x v="8"/>
    <x v="42"/>
    <x v="1120"/>
    <x v="3"/>
    <x v="1081"/>
    <x v="0"/>
  </r>
  <r>
    <x v="0"/>
    <x v="5"/>
    <x v="0"/>
    <x v="64"/>
    <x v="36"/>
    <x v="44"/>
    <x v="1"/>
    <x v="3"/>
    <x v="2"/>
    <x v="110"/>
  </r>
  <r>
    <x v="0"/>
    <x v="5"/>
    <x v="0"/>
    <x v="64"/>
    <x v="36"/>
    <x v="7"/>
    <x v="373"/>
    <x v="3"/>
    <x v="386"/>
    <x v="0"/>
  </r>
  <r>
    <x v="0"/>
    <x v="5"/>
    <x v="0"/>
    <x v="64"/>
    <x v="36"/>
    <x v="16"/>
    <x v="1075"/>
    <x v="3"/>
    <x v="1061"/>
    <x v="0"/>
  </r>
  <r>
    <x v="0"/>
    <x v="5"/>
    <x v="0"/>
    <x v="64"/>
    <x v="36"/>
    <x v="35"/>
    <x v="1263"/>
    <x v="3"/>
    <x v="1241"/>
    <x v="0"/>
  </r>
  <r>
    <x v="0"/>
    <x v="5"/>
    <x v="0"/>
    <x v="66"/>
    <x v="34"/>
    <x v="44"/>
    <x v="1"/>
    <x v="3"/>
    <x v="2"/>
    <x v="23"/>
  </r>
  <r>
    <x v="0"/>
    <x v="5"/>
    <x v="0"/>
    <x v="66"/>
    <x v="34"/>
    <x v="32"/>
    <x v="845"/>
    <x v="3"/>
    <x v="815"/>
    <x v="0"/>
  </r>
  <r>
    <x v="0"/>
    <x v="5"/>
    <x v="0"/>
    <x v="67"/>
    <x v="66"/>
    <x v="44"/>
    <x v="1"/>
    <x v="3"/>
    <x v="2"/>
    <x v="26"/>
  </r>
  <r>
    <x v="0"/>
    <x v="5"/>
    <x v="0"/>
    <x v="67"/>
    <x v="66"/>
    <x v="12"/>
    <x v="1073"/>
    <x v="3"/>
    <x v="1033"/>
    <x v="0"/>
  </r>
  <r>
    <x v="0"/>
    <x v="5"/>
    <x v="1"/>
    <x v="41"/>
    <x v="26"/>
    <x v="44"/>
    <x v="1"/>
    <x v="3"/>
    <x v="2"/>
    <x v="408"/>
  </r>
  <r>
    <x v="0"/>
    <x v="5"/>
    <x v="1"/>
    <x v="41"/>
    <x v="26"/>
    <x v="7"/>
    <x v="1471"/>
    <x v="510"/>
    <x v="1468"/>
    <x v="0"/>
  </r>
  <r>
    <x v="0"/>
    <x v="5"/>
    <x v="1"/>
    <x v="41"/>
    <x v="26"/>
    <x v="24"/>
    <x v="1355"/>
    <x v="258"/>
    <x v="1351"/>
    <x v="0"/>
  </r>
  <r>
    <x v="0"/>
    <x v="5"/>
    <x v="1"/>
    <x v="42"/>
    <x v="15"/>
    <x v="44"/>
    <x v="1"/>
    <x v="3"/>
    <x v="2"/>
    <x v="3"/>
  </r>
  <r>
    <x v="0"/>
    <x v="5"/>
    <x v="1"/>
    <x v="42"/>
    <x v="15"/>
    <x v="7"/>
    <x v="118"/>
    <x v="3"/>
    <x v="133"/>
    <x v="0"/>
  </r>
  <r>
    <x v="0"/>
    <x v="5"/>
    <x v="1"/>
    <x v="45"/>
    <x v="6"/>
    <x v="44"/>
    <x v="1"/>
    <x v="3"/>
    <x v="2"/>
    <x v="15"/>
  </r>
  <r>
    <x v="0"/>
    <x v="5"/>
    <x v="1"/>
    <x v="45"/>
    <x v="6"/>
    <x v="7"/>
    <x v="1299"/>
    <x v="650"/>
    <x v="1432"/>
    <x v="0"/>
  </r>
  <r>
    <x v="0"/>
    <x v="5"/>
    <x v="2"/>
    <x v="21"/>
    <x v="62"/>
    <x v="44"/>
    <x v="1"/>
    <x v="3"/>
    <x v="2"/>
    <x v="272"/>
  </r>
  <r>
    <x v="0"/>
    <x v="5"/>
    <x v="2"/>
    <x v="21"/>
    <x v="62"/>
    <x v="31"/>
    <x v="1511"/>
    <x v="506"/>
    <x v="1402"/>
    <x v="0"/>
  </r>
  <r>
    <x v="0"/>
    <x v="5"/>
    <x v="2"/>
    <x v="52"/>
    <x v="31"/>
    <x v="44"/>
    <x v="1"/>
    <x v="3"/>
    <x v="2"/>
    <x v="651"/>
  </r>
  <r>
    <x v="0"/>
    <x v="5"/>
    <x v="2"/>
    <x v="52"/>
    <x v="31"/>
    <x v="29"/>
    <x v="1791"/>
    <x v="3"/>
    <x v="1780"/>
    <x v="0"/>
  </r>
  <r>
    <x v="0"/>
    <x v="5"/>
    <x v="2"/>
    <x v="53"/>
    <x v="39"/>
    <x v="44"/>
    <x v="1"/>
    <x v="3"/>
    <x v="2"/>
    <x v="484"/>
  </r>
  <r>
    <x v="0"/>
    <x v="5"/>
    <x v="2"/>
    <x v="53"/>
    <x v="39"/>
    <x v="36"/>
    <x v="1694"/>
    <x v="3"/>
    <x v="1622"/>
    <x v="0"/>
  </r>
  <r>
    <x v="0"/>
    <x v="5"/>
    <x v="2"/>
    <x v="55"/>
    <x v="48"/>
    <x v="44"/>
    <x v="1"/>
    <x v="3"/>
    <x v="2"/>
    <x v="429"/>
  </r>
  <r>
    <x v="0"/>
    <x v="5"/>
    <x v="2"/>
    <x v="55"/>
    <x v="48"/>
    <x v="33"/>
    <x v="1705"/>
    <x v="3"/>
    <x v="1646"/>
    <x v="0"/>
  </r>
  <r>
    <x v="0"/>
    <x v="5"/>
    <x v="2"/>
    <x v="56"/>
    <x v="60"/>
    <x v="44"/>
    <x v="1"/>
    <x v="3"/>
    <x v="2"/>
    <x v="41"/>
  </r>
  <r>
    <x v="0"/>
    <x v="5"/>
    <x v="2"/>
    <x v="56"/>
    <x v="60"/>
    <x v="34"/>
    <x v="1378"/>
    <x v="3"/>
    <x v="1357"/>
    <x v="0"/>
  </r>
  <r>
    <x v="0"/>
    <x v="5"/>
    <x v="2"/>
    <x v="57"/>
    <x v="55"/>
    <x v="44"/>
    <x v="1"/>
    <x v="3"/>
    <x v="2"/>
    <x v="644"/>
  </r>
  <r>
    <x v="0"/>
    <x v="5"/>
    <x v="2"/>
    <x v="57"/>
    <x v="55"/>
    <x v="10"/>
    <x v="26"/>
    <x v="3"/>
    <x v="28"/>
    <x v="0"/>
  </r>
  <r>
    <x v="0"/>
    <x v="5"/>
    <x v="2"/>
    <x v="57"/>
    <x v="55"/>
    <x v="30"/>
    <x v="1783"/>
    <x v="671"/>
    <x v="1787"/>
    <x v="0"/>
  </r>
  <r>
    <x v="0"/>
    <x v="5"/>
    <x v="2"/>
    <x v="58"/>
    <x v="1"/>
    <x v="44"/>
    <x v="1"/>
    <x v="3"/>
    <x v="2"/>
    <x v="435"/>
  </r>
  <r>
    <x v="0"/>
    <x v="5"/>
    <x v="2"/>
    <x v="58"/>
    <x v="1"/>
    <x v="29"/>
    <x v="1236"/>
    <x v="3"/>
    <x v="1089"/>
    <x v="0"/>
  </r>
  <r>
    <x v="0"/>
    <x v="5"/>
    <x v="2"/>
    <x v="58"/>
    <x v="1"/>
    <x v="33"/>
    <x v="1010"/>
    <x v="3"/>
    <x v="865"/>
    <x v="0"/>
  </r>
  <r>
    <x v="0"/>
    <x v="5"/>
    <x v="2"/>
    <x v="58"/>
    <x v="1"/>
    <x v="37"/>
    <x v="1730"/>
    <x v="3"/>
    <x v="1681"/>
    <x v="0"/>
  </r>
  <r>
    <x v="0"/>
    <x v="5"/>
    <x v="2"/>
    <x v="59"/>
    <x v="5"/>
    <x v="44"/>
    <x v="1"/>
    <x v="3"/>
    <x v="2"/>
    <x v="58"/>
  </r>
  <r>
    <x v="0"/>
    <x v="5"/>
    <x v="2"/>
    <x v="59"/>
    <x v="5"/>
    <x v="34"/>
    <x v="1216"/>
    <x v="3"/>
    <x v="1055"/>
    <x v="0"/>
  </r>
  <r>
    <x v="0"/>
    <x v="5"/>
    <x v="2"/>
    <x v="60"/>
    <x v="3"/>
    <x v="44"/>
    <x v="1"/>
    <x v="3"/>
    <x v="2"/>
    <x v="186"/>
  </r>
  <r>
    <x v="0"/>
    <x v="5"/>
    <x v="2"/>
    <x v="60"/>
    <x v="3"/>
    <x v="8"/>
    <x v="1675"/>
    <x v="3"/>
    <x v="1533"/>
    <x v="0"/>
  </r>
  <r>
    <x v="0"/>
    <x v="5"/>
    <x v="2"/>
    <x v="60"/>
    <x v="3"/>
    <x v="24"/>
    <x v="1706"/>
    <x v="3"/>
    <x v="1575"/>
    <x v="0"/>
  </r>
  <r>
    <x v="0"/>
    <x v="5"/>
    <x v="2"/>
    <x v="60"/>
    <x v="3"/>
    <x v="28"/>
    <x v="1693"/>
    <x v="3"/>
    <x v="1553"/>
    <x v="0"/>
  </r>
  <r>
    <x v="0"/>
    <x v="5"/>
    <x v="2"/>
    <x v="61"/>
    <x v="2"/>
    <x v="44"/>
    <x v="1"/>
    <x v="3"/>
    <x v="2"/>
    <x v="615"/>
  </r>
  <r>
    <x v="0"/>
    <x v="5"/>
    <x v="2"/>
    <x v="61"/>
    <x v="2"/>
    <x v="28"/>
    <x v="1607"/>
    <x v="3"/>
    <x v="1520"/>
    <x v="0"/>
  </r>
  <r>
    <x v="0"/>
    <x v="5"/>
    <x v="2"/>
    <x v="63"/>
    <x v="0"/>
    <x v="44"/>
    <x v="1"/>
    <x v="3"/>
    <x v="2"/>
    <x v="69"/>
  </r>
  <r>
    <x v="0"/>
    <x v="5"/>
    <x v="2"/>
    <x v="63"/>
    <x v="0"/>
    <x v="29"/>
    <x v="409"/>
    <x v="3"/>
    <x v="376"/>
    <x v="0"/>
  </r>
  <r>
    <x v="0"/>
    <x v="5"/>
    <x v="3"/>
    <x v="65"/>
    <x v="67"/>
    <x v="44"/>
    <x v="1"/>
    <x v="3"/>
    <x v="2"/>
    <x v="153"/>
  </r>
  <r>
    <x v="0"/>
    <x v="5"/>
    <x v="3"/>
    <x v="65"/>
    <x v="67"/>
    <x v="22"/>
    <x v="1539"/>
    <x v="3"/>
    <x v="1449"/>
    <x v="0"/>
  </r>
  <r>
    <x v="0"/>
    <x v="5"/>
    <x v="3"/>
    <x v="65"/>
    <x v="67"/>
    <x v="23"/>
    <x v="732"/>
    <x v="3"/>
    <x v="643"/>
    <x v="0"/>
  </r>
  <r>
    <x v="0"/>
    <x v="5"/>
    <x v="4"/>
    <x v="2"/>
    <x v="40"/>
    <x v="44"/>
    <x v="1"/>
    <x v="3"/>
    <x v="2"/>
    <x v="343"/>
  </r>
  <r>
    <x v="0"/>
    <x v="5"/>
    <x v="4"/>
    <x v="2"/>
    <x v="40"/>
    <x v="43"/>
    <x v="1052"/>
    <x v="419"/>
    <x v="1021"/>
    <x v="0"/>
  </r>
  <r>
    <x v="0"/>
    <x v="6"/>
    <x v="0"/>
    <x v="3"/>
    <x v="28"/>
    <x v="44"/>
    <x v="1"/>
    <x v="3"/>
    <x v="2"/>
    <x v="108"/>
  </r>
  <r>
    <x v="0"/>
    <x v="6"/>
    <x v="0"/>
    <x v="3"/>
    <x v="28"/>
    <x v="1"/>
    <x v="348"/>
    <x v="3"/>
    <x v="352"/>
    <x v="0"/>
  </r>
  <r>
    <x v="0"/>
    <x v="6"/>
    <x v="0"/>
    <x v="3"/>
    <x v="28"/>
    <x v="2"/>
    <x v="342"/>
    <x v="3"/>
    <x v="349"/>
    <x v="0"/>
  </r>
  <r>
    <x v="0"/>
    <x v="6"/>
    <x v="0"/>
    <x v="3"/>
    <x v="28"/>
    <x v="23"/>
    <x v="333"/>
    <x v="3"/>
    <x v="337"/>
    <x v="0"/>
  </r>
  <r>
    <x v="0"/>
    <x v="6"/>
    <x v="0"/>
    <x v="3"/>
    <x v="28"/>
    <x v="26"/>
    <x v="17"/>
    <x v="3"/>
    <x v="21"/>
    <x v="0"/>
  </r>
  <r>
    <x v="0"/>
    <x v="6"/>
    <x v="0"/>
    <x v="3"/>
    <x v="28"/>
    <x v="43"/>
    <x v="251"/>
    <x v="30"/>
    <x v="260"/>
    <x v="0"/>
  </r>
  <r>
    <x v="0"/>
    <x v="6"/>
    <x v="0"/>
    <x v="4"/>
    <x v="9"/>
    <x v="44"/>
    <x v="1"/>
    <x v="3"/>
    <x v="2"/>
    <x v="5"/>
  </r>
  <r>
    <x v="0"/>
    <x v="6"/>
    <x v="0"/>
    <x v="4"/>
    <x v="9"/>
    <x v="0"/>
    <x v="173"/>
    <x v="3"/>
    <x v="180"/>
    <x v="0"/>
  </r>
  <r>
    <x v="0"/>
    <x v="6"/>
    <x v="0"/>
    <x v="4"/>
    <x v="9"/>
    <x v="4"/>
    <x v="32"/>
    <x v="3"/>
    <x v="34"/>
    <x v="0"/>
  </r>
  <r>
    <x v="0"/>
    <x v="6"/>
    <x v="0"/>
    <x v="5"/>
    <x v="20"/>
    <x v="44"/>
    <x v="1"/>
    <x v="3"/>
    <x v="2"/>
    <x v="28"/>
  </r>
  <r>
    <x v="0"/>
    <x v="6"/>
    <x v="0"/>
    <x v="5"/>
    <x v="20"/>
    <x v="1"/>
    <x v="357"/>
    <x v="3"/>
    <x v="361"/>
    <x v="0"/>
  </r>
  <r>
    <x v="0"/>
    <x v="6"/>
    <x v="0"/>
    <x v="5"/>
    <x v="20"/>
    <x v="8"/>
    <x v="130"/>
    <x v="3"/>
    <x v="139"/>
    <x v="0"/>
  </r>
  <r>
    <x v="0"/>
    <x v="6"/>
    <x v="0"/>
    <x v="6"/>
    <x v="21"/>
    <x v="44"/>
    <x v="1"/>
    <x v="3"/>
    <x v="2"/>
    <x v="32"/>
  </r>
  <r>
    <x v="0"/>
    <x v="6"/>
    <x v="0"/>
    <x v="6"/>
    <x v="21"/>
    <x v="2"/>
    <x v="425"/>
    <x v="501"/>
    <x v="715"/>
    <x v="0"/>
  </r>
  <r>
    <x v="0"/>
    <x v="6"/>
    <x v="0"/>
    <x v="7"/>
    <x v="24"/>
    <x v="44"/>
    <x v="1"/>
    <x v="3"/>
    <x v="2"/>
    <x v="69"/>
  </r>
  <r>
    <x v="0"/>
    <x v="6"/>
    <x v="0"/>
    <x v="7"/>
    <x v="24"/>
    <x v="1"/>
    <x v="766"/>
    <x v="305"/>
    <x v="760"/>
    <x v="0"/>
  </r>
  <r>
    <x v="0"/>
    <x v="6"/>
    <x v="0"/>
    <x v="7"/>
    <x v="24"/>
    <x v="8"/>
    <x v="400"/>
    <x v="3"/>
    <x v="403"/>
    <x v="0"/>
  </r>
  <r>
    <x v="0"/>
    <x v="6"/>
    <x v="0"/>
    <x v="8"/>
    <x v="25"/>
    <x v="44"/>
    <x v="1"/>
    <x v="3"/>
    <x v="2"/>
    <x v="1"/>
  </r>
  <r>
    <x v="0"/>
    <x v="6"/>
    <x v="0"/>
    <x v="8"/>
    <x v="25"/>
    <x v="26"/>
    <x v="3"/>
    <x v="3"/>
    <x v="5"/>
    <x v="0"/>
  </r>
  <r>
    <x v="0"/>
    <x v="6"/>
    <x v="0"/>
    <x v="9"/>
    <x v="30"/>
    <x v="44"/>
    <x v="1"/>
    <x v="3"/>
    <x v="2"/>
    <x v="88"/>
  </r>
  <r>
    <x v="0"/>
    <x v="6"/>
    <x v="0"/>
    <x v="9"/>
    <x v="30"/>
    <x v="0"/>
    <x v="870"/>
    <x v="3"/>
    <x v="844"/>
    <x v="0"/>
  </r>
  <r>
    <x v="0"/>
    <x v="6"/>
    <x v="0"/>
    <x v="9"/>
    <x v="30"/>
    <x v="2"/>
    <x v="125"/>
    <x v="3"/>
    <x v="134"/>
    <x v="0"/>
  </r>
  <r>
    <x v="0"/>
    <x v="6"/>
    <x v="0"/>
    <x v="9"/>
    <x v="30"/>
    <x v="23"/>
    <x v="206"/>
    <x v="3"/>
    <x v="217"/>
    <x v="0"/>
  </r>
  <r>
    <x v="0"/>
    <x v="6"/>
    <x v="0"/>
    <x v="9"/>
    <x v="30"/>
    <x v="40"/>
    <x v="149"/>
    <x v="3"/>
    <x v="155"/>
    <x v="0"/>
  </r>
  <r>
    <x v="0"/>
    <x v="6"/>
    <x v="0"/>
    <x v="10"/>
    <x v="41"/>
    <x v="44"/>
    <x v="1"/>
    <x v="3"/>
    <x v="2"/>
    <x v="56"/>
  </r>
  <r>
    <x v="0"/>
    <x v="6"/>
    <x v="0"/>
    <x v="10"/>
    <x v="41"/>
    <x v="2"/>
    <x v="365"/>
    <x v="3"/>
    <x v="365"/>
    <x v="0"/>
  </r>
  <r>
    <x v="0"/>
    <x v="6"/>
    <x v="0"/>
    <x v="10"/>
    <x v="41"/>
    <x v="8"/>
    <x v="324"/>
    <x v="323"/>
    <x v="399"/>
    <x v="0"/>
  </r>
  <r>
    <x v="0"/>
    <x v="6"/>
    <x v="0"/>
    <x v="11"/>
    <x v="57"/>
    <x v="44"/>
    <x v="1"/>
    <x v="3"/>
    <x v="2"/>
    <x v="33"/>
  </r>
  <r>
    <x v="0"/>
    <x v="6"/>
    <x v="0"/>
    <x v="11"/>
    <x v="57"/>
    <x v="2"/>
    <x v="458"/>
    <x v="34"/>
    <x v="452"/>
    <x v="0"/>
  </r>
  <r>
    <x v="0"/>
    <x v="6"/>
    <x v="0"/>
    <x v="13"/>
    <x v="23"/>
    <x v="44"/>
    <x v="1"/>
    <x v="3"/>
    <x v="2"/>
    <x v="21"/>
  </r>
  <r>
    <x v="0"/>
    <x v="6"/>
    <x v="0"/>
    <x v="13"/>
    <x v="23"/>
    <x v="22"/>
    <x v="398"/>
    <x v="3"/>
    <x v="398"/>
    <x v="0"/>
  </r>
  <r>
    <x v="0"/>
    <x v="6"/>
    <x v="0"/>
    <x v="14"/>
    <x v="33"/>
    <x v="44"/>
    <x v="1"/>
    <x v="3"/>
    <x v="2"/>
    <x v="172"/>
  </r>
  <r>
    <x v="0"/>
    <x v="6"/>
    <x v="0"/>
    <x v="14"/>
    <x v="33"/>
    <x v="2"/>
    <x v="344"/>
    <x v="629"/>
    <x v="1170"/>
    <x v="0"/>
  </r>
  <r>
    <x v="0"/>
    <x v="6"/>
    <x v="0"/>
    <x v="14"/>
    <x v="33"/>
    <x v="8"/>
    <x v="472"/>
    <x v="567"/>
    <x v="925"/>
    <x v="0"/>
  </r>
  <r>
    <x v="0"/>
    <x v="6"/>
    <x v="0"/>
    <x v="14"/>
    <x v="33"/>
    <x v="28"/>
    <x v="941"/>
    <x v="716"/>
    <x v="1617"/>
    <x v="0"/>
  </r>
  <r>
    <x v="0"/>
    <x v="6"/>
    <x v="0"/>
    <x v="14"/>
    <x v="33"/>
    <x v="31"/>
    <x v="293"/>
    <x v="3"/>
    <x v="296"/>
    <x v="0"/>
  </r>
  <r>
    <x v="0"/>
    <x v="6"/>
    <x v="0"/>
    <x v="15"/>
    <x v="61"/>
    <x v="44"/>
    <x v="1"/>
    <x v="3"/>
    <x v="2"/>
    <x v="12"/>
  </r>
  <r>
    <x v="0"/>
    <x v="6"/>
    <x v="0"/>
    <x v="15"/>
    <x v="61"/>
    <x v="23"/>
    <x v="170"/>
    <x v="3"/>
    <x v="177"/>
    <x v="0"/>
  </r>
  <r>
    <x v="0"/>
    <x v="6"/>
    <x v="0"/>
    <x v="16"/>
    <x v="63"/>
    <x v="44"/>
    <x v="1"/>
    <x v="3"/>
    <x v="2"/>
    <x v="77"/>
  </r>
  <r>
    <x v="0"/>
    <x v="6"/>
    <x v="0"/>
    <x v="16"/>
    <x v="63"/>
    <x v="8"/>
    <x v="210"/>
    <x v="3"/>
    <x v="224"/>
    <x v="0"/>
  </r>
  <r>
    <x v="0"/>
    <x v="6"/>
    <x v="0"/>
    <x v="16"/>
    <x v="63"/>
    <x v="14"/>
    <x v="846"/>
    <x v="443"/>
    <x v="885"/>
    <x v="0"/>
  </r>
  <r>
    <x v="0"/>
    <x v="6"/>
    <x v="0"/>
    <x v="18"/>
    <x v="7"/>
    <x v="44"/>
    <x v="1"/>
    <x v="3"/>
    <x v="2"/>
    <x v="107"/>
  </r>
  <r>
    <x v="0"/>
    <x v="6"/>
    <x v="0"/>
    <x v="18"/>
    <x v="7"/>
    <x v="8"/>
    <x v="345"/>
    <x v="3"/>
    <x v="350"/>
    <x v="0"/>
  </r>
  <r>
    <x v="0"/>
    <x v="6"/>
    <x v="0"/>
    <x v="18"/>
    <x v="7"/>
    <x v="13"/>
    <x v="801"/>
    <x v="142"/>
    <x v="793"/>
    <x v="0"/>
  </r>
  <r>
    <x v="0"/>
    <x v="6"/>
    <x v="0"/>
    <x v="19"/>
    <x v="38"/>
    <x v="44"/>
    <x v="1"/>
    <x v="3"/>
    <x v="2"/>
    <x v="149"/>
  </r>
  <r>
    <x v="0"/>
    <x v="6"/>
    <x v="0"/>
    <x v="19"/>
    <x v="38"/>
    <x v="24"/>
    <x v="1163"/>
    <x v="3"/>
    <x v="1120"/>
    <x v="0"/>
  </r>
  <r>
    <x v="0"/>
    <x v="6"/>
    <x v="0"/>
    <x v="20"/>
    <x v="43"/>
    <x v="44"/>
    <x v="1"/>
    <x v="3"/>
    <x v="2"/>
    <x v="92"/>
  </r>
  <r>
    <x v="0"/>
    <x v="6"/>
    <x v="0"/>
    <x v="20"/>
    <x v="43"/>
    <x v="15"/>
    <x v="743"/>
    <x v="591"/>
    <x v="1095"/>
    <x v="0"/>
  </r>
  <r>
    <x v="0"/>
    <x v="6"/>
    <x v="0"/>
    <x v="20"/>
    <x v="43"/>
    <x v="22"/>
    <x v="76"/>
    <x v="3"/>
    <x v="77"/>
    <x v="0"/>
  </r>
  <r>
    <x v="0"/>
    <x v="6"/>
    <x v="0"/>
    <x v="20"/>
    <x v="43"/>
    <x v="43"/>
    <x v="264"/>
    <x v="30"/>
    <x v="272"/>
    <x v="0"/>
  </r>
  <r>
    <x v="0"/>
    <x v="6"/>
    <x v="0"/>
    <x v="22"/>
    <x v="49"/>
    <x v="44"/>
    <x v="1"/>
    <x v="3"/>
    <x v="2"/>
    <x v="96"/>
  </r>
  <r>
    <x v="0"/>
    <x v="6"/>
    <x v="0"/>
    <x v="22"/>
    <x v="49"/>
    <x v="8"/>
    <x v="690"/>
    <x v="550"/>
    <x v="936"/>
    <x v="0"/>
  </r>
  <r>
    <x v="0"/>
    <x v="6"/>
    <x v="0"/>
    <x v="22"/>
    <x v="49"/>
    <x v="23"/>
    <x v="162"/>
    <x v="3"/>
    <x v="168"/>
    <x v="0"/>
  </r>
  <r>
    <x v="0"/>
    <x v="6"/>
    <x v="0"/>
    <x v="23"/>
    <x v="16"/>
    <x v="44"/>
    <x v="1"/>
    <x v="3"/>
    <x v="2"/>
    <x v="16"/>
  </r>
  <r>
    <x v="0"/>
    <x v="6"/>
    <x v="0"/>
    <x v="23"/>
    <x v="16"/>
    <x v="8"/>
    <x v="554"/>
    <x v="3"/>
    <x v="545"/>
    <x v="0"/>
  </r>
  <r>
    <x v="0"/>
    <x v="6"/>
    <x v="0"/>
    <x v="24"/>
    <x v="54"/>
    <x v="44"/>
    <x v="1"/>
    <x v="3"/>
    <x v="2"/>
    <x v="29"/>
  </r>
  <r>
    <x v="0"/>
    <x v="6"/>
    <x v="0"/>
    <x v="24"/>
    <x v="54"/>
    <x v="16"/>
    <x v="536"/>
    <x v="188"/>
    <x v="554"/>
    <x v="0"/>
  </r>
  <r>
    <x v="0"/>
    <x v="6"/>
    <x v="0"/>
    <x v="25"/>
    <x v="18"/>
    <x v="44"/>
    <x v="1"/>
    <x v="3"/>
    <x v="2"/>
    <x v="8"/>
  </r>
  <r>
    <x v="0"/>
    <x v="6"/>
    <x v="0"/>
    <x v="25"/>
    <x v="18"/>
    <x v="16"/>
    <x v="436"/>
    <x v="3"/>
    <x v="438"/>
    <x v="0"/>
  </r>
  <r>
    <x v="0"/>
    <x v="6"/>
    <x v="0"/>
    <x v="26"/>
    <x v="37"/>
    <x v="44"/>
    <x v="1"/>
    <x v="3"/>
    <x v="2"/>
    <x v="1"/>
  </r>
  <r>
    <x v="0"/>
    <x v="6"/>
    <x v="0"/>
    <x v="26"/>
    <x v="37"/>
    <x v="16"/>
    <x v="182"/>
    <x v="3"/>
    <x v="197"/>
    <x v="0"/>
  </r>
  <r>
    <x v="0"/>
    <x v="6"/>
    <x v="0"/>
    <x v="28"/>
    <x v="51"/>
    <x v="44"/>
    <x v="1"/>
    <x v="3"/>
    <x v="2"/>
    <x v="17"/>
  </r>
  <r>
    <x v="0"/>
    <x v="6"/>
    <x v="0"/>
    <x v="28"/>
    <x v="51"/>
    <x v="17"/>
    <x v="326"/>
    <x v="3"/>
    <x v="328"/>
    <x v="0"/>
  </r>
  <r>
    <x v="0"/>
    <x v="6"/>
    <x v="0"/>
    <x v="29"/>
    <x v="35"/>
    <x v="44"/>
    <x v="1"/>
    <x v="3"/>
    <x v="2"/>
    <x v="40"/>
  </r>
  <r>
    <x v="0"/>
    <x v="6"/>
    <x v="0"/>
    <x v="29"/>
    <x v="35"/>
    <x v="19"/>
    <x v="502"/>
    <x v="686"/>
    <x v="1445"/>
    <x v="0"/>
  </r>
  <r>
    <x v="0"/>
    <x v="6"/>
    <x v="0"/>
    <x v="30"/>
    <x v="56"/>
    <x v="44"/>
    <x v="1"/>
    <x v="3"/>
    <x v="2"/>
    <x v="59"/>
  </r>
  <r>
    <x v="0"/>
    <x v="6"/>
    <x v="0"/>
    <x v="30"/>
    <x v="56"/>
    <x v="19"/>
    <x v="1557"/>
    <x v="630"/>
    <x v="1528"/>
    <x v="0"/>
  </r>
  <r>
    <x v="0"/>
    <x v="6"/>
    <x v="0"/>
    <x v="31"/>
    <x v="13"/>
    <x v="44"/>
    <x v="1"/>
    <x v="3"/>
    <x v="2"/>
    <x v="92"/>
  </r>
  <r>
    <x v="0"/>
    <x v="6"/>
    <x v="0"/>
    <x v="31"/>
    <x v="13"/>
    <x v="18"/>
    <x v="644"/>
    <x v="40"/>
    <x v="632"/>
    <x v="0"/>
  </r>
  <r>
    <x v="0"/>
    <x v="6"/>
    <x v="0"/>
    <x v="32"/>
    <x v="44"/>
    <x v="44"/>
    <x v="1"/>
    <x v="3"/>
    <x v="2"/>
    <x v="143"/>
  </r>
  <r>
    <x v="0"/>
    <x v="6"/>
    <x v="0"/>
    <x v="32"/>
    <x v="44"/>
    <x v="20"/>
    <x v="1664"/>
    <x v="727"/>
    <x v="1746"/>
    <x v="0"/>
  </r>
  <r>
    <x v="0"/>
    <x v="6"/>
    <x v="0"/>
    <x v="33"/>
    <x v="17"/>
    <x v="44"/>
    <x v="1"/>
    <x v="3"/>
    <x v="2"/>
    <x v="16"/>
  </r>
  <r>
    <x v="0"/>
    <x v="6"/>
    <x v="0"/>
    <x v="33"/>
    <x v="17"/>
    <x v="8"/>
    <x v="346"/>
    <x v="423"/>
    <x v="501"/>
    <x v="0"/>
  </r>
  <r>
    <x v="0"/>
    <x v="6"/>
    <x v="0"/>
    <x v="34"/>
    <x v="12"/>
    <x v="44"/>
    <x v="1"/>
    <x v="3"/>
    <x v="2"/>
    <x v="96"/>
  </r>
  <r>
    <x v="0"/>
    <x v="6"/>
    <x v="0"/>
    <x v="34"/>
    <x v="12"/>
    <x v="3"/>
    <x v="568"/>
    <x v="16"/>
    <x v="561"/>
    <x v="0"/>
  </r>
  <r>
    <x v="0"/>
    <x v="6"/>
    <x v="0"/>
    <x v="34"/>
    <x v="12"/>
    <x v="4"/>
    <x v="132"/>
    <x v="3"/>
    <x v="141"/>
    <x v="0"/>
  </r>
  <r>
    <x v="0"/>
    <x v="6"/>
    <x v="0"/>
    <x v="34"/>
    <x v="12"/>
    <x v="43"/>
    <x v="473"/>
    <x v="139"/>
    <x v="474"/>
    <x v="0"/>
  </r>
  <r>
    <x v="0"/>
    <x v="6"/>
    <x v="0"/>
    <x v="35"/>
    <x v="14"/>
    <x v="44"/>
    <x v="1"/>
    <x v="3"/>
    <x v="2"/>
    <x v="21"/>
  </r>
  <r>
    <x v="0"/>
    <x v="6"/>
    <x v="0"/>
    <x v="35"/>
    <x v="14"/>
    <x v="3"/>
    <x v="247"/>
    <x v="3"/>
    <x v="255"/>
    <x v="0"/>
  </r>
  <r>
    <x v="0"/>
    <x v="6"/>
    <x v="0"/>
    <x v="36"/>
    <x v="64"/>
    <x v="44"/>
    <x v="1"/>
    <x v="3"/>
    <x v="2"/>
    <x v="133"/>
  </r>
  <r>
    <x v="0"/>
    <x v="6"/>
    <x v="0"/>
    <x v="36"/>
    <x v="64"/>
    <x v="27"/>
    <x v="538"/>
    <x v="132"/>
    <x v="538"/>
    <x v="0"/>
  </r>
  <r>
    <x v="0"/>
    <x v="6"/>
    <x v="0"/>
    <x v="36"/>
    <x v="64"/>
    <x v="43"/>
    <x v="699"/>
    <x v="221"/>
    <x v="695"/>
    <x v="0"/>
  </r>
  <r>
    <x v="0"/>
    <x v="6"/>
    <x v="0"/>
    <x v="37"/>
    <x v="11"/>
    <x v="44"/>
    <x v="1"/>
    <x v="3"/>
    <x v="2"/>
    <x v="29"/>
  </r>
  <r>
    <x v="0"/>
    <x v="6"/>
    <x v="0"/>
    <x v="37"/>
    <x v="11"/>
    <x v="4"/>
    <x v="242"/>
    <x v="3"/>
    <x v="232"/>
    <x v="0"/>
  </r>
  <r>
    <x v="0"/>
    <x v="6"/>
    <x v="0"/>
    <x v="38"/>
    <x v="29"/>
    <x v="44"/>
    <x v="1"/>
    <x v="3"/>
    <x v="2"/>
    <x v="9"/>
  </r>
  <r>
    <x v="0"/>
    <x v="6"/>
    <x v="0"/>
    <x v="38"/>
    <x v="29"/>
    <x v="40"/>
    <x v="256"/>
    <x v="3"/>
    <x v="265"/>
    <x v="0"/>
  </r>
  <r>
    <x v="0"/>
    <x v="6"/>
    <x v="0"/>
    <x v="39"/>
    <x v="42"/>
    <x v="44"/>
    <x v="1"/>
    <x v="3"/>
    <x v="2"/>
    <x v="61"/>
  </r>
  <r>
    <x v="0"/>
    <x v="6"/>
    <x v="0"/>
    <x v="39"/>
    <x v="42"/>
    <x v="5"/>
    <x v="519"/>
    <x v="33"/>
    <x v="518"/>
    <x v="0"/>
  </r>
  <r>
    <x v="0"/>
    <x v="6"/>
    <x v="0"/>
    <x v="40"/>
    <x v="50"/>
    <x v="44"/>
    <x v="1"/>
    <x v="3"/>
    <x v="2"/>
    <x v="26"/>
  </r>
  <r>
    <x v="0"/>
    <x v="6"/>
    <x v="0"/>
    <x v="40"/>
    <x v="50"/>
    <x v="25"/>
    <x v="602"/>
    <x v="80"/>
    <x v="596"/>
    <x v="0"/>
  </r>
  <r>
    <x v="0"/>
    <x v="6"/>
    <x v="0"/>
    <x v="43"/>
    <x v="10"/>
    <x v="44"/>
    <x v="1"/>
    <x v="3"/>
    <x v="2"/>
    <x v="13"/>
  </r>
  <r>
    <x v="0"/>
    <x v="6"/>
    <x v="0"/>
    <x v="43"/>
    <x v="10"/>
    <x v="21"/>
    <x v="154"/>
    <x v="3"/>
    <x v="161"/>
    <x v="0"/>
  </r>
  <r>
    <x v="0"/>
    <x v="6"/>
    <x v="0"/>
    <x v="44"/>
    <x v="46"/>
    <x v="44"/>
    <x v="1"/>
    <x v="3"/>
    <x v="2"/>
    <x v="119"/>
  </r>
  <r>
    <x v="0"/>
    <x v="6"/>
    <x v="0"/>
    <x v="44"/>
    <x v="46"/>
    <x v="9"/>
    <x v="707"/>
    <x v="197"/>
    <x v="704"/>
    <x v="0"/>
  </r>
  <r>
    <x v="0"/>
    <x v="6"/>
    <x v="0"/>
    <x v="46"/>
    <x v="47"/>
    <x v="44"/>
    <x v="1"/>
    <x v="3"/>
    <x v="2"/>
    <x v="74"/>
  </r>
  <r>
    <x v="0"/>
    <x v="6"/>
    <x v="0"/>
    <x v="46"/>
    <x v="47"/>
    <x v="11"/>
    <x v="669"/>
    <x v="3"/>
    <x v="650"/>
    <x v="0"/>
  </r>
  <r>
    <x v="0"/>
    <x v="6"/>
    <x v="0"/>
    <x v="47"/>
    <x v="22"/>
    <x v="44"/>
    <x v="1"/>
    <x v="3"/>
    <x v="2"/>
    <x v="30"/>
  </r>
  <r>
    <x v="0"/>
    <x v="6"/>
    <x v="0"/>
    <x v="47"/>
    <x v="22"/>
    <x v="11"/>
    <x v="559"/>
    <x v="3"/>
    <x v="555"/>
    <x v="0"/>
  </r>
  <r>
    <x v="0"/>
    <x v="6"/>
    <x v="0"/>
    <x v="48"/>
    <x v="45"/>
    <x v="44"/>
    <x v="1"/>
    <x v="3"/>
    <x v="2"/>
    <x v="129"/>
  </r>
  <r>
    <x v="0"/>
    <x v="6"/>
    <x v="0"/>
    <x v="48"/>
    <x v="45"/>
    <x v="12"/>
    <x v="1126"/>
    <x v="363"/>
    <x v="1070"/>
    <x v="0"/>
  </r>
  <r>
    <x v="0"/>
    <x v="6"/>
    <x v="0"/>
    <x v="49"/>
    <x v="65"/>
    <x v="44"/>
    <x v="1"/>
    <x v="3"/>
    <x v="2"/>
    <x v="82"/>
  </r>
  <r>
    <x v="0"/>
    <x v="6"/>
    <x v="0"/>
    <x v="49"/>
    <x v="65"/>
    <x v="10"/>
    <x v="783"/>
    <x v="314"/>
    <x v="778"/>
    <x v="0"/>
  </r>
  <r>
    <x v="0"/>
    <x v="6"/>
    <x v="0"/>
    <x v="49"/>
    <x v="65"/>
    <x v="43"/>
    <x v="320"/>
    <x v="13"/>
    <x v="320"/>
    <x v="0"/>
  </r>
  <r>
    <x v="0"/>
    <x v="6"/>
    <x v="0"/>
    <x v="50"/>
    <x v="19"/>
    <x v="44"/>
    <x v="1"/>
    <x v="3"/>
    <x v="2"/>
    <x v="142"/>
  </r>
  <r>
    <x v="0"/>
    <x v="6"/>
    <x v="0"/>
    <x v="50"/>
    <x v="19"/>
    <x v="10"/>
    <x v="770"/>
    <x v="3"/>
    <x v="753"/>
    <x v="0"/>
  </r>
  <r>
    <x v="0"/>
    <x v="6"/>
    <x v="0"/>
    <x v="51"/>
    <x v="8"/>
    <x v="44"/>
    <x v="1"/>
    <x v="3"/>
    <x v="2"/>
    <x v="58"/>
  </r>
  <r>
    <x v="0"/>
    <x v="6"/>
    <x v="0"/>
    <x v="51"/>
    <x v="8"/>
    <x v="5"/>
    <x v="200"/>
    <x v="3"/>
    <x v="210"/>
    <x v="0"/>
  </r>
  <r>
    <x v="0"/>
    <x v="6"/>
    <x v="0"/>
    <x v="51"/>
    <x v="8"/>
    <x v="6"/>
    <x v="395"/>
    <x v="3"/>
    <x v="395"/>
    <x v="0"/>
  </r>
  <r>
    <x v="0"/>
    <x v="6"/>
    <x v="0"/>
    <x v="51"/>
    <x v="8"/>
    <x v="42"/>
    <x v="135"/>
    <x v="3"/>
    <x v="143"/>
    <x v="0"/>
  </r>
  <r>
    <x v="0"/>
    <x v="6"/>
    <x v="0"/>
    <x v="64"/>
    <x v="36"/>
    <x v="44"/>
    <x v="1"/>
    <x v="3"/>
    <x v="2"/>
    <x v="12"/>
  </r>
  <r>
    <x v="0"/>
    <x v="6"/>
    <x v="0"/>
    <x v="64"/>
    <x v="36"/>
    <x v="16"/>
    <x v="274"/>
    <x v="3"/>
    <x v="289"/>
    <x v="0"/>
  </r>
  <r>
    <x v="0"/>
    <x v="6"/>
    <x v="0"/>
    <x v="64"/>
    <x v="36"/>
    <x v="35"/>
    <x v="577"/>
    <x v="3"/>
    <x v="584"/>
    <x v="0"/>
  </r>
  <r>
    <x v="0"/>
    <x v="6"/>
    <x v="0"/>
    <x v="67"/>
    <x v="66"/>
    <x v="44"/>
    <x v="1"/>
    <x v="3"/>
    <x v="2"/>
    <x v="1"/>
  </r>
  <r>
    <x v="0"/>
    <x v="6"/>
    <x v="0"/>
    <x v="67"/>
    <x v="66"/>
    <x v="12"/>
    <x v="8"/>
    <x v="3"/>
    <x v="11"/>
    <x v="0"/>
  </r>
  <r>
    <x v="0"/>
    <x v="6"/>
    <x v="1"/>
    <x v="41"/>
    <x v="26"/>
    <x v="44"/>
    <x v="1"/>
    <x v="3"/>
    <x v="2"/>
    <x v="194"/>
  </r>
  <r>
    <x v="0"/>
    <x v="6"/>
    <x v="1"/>
    <x v="41"/>
    <x v="26"/>
    <x v="7"/>
    <x v="978"/>
    <x v="454"/>
    <x v="1006"/>
    <x v="0"/>
  </r>
  <r>
    <x v="0"/>
    <x v="6"/>
    <x v="1"/>
    <x v="41"/>
    <x v="26"/>
    <x v="24"/>
    <x v="1092"/>
    <x v="3"/>
    <x v="1071"/>
    <x v="0"/>
  </r>
  <r>
    <x v="0"/>
    <x v="6"/>
    <x v="1"/>
    <x v="42"/>
    <x v="15"/>
    <x v="44"/>
    <x v="1"/>
    <x v="3"/>
    <x v="2"/>
    <x v="1"/>
  </r>
  <r>
    <x v="0"/>
    <x v="6"/>
    <x v="1"/>
    <x v="42"/>
    <x v="15"/>
    <x v="7"/>
    <x v="72"/>
    <x v="3"/>
    <x v="74"/>
    <x v="0"/>
  </r>
  <r>
    <x v="0"/>
    <x v="6"/>
    <x v="1"/>
    <x v="45"/>
    <x v="6"/>
    <x v="44"/>
    <x v="1"/>
    <x v="3"/>
    <x v="2"/>
    <x v="7"/>
  </r>
  <r>
    <x v="0"/>
    <x v="6"/>
    <x v="1"/>
    <x v="45"/>
    <x v="6"/>
    <x v="7"/>
    <x v="1064"/>
    <x v="592"/>
    <x v="1203"/>
    <x v="0"/>
  </r>
  <r>
    <x v="0"/>
    <x v="6"/>
    <x v="2"/>
    <x v="21"/>
    <x v="62"/>
    <x v="44"/>
    <x v="1"/>
    <x v="3"/>
    <x v="2"/>
    <x v="168"/>
  </r>
  <r>
    <x v="0"/>
    <x v="6"/>
    <x v="2"/>
    <x v="21"/>
    <x v="62"/>
    <x v="31"/>
    <x v="1377"/>
    <x v="210"/>
    <x v="1239"/>
    <x v="0"/>
  </r>
  <r>
    <x v="0"/>
    <x v="6"/>
    <x v="2"/>
    <x v="52"/>
    <x v="31"/>
    <x v="44"/>
    <x v="1"/>
    <x v="3"/>
    <x v="2"/>
    <x v="619"/>
  </r>
  <r>
    <x v="0"/>
    <x v="6"/>
    <x v="2"/>
    <x v="52"/>
    <x v="31"/>
    <x v="29"/>
    <x v="1680"/>
    <x v="3"/>
    <x v="1628"/>
    <x v="0"/>
  </r>
  <r>
    <x v="0"/>
    <x v="6"/>
    <x v="2"/>
    <x v="53"/>
    <x v="39"/>
    <x v="44"/>
    <x v="1"/>
    <x v="3"/>
    <x v="2"/>
    <x v="133"/>
  </r>
  <r>
    <x v="0"/>
    <x v="6"/>
    <x v="2"/>
    <x v="53"/>
    <x v="39"/>
    <x v="36"/>
    <x v="1245"/>
    <x v="3"/>
    <x v="1100"/>
    <x v="0"/>
  </r>
  <r>
    <x v="0"/>
    <x v="6"/>
    <x v="2"/>
    <x v="55"/>
    <x v="48"/>
    <x v="44"/>
    <x v="1"/>
    <x v="3"/>
    <x v="2"/>
    <x v="160"/>
  </r>
  <r>
    <x v="0"/>
    <x v="6"/>
    <x v="2"/>
    <x v="55"/>
    <x v="48"/>
    <x v="33"/>
    <x v="1590"/>
    <x v="3"/>
    <x v="1490"/>
    <x v="0"/>
  </r>
  <r>
    <x v="0"/>
    <x v="6"/>
    <x v="2"/>
    <x v="57"/>
    <x v="55"/>
    <x v="44"/>
    <x v="1"/>
    <x v="3"/>
    <x v="2"/>
    <x v="351"/>
  </r>
  <r>
    <x v="0"/>
    <x v="6"/>
    <x v="2"/>
    <x v="57"/>
    <x v="55"/>
    <x v="30"/>
    <x v="1617"/>
    <x v="624"/>
    <x v="1580"/>
    <x v="0"/>
  </r>
  <r>
    <x v="0"/>
    <x v="6"/>
    <x v="2"/>
    <x v="58"/>
    <x v="1"/>
    <x v="44"/>
    <x v="1"/>
    <x v="3"/>
    <x v="2"/>
    <x v="201"/>
  </r>
  <r>
    <x v="0"/>
    <x v="6"/>
    <x v="2"/>
    <x v="58"/>
    <x v="1"/>
    <x v="29"/>
    <x v="1029"/>
    <x v="3"/>
    <x v="882"/>
    <x v="0"/>
  </r>
  <r>
    <x v="0"/>
    <x v="6"/>
    <x v="2"/>
    <x v="58"/>
    <x v="1"/>
    <x v="33"/>
    <x v="394"/>
    <x v="3"/>
    <x v="321"/>
    <x v="0"/>
  </r>
  <r>
    <x v="0"/>
    <x v="6"/>
    <x v="2"/>
    <x v="58"/>
    <x v="1"/>
    <x v="37"/>
    <x v="1545"/>
    <x v="3"/>
    <x v="1424"/>
    <x v="0"/>
  </r>
  <r>
    <x v="0"/>
    <x v="6"/>
    <x v="2"/>
    <x v="59"/>
    <x v="5"/>
    <x v="44"/>
    <x v="1"/>
    <x v="3"/>
    <x v="2"/>
    <x v="34"/>
  </r>
  <r>
    <x v="0"/>
    <x v="6"/>
    <x v="2"/>
    <x v="59"/>
    <x v="5"/>
    <x v="34"/>
    <x v="859"/>
    <x v="3"/>
    <x v="749"/>
    <x v="0"/>
  </r>
  <r>
    <x v="0"/>
    <x v="6"/>
    <x v="2"/>
    <x v="60"/>
    <x v="3"/>
    <x v="44"/>
    <x v="1"/>
    <x v="3"/>
    <x v="2"/>
    <x v="128"/>
  </r>
  <r>
    <x v="0"/>
    <x v="6"/>
    <x v="2"/>
    <x v="60"/>
    <x v="3"/>
    <x v="8"/>
    <x v="1598"/>
    <x v="3"/>
    <x v="1419"/>
    <x v="0"/>
  </r>
  <r>
    <x v="0"/>
    <x v="6"/>
    <x v="2"/>
    <x v="60"/>
    <x v="3"/>
    <x v="24"/>
    <x v="1401"/>
    <x v="3"/>
    <x v="1159"/>
    <x v="0"/>
  </r>
  <r>
    <x v="0"/>
    <x v="6"/>
    <x v="2"/>
    <x v="60"/>
    <x v="3"/>
    <x v="28"/>
    <x v="1662"/>
    <x v="3"/>
    <x v="1515"/>
    <x v="0"/>
  </r>
  <r>
    <x v="0"/>
    <x v="6"/>
    <x v="2"/>
    <x v="61"/>
    <x v="2"/>
    <x v="44"/>
    <x v="1"/>
    <x v="3"/>
    <x v="2"/>
    <x v="340"/>
  </r>
  <r>
    <x v="0"/>
    <x v="6"/>
    <x v="2"/>
    <x v="61"/>
    <x v="2"/>
    <x v="28"/>
    <x v="1374"/>
    <x v="3"/>
    <x v="1237"/>
    <x v="0"/>
  </r>
  <r>
    <x v="0"/>
    <x v="6"/>
    <x v="2"/>
    <x v="62"/>
    <x v="4"/>
    <x v="33"/>
    <x v="308"/>
    <x v="3"/>
    <x v="251"/>
    <x v="0"/>
  </r>
  <r>
    <x v="0"/>
    <x v="6"/>
    <x v="2"/>
    <x v="63"/>
    <x v="0"/>
    <x v="44"/>
    <x v="1"/>
    <x v="3"/>
    <x v="2"/>
    <x v="1"/>
  </r>
  <r>
    <x v="0"/>
    <x v="6"/>
    <x v="2"/>
    <x v="63"/>
    <x v="0"/>
    <x v="29"/>
    <x v="23"/>
    <x v="3"/>
    <x v="24"/>
    <x v="0"/>
  </r>
  <r>
    <x v="0"/>
    <x v="6"/>
    <x v="3"/>
    <x v="65"/>
    <x v="67"/>
    <x v="44"/>
    <x v="1"/>
    <x v="3"/>
    <x v="2"/>
    <x v="14"/>
  </r>
  <r>
    <x v="0"/>
    <x v="6"/>
    <x v="3"/>
    <x v="65"/>
    <x v="67"/>
    <x v="22"/>
    <x v="680"/>
    <x v="3"/>
    <x v="605"/>
    <x v="0"/>
  </r>
  <r>
    <x v="0"/>
    <x v="6"/>
    <x v="3"/>
    <x v="65"/>
    <x v="67"/>
    <x v="23"/>
    <x v="341"/>
    <x v="3"/>
    <x v="300"/>
    <x v="0"/>
  </r>
  <r>
    <x v="0"/>
    <x v="6"/>
    <x v="4"/>
    <x v="2"/>
    <x v="40"/>
    <x v="44"/>
    <x v="1"/>
    <x v="3"/>
    <x v="2"/>
    <x v="58"/>
  </r>
  <r>
    <x v="0"/>
    <x v="6"/>
    <x v="4"/>
    <x v="2"/>
    <x v="40"/>
    <x v="43"/>
    <x v="401"/>
    <x v="154"/>
    <x v="401"/>
    <x v="0"/>
  </r>
  <r>
    <x v="1"/>
    <x v="0"/>
    <x v="0"/>
    <x v="3"/>
    <x v="28"/>
    <x v="44"/>
    <x v="1"/>
    <x v="3"/>
    <x v="2"/>
    <x v="630"/>
  </r>
  <r>
    <x v="1"/>
    <x v="0"/>
    <x v="0"/>
    <x v="3"/>
    <x v="28"/>
    <x v="1"/>
    <x v="1297"/>
    <x v="395"/>
    <x v="1280"/>
    <x v="0"/>
  </r>
  <r>
    <x v="1"/>
    <x v="0"/>
    <x v="0"/>
    <x v="3"/>
    <x v="28"/>
    <x v="2"/>
    <x v="1300"/>
    <x v="3"/>
    <x v="1274"/>
    <x v="0"/>
  </r>
  <r>
    <x v="1"/>
    <x v="0"/>
    <x v="0"/>
    <x v="3"/>
    <x v="28"/>
    <x v="23"/>
    <x v="885"/>
    <x v="3"/>
    <x v="855"/>
    <x v="0"/>
  </r>
  <r>
    <x v="1"/>
    <x v="0"/>
    <x v="0"/>
    <x v="3"/>
    <x v="28"/>
    <x v="26"/>
    <x v="376"/>
    <x v="149"/>
    <x v="396"/>
    <x v="0"/>
  </r>
  <r>
    <x v="1"/>
    <x v="0"/>
    <x v="0"/>
    <x v="3"/>
    <x v="28"/>
    <x v="43"/>
    <x v="1322"/>
    <x v="389"/>
    <x v="1298"/>
    <x v="0"/>
  </r>
  <r>
    <x v="1"/>
    <x v="0"/>
    <x v="0"/>
    <x v="4"/>
    <x v="9"/>
    <x v="44"/>
    <x v="1"/>
    <x v="3"/>
    <x v="2"/>
    <x v="139"/>
  </r>
  <r>
    <x v="1"/>
    <x v="0"/>
    <x v="0"/>
    <x v="4"/>
    <x v="9"/>
    <x v="0"/>
    <x v="812"/>
    <x v="3"/>
    <x v="799"/>
    <x v="0"/>
  </r>
  <r>
    <x v="1"/>
    <x v="0"/>
    <x v="0"/>
    <x v="4"/>
    <x v="9"/>
    <x v="4"/>
    <x v="303"/>
    <x v="3"/>
    <x v="309"/>
    <x v="0"/>
  </r>
  <r>
    <x v="1"/>
    <x v="0"/>
    <x v="0"/>
    <x v="5"/>
    <x v="20"/>
    <x v="44"/>
    <x v="1"/>
    <x v="3"/>
    <x v="2"/>
    <x v="355"/>
  </r>
  <r>
    <x v="1"/>
    <x v="0"/>
    <x v="0"/>
    <x v="5"/>
    <x v="20"/>
    <x v="1"/>
    <x v="1"/>
    <x v="3"/>
    <x v="2"/>
    <x v="0"/>
  </r>
  <r>
    <x v="1"/>
    <x v="0"/>
    <x v="0"/>
    <x v="5"/>
    <x v="20"/>
    <x v="2"/>
    <x v="1199"/>
    <x v="3"/>
    <x v="1153"/>
    <x v="0"/>
  </r>
  <r>
    <x v="1"/>
    <x v="0"/>
    <x v="0"/>
    <x v="5"/>
    <x v="20"/>
    <x v="8"/>
    <x v="681"/>
    <x v="3"/>
    <x v="665"/>
    <x v="0"/>
  </r>
  <r>
    <x v="1"/>
    <x v="0"/>
    <x v="0"/>
    <x v="6"/>
    <x v="21"/>
    <x v="44"/>
    <x v="1"/>
    <x v="3"/>
    <x v="2"/>
    <x v="328"/>
  </r>
  <r>
    <x v="1"/>
    <x v="0"/>
    <x v="0"/>
    <x v="6"/>
    <x v="21"/>
    <x v="2"/>
    <x v="1177"/>
    <x v="689"/>
    <x v="1525"/>
    <x v="0"/>
  </r>
  <r>
    <x v="1"/>
    <x v="0"/>
    <x v="0"/>
    <x v="7"/>
    <x v="24"/>
    <x v="44"/>
    <x v="1"/>
    <x v="3"/>
    <x v="2"/>
    <x v="507"/>
  </r>
  <r>
    <x v="1"/>
    <x v="0"/>
    <x v="0"/>
    <x v="7"/>
    <x v="24"/>
    <x v="1"/>
    <x v="1654"/>
    <x v="665"/>
    <x v="1684"/>
    <x v="0"/>
  </r>
  <r>
    <x v="1"/>
    <x v="0"/>
    <x v="0"/>
    <x v="7"/>
    <x v="24"/>
    <x v="8"/>
    <x v="1034"/>
    <x v="3"/>
    <x v="1003"/>
    <x v="0"/>
  </r>
  <r>
    <x v="1"/>
    <x v="0"/>
    <x v="0"/>
    <x v="8"/>
    <x v="25"/>
    <x v="44"/>
    <x v="1"/>
    <x v="3"/>
    <x v="2"/>
    <x v="75"/>
  </r>
  <r>
    <x v="1"/>
    <x v="0"/>
    <x v="0"/>
    <x v="8"/>
    <x v="25"/>
    <x v="26"/>
    <x v="611"/>
    <x v="376"/>
    <x v="652"/>
    <x v="0"/>
  </r>
  <r>
    <x v="1"/>
    <x v="0"/>
    <x v="0"/>
    <x v="9"/>
    <x v="30"/>
    <x v="44"/>
    <x v="1"/>
    <x v="3"/>
    <x v="2"/>
    <x v="616"/>
  </r>
  <r>
    <x v="1"/>
    <x v="0"/>
    <x v="0"/>
    <x v="9"/>
    <x v="30"/>
    <x v="0"/>
    <x v="1715"/>
    <x v="538"/>
    <x v="1712"/>
    <x v="0"/>
  </r>
  <r>
    <x v="1"/>
    <x v="0"/>
    <x v="0"/>
    <x v="9"/>
    <x v="30"/>
    <x v="2"/>
    <x v="908"/>
    <x v="3"/>
    <x v="881"/>
    <x v="0"/>
  </r>
  <r>
    <x v="1"/>
    <x v="0"/>
    <x v="0"/>
    <x v="9"/>
    <x v="30"/>
    <x v="23"/>
    <x v="788"/>
    <x v="3"/>
    <x v="768"/>
    <x v="0"/>
  </r>
  <r>
    <x v="1"/>
    <x v="0"/>
    <x v="0"/>
    <x v="9"/>
    <x v="30"/>
    <x v="40"/>
    <x v="1273"/>
    <x v="3"/>
    <x v="1240"/>
    <x v="0"/>
  </r>
  <r>
    <x v="1"/>
    <x v="0"/>
    <x v="0"/>
    <x v="10"/>
    <x v="41"/>
    <x v="44"/>
    <x v="1"/>
    <x v="3"/>
    <x v="2"/>
    <x v="406"/>
  </r>
  <r>
    <x v="1"/>
    <x v="0"/>
    <x v="0"/>
    <x v="10"/>
    <x v="41"/>
    <x v="2"/>
    <x v="1289"/>
    <x v="497"/>
    <x v="1294"/>
    <x v="0"/>
  </r>
  <r>
    <x v="1"/>
    <x v="0"/>
    <x v="0"/>
    <x v="10"/>
    <x v="41"/>
    <x v="8"/>
    <x v="659"/>
    <x v="3"/>
    <x v="647"/>
    <x v="0"/>
  </r>
  <r>
    <x v="1"/>
    <x v="0"/>
    <x v="0"/>
    <x v="11"/>
    <x v="57"/>
    <x v="44"/>
    <x v="1"/>
    <x v="3"/>
    <x v="2"/>
    <x v="440"/>
  </r>
  <r>
    <x v="1"/>
    <x v="0"/>
    <x v="0"/>
    <x v="11"/>
    <x v="57"/>
    <x v="2"/>
    <x v="1416"/>
    <x v="534"/>
    <x v="1414"/>
    <x v="0"/>
  </r>
  <r>
    <x v="1"/>
    <x v="0"/>
    <x v="0"/>
    <x v="12"/>
    <x v="27"/>
    <x v="44"/>
    <x v="1"/>
    <x v="3"/>
    <x v="2"/>
    <x v="55"/>
  </r>
  <r>
    <x v="1"/>
    <x v="0"/>
    <x v="0"/>
    <x v="12"/>
    <x v="27"/>
    <x v="2"/>
    <x v="1825"/>
    <x v="713"/>
    <x v="1831"/>
    <x v="0"/>
  </r>
  <r>
    <x v="1"/>
    <x v="0"/>
    <x v="0"/>
    <x v="13"/>
    <x v="23"/>
    <x v="44"/>
    <x v="1"/>
    <x v="3"/>
    <x v="2"/>
    <x v="273"/>
  </r>
  <r>
    <x v="1"/>
    <x v="0"/>
    <x v="0"/>
    <x v="13"/>
    <x v="23"/>
    <x v="22"/>
    <x v="1337"/>
    <x v="27"/>
    <x v="1312"/>
    <x v="0"/>
  </r>
  <r>
    <x v="1"/>
    <x v="0"/>
    <x v="0"/>
    <x v="14"/>
    <x v="33"/>
    <x v="44"/>
    <x v="1"/>
    <x v="3"/>
    <x v="2"/>
    <x v="548"/>
  </r>
  <r>
    <x v="1"/>
    <x v="0"/>
    <x v="0"/>
    <x v="14"/>
    <x v="33"/>
    <x v="2"/>
    <x v="1228"/>
    <x v="781"/>
    <x v="1830"/>
    <x v="0"/>
  </r>
  <r>
    <x v="1"/>
    <x v="0"/>
    <x v="0"/>
    <x v="14"/>
    <x v="33"/>
    <x v="8"/>
    <x v="942"/>
    <x v="702"/>
    <x v="1559"/>
    <x v="0"/>
  </r>
  <r>
    <x v="1"/>
    <x v="0"/>
    <x v="0"/>
    <x v="14"/>
    <x v="33"/>
    <x v="28"/>
    <x v="1574"/>
    <x v="736"/>
    <x v="1724"/>
    <x v="0"/>
  </r>
  <r>
    <x v="1"/>
    <x v="0"/>
    <x v="0"/>
    <x v="14"/>
    <x v="33"/>
    <x v="31"/>
    <x v="1132"/>
    <x v="3"/>
    <x v="1093"/>
    <x v="0"/>
  </r>
  <r>
    <x v="1"/>
    <x v="0"/>
    <x v="0"/>
    <x v="15"/>
    <x v="61"/>
    <x v="44"/>
    <x v="1"/>
    <x v="3"/>
    <x v="2"/>
    <x v="120"/>
  </r>
  <r>
    <x v="1"/>
    <x v="0"/>
    <x v="0"/>
    <x v="15"/>
    <x v="61"/>
    <x v="23"/>
    <x v="628"/>
    <x v="3"/>
    <x v="619"/>
    <x v="0"/>
  </r>
  <r>
    <x v="1"/>
    <x v="0"/>
    <x v="0"/>
    <x v="16"/>
    <x v="63"/>
    <x v="44"/>
    <x v="1"/>
    <x v="3"/>
    <x v="2"/>
    <x v="544"/>
  </r>
  <r>
    <x v="1"/>
    <x v="0"/>
    <x v="0"/>
    <x v="16"/>
    <x v="63"/>
    <x v="8"/>
    <x v="601"/>
    <x v="3"/>
    <x v="592"/>
    <x v="0"/>
  </r>
  <r>
    <x v="1"/>
    <x v="0"/>
    <x v="0"/>
    <x v="16"/>
    <x v="63"/>
    <x v="13"/>
    <x v="109"/>
    <x v="3"/>
    <x v="116"/>
    <x v="0"/>
  </r>
  <r>
    <x v="1"/>
    <x v="0"/>
    <x v="0"/>
    <x v="16"/>
    <x v="63"/>
    <x v="14"/>
    <x v="1695"/>
    <x v="677"/>
    <x v="1716"/>
    <x v="0"/>
  </r>
  <r>
    <x v="1"/>
    <x v="0"/>
    <x v="0"/>
    <x v="18"/>
    <x v="7"/>
    <x v="44"/>
    <x v="1"/>
    <x v="3"/>
    <x v="2"/>
    <x v="574"/>
  </r>
  <r>
    <x v="1"/>
    <x v="0"/>
    <x v="0"/>
    <x v="18"/>
    <x v="7"/>
    <x v="8"/>
    <x v="1044"/>
    <x v="3"/>
    <x v="1016"/>
    <x v="0"/>
  </r>
  <r>
    <x v="1"/>
    <x v="0"/>
    <x v="0"/>
    <x v="18"/>
    <x v="7"/>
    <x v="13"/>
    <x v="1644"/>
    <x v="703"/>
    <x v="1714"/>
    <x v="0"/>
  </r>
  <r>
    <x v="1"/>
    <x v="0"/>
    <x v="0"/>
    <x v="19"/>
    <x v="38"/>
    <x v="44"/>
    <x v="1"/>
    <x v="3"/>
    <x v="2"/>
    <x v="492"/>
  </r>
  <r>
    <x v="1"/>
    <x v="0"/>
    <x v="0"/>
    <x v="19"/>
    <x v="38"/>
    <x v="24"/>
    <x v="1627"/>
    <x v="258"/>
    <x v="1635"/>
    <x v="0"/>
  </r>
  <r>
    <x v="1"/>
    <x v="0"/>
    <x v="0"/>
    <x v="20"/>
    <x v="43"/>
    <x v="44"/>
    <x v="1"/>
    <x v="3"/>
    <x v="2"/>
    <x v="598"/>
  </r>
  <r>
    <x v="1"/>
    <x v="0"/>
    <x v="0"/>
    <x v="20"/>
    <x v="43"/>
    <x v="15"/>
    <x v="1647"/>
    <x v="755"/>
    <x v="1781"/>
    <x v="0"/>
  </r>
  <r>
    <x v="1"/>
    <x v="0"/>
    <x v="0"/>
    <x v="20"/>
    <x v="43"/>
    <x v="22"/>
    <x v="576"/>
    <x v="3"/>
    <x v="566"/>
    <x v="0"/>
  </r>
  <r>
    <x v="1"/>
    <x v="0"/>
    <x v="0"/>
    <x v="20"/>
    <x v="43"/>
    <x v="43"/>
    <x v="1230"/>
    <x v="362"/>
    <x v="1196"/>
    <x v="0"/>
  </r>
  <r>
    <x v="1"/>
    <x v="0"/>
    <x v="0"/>
    <x v="22"/>
    <x v="49"/>
    <x v="44"/>
    <x v="1"/>
    <x v="3"/>
    <x v="2"/>
    <x v="394"/>
  </r>
  <r>
    <x v="1"/>
    <x v="0"/>
    <x v="0"/>
    <x v="22"/>
    <x v="49"/>
    <x v="8"/>
    <x v="1301"/>
    <x v="562"/>
    <x v="1344"/>
    <x v="0"/>
  </r>
  <r>
    <x v="1"/>
    <x v="0"/>
    <x v="0"/>
    <x v="22"/>
    <x v="49"/>
    <x v="23"/>
    <x v="420"/>
    <x v="3"/>
    <x v="421"/>
    <x v="0"/>
  </r>
  <r>
    <x v="1"/>
    <x v="0"/>
    <x v="0"/>
    <x v="22"/>
    <x v="49"/>
    <x v="24"/>
    <x v="115"/>
    <x v="3"/>
    <x v="123"/>
    <x v="0"/>
  </r>
  <r>
    <x v="1"/>
    <x v="0"/>
    <x v="0"/>
    <x v="23"/>
    <x v="16"/>
    <x v="44"/>
    <x v="1"/>
    <x v="3"/>
    <x v="2"/>
    <x v="146"/>
  </r>
  <r>
    <x v="1"/>
    <x v="0"/>
    <x v="0"/>
    <x v="23"/>
    <x v="16"/>
    <x v="8"/>
    <x v="1225"/>
    <x v="3"/>
    <x v="1190"/>
    <x v="0"/>
  </r>
  <r>
    <x v="1"/>
    <x v="0"/>
    <x v="0"/>
    <x v="24"/>
    <x v="54"/>
    <x v="44"/>
    <x v="1"/>
    <x v="3"/>
    <x v="2"/>
    <x v="375"/>
  </r>
  <r>
    <x v="1"/>
    <x v="0"/>
    <x v="0"/>
    <x v="24"/>
    <x v="54"/>
    <x v="16"/>
    <x v="1504"/>
    <x v="644"/>
    <x v="1560"/>
    <x v="0"/>
  </r>
  <r>
    <x v="1"/>
    <x v="0"/>
    <x v="0"/>
    <x v="25"/>
    <x v="18"/>
    <x v="44"/>
    <x v="1"/>
    <x v="3"/>
    <x v="2"/>
    <x v="81"/>
  </r>
  <r>
    <x v="1"/>
    <x v="0"/>
    <x v="0"/>
    <x v="25"/>
    <x v="18"/>
    <x v="16"/>
    <x v="1038"/>
    <x v="3"/>
    <x v="1026"/>
    <x v="0"/>
  </r>
  <r>
    <x v="1"/>
    <x v="0"/>
    <x v="0"/>
    <x v="26"/>
    <x v="37"/>
    <x v="44"/>
    <x v="1"/>
    <x v="3"/>
    <x v="2"/>
    <x v="258"/>
  </r>
  <r>
    <x v="1"/>
    <x v="0"/>
    <x v="0"/>
    <x v="26"/>
    <x v="37"/>
    <x v="16"/>
    <x v="1227"/>
    <x v="461"/>
    <x v="1216"/>
    <x v="0"/>
  </r>
  <r>
    <x v="1"/>
    <x v="0"/>
    <x v="0"/>
    <x v="27"/>
    <x v="59"/>
    <x v="44"/>
    <x v="1"/>
    <x v="3"/>
    <x v="2"/>
    <x v="18"/>
  </r>
  <r>
    <x v="1"/>
    <x v="0"/>
    <x v="0"/>
    <x v="27"/>
    <x v="59"/>
    <x v="16"/>
    <x v="526"/>
    <x v="3"/>
    <x v="534"/>
    <x v="0"/>
  </r>
  <r>
    <x v="1"/>
    <x v="0"/>
    <x v="0"/>
    <x v="28"/>
    <x v="51"/>
    <x v="44"/>
    <x v="1"/>
    <x v="3"/>
    <x v="2"/>
    <x v="303"/>
  </r>
  <r>
    <x v="1"/>
    <x v="0"/>
    <x v="0"/>
    <x v="28"/>
    <x v="51"/>
    <x v="17"/>
    <x v="1340"/>
    <x v="373"/>
    <x v="1317"/>
    <x v="0"/>
  </r>
  <r>
    <x v="1"/>
    <x v="0"/>
    <x v="0"/>
    <x v="29"/>
    <x v="35"/>
    <x v="44"/>
    <x v="1"/>
    <x v="3"/>
    <x v="2"/>
    <x v="529"/>
  </r>
  <r>
    <x v="1"/>
    <x v="0"/>
    <x v="0"/>
    <x v="29"/>
    <x v="35"/>
    <x v="19"/>
    <x v="1553"/>
    <x v="775"/>
    <x v="1820"/>
    <x v="0"/>
  </r>
  <r>
    <x v="1"/>
    <x v="0"/>
    <x v="0"/>
    <x v="30"/>
    <x v="56"/>
    <x v="44"/>
    <x v="1"/>
    <x v="3"/>
    <x v="2"/>
    <x v="555"/>
  </r>
  <r>
    <x v="1"/>
    <x v="0"/>
    <x v="0"/>
    <x v="30"/>
    <x v="56"/>
    <x v="19"/>
    <x v="1842"/>
    <x v="764"/>
    <x v="1848"/>
    <x v="0"/>
  </r>
  <r>
    <x v="1"/>
    <x v="0"/>
    <x v="0"/>
    <x v="31"/>
    <x v="13"/>
    <x v="44"/>
    <x v="1"/>
    <x v="3"/>
    <x v="2"/>
    <x v="572"/>
  </r>
  <r>
    <x v="1"/>
    <x v="0"/>
    <x v="0"/>
    <x v="31"/>
    <x v="13"/>
    <x v="18"/>
    <x v="1609"/>
    <x v="315"/>
    <x v="1600"/>
    <x v="0"/>
  </r>
  <r>
    <x v="1"/>
    <x v="0"/>
    <x v="0"/>
    <x v="32"/>
    <x v="44"/>
    <x v="44"/>
    <x v="1"/>
    <x v="3"/>
    <x v="2"/>
    <x v="561"/>
  </r>
  <r>
    <x v="1"/>
    <x v="0"/>
    <x v="0"/>
    <x v="32"/>
    <x v="44"/>
    <x v="20"/>
    <x v="1830"/>
    <x v="783"/>
    <x v="1850"/>
    <x v="0"/>
  </r>
  <r>
    <x v="1"/>
    <x v="0"/>
    <x v="0"/>
    <x v="33"/>
    <x v="17"/>
    <x v="44"/>
    <x v="1"/>
    <x v="3"/>
    <x v="2"/>
    <x v="202"/>
  </r>
  <r>
    <x v="1"/>
    <x v="0"/>
    <x v="0"/>
    <x v="33"/>
    <x v="17"/>
    <x v="8"/>
    <x v="1136"/>
    <x v="467"/>
    <x v="1099"/>
    <x v="0"/>
  </r>
  <r>
    <x v="1"/>
    <x v="0"/>
    <x v="0"/>
    <x v="34"/>
    <x v="12"/>
    <x v="44"/>
    <x v="1"/>
    <x v="3"/>
    <x v="2"/>
    <x v="597"/>
  </r>
  <r>
    <x v="1"/>
    <x v="0"/>
    <x v="0"/>
    <x v="34"/>
    <x v="12"/>
    <x v="3"/>
    <x v="1526"/>
    <x v="379"/>
    <x v="1501"/>
    <x v="0"/>
  </r>
  <r>
    <x v="1"/>
    <x v="0"/>
    <x v="0"/>
    <x v="34"/>
    <x v="12"/>
    <x v="4"/>
    <x v="1046"/>
    <x v="286"/>
    <x v="1023"/>
    <x v="0"/>
  </r>
  <r>
    <x v="1"/>
    <x v="0"/>
    <x v="0"/>
    <x v="34"/>
    <x v="12"/>
    <x v="43"/>
    <x v="1394"/>
    <x v="487"/>
    <x v="1394"/>
    <x v="0"/>
  </r>
  <r>
    <x v="1"/>
    <x v="0"/>
    <x v="0"/>
    <x v="35"/>
    <x v="14"/>
    <x v="44"/>
    <x v="1"/>
    <x v="3"/>
    <x v="2"/>
    <x v="103"/>
  </r>
  <r>
    <x v="1"/>
    <x v="0"/>
    <x v="0"/>
    <x v="35"/>
    <x v="14"/>
    <x v="3"/>
    <x v="687"/>
    <x v="3"/>
    <x v="675"/>
    <x v="0"/>
  </r>
  <r>
    <x v="1"/>
    <x v="0"/>
    <x v="0"/>
    <x v="36"/>
    <x v="64"/>
    <x v="44"/>
    <x v="1"/>
    <x v="3"/>
    <x v="2"/>
    <x v="583"/>
  </r>
  <r>
    <x v="1"/>
    <x v="0"/>
    <x v="0"/>
    <x v="36"/>
    <x v="64"/>
    <x v="27"/>
    <x v="1372"/>
    <x v="241"/>
    <x v="1364"/>
    <x v="0"/>
  </r>
  <r>
    <x v="1"/>
    <x v="0"/>
    <x v="0"/>
    <x v="36"/>
    <x v="64"/>
    <x v="43"/>
    <x v="1505"/>
    <x v="368"/>
    <x v="1479"/>
    <x v="0"/>
  </r>
  <r>
    <x v="1"/>
    <x v="0"/>
    <x v="0"/>
    <x v="37"/>
    <x v="11"/>
    <x v="44"/>
    <x v="1"/>
    <x v="3"/>
    <x v="2"/>
    <x v="390"/>
  </r>
  <r>
    <x v="1"/>
    <x v="0"/>
    <x v="0"/>
    <x v="37"/>
    <x v="11"/>
    <x v="4"/>
    <x v="1125"/>
    <x v="159"/>
    <x v="1035"/>
    <x v="0"/>
  </r>
  <r>
    <x v="1"/>
    <x v="0"/>
    <x v="0"/>
    <x v="38"/>
    <x v="29"/>
    <x v="44"/>
    <x v="1"/>
    <x v="3"/>
    <x v="2"/>
    <x v="42"/>
  </r>
  <r>
    <x v="1"/>
    <x v="0"/>
    <x v="0"/>
    <x v="38"/>
    <x v="29"/>
    <x v="40"/>
    <x v="180"/>
    <x v="3"/>
    <x v="188"/>
    <x v="0"/>
  </r>
  <r>
    <x v="1"/>
    <x v="0"/>
    <x v="0"/>
    <x v="39"/>
    <x v="42"/>
    <x v="44"/>
    <x v="1"/>
    <x v="3"/>
    <x v="2"/>
    <x v="507"/>
  </r>
  <r>
    <x v="1"/>
    <x v="0"/>
    <x v="0"/>
    <x v="39"/>
    <x v="42"/>
    <x v="5"/>
    <x v="1350"/>
    <x v="181"/>
    <x v="1327"/>
    <x v="0"/>
  </r>
  <r>
    <x v="1"/>
    <x v="0"/>
    <x v="0"/>
    <x v="40"/>
    <x v="50"/>
    <x v="44"/>
    <x v="1"/>
    <x v="3"/>
    <x v="2"/>
    <x v="372"/>
  </r>
  <r>
    <x v="1"/>
    <x v="0"/>
    <x v="0"/>
    <x v="40"/>
    <x v="50"/>
    <x v="25"/>
    <x v="1510"/>
    <x v="375"/>
    <x v="1486"/>
    <x v="0"/>
  </r>
  <r>
    <x v="1"/>
    <x v="0"/>
    <x v="0"/>
    <x v="43"/>
    <x v="10"/>
    <x v="44"/>
    <x v="1"/>
    <x v="3"/>
    <x v="2"/>
    <x v="229"/>
  </r>
  <r>
    <x v="1"/>
    <x v="0"/>
    <x v="0"/>
    <x v="43"/>
    <x v="10"/>
    <x v="21"/>
    <x v="784"/>
    <x v="130"/>
    <x v="767"/>
    <x v="0"/>
  </r>
  <r>
    <x v="1"/>
    <x v="0"/>
    <x v="0"/>
    <x v="44"/>
    <x v="46"/>
    <x v="44"/>
    <x v="1"/>
    <x v="3"/>
    <x v="2"/>
    <x v="631"/>
  </r>
  <r>
    <x v="1"/>
    <x v="0"/>
    <x v="0"/>
    <x v="44"/>
    <x v="46"/>
    <x v="9"/>
    <x v="1581"/>
    <x v="447"/>
    <x v="1571"/>
    <x v="0"/>
  </r>
  <r>
    <x v="1"/>
    <x v="0"/>
    <x v="0"/>
    <x v="46"/>
    <x v="47"/>
    <x v="44"/>
    <x v="1"/>
    <x v="3"/>
    <x v="2"/>
    <x v="580"/>
  </r>
  <r>
    <x v="1"/>
    <x v="0"/>
    <x v="0"/>
    <x v="46"/>
    <x v="47"/>
    <x v="11"/>
    <x v="1613"/>
    <x v="228"/>
    <x v="1604"/>
    <x v="0"/>
  </r>
  <r>
    <x v="1"/>
    <x v="0"/>
    <x v="0"/>
    <x v="47"/>
    <x v="22"/>
    <x v="44"/>
    <x v="1"/>
    <x v="3"/>
    <x v="2"/>
    <x v="518"/>
  </r>
  <r>
    <x v="1"/>
    <x v="0"/>
    <x v="0"/>
    <x v="47"/>
    <x v="22"/>
    <x v="11"/>
    <x v="1642"/>
    <x v="3"/>
    <x v="1649"/>
    <x v="0"/>
  </r>
  <r>
    <x v="1"/>
    <x v="0"/>
    <x v="0"/>
    <x v="48"/>
    <x v="45"/>
    <x v="44"/>
    <x v="1"/>
    <x v="3"/>
    <x v="2"/>
    <x v="640"/>
  </r>
  <r>
    <x v="1"/>
    <x v="0"/>
    <x v="0"/>
    <x v="48"/>
    <x v="45"/>
    <x v="12"/>
    <x v="1790"/>
    <x v="2"/>
    <x v="1809"/>
    <x v="0"/>
  </r>
  <r>
    <x v="1"/>
    <x v="0"/>
    <x v="0"/>
    <x v="49"/>
    <x v="65"/>
    <x v="44"/>
    <x v="1"/>
    <x v="3"/>
    <x v="2"/>
    <x v="593"/>
  </r>
  <r>
    <x v="1"/>
    <x v="0"/>
    <x v="0"/>
    <x v="49"/>
    <x v="65"/>
    <x v="10"/>
    <x v="1650"/>
    <x v="673"/>
    <x v="1685"/>
    <x v="0"/>
  </r>
  <r>
    <x v="1"/>
    <x v="0"/>
    <x v="0"/>
    <x v="49"/>
    <x v="65"/>
    <x v="43"/>
    <x v="1305"/>
    <x v="87"/>
    <x v="1277"/>
    <x v="0"/>
  </r>
  <r>
    <x v="1"/>
    <x v="0"/>
    <x v="0"/>
    <x v="50"/>
    <x v="19"/>
    <x v="44"/>
    <x v="1"/>
    <x v="3"/>
    <x v="2"/>
    <x v="285"/>
  </r>
  <r>
    <x v="1"/>
    <x v="0"/>
    <x v="0"/>
    <x v="50"/>
    <x v="19"/>
    <x v="10"/>
    <x v="1093"/>
    <x v="170"/>
    <x v="1060"/>
    <x v="0"/>
  </r>
  <r>
    <x v="1"/>
    <x v="0"/>
    <x v="0"/>
    <x v="51"/>
    <x v="8"/>
    <x v="44"/>
    <x v="1"/>
    <x v="3"/>
    <x v="2"/>
    <x v="520"/>
  </r>
  <r>
    <x v="1"/>
    <x v="0"/>
    <x v="0"/>
    <x v="51"/>
    <x v="8"/>
    <x v="5"/>
    <x v="228"/>
    <x v="3"/>
    <x v="240"/>
    <x v="0"/>
  </r>
  <r>
    <x v="1"/>
    <x v="0"/>
    <x v="0"/>
    <x v="51"/>
    <x v="8"/>
    <x v="6"/>
    <x v="1473"/>
    <x v="438"/>
    <x v="1455"/>
    <x v="0"/>
  </r>
  <r>
    <x v="1"/>
    <x v="0"/>
    <x v="0"/>
    <x v="51"/>
    <x v="8"/>
    <x v="41"/>
    <x v="919"/>
    <x v="3"/>
    <x v="891"/>
    <x v="0"/>
  </r>
  <r>
    <x v="1"/>
    <x v="0"/>
    <x v="0"/>
    <x v="51"/>
    <x v="8"/>
    <x v="42"/>
    <x v="28"/>
    <x v="3"/>
    <x v="29"/>
    <x v="0"/>
  </r>
  <r>
    <x v="1"/>
    <x v="0"/>
    <x v="0"/>
    <x v="64"/>
    <x v="36"/>
    <x v="44"/>
    <x v="1"/>
    <x v="3"/>
    <x v="2"/>
    <x v="174"/>
  </r>
  <r>
    <x v="1"/>
    <x v="0"/>
    <x v="0"/>
    <x v="64"/>
    <x v="36"/>
    <x v="7"/>
    <x v="350"/>
    <x v="3"/>
    <x v="362"/>
    <x v="0"/>
  </r>
  <r>
    <x v="1"/>
    <x v="0"/>
    <x v="0"/>
    <x v="64"/>
    <x v="36"/>
    <x v="16"/>
    <x v="701"/>
    <x v="3"/>
    <x v="699"/>
    <x v="0"/>
  </r>
  <r>
    <x v="1"/>
    <x v="0"/>
    <x v="0"/>
    <x v="64"/>
    <x v="36"/>
    <x v="35"/>
    <x v="1465"/>
    <x v="3"/>
    <x v="1452"/>
    <x v="0"/>
  </r>
  <r>
    <x v="1"/>
    <x v="0"/>
    <x v="0"/>
    <x v="66"/>
    <x v="34"/>
    <x v="44"/>
    <x v="1"/>
    <x v="3"/>
    <x v="2"/>
    <x v="23"/>
  </r>
  <r>
    <x v="1"/>
    <x v="0"/>
    <x v="0"/>
    <x v="66"/>
    <x v="34"/>
    <x v="32"/>
    <x v="879"/>
    <x v="3"/>
    <x v="838"/>
    <x v="0"/>
  </r>
  <r>
    <x v="1"/>
    <x v="0"/>
    <x v="0"/>
    <x v="67"/>
    <x v="66"/>
    <x v="44"/>
    <x v="1"/>
    <x v="3"/>
    <x v="2"/>
    <x v="22"/>
  </r>
  <r>
    <x v="1"/>
    <x v="0"/>
    <x v="0"/>
    <x v="67"/>
    <x v="66"/>
    <x v="12"/>
    <x v="895"/>
    <x v="3"/>
    <x v="854"/>
    <x v="0"/>
  </r>
  <r>
    <x v="1"/>
    <x v="0"/>
    <x v="1"/>
    <x v="41"/>
    <x v="26"/>
    <x v="44"/>
    <x v="1"/>
    <x v="3"/>
    <x v="2"/>
    <x v="553"/>
  </r>
  <r>
    <x v="1"/>
    <x v="0"/>
    <x v="1"/>
    <x v="41"/>
    <x v="26"/>
    <x v="7"/>
    <x v="1608"/>
    <x v="575"/>
    <x v="1632"/>
    <x v="0"/>
  </r>
  <r>
    <x v="1"/>
    <x v="0"/>
    <x v="1"/>
    <x v="41"/>
    <x v="26"/>
    <x v="24"/>
    <x v="1559"/>
    <x v="258"/>
    <x v="1549"/>
    <x v="0"/>
  </r>
  <r>
    <x v="1"/>
    <x v="0"/>
    <x v="1"/>
    <x v="42"/>
    <x v="15"/>
    <x v="44"/>
    <x v="1"/>
    <x v="3"/>
    <x v="2"/>
    <x v="21"/>
  </r>
  <r>
    <x v="1"/>
    <x v="0"/>
    <x v="1"/>
    <x v="42"/>
    <x v="15"/>
    <x v="7"/>
    <x v="343"/>
    <x v="3"/>
    <x v="351"/>
    <x v="0"/>
  </r>
  <r>
    <x v="1"/>
    <x v="0"/>
    <x v="2"/>
    <x v="21"/>
    <x v="62"/>
    <x v="44"/>
    <x v="1"/>
    <x v="3"/>
    <x v="2"/>
    <x v="473"/>
  </r>
  <r>
    <x v="1"/>
    <x v="0"/>
    <x v="2"/>
    <x v="21"/>
    <x v="62"/>
    <x v="31"/>
    <x v="1733"/>
    <x v="544"/>
    <x v="1689"/>
    <x v="0"/>
  </r>
  <r>
    <x v="1"/>
    <x v="0"/>
    <x v="2"/>
    <x v="52"/>
    <x v="31"/>
    <x v="44"/>
    <x v="1"/>
    <x v="3"/>
    <x v="2"/>
    <x v="669"/>
  </r>
  <r>
    <x v="1"/>
    <x v="0"/>
    <x v="2"/>
    <x v="52"/>
    <x v="31"/>
    <x v="29"/>
    <x v="1843"/>
    <x v="3"/>
    <x v="1843"/>
    <x v="0"/>
  </r>
  <r>
    <x v="1"/>
    <x v="0"/>
    <x v="2"/>
    <x v="53"/>
    <x v="39"/>
    <x v="44"/>
    <x v="1"/>
    <x v="3"/>
    <x v="2"/>
    <x v="611"/>
  </r>
  <r>
    <x v="1"/>
    <x v="0"/>
    <x v="2"/>
    <x v="53"/>
    <x v="39"/>
    <x v="36"/>
    <x v="1771"/>
    <x v="3"/>
    <x v="1749"/>
    <x v="0"/>
  </r>
  <r>
    <x v="1"/>
    <x v="0"/>
    <x v="2"/>
    <x v="55"/>
    <x v="48"/>
    <x v="44"/>
    <x v="1"/>
    <x v="3"/>
    <x v="2"/>
    <x v="575"/>
  </r>
  <r>
    <x v="1"/>
    <x v="0"/>
    <x v="2"/>
    <x v="55"/>
    <x v="48"/>
    <x v="33"/>
    <x v="1781"/>
    <x v="3"/>
    <x v="1766"/>
    <x v="0"/>
  </r>
  <r>
    <x v="1"/>
    <x v="0"/>
    <x v="2"/>
    <x v="56"/>
    <x v="60"/>
    <x v="44"/>
    <x v="1"/>
    <x v="3"/>
    <x v="2"/>
    <x v="255"/>
  </r>
  <r>
    <x v="1"/>
    <x v="0"/>
    <x v="2"/>
    <x v="56"/>
    <x v="60"/>
    <x v="34"/>
    <x v="1750"/>
    <x v="3"/>
    <x v="1755"/>
    <x v="0"/>
  </r>
  <r>
    <x v="1"/>
    <x v="0"/>
    <x v="2"/>
    <x v="57"/>
    <x v="55"/>
    <x v="44"/>
    <x v="1"/>
    <x v="3"/>
    <x v="2"/>
    <x v="663"/>
  </r>
  <r>
    <x v="1"/>
    <x v="0"/>
    <x v="2"/>
    <x v="57"/>
    <x v="55"/>
    <x v="0"/>
    <x v="67"/>
    <x v="3"/>
    <x v="71"/>
    <x v="0"/>
  </r>
  <r>
    <x v="1"/>
    <x v="0"/>
    <x v="2"/>
    <x v="57"/>
    <x v="55"/>
    <x v="10"/>
    <x v="677"/>
    <x v="279"/>
    <x v="692"/>
    <x v="0"/>
  </r>
  <r>
    <x v="1"/>
    <x v="0"/>
    <x v="2"/>
    <x v="57"/>
    <x v="55"/>
    <x v="14"/>
    <x v="160"/>
    <x v="3"/>
    <x v="166"/>
    <x v="0"/>
  </r>
  <r>
    <x v="1"/>
    <x v="0"/>
    <x v="2"/>
    <x v="57"/>
    <x v="55"/>
    <x v="30"/>
    <x v="1839"/>
    <x v="743"/>
    <x v="1844"/>
    <x v="0"/>
  </r>
  <r>
    <x v="1"/>
    <x v="0"/>
    <x v="2"/>
    <x v="58"/>
    <x v="1"/>
    <x v="44"/>
    <x v="1"/>
    <x v="3"/>
    <x v="2"/>
    <x v="579"/>
  </r>
  <r>
    <x v="1"/>
    <x v="0"/>
    <x v="2"/>
    <x v="58"/>
    <x v="1"/>
    <x v="29"/>
    <x v="1433"/>
    <x v="3"/>
    <x v="1300"/>
    <x v="0"/>
  </r>
  <r>
    <x v="1"/>
    <x v="0"/>
    <x v="2"/>
    <x v="58"/>
    <x v="1"/>
    <x v="33"/>
    <x v="96"/>
    <x v="3"/>
    <x v="84"/>
    <x v="0"/>
  </r>
  <r>
    <x v="1"/>
    <x v="0"/>
    <x v="2"/>
    <x v="58"/>
    <x v="1"/>
    <x v="37"/>
    <x v="1813"/>
    <x v="3"/>
    <x v="1806"/>
    <x v="0"/>
  </r>
  <r>
    <x v="1"/>
    <x v="0"/>
    <x v="2"/>
    <x v="59"/>
    <x v="5"/>
    <x v="44"/>
    <x v="1"/>
    <x v="3"/>
    <x v="2"/>
    <x v="296"/>
  </r>
  <r>
    <x v="1"/>
    <x v="0"/>
    <x v="2"/>
    <x v="59"/>
    <x v="5"/>
    <x v="34"/>
    <x v="1578"/>
    <x v="3"/>
    <x v="1473"/>
    <x v="0"/>
  </r>
  <r>
    <x v="1"/>
    <x v="0"/>
    <x v="2"/>
    <x v="60"/>
    <x v="3"/>
    <x v="44"/>
    <x v="1"/>
    <x v="3"/>
    <x v="2"/>
    <x v="446"/>
  </r>
  <r>
    <x v="1"/>
    <x v="0"/>
    <x v="2"/>
    <x v="60"/>
    <x v="3"/>
    <x v="8"/>
    <x v="1410"/>
    <x v="3"/>
    <x v="1168"/>
    <x v="0"/>
  </r>
  <r>
    <x v="1"/>
    <x v="0"/>
    <x v="2"/>
    <x v="60"/>
    <x v="3"/>
    <x v="24"/>
    <x v="1810"/>
    <x v="3"/>
    <x v="1770"/>
    <x v="0"/>
  </r>
  <r>
    <x v="1"/>
    <x v="0"/>
    <x v="2"/>
    <x v="60"/>
    <x v="3"/>
    <x v="28"/>
    <x v="1818"/>
    <x v="3"/>
    <x v="1790"/>
    <x v="0"/>
  </r>
  <r>
    <x v="1"/>
    <x v="0"/>
    <x v="2"/>
    <x v="60"/>
    <x v="3"/>
    <x v="33"/>
    <x v="709"/>
    <x v="3"/>
    <x v="500"/>
    <x v="0"/>
  </r>
  <r>
    <x v="1"/>
    <x v="0"/>
    <x v="2"/>
    <x v="60"/>
    <x v="3"/>
    <x v="39"/>
    <x v="1807"/>
    <x v="3"/>
    <x v="1763"/>
    <x v="0"/>
  </r>
  <r>
    <x v="1"/>
    <x v="0"/>
    <x v="2"/>
    <x v="61"/>
    <x v="2"/>
    <x v="44"/>
    <x v="1"/>
    <x v="3"/>
    <x v="2"/>
    <x v="659"/>
  </r>
  <r>
    <x v="1"/>
    <x v="0"/>
    <x v="2"/>
    <x v="61"/>
    <x v="2"/>
    <x v="28"/>
    <x v="1768"/>
    <x v="3"/>
    <x v="1740"/>
    <x v="0"/>
  </r>
  <r>
    <x v="1"/>
    <x v="0"/>
    <x v="2"/>
    <x v="63"/>
    <x v="0"/>
    <x v="44"/>
    <x v="1"/>
    <x v="3"/>
    <x v="2"/>
    <x v="135"/>
  </r>
  <r>
    <x v="1"/>
    <x v="0"/>
    <x v="2"/>
    <x v="63"/>
    <x v="0"/>
    <x v="29"/>
    <x v="600"/>
    <x v="3"/>
    <x v="549"/>
    <x v="0"/>
  </r>
  <r>
    <x v="1"/>
    <x v="0"/>
    <x v="3"/>
    <x v="65"/>
    <x v="67"/>
    <x v="44"/>
    <x v="1"/>
    <x v="3"/>
    <x v="2"/>
    <x v="291"/>
  </r>
  <r>
    <x v="1"/>
    <x v="0"/>
    <x v="3"/>
    <x v="65"/>
    <x v="67"/>
    <x v="17"/>
    <x v="424"/>
    <x v="3"/>
    <x v="359"/>
    <x v="0"/>
  </r>
  <r>
    <x v="1"/>
    <x v="0"/>
    <x v="3"/>
    <x v="65"/>
    <x v="67"/>
    <x v="22"/>
    <x v="1645"/>
    <x v="3"/>
    <x v="1593"/>
    <x v="0"/>
  </r>
  <r>
    <x v="1"/>
    <x v="0"/>
    <x v="3"/>
    <x v="65"/>
    <x v="67"/>
    <x v="23"/>
    <x v="729"/>
    <x v="3"/>
    <x v="642"/>
    <x v="0"/>
  </r>
  <r>
    <x v="1"/>
    <x v="0"/>
    <x v="4"/>
    <x v="2"/>
    <x v="40"/>
    <x v="44"/>
    <x v="1"/>
    <x v="3"/>
    <x v="2"/>
    <x v="460"/>
  </r>
  <r>
    <x v="1"/>
    <x v="0"/>
    <x v="4"/>
    <x v="2"/>
    <x v="40"/>
    <x v="43"/>
    <x v="1271"/>
    <x v="460"/>
    <x v="1231"/>
    <x v="0"/>
  </r>
  <r>
    <x v="1"/>
    <x v="1"/>
    <x v="0"/>
    <x v="3"/>
    <x v="28"/>
    <x v="44"/>
    <x v="1"/>
    <x v="3"/>
    <x v="2"/>
    <x v="501"/>
  </r>
  <r>
    <x v="1"/>
    <x v="1"/>
    <x v="0"/>
    <x v="3"/>
    <x v="28"/>
    <x v="1"/>
    <x v="1022"/>
    <x v="155"/>
    <x v="991"/>
    <x v="0"/>
  </r>
  <r>
    <x v="1"/>
    <x v="1"/>
    <x v="0"/>
    <x v="3"/>
    <x v="28"/>
    <x v="2"/>
    <x v="939"/>
    <x v="3"/>
    <x v="911"/>
    <x v="0"/>
  </r>
  <r>
    <x v="1"/>
    <x v="1"/>
    <x v="0"/>
    <x v="3"/>
    <x v="28"/>
    <x v="23"/>
    <x v="792"/>
    <x v="3"/>
    <x v="772"/>
    <x v="0"/>
  </r>
  <r>
    <x v="1"/>
    <x v="1"/>
    <x v="0"/>
    <x v="3"/>
    <x v="28"/>
    <x v="26"/>
    <x v="196"/>
    <x v="3"/>
    <x v="206"/>
    <x v="0"/>
  </r>
  <r>
    <x v="1"/>
    <x v="1"/>
    <x v="0"/>
    <x v="3"/>
    <x v="28"/>
    <x v="43"/>
    <x v="1025"/>
    <x v="303"/>
    <x v="1005"/>
    <x v="0"/>
  </r>
  <r>
    <x v="1"/>
    <x v="1"/>
    <x v="0"/>
    <x v="4"/>
    <x v="9"/>
    <x v="44"/>
    <x v="1"/>
    <x v="3"/>
    <x v="2"/>
    <x v="59"/>
  </r>
  <r>
    <x v="1"/>
    <x v="1"/>
    <x v="0"/>
    <x v="4"/>
    <x v="9"/>
    <x v="0"/>
    <x v="657"/>
    <x v="3"/>
    <x v="645"/>
    <x v="0"/>
  </r>
  <r>
    <x v="1"/>
    <x v="1"/>
    <x v="0"/>
    <x v="4"/>
    <x v="9"/>
    <x v="4"/>
    <x v="208"/>
    <x v="3"/>
    <x v="222"/>
    <x v="0"/>
  </r>
  <r>
    <x v="1"/>
    <x v="1"/>
    <x v="0"/>
    <x v="5"/>
    <x v="20"/>
    <x v="44"/>
    <x v="1"/>
    <x v="3"/>
    <x v="2"/>
    <x v="169"/>
  </r>
  <r>
    <x v="1"/>
    <x v="1"/>
    <x v="0"/>
    <x v="5"/>
    <x v="20"/>
    <x v="1"/>
    <x v="32"/>
    <x v="3"/>
    <x v="34"/>
    <x v="0"/>
  </r>
  <r>
    <x v="1"/>
    <x v="1"/>
    <x v="0"/>
    <x v="5"/>
    <x v="20"/>
    <x v="2"/>
    <x v="847"/>
    <x v="3"/>
    <x v="827"/>
    <x v="0"/>
  </r>
  <r>
    <x v="1"/>
    <x v="1"/>
    <x v="0"/>
    <x v="5"/>
    <x v="20"/>
    <x v="8"/>
    <x v="416"/>
    <x v="3"/>
    <x v="417"/>
    <x v="0"/>
  </r>
  <r>
    <x v="1"/>
    <x v="1"/>
    <x v="0"/>
    <x v="6"/>
    <x v="21"/>
    <x v="44"/>
    <x v="1"/>
    <x v="3"/>
    <x v="2"/>
    <x v="144"/>
  </r>
  <r>
    <x v="1"/>
    <x v="1"/>
    <x v="0"/>
    <x v="6"/>
    <x v="21"/>
    <x v="2"/>
    <x v="793"/>
    <x v="3"/>
    <x v="773"/>
    <x v="0"/>
  </r>
  <r>
    <x v="1"/>
    <x v="1"/>
    <x v="0"/>
    <x v="7"/>
    <x v="24"/>
    <x v="44"/>
    <x v="1"/>
    <x v="3"/>
    <x v="2"/>
    <x v="293"/>
  </r>
  <r>
    <x v="1"/>
    <x v="1"/>
    <x v="0"/>
    <x v="7"/>
    <x v="24"/>
    <x v="1"/>
    <x v="1429"/>
    <x v="515"/>
    <x v="1427"/>
    <x v="0"/>
  </r>
  <r>
    <x v="1"/>
    <x v="1"/>
    <x v="0"/>
    <x v="7"/>
    <x v="24"/>
    <x v="8"/>
    <x v="643"/>
    <x v="3"/>
    <x v="631"/>
    <x v="0"/>
  </r>
  <r>
    <x v="1"/>
    <x v="1"/>
    <x v="0"/>
    <x v="8"/>
    <x v="25"/>
    <x v="44"/>
    <x v="1"/>
    <x v="3"/>
    <x v="2"/>
    <x v="26"/>
  </r>
  <r>
    <x v="1"/>
    <x v="1"/>
    <x v="0"/>
    <x v="8"/>
    <x v="25"/>
    <x v="26"/>
    <x v="294"/>
    <x v="218"/>
    <x v="333"/>
    <x v="0"/>
  </r>
  <r>
    <x v="1"/>
    <x v="1"/>
    <x v="0"/>
    <x v="9"/>
    <x v="30"/>
    <x v="44"/>
    <x v="1"/>
    <x v="3"/>
    <x v="2"/>
    <x v="423"/>
  </r>
  <r>
    <x v="1"/>
    <x v="1"/>
    <x v="0"/>
    <x v="9"/>
    <x v="30"/>
    <x v="0"/>
    <x v="1523"/>
    <x v="183"/>
    <x v="1496"/>
    <x v="0"/>
  </r>
  <r>
    <x v="1"/>
    <x v="1"/>
    <x v="0"/>
    <x v="9"/>
    <x v="30"/>
    <x v="2"/>
    <x v="592"/>
    <x v="3"/>
    <x v="578"/>
    <x v="0"/>
  </r>
  <r>
    <x v="1"/>
    <x v="1"/>
    <x v="0"/>
    <x v="9"/>
    <x v="30"/>
    <x v="23"/>
    <x v="674"/>
    <x v="3"/>
    <x v="657"/>
    <x v="0"/>
  </r>
  <r>
    <x v="1"/>
    <x v="1"/>
    <x v="0"/>
    <x v="9"/>
    <x v="30"/>
    <x v="40"/>
    <x v="832"/>
    <x v="3"/>
    <x v="812"/>
    <x v="0"/>
  </r>
  <r>
    <x v="1"/>
    <x v="1"/>
    <x v="0"/>
    <x v="10"/>
    <x v="41"/>
    <x v="44"/>
    <x v="1"/>
    <x v="3"/>
    <x v="2"/>
    <x v="205"/>
  </r>
  <r>
    <x v="1"/>
    <x v="1"/>
    <x v="0"/>
    <x v="10"/>
    <x v="41"/>
    <x v="2"/>
    <x v="842"/>
    <x v="533"/>
    <x v="989"/>
    <x v="0"/>
  </r>
  <r>
    <x v="1"/>
    <x v="1"/>
    <x v="0"/>
    <x v="10"/>
    <x v="41"/>
    <x v="8"/>
    <x v="338"/>
    <x v="3"/>
    <x v="345"/>
    <x v="0"/>
  </r>
  <r>
    <x v="1"/>
    <x v="1"/>
    <x v="0"/>
    <x v="11"/>
    <x v="57"/>
    <x v="44"/>
    <x v="1"/>
    <x v="3"/>
    <x v="2"/>
    <x v="254"/>
  </r>
  <r>
    <x v="1"/>
    <x v="1"/>
    <x v="0"/>
    <x v="11"/>
    <x v="57"/>
    <x v="2"/>
    <x v="1134"/>
    <x v="469"/>
    <x v="1128"/>
    <x v="0"/>
  </r>
  <r>
    <x v="1"/>
    <x v="1"/>
    <x v="0"/>
    <x v="12"/>
    <x v="27"/>
    <x v="44"/>
    <x v="1"/>
    <x v="3"/>
    <x v="2"/>
    <x v="15"/>
  </r>
  <r>
    <x v="1"/>
    <x v="1"/>
    <x v="0"/>
    <x v="12"/>
    <x v="27"/>
    <x v="2"/>
    <x v="1756"/>
    <x v="676"/>
    <x v="1761"/>
    <x v="0"/>
  </r>
  <r>
    <x v="1"/>
    <x v="1"/>
    <x v="0"/>
    <x v="13"/>
    <x v="23"/>
    <x v="44"/>
    <x v="1"/>
    <x v="3"/>
    <x v="2"/>
    <x v="163"/>
  </r>
  <r>
    <x v="1"/>
    <x v="1"/>
    <x v="0"/>
    <x v="13"/>
    <x v="23"/>
    <x v="22"/>
    <x v="1178"/>
    <x v="25"/>
    <x v="1130"/>
    <x v="0"/>
  </r>
  <r>
    <x v="1"/>
    <x v="1"/>
    <x v="0"/>
    <x v="14"/>
    <x v="33"/>
    <x v="44"/>
    <x v="1"/>
    <x v="3"/>
    <x v="2"/>
    <x v="268"/>
  </r>
  <r>
    <x v="1"/>
    <x v="1"/>
    <x v="0"/>
    <x v="14"/>
    <x v="33"/>
    <x v="2"/>
    <x v="570"/>
    <x v="683"/>
    <x v="1440"/>
    <x v="0"/>
  </r>
  <r>
    <x v="1"/>
    <x v="1"/>
    <x v="0"/>
    <x v="14"/>
    <x v="33"/>
    <x v="8"/>
    <x v="489"/>
    <x v="468"/>
    <x v="678"/>
    <x v="0"/>
  </r>
  <r>
    <x v="1"/>
    <x v="1"/>
    <x v="0"/>
    <x v="14"/>
    <x v="33"/>
    <x v="28"/>
    <x v="1063"/>
    <x v="571"/>
    <x v="1187"/>
    <x v="0"/>
  </r>
  <r>
    <x v="1"/>
    <x v="1"/>
    <x v="0"/>
    <x v="14"/>
    <x v="33"/>
    <x v="31"/>
    <x v="733"/>
    <x v="3"/>
    <x v="716"/>
    <x v="0"/>
  </r>
  <r>
    <x v="1"/>
    <x v="1"/>
    <x v="0"/>
    <x v="15"/>
    <x v="61"/>
    <x v="44"/>
    <x v="1"/>
    <x v="3"/>
    <x v="2"/>
    <x v="63"/>
  </r>
  <r>
    <x v="1"/>
    <x v="1"/>
    <x v="0"/>
    <x v="15"/>
    <x v="61"/>
    <x v="23"/>
    <x v="445"/>
    <x v="3"/>
    <x v="433"/>
    <x v="0"/>
  </r>
  <r>
    <x v="1"/>
    <x v="1"/>
    <x v="0"/>
    <x v="16"/>
    <x v="63"/>
    <x v="44"/>
    <x v="1"/>
    <x v="3"/>
    <x v="2"/>
    <x v="324"/>
  </r>
  <r>
    <x v="1"/>
    <x v="1"/>
    <x v="0"/>
    <x v="16"/>
    <x v="63"/>
    <x v="8"/>
    <x v="290"/>
    <x v="3"/>
    <x v="294"/>
    <x v="0"/>
  </r>
  <r>
    <x v="1"/>
    <x v="1"/>
    <x v="0"/>
    <x v="16"/>
    <x v="63"/>
    <x v="13"/>
    <x v="45"/>
    <x v="3"/>
    <x v="47"/>
    <x v="0"/>
  </r>
  <r>
    <x v="1"/>
    <x v="1"/>
    <x v="0"/>
    <x v="16"/>
    <x v="63"/>
    <x v="14"/>
    <x v="1481"/>
    <x v="576"/>
    <x v="1493"/>
    <x v="0"/>
  </r>
  <r>
    <x v="1"/>
    <x v="1"/>
    <x v="0"/>
    <x v="18"/>
    <x v="7"/>
    <x v="44"/>
    <x v="1"/>
    <x v="3"/>
    <x v="2"/>
    <x v="494"/>
  </r>
  <r>
    <x v="1"/>
    <x v="1"/>
    <x v="0"/>
    <x v="18"/>
    <x v="7"/>
    <x v="8"/>
    <x v="902"/>
    <x v="3"/>
    <x v="875"/>
    <x v="0"/>
  </r>
  <r>
    <x v="1"/>
    <x v="1"/>
    <x v="0"/>
    <x v="18"/>
    <x v="7"/>
    <x v="13"/>
    <x v="1529"/>
    <x v="646"/>
    <x v="1572"/>
    <x v="0"/>
  </r>
  <r>
    <x v="1"/>
    <x v="1"/>
    <x v="0"/>
    <x v="19"/>
    <x v="38"/>
    <x v="44"/>
    <x v="1"/>
    <x v="3"/>
    <x v="2"/>
    <x v="258"/>
  </r>
  <r>
    <x v="1"/>
    <x v="1"/>
    <x v="0"/>
    <x v="19"/>
    <x v="38"/>
    <x v="24"/>
    <x v="1371"/>
    <x v="179"/>
    <x v="1361"/>
    <x v="0"/>
  </r>
  <r>
    <x v="1"/>
    <x v="1"/>
    <x v="0"/>
    <x v="20"/>
    <x v="43"/>
    <x v="44"/>
    <x v="1"/>
    <x v="3"/>
    <x v="2"/>
    <x v="400"/>
  </r>
  <r>
    <x v="1"/>
    <x v="1"/>
    <x v="0"/>
    <x v="20"/>
    <x v="43"/>
    <x v="15"/>
    <x v="1413"/>
    <x v="674"/>
    <x v="1552"/>
    <x v="0"/>
  </r>
  <r>
    <x v="1"/>
    <x v="1"/>
    <x v="0"/>
    <x v="20"/>
    <x v="43"/>
    <x v="22"/>
    <x v="283"/>
    <x v="3"/>
    <x v="291"/>
    <x v="0"/>
  </r>
  <r>
    <x v="1"/>
    <x v="1"/>
    <x v="0"/>
    <x v="20"/>
    <x v="43"/>
    <x v="43"/>
    <x v="922"/>
    <x v="263"/>
    <x v="902"/>
    <x v="0"/>
  </r>
  <r>
    <x v="1"/>
    <x v="1"/>
    <x v="0"/>
    <x v="22"/>
    <x v="49"/>
    <x v="44"/>
    <x v="1"/>
    <x v="3"/>
    <x v="2"/>
    <x v="256"/>
  </r>
  <r>
    <x v="1"/>
    <x v="1"/>
    <x v="0"/>
    <x v="22"/>
    <x v="49"/>
    <x v="8"/>
    <x v="1094"/>
    <x v="446"/>
    <x v="1094"/>
    <x v="0"/>
  </r>
  <r>
    <x v="1"/>
    <x v="1"/>
    <x v="0"/>
    <x v="22"/>
    <x v="49"/>
    <x v="23"/>
    <x v="298"/>
    <x v="3"/>
    <x v="304"/>
    <x v="0"/>
  </r>
  <r>
    <x v="1"/>
    <x v="1"/>
    <x v="0"/>
    <x v="22"/>
    <x v="49"/>
    <x v="24"/>
    <x v="32"/>
    <x v="3"/>
    <x v="34"/>
    <x v="0"/>
  </r>
  <r>
    <x v="1"/>
    <x v="1"/>
    <x v="0"/>
    <x v="23"/>
    <x v="16"/>
    <x v="44"/>
    <x v="1"/>
    <x v="3"/>
    <x v="2"/>
    <x v="76"/>
  </r>
  <r>
    <x v="1"/>
    <x v="1"/>
    <x v="0"/>
    <x v="23"/>
    <x v="16"/>
    <x v="8"/>
    <x v="984"/>
    <x v="3"/>
    <x v="949"/>
    <x v="0"/>
  </r>
  <r>
    <x v="1"/>
    <x v="1"/>
    <x v="0"/>
    <x v="24"/>
    <x v="54"/>
    <x v="44"/>
    <x v="1"/>
    <x v="3"/>
    <x v="2"/>
    <x v="206"/>
  </r>
  <r>
    <x v="1"/>
    <x v="1"/>
    <x v="0"/>
    <x v="24"/>
    <x v="54"/>
    <x v="16"/>
    <x v="1247"/>
    <x v="579"/>
    <x v="1326"/>
    <x v="0"/>
  </r>
  <r>
    <x v="1"/>
    <x v="1"/>
    <x v="0"/>
    <x v="25"/>
    <x v="18"/>
    <x v="44"/>
    <x v="1"/>
    <x v="3"/>
    <x v="2"/>
    <x v="65"/>
  </r>
  <r>
    <x v="1"/>
    <x v="1"/>
    <x v="0"/>
    <x v="25"/>
    <x v="18"/>
    <x v="16"/>
    <x v="934"/>
    <x v="3"/>
    <x v="916"/>
    <x v="0"/>
  </r>
  <r>
    <x v="1"/>
    <x v="1"/>
    <x v="0"/>
    <x v="26"/>
    <x v="37"/>
    <x v="44"/>
    <x v="1"/>
    <x v="3"/>
    <x v="2"/>
    <x v="137"/>
  </r>
  <r>
    <x v="1"/>
    <x v="1"/>
    <x v="0"/>
    <x v="26"/>
    <x v="37"/>
    <x v="16"/>
    <x v="960"/>
    <x v="3"/>
    <x v="943"/>
    <x v="0"/>
  </r>
  <r>
    <x v="1"/>
    <x v="1"/>
    <x v="0"/>
    <x v="27"/>
    <x v="59"/>
    <x v="44"/>
    <x v="1"/>
    <x v="3"/>
    <x v="2"/>
    <x v="6"/>
  </r>
  <r>
    <x v="1"/>
    <x v="1"/>
    <x v="0"/>
    <x v="27"/>
    <x v="59"/>
    <x v="16"/>
    <x v="244"/>
    <x v="3"/>
    <x v="258"/>
    <x v="0"/>
  </r>
  <r>
    <x v="1"/>
    <x v="1"/>
    <x v="0"/>
    <x v="28"/>
    <x v="51"/>
    <x v="44"/>
    <x v="1"/>
    <x v="3"/>
    <x v="2"/>
    <x v="99"/>
  </r>
  <r>
    <x v="1"/>
    <x v="1"/>
    <x v="0"/>
    <x v="28"/>
    <x v="51"/>
    <x v="17"/>
    <x v="954"/>
    <x v="371"/>
    <x v="938"/>
    <x v="0"/>
  </r>
  <r>
    <x v="1"/>
    <x v="1"/>
    <x v="0"/>
    <x v="29"/>
    <x v="35"/>
    <x v="44"/>
    <x v="1"/>
    <x v="3"/>
    <x v="2"/>
    <x v="257"/>
  </r>
  <r>
    <x v="1"/>
    <x v="1"/>
    <x v="0"/>
    <x v="29"/>
    <x v="35"/>
    <x v="19"/>
    <x v="1192"/>
    <x v="763"/>
    <x v="1760"/>
    <x v="0"/>
  </r>
  <r>
    <x v="1"/>
    <x v="1"/>
    <x v="0"/>
    <x v="30"/>
    <x v="56"/>
    <x v="44"/>
    <x v="1"/>
    <x v="3"/>
    <x v="2"/>
    <x v="359"/>
  </r>
  <r>
    <x v="1"/>
    <x v="1"/>
    <x v="0"/>
    <x v="30"/>
    <x v="56"/>
    <x v="19"/>
    <x v="1761"/>
    <x v="739"/>
    <x v="1788"/>
    <x v="0"/>
  </r>
  <r>
    <x v="1"/>
    <x v="1"/>
    <x v="0"/>
    <x v="31"/>
    <x v="13"/>
    <x v="44"/>
    <x v="1"/>
    <x v="3"/>
    <x v="2"/>
    <x v="426"/>
  </r>
  <r>
    <x v="1"/>
    <x v="1"/>
    <x v="0"/>
    <x v="31"/>
    <x v="13"/>
    <x v="18"/>
    <x v="1428"/>
    <x v="239"/>
    <x v="1403"/>
    <x v="0"/>
  </r>
  <r>
    <x v="1"/>
    <x v="1"/>
    <x v="0"/>
    <x v="32"/>
    <x v="44"/>
    <x v="44"/>
    <x v="1"/>
    <x v="3"/>
    <x v="2"/>
    <x v="298"/>
  </r>
  <r>
    <x v="1"/>
    <x v="1"/>
    <x v="0"/>
    <x v="32"/>
    <x v="44"/>
    <x v="20"/>
    <x v="1728"/>
    <x v="751"/>
    <x v="1794"/>
    <x v="0"/>
  </r>
  <r>
    <x v="1"/>
    <x v="1"/>
    <x v="0"/>
    <x v="33"/>
    <x v="17"/>
    <x v="44"/>
    <x v="1"/>
    <x v="3"/>
    <x v="2"/>
    <x v="113"/>
  </r>
  <r>
    <x v="1"/>
    <x v="1"/>
    <x v="0"/>
    <x v="33"/>
    <x v="17"/>
    <x v="8"/>
    <x v="893"/>
    <x v="3"/>
    <x v="821"/>
    <x v="0"/>
  </r>
  <r>
    <x v="1"/>
    <x v="1"/>
    <x v="0"/>
    <x v="34"/>
    <x v="12"/>
    <x v="44"/>
    <x v="1"/>
    <x v="3"/>
    <x v="2"/>
    <x v="396"/>
  </r>
  <r>
    <x v="1"/>
    <x v="1"/>
    <x v="0"/>
    <x v="34"/>
    <x v="12"/>
    <x v="3"/>
    <x v="1205"/>
    <x v="198"/>
    <x v="1161"/>
    <x v="0"/>
  </r>
  <r>
    <x v="1"/>
    <x v="1"/>
    <x v="0"/>
    <x v="34"/>
    <x v="12"/>
    <x v="4"/>
    <x v="714"/>
    <x v="97"/>
    <x v="700"/>
    <x v="0"/>
  </r>
  <r>
    <x v="1"/>
    <x v="1"/>
    <x v="0"/>
    <x v="34"/>
    <x v="12"/>
    <x v="43"/>
    <x v="1095"/>
    <x v="421"/>
    <x v="1086"/>
    <x v="0"/>
  </r>
  <r>
    <x v="1"/>
    <x v="1"/>
    <x v="0"/>
    <x v="35"/>
    <x v="14"/>
    <x v="44"/>
    <x v="1"/>
    <x v="3"/>
    <x v="2"/>
    <x v="53"/>
  </r>
  <r>
    <x v="1"/>
    <x v="1"/>
    <x v="0"/>
    <x v="35"/>
    <x v="14"/>
    <x v="3"/>
    <x v="490"/>
    <x v="3"/>
    <x v="484"/>
    <x v="0"/>
  </r>
  <r>
    <x v="1"/>
    <x v="1"/>
    <x v="0"/>
    <x v="36"/>
    <x v="64"/>
    <x v="44"/>
    <x v="1"/>
    <x v="3"/>
    <x v="2"/>
    <x v="491"/>
  </r>
  <r>
    <x v="1"/>
    <x v="1"/>
    <x v="0"/>
    <x v="36"/>
    <x v="64"/>
    <x v="27"/>
    <x v="1189"/>
    <x v="336"/>
    <x v="1154"/>
    <x v="0"/>
  </r>
  <r>
    <x v="1"/>
    <x v="1"/>
    <x v="0"/>
    <x v="36"/>
    <x v="64"/>
    <x v="43"/>
    <x v="1359"/>
    <x v="313"/>
    <x v="1340"/>
    <x v="0"/>
  </r>
  <r>
    <x v="1"/>
    <x v="1"/>
    <x v="0"/>
    <x v="37"/>
    <x v="11"/>
    <x v="44"/>
    <x v="1"/>
    <x v="3"/>
    <x v="2"/>
    <x v="159"/>
  </r>
  <r>
    <x v="1"/>
    <x v="1"/>
    <x v="0"/>
    <x v="37"/>
    <x v="11"/>
    <x v="4"/>
    <x v="719"/>
    <x v="129"/>
    <x v="666"/>
    <x v="0"/>
  </r>
  <r>
    <x v="1"/>
    <x v="1"/>
    <x v="0"/>
    <x v="38"/>
    <x v="29"/>
    <x v="44"/>
    <x v="1"/>
    <x v="3"/>
    <x v="2"/>
    <x v="20"/>
  </r>
  <r>
    <x v="1"/>
    <x v="1"/>
    <x v="0"/>
    <x v="38"/>
    <x v="29"/>
    <x v="40"/>
    <x v="332"/>
    <x v="3"/>
    <x v="336"/>
    <x v="0"/>
  </r>
  <r>
    <x v="1"/>
    <x v="1"/>
    <x v="0"/>
    <x v="39"/>
    <x v="42"/>
    <x v="44"/>
    <x v="1"/>
    <x v="3"/>
    <x v="2"/>
    <x v="225"/>
  </r>
  <r>
    <x v="1"/>
    <x v="1"/>
    <x v="0"/>
    <x v="39"/>
    <x v="42"/>
    <x v="5"/>
    <x v="884"/>
    <x v="126"/>
    <x v="859"/>
    <x v="0"/>
  </r>
  <r>
    <x v="1"/>
    <x v="1"/>
    <x v="0"/>
    <x v="40"/>
    <x v="50"/>
    <x v="44"/>
    <x v="1"/>
    <x v="3"/>
    <x v="2"/>
    <x v="168"/>
  </r>
  <r>
    <x v="1"/>
    <x v="1"/>
    <x v="0"/>
    <x v="40"/>
    <x v="50"/>
    <x v="25"/>
    <x v="1109"/>
    <x v="200"/>
    <x v="1076"/>
    <x v="0"/>
  </r>
  <r>
    <x v="1"/>
    <x v="1"/>
    <x v="0"/>
    <x v="43"/>
    <x v="10"/>
    <x v="44"/>
    <x v="1"/>
    <x v="3"/>
    <x v="2"/>
    <x v="68"/>
  </r>
  <r>
    <x v="1"/>
    <x v="1"/>
    <x v="0"/>
    <x v="43"/>
    <x v="10"/>
    <x v="21"/>
    <x v="451"/>
    <x v="53"/>
    <x v="448"/>
    <x v="0"/>
  </r>
  <r>
    <x v="1"/>
    <x v="1"/>
    <x v="0"/>
    <x v="44"/>
    <x v="46"/>
    <x v="44"/>
    <x v="1"/>
    <x v="3"/>
    <x v="2"/>
    <x v="462"/>
  </r>
  <r>
    <x v="1"/>
    <x v="1"/>
    <x v="0"/>
    <x v="44"/>
    <x v="46"/>
    <x v="9"/>
    <x v="1348"/>
    <x v="349"/>
    <x v="1329"/>
    <x v="0"/>
  </r>
  <r>
    <x v="1"/>
    <x v="1"/>
    <x v="0"/>
    <x v="46"/>
    <x v="47"/>
    <x v="44"/>
    <x v="1"/>
    <x v="3"/>
    <x v="2"/>
    <x v="443"/>
  </r>
  <r>
    <x v="1"/>
    <x v="1"/>
    <x v="0"/>
    <x v="46"/>
    <x v="47"/>
    <x v="11"/>
    <x v="1463"/>
    <x v="146"/>
    <x v="1442"/>
    <x v="0"/>
  </r>
  <r>
    <x v="1"/>
    <x v="1"/>
    <x v="0"/>
    <x v="47"/>
    <x v="22"/>
    <x v="44"/>
    <x v="1"/>
    <x v="3"/>
    <x v="2"/>
    <x v="274"/>
  </r>
  <r>
    <x v="1"/>
    <x v="1"/>
    <x v="0"/>
    <x v="47"/>
    <x v="22"/>
    <x v="11"/>
    <x v="1312"/>
    <x v="3"/>
    <x v="1284"/>
    <x v="0"/>
  </r>
  <r>
    <x v="1"/>
    <x v="1"/>
    <x v="0"/>
    <x v="48"/>
    <x v="45"/>
    <x v="44"/>
    <x v="1"/>
    <x v="3"/>
    <x v="2"/>
    <x v="488"/>
  </r>
  <r>
    <x v="1"/>
    <x v="1"/>
    <x v="0"/>
    <x v="48"/>
    <x v="45"/>
    <x v="12"/>
    <x v="1691"/>
    <x v="321"/>
    <x v="1659"/>
    <x v="0"/>
  </r>
  <r>
    <x v="1"/>
    <x v="1"/>
    <x v="0"/>
    <x v="49"/>
    <x v="65"/>
    <x v="44"/>
    <x v="1"/>
    <x v="3"/>
    <x v="2"/>
    <x v="405"/>
  </r>
  <r>
    <x v="1"/>
    <x v="1"/>
    <x v="0"/>
    <x v="49"/>
    <x v="65"/>
    <x v="10"/>
    <x v="1406"/>
    <x v="528"/>
    <x v="1408"/>
    <x v="0"/>
  </r>
  <r>
    <x v="1"/>
    <x v="1"/>
    <x v="0"/>
    <x v="49"/>
    <x v="65"/>
    <x v="43"/>
    <x v="956"/>
    <x v="57"/>
    <x v="923"/>
    <x v="0"/>
  </r>
  <r>
    <x v="1"/>
    <x v="1"/>
    <x v="0"/>
    <x v="50"/>
    <x v="19"/>
    <x v="44"/>
    <x v="1"/>
    <x v="3"/>
    <x v="2"/>
    <x v="116"/>
  </r>
  <r>
    <x v="1"/>
    <x v="1"/>
    <x v="0"/>
    <x v="50"/>
    <x v="19"/>
    <x v="10"/>
    <x v="787"/>
    <x v="3"/>
    <x v="766"/>
    <x v="0"/>
  </r>
  <r>
    <x v="1"/>
    <x v="1"/>
    <x v="0"/>
    <x v="51"/>
    <x v="8"/>
    <x v="44"/>
    <x v="1"/>
    <x v="3"/>
    <x v="2"/>
    <x v="314"/>
  </r>
  <r>
    <x v="1"/>
    <x v="1"/>
    <x v="0"/>
    <x v="51"/>
    <x v="8"/>
    <x v="6"/>
    <x v="1201"/>
    <x v="324"/>
    <x v="1163"/>
    <x v="0"/>
  </r>
  <r>
    <x v="1"/>
    <x v="1"/>
    <x v="0"/>
    <x v="51"/>
    <x v="8"/>
    <x v="41"/>
    <x v="945"/>
    <x v="3"/>
    <x v="917"/>
    <x v="0"/>
  </r>
  <r>
    <x v="1"/>
    <x v="1"/>
    <x v="0"/>
    <x v="64"/>
    <x v="36"/>
    <x v="44"/>
    <x v="1"/>
    <x v="3"/>
    <x v="2"/>
    <x v="117"/>
  </r>
  <r>
    <x v="1"/>
    <x v="1"/>
    <x v="0"/>
    <x v="64"/>
    <x v="36"/>
    <x v="7"/>
    <x v="552"/>
    <x v="3"/>
    <x v="559"/>
    <x v="0"/>
  </r>
  <r>
    <x v="1"/>
    <x v="1"/>
    <x v="0"/>
    <x v="64"/>
    <x v="36"/>
    <x v="16"/>
    <x v="1027"/>
    <x v="3"/>
    <x v="1012"/>
    <x v="0"/>
  </r>
  <r>
    <x v="1"/>
    <x v="1"/>
    <x v="0"/>
    <x v="64"/>
    <x v="36"/>
    <x v="35"/>
    <x v="1254"/>
    <x v="3"/>
    <x v="1236"/>
    <x v="0"/>
  </r>
  <r>
    <x v="1"/>
    <x v="1"/>
    <x v="0"/>
    <x v="66"/>
    <x v="34"/>
    <x v="44"/>
    <x v="1"/>
    <x v="3"/>
    <x v="2"/>
    <x v="24"/>
  </r>
  <r>
    <x v="1"/>
    <x v="1"/>
    <x v="0"/>
    <x v="66"/>
    <x v="34"/>
    <x v="32"/>
    <x v="811"/>
    <x v="3"/>
    <x v="789"/>
    <x v="0"/>
  </r>
  <r>
    <x v="1"/>
    <x v="1"/>
    <x v="0"/>
    <x v="67"/>
    <x v="66"/>
    <x v="44"/>
    <x v="1"/>
    <x v="3"/>
    <x v="2"/>
    <x v="26"/>
  </r>
  <r>
    <x v="1"/>
    <x v="1"/>
    <x v="0"/>
    <x v="67"/>
    <x v="66"/>
    <x v="12"/>
    <x v="1030"/>
    <x v="3"/>
    <x v="988"/>
    <x v="0"/>
  </r>
  <r>
    <x v="1"/>
    <x v="1"/>
    <x v="1"/>
    <x v="41"/>
    <x v="26"/>
    <x v="44"/>
    <x v="1"/>
    <x v="3"/>
    <x v="2"/>
    <x v="386"/>
  </r>
  <r>
    <x v="1"/>
    <x v="1"/>
    <x v="1"/>
    <x v="41"/>
    <x v="26"/>
    <x v="7"/>
    <x v="1441"/>
    <x v="422"/>
    <x v="1437"/>
    <x v="0"/>
  </r>
  <r>
    <x v="1"/>
    <x v="1"/>
    <x v="1"/>
    <x v="41"/>
    <x v="26"/>
    <x v="24"/>
    <x v="1229"/>
    <x v="179"/>
    <x v="1201"/>
    <x v="0"/>
  </r>
  <r>
    <x v="1"/>
    <x v="1"/>
    <x v="1"/>
    <x v="42"/>
    <x v="15"/>
    <x v="44"/>
    <x v="1"/>
    <x v="3"/>
    <x v="2"/>
    <x v="20"/>
  </r>
  <r>
    <x v="1"/>
    <x v="1"/>
    <x v="1"/>
    <x v="42"/>
    <x v="15"/>
    <x v="7"/>
    <x v="440"/>
    <x v="3"/>
    <x v="443"/>
    <x v="0"/>
  </r>
  <r>
    <x v="1"/>
    <x v="1"/>
    <x v="2"/>
    <x v="21"/>
    <x v="62"/>
    <x v="44"/>
    <x v="1"/>
    <x v="3"/>
    <x v="2"/>
    <x v="218"/>
  </r>
  <r>
    <x v="1"/>
    <x v="1"/>
    <x v="2"/>
    <x v="21"/>
    <x v="62"/>
    <x v="31"/>
    <x v="1399"/>
    <x v="442"/>
    <x v="1283"/>
    <x v="0"/>
  </r>
  <r>
    <x v="1"/>
    <x v="1"/>
    <x v="2"/>
    <x v="52"/>
    <x v="31"/>
    <x v="44"/>
    <x v="1"/>
    <x v="3"/>
    <x v="2"/>
    <x v="647"/>
  </r>
  <r>
    <x v="1"/>
    <x v="1"/>
    <x v="2"/>
    <x v="52"/>
    <x v="31"/>
    <x v="29"/>
    <x v="1786"/>
    <x v="3"/>
    <x v="1773"/>
    <x v="0"/>
  </r>
  <r>
    <x v="1"/>
    <x v="1"/>
    <x v="2"/>
    <x v="53"/>
    <x v="39"/>
    <x v="44"/>
    <x v="1"/>
    <x v="3"/>
    <x v="2"/>
    <x v="461"/>
  </r>
  <r>
    <x v="1"/>
    <x v="1"/>
    <x v="2"/>
    <x v="53"/>
    <x v="39"/>
    <x v="36"/>
    <x v="1671"/>
    <x v="3"/>
    <x v="1590"/>
    <x v="0"/>
  </r>
  <r>
    <x v="1"/>
    <x v="1"/>
    <x v="2"/>
    <x v="54"/>
    <x v="58"/>
    <x v="44"/>
    <x v="1"/>
    <x v="3"/>
    <x v="2"/>
    <x v="300"/>
  </r>
  <r>
    <x v="1"/>
    <x v="1"/>
    <x v="2"/>
    <x v="54"/>
    <x v="58"/>
    <x v="30"/>
    <x v="1320"/>
    <x v="183"/>
    <x v="1293"/>
    <x v="0"/>
  </r>
  <r>
    <x v="1"/>
    <x v="1"/>
    <x v="2"/>
    <x v="55"/>
    <x v="48"/>
    <x v="44"/>
    <x v="1"/>
    <x v="3"/>
    <x v="2"/>
    <x v="434"/>
  </r>
  <r>
    <x v="1"/>
    <x v="1"/>
    <x v="2"/>
    <x v="55"/>
    <x v="48"/>
    <x v="33"/>
    <x v="1679"/>
    <x v="3"/>
    <x v="1599"/>
    <x v="0"/>
  </r>
  <r>
    <x v="1"/>
    <x v="1"/>
    <x v="2"/>
    <x v="56"/>
    <x v="60"/>
    <x v="44"/>
    <x v="1"/>
    <x v="3"/>
    <x v="2"/>
    <x v="7"/>
  </r>
  <r>
    <x v="1"/>
    <x v="1"/>
    <x v="2"/>
    <x v="56"/>
    <x v="60"/>
    <x v="34"/>
    <x v="809"/>
    <x v="3"/>
    <x v="786"/>
    <x v="0"/>
  </r>
  <r>
    <x v="1"/>
    <x v="1"/>
    <x v="2"/>
    <x v="57"/>
    <x v="55"/>
    <x v="44"/>
    <x v="1"/>
    <x v="3"/>
    <x v="2"/>
    <x v="645"/>
  </r>
  <r>
    <x v="1"/>
    <x v="1"/>
    <x v="2"/>
    <x v="57"/>
    <x v="55"/>
    <x v="10"/>
    <x v="309"/>
    <x v="3"/>
    <x v="317"/>
    <x v="0"/>
  </r>
  <r>
    <x v="1"/>
    <x v="1"/>
    <x v="2"/>
    <x v="57"/>
    <x v="55"/>
    <x v="30"/>
    <x v="1788"/>
    <x v="680"/>
    <x v="1792"/>
    <x v="0"/>
  </r>
  <r>
    <x v="1"/>
    <x v="1"/>
    <x v="2"/>
    <x v="58"/>
    <x v="1"/>
    <x v="44"/>
    <x v="1"/>
    <x v="3"/>
    <x v="2"/>
    <x v="382"/>
  </r>
  <r>
    <x v="1"/>
    <x v="1"/>
    <x v="2"/>
    <x v="58"/>
    <x v="1"/>
    <x v="29"/>
    <x v="925"/>
    <x v="3"/>
    <x v="783"/>
    <x v="0"/>
  </r>
  <r>
    <x v="1"/>
    <x v="1"/>
    <x v="2"/>
    <x v="58"/>
    <x v="1"/>
    <x v="37"/>
    <x v="1735"/>
    <x v="3"/>
    <x v="1690"/>
    <x v="0"/>
  </r>
  <r>
    <x v="1"/>
    <x v="1"/>
    <x v="2"/>
    <x v="59"/>
    <x v="5"/>
    <x v="44"/>
    <x v="1"/>
    <x v="3"/>
    <x v="2"/>
    <x v="48"/>
  </r>
  <r>
    <x v="1"/>
    <x v="1"/>
    <x v="2"/>
    <x v="59"/>
    <x v="5"/>
    <x v="34"/>
    <x v="1156"/>
    <x v="3"/>
    <x v="987"/>
    <x v="0"/>
  </r>
  <r>
    <x v="1"/>
    <x v="1"/>
    <x v="2"/>
    <x v="60"/>
    <x v="3"/>
    <x v="44"/>
    <x v="1"/>
    <x v="3"/>
    <x v="2"/>
    <x v="169"/>
  </r>
  <r>
    <x v="1"/>
    <x v="1"/>
    <x v="2"/>
    <x v="60"/>
    <x v="3"/>
    <x v="8"/>
    <x v="546"/>
    <x v="3"/>
    <x v="366"/>
    <x v="0"/>
  </r>
  <r>
    <x v="1"/>
    <x v="1"/>
    <x v="2"/>
    <x v="60"/>
    <x v="3"/>
    <x v="24"/>
    <x v="1736"/>
    <x v="3"/>
    <x v="1648"/>
    <x v="0"/>
  </r>
  <r>
    <x v="1"/>
    <x v="1"/>
    <x v="2"/>
    <x v="60"/>
    <x v="3"/>
    <x v="28"/>
    <x v="1623"/>
    <x v="3"/>
    <x v="1460"/>
    <x v="0"/>
  </r>
  <r>
    <x v="1"/>
    <x v="1"/>
    <x v="2"/>
    <x v="60"/>
    <x v="3"/>
    <x v="33"/>
    <x v="468"/>
    <x v="3"/>
    <x v="310"/>
    <x v="0"/>
  </r>
  <r>
    <x v="1"/>
    <x v="1"/>
    <x v="2"/>
    <x v="60"/>
    <x v="3"/>
    <x v="39"/>
    <x v="1563"/>
    <x v="3"/>
    <x v="1366"/>
    <x v="0"/>
  </r>
  <r>
    <x v="1"/>
    <x v="1"/>
    <x v="2"/>
    <x v="61"/>
    <x v="2"/>
    <x v="44"/>
    <x v="1"/>
    <x v="3"/>
    <x v="2"/>
    <x v="622"/>
  </r>
  <r>
    <x v="1"/>
    <x v="1"/>
    <x v="2"/>
    <x v="61"/>
    <x v="2"/>
    <x v="28"/>
    <x v="1618"/>
    <x v="3"/>
    <x v="1535"/>
    <x v="0"/>
  </r>
  <r>
    <x v="1"/>
    <x v="1"/>
    <x v="2"/>
    <x v="63"/>
    <x v="0"/>
    <x v="44"/>
    <x v="1"/>
    <x v="3"/>
    <x v="2"/>
    <x v="77"/>
  </r>
  <r>
    <x v="1"/>
    <x v="1"/>
    <x v="2"/>
    <x v="63"/>
    <x v="0"/>
    <x v="29"/>
    <x v="429"/>
    <x v="3"/>
    <x v="389"/>
    <x v="0"/>
  </r>
  <r>
    <x v="1"/>
    <x v="1"/>
    <x v="3"/>
    <x v="65"/>
    <x v="67"/>
    <x v="44"/>
    <x v="1"/>
    <x v="3"/>
    <x v="2"/>
    <x v="182"/>
  </r>
  <r>
    <x v="1"/>
    <x v="1"/>
    <x v="3"/>
    <x v="65"/>
    <x v="67"/>
    <x v="17"/>
    <x v="288"/>
    <x v="3"/>
    <x v="254"/>
    <x v="0"/>
  </r>
  <r>
    <x v="1"/>
    <x v="1"/>
    <x v="3"/>
    <x v="65"/>
    <x v="67"/>
    <x v="22"/>
    <x v="1541"/>
    <x v="3"/>
    <x v="1450"/>
    <x v="0"/>
  </r>
  <r>
    <x v="1"/>
    <x v="1"/>
    <x v="3"/>
    <x v="65"/>
    <x v="67"/>
    <x v="23"/>
    <x v="587"/>
    <x v="3"/>
    <x v="509"/>
    <x v="0"/>
  </r>
  <r>
    <x v="1"/>
    <x v="1"/>
    <x v="4"/>
    <x v="2"/>
    <x v="40"/>
    <x v="44"/>
    <x v="1"/>
    <x v="3"/>
    <x v="2"/>
    <x v="354"/>
  </r>
  <r>
    <x v="1"/>
    <x v="1"/>
    <x v="4"/>
    <x v="2"/>
    <x v="40"/>
    <x v="43"/>
    <x v="1113"/>
    <x v="416"/>
    <x v="1074"/>
    <x v="0"/>
  </r>
  <r>
    <x v="1"/>
    <x v="2"/>
    <x v="0"/>
    <x v="3"/>
    <x v="28"/>
    <x v="44"/>
    <x v="1"/>
    <x v="3"/>
    <x v="2"/>
    <x v="594"/>
  </r>
  <r>
    <x v="1"/>
    <x v="2"/>
    <x v="0"/>
    <x v="3"/>
    <x v="28"/>
    <x v="1"/>
    <x v="1255"/>
    <x v="415"/>
    <x v="1232"/>
    <x v="0"/>
  </r>
  <r>
    <x v="1"/>
    <x v="2"/>
    <x v="0"/>
    <x v="3"/>
    <x v="28"/>
    <x v="2"/>
    <x v="1180"/>
    <x v="3"/>
    <x v="1131"/>
    <x v="0"/>
  </r>
  <r>
    <x v="1"/>
    <x v="2"/>
    <x v="0"/>
    <x v="3"/>
    <x v="28"/>
    <x v="23"/>
    <x v="1033"/>
    <x v="3"/>
    <x v="1001"/>
    <x v="0"/>
  </r>
  <r>
    <x v="1"/>
    <x v="2"/>
    <x v="0"/>
    <x v="3"/>
    <x v="28"/>
    <x v="26"/>
    <x v="437"/>
    <x v="256"/>
    <x v="462"/>
    <x v="0"/>
  </r>
  <r>
    <x v="1"/>
    <x v="2"/>
    <x v="0"/>
    <x v="3"/>
    <x v="28"/>
    <x v="43"/>
    <x v="1194"/>
    <x v="345"/>
    <x v="1156"/>
    <x v="0"/>
  </r>
  <r>
    <x v="1"/>
    <x v="2"/>
    <x v="0"/>
    <x v="4"/>
    <x v="9"/>
    <x v="44"/>
    <x v="1"/>
    <x v="3"/>
    <x v="2"/>
    <x v="92"/>
  </r>
  <r>
    <x v="1"/>
    <x v="2"/>
    <x v="0"/>
    <x v="4"/>
    <x v="9"/>
    <x v="0"/>
    <x v="753"/>
    <x v="3"/>
    <x v="731"/>
    <x v="0"/>
  </r>
  <r>
    <x v="1"/>
    <x v="2"/>
    <x v="0"/>
    <x v="4"/>
    <x v="9"/>
    <x v="4"/>
    <x v="233"/>
    <x v="3"/>
    <x v="242"/>
    <x v="0"/>
  </r>
  <r>
    <x v="1"/>
    <x v="2"/>
    <x v="0"/>
    <x v="5"/>
    <x v="20"/>
    <x v="44"/>
    <x v="1"/>
    <x v="3"/>
    <x v="2"/>
    <x v="306"/>
  </r>
  <r>
    <x v="1"/>
    <x v="2"/>
    <x v="0"/>
    <x v="5"/>
    <x v="20"/>
    <x v="1"/>
    <x v="127"/>
    <x v="3"/>
    <x v="136"/>
    <x v="0"/>
  </r>
  <r>
    <x v="1"/>
    <x v="2"/>
    <x v="0"/>
    <x v="5"/>
    <x v="20"/>
    <x v="2"/>
    <x v="1148"/>
    <x v="3"/>
    <x v="1110"/>
    <x v="0"/>
  </r>
  <r>
    <x v="1"/>
    <x v="2"/>
    <x v="0"/>
    <x v="5"/>
    <x v="20"/>
    <x v="8"/>
    <x v="704"/>
    <x v="3"/>
    <x v="690"/>
    <x v="0"/>
  </r>
  <r>
    <x v="1"/>
    <x v="2"/>
    <x v="0"/>
    <x v="6"/>
    <x v="21"/>
    <x v="44"/>
    <x v="1"/>
    <x v="3"/>
    <x v="2"/>
    <x v="283"/>
  </r>
  <r>
    <x v="1"/>
    <x v="2"/>
    <x v="0"/>
    <x v="6"/>
    <x v="21"/>
    <x v="2"/>
    <x v="1108"/>
    <x v="531"/>
    <x v="1151"/>
    <x v="0"/>
  </r>
  <r>
    <x v="1"/>
    <x v="2"/>
    <x v="0"/>
    <x v="7"/>
    <x v="24"/>
    <x v="44"/>
    <x v="1"/>
    <x v="3"/>
    <x v="2"/>
    <x v="486"/>
  </r>
  <r>
    <x v="1"/>
    <x v="2"/>
    <x v="0"/>
    <x v="7"/>
    <x v="24"/>
    <x v="1"/>
    <x v="1602"/>
    <x v="578"/>
    <x v="1608"/>
    <x v="0"/>
  </r>
  <r>
    <x v="1"/>
    <x v="2"/>
    <x v="0"/>
    <x v="7"/>
    <x v="24"/>
    <x v="8"/>
    <x v="1100"/>
    <x v="563"/>
    <x v="1193"/>
    <x v="0"/>
  </r>
  <r>
    <x v="1"/>
    <x v="2"/>
    <x v="0"/>
    <x v="8"/>
    <x v="25"/>
    <x v="44"/>
    <x v="1"/>
    <x v="3"/>
    <x v="2"/>
    <x v="47"/>
  </r>
  <r>
    <x v="1"/>
    <x v="2"/>
    <x v="0"/>
    <x v="8"/>
    <x v="25"/>
    <x v="26"/>
    <x v="413"/>
    <x v="297"/>
    <x v="468"/>
    <x v="0"/>
  </r>
  <r>
    <x v="1"/>
    <x v="2"/>
    <x v="0"/>
    <x v="9"/>
    <x v="30"/>
    <x v="44"/>
    <x v="1"/>
    <x v="3"/>
    <x v="2"/>
    <x v="540"/>
  </r>
  <r>
    <x v="1"/>
    <x v="2"/>
    <x v="0"/>
    <x v="9"/>
    <x v="30"/>
    <x v="0"/>
    <x v="1629"/>
    <x v="295"/>
    <x v="1637"/>
    <x v="0"/>
  </r>
  <r>
    <x v="1"/>
    <x v="2"/>
    <x v="0"/>
    <x v="9"/>
    <x v="30"/>
    <x v="2"/>
    <x v="755"/>
    <x v="3"/>
    <x v="734"/>
    <x v="0"/>
  </r>
  <r>
    <x v="1"/>
    <x v="2"/>
    <x v="0"/>
    <x v="9"/>
    <x v="30"/>
    <x v="23"/>
    <x v="868"/>
    <x v="3"/>
    <x v="842"/>
    <x v="0"/>
  </r>
  <r>
    <x v="1"/>
    <x v="2"/>
    <x v="0"/>
    <x v="9"/>
    <x v="30"/>
    <x v="40"/>
    <x v="936"/>
    <x v="3"/>
    <x v="908"/>
    <x v="0"/>
  </r>
  <r>
    <x v="1"/>
    <x v="2"/>
    <x v="0"/>
    <x v="10"/>
    <x v="41"/>
    <x v="44"/>
    <x v="1"/>
    <x v="3"/>
    <x v="2"/>
    <x v="353"/>
  </r>
  <r>
    <x v="1"/>
    <x v="2"/>
    <x v="0"/>
    <x v="10"/>
    <x v="41"/>
    <x v="2"/>
    <x v="1037"/>
    <x v="551"/>
    <x v="1137"/>
    <x v="0"/>
  </r>
  <r>
    <x v="1"/>
    <x v="2"/>
    <x v="0"/>
    <x v="10"/>
    <x v="41"/>
    <x v="8"/>
    <x v="828"/>
    <x v="319"/>
    <x v="825"/>
    <x v="0"/>
  </r>
  <r>
    <x v="1"/>
    <x v="2"/>
    <x v="0"/>
    <x v="11"/>
    <x v="57"/>
    <x v="44"/>
    <x v="1"/>
    <x v="3"/>
    <x v="2"/>
    <x v="379"/>
  </r>
  <r>
    <x v="1"/>
    <x v="2"/>
    <x v="0"/>
    <x v="11"/>
    <x v="57"/>
    <x v="2"/>
    <x v="1341"/>
    <x v="710"/>
    <x v="1642"/>
    <x v="0"/>
  </r>
  <r>
    <x v="1"/>
    <x v="2"/>
    <x v="0"/>
    <x v="12"/>
    <x v="27"/>
    <x v="44"/>
    <x v="1"/>
    <x v="3"/>
    <x v="2"/>
    <x v="10"/>
  </r>
  <r>
    <x v="1"/>
    <x v="2"/>
    <x v="0"/>
    <x v="12"/>
    <x v="27"/>
    <x v="2"/>
    <x v="1738"/>
    <x v="618"/>
    <x v="1721"/>
    <x v="0"/>
  </r>
  <r>
    <x v="1"/>
    <x v="2"/>
    <x v="0"/>
    <x v="13"/>
    <x v="23"/>
    <x v="44"/>
    <x v="1"/>
    <x v="3"/>
    <x v="2"/>
    <x v="292"/>
  </r>
  <r>
    <x v="1"/>
    <x v="2"/>
    <x v="0"/>
    <x v="13"/>
    <x v="23"/>
    <x v="22"/>
    <x v="1380"/>
    <x v="63"/>
    <x v="1369"/>
    <x v="0"/>
  </r>
  <r>
    <x v="1"/>
    <x v="2"/>
    <x v="0"/>
    <x v="14"/>
    <x v="33"/>
    <x v="44"/>
    <x v="1"/>
    <x v="3"/>
    <x v="2"/>
    <x v="487"/>
  </r>
  <r>
    <x v="1"/>
    <x v="2"/>
    <x v="0"/>
    <x v="14"/>
    <x v="33"/>
    <x v="2"/>
    <x v="946"/>
    <x v="765"/>
    <x v="1768"/>
    <x v="0"/>
  </r>
  <r>
    <x v="1"/>
    <x v="2"/>
    <x v="0"/>
    <x v="14"/>
    <x v="33"/>
    <x v="8"/>
    <x v="869"/>
    <x v="711"/>
    <x v="1595"/>
    <x v="0"/>
  </r>
  <r>
    <x v="1"/>
    <x v="2"/>
    <x v="0"/>
    <x v="14"/>
    <x v="33"/>
    <x v="28"/>
    <x v="1440"/>
    <x v="699"/>
    <x v="1633"/>
    <x v="0"/>
  </r>
  <r>
    <x v="1"/>
    <x v="2"/>
    <x v="0"/>
    <x v="14"/>
    <x v="33"/>
    <x v="31"/>
    <x v="1040"/>
    <x v="3"/>
    <x v="1013"/>
    <x v="0"/>
  </r>
  <r>
    <x v="1"/>
    <x v="2"/>
    <x v="0"/>
    <x v="15"/>
    <x v="61"/>
    <x v="44"/>
    <x v="1"/>
    <x v="3"/>
    <x v="2"/>
    <x v="174"/>
  </r>
  <r>
    <x v="1"/>
    <x v="2"/>
    <x v="0"/>
    <x v="15"/>
    <x v="61"/>
    <x v="23"/>
    <x v="807"/>
    <x v="3"/>
    <x v="795"/>
    <x v="0"/>
  </r>
  <r>
    <x v="1"/>
    <x v="2"/>
    <x v="0"/>
    <x v="16"/>
    <x v="63"/>
    <x v="44"/>
    <x v="1"/>
    <x v="3"/>
    <x v="2"/>
    <x v="447"/>
  </r>
  <r>
    <x v="1"/>
    <x v="2"/>
    <x v="0"/>
    <x v="16"/>
    <x v="63"/>
    <x v="8"/>
    <x v="630"/>
    <x v="3"/>
    <x v="620"/>
    <x v="0"/>
  </r>
  <r>
    <x v="1"/>
    <x v="2"/>
    <x v="0"/>
    <x v="16"/>
    <x v="63"/>
    <x v="13"/>
    <x v="109"/>
    <x v="3"/>
    <x v="116"/>
    <x v="0"/>
  </r>
  <r>
    <x v="1"/>
    <x v="2"/>
    <x v="0"/>
    <x v="16"/>
    <x v="63"/>
    <x v="14"/>
    <x v="1591"/>
    <x v="690"/>
    <x v="1668"/>
    <x v="0"/>
  </r>
  <r>
    <x v="1"/>
    <x v="2"/>
    <x v="0"/>
    <x v="17"/>
    <x v="32"/>
    <x v="44"/>
    <x v="1"/>
    <x v="3"/>
    <x v="2"/>
    <x v="1"/>
  </r>
  <r>
    <x v="1"/>
    <x v="2"/>
    <x v="0"/>
    <x v="17"/>
    <x v="32"/>
    <x v="38"/>
    <x v="32"/>
    <x v="3"/>
    <x v="34"/>
    <x v="0"/>
  </r>
  <r>
    <x v="1"/>
    <x v="2"/>
    <x v="0"/>
    <x v="18"/>
    <x v="7"/>
    <x v="44"/>
    <x v="1"/>
    <x v="3"/>
    <x v="2"/>
    <x v="624"/>
  </r>
  <r>
    <x v="1"/>
    <x v="2"/>
    <x v="0"/>
    <x v="18"/>
    <x v="7"/>
    <x v="8"/>
    <x v="1384"/>
    <x v="3"/>
    <x v="1371"/>
    <x v="0"/>
  </r>
  <r>
    <x v="1"/>
    <x v="2"/>
    <x v="0"/>
    <x v="18"/>
    <x v="7"/>
    <x v="13"/>
    <x v="1677"/>
    <x v="660"/>
    <x v="1697"/>
    <x v="0"/>
  </r>
  <r>
    <x v="1"/>
    <x v="2"/>
    <x v="0"/>
    <x v="18"/>
    <x v="7"/>
    <x v="23"/>
    <x v="111"/>
    <x v="3"/>
    <x v="119"/>
    <x v="0"/>
  </r>
  <r>
    <x v="1"/>
    <x v="2"/>
    <x v="0"/>
    <x v="19"/>
    <x v="38"/>
    <x v="44"/>
    <x v="1"/>
    <x v="3"/>
    <x v="2"/>
    <x v="453"/>
  </r>
  <r>
    <x v="1"/>
    <x v="2"/>
    <x v="0"/>
    <x v="19"/>
    <x v="38"/>
    <x v="24"/>
    <x v="1615"/>
    <x v="356"/>
    <x v="1607"/>
    <x v="0"/>
  </r>
  <r>
    <x v="1"/>
    <x v="2"/>
    <x v="0"/>
    <x v="20"/>
    <x v="43"/>
    <x v="44"/>
    <x v="1"/>
    <x v="3"/>
    <x v="2"/>
    <x v="552"/>
  </r>
  <r>
    <x v="1"/>
    <x v="2"/>
    <x v="0"/>
    <x v="20"/>
    <x v="43"/>
    <x v="15"/>
    <x v="1601"/>
    <x v="747"/>
    <x v="1757"/>
    <x v="0"/>
  </r>
  <r>
    <x v="1"/>
    <x v="2"/>
    <x v="0"/>
    <x v="20"/>
    <x v="43"/>
    <x v="22"/>
    <x v="567"/>
    <x v="3"/>
    <x v="560"/>
    <x v="0"/>
  </r>
  <r>
    <x v="1"/>
    <x v="2"/>
    <x v="0"/>
    <x v="20"/>
    <x v="43"/>
    <x v="43"/>
    <x v="1172"/>
    <x v="342"/>
    <x v="1134"/>
    <x v="0"/>
  </r>
  <r>
    <x v="1"/>
    <x v="2"/>
    <x v="0"/>
    <x v="22"/>
    <x v="49"/>
    <x v="44"/>
    <x v="1"/>
    <x v="3"/>
    <x v="2"/>
    <x v="534"/>
  </r>
  <r>
    <x v="1"/>
    <x v="2"/>
    <x v="0"/>
    <x v="22"/>
    <x v="49"/>
    <x v="8"/>
    <x v="1500"/>
    <x v="569"/>
    <x v="1503"/>
    <x v="0"/>
  </r>
  <r>
    <x v="1"/>
    <x v="2"/>
    <x v="0"/>
    <x v="22"/>
    <x v="49"/>
    <x v="23"/>
    <x v="605"/>
    <x v="3"/>
    <x v="598"/>
    <x v="0"/>
  </r>
  <r>
    <x v="1"/>
    <x v="2"/>
    <x v="0"/>
    <x v="22"/>
    <x v="49"/>
    <x v="24"/>
    <x v="89"/>
    <x v="3"/>
    <x v="91"/>
    <x v="0"/>
  </r>
  <r>
    <x v="1"/>
    <x v="2"/>
    <x v="0"/>
    <x v="23"/>
    <x v="16"/>
    <x v="44"/>
    <x v="1"/>
    <x v="3"/>
    <x v="2"/>
    <x v="286"/>
  </r>
  <r>
    <x v="1"/>
    <x v="2"/>
    <x v="0"/>
    <x v="23"/>
    <x v="16"/>
    <x v="8"/>
    <x v="1515"/>
    <x v="3"/>
    <x v="1487"/>
    <x v="0"/>
  </r>
  <r>
    <x v="1"/>
    <x v="2"/>
    <x v="0"/>
    <x v="24"/>
    <x v="54"/>
    <x v="44"/>
    <x v="1"/>
    <x v="3"/>
    <x v="2"/>
    <x v="361"/>
  </r>
  <r>
    <x v="1"/>
    <x v="2"/>
    <x v="0"/>
    <x v="24"/>
    <x v="54"/>
    <x v="16"/>
    <x v="1493"/>
    <x v="605"/>
    <x v="1529"/>
    <x v="0"/>
  </r>
  <r>
    <x v="1"/>
    <x v="2"/>
    <x v="0"/>
    <x v="25"/>
    <x v="18"/>
    <x v="44"/>
    <x v="1"/>
    <x v="3"/>
    <x v="2"/>
    <x v="183"/>
  </r>
  <r>
    <x v="1"/>
    <x v="2"/>
    <x v="0"/>
    <x v="25"/>
    <x v="18"/>
    <x v="16"/>
    <x v="1324"/>
    <x v="3"/>
    <x v="1307"/>
    <x v="0"/>
  </r>
  <r>
    <x v="1"/>
    <x v="2"/>
    <x v="0"/>
    <x v="26"/>
    <x v="37"/>
    <x v="44"/>
    <x v="1"/>
    <x v="3"/>
    <x v="2"/>
    <x v="232"/>
  </r>
  <r>
    <x v="1"/>
    <x v="2"/>
    <x v="0"/>
    <x v="26"/>
    <x v="37"/>
    <x v="16"/>
    <x v="1144"/>
    <x v="3"/>
    <x v="1118"/>
    <x v="0"/>
  </r>
  <r>
    <x v="1"/>
    <x v="2"/>
    <x v="0"/>
    <x v="27"/>
    <x v="59"/>
    <x v="44"/>
    <x v="1"/>
    <x v="3"/>
    <x v="2"/>
    <x v="16"/>
  </r>
  <r>
    <x v="1"/>
    <x v="2"/>
    <x v="0"/>
    <x v="27"/>
    <x v="59"/>
    <x v="16"/>
    <x v="470"/>
    <x v="3"/>
    <x v="473"/>
    <x v="0"/>
  </r>
  <r>
    <x v="1"/>
    <x v="2"/>
    <x v="0"/>
    <x v="28"/>
    <x v="51"/>
    <x v="44"/>
    <x v="1"/>
    <x v="3"/>
    <x v="2"/>
    <x v="259"/>
  </r>
  <r>
    <x v="1"/>
    <x v="2"/>
    <x v="0"/>
    <x v="28"/>
    <x v="51"/>
    <x v="17"/>
    <x v="1287"/>
    <x v="428"/>
    <x v="1276"/>
    <x v="0"/>
  </r>
  <r>
    <x v="1"/>
    <x v="2"/>
    <x v="0"/>
    <x v="29"/>
    <x v="35"/>
    <x v="44"/>
    <x v="1"/>
    <x v="3"/>
    <x v="2"/>
    <x v="398"/>
  </r>
  <r>
    <x v="1"/>
    <x v="2"/>
    <x v="0"/>
    <x v="29"/>
    <x v="35"/>
    <x v="19"/>
    <x v="1390"/>
    <x v="770"/>
    <x v="1799"/>
    <x v="0"/>
  </r>
  <r>
    <x v="1"/>
    <x v="2"/>
    <x v="0"/>
    <x v="30"/>
    <x v="56"/>
    <x v="44"/>
    <x v="1"/>
    <x v="3"/>
    <x v="2"/>
    <x v="512"/>
  </r>
  <r>
    <x v="1"/>
    <x v="2"/>
    <x v="0"/>
    <x v="30"/>
    <x v="56"/>
    <x v="19"/>
    <x v="1822"/>
    <x v="757"/>
    <x v="1827"/>
    <x v="0"/>
  </r>
  <r>
    <x v="1"/>
    <x v="2"/>
    <x v="0"/>
    <x v="31"/>
    <x v="13"/>
    <x v="44"/>
    <x v="1"/>
    <x v="3"/>
    <x v="2"/>
    <x v="576"/>
  </r>
  <r>
    <x v="1"/>
    <x v="2"/>
    <x v="0"/>
    <x v="31"/>
    <x v="13"/>
    <x v="18"/>
    <x v="1626"/>
    <x v="353"/>
    <x v="1634"/>
    <x v="0"/>
  </r>
  <r>
    <x v="1"/>
    <x v="2"/>
    <x v="0"/>
    <x v="32"/>
    <x v="44"/>
    <x v="44"/>
    <x v="1"/>
    <x v="3"/>
    <x v="2"/>
    <x v="477"/>
  </r>
  <r>
    <x v="1"/>
    <x v="2"/>
    <x v="0"/>
    <x v="32"/>
    <x v="44"/>
    <x v="20"/>
    <x v="1797"/>
    <x v="777"/>
    <x v="1837"/>
    <x v="0"/>
  </r>
  <r>
    <x v="1"/>
    <x v="2"/>
    <x v="0"/>
    <x v="33"/>
    <x v="17"/>
    <x v="44"/>
    <x v="1"/>
    <x v="3"/>
    <x v="2"/>
    <x v="334"/>
  </r>
  <r>
    <x v="1"/>
    <x v="2"/>
    <x v="0"/>
    <x v="33"/>
    <x v="17"/>
    <x v="8"/>
    <x v="1362"/>
    <x v="440"/>
    <x v="1313"/>
    <x v="0"/>
  </r>
  <r>
    <x v="1"/>
    <x v="2"/>
    <x v="0"/>
    <x v="34"/>
    <x v="12"/>
    <x v="44"/>
    <x v="1"/>
    <x v="3"/>
    <x v="2"/>
    <x v="558"/>
  </r>
  <r>
    <x v="1"/>
    <x v="2"/>
    <x v="0"/>
    <x v="34"/>
    <x v="12"/>
    <x v="3"/>
    <x v="1437"/>
    <x v="339"/>
    <x v="1413"/>
    <x v="0"/>
  </r>
  <r>
    <x v="1"/>
    <x v="2"/>
    <x v="0"/>
    <x v="34"/>
    <x v="12"/>
    <x v="4"/>
    <x v="964"/>
    <x v="43"/>
    <x v="931"/>
    <x v="0"/>
  </r>
  <r>
    <x v="1"/>
    <x v="2"/>
    <x v="0"/>
    <x v="34"/>
    <x v="12"/>
    <x v="43"/>
    <x v="1345"/>
    <x v="465"/>
    <x v="1337"/>
    <x v="0"/>
  </r>
  <r>
    <x v="1"/>
    <x v="2"/>
    <x v="0"/>
    <x v="35"/>
    <x v="14"/>
    <x v="44"/>
    <x v="1"/>
    <x v="3"/>
    <x v="2"/>
    <x v="188"/>
  </r>
  <r>
    <x v="1"/>
    <x v="2"/>
    <x v="0"/>
    <x v="35"/>
    <x v="14"/>
    <x v="3"/>
    <x v="862"/>
    <x v="3"/>
    <x v="839"/>
    <x v="0"/>
  </r>
  <r>
    <x v="1"/>
    <x v="2"/>
    <x v="0"/>
    <x v="36"/>
    <x v="64"/>
    <x v="44"/>
    <x v="1"/>
    <x v="3"/>
    <x v="2"/>
    <x v="628"/>
  </r>
  <r>
    <x v="1"/>
    <x v="2"/>
    <x v="0"/>
    <x v="36"/>
    <x v="64"/>
    <x v="27"/>
    <x v="1427"/>
    <x v="265"/>
    <x v="1404"/>
    <x v="0"/>
  </r>
  <r>
    <x v="1"/>
    <x v="2"/>
    <x v="0"/>
    <x v="36"/>
    <x v="64"/>
    <x v="43"/>
    <x v="1589"/>
    <x v="400"/>
    <x v="1573"/>
    <x v="0"/>
  </r>
  <r>
    <x v="1"/>
    <x v="2"/>
    <x v="0"/>
    <x v="37"/>
    <x v="11"/>
    <x v="44"/>
    <x v="1"/>
    <x v="3"/>
    <x v="2"/>
    <x v="270"/>
  </r>
  <r>
    <x v="1"/>
    <x v="2"/>
    <x v="0"/>
    <x v="37"/>
    <x v="11"/>
    <x v="4"/>
    <x v="900"/>
    <x v="119"/>
    <x v="831"/>
    <x v="0"/>
  </r>
  <r>
    <x v="1"/>
    <x v="2"/>
    <x v="0"/>
    <x v="38"/>
    <x v="29"/>
    <x v="44"/>
    <x v="1"/>
    <x v="3"/>
    <x v="2"/>
    <x v="32"/>
  </r>
  <r>
    <x v="1"/>
    <x v="2"/>
    <x v="0"/>
    <x v="38"/>
    <x v="29"/>
    <x v="40"/>
    <x v="266"/>
    <x v="3"/>
    <x v="274"/>
    <x v="0"/>
  </r>
  <r>
    <x v="1"/>
    <x v="2"/>
    <x v="0"/>
    <x v="39"/>
    <x v="42"/>
    <x v="44"/>
    <x v="1"/>
    <x v="3"/>
    <x v="2"/>
    <x v="392"/>
  </r>
  <r>
    <x v="1"/>
    <x v="2"/>
    <x v="0"/>
    <x v="39"/>
    <x v="42"/>
    <x v="5"/>
    <x v="1220"/>
    <x v="224"/>
    <x v="1182"/>
    <x v="0"/>
  </r>
  <r>
    <x v="1"/>
    <x v="2"/>
    <x v="0"/>
    <x v="40"/>
    <x v="50"/>
    <x v="44"/>
    <x v="1"/>
    <x v="3"/>
    <x v="2"/>
    <x v="354"/>
  </r>
  <r>
    <x v="1"/>
    <x v="2"/>
    <x v="0"/>
    <x v="40"/>
    <x v="50"/>
    <x v="25"/>
    <x v="1426"/>
    <x v="310"/>
    <x v="1405"/>
    <x v="0"/>
  </r>
  <r>
    <x v="1"/>
    <x v="2"/>
    <x v="0"/>
    <x v="43"/>
    <x v="10"/>
    <x v="44"/>
    <x v="1"/>
    <x v="3"/>
    <x v="2"/>
    <x v="166"/>
  </r>
  <r>
    <x v="1"/>
    <x v="2"/>
    <x v="0"/>
    <x v="43"/>
    <x v="10"/>
    <x v="21"/>
    <x v="589"/>
    <x v="86"/>
    <x v="576"/>
    <x v="0"/>
  </r>
  <r>
    <x v="1"/>
    <x v="2"/>
    <x v="0"/>
    <x v="44"/>
    <x v="46"/>
    <x v="44"/>
    <x v="1"/>
    <x v="3"/>
    <x v="2"/>
    <x v="599"/>
  </r>
  <r>
    <x v="1"/>
    <x v="2"/>
    <x v="0"/>
    <x v="44"/>
    <x v="46"/>
    <x v="9"/>
    <x v="1569"/>
    <x v="434"/>
    <x v="1554"/>
    <x v="0"/>
  </r>
  <r>
    <x v="1"/>
    <x v="2"/>
    <x v="0"/>
    <x v="46"/>
    <x v="47"/>
    <x v="44"/>
    <x v="1"/>
    <x v="3"/>
    <x v="2"/>
    <x v="617"/>
  </r>
  <r>
    <x v="1"/>
    <x v="2"/>
    <x v="0"/>
    <x v="46"/>
    <x v="47"/>
    <x v="8"/>
    <x v="55"/>
    <x v="3"/>
    <x v="58"/>
    <x v="0"/>
  </r>
  <r>
    <x v="1"/>
    <x v="2"/>
    <x v="0"/>
    <x v="46"/>
    <x v="47"/>
    <x v="11"/>
    <x v="1673"/>
    <x v="244"/>
    <x v="1669"/>
    <x v="0"/>
  </r>
  <r>
    <x v="1"/>
    <x v="2"/>
    <x v="0"/>
    <x v="47"/>
    <x v="22"/>
    <x v="44"/>
    <x v="1"/>
    <x v="3"/>
    <x v="2"/>
    <x v="422"/>
  </r>
  <r>
    <x v="1"/>
    <x v="2"/>
    <x v="0"/>
    <x v="47"/>
    <x v="22"/>
    <x v="11"/>
    <x v="1506"/>
    <x v="3"/>
    <x v="1478"/>
    <x v="0"/>
  </r>
  <r>
    <x v="1"/>
    <x v="2"/>
    <x v="0"/>
    <x v="48"/>
    <x v="45"/>
    <x v="44"/>
    <x v="1"/>
    <x v="3"/>
    <x v="2"/>
    <x v="607"/>
  </r>
  <r>
    <x v="1"/>
    <x v="2"/>
    <x v="0"/>
    <x v="48"/>
    <x v="45"/>
    <x v="12"/>
    <x v="1749"/>
    <x v="357"/>
    <x v="1735"/>
    <x v="0"/>
  </r>
  <r>
    <x v="1"/>
    <x v="2"/>
    <x v="0"/>
    <x v="49"/>
    <x v="65"/>
    <x v="44"/>
    <x v="1"/>
    <x v="3"/>
    <x v="2"/>
    <x v="543"/>
  </r>
  <r>
    <x v="1"/>
    <x v="2"/>
    <x v="0"/>
    <x v="49"/>
    <x v="65"/>
    <x v="10"/>
    <x v="1580"/>
    <x v="603"/>
    <x v="1589"/>
    <x v="0"/>
  </r>
  <r>
    <x v="1"/>
    <x v="2"/>
    <x v="0"/>
    <x v="49"/>
    <x v="65"/>
    <x v="43"/>
    <x v="1240"/>
    <x v="105"/>
    <x v="1198"/>
    <x v="0"/>
  </r>
  <r>
    <x v="1"/>
    <x v="2"/>
    <x v="0"/>
    <x v="50"/>
    <x v="19"/>
    <x v="44"/>
    <x v="1"/>
    <x v="3"/>
    <x v="2"/>
    <x v="367"/>
  </r>
  <r>
    <x v="1"/>
    <x v="2"/>
    <x v="0"/>
    <x v="50"/>
    <x v="19"/>
    <x v="10"/>
    <x v="1276"/>
    <x v="3"/>
    <x v="1248"/>
    <x v="0"/>
  </r>
  <r>
    <x v="1"/>
    <x v="2"/>
    <x v="0"/>
    <x v="51"/>
    <x v="8"/>
    <x v="44"/>
    <x v="1"/>
    <x v="3"/>
    <x v="2"/>
    <x v="532"/>
  </r>
  <r>
    <x v="1"/>
    <x v="2"/>
    <x v="0"/>
    <x v="51"/>
    <x v="8"/>
    <x v="5"/>
    <x v="194"/>
    <x v="3"/>
    <x v="204"/>
    <x v="0"/>
  </r>
  <r>
    <x v="1"/>
    <x v="2"/>
    <x v="0"/>
    <x v="51"/>
    <x v="8"/>
    <x v="6"/>
    <x v="1490"/>
    <x v="414"/>
    <x v="1464"/>
    <x v="0"/>
  </r>
  <r>
    <x v="1"/>
    <x v="2"/>
    <x v="0"/>
    <x v="51"/>
    <x v="8"/>
    <x v="41"/>
    <x v="1237"/>
    <x v="3"/>
    <x v="1195"/>
    <x v="0"/>
  </r>
  <r>
    <x v="1"/>
    <x v="2"/>
    <x v="0"/>
    <x v="51"/>
    <x v="8"/>
    <x v="42"/>
    <x v="145"/>
    <x v="3"/>
    <x v="152"/>
    <x v="0"/>
  </r>
  <r>
    <x v="1"/>
    <x v="2"/>
    <x v="0"/>
    <x v="64"/>
    <x v="36"/>
    <x v="44"/>
    <x v="1"/>
    <x v="3"/>
    <x v="2"/>
    <x v="269"/>
  </r>
  <r>
    <x v="1"/>
    <x v="2"/>
    <x v="0"/>
    <x v="64"/>
    <x v="36"/>
    <x v="7"/>
    <x v="682"/>
    <x v="3"/>
    <x v="684"/>
    <x v="0"/>
  </r>
  <r>
    <x v="1"/>
    <x v="2"/>
    <x v="0"/>
    <x v="64"/>
    <x v="36"/>
    <x v="16"/>
    <x v="1250"/>
    <x v="3"/>
    <x v="1225"/>
    <x v="0"/>
  </r>
  <r>
    <x v="1"/>
    <x v="2"/>
    <x v="0"/>
    <x v="64"/>
    <x v="36"/>
    <x v="35"/>
    <x v="1547"/>
    <x v="3"/>
    <x v="1537"/>
    <x v="0"/>
  </r>
  <r>
    <x v="1"/>
    <x v="2"/>
    <x v="0"/>
    <x v="66"/>
    <x v="34"/>
    <x v="44"/>
    <x v="1"/>
    <x v="3"/>
    <x v="2"/>
    <x v="47"/>
  </r>
  <r>
    <x v="1"/>
    <x v="2"/>
    <x v="0"/>
    <x v="66"/>
    <x v="34"/>
    <x v="32"/>
    <x v="1129"/>
    <x v="3"/>
    <x v="1077"/>
    <x v="0"/>
  </r>
  <r>
    <x v="1"/>
    <x v="2"/>
    <x v="0"/>
    <x v="67"/>
    <x v="66"/>
    <x v="44"/>
    <x v="1"/>
    <x v="3"/>
    <x v="2"/>
    <x v="82"/>
  </r>
  <r>
    <x v="1"/>
    <x v="2"/>
    <x v="0"/>
    <x v="67"/>
    <x v="66"/>
    <x v="12"/>
    <x v="1386"/>
    <x v="3"/>
    <x v="1363"/>
    <x v="0"/>
  </r>
  <r>
    <x v="1"/>
    <x v="2"/>
    <x v="1"/>
    <x v="41"/>
    <x v="26"/>
    <x v="44"/>
    <x v="1"/>
    <x v="3"/>
    <x v="2"/>
    <x v="584"/>
  </r>
  <r>
    <x v="1"/>
    <x v="2"/>
    <x v="1"/>
    <x v="41"/>
    <x v="26"/>
    <x v="7"/>
    <x v="1690"/>
    <x v="543"/>
    <x v="1687"/>
    <x v="0"/>
  </r>
  <r>
    <x v="1"/>
    <x v="2"/>
    <x v="1"/>
    <x v="41"/>
    <x v="26"/>
    <x v="24"/>
    <x v="1540"/>
    <x v="179"/>
    <x v="1524"/>
    <x v="0"/>
  </r>
  <r>
    <x v="1"/>
    <x v="2"/>
    <x v="1"/>
    <x v="42"/>
    <x v="15"/>
    <x v="44"/>
    <x v="1"/>
    <x v="3"/>
    <x v="2"/>
    <x v="71"/>
  </r>
  <r>
    <x v="1"/>
    <x v="2"/>
    <x v="1"/>
    <x v="42"/>
    <x v="15"/>
    <x v="7"/>
    <x v="742"/>
    <x v="3"/>
    <x v="736"/>
    <x v="0"/>
  </r>
  <r>
    <x v="1"/>
    <x v="2"/>
    <x v="2"/>
    <x v="21"/>
    <x v="62"/>
    <x v="44"/>
    <x v="1"/>
    <x v="3"/>
    <x v="2"/>
    <x v="432"/>
  </r>
  <r>
    <x v="1"/>
    <x v="2"/>
    <x v="2"/>
    <x v="21"/>
    <x v="62"/>
    <x v="31"/>
    <x v="1658"/>
    <x v="532"/>
    <x v="1588"/>
    <x v="0"/>
  </r>
  <r>
    <x v="1"/>
    <x v="2"/>
    <x v="2"/>
    <x v="52"/>
    <x v="31"/>
    <x v="44"/>
    <x v="1"/>
    <x v="3"/>
    <x v="2"/>
    <x v="667"/>
  </r>
  <r>
    <x v="1"/>
    <x v="2"/>
    <x v="2"/>
    <x v="52"/>
    <x v="31"/>
    <x v="29"/>
    <x v="1833"/>
    <x v="3"/>
    <x v="1828"/>
    <x v="0"/>
  </r>
  <r>
    <x v="1"/>
    <x v="2"/>
    <x v="2"/>
    <x v="53"/>
    <x v="39"/>
    <x v="44"/>
    <x v="1"/>
    <x v="3"/>
    <x v="2"/>
    <x v="612"/>
  </r>
  <r>
    <x v="1"/>
    <x v="2"/>
    <x v="2"/>
    <x v="53"/>
    <x v="39"/>
    <x v="36"/>
    <x v="1770"/>
    <x v="3"/>
    <x v="1748"/>
    <x v="0"/>
  </r>
  <r>
    <x v="1"/>
    <x v="2"/>
    <x v="2"/>
    <x v="54"/>
    <x v="58"/>
    <x v="44"/>
    <x v="1"/>
    <x v="3"/>
    <x v="2"/>
    <x v="448"/>
  </r>
  <r>
    <x v="1"/>
    <x v="2"/>
    <x v="2"/>
    <x v="54"/>
    <x v="58"/>
    <x v="30"/>
    <x v="1532"/>
    <x v="248"/>
    <x v="1504"/>
    <x v="0"/>
  </r>
  <r>
    <x v="1"/>
    <x v="2"/>
    <x v="2"/>
    <x v="55"/>
    <x v="48"/>
    <x v="44"/>
    <x v="1"/>
    <x v="3"/>
    <x v="2"/>
    <x v="562"/>
  </r>
  <r>
    <x v="1"/>
    <x v="2"/>
    <x v="2"/>
    <x v="55"/>
    <x v="48"/>
    <x v="33"/>
    <x v="1758"/>
    <x v="3"/>
    <x v="1725"/>
    <x v="0"/>
  </r>
  <r>
    <x v="1"/>
    <x v="2"/>
    <x v="2"/>
    <x v="56"/>
    <x v="60"/>
    <x v="44"/>
    <x v="1"/>
    <x v="3"/>
    <x v="2"/>
    <x v="83"/>
  </r>
  <r>
    <x v="1"/>
    <x v="2"/>
    <x v="2"/>
    <x v="56"/>
    <x v="60"/>
    <x v="34"/>
    <x v="1560"/>
    <x v="3"/>
    <x v="1536"/>
    <x v="0"/>
  </r>
  <r>
    <x v="1"/>
    <x v="2"/>
    <x v="2"/>
    <x v="57"/>
    <x v="55"/>
    <x v="44"/>
    <x v="1"/>
    <x v="3"/>
    <x v="2"/>
    <x v="661"/>
  </r>
  <r>
    <x v="1"/>
    <x v="2"/>
    <x v="2"/>
    <x v="57"/>
    <x v="55"/>
    <x v="10"/>
    <x v="318"/>
    <x v="195"/>
    <x v="347"/>
    <x v="0"/>
  </r>
  <r>
    <x v="1"/>
    <x v="2"/>
    <x v="2"/>
    <x v="57"/>
    <x v="55"/>
    <x v="30"/>
    <x v="1832"/>
    <x v="715"/>
    <x v="1835"/>
    <x v="0"/>
  </r>
  <r>
    <x v="1"/>
    <x v="2"/>
    <x v="2"/>
    <x v="58"/>
    <x v="1"/>
    <x v="44"/>
    <x v="1"/>
    <x v="3"/>
    <x v="2"/>
    <x v="578"/>
  </r>
  <r>
    <x v="1"/>
    <x v="2"/>
    <x v="2"/>
    <x v="58"/>
    <x v="1"/>
    <x v="29"/>
    <x v="1314"/>
    <x v="3"/>
    <x v="1158"/>
    <x v="0"/>
  </r>
  <r>
    <x v="1"/>
    <x v="2"/>
    <x v="2"/>
    <x v="58"/>
    <x v="1"/>
    <x v="37"/>
    <x v="1816"/>
    <x v="3"/>
    <x v="1811"/>
    <x v="0"/>
  </r>
  <r>
    <x v="1"/>
    <x v="2"/>
    <x v="2"/>
    <x v="59"/>
    <x v="5"/>
    <x v="44"/>
    <x v="1"/>
    <x v="3"/>
    <x v="2"/>
    <x v="141"/>
  </r>
  <r>
    <x v="1"/>
    <x v="2"/>
    <x v="2"/>
    <x v="59"/>
    <x v="5"/>
    <x v="34"/>
    <x v="1467"/>
    <x v="3"/>
    <x v="1338"/>
    <x v="0"/>
  </r>
  <r>
    <x v="1"/>
    <x v="2"/>
    <x v="2"/>
    <x v="60"/>
    <x v="3"/>
    <x v="44"/>
    <x v="1"/>
    <x v="3"/>
    <x v="2"/>
    <x v="347"/>
  </r>
  <r>
    <x v="1"/>
    <x v="2"/>
    <x v="2"/>
    <x v="60"/>
    <x v="3"/>
    <x v="8"/>
    <x v="0"/>
    <x v="3"/>
    <x v="1"/>
    <x v="0"/>
  </r>
  <r>
    <x v="1"/>
    <x v="2"/>
    <x v="2"/>
    <x v="60"/>
    <x v="3"/>
    <x v="24"/>
    <x v="1787"/>
    <x v="3"/>
    <x v="1736"/>
    <x v="0"/>
  </r>
  <r>
    <x v="1"/>
    <x v="2"/>
    <x v="2"/>
    <x v="60"/>
    <x v="3"/>
    <x v="28"/>
    <x v="1780"/>
    <x v="3"/>
    <x v="1723"/>
    <x v="0"/>
  </r>
  <r>
    <x v="1"/>
    <x v="2"/>
    <x v="2"/>
    <x v="60"/>
    <x v="3"/>
    <x v="33"/>
    <x v="456"/>
    <x v="3"/>
    <x v="297"/>
    <x v="0"/>
  </r>
  <r>
    <x v="1"/>
    <x v="2"/>
    <x v="2"/>
    <x v="60"/>
    <x v="3"/>
    <x v="39"/>
    <x v="1720"/>
    <x v="3"/>
    <x v="1603"/>
    <x v="0"/>
  </r>
  <r>
    <x v="1"/>
    <x v="2"/>
    <x v="2"/>
    <x v="61"/>
    <x v="2"/>
    <x v="44"/>
    <x v="1"/>
    <x v="3"/>
    <x v="2"/>
    <x v="655"/>
  </r>
  <r>
    <x v="1"/>
    <x v="2"/>
    <x v="2"/>
    <x v="61"/>
    <x v="2"/>
    <x v="28"/>
    <x v="1744"/>
    <x v="3"/>
    <x v="1706"/>
    <x v="0"/>
  </r>
  <r>
    <x v="1"/>
    <x v="2"/>
    <x v="2"/>
    <x v="63"/>
    <x v="0"/>
    <x v="44"/>
    <x v="1"/>
    <x v="3"/>
    <x v="2"/>
    <x v="133"/>
  </r>
  <r>
    <x v="1"/>
    <x v="2"/>
    <x v="2"/>
    <x v="63"/>
    <x v="0"/>
    <x v="29"/>
    <x v="564"/>
    <x v="3"/>
    <x v="522"/>
    <x v="0"/>
  </r>
  <r>
    <x v="1"/>
    <x v="2"/>
    <x v="3"/>
    <x v="65"/>
    <x v="67"/>
    <x v="44"/>
    <x v="1"/>
    <x v="3"/>
    <x v="2"/>
    <x v="309"/>
  </r>
  <r>
    <x v="1"/>
    <x v="2"/>
    <x v="3"/>
    <x v="65"/>
    <x v="67"/>
    <x v="17"/>
    <x v="520"/>
    <x v="3"/>
    <x v="464"/>
    <x v="0"/>
  </r>
  <r>
    <x v="1"/>
    <x v="2"/>
    <x v="3"/>
    <x v="65"/>
    <x v="67"/>
    <x v="22"/>
    <x v="1672"/>
    <x v="3"/>
    <x v="1631"/>
    <x v="0"/>
  </r>
  <r>
    <x v="1"/>
    <x v="2"/>
    <x v="3"/>
    <x v="65"/>
    <x v="67"/>
    <x v="23"/>
    <x v="816"/>
    <x v="3"/>
    <x v="744"/>
    <x v="0"/>
  </r>
  <r>
    <x v="1"/>
    <x v="2"/>
    <x v="4"/>
    <x v="2"/>
    <x v="40"/>
    <x v="44"/>
    <x v="1"/>
    <x v="3"/>
    <x v="2"/>
    <x v="527"/>
  </r>
  <r>
    <x v="1"/>
    <x v="2"/>
    <x v="4"/>
    <x v="2"/>
    <x v="40"/>
    <x v="43"/>
    <x v="1347"/>
    <x v="491"/>
    <x v="1321"/>
    <x v="0"/>
  </r>
  <r>
    <x v="1"/>
    <x v="3"/>
    <x v="0"/>
    <x v="3"/>
    <x v="28"/>
    <x v="44"/>
    <x v="1"/>
    <x v="3"/>
    <x v="2"/>
    <x v="239"/>
  </r>
  <r>
    <x v="1"/>
    <x v="3"/>
    <x v="0"/>
    <x v="3"/>
    <x v="28"/>
    <x v="1"/>
    <x v="651"/>
    <x v="84"/>
    <x v="637"/>
    <x v="0"/>
  </r>
  <r>
    <x v="1"/>
    <x v="3"/>
    <x v="0"/>
    <x v="3"/>
    <x v="28"/>
    <x v="2"/>
    <x v="639"/>
    <x v="3"/>
    <x v="627"/>
    <x v="0"/>
  </r>
  <r>
    <x v="1"/>
    <x v="3"/>
    <x v="0"/>
    <x v="3"/>
    <x v="28"/>
    <x v="23"/>
    <x v="553"/>
    <x v="3"/>
    <x v="544"/>
    <x v="0"/>
  </r>
  <r>
    <x v="1"/>
    <x v="3"/>
    <x v="0"/>
    <x v="3"/>
    <x v="28"/>
    <x v="26"/>
    <x v="143"/>
    <x v="93"/>
    <x v="162"/>
    <x v="0"/>
  </r>
  <r>
    <x v="1"/>
    <x v="3"/>
    <x v="0"/>
    <x v="3"/>
    <x v="28"/>
    <x v="43"/>
    <x v="532"/>
    <x v="145"/>
    <x v="536"/>
    <x v="0"/>
  </r>
  <r>
    <x v="1"/>
    <x v="3"/>
    <x v="0"/>
    <x v="4"/>
    <x v="9"/>
    <x v="44"/>
    <x v="1"/>
    <x v="3"/>
    <x v="2"/>
    <x v="12"/>
  </r>
  <r>
    <x v="1"/>
    <x v="3"/>
    <x v="0"/>
    <x v="4"/>
    <x v="9"/>
    <x v="0"/>
    <x v="275"/>
    <x v="3"/>
    <x v="283"/>
    <x v="0"/>
  </r>
  <r>
    <x v="1"/>
    <x v="3"/>
    <x v="0"/>
    <x v="4"/>
    <x v="9"/>
    <x v="4"/>
    <x v="58"/>
    <x v="3"/>
    <x v="61"/>
    <x v="0"/>
  </r>
  <r>
    <x v="1"/>
    <x v="3"/>
    <x v="0"/>
    <x v="5"/>
    <x v="20"/>
    <x v="44"/>
    <x v="1"/>
    <x v="3"/>
    <x v="2"/>
    <x v="43"/>
  </r>
  <r>
    <x v="1"/>
    <x v="3"/>
    <x v="0"/>
    <x v="5"/>
    <x v="20"/>
    <x v="2"/>
    <x v="385"/>
    <x v="3"/>
    <x v="383"/>
    <x v="0"/>
  </r>
  <r>
    <x v="1"/>
    <x v="3"/>
    <x v="0"/>
    <x v="5"/>
    <x v="20"/>
    <x v="8"/>
    <x v="269"/>
    <x v="3"/>
    <x v="278"/>
    <x v="0"/>
  </r>
  <r>
    <x v="1"/>
    <x v="3"/>
    <x v="0"/>
    <x v="6"/>
    <x v="21"/>
    <x v="44"/>
    <x v="1"/>
    <x v="3"/>
    <x v="2"/>
    <x v="57"/>
  </r>
  <r>
    <x v="1"/>
    <x v="3"/>
    <x v="0"/>
    <x v="6"/>
    <x v="21"/>
    <x v="2"/>
    <x v="543"/>
    <x v="3"/>
    <x v="533"/>
    <x v="0"/>
  </r>
  <r>
    <x v="1"/>
    <x v="3"/>
    <x v="0"/>
    <x v="7"/>
    <x v="24"/>
    <x v="44"/>
    <x v="1"/>
    <x v="3"/>
    <x v="2"/>
    <x v="109"/>
  </r>
  <r>
    <x v="1"/>
    <x v="3"/>
    <x v="0"/>
    <x v="7"/>
    <x v="24"/>
    <x v="1"/>
    <x v="1057"/>
    <x v="405"/>
    <x v="1048"/>
    <x v="0"/>
  </r>
  <r>
    <x v="1"/>
    <x v="3"/>
    <x v="0"/>
    <x v="7"/>
    <x v="24"/>
    <x v="8"/>
    <x v="462"/>
    <x v="3"/>
    <x v="454"/>
    <x v="0"/>
  </r>
  <r>
    <x v="1"/>
    <x v="3"/>
    <x v="0"/>
    <x v="8"/>
    <x v="25"/>
    <x v="44"/>
    <x v="1"/>
    <x v="3"/>
    <x v="2"/>
    <x v="7"/>
  </r>
  <r>
    <x v="1"/>
    <x v="3"/>
    <x v="0"/>
    <x v="8"/>
    <x v="25"/>
    <x v="26"/>
    <x v="13"/>
    <x v="3"/>
    <x v="16"/>
    <x v="0"/>
  </r>
  <r>
    <x v="1"/>
    <x v="3"/>
    <x v="0"/>
    <x v="9"/>
    <x v="30"/>
    <x v="44"/>
    <x v="1"/>
    <x v="3"/>
    <x v="2"/>
    <x v="187"/>
  </r>
  <r>
    <x v="1"/>
    <x v="3"/>
    <x v="0"/>
    <x v="9"/>
    <x v="30"/>
    <x v="0"/>
    <x v="1157"/>
    <x v="75"/>
    <x v="1114"/>
    <x v="0"/>
  </r>
  <r>
    <x v="1"/>
    <x v="3"/>
    <x v="0"/>
    <x v="9"/>
    <x v="30"/>
    <x v="2"/>
    <x v="193"/>
    <x v="3"/>
    <x v="203"/>
    <x v="0"/>
  </r>
  <r>
    <x v="1"/>
    <x v="3"/>
    <x v="0"/>
    <x v="9"/>
    <x v="30"/>
    <x v="23"/>
    <x v="408"/>
    <x v="3"/>
    <x v="411"/>
    <x v="0"/>
  </r>
  <r>
    <x v="1"/>
    <x v="3"/>
    <x v="0"/>
    <x v="9"/>
    <x v="30"/>
    <x v="40"/>
    <x v="287"/>
    <x v="3"/>
    <x v="293"/>
    <x v="0"/>
  </r>
  <r>
    <x v="1"/>
    <x v="3"/>
    <x v="0"/>
    <x v="10"/>
    <x v="41"/>
    <x v="44"/>
    <x v="1"/>
    <x v="3"/>
    <x v="2"/>
    <x v="63"/>
  </r>
  <r>
    <x v="1"/>
    <x v="3"/>
    <x v="0"/>
    <x v="10"/>
    <x v="41"/>
    <x v="2"/>
    <x v="486"/>
    <x v="3"/>
    <x v="483"/>
    <x v="0"/>
  </r>
  <r>
    <x v="1"/>
    <x v="3"/>
    <x v="0"/>
    <x v="10"/>
    <x v="41"/>
    <x v="8"/>
    <x v="236"/>
    <x v="3"/>
    <x v="245"/>
    <x v="0"/>
  </r>
  <r>
    <x v="1"/>
    <x v="3"/>
    <x v="0"/>
    <x v="11"/>
    <x v="57"/>
    <x v="44"/>
    <x v="1"/>
    <x v="3"/>
    <x v="2"/>
    <x v="91"/>
  </r>
  <r>
    <x v="1"/>
    <x v="3"/>
    <x v="0"/>
    <x v="11"/>
    <x v="57"/>
    <x v="2"/>
    <x v="720"/>
    <x v="91"/>
    <x v="708"/>
    <x v="0"/>
  </r>
  <r>
    <x v="1"/>
    <x v="3"/>
    <x v="0"/>
    <x v="12"/>
    <x v="27"/>
    <x v="44"/>
    <x v="1"/>
    <x v="3"/>
    <x v="2"/>
    <x v="3"/>
  </r>
  <r>
    <x v="1"/>
    <x v="3"/>
    <x v="0"/>
    <x v="12"/>
    <x v="27"/>
    <x v="2"/>
    <x v="39"/>
    <x v="3"/>
    <x v="33"/>
    <x v="0"/>
  </r>
  <r>
    <x v="1"/>
    <x v="3"/>
    <x v="0"/>
    <x v="13"/>
    <x v="23"/>
    <x v="44"/>
    <x v="1"/>
    <x v="3"/>
    <x v="2"/>
    <x v="64"/>
  </r>
  <r>
    <x v="1"/>
    <x v="3"/>
    <x v="0"/>
    <x v="13"/>
    <x v="23"/>
    <x v="22"/>
    <x v="785"/>
    <x v="3"/>
    <x v="764"/>
    <x v="0"/>
  </r>
  <r>
    <x v="1"/>
    <x v="3"/>
    <x v="0"/>
    <x v="14"/>
    <x v="33"/>
    <x v="44"/>
    <x v="1"/>
    <x v="3"/>
    <x v="2"/>
    <x v="126"/>
  </r>
  <r>
    <x v="1"/>
    <x v="3"/>
    <x v="0"/>
    <x v="14"/>
    <x v="33"/>
    <x v="2"/>
    <x v="421"/>
    <x v="696"/>
    <x v="1521"/>
    <x v="0"/>
  </r>
  <r>
    <x v="1"/>
    <x v="3"/>
    <x v="0"/>
    <x v="14"/>
    <x v="33"/>
    <x v="8"/>
    <x v="262"/>
    <x v="334"/>
    <x v="364"/>
    <x v="0"/>
  </r>
  <r>
    <x v="1"/>
    <x v="3"/>
    <x v="0"/>
    <x v="14"/>
    <x v="33"/>
    <x v="28"/>
    <x v="857"/>
    <x v="0"/>
    <x v="0"/>
    <x v="0"/>
  </r>
  <r>
    <x v="1"/>
    <x v="3"/>
    <x v="0"/>
    <x v="14"/>
    <x v="33"/>
    <x v="31"/>
    <x v="18"/>
    <x v="3"/>
    <x v="22"/>
    <x v="0"/>
  </r>
  <r>
    <x v="1"/>
    <x v="3"/>
    <x v="0"/>
    <x v="15"/>
    <x v="61"/>
    <x v="44"/>
    <x v="1"/>
    <x v="3"/>
    <x v="2"/>
    <x v="24"/>
  </r>
  <r>
    <x v="1"/>
    <x v="3"/>
    <x v="0"/>
    <x v="15"/>
    <x v="61"/>
    <x v="23"/>
    <x v="255"/>
    <x v="3"/>
    <x v="264"/>
    <x v="0"/>
  </r>
  <r>
    <x v="1"/>
    <x v="3"/>
    <x v="0"/>
    <x v="16"/>
    <x v="63"/>
    <x v="44"/>
    <x v="1"/>
    <x v="3"/>
    <x v="2"/>
    <x v="147"/>
  </r>
  <r>
    <x v="1"/>
    <x v="3"/>
    <x v="0"/>
    <x v="16"/>
    <x v="63"/>
    <x v="8"/>
    <x v="201"/>
    <x v="3"/>
    <x v="211"/>
    <x v="0"/>
  </r>
  <r>
    <x v="1"/>
    <x v="3"/>
    <x v="0"/>
    <x v="16"/>
    <x v="63"/>
    <x v="14"/>
    <x v="1138"/>
    <x v="513"/>
    <x v="1148"/>
    <x v="0"/>
  </r>
  <r>
    <x v="1"/>
    <x v="3"/>
    <x v="0"/>
    <x v="18"/>
    <x v="7"/>
    <x v="44"/>
    <x v="1"/>
    <x v="3"/>
    <x v="2"/>
    <x v="232"/>
  </r>
  <r>
    <x v="1"/>
    <x v="3"/>
    <x v="0"/>
    <x v="18"/>
    <x v="7"/>
    <x v="8"/>
    <x v="685"/>
    <x v="3"/>
    <x v="672"/>
    <x v="0"/>
  </r>
  <r>
    <x v="1"/>
    <x v="3"/>
    <x v="0"/>
    <x v="18"/>
    <x v="7"/>
    <x v="13"/>
    <x v="1102"/>
    <x v="299"/>
    <x v="1075"/>
    <x v="0"/>
  </r>
  <r>
    <x v="1"/>
    <x v="3"/>
    <x v="0"/>
    <x v="19"/>
    <x v="38"/>
    <x v="44"/>
    <x v="1"/>
    <x v="3"/>
    <x v="2"/>
    <x v="121"/>
  </r>
  <r>
    <x v="1"/>
    <x v="3"/>
    <x v="0"/>
    <x v="19"/>
    <x v="38"/>
    <x v="24"/>
    <x v="1053"/>
    <x v="179"/>
    <x v="1025"/>
    <x v="0"/>
  </r>
  <r>
    <x v="1"/>
    <x v="3"/>
    <x v="0"/>
    <x v="20"/>
    <x v="43"/>
    <x v="44"/>
    <x v="1"/>
    <x v="3"/>
    <x v="2"/>
    <x v="208"/>
  </r>
  <r>
    <x v="1"/>
    <x v="3"/>
    <x v="0"/>
    <x v="20"/>
    <x v="43"/>
    <x v="15"/>
    <x v="1067"/>
    <x v="613"/>
    <x v="1282"/>
    <x v="0"/>
  </r>
  <r>
    <x v="1"/>
    <x v="3"/>
    <x v="0"/>
    <x v="20"/>
    <x v="43"/>
    <x v="22"/>
    <x v="143"/>
    <x v="3"/>
    <x v="149"/>
    <x v="0"/>
  </r>
  <r>
    <x v="1"/>
    <x v="3"/>
    <x v="0"/>
    <x v="20"/>
    <x v="43"/>
    <x v="43"/>
    <x v="551"/>
    <x v="134"/>
    <x v="552"/>
    <x v="0"/>
  </r>
  <r>
    <x v="1"/>
    <x v="3"/>
    <x v="0"/>
    <x v="22"/>
    <x v="49"/>
    <x v="44"/>
    <x v="1"/>
    <x v="3"/>
    <x v="2"/>
    <x v="114"/>
  </r>
  <r>
    <x v="1"/>
    <x v="3"/>
    <x v="0"/>
    <x v="22"/>
    <x v="49"/>
    <x v="8"/>
    <x v="752"/>
    <x v="514"/>
    <x v="883"/>
    <x v="0"/>
  </r>
  <r>
    <x v="1"/>
    <x v="3"/>
    <x v="0"/>
    <x v="22"/>
    <x v="49"/>
    <x v="23"/>
    <x v="153"/>
    <x v="3"/>
    <x v="160"/>
    <x v="0"/>
  </r>
  <r>
    <x v="1"/>
    <x v="3"/>
    <x v="0"/>
    <x v="23"/>
    <x v="16"/>
    <x v="44"/>
    <x v="1"/>
    <x v="3"/>
    <x v="2"/>
    <x v="24"/>
  </r>
  <r>
    <x v="1"/>
    <x v="3"/>
    <x v="0"/>
    <x v="23"/>
    <x v="16"/>
    <x v="8"/>
    <x v="661"/>
    <x v="3"/>
    <x v="648"/>
    <x v="0"/>
  </r>
  <r>
    <x v="1"/>
    <x v="3"/>
    <x v="0"/>
    <x v="24"/>
    <x v="54"/>
    <x v="44"/>
    <x v="1"/>
    <x v="3"/>
    <x v="2"/>
    <x v="76"/>
  </r>
  <r>
    <x v="1"/>
    <x v="3"/>
    <x v="0"/>
    <x v="24"/>
    <x v="54"/>
    <x v="16"/>
    <x v="836"/>
    <x v="41"/>
    <x v="830"/>
    <x v="0"/>
  </r>
  <r>
    <x v="1"/>
    <x v="3"/>
    <x v="0"/>
    <x v="25"/>
    <x v="18"/>
    <x v="44"/>
    <x v="1"/>
    <x v="3"/>
    <x v="2"/>
    <x v="21"/>
  </r>
  <r>
    <x v="1"/>
    <x v="3"/>
    <x v="0"/>
    <x v="25"/>
    <x v="18"/>
    <x v="16"/>
    <x v="629"/>
    <x v="3"/>
    <x v="630"/>
    <x v="0"/>
  </r>
  <r>
    <x v="1"/>
    <x v="3"/>
    <x v="0"/>
    <x v="26"/>
    <x v="37"/>
    <x v="44"/>
    <x v="1"/>
    <x v="3"/>
    <x v="2"/>
    <x v="30"/>
  </r>
  <r>
    <x v="1"/>
    <x v="3"/>
    <x v="0"/>
    <x v="26"/>
    <x v="37"/>
    <x v="16"/>
    <x v="378"/>
    <x v="3"/>
    <x v="391"/>
    <x v="0"/>
  </r>
  <r>
    <x v="1"/>
    <x v="3"/>
    <x v="0"/>
    <x v="27"/>
    <x v="59"/>
    <x v="44"/>
    <x v="1"/>
    <x v="3"/>
    <x v="2"/>
    <x v="1"/>
  </r>
  <r>
    <x v="1"/>
    <x v="3"/>
    <x v="0"/>
    <x v="27"/>
    <x v="59"/>
    <x v="16"/>
    <x v="123"/>
    <x v="3"/>
    <x v="137"/>
    <x v="0"/>
  </r>
  <r>
    <x v="1"/>
    <x v="3"/>
    <x v="0"/>
    <x v="28"/>
    <x v="51"/>
    <x v="44"/>
    <x v="1"/>
    <x v="3"/>
    <x v="2"/>
    <x v="35"/>
  </r>
  <r>
    <x v="1"/>
    <x v="3"/>
    <x v="0"/>
    <x v="28"/>
    <x v="51"/>
    <x v="17"/>
    <x v="619"/>
    <x v="222"/>
    <x v="623"/>
    <x v="0"/>
  </r>
  <r>
    <x v="1"/>
    <x v="3"/>
    <x v="0"/>
    <x v="29"/>
    <x v="35"/>
    <x v="44"/>
    <x v="1"/>
    <x v="3"/>
    <x v="2"/>
    <x v="123"/>
  </r>
  <r>
    <x v="1"/>
    <x v="3"/>
    <x v="0"/>
    <x v="29"/>
    <x v="35"/>
    <x v="19"/>
    <x v="818"/>
    <x v="695"/>
    <x v="1541"/>
    <x v="0"/>
  </r>
  <r>
    <x v="1"/>
    <x v="3"/>
    <x v="0"/>
    <x v="30"/>
    <x v="56"/>
    <x v="44"/>
    <x v="1"/>
    <x v="3"/>
    <x v="2"/>
    <x v="171"/>
  </r>
  <r>
    <x v="1"/>
    <x v="3"/>
    <x v="0"/>
    <x v="30"/>
    <x v="56"/>
    <x v="19"/>
    <x v="1718"/>
    <x v="659"/>
    <x v="1696"/>
    <x v="0"/>
  </r>
  <r>
    <x v="1"/>
    <x v="3"/>
    <x v="0"/>
    <x v="31"/>
    <x v="13"/>
    <x v="44"/>
    <x v="1"/>
    <x v="3"/>
    <x v="2"/>
    <x v="186"/>
  </r>
  <r>
    <x v="1"/>
    <x v="3"/>
    <x v="0"/>
    <x v="31"/>
    <x v="13"/>
    <x v="18"/>
    <x v="1139"/>
    <x v="99"/>
    <x v="1105"/>
    <x v="0"/>
  </r>
  <r>
    <x v="1"/>
    <x v="3"/>
    <x v="0"/>
    <x v="32"/>
    <x v="44"/>
    <x v="44"/>
    <x v="1"/>
    <x v="3"/>
    <x v="2"/>
    <x v="122"/>
  </r>
  <r>
    <x v="1"/>
    <x v="3"/>
    <x v="0"/>
    <x v="32"/>
    <x v="44"/>
    <x v="20"/>
    <x v="1277"/>
    <x v="638"/>
    <x v="1420"/>
    <x v="0"/>
  </r>
  <r>
    <x v="1"/>
    <x v="3"/>
    <x v="0"/>
    <x v="33"/>
    <x v="17"/>
    <x v="44"/>
    <x v="1"/>
    <x v="3"/>
    <x v="2"/>
    <x v="28"/>
  </r>
  <r>
    <x v="1"/>
    <x v="3"/>
    <x v="0"/>
    <x v="33"/>
    <x v="17"/>
    <x v="8"/>
    <x v="501"/>
    <x v="3"/>
    <x v="461"/>
    <x v="0"/>
  </r>
  <r>
    <x v="1"/>
    <x v="3"/>
    <x v="0"/>
    <x v="34"/>
    <x v="12"/>
    <x v="44"/>
    <x v="1"/>
    <x v="3"/>
    <x v="2"/>
    <x v="209"/>
  </r>
  <r>
    <x v="1"/>
    <x v="3"/>
    <x v="0"/>
    <x v="34"/>
    <x v="12"/>
    <x v="3"/>
    <x v="840"/>
    <x v="158"/>
    <x v="820"/>
    <x v="0"/>
  </r>
  <r>
    <x v="1"/>
    <x v="3"/>
    <x v="0"/>
    <x v="34"/>
    <x v="12"/>
    <x v="4"/>
    <x v="306"/>
    <x v="3"/>
    <x v="312"/>
    <x v="0"/>
  </r>
  <r>
    <x v="1"/>
    <x v="3"/>
    <x v="0"/>
    <x v="34"/>
    <x v="12"/>
    <x v="43"/>
    <x v="723"/>
    <x v="387"/>
    <x v="756"/>
    <x v="0"/>
  </r>
  <r>
    <x v="1"/>
    <x v="3"/>
    <x v="0"/>
    <x v="35"/>
    <x v="14"/>
    <x v="44"/>
    <x v="1"/>
    <x v="3"/>
    <x v="2"/>
    <x v="12"/>
  </r>
  <r>
    <x v="1"/>
    <x v="3"/>
    <x v="0"/>
    <x v="35"/>
    <x v="14"/>
    <x v="3"/>
    <x v="202"/>
    <x v="3"/>
    <x v="212"/>
    <x v="0"/>
  </r>
  <r>
    <x v="1"/>
    <x v="3"/>
    <x v="0"/>
    <x v="36"/>
    <x v="64"/>
    <x v="44"/>
    <x v="1"/>
    <x v="3"/>
    <x v="2"/>
    <x v="241"/>
  </r>
  <r>
    <x v="1"/>
    <x v="3"/>
    <x v="0"/>
    <x v="36"/>
    <x v="64"/>
    <x v="27"/>
    <x v="756"/>
    <x v="106"/>
    <x v="742"/>
    <x v="0"/>
  </r>
  <r>
    <x v="1"/>
    <x v="3"/>
    <x v="0"/>
    <x v="36"/>
    <x v="64"/>
    <x v="43"/>
    <x v="955"/>
    <x v="165"/>
    <x v="924"/>
    <x v="0"/>
  </r>
  <r>
    <x v="1"/>
    <x v="3"/>
    <x v="0"/>
    <x v="37"/>
    <x v="11"/>
    <x v="44"/>
    <x v="1"/>
    <x v="3"/>
    <x v="2"/>
    <x v="54"/>
  </r>
  <r>
    <x v="1"/>
    <x v="3"/>
    <x v="0"/>
    <x v="37"/>
    <x v="11"/>
    <x v="4"/>
    <x v="383"/>
    <x v="3"/>
    <x v="354"/>
    <x v="0"/>
  </r>
  <r>
    <x v="1"/>
    <x v="3"/>
    <x v="0"/>
    <x v="38"/>
    <x v="29"/>
    <x v="44"/>
    <x v="1"/>
    <x v="3"/>
    <x v="2"/>
    <x v="7"/>
  </r>
  <r>
    <x v="1"/>
    <x v="3"/>
    <x v="0"/>
    <x v="38"/>
    <x v="29"/>
    <x v="40"/>
    <x v="78"/>
    <x v="3"/>
    <x v="79"/>
    <x v="0"/>
  </r>
  <r>
    <x v="1"/>
    <x v="3"/>
    <x v="0"/>
    <x v="39"/>
    <x v="42"/>
    <x v="44"/>
    <x v="1"/>
    <x v="3"/>
    <x v="2"/>
    <x v="89"/>
  </r>
  <r>
    <x v="1"/>
    <x v="3"/>
    <x v="0"/>
    <x v="39"/>
    <x v="42"/>
    <x v="5"/>
    <x v="563"/>
    <x v="83"/>
    <x v="562"/>
    <x v="0"/>
  </r>
  <r>
    <x v="1"/>
    <x v="3"/>
    <x v="0"/>
    <x v="40"/>
    <x v="50"/>
    <x v="44"/>
    <x v="1"/>
    <x v="3"/>
    <x v="2"/>
    <x v="63"/>
  </r>
  <r>
    <x v="1"/>
    <x v="3"/>
    <x v="0"/>
    <x v="40"/>
    <x v="50"/>
    <x v="25"/>
    <x v="776"/>
    <x v="133"/>
    <x v="759"/>
    <x v="0"/>
  </r>
  <r>
    <x v="1"/>
    <x v="3"/>
    <x v="0"/>
    <x v="43"/>
    <x v="10"/>
    <x v="44"/>
    <x v="1"/>
    <x v="3"/>
    <x v="2"/>
    <x v="19"/>
  </r>
  <r>
    <x v="1"/>
    <x v="3"/>
    <x v="0"/>
    <x v="43"/>
    <x v="10"/>
    <x v="21"/>
    <x v="189"/>
    <x v="17"/>
    <x v="200"/>
    <x v="0"/>
  </r>
  <r>
    <x v="1"/>
    <x v="3"/>
    <x v="0"/>
    <x v="44"/>
    <x v="46"/>
    <x v="44"/>
    <x v="1"/>
    <x v="3"/>
    <x v="2"/>
    <x v="246"/>
  </r>
  <r>
    <x v="1"/>
    <x v="3"/>
    <x v="0"/>
    <x v="44"/>
    <x v="46"/>
    <x v="9"/>
    <x v="973"/>
    <x v="241"/>
    <x v="947"/>
    <x v="0"/>
  </r>
  <r>
    <x v="1"/>
    <x v="3"/>
    <x v="0"/>
    <x v="46"/>
    <x v="47"/>
    <x v="44"/>
    <x v="1"/>
    <x v="3"/>
    <x v="2"/>
    <x v="230"/>
  </r>
  <r>
    <x v="1"/>
    <x v="3"/>
    <x v="0"/>
    <x v="46"/>
    <x v="47"/>
    <x v="11"/>
    <x v="1081"/>
    <x v="121"/>
    <x v="1050"/>
    <x v="0"/>
  </r>
  <r>
    <x v="1"/>
    <x v="3"/>
    <x v="0"/>
    <x v="47"/>
    <x v="22"/>
    <x v="44"/>
    <x v="1"/>
    <x v="3"/>
    <x v="2"/>
    <x v="129"/>
  </r>
  <r>
    <x v="1"/>
    <x v="3"/>
    <x v="0"/>
    <x v="47"/>
    <x v="22"/>
    <x v="11"/>
    <x v="1118"/>
    <x v="3"/>
    <x v="1080"/>
    <x v="0"/>
  </r>
  <r>
    <x v="1"/>
    <x v="3"/>
    <x v="0"/>
    <x v="48"/>
    <x v="45"/>
    <x v="44"/>
    <x v="1"/>
    <x v="3"/>
    <x v="2"/>
    <x v="244"/>
  </r>
  <r>
    <x v="1"/>
    <x v="3"/>
    <x v="0"/>
    <x v="48"/>
    <x v="45"/>
    <x v="12"/>
    <x v="1418"/>
    <x v="66"/>
    <x v="1335"/>
    <x v="0"/>
  </r>
  <r>
    <x v="1"/>
    <x v="3"/>
    <x v="0"/>
    <x v="49"/>
    <x v="65"/>
    <x v="44"/>
    <x v="1"/>
    <x v="3"/>
    <x v="2"/>
    <x v="203"/>
  </r>
  <r>
    <x v="1"/>
    <x v="3"/>
    <x v="0"/>
    <x v="49"/>
    <x v="65"/>
    <x v="10"/>
    <x v="1035"/>
    <x v="128"/>
    <x v="1008"/>
    <x v="0"/>
  </r>
  <r>
    <x v="1"/>
    <x v="3"/>
    <x v="0"/>
    <x v="49"/>
    <x v="65"/>
    <x v="43"/>
    <x v="641"/>
    <x v="26"/>
    <x v="628"/>
    <x v="0"/>
  </r>
  <r>
    <x v="1"/>
    <x v="3"/>
    <x v="0"/>
    <x v="50"/>
    <x v="19"/>
    <x v="44"/>
    <x v="1"/>
    <x v="3"/>
    <x v="2"/>
    <x v="46"/>
  </r>
  <r>
    <x v="1"/>
    <x v="3"/>
    <x v="0"/>
    <x v="50"/>
    <x v="19"/>
    <x v="10"/>
    <x v="512"/>
    <x v="3"/>
    <x v="506"/>
    <x v="0"/>
  </r>
  <r>
    <x v="1"/>
    <x v="3"/>
    <x v="0"/>
    <x v="51"/>
    <x v="8"/>
    <x v="44"/>
    <x v="1"/>
    <x v="3"/>
    <x v="2"/>
    <x v="135"/>
  </r>
  <r>
    <x v="1"/>
    <x v="3"/>
    <x v="0"/>
    <x v="51"/>
    <x v="8"/>
    <x v="5"/>
    <x v="53"/>
    <x v="3"/>
    <x v="56"/>
    <x v="0"/>
  </r>
  <r>
    <x v="1"/>
    <x v="3"/>
    <x v="0"/>
    <x v="51"/>
    <x v="8"/>
    <x v="6"/>
    <x v="805"/>
    <x v="51"/>
    <x v="796"/>
    <x v="0"/>
  </r>
  <r>
    <x v="1"/>
    <x v="3"/>
    <x v="0"/>
    <x v="51"/>
    <x v="8"/>
    <x v="41"/>
    <x v="312"/>
    <x v="3"/>
    <x v="315"/>
    <x v="0"/>
  </r>
  <r>
    <x v="1"/>
    <x v="3"/>
    <x v="0"/>
    <x v="64"/>
    <x v="36"/>
    <x v="44"/>
    <x v="1"/>
    <x v="3"/>
    <x v="2"/>
    <x v="30"/>
  </r>
  <r>
    <x v="1"/>
    <x v="3"/>
    <x v="0"/>
    <x v="64"/>
    <x v="36"/>
    <x v="16"/>
    <x v="533"/>
    <x v="3"/>
    <x v="540"/>
    <x v="0"/>
  </r>
  <r>
    <x v="1"/>
    <x v="3"/>
    <x v="0"/>
    <x v="64"/>
    <x v="36"/>
    <x v="35"/>
    <x v="876"/>
    <x v="3"/>
    <x v="860"/>
    <x v="0"/>
  </r>
  <r>
    <x v="1"/>
    <x v="3"/>
    <x v="0"/>
    <x v="66"/>
    <x v="34"/>
    <x v="44"/>
    <x v="1"/>
    <x v="3"/>
    <x v="2"/>
    <x v="7"/>
  </r>
  <r>
    <x v="1"/>
    <x v="3"/>
    <x v="0"/>
    <x v="66"/>
    <x v="34"/>
    <x v="32"/>
    <x v="606"/>
    <x v="3"/>
    <x v="589"/>
    <x v="0"/>
  </r>
  <r>
    <x v="1"/>
    <x v="3"/>
    <x v="0"/>
    <x v="67"/>
    <x v="66"/>
    <x v="44"/>
    <x v="1"/>
    <x v="3"/>
    <x v="2"/>
    <x v="5"/>
  </r>
  <r>
    <x v="1"/>
    <x v="3"/>
    <x v="0"/>
    <x v="67"/>
    <x v="66"/>
    <x v="12"/>
    <x v="507"/>
    <x v="3"/>
    <x v="494"/>
    <x v="0"/>
  </r>
  <r>
    <x v="1"/>
    <x v="3"/>
    <x v="1"/>
    <x v="41"/>
    <x v="26"/>
    <x v="44"/>
    <x v="1"/>
    <x v="3"/>
    <x v="2"/>
    <x v="219"/>
  </r>
  <r>
    <x v="1"/>
    <x v="3"/>
    <x v="1"/>
    <x v="41"/>
    <x v="26"/>
    <x v="7"/>
    <x v="1147"/>
    <x v="282"/>
    <x v="1121"/>
    <x v="0"/>
  </r>
  <r>
    <x v="1"/>
    <x v="3"/>
    <x v="1"/>
    <x v="41"/>
    <x v="26"/>
    <x v="24"/>
    <x v="1023"/>
    <x v="258"/>
    <x v="1010"/>
    <x v="0"/>
  </r>
  <r>
    <x v="1"/>
    <x v="3"/>
    <x v="1"/>
    <x v="42"/>
    <x v="15"/>
    <x v="44"/>
    <x v="1"/>
    <x v="3"/>
    <x v="2"/>
    <x v="11"/>
  </r>
  <r>
    <x v="1"/>
    <x v="3"/>
    <x v="1"/>
    <x v="42"/>
    <x v="15"/>
    <x v="7"/>
    <x v="229"/>
    <x v="3"/>
    <x v="244"/>
    <x v="0"/>
  </r>
  <r>
    <x v="1"/>
    <x v="3"/>
    <x v="2"/>
    <x v="21"/>
    <x v="62"/>
    <x v="44"/>
    <x v="1"/>
    <x v="3"/>
    <x v="2"/>
    <x v="87"/>
  </r>
  <r>
    <x v="1"/>
    <x v="3"/>
    <x v="2"/>
    <x v="21"/>
    <x v="62"/>
    <x v="31"/>
    <x v="1232"/>
    <x v="127"/>
    <x v="1083"/>
    <x v="0"/>
  </r>
  <r>
    <x v="1"/>
    <x v="3"/>
    <x v="2"/>
    <x v="52"/>
    <x v="31"/>
    <x v="44"/>
    <x v="1"/>
    <x v="3"/>
    <x v="2"/>
    <x v="531"/>
  </r>
  <r>
    <x v="1"/>
    <x v="3"/>
    <x v="2"/>
    <x v="52"/>
    <x v="31"/>
    <x v="29"/>
    <x v="1708"/>
    <x v="3"/>
    <x v="1650"/>
    <x v="0"/>
  </r>
  <r>
    <x v="1"/>
    <x v="3"/>
    <x v="2"/>
    <x v="53"/>
    <x v="39"/>
    <x v="44"/>
    <x v="1"/>
    <x v="3"/>
    <x v="2"/>
    <x v="224"/>
  </r>
  <r>
    <x v="1"/>
    <x v="3"/>
    <x v="2"/>
    <x v="53"/>
    <x v="39"/>
    <x v="36"/>
    <x v="1366"/>
    <x v="3"/>
    <x v="1215"/>
    <x v="0"/>
  </r>
  <r>
    <x v="1"/>
    <x v="3"/>
    <x v="2"/>
    <x v="55"/>
    <x v="48"/>
    <x v="44"/>
    <x v="1"/>
    <x v="3"/>
    <x v="2"/>
    <x v="191"/>
  </r>
  <r>
    <x v="1"/>
    <x v="3"/>
    <x v="2"/>
    <x v="55"/>
    <x v="48"/>
    <x v="33"/>
    <x v="1454"/>
    <x v="3"/>
    <x v="1316"/>
    <x v="0"/>
  </r>
  <r>
    <x v="1"/>
    <x v="3"/>
    <x v="2"/>
    <x v="56"/>
    <x v="60"/>
    <x v="44"/>
    <x v="1"/>
    <x v="3"/>
    <x v="2"/>
    <x v="10"/>
  </r>
  <r>
    <x v="1"/>
    <x v="3"/>
    <x v="2"/>
    <x v="56"/>
    <x v="60"/>
    <x v="34"/>
    <x v="930"/>
    <x v="3"/>
    <x v="888"/>
    <x v="0"/>
  </r>
  <r>
    <x v="1"/>
    <x v="3"/>
    <x v="2"/>
    <x v="57"/>
    <x v="55"/>
    <x v="44"/>
    <x v="1"/>
    <x v="3"/>
    <x v="2"/>
    <x v="498"/>
  </r>
  <r>
    <x v="1"/>
    <x v="3"/>
    <x v="2"/>
    <x v="57"/>
    <x v="55"/>
    <x v="10"/>
    <x v="101"/>
    <x v="108"/>
    <x v="126"/>
    <x v="0"/>
  </r>
  <r>
    <x v="1"/>
    <x v="3"/>
    <x v="2"/>
    <x v="57"/>
    <x v="55"/>
    <x v="30"/>
    <x v="1697"/>
    <x v="602"/>
    <x v="1665"/>
    <x v="0"/>
  </r>
  <r>
    <x v="1"/>
    <x v="3"/>
    <x v="2"/>
    <x v="58"/>
    <x v="1"/>
    <x v="44"/>
    <x v="1"/>
    <x v="3"/>
    <x v="2"/>
    <x v="207"/>
  </r>
  <r>
    <x v="1"/>
    <x v="3"/>
    <x v="2"/>
    <x v="58"/>
    <x v="1"/>
    <x v="29"/>
    <x v="774"/>
    <x v="3"/>
    <x v="638"/>
    <x v="0"/>
  </r>
  <r>
    <x v="1"/>
    <x v="3"/>
    <x v="2"/>
    <x v="58"/>
    <x v="1"/>
    <x v="37"/>
    <x v="1588"/>
    <x v="3"/>
    <x v="1489"/>
    <x v="0"/>
  </r>
  <r>
    <x v="1"/>
    <x v="3"/>
    <x v="2"/>
    <x v="59"/>
    <x v="5"/>
    <x v="44"/>
    <x v="1"/>
    <x v="3"/>
    <x v="2"/>
    <x v="21"/>
  </r>
  <r>
    <x v="1"/>
    <x v="3"/>
    <x v="2"/>
    <x v="59"/>
    <x v="5"/>
    <x v="34"/>
    <x v="852"/>
    <x v="3"/>
    <x v="738"/>
    <x v="0"/>
  </r>
  <r>
    <x v="1"/>
    <x v="3"/>
    <x v="2"/>
    <x v="60"/>
    <x v="3"/>
    <x v="44"/>
    <x v="1"/>
    <x v="3"/>
    <x v="2"/>
    <x v="79"/>
  </r>
  <r>
    <x v="1"/>
    <x v="3"/>
    <x v="2"/>
    <x v="60"/>
    <x v="3"/>
    <x v="8"/>
    <x v="265"/>
    <x v="3"/>
    <x v="192"/>
    <x v="0"/>
  </r>
  <r>
    <x v="1"/>
    <x v="3"/>
    <x v="2"/>
    <x v="60"/>
    <x v="3"/>
    <x v="24"/>
    <x v="1572"/>
    <x v="3"/>
    <x v="1386"/>
    <x v="0"/>
  </r>
  <r>
    <x v="1"/>
    <x v="3"/>
    <x v="2"/>
    <x v="60"/>
    <x v="3"/>
    <x v="28"/>
    <x v="1466"/>
    <x v="3"/>
    <x v="1230"/>
    <x v="0"/>
  </r>
  <r>
    <x v="1"/>
    <x v="3"/>
    <x v="2"/>
    <x v="60"/>
    <x v="3"/>
    <x v="33"/>
    <x v="347"/>
    <x v="3"/>
    <x v="237"/>
    <x v="0"/>
  </r>
  <r>
    <x v="1"/>
    <x v="3"/>
    <x v="2"/>
    <x v="60"/>
    <x v="3"/>
    <x v="39"/>
    <x v="1550"/>
    <x v="3"/>
    <x v="1339"/>
    <x v="0"/>
  </r>
  <r>
    <x v="1"/>
    <x v="3"/>
    <x v="2"/>
    <x v="61"/>
    <x v="2"/>
    <x v="44"/>
    <x v="1"/>
    <x v="3"/>
    <x v="2"/>
    <x v="413"/>
  </r>
  <r>
    <x v="1"/>
    <x v="3"/>
    <x v="2"/>
    <x v="61"/>
    <x v="2"/>
    <x v="28"/>
    <x v="1326"/>
    <x v="3"/>
    <x v="1177"/>
    <x v="0"/>
  </r>
  <r>
    <x v="1"/>
    <x v="3"/>
    <x v="2"/>
    <x v="63"/>
    <x v="0"/>
    <x v="44"/>
    <x v="1"/>
    <x v="3"/>
    <x v="2"/>
    <x v="24"/>
  </r>
  <r>
    <x v="1"/>
    <x v="3"/>
    <x v="2"/>
    <x v="63"/>
    <x v="0"/>
    <x v="29"/>
    <x v="215"/>
    <x v="3"/>
    <x v="215"/>
    <x v="0"/>
  </r>
  <r>
    <x v="1"/>
    <x v="3"/>
    <x v="3"/>
    <x v="65"/>
    <x v="67"/>
    <x v="44"/>
    <x v="1"/>
    <x v="3"/>
    <x v="2"/>
    <x v="67"/>
  </r>
  <r>
    <x v="1"/>
    <x v="3"/>
    <x v="3"/>
    <x v="65"/>
    <x v="67"/>
    <x v="17"/>
    <x v="137"/>
    <x v="3"/>
    <x v="124"/>
    <x v="0"/>
  </r>
  <r>
    <x v="1"/>
    <x v="3"/>
    <x v="3"/>
    <x v="65"/>
    <x v="67"/>
    <x v="22"/>
    <x v="1261"/>
    <x v="3"/>
    <x v="1145"/>
    <x v="0"/>
  </r>
  <r>
    <x v="1"/>
    <x v="3"/>
    <x v="3"/>
    <x v="65"/>
    <x v="67"/>
    <x v="23"/>
    <x v="506"/>
    <x v="3"/>
    <x v="440"/>
    <x v="0"/>
  </r>
  <r>
    <x v="1"/>
    <x v="3"/>
    <x v="4"/>
    <x v="2"/>
    <x v="40"/>
    <x v="44"/>
    <x v="1"/>
    <x v="3"/>
    <x v="2"/>
    <x v="128"/>
  </r>
  <r>
    <x v="1"/>
    <x v="3"/>
    <x v="4"/>
    <x v="2"/>
    <x v="40"/>
    <x v="43"/>
    <x v="653"/>
    <x v="275"/>
    <x v="641"/>
    <x v="0"/>
  </r>
  <r>
    <x v="1"/>
    <x v="4"/>
    <x v="0"/>
    <x v="12"/>
    <x v="27"/>
    <x v="44"/>
    <x v="1"/>
    <x v="3"/>
    <x v="2"/>
    <x v="1"/>
  </r>
  <r>
    <x v="1"/>
    <x v="4"/>
    <x v="0"/>
    <x v="12"/>
    <x v="27"/>
    <x v="2"/>
    <x v="175"/>
    <x v="3"/>
    <x v="172"/>
    <x v="0"/>
  </r>
  <r>
    <x v="1"/>
    <x v="4"/>
    <x v="0"/>
    <x v="16"/>
    <x v="63"/>
    <x v="44"/>
    <x v="1"/>
    <x v="3"/>
    <x v="2"/>
    <x v="1"/>
  </r>
  <r>
    <x v="1"/>
    <x v="4"/>
    <x v="0"/>
    <x v="16"/>
    <x v="63"/>
    <x v="14"/>
    <x v="43"/>
    <x v="3"/>
    <x v="45"/>
    <x v="0"/>
  </r>
  <r>
    <x v="1"/>
    <x v="4"/>
    <x v="0"/>
    <x v="18"/>
    <x v="7"/>
    <x v="44"/>
    <x v="1"/>
    <x v="3"/>
    <x v="2"/>
    <x v="1"/>
  </r>
  <r>
    <x v="1"/>
    <x v="4"/>
    <x v="0"/>
    <x v="18"/>
    <x v="7"/>
    <x v="13"/>
    <x v="48"/>
    <x v="3"/>
    <x v="50"/>
    <x v="0"/>
  </r>
  <r>
    <x v="1"/>
    <x v="4"/>
    <x v="0"/>
    <x v="19"/>
    <x v="38"/>
    <x v="44"/>
    <x v="1"/>
    <x v="3"/>
    <x v="2"/>
    <x v="1"/>
  </r>
  <r>
    <x v="1"/>
    <x v="4"/>
    <x v="0"/>
    <x v="19"/>
    <x v="38"/>
    <x v="24"/>
    <x v="103"/>
    <x v="3"/>
    <x v="104"/>
    <x v="0"/>
  </r>
  <r>
    <x v="1"/>
    <x v="4"/>
    <x v="0"/>
    <x v="20"/>
    <x v="43"/>
    <x v="44"/>
    <x v="1"/>
    <x v="3"/>
    <x v="2"/>
    <x v="3"/>
  </r>
  <r>
    <x v="1"/>
    <x v="4"/>
    <x v="0"/>
    <x v="20"/>
    <x v="43"/>
    <x v="15"/>
    <x v="79"/>
    <x v="3"/>
    <x v="80"/>
    <x v="0"/>
  </r>
  <r>
    <x v="1"/>
    <x v="4"/>
    <x v="0"/>
    <x v="20"/>
    <x v="43"/>
    <x v="43"/>
    <x v="33"/>
    <x v="3"/>
    <x v="35"/>
    <x v="0"/>
  </r>
  <r>
    <x v="1"/>
    <x v="4"/>
    <x v="0"/>
    <x v="22"/>
    <x v="49"/>
    <x v="44"/>
    <x v="1"/>
    <x v="3"/>
    <x v="2"/>
    <x v="1"/>
  </r>
  <r>
    <x v="1"/>
    <x v="4"/>
    <x v="0"/>
    <x v="22"/>
    <x v="49"/>
    <x v="8"/>
    <x v="62"/>
    <x v="3"/>
    <x v="64"/>
    <x v="0"/>
  </r>
  <r>
    <x v="1"/>
    <x v="4"/>
    <x v="0"/>
    <x v="29"/>
    <x v="35"/>
    <x v="44"/>
    <x v="1"/>
    <x v="3"/>
    <x v="2"/>
    <x v="1"/>
  </r>
  <r>
    <x v="1"/>
    <x v="4"/>
    <x v="0"/>
    <x v="29"/>
    <x v="35"/>
    <x v="19"/>
    <x v="79"/>
    <x v="3"/>
    <x v="80"/>
    <x v="0"/>
  </r>
  <r>
    <x v="1"/>
    <x v="4"/>
    <x v="0"/>
    <x v="31"/>
    <x v="13"/>
    <x v="44"/>
    <x v="1"/>
    <x v="3"/>
    <x v="2"/>
    <x v="2"/>
  </r>
  <r>
    <x v="1"/>
    <x v="4"/>
    <x v="0"/>
    <x v="31"/>
    <x v="13"/>
    <x v="18"/>
    <x v="56"/>
    <x v="3"/>
    <x v="59"/>
    <x v="0"/>
  </r>
  <r>
    <x v="1"/>
    <x v="4"/>
    <x v="0"/>
    <x v="32"/>
    <x v="44"/>
    <x v="44"/>
    <x v="1"/>
    <x v="3"/>
    <x v="2"/>
    <x v="2"/>
  </r>
  <r>
    <x v="1"/>
    <x v="4"/>
    <x v="0"/>
    <x v="32"/>
    <x v="44"/>
    <x v="20"/>
    <x v="382"/>
    <x v="435"/>
    <x v="543"/>
    <x v="0"/>
  </r>
  <r>
    <x v="1"/>
    <x v="4"/>
    <x v="0"/>
    <x v="34"/>
    <x v="12"/>
    <x v="44"/>
    <x v="1"/>
    <x v="3"/>
    <x v="2"/>
    <x v="2"/>
  </r>
  <r>
    <x v="1"/>
    <x v="4"/>
    <x v="0"/>
    <x v="34"/>
    <x v="12"/>
    <x v="4"/>
    <x v="16"/>
    <x v="3"/>
    <x v="19"/>
    <x v="0"/>
  </r>
  <r>
    <x v="1"/>
    <x v="4"/>
    <x v="0"/>
    <x v="34"/>
    <x v="12"/>
    <x v="43"/>
    <x v="112"/>
    <x v="74"/>
    <x v="128"/>
    <x v="0"/>
  </r>
  <r>
    <x v="1"/>
    <x v="4"/>
    <x v="0"/>
    <x v="36"/>
    <x v="64"/>
    <x v="44"/>
    <x v="1"/>
    <x v="3"/>
    <x v="2"/>
    <x v="2"/>
  </r>
  <r>
    <x v="1"/>
    <x v="4"/>
    <x v="0"/>
    <x v="36"/>
    <x v="64"/>
    <x v="27"/>
    <x v="35"/>
    <x v="3"/>
    <x v="38"/>
    <x v="0"/>
  </r>
  <r>
    <x v="1"/>
    <x v="4"/>
    <x v="0"/>
    <x v="36"/>
    <x v="64"/>
    <x v="43"/>
    <x v="51"/>
    <x v="3"/>
    <x v="53"/>
    <x v="0"/>
  </r>
  <r>
    <x v="1"/>
    <x v="4"/>
    <x v="0"/>
    <x v="40"/>
    <x v="50"/>
    <x v="44"/>
    <x v="1"/>
    <x v="3"/>
    <x v="2"/>
    <x v="1"/>
  </r>
  <r>
    <x v="1"/>
    <x v="4"/>
    <x v="0"/>
    <x v="40"/>
    <x v="50"/>
    <x v="25"/>
    <x v="28"/>
    <x v="3"/>
    <x v="29"/>
    <x v="0"/>
  </r>
  <r>
    <x v="1"/>
    <x v="4"/>
    <x v="0"/>
    <x v="44"/>
    <x v="46"/>
    <x v="44"/>
    <x v="1"/>
    <x v="3"/>
    <x v="2"/>
    <x v="6"/>
  </r>
  <r>
    <x v="1"/>
    <x v="4"/>
    <x v="0"/>
    <x v="44"/>
    <x v="46"/>
    <x v="9"/>
    <x v="150"/>
    <x v="3"/>
    <x v="156"/>
    <x v="0"/>
  </r>
  <r>
    <x v="1"/>
    <x v="4"/>
    <x v="0"/>
    <x v="46"/>
    <x v="47"/>
    <x v="44"/>
    <x v="1"/>
    <x v="3"/>
    <x v="2"/>
    <x v="2"/>
  </r>
  <r>
    <x v="1"/>
    <x v="4"/>
    <x v="0"/>
    <x v="46"/>
    <x v="47"/>
    <x v="11"/>
    <x v="70"/>
    <x v="3"/>
    <x v="72"/>
    <x v="0"/>
  </r>
  <r>
    <x v="1"/>
    <x v="4"/>
    <x v="1"/>
    <x v="41"/>
    <x v="26"/>
    <x v="44"/>
    <x v="1"/>
    <x v="3"/>
    <x v="2"/>
    <x v="2"/>
  </r>
  <r>
    <x v="1"/>
    <x v="4"/>
    <x v="1"/>
    <x v="41"/>
    <x v="26"/>
    <x v="7"/>
    <x v="88"/>
    <x v="3"/>
    <x v="92"/>
    <x v="0"/>
  </r>
  <r>
    <x v="1"/>
    <x v="4"/>
    <x v="1"/>
    <x v="41"/>
    <x v="26"/>
    <x v="24"/>
    <x v="171"/>
    <x v="3"/>
    <x v="182"/>
    <x v="0"/>
  </r>
  <r>
    <x v="1"/>
    <x v="4"/>
    <x v="2"/>
    <x v="52"/>
    <x v="31"/>
    <x v="44"/>
    <x v="1"/>
    <x v="3"/>
    <x v="2"/>
    <x v="8"/>
  </r>
  <r>
    <x v="1"/>
    <x v="4"/>
    <x v="2"/>
    <x v="52"/>
    <x v="31"/>
    <x v="29"/>
    <x v="300"/>
    <x v="3"/>
    <x v="248"/>
    <x v="0"/>
  </r>
  <r>
    <x v="1"/>
    <x v="4"/>
    <x v="2"/>
    <x v="55"/>
    <x v="48"/>
    <x v="44"/>
    <x v="1"/>
    <x v="3"/>
    <x v="2"/>
    <x v="17"/>
  </r>
  <r>
    <x v="1"/>
    <x v="4"/>
    <x v="2"/>
    <x v="55"/>
    <x v="48"/>
    <x v="33"/>
    <x v="1111"/>
    <x v="3"/>
    <x v="945"/>
    <x v="0"/>
  </r>
  <r>
    <x v="1"/>
    <x v="4"/>
    <x v="2"/>
    <x v="57"/>
    <x v="55"/>
    <x v="44"/>
    <x v="1"/>
    <x v="3"/>
    <x v="2"/>
    <x v="13"/>
  </r>
  <r>
    <x v="1"/>
    <x v="4"/>
    <x v="2"/>
    <x v="57"/>
    <x v="55"/>
    <x v="30"/>
    <x v="593"/>
    <x v="214"/>
    <x v="508"/>
    <x v="0"/>
  </r>
  <r>
    <x v="1"/>
    <x v="4"/>
    <x v="2"/>
    <x v="58"/>
    <x v="1"/>
    <x v="44"/>
    <x v="1"/>
    <x v="3"/>
    <x v="2"/>
    <x v="1"/>
  </r>
  <r>
    <x v="1"/>
    <x v="4"/>
    <x v="2"/>
    <x v="58"/>
    <x v="1"/>
    <x v="29"/>
    <x v="128"/>
    <x v="3"/>
    <x v="108"/>
    <x v="0"/>
  </r>
  <r>
    <x v="1"/>
    <x v="4"/>
    <x v="2"/>
    <x v="58"/>
    <x v="1"/>
    <x v="37"/>
    <x v="124"/>
    <x v="3"/>
    <x v="105"/>
    <x v="0"/>
  </r>
  <r>
    <x v="1"/>
    <x v="4"/>
    <x v="2"/>
    <x v="60"/>
    <x v="3"/>
    <x v="44"/>
    <x v="1"/>
    <x v="3"/>
    <x v="2"/>
    <x v="19"/>
  </r>
  <r>
    <x v="1"/>
    <x v="4"/>
    <x v="2"/>
    <x v="60"/>
    <x v="3"/>
    <x v="39"/>
    <x v="1469"/>
    <x v="3"/>
    <x v="1234"/>
    <x v="0"/>
  </r>
  <r>
    <x v="1"/>
    <x v="4"/>
    <x v="2"/>
    <x v="61"/>
    <x v="2"/>
    <x v="44"/>
    <x v="1"/>
    <x v="3"/>
    <x v="2"/>
    <x v="3"/>
  </r>
  <r>
    <x v="1"/>
    <x v="4"/>
    <x v="2"/>
    <x v="61"/>
    <x v="2"/>
    <x v="28"/>
    <x v="126"/>
    <x v="3"/>
    <x v="106"/>
    <x v="0"/>
  </r>
  <r>
    <x v="1"/>
    <x v="4"/>
    <x v="3"/>
    <x v="65"/>
    <x v="67"/>
    <x v="44"/>
    <x v="1"/>
    <x v="3"/>
    <x v="2"/>
    <x v="1"/>
  </r>
  <r>
    <x v="1"/>
    <x v="4"/>
    <x v="3"/>
    <x v="65"/>
    <x v="67"/>
    <x v="22"/>
    <x v="216"/>
    <x v="3"/>
    <x v="207"/>
    <x v="0"/>
  </r>
  <r>
    <x v="1"/>
    <x v="5"/>
    <x v="0"/>
    <x v="3"/>
    <x v="28"/>
    <x v="44"/>
    <x v="1"/>
    <x v="3"/>
    <x v="2"/>
    <x v="496"/>
  </r>
  <r>
    <x v="1"/>
    <x v="5"/>
    <x v="0"/>
    <x v="3"/>
    <x v="28"/>
    <x v="1"/>
    <x v="1031"/>
    <x v="201"/>
    <x v="1002"/>
    <x v="0"/>
  </r>
  <r>
    <x v="1"/>
    <x v="5"/>
    <x v="0"/>
    <x v="3"/>
    <x v="28"/>
    <x v="2"/>
    <x v="949"/>
    <x v="6"/>
    <x v="919"/>
    <x v="0"/>
  </r>
  <r>
    <x v="1"/>
    <x v="5"/>
    <x v="0"/>
    <x v="3"/>
    <x v="28"/>
    <x v="23"/>
    <x v="696"/>
    <x v="3"/>
    <x v="683"/>
    <x v="0"/>
  </r>
  <r>
    <x v="1"/>
    <x v="5"/>
    <x v="0"/>
    <x v="3"/>
    <x v="28"/>
    <x v="26"/>
    <x v="217"/>
    <x v="60"/>
    <x v="233"/>
    <x v="0"/>
  </r>
  <r>
    <x v="1"/>
    <x v="5"/>
    <x v="0"/>
    <x v="3"/>
    <x v="28"/>
    <x v="43"/>
    <x v="987"/>
    <x v="304"/>
    <x v="960"/>
    <x v="0"/>
  </r>
  <r>
    <x v="1"/>
    <x v="5"/>
    <x v="0"/>
    <x v="4"/>
    <x v="9"/>
    <x v="44"/>
    <x v="1"/>
    <x v="3"/>
    <x v="2"/>
    <x v="57"/>
  </r>
  <r>
    <x v="1"/>
    <x v="5"/>
    <x v="0"/>
    <x v="4"/>
    <x v="9"/>
    <x v="0"/>
    <x v="616"/>
    <x v="3"/>
    <x v="609"/>
    <x v="0"/>
  </r>
  <r>
    <x v="1"/>
    <x v="5"/>
    <x v="0"/>
    <x v="4"/>
    <x v="9"/>
    <x v="4"/>
    <x v="113"/>
    <x v="3"/>
    <x v="120"/>
    <x v="0"/>
  </r>
  <r>
    <x v="1"/>
    <x v="5"/>
    <x v="0"/>
    <x v="5"/>
    <x v="20"/>
    <x v="44"/>
    <x v="1"/>
    <x v="3"/>
    <x v="2"/>
    <x v="167"/>
  </r>
  <r>
    <x v="1"/>
    <x v="5"/>
    <x v="0"/>
    <x v="5"/>
    <x v="20"/>
    <x v="1"/>
    <x v="82"/>
    <x v="3"/>
    <x v="83"/>
    <x v="0"/>
  </r>
  <r>
    <x v="1"/>
    <x v="5"/>
    <x v="0"/>
    <x v="5"/>
    <x v="20"/>
    <x v="2"/>
    <x v="863"/>
    <x v="3"/>
    <x v="840"/>
    <x v="0"/>
  </r>
  <r>
    <x v="1"/>
    <x v="5"/>
    <x v="0"/>
    <x v="5"/>
    <x v="20"/>
    <x v="8"/>
    <x v="322"/>
    <x v="3"/>
    <x v="323"/>
    <x v="0"/>
  </r>
  <r>
    <x v="1"/>
    <x v="5"/>
    <x v="0"/>
    <x v="6"/>
    <x v="21"/>
    <x v="44"/>
    <x v="1"/>
    <x v="3"/>
    <x v="2"/>
    <x v="164"/>
  </r>
  <r>
    <x v="1"/>
    <x v="5"/>
    <x v="0"/>
    <x v="6"/>
    <x v="21"/>
    <x v="2"/>
    <x v="834"/>
    <x v="621"/>
    <x v="1206"/>
    <x v="0"/>
  </r>
  <r>
    <x v="1"/>
    <x v="5"/>
    <x v="0"/>
    <x v="7"/>
    <x v="24"/>
    <x v="44"/>
    <x v="1"/>
    <x v="3"/>
    <x v="2"/>
    <x v="325"/>
  </r>
  <r>
    <x v="1"/>
    <x v="5"/>
    <x v="0"/>
    <x v="7"/>
    <x v="24"/>
    <x v="1"/>
    <x v="1484"/>
    <x v="529"/>
    <x v="1477"/>
    <x v="0"/>
  </r>
  <r>
    <x v="1"/>
    <x v="5"/>
    <x v="0"/>
    <x v="7"/>
    <x v="24"/>
    <x v="8"/>
    <x v="746"/>
    <x v="3"/>
    <x v="727"/>
    <x v="0"/>
  </r>
  <r>
    <x v="1"/>
    <x v="5"/>
    <x v="0"/>
    <x v="8"/>
    <x v="25"/>
    <x v="44"/>
    <x v="1"/>
    <x v="3"/>
    <x v="2"/>
    <x v="24"/>
  </r>
  <r>
    <x v="1"/>
    <x v="5"/>
    <x v="0"/>
    <x v="8"/>
    <x v="25"/>
    <x v="26"/>
    <x v="278"/>
    <x v="231"/>
    <x v="329"/>
    <x v="0"/>
  </r>
  <r>
    <x v="1"/>
    <x v="5"/>
    <x v="0"/>
    <x v="9"/>
    <x v="30"/>
    <x v="44"/>
    <x v="1"/>
    <x v="3"/>
    <x v="2"/>
    <x v="425"/>
  </r>
  <r>
    <x v="1"/>
    <x v="5"/>
    <x v="0"/>
    <x v="9"/>
    <x v="30"/>
    <x v="0"/>
    <x v="1527"/>
    <x v="187"/>
    <x v="1499"/>
    <x v="0"/>
  </r>
  <r>
    <x v="1"/>
    <x v="5"/>
    <x v="0"/>
    <x v="9"/>
    <x v="30"/>
    <x v="2"/>
    <x v="618"/>
    <x v="3"/>
    <x v="611"/>
    <x v="0"/>
  </r>
  <r>
    <x v="1"/>
    <x v="5"/>
    <x v="0"/>
    <x v="9"/>
    <x v="30"/>
    <x v="23"/>
    <x v="614"/>
    <x v="3"/>
    <x v="607"/>
    <x v="0"/>
  </r>
  <r>
    <x v="1"/>
    <x v="5"/>
    <x v="0"/>
    <x v="9"/>
    <x v="30"/>
    <x v="40"/>
    <x v="775"/>
    <x v="3"/>
    <x v="755"/>
    <x v="0"/>
  </r>
  <r>
    <x v="1"/>
    <x v="5"/>
    <x v="0"/>
    <x v="10"/>
    <x v="41"/>
    <x v="44"/>
    <x v="1"/>
    <x v="3"/>
    <x v="2"/>
    <x v="226"/>
  </r>
  <r>
    <x v="1"/>
    <x v="5"/>
    <x v="0"/>
    <x v="10"/>
    <x v="41"/>
    <x v="2"/>
    <x v="875"/>
    <x v="3"/>
    <x v="847"/>
    <x v="0"/>
  </r>
  <r>
    <x v="1"/>
    <x v="5"/>
    <x v="0"/>
    <x v="10"/>
    <x v="41"/>
    <x v="8"/>
    <x v="534"/>
    <x v="3"/>
    <x v="526"/>
    <x v="0"/>
  </r>
  <r>
    <x v="1"/>
    <x v="5"/>
    <x v="0"/>
    <x v="11"/>
    <x v="57"/>
    <x v="44"/>
    <x v="1"/>
    <x v="3"/>
    <x v="2"/>
    <x v="250"/>
  </r>
  <r>
    <x v="1"/>
    <x v="5"/>
    <x v="0"/>
    <x v="11"/>
    <x v="57"/>
    <x v="2"/>
    <x v="1101"/>
    <x v="402"/>
    <x v="1087"/>
    <x v="0"/>
  </r>
  <r>
    <x v="1"/>
    <x v="5"/>
    <x v="0"/>
    <x v="12"/>
    <x v="27"/>
    <x v="44"/>
    <x v="1"/>
    <x v="3"/>
    <x v="2"/>
    <x v="14"/>
  </r>
  <r>
    <x v="1"/>
    <x v="5"/>
    <x v="0"/>
    <x v="12"/>
    <x v="27"/>
    <x v="2"/>
    <x v="1754"/>
    <x v="649"/>
    <x v="1753"/>
    <x v="0"/>
  </r>
  <r>
    <x v="1"/>
    <x v="5"/>
    <x v="0"/>
    <x v="13"/>
    <x v="23"/>
    <x v="44"/>
    <x v="1"/>
    <x v="3"/>
    <x v="2"/>
    <x v="200"/>
  </r>
  <r>
    <x v="1"/>
    <x v="5"/>
    <x v="0"/>
    <x v="13"/>
    <x v="23"/>
    <x v="22"/>
    <x v="1217"/>
    <x v="3"/>
    <x v="1173"/>
    <x v="0"/>
  </r>
  <r>
    <x v="1"/>
    <x v="5"/>
    <x v="0"/>
    <x v="14"/>
    <x v="33"/>
    <x v="44"/>
    <x v="1"/>
    <x v="3"/>
    <x v="2"/>
    <x v="332"/>
  </r>
  <r>
    <x v="1"/>
    <x v="5"/>
    <x v="0"/>
    <x v="14"/>
    <x v="33"/>
    <x v="2"/>
    <x v="717"/>
    <x v="723"/>
    <x v="1651"/>
    <x v="0"/>
  </r>
  <r>
    <x v="1"/>
    <x v="5"/>
    <x v="0"/>
    <x v="14"/>
    <x v="33"/>
    <x v="8"/>
    <x v="658"/>
    <x v="541"/>
    <x v="905"/>
    <x v="0"/>
  </r>
  <r>
    <x v="1"/>
    <x v="5"/>
    <x v="0"/>
    <x v="14"/>
    <x v="33"/>
    <x v="28"/>
    <x v="1186"/>
    <x v="565"/>
    <x v="1247"/>
    <x v="0"/>
  </r>
  <r>
    <x v="1"/>
    <x v="5"/>
    <x v="0"/>
    <x v="14"/>
    <x v="33"/>
    <x v="31"/>
    <x v="844"/>
    <x v="3"/>
    <x v="823"/>
    <x v="0"/>
  </r>
  <r>
    <x v="1"/>
    <x v="5"/>
    <x v="0"/>
    <x v="15"/>
    <x v="61"/>
    <x v="44"/>
    <x v="1"/>
    <x v="3"/>
    <x v="2"/>
    <x v="78"/>
  </r>
  <r>
    <x v="1"/>
    <x v="5"/>
    <x v="0"/>
    <x v="15"/>
    <x v="61"/>
    <x v="23"/>
    <x v="544"/>
    <x v="3"/>
    <x v="535"/>
    <x v="0"/>
  </r>
  <r>
    <x v="1"/>
    <x v="5"/>
    <x v="0"/>
    <x v="16"/>
    <x v="63"/>
    <x v="44"/>
    <x v="1"/>
    <x v="3"/>
    <x v="2"/>
    <x v="329"/>
  </r>
  <r>
    <x v="1"/>
    <x v="5"/>
    <x v="0"/>
    <x v="16"/>
    <x v="63"/>
    <x v="8"/>
    <x v="369"/>
    <x v="3"/>
    <x v="368"/>
    <x v="0"/>
  </r>
  <r>
    <x v="1"/>
    <x v="5"/>
    <x v="0"/>
    <x v="16"/>
    <x v="63"/>
    <x v="13"/>
    <x v="67"/>
    <x v="3"/>
    <x v="69"/>
    <x v="0"/>
  </r>
  <r>
    <x v="1"/>
    <x v="5"/>
    <x v="0"/>
    <x v="16"/>
    <x v="63"/>
    <x v="14"/>
    <x v="1468"/>
    <x v="502"/>
    <x v="1457"/>
    <x v="0"/>
  </r>
  <r>
    <x v="1"/>
    <x v="5"/>
    <x v="0"/>
    <x v="18"/>
    <x v="7"/>
    <x v="44"/>
    <x v="1"/>
    <x v="3"/>
    <x v="2"/>
    <x v="524"/>
  </r>
  <r>
    <x v="1"/>
    <x v="5"/>
    <x v="0"/>
    <x v="18"/>
    <x v="7"/>
    <x v="8"/>
    <x v="1045"/>
    <x v="3"/>
    <x v="1017"/>
    <x v="0"/>
  </r>
  <r>
    <x v="1"/>
    <x v="5"/>
    <x v="0"/>
    <x v="18"/>
    <x v="7"/>
    <x v="13"/>
    <x v="1543"/>
    <x v="623"/>
    <x v="1563"/>
    <x v="0"/>
  </r>
  <r>
    <x v="1"/>
    <x v="5"/>
    <x v="0"/>
    <x v="19"/>
    <x v="38"/>
    <x v="44"/>
    <x v="1"/>
    <x v="3"/>
    <x v="2"/>
    <x v="313"/>
  </r>
  <r>
    <x v="1"/>
    <x v="5"/>
    <x v="0"/>
    <x v="19"/>
    <x v="38"/>
    <x v="24"/>
    <x v="1455"/>
    <x v="298"/>
    <x v="1430"/>
    <x v="0"/>
  </r>
  <r>
    <x v="1"/>
    <x v="5"/>
    <x v="0"/>
    <x v="20"/>
    <x v="43"/>
    <x v="44"/>
    <x v="1"/>
    <x v="3"/>
    <x v="2"/>
    <x v="433"/>
  </r>
  <r>
    <x v="1"/>
    <x v="5"/>
    <x v="0"/>
    <x v="20"/>
    <x v="43"/>
    <x v="15"/>
    <x v="1447"/>
    <x v="692"/>
    <x v="1601"/>
    <x v="0"/>
  </r>
  <r>
    <x v="1"/>
    <x v="5"/>
    <x v="0"/>
    <x v="20"/>
    <x v="43"/>
    <x v="22"/>
    <x v="325"/>
    <x v="3"/>
    <x v="327"/>
    <x v="0"/>
  </r>
  <r>
    <x v="1"/>
    <x v="5"/>
    <x v="0"/>
    <x v="20"/>
    <x v="43"/>
    <x v="43"/>
    <x v="958"/>
    <x v="285"/>
    <x v="929"/>
    <x v="0"/>
  </r>
  <r>
    <x v="1"/>
    <x v="5"/>
    <x v="0"/>
    <x v="22"/>
    <x v="49"/>
    <x v="44"/>
    <x v="1"/>
    <x v="3"/>
    <x v="2"/>
    <x v="304"/>
  </r>
  <r>
    <x v="1"/>
    <x v="5"/>
    <x v="0"/>
    <x v="22"/>
    <x v="49"/>
    <x v="8"/>
    <x v="1155"/>
    <x v="554"/>
    <x v="1208"/>
    <x v="0"/>
  </r>
  <r>
    <x v="1"/>
    <x v="5"/>
    <x v="0"/>
    <x v="22"/>
    <x v="49"/>
    <x v="23"/>
    <x v="276"/>
    <x v="3"/>
    <x v="284"/>
    <x v="0"/>
  </r>
  <r>
    <x v="1"/>
    <x v="5"/>
    <x v="0"/>
    <x v="22"/>
    <x v="49"/>
    <x v="24"/>
    <x v="86"/>
    <x v="3"/>
    <x v="88"/>
    <x v="0"/>
  </r>
  <r>
    <x v="1"/>
    <x v="5"/>
    <x v="0"/>
    <x v="23"/>
    <x v="16"/>
    <x v="44"/>
    <x v="1"/>
    <x v="3"/>
    <x v="2"/>
    <x v="97"/>
  </r>
  <r>
    <x v="1"/>
    <x v="5"/>
    <x v="0"/>
    <x v="23"/>
    <x v="16"/>
    <x v="8"/>
    <x v="1089"/>
    <x v="3"/>
    <x v="1057"/>
    <x v="0"/>
  </r>
  <r>
    <x v="1"/>
    <x v="5"/>
    <x v="0"/>
    <x v="24"/>
    <x v="54"/>
    <x v="44"/>
    <x v="1"/>
    <x v="3"/>
    <x v="2"/>
    <x v="225"/>
  </r>
  <r>
    <x v="1"/>
    <x v="5"/>
    <x v="0"/>
    <x v="24"/>
    <x v="54"/>
    <x v="16"/>
    <x v="1328"/>
    <x v="524"/>
    <x v="1359"/>
    <x v="0"/>
  </r>
  <r>
    <x v="1"/>
    <x v="5"/>
    <x v="0"/>
    <x v="25"/>
    <x v="18"/>
    <x v="44"/>
    <x v="1"/>
    <x v="3"/>
    <x v="2"/>
    <x v="59"/>
  </r>
  <r>
    <x v="1"/>
    <x v="5"/>
    <x v="0"/>
    <x v="25"/>
    <x v="18"/>
    <x v="16"/>
    <x v="932"/>
    <x v="3"/>
    <x v="914"/>
    <x v="0"/>
  </r>
  <r>
    <x v="1"/>
    <x v="5"/>
    <x v="0"/>
    <x v="26"/>
    <x v="37"/>
    <x v="44"/>
    <x v="1"/>
    <x v="3"/>
    <x v="2"/>
    <x v="126"/>
  </r>
  <r>
    <x v="1"/>
    <x v="5"/>
    <x v="0"/>
    <x v="26"/>
    <x v="37"/>
    <x v="16"/>
    <x v="861"/>
    <x v="259"/>
    <x v="864"/>
    <x v="0"/>
  </r>
  <r>
    <x v="1"/>
    <x v="5"/>
    <x v="0"/>
    <x v="27"/>
    <x v="59"/>
    <x v="44"/>
    <x v="1"/>
    <x v="3"/>
    <x v="2"/>
    <x v="4"/>
  </r>
  <r>
    <x v="1"/>
    <x v="5"/>
    <x v="0"/>
    <x v="27"/>
    <x v="59"/>
    <x v="16"/>
    <x v="231"/>
    <x v="3"/>
    <x v="246"/>
    <x v="0"/>
  </r>
  <r>
    <x v="1"/>
    <x v="5"/>
    <x v="0"/>
    <x v="28"/>
    <x v="51"/>
    <x v="44"/>
    <x v="1"/>
    <x v="3"/>
    <x v="2"/>
    <x v="116"/>
  </r>
  <r>
    <x v="1"/>
    <x v="5"/>
    <x v="0"/>
    <x v="28"/>
    <x v="51"/>
    <x v="17"/>
    <x v="896"/>
    <x v="269"/>
    <x v="880"/>
    <x v="0"/>
  </r>
  <r>
    <x v="1"/>
    <x v="5"/>
    <x v="0"/>
    <x v="29"/>
    <x v="35"/>
    <x v="44"/>
    <x v="1"/>
    <x v="3"/>
    <x v="2"/>
    <x v="289"/>
  </r>
  <r>
    <x v="1"/>
    <x v="5"/>
    <x v="0"/>
    <x v="29"/>
    <x v="35"/>
    <x v="19"/>
    <x v="1231"/>
    <x v="746"/>
    <x v="1717"/>
    <x v="0"/>
  </r>
  <r>
    <x v="1"/>
    <x v="5"/>
    <x v="0"/>
    <x v="30"/>
    <x v="56"/>
    <x v="44"/>
    <x v="1"/>
    <x v="3"/>
    <x v="2"/>
    <x v="366"/>
  </r>
  <r>
    <x v="1"/>
    <x v="5"/>
    <x v="0"/>
    <x v="30"/>
    <x v="56"/>
    <x v="19"/>
    <x v="1784"/>
    <x v="722"/>
    <x v="1801"/>
    <x v="0"/>
  </r>
  <r>
    <x v="1"/>
    <x v="5"/>
    <x v="0"/>
    <x v="31"/>
    <x v="13"/>
    <x v="44"/>
    <x v="1"/>
    <x v="3"/>
    <x v="2"/>
    <x v="444"/>
  </r>
  <r>
    <x v="1"/>
    <x v="5"/>
    <x v="0"/>
    <x v="31"/>
    <x v="13"/>
    <x v="18"/>
    <x v="1498"/>
    <x v="264"/>
    <x v="1471"/>
    <x v="0"/>
  </r>
  <r>
    <x v="1"/>
    <x v="5"/>
    <x v="0"/>
    <x v="32"/>
    <x v="44"/>
    <x v="44"/>
    <x v="1"/>
    <x v="3"/>
    <x v="2"/>
    <x v="315"/>
  </r>
  <r>
    <x v="1"/>
    <x v="5"/>
    <x v="0"/>
    <x v="32"/>
    <x v="44"/>
    <x v="20"/>
    <x v="1734"/>
    <x v="759"/>
    <x v="1803"/>
    <x v="0"/>
  </r>
  <r>
    <x v="1"/>
    <x v="5"/>
    <x v="0"/>
    <x v="33"/>
    <x v="17"/>
    <x v="44"/>
    <x v="1"/>
    <x v="3"/>
    <x v="2"/>
    <x v="145"/>
  </r>
  <r>
    <x v="1"/>
    <x v="5"/>
    <x v="0"/>
    <x v="33"/>
    <x v="17"/>
    <x v="8"/>
    <x v="983"/>
    <x v="3"/>
    <x v="915"/>
    <x v="0"/>
  </r>
  <r>
    <x v="1"/>
    <x v="5"/>
    <x v="0"/>
    <x v="34"/>
    <x v="12"/>
    <x v="44"/>
    <x v="1"/>
    <x v="3"/>
    <x v="2"/>
    <x v="421"/>
  </r>
  <r>
    <x v="1"/>
    <x v="5"/>
    <x v="0"/>
    <x v="34"/>
    <x v="12"/>
    <x v="3"/>
    <x v="1257"/>
    <x v="254"/>
    <x v="1217"/>
    <x v="0"/>
  </r>
  <r>
    <x v="1"/>
    <x v="5"/>
    <x v="0"/>
    <x v="34"/>
    <x v="12"/>
    <x v="4"/>
    <x v="744"/>
    <x v="21"/>
    <x v="726"/>
    <x v="0"/>
  </r>
  <r>
    <x v="1"/>
    <x v="5"/>
    <x v="0"/>
    <x v="34"/>
    <x v="12"/>
    <x v="43"/>
    <x v="1070"/>
    <x v="397"/>
    <x v="1062"/>
    <x v="0"/>
  </r>
  <r>
    <x v="1"/>
    <x v="5"/>
    <x v="0"/>
    <x v="35"/>
    <x v="14"/>
    <x v="44"/>
    <x v="1"/>
    <x v="3"/>
    <x v="2"/>
    <x v="51"/>
  </r>
  <r>
    <x v="1"/>
    <x v="5"/>
    <x v="0"/>
    <x v="35"/>
    <x v="14"/>
    <x v="3"/>
    <x v="482"/>
    <x v="3"/>
    <x v="476"/>
    <x v="0"/>
  </r>
  <r>
    <x v="1"/>
    <x v="5"/>
    <x v="0"/>
    <x v="36"/>
    <x v="64"/>
    <x v="44"/>
    <x v="1"/>
    <x v="3"/>
    <x v="2"/>
    <x v="493"/>
  </r>
  <r>
    <x v="1"/>
    <x v="5"/>
    <x v="0"/>
    <x v="36"/>
    <x v="64"/>
    <x v="27"/>
    <x v="1182"/>
    <x v="141"/>
    <x v="1133"/>
    <x v="0"/>
  </r>
  <r>
    <x v="1"/>
    <x v="5"/>
    <x v="0"/>
    <x v="36"/>
    <x v="64"/>
    <x v="43"/>
    <x v="1357"/>
    <x v="289"/>
    <x v="1332"/>
    <x v="0"/>
  </r>
  <r>
    <x v="1"/>
    <x v="5"/>
    <x v="0"/>
    <x v="37"/>
    <x v="11"/>
    <x v="44"/>
    <x v="1"/>
    <x v="3"/>
    <x v="2"/>
    <x v="181"/>
  </r>
  <r>
    <x v="1"/>
    <x v="5"/>
    <x v="0"/>
    <x v="37"/>
    <x v="11"/>
    <x v="4"/>
    <x v="730"/>
    <x v="114"/>
    <x v="685"/>
    <x v="0"/>
  </r>
  <r>
    <x v="1"/>
    <x v="5"/>
    <x v="0"/>
    <x v="38"/>
    <x v="29"/>
    <x v="44"/>
    <x v="1"/>
    <x v="3"/>
    <x v="2"/>
    <x v="22"/>
  </r>
  <r>
    <x v="1"/>
    <x v="5"/>
    <x v="0"/>
    <x v="38"/>
    <x v="29"/>
    <x v="40"/>
    <x v="100"/>
    <x v="3"/>
    <x v="102"/>
    <x v="0"/>
  </r>
  <r>
    <x v="1"/>
    <x v="5"/>
    <x v="0"/>
    <x v="39"/>
    <x v="42"/>
    <x v="44"/>
    <x v="1"/>
    <x v="3"/>
    <x v="2"/>
    <x v="237"/>
  </r>
  <r>
    <x v="1"/>
    <x v="5"/>
    <x v="0"/>
    <x v="39"/>
    <x v="42"/>
    <x v="5"/>
    <x v="916"/>
    <x v="115"/>
    <x v="892"/>
    <x v="0"/>
  </r>
  <r>
    <x v="1"/>
    <x v="5"/>
    <x v="0"/>
    <x v="40"/>
    <x v="50"/>
    <x v="44"/>
    <x v="1"/>
    <x v="3"/>
    <x v="2"/>
    <x v="195"/>
  </r>
  <r>
    <x v="1"/>
    <x v="5"/>
    <x v="0"/>
    <x v="40"/>
    <x v="50"/>
    <x v="25"/>
    <x v="1195"/>
    <x v="246"/>
    <x v="1150"/>
    <x v="0"/>
  </r>
  <r>
    <x v="1"/>
    <x v="5"/>
    <x v="0"/>
    <x v="43"/>
    <x v="10"/>
    <x v="44"/>
    <x v="1"/>
    <x v="3"/>
    <x v="2"/>
    <x v="76"/>
  </r>
  <r>
    <x v="1"/>
    <x v="5"/>
    <x v="0"/>
    <x v="43"/>
    <x v="10"/>
    <x v="21"/>
    <x v="477"/>
    <x v="50"/>
    <x v="471"/>
    <x v="0"/>
  </r>
  <r>
    <x v="1"/>
    <x v="5"/>
    <x v="0"/>
    <x v="44"/>
    <x v="46"/>
    <x v="44"/>
    <x v="1"/>
    <x v="3"/>
    <x v="2"/>
    <x v="504"/>
  </r>
  <r>
    <x v="1"/>
    <x v="5"/>
    <x v="0"/>
    <x v="44"/>
    <x v="46"/>
    <x v="9"/>
    <x v="1373"/>
    <x v="367"/>
    <x v="1370"/>
    <x v="0"/>
  </r>
  <r>
    <x v="1"/>
    <x v="5"/>
    <x v="0"/>
    <x v="46"/>
    <x v="47"/>
    <x v="44"/>
    <x v="1"/>
    <x v="3"/>
    <x v="2"/>
    <x v="465"/>
  </r>
  <r>
    <x v="1"/>
    <x v="5"/>
    <x v="0"/>
    <x v="46"/>
    <x v="47"/>
    <x v="11"/>
    <x v="1480"/>
    <x v="172"/>
    <x v="1456"/>
    <x v="0"/>
  </r>
  <r>
    <x v="1"/>
    <x v="5"/>
    <x v="0"/>
    <x v="47"/>
    <x v="22"/>
    <x v="44"/>
    <x v="1"/>
    <x v="3"/>
    <x v="2"/>
    <x v="265"/>
  </r>
  <r>
    <x v="1"/>
    <x v="5"/>
    <x v="0"/>
    <x v="47"/>
    <x v="22"/>
    <x v="11"/>
    <x v="1291"/>
    <x v="3"/>
    <x v="1271"/>
    <x v="0"/>
  </r>
  <r>
    <x v="1"/>
    <x v="5"/>
    <x v="0"/>
    <x v="48"/>
    <x v="45"/>
    <x v="44"/>
    <x v="1"/>
    <x v="3"/>
    <x v="2"/>
    <x v="503"/>
  </r>
  <r>
    <x v="1"/>
    <x v="5"/>
    <x v="0"/>
    <x v="48"/>
    <x v="45"/>
    <x v="12"/>
    <x v="1684"/>
    <x v="192"/>
    <x v="1656"/>
    <x v="0"/>
  </r>
  <r>
    <x v="1"/>
    <x v="5"/>
    <x v="0"/>
    <x v="49"/>
    <x v="65"/>
    <x v="44"/>
    <x v="1"/>
    <x v="3"/>
    <x v="2"/>
    <x v="417"/>
  </r>
  <r>
    <x v="1"/>
    <x v="5"/>
    <x v="0"/>
    <x v="49"/>
    <x v="65"/>
    <x v="10"/>
    <x v="1425"/>
    <x v="548"/>
    <x v="1434"/>
    <x v="0"/>
  </r>
  <r>
    <x v="1"/>
    <x v="5"/>
    <x v="0"/>
    <x v="49"/>
    <x v="65"/>
    <x v="43"/>
    <x v="1015"/>
    <x v="42"/>
    <x v="981"/>
    <x v="0"/>
  </r>
  <r>
    <x v="1"/>
    <x v="5"/>
    <x v="0"/>
    <x v="50"/>
    <x v="19"/>
    <x v="44"/>
    <x v="1"/>
    <x v="3"/>
    <x v="2"/>
    <x v="162"/>
  </r>
  <r>
    <x v="1"/>
    <x v="5"/>
    <x v="0"/>
    <x v="50"/>
    <x v="19"/>
    <x v="10"/>
    <x v="890"/>
    <x v="3"/>
    <x v="863"/>
    <x v="0"/>
  </r>
  <r>
    <x v="1"/>
    <x v="5"/>
    <x v="0"/>
    <x v="51"/>
    <x v="8"/>
    <x v="44"/>
    <x v="1"/>
    <x v="3"/>
    <x v="2"/>
    <x v="347"/>
  </r>
  <r>
    <x v="1"/>
    <x v="5"/>
    <x v="0"/>
    <x v="51"/>
    <x v="8"/>
    <x v="5"/>
    <x v="40"/>
    <x v="3"/>
    <x v="41"/>
    <x v="0"/>
  </r>
  <r>
    <x v="1"/>
    <x v="5"/>
    <x v="0"/>
    <x v="51"/>
    <x v="8"/>
    <x v="6"/>
    <x v="1212"/>
    <x v="293"/>
    <x v="1171"/>
    <x v="0"/>
  </r>
  <r>
    <x v="1"/>
    <x v="5"/>
    <x v="0"/>
    <x v="51"/>
    <x v="8"/>
    <x v="41"/>
    <x v="912"/>
    <x v="3"/>
    <x v="886"/>
    <x v="0"/>
  </r>
  <r>
    <x v="1"/>
    <x v="5"/>
    <x v="0"/>
    <x v="51"/>
    <x v="8"/>
    <x v="42"/>
    <x v="7"/>
    <x v="3"/>
    <x v="10"/>
    <x v="0"/>
  </r>
  <r>
    <x v="1"/>
    <x v="5"/>
    <x v="0"/>
    <x v="64"/>
    <x v="36"/>
    <x v="44"/>
    <x v="1"/>
    <x v="3"/>
    <x v="2"/>
    <x v="129"/>
  </r>
  <r>
    <x v="1"/>
    <x v="5"/>
    <x v="0"/>
    <x v="64"/>
    <x v="36"/>
    <x v="7"/>
    <x v="810"/>
    <x v="3"/>
    <x v="809"/>
    <x v="0"/>
  </r>
  <r>
    <x v="1"/>
    <x v="5"/>
    <x v="0"/>
    <x v="64"/>
    <x v="36"/>
    <x v="16"/>
    <x v="1078"/>
    <x v="3"/>
    <x v="1064"/>
    <x v="0"/>
  </r>
  <r>
    <x v="1"/>
    <x v="5"/>
    <x v="0"/>
    <x v="64"/>
    <x v="36"/>
    <x v="35"/>
    <x v="1286"/>
    <x v="3"/>
    <x v="1278"/>
    <x v="0"/>
  </r>
  <r>
    <x v="1"/>
    <x v="5"/>
    <x v="0"/>
    <x v="66"/>
    <x v="34"/>
    <x v="44"/>
    <x v="1"/>
    <x v="3"/>
    <x v="2"/>
    <x v="22"/>
  </r>
  <r>
    <x v="1"/>
    <x v="5"/>
    <x v="0"/>
    <x v="66"/>
    <x v="34"/>
    <x v="32"/>
    <x v="829"/>
    <x v="3"/>
    <x v="807"/>
    <x v="0"/>
  </r>
  <r>
    <x v="1"/>
    <x v="5"/>
    <x v="0"/>
    <x v="67"/>
    <x v="66"/>
    <x v="44"/>
    <x v="1"/>
    <x v="3"/>
    <x v="2"/>
    <x v="27"/>
  </r>
  <r>
    <x v="1"/>
    <x v="5"/>
    <x v="0"/>
    <x v="67"/>
    <x v="66"/>
    <x v="12"/>
    <x v="1003"/>
    <x v="3"/>
    <x v="961"/>
    <x v="0"/>
  </r>
  <r>
    <x v="1"/>
    <x v="5"/>
    <x v="1"/>
    <x v="41"/>
    <x v="26"/>
    <x v="44"/>
    <x v="1"/>
    <x v="3"/>
    <x v="2"/>
    <x v="441"/>
  </r>
  <r>
    <x v="1"/>
    <x v="5"/>
    <x v="1"/>
    <x v="41"/>
    <x v="26"/>
    <x v="7"/>
    <x v="1486"/>
    <x v="520"/>
    <x v="1483"/>
    <x v="0"/>
  </r>
  <r>
    <x v="1"/>
    <x v="5"/>
    <x v="1"/>
    <x v="41"/>
    <x v="26"/>
    <x v="24"/>
    <x v="1388"/>
    <x v="3"/>
    <x v="1384"/>
    <x v="0"/>
  </r>
  <r>
    <x v="1"/>
    <x v="5"/>
    <x v="1"/>
    <x v="42"/>
    <x v="15"/>
    <x v="44"/>
    <x v="1"/>
    <x v="3"/>
    <x v="2"/>
    <x v="14"/>
  </r>
  <r>
    <x v="1"/>
    <x v="5"/>
    <x v="1"/>
    <x v="42"/>
    <x v="15"/>
    <x v="7"/>
    <x v="311"/>
    <x v="3"/>
    <x v="324"/>
    <x v="0"/>
  </r>
  <r>
    <x v="1"/>
    <x v="5"/>
    <x v="1"/>
    <x v="45"/>
    <x v="6"/>
    <x v="44"/>
    <x v="1"/>
    <x v="3"/>
    <x v="2"/>
    <x v="10"/>
  </r>
  <r>
    <x v="1"/>
    <x v="5"/>
    <x v="1"/>
    <x v="45"/>
    <x v="6"/>
    <x v="7"/>
    <x v="1169"/>
    <x v="580"/>
    <x v="1228"/>
    <x v="0"/>
  </r>
  <r>
    <x v="1"/>
    <x v="5"/>
    <x v="2"/>
    <x v="21"/>
    <x v="62"/>
    <x v="44"/>
    <x v="1"/>
    <x v="3"/>
    <x v="2"/>
    <x v="267"/>
  </r>
  <r>
    <x v="1"/>
    <x v="5"/>
    <x v="2"/>
    <x v="21"/>
    <x v="62"/>
    <x v="31"/>
    <x v="1522"/>
    <x v="509"/>
    <x v="1415"/>
    <x v="0"/>
  </r>
  <r>
    <x v="1"/>
    <x v="5"/>
    <x v="2"/>
    <x v="52"/>
    <x v="31"/>
    <x v="44"/>
    <x v="1"/>
    <x v="3"/>
    <x v="2"/>
    <x v="652"/>
  </r>
  <r>
    <x v="1"/>
    <x v="5"/>
    <x v="2"/>
    <x v="52"/>
    <x v="31"/>
    <x v="29"/>
    <x v="1809"/>
    <x v="3"/>
    <x v="1795"/>
    <x v="0"/>
  </r>
  <r>
    <x v="1"/>
    <x v="5"/>
    <x v="2"/>
    <x v="53"/>
    <x v="39"/>
    <x v="44"/>
    <x v="1"/>
    <x v="3"/>
    <x v="2"/>
    <x v="479"/>
  </r>
  <r>
    <x v="1"/>
    <x v="5"/>
    <x v="2"/>
    <x v="53"/>
    <x v="39"/>
    <x v="36"/>
    <x v="1707"/>
    <x v="3"/>
    <x v="1647"/>
    <x v="0"/>
  </r>
  <r>
    <x v="1"/>
    <x v="5"/>
    <x v="2"/>
    <x v="55"/>
    <x v="48"/>
    <x v="44"/>
    <x v="1"/>
    <x v="3"/>
    <x v="2"/>
    <x v="440"/>
  </r>
  <r>
    <x v="1"/>
    <x v="5"/>
    <x v="2"/>
    <x v="55"/>
    <x v="48"/>
    <x v="33"/>
    <x v="1699"/>
    <x v="3"/>
    <x v="1641"/>
    <x v="0"/>
  </r>
  <r>
    <x v="1"/>
    <x v="5"/>
    <x v="2"/>
    <x v="56"/>
    <x v="60"/>
    <x v="44"/>
    <x v="1"/>
    <x v="3"/>
    <x v="2"/>
    <x v="38"/>
  </r>
  <r>
    <x v="1"/>
    <x v="5"/>
    <x v="2"/>
    <x v="56"/>
    <x v="60"/>
    <x v="34"/>
    <x v="1361"/>
    <x v="3"/>
    <x v="1330"/>
    <x v="0"/>
  </r>
  <r>
    <x v="1"/>
    <x v="5"/>
    <x v="2"/>
    <x v="57"/>
    <x v="55"/>
    <x v="44"/>
    <x v="1"/>
    <x v="3"/>
    <x v="2"/>
    <x v="646"/>
  </r>
  <r>
    <x v="1"/>
    <x v="5"/>
    <x v="2"/>
    <x v="57"/>
    <x v="55"/>
    <x v="10"/>
    <x v="359"/>
    <x v="156"/>
    <x v="380"/>
    <x v="0"/>
  </r>
  <r>
    <x v="1"/>
    <x v="5"/>
    <x v="2"/>
    <x v="57"/>
    <x v="55"/>
    <x v="30"/>
    <x v="1806"/>
    <x v="679"/>
    <x v="1805"/>
    <x v="0"/>
  </r>
  <r>
    <x v="1"/>
    <x v="5"/>
    <x v="2"/>
    <x v="58"/>
    <x v="1"/>
    <x v="44"/>
    <x v="1"/>
    <x v="3"/>
    <x v="2"/>
    <x v="420"/>
  </r>
  <r>
    <x v="1"/>
    <x v="5"/>
    <x v="2"/>
    <x v="58"/>
    <x v="1"/>
    <x v="29"/>
    <x v="1071"/>
    <x v="3"/>
    <x v="920"/>
    <x v="0"/>
  </r>
  <r>
    <x v="1"/>
    <x v="5"/>
    <x v="2"/>
    <x v="58"/>
    <x v="1"/>
    <x v="37"/>
    <x v="1747"/>
    <x v="3"/>
    <x v="1709"/>
    <x v="0"/>
  </r>
  <r>
    <x v="1"/>
    <x v="5"/>
    <x v="2"/>
    <x v="59"/>
    <x v="5"/>
    <x v="44"/>
    <x v="1"/>
    <x v="3"/>
    <x v="2"/>
    <x v="62"/>
  </r>
  <r>
    <x v="1"/>
    <x v="5"/>
    <x v="2"/>
    <x v="59"/>
    <x v="5"/>
    <x v="34"/>
    <x v="1142"/>
    <x v="3"/>
    <x v="970"/>
    <x v="0"/>
  </r>
  <r>
    <x v="1"/>
    <x v="5"/>
    <x v="2"/>
    <x v="60"/>
    <x v="3"/>
    <x v="44"/>
    <x v="1"/>
    <x v="3"/>
    <x v="2"/>
    <x v="229"/>
  </r>
  <r>
    <x v="1"/>
    <x v="5"/>
    <x v="2"/>
    <x v="60"/>
    <x v="3"/>
    <x v="8"/>
    <x v="21"/>
    <x v="3"/>
    <x v="9"/>
    <x v="0"/>
  </r>
  <r>
    <x v="1"/>
    <x v="5"/>
    <x v="2"/>
    <x v="60"/>
    <x v="3"/>
    <x v="24"/>
    <x v="1745"/>
    <x v="3"/>
    <x v="1663"/>
    <x v="0"/>
  </r>
  <r>
    <x v="1"/>
    <x v="5"/>
    <x v="2"/>
    <x v="60"/>
    <x v="3"/>
    <x v="28"/>
    <x v="1713"/>
    <x v="3"/>
    <x v="1584"/>
    <x v="0"/>
  </r>
  <r>
    <x v="1"/>
    <x v="5"/>
    <x v="2"/>
    <x v="60"/>
    <x v="3"/>
    <x v="33"/>
    <x v="388"/>
    <x v="3"/>
    <x v="263"/>
    <x v="0"/>
  </r>
  <r>
    <x v="1"/>
    <x v="5"/>
    <x v="2"/>
    <x v="60"/>
    <x v="3"/>
    <x v="39"/>
    <x v="1678"/>
    <x v="3"/>
    <x v="1539"/>
    <x v="0"/>
  </r>
  <r>
    <x v="1"/>
    <x v="5"/>
    <x v="2"/>
    <x v="61"/>
    <x v="2"/>
    <x v="44"/>
    <x v="1"/>
    <x v="3"/>
    <x v="2"/>
    <x v="638"/>
  </r>
  <r>
    <x v="1"/>
    <x v="5"/>
    <x v="2"/>
    <x v="61"/>
    <x v="2"/>
    <x v="28"/>
    <x v="1641"/>
    <x v="3"/>
    <x v="1565"/>
    <x v="0"/>
  </r>
  <r>
    <x v="1"/>
    <x v="5"/>
    <x v="2"/>
    <x v="63"/>
    <x v="0"/>
    <x v="44"/>
    <x v="1"/>
    <x v="3"/>
    <x v="2"/>
    <x v="73"/>
  </r>
  <r>
    <x v="1"/>
    <x v="5"/>
    <x v="2"/>
    <x v="63"/>
    <x v="0"/>
    <x v="29"/>
    <x v="423"/>
    <x v="3"/>
    <x v="384"/>
    <x v="0"/>
  </r>
  <r>
    <x v="1"/>
    <x v="5"/>
    <x v="3"/>
    <x v="65"/>
    <x v="67"/>
    <x v="44"/>
    <x v="1"/>
    <x v="3"/>
    <x v="2"/>
    <x v="212"/>
  </r>
  <r>
    <x v="1"/>
    <x v="5"/>
    <x v="3"/>
    <x v="65"/>
    <x v="67"/>
    <x v="17"/>
    <x v="198"/>
    <x v="3"/>
    <x v="179"/>
    <x v="0"/>
  </r>
  <r>
    <x v="1"/>
    <x v="5"/>
    <x v="3"/>
    <x v="65"/>
    <x v="67"/>
    <x v="22"/>
    <x v="1579"/>
    <x v="3"/>
    <x v="1512"/>
    <x v="0"/>
  </r>
  <r>
    <x v="1"/>
    <x v="5"/>
    <x v="3"/>
    <x v="65"/>
    <x v="67"/>
    <x v="23"/>
    <x v="858"/>
    <x v="3"/>
    <x v="770"/>
    <x v="0"/>
  </r>
  <r>
    <x v="1"/>
    <x v="5"/>
    <x v="4"/>
    <x v="2"/>
    <x v="40"/>
    <x v="44"/>
    <x v="1"/>
    <x v="3"/>
    <x v="2"/>
    <x v="339"/>
  </r>
  <r>
    <x v="1"/>
    <x v="5"/>
    <x v="4"/>
    <x v="2"/>
    <x v="40"/>
    <x v="43"/>
    <x v="1061"/>
    <x v="401"/>
    <x v="1029"/>
    <x v="0"/>
  </r>
  <r>
    <x v="1"/>
    <x v="6"/>
    <x v="0"/>
    <x v="3"/>
    <x v="28"/>
    <x v="44"/>
    <x v="1"/>
    <x v="3"/>
    <x v="2"/>
    <x v="121"/>
  </r>
  <r>
    <x v="1"/>
    <x v="6"/>
    <x v="0"/>
    <x v="3"/>
    <x v="28"/>
    <x v="1"/>
    <x v="361"/>
    <x v="7"/>
    <x v="363"/>
    <x v="0"/>
  </r>
  <r>
    <x v="1"/>
    <x v="6"/>
    <x v="0"/>
    <x v="3"/>
    <x v="28"/>
    <x v="2"/>
    <x v="435"/>
    <x v="3"/>
    <x v="430"/>
    <x v="0"/>
  </r>
  <r>
    <x v="1"/>
    <x v="6"/>
    <x v="0"/>
    <x v="3"/>
    <x v="28"/>
    <x v="23"/>
    <x v="95"/>
    <x v="3"/>
    <x v="98"/>
    <x v="0"/>
  </r>
  <r>
    <x v="1"/>
    <x v="6"/>
    <x v="0"/>
    <x v="3"/>
    <x v="28"/>
    <x v="26"/>
    <x v="52"/>
    <x v="3"/>
    <x v="55"/>
    <x v="0"/>
  </r>
  <r>
    <x v="1"/>
    <x v="6"/>
    <x v="0"/>
    <x v="3"/>
    <x v="28"/>
    <x v="43"/>
    <x v="323"/>
    <x v="76"/>
    <x v="330"/>
    <x v="0"/>
  </r>
  <r>
    <x v="1"/>
    <x v="6"/>
    <x v="0"/>
    <x v="4"/>
    <x v="9"/>
    <x v="44"/>
    <x v="1"/>
    <x v="3"/>
    <x v="2"/>
    <x v="3"/>
  </r>
  <r>
    <x v="1"/>
    <x v="6"/>
    <x v="0"/>
    <x v="4"/>
    <x v="9"/>
    <x v="0"/>
    <x v="83"/>
    <x v="3"/>
    <x v="85"/>
    <x v="0"/>
  </r>
  <r>
    <x v="1"/>
    <x v="6"/>
    <x v="0"/>
    <x v="4"/>
    <x v="9"/>
    <x v="4"/>
    <x v="32"/>
    <x v="3"/>
    <x v="34"/>
    <x v="0"/>
  </r>
  <r>
    <x v="1"/>
    <x v="6"/>
    <x v="0"/>
    <x v="5"/>
    <x v="20"/>
    <x v="44"/>
    <x v="1"/>
    <x v="3"/>
    <x v="2"/>
    <x v="26"/>
  </r>
  <r>
    <x v="1"/>
    <x v="6"/>
    <x v="0"/>
    <x v="5"/>
    <x v="20"/>
    <x v="2"/>
    <x v="299"/>
    <x v="3"/>
    <x v="305"/>
    <x v="0"/>
  </r>
  <r>
    <x v="1"/>
    <x v="6"/>
    <x v="0"/>
    <x v="5"/>
    <x v="20"/>
    <x v="8"/>
    <x v="186"/>
    <x v="3"/>
    <x v="194"/>
    <x v="0"/>
  </r>
  <r>
    <x v="1"/>
    <x v="6"/>
    <x v="0"/>
    <x v="6"/>
    <x v="21"/>
    <x v="44"/>
    <x v="1"/>
    <x v="3"/>
    <x v="2"/>
    <x v="35"/>
  </r>
  <r>
    <x v="1"/>
    <x v="6"/>
    <x v="0"/>
    <x v="6"/>
    <x v="21"/>
    <x v="2"/>
    <x v="419"/>
    <x v="525"/>
    <x v="790"/>
    <x v="0"/>
  </r>
  <r>
    <x v="1"/>
    <x v="6"/>
    <x v="0"/>
    <x v="7"/>
    <x v="24"/>
    <x v="44"/>
    <x v="1"/>
    <x v="3"/>
    <x v="2"/>
    <x v="65"/>
  </r>
  <r>
    <x v="1"/>
    <x v="6"/>
    <x v="0"/>
    <x v="7"/>
    <x v="24"/>
    <x v="1"/>
    <x v="773"/>
    <x v="302"/>
    <x v="762"/>
    <x v="0"/>
  </r>
  <r>
    <x v="1"/>
    <x v="6"/>
    <x v="0"/>
    <x v="7"/>
    <x v="24"/>
    <x v="8"/>
    <x v="432"/>
    <x v="3"/>
    <x v="428"/>
    <x v="0"/>
  </r>
  <r>
    <x v="1"/>
    <x v="6"/>
    <x v="0"/>
    <x v="8"/>
    <x v="25"/>
    <x v="44"/>
    <x v="1"/>
    <x v="3"/>
    <x v="2"/>
    <x v="1"/>
  </r>
  <r>
    <x v="1"/>
    <x v="6"/>
    <x v="0"/>
    <x v="8"/>
    <x v="25"/>
    <x v="26"/>
    <x v="1"/>
    <x v="3"/>
    <x v="2"/>
    <x v="0"/>
  </r>
  <r>
    <x v="1"/>
    <x v="6"/>
    <x v="0"/>
    <x v="9"/>
    <x v="30"/>
    <x v="44"/>
    <x v="1"/>
    <x v="3"/>
    <x v="2"/>
    <x v="86"/>
  </r>
  <r>
    <x v="1"/>
    <x v="6"/>
    <x v="0"/>
    <x v="9"/>
    <x v="30"/>
    <x v="0"/>
    <x v="815"/>
    <x v="3"/>
    <x v="803"/>
    <x v="0"/>
  </r>
  <r>
    <x v="1"/>
    <x v="6"/>
    <x v="0"/>
    <x v="9"/>
    <x v="30"/>
    <x v="2"/>
    <x v="185"/>
    <x v="3"/>
    <x v="193"/>
    <x v="0"/>
  </r>
  <r>
    <x v="1"/>
    <x v="6"/>
    <x v="0"/>
    <x v="9"/>
    <x v="30"/>
    <x v="23"/>
    <x v="164"/>
    <x v="3"/>
    <x v="171"/>
    <x v="0"/>
  </r>
  <r>
    <x v="1"/>
    <x v="6"/>
    <x v="0"/>
    <x v="9"/>
    <x v="30"/>
    <x v="40"/>
    <x v="448"/>
    <x v="3"/>
    <x v="439"/>
    <x v="0"/>
  </r>
  <r>
    <x v="1"/>
    <x v="6"/>
    <x v="0"/>
    <x v="10"/>
    <x v="41"/>
    <x v="44"/>
    <x v="1"/>
    <x v="3"/>
    <x v="2"/>
    <x v="57"/>
  </r>
  <r>
    <x v="1"/>
    <x v="6"/>
    <x v="0"/>
    <x v="10"/>
    <x v="41"/>
    <x v="2"/>
    <x v="414"/>
    <x v="3"/>
    <x v="416"/>
    <x v="0"/>
  </r>
  <r>
    <x v="1"/>
    <x v="6"/>
    <x v="0"/>
    <x v="10"/>
    <x v="41"/>
    <x v="8"/>
    <x v="230"/>
    <x v="328"/>
    <x v="340"/>
    <x v="0"/>
  </r>
  <r>
    <x v="1"/>
    <x v="6"/>
    <x v="0"/>
    <x v="11"/>
    <x v="57"/>
    <x v="44"/>
    <x v="1"/>
    <x v="3"/>
    <x v="2"/>
    <x v="39"/>
  </r>
  <r>
    <x v="1"/>
    <x v="6"/>
    <x v="0"/>
    <x v="11"/>
    <x v="57"/>
    <x v="2"/>
    <x v="478"/>
    <x v="609"/>
    <x v="1107"/>
    <x v="0"/>
  </r>
  <r>
    <x v="1"/>
    <x v="6"/>
    <x v="0"/>
    <x v="13"/>
    <x v="23"/>
    <x v="44"/>
    <x v="1"/>
    <x v="3"/>
    <x v="2"/>
    <x v="17"/>
  </r>
  <r>
    <x v="1"/>
    <x v="6"/>
    <x v="0"/>
    <x v="13"/>
    <x v="23"/>
    <x v="22"/>
    <x v="449"/>
    <x v="3"/>
    <x v="441"/>
    <x v="0"/>
  </r>
  <r>
    <x v="1"/>
    <x v="6"/>
    <x v="0"/>
    <x v="14"/>
    <x v="33"/>
    <x v="44"/>
    <x v="1"/>
    <x v="3"/>
    <x v="2"/>
    <x v="189"/>
  </r>
  <r>
    <x v="1"/>
    <x v="6"/>
    <x v="0"/>
    <x v="14"/>
    <x v="33"/>
    <x v="2"/>
    <x v="360"/>
    <x v="698"/>
    <x v="1522"/>
    <x v="0"/>
  </r>
  <r>
    <x v="1"/>
    <x v="6"/>
    <x v="0"/>
    <x v="14"/>
    <x v="33"/>
    <x v="8"/>
    <x v="624"/>
    <x v="611"/>
    <x v="1126"/>
    <x v="0"/>
  </r>
  <r>
    <x v="1"/>
    <x v="6"/>
    <x v="0"/>
    <x v="14"/>
    <x v="33"/>
    <x v="28"/>
    <x v="1024"/>
    <x v="734"/>
    <x v="1682"/>
    <x v="0"/>
  </r>
  <r>
    <x v="1"/>
    <x v="6"/>
    <x v="0"/>
    <x v="14"/>
    <x v="33"/>
    <x v="31"/>
    <x v="297"/>
    <x v="3"/>
    <x v="302"/>
    <x v="0"/>
  </r>
  <r>
    <x v="1"/>
    <x v="6"/>
    <x v="0"/>
    <x v="15"/>
    <x v="61"/>
    <x v="44"/>
    <x v="1"/>
    <x v="3"/>
    <x v="2"/>
    <x v="10"/>
  </r>
  <r>
    <x v="1"/>
    <x v="6"/>
    <x v="0"/>
    <x v="15"/>
    <x v="61"/>
    <x v="23"/>
    <x v="140"/>
    <x v="3"/>
    <x v="145"/>
    <x v="0"/>
  </r>
  <r>
    <x v="1"/>
    <x v="6"/>
    <x v="0"/>
    <x v="16"/>
    <x v="63"/>
    <x v="44"/>
    <x v="1"/>
    <x v="3"/>
    <x v="2"/>
    <x v="78"/>
  </r>
  <r>
    <x v="1"/>
    <x v="6"/>
    <x v="0"/>
    <x v="16"/>
    <x v="63"/>
    <x v="8"/>
    <x v="218"/>
    <x v="3"/>
    <x v="231"/>
    <x v="0"/>
  </r>
  <r>
    <x v="1"/>
    <x v="6"/>
    <x v="0"/>
    <x v="16"/>
    <x v="63"/>
    <x v="14"/>
    <x v="860"/>
    <x v="547"/>
    <x v="1027"/>
    <x v="0"/>
  </r>
  <r>
    <x v="1"/>
    <x v="6"/>
    <x v="0"/>
    <x v="18"/>
    <x v="7"/>
    <x v="44"/>
    <x v="1"/>
    <x v="3"/>
    <x v="2"/>
    <x v="125"/>
  </r>
  <r>
    <x v="1"/>
    <x v="6"/>
    <x v="0"/>
    <x v="18"/>
    <x v="7"/>
    <x v="8"/>
    <x v="466"/>
    <x v="3"/>
    <x v="457"/>
    <x v="0"/>
  </r>
  <r>
    <x v="1"/>
    <x v="6"/>
    <x v="0"/>
    <x v="18"/>
    <x v="7"/>
    <x v="13"/>
    <x v="891"/>
    <x v="194"/>
    <x v="871"/>
    <x v="0"/>
  </r>
  <r>
    <x v="1"/>
    <x v="6"/>
    <x v="0"/>
    <x v="19"/>
    <x v="38"/>
    <x v="44"/>
    <x v="1"/>
    <x v="3"/>
    <x v="2"/>
    <x v="148"/>
  </r>
  <r>
    <x v="1"/>
    <x v="6"/>
    <x v="0"/>
    <x v="19"/>
    <x v="38"/>
    <x v="24"/>
    <x v="1133"/>
    <x v="298"/>
    <x v="1102"/>
    <x v="0"/>
  </r>
  <r>
    <x v="1"/>
    <x v="6"/>
    <x v="0"/>
    <x v="20"/>
    <x v="43"/>
    <x v="44"/>
    <x v="1"/>
    <x v="3"/>
    <x v="2"/>
    <x v="109"/>
  </r>
  <r>
    <x v="1"/>
    <x v="6"/>
    <x v="0"/>
    <x v="20"/>
    <x v="43"/>
    <x v="15"/>
    <x v="813"/>
    <x v="637"/>
    <x v="1256"/>
    <x v="0"/>
  </r>
  <r>
    <x v="1"/>
    <x v="6"/>
    <x v="0"/>
    <x v="20"/>
    <x v="43"/>
    <x v="22"/>
    <x v="47"/>
    <x v="3"/>
    <x v="49"/>
    <x v="0"/>
  </r>
  <r>
    <x v="1"/>
    <x v="6"/>
    <x v="0"/>
    <x v="20"/>
    <x v="43"/>
    <x v="43"/>
    <x v="366"/>
    <x v="59"/>
    <x v="373"/>
    <x v="0"/>
  </r>
  <r>
    <x v="1"/>
    <x v="6"/>
    <x v="0"/>
    <x v="22"/>
    <x v="49"/>
    <x v="44"/>
    <x v="1"/>
    <x v="3"/>
    <x v="2"/>
    <x v="106"/>
  </r>
  <r>
    <x v="1"/>
    <x v="6"/>
    <x v="0"/>
    <x v="22"/>
    <x v="49"/>
    <x v="8"/>
    <x v="726"/>
    <x v="539"/>
    <x v="927"/>
    <x v="0"/>
  </r>
  <r>
    <x v="1"/>
    <x v="6"/>
    <x v="0"/>
    <x v="22"/>
    <x v="49"/>
    <x v="23"/>
    <x v="114"/>
    <x v="3"/>
    <x v="122"/>
    <x v="0"/>
  </r>
  <r>
    <x v="1"/>
    <x v="6"/>
    <x v="0"/>
    <x v="23"/>
    <x v="16"/>
    <x v="44"/>
    <x v="1"/>
    <x v="3"/>
    <x v="2"/>
    <x v="15"/>
  </r>
  <r>
    <x v="1"/>
    <x v="6"/>
    <x v="0"/>
    <x v="23"/>
    <x v="16"/>
    <x v="8"/>
    <x v="555"/>
    <x v="3"/>
    <x v="547"/>
    <x v="0"/>
  </r>
  <r>
    <x v="1"/>
    <x v="6"/>
    <x v="0"/>
    <x v="24"/>
    <x v="54"/>
    <x v="44"/>
    <x v="1"/>
    <x v="3"/>
    <x v="2"/>
    <x v="36"/>
  </r>
  <r>
    <x v="1"/>
    <x v="6"/>
    <x v="0"/>
    <x v="24"/>
    <x v="54"/>
    <x v="16"/>
    <x v="664"/>
    <x v="530"/>
    <x v="890"/>
    <x v="0"/>
  </r>
  <r>
    <x v="1"/>
    <x v="6"/>
    <x v="0"/>
    <x v="25"/>
    <x v="18"/>
    <x v="44"/>
    <x v="1"/>
    <x v="3"/>
    <x v="2"/>
    <x v="6"/>
  </r>
  <r>
    <x v="1"/>
    <x v="6"/>
    <x v="0"/>
    <x v="25"/>
    <x v="18"/>
    <x v="16"/>
    <x v="389"/>
    <x v="3"/>
    <x v="407"/>
    <x v="0"/>
  </r>
  <r>
    <x v="1"/>
    <x v="6"/>
    <x v="0"/>
    <x v="26"/>
    <x v="37"/>
    <x v="44"/>
    <x v="1"/>
    <x v="3"/>
    <x v="2"/>
    <x v="18"/>
  </r>
  <r>
    <x v="1"/>
    <x v="6"/>
    <x v="0"/>
    <x v="26"/>
    <x v="37"/>
    <x v="16"/>
    <x v="267"/>
    <x v="3"/>
    <x v="286"/>
    <x v="0"/>
  </r>
  <r>
    <x v="1"/>
    <x v="6"/>
    <x v="0"/>
    <x v="27"/>
    <x v="59"/>
    <x v="44"/>
    <x v="1"/>
    <x v="3"/>
    <x v="2"/>
    <x v="1"/>
  </r>
  <r>
    <x v="1"/>
    <x v="6"/>
    <x v="0"/>
    <x v="27"/>
    <x v="59"/>
    <x v="16"/>
    <x v="99"/>
    <x v="3"/>
    <x v="107"/>
    <x v="0"/>
  </r>
  <r>
    <x v="1"/>
    <x v="6"/>
    <x v="0"/>
    <x v="28"/>
    <x v="51"/>
    <x v="44"/>
    <x v="1"/>
    <x v="3"/>
    <x v="2"/>
    <x v="12"/>
  </r>
  <r>
    <x v="1"/>
    <x v="6"/>
    <x v="0"/>
    <x v="28"/>
    <x v="51"/>
    <x v="17"/>
    <x v="273"/>
    <x v="3"/>
    <x v="282"/>
    <x v="0"/>
  </r>
  <r>
    <x v="1"/>
    <x v="6"/>
    <x v="0"/>
    <x v="29"/>
    <x v="35"/>
    <x v="44"/>
    <x v="1"/>
    <x v="3"/>
    <x v="2"/>
    <x v="46"/>
  </r>
  <r>
    <x v="1"/>
    <x v="6"/>
    <x v="0"/>
    <x v="29"/>
    <x v="35"/>
    <x v="19"/>
    <x v="613"/>
    <x v="700"/>
    <x v="1542"/>
    <x v="0"/>
  </r>
  <r>
    <x v="1"/>
    <x v="6"/>
    <x v="0"/>
    <x v="30"/>
    <x v="56"/>
    <x v="44"/>
    <x v="1"/>
    <x v="3"/>
    <x v="2"/>
    <x v="60"/>
  </r>
  <r>
    <x v="1"/>
    <x v="6"/>
    <x v="0"/>
    <x v="30"/>
    <x v="56"/>
    <x v="19"/>
    <x v="1135"/>
    <x v="601"/>
    <x v="1235"/>
    <x v="0"/>
  </r>
  <r>
    <x v="1"/>
    <x v="6"/>
    <x v="0"/>
    <x v="31"/>
    <x v="13"/>
    <x v="44"/>
    <x v="1"/>
    <x v="3"/>
    <x v="2"/>
    <x v="110"/>
  </r>
  <r>
    <x v="1"/>
    <x v="6"/>
    <x v="0"/>
    <x v="31"/>
    <x v="13"/>
    <x v="18"/>
    <x v="758"/>
    <x v="67"/>
    <x v="741"/>
    <x v="0"/>
  </r>
  <r>
    <x v="1"/>
    <x v="6"/>
    <x v="0"/>
    <x v="32"/>
    <x v="44"/>
    <x v="44"/>
    <x v="1"/>
    <x v="3"/>
    <x v="2"/>
    <x v="127"/>
  </r>
  <r>
    <x v="1"/>
    <x v="6"/>
    <x v="0"/>
    <x v="32"/>
    <x v="44"/>
    <x v="20"/>
    <x v="1630"/>
    <x v="724"/>
    <x v="1728"/>
    <x v="0"/>
  </r>
  <r>
    <x v="1"/>
    <x v="6"/>
    <x v="0"/>
    <x v="33"/>
    <x v="17"/>
    <x v="44"/>
    <x v="1"/>
    <x v="3"/>
    <x v="2"/>
    <x v="12"/>
  </r>
  <r>
    <x v="1"/>
    <x v="6"/>
    <x v="0"/>
    <x v="33"/>
    <x v="17"/>
    <x v="8"/>
    <x v="296"/>
    <x v="340"/>
    <x v="374"/>
    <x v="0"/>
  </r>
  <r>
    <x v="1"/>
    <x v="6"/>
    <x v="0"/>
    <x v="34"/>
    <x v="12"/>
    <x v="44"/>
    <x v="1"/>
    <x v="3"/>
    <x v="2"/>
    <x v="112"/>
  </r>
  <r>
    <x v="1"/>
    <x v="6"/>
    <x v="0"/>
    <x v="34"/>
    <x v="12"/>
    <x v="3"/>
    <x v="599"/>
    <x v="79"/>
    <x v="593"/>
    <x v="0"/>
  </r>
  <r>
    <x v="1"/>
    <x v="6"/>
    <x v="0"/>
    <x v="34"/>
    <x v="12"/>
    <x v="4"/>
    <x v="183"/>
    <x v="193"/>
    <x v="227"/>
    <x v="0"/>
  </r>
  <r>
    <x v="1"/>
    <x v="6"/>
    <x v="0"/>
    <x v="34"/>
    <x v="12"/>
    <x v="43"/>
    <x v="586"/>
    <x v="240"/>
    <x v="595"/>
    <x v="0"/>
  </r>
  <r>
    <x v="1"/>
    <x v="6"/>
    <x v="0"/>
    <x v="35"/>
    <x v="14"/>
    <x v="44"/>
    <x v="1"/>
    <x v="3"/>
    <x v="2"/>
    <x v="19"/>
  </r>
  <r>
    <x v="1"/>
    <x v="6"/>
    <x v="0"/>
    <x v="35"/>
    <x v="14"/>
    <x v="3"/>
    <x v="253"/>
    <x v="3"/>
    <x v="259"/>
    <x v="0"/>
  </r>
  <r>
    <x v="1"/>
    <x v="6"/>
    <x v="0"/>
    <x v="36"/>
    <x v="64"/>
    <x v="44"/>
    <x v="1"/>
    <x v="3"/>
    <x v="2"/>
    <x v="141"/>
  </r>
  <r>
    <x v="1"/>
    <x v="6"/>
    <x v="0"/>
    <x v="36"/>
    <x v="64"/>
    <x v="27"/>
    <x v="556"/>
    <x v="37"/>
    <x v="550"/>
    <x v="0"/>
  </r>
  <r>
    <x v="1"/>
    <x v="6"/>
    <x v="0"/>
    <x v="36"/>
    <x v="64"/>
    <x v="43"/>
    <x v="656"/>
    <x v="94"/>
    <x v="644"/>
    <x v="0"/>
  </r>
  <r>
    <x v="1"/>
    <x v="6"/>
    <x v="0"/>
    <x v="37"/>
    <x v="11"/>
    <x v="44"/>
    <x v="1"/>
    <x v="3"/>
    <x v="2"/>
    <x v="26"/>
  </r>
  <r>
    <x v="1"/>
    <x v="6"/>
    <x v="0"/>
    <x v="37"/>
    <x v="11"/>
    <x v="4"/>
    <x v="225"/>
    <x v="31"/>
    <x v="225"/>
    <x v="0"/>
  </r>
  <r>
    <x v="1"/>
    <x v="6"/>
    <x v="0"/>
    <x v="38"/>
    <x v="29"/>
    <x v="44"/>
    <x v="1"/>
    <x v="3"/>
    <x v="2"/>
    <x v="2"/>
  </r>
  <r>
    <x v="1"/>
    <x v="6"/>
    <x v="0"/>
    <x v="38"/>
    <x v="29"/>
    <x v="40"/>
    <x v="94"/>
    <x v="3"/>
    <x v="96"/>
    <x v="0"/>
  </r>
  <r>
    <x v="1"/>
    <x v="6"/>
    <x v="0"/>
    <x v="39"/>
    <x v="42"/>
    <x v="44"/>
    <x v="1"/>
    <x v="3"/>
    <x v="2"/>
    <x v="60"/>
  </r>
  <r>
    <x v="1"/>
    <x v="6"/>
    <x v="0"/>
    <x v="39"/>
    <x v="42"/>
    <x v="5"/>
    <x v="511"/>
    <x v="29"/>
    <x v="504"/>
    <x v="0"/>
  </r>
  <r>
    <x v="1"/>
    <x v="6"/>
    <x v="0"/>
    <x v="40"/>
    <x v="50"/>
    <x v="44"/>
    <x v="1"/>
    <x v="3"/>
    <x v="2"/>
    <x v="27"/>
  </r>
  <r>
    <x v="1"/>
    <x v="6"/>
    <x v="0"/>
    <x v="40"/>
    <x v="50"/>
    <x v="25"/>
    <x v="484"/>
    <x v="42"/>
    <x v="481"/>
    <x v="0"/>
  </r>
  <r>
    <x v="1"/>
    <x v="6"/>
    <x v="0"/>
    <x v="43"/>
    <x v="10"/>
    <x v="44"/>
    <x v="1"/>
    <x v="3"/>
    <x v="2"/>
    <x v="20"/>
  </r>
  <r>
    <x v="1"/>
    <x v="6"/>
    <x v="0"/>
    <x v="43"/>
    <x v="10"/>
    <x v="21"/>
    <x v="186"/>
    <x v="11"/>
    <x v="196"/>
    <x v="0"/>
  </r>
  <r>
    <x v="1"/>
    <x v="6"/>
    <x v="0"/>
    <x v="44"/>
    <x v="46"/>
    <x v="44"/>
    <x v="1"/>
    <x v="3"/>
    <x v="2"/>
    <x v="137"/>
  </r>
  <r>
    <x v="1"/>
    <x v="6"/>
    <x v="0"/>
    <x v="44"/>
    <x v="46"/>
    <x v="9"/>
    <x v="750"/>
    <x v="167"/>
    <x v="740"/>
    <x v="0"/>
  </r>
  <r>
    <x v="1"/>
    <x v="6"/>
    <x v="0"/>
    <x v="46"/>
    <x v="47"/>
    <x v="44"/>
    <x v="1"/>
    <x v="3"/>
    <x v="2"/>
    <x v="82"/>
  </r>
  <r>
    <x v="1"/>
    <x v="6"/>
    <x v="0"/>
    <x v="46"/>
    <x v="47"/>
    <x v="11"/>
    <x v="724"/>
    <x v="28"/>
    <x v="712"/>
    <x v="0"/>
  </r>
  <r>
    <x v="1"/>
    <x v="6"/>
    <x v="0"/>
    <x v="47"/>
    <x v="22"/>
    <x v="44"/>
    <x v="1"/>
    <x v="3"/>
    <x v="2"/>
    <x v="26"/>
  </r>
  <r>
    <x v="1"/>
    <x v="6"/>
    <x v="0"/>
    <x v="47"/>
    <x v="22"/>
    <x v="11"/>
    <x v="519"/>
    <x v="3"/>
    <x v="516"/>
    <x v="0"/>
  </r>
  <r>
    <x v="1"/>
    <x v="6"/>
    <x v="0"/>
    <x v="48"/>
    <x v="45"/>
    <x v="44"/>
    <x v="1"/>
    <x v="3"/>
    <x v="2"/>
    <x v="145"/>
  </r>
  <r>
    <x v="1"/>
    <x v="6"/>
    <x v="0"/>
    <x v="48"/>
    <x v="45"/>
    <x v="12"/>
    <x v="1130"/>
    <x v="96"/>
    <x v="1049"/>
    <x v="0"/>
  </r>
  <r>
    <x v="1"/>
    <x v="6"/>
    <x v="0"/>
    <x v="49"/>
    <x v="65"/>
    <x v="44"/>
    <x v="1"/>
    <x v="3"/>
    <x v="2"/>
    <x v="72"/>
  </r>
  <r>
    <x v="1"/>
    <x v="6"/>
    <x v="0"/>
    <x v="49"/>
    <x v="65"/>
    <x v="10"/>
    <x v="625"/>
    <x v="380"/>
    <x v="667"/>
    <x v="0"/>
  </r>
  <r>
    <x v="1"/>
    <x v="6"/>
    <x v="0"/>
    <x v="49"/>
    <x v="65"/>
    <x v="43"/>
    <x v="257"/>
    <x v="16"/>
    <x v="266"/>
    <x v="0"/>
  </r>
  <r>
    <x v="1"/>
    <x v="6"/>
    <x v="0"/>
    <x v="50"/>
    <x v="19"/>
    <x v="44"/>
    <x v="1"/>
    <x v="3"/>
    <x v="2"/>
    <x v="115"/>
  </r>
  <r>
    <x v="1"/>
    <x v="6"/>
    <x v="0"/>
    <x v="50"/>
    <x v="19"/>
    <x v="10"/>
    <x v="769"/>
    <x v="3"/>
    <x v="752"/>
    <x v="0"/>
  </r>
  <r>
    <x v="1"/>
    <x v="6"/>
    <x v="0"/>
    <x v="51"/>
    <x v="8"/>
    <x v="44"/>
    <x v="1"/>
    <x v="3"/>
    <x v="2"/>
    <x v="75"/>
  </r>
  <r>
    <x v="1"/>
    <x v="6"/>
    <x v="0"/>
    <x v="51"/>
    <x v="8"/>
    <x v="5"/>
    <x v="179"/>
    <x v="3"/>
    <x v="187"/>
    <x v="0"/>
  </r>
  <r>
    <x v="1"/>
    <x v="6"/>
    <x v="0"/>
    <x v="51"/>
    <x v="8"/>
    <x v="6"/>
    <x v="708"/>
    <x v="184"/>
    <x v="701"/>
    <x v="0"/>
  </r>
  <r>
    <x v="1"/>
    <x v="6"/>
    <x v="0"/>
    <x v="51"/>
    <x v="8"/>
    <x v="41"/>
    <x v="122"/>
    <x v="3"/>
    <x v="132"/>
    <x v="0"/>
  </r>
  <r>
    <x v="1"/>
    <x v="6"/>
    <x v="0"/>
    <x v="64"/>
    <x v="36"/>
    <x v="44"/>
    <x v="1"/>
    <x v="3"/>
    <x v="2"/>
    <x v="23"/>
  </r>
  <r>
    <x v="1"/>
    <x v="6"/>
    <x v="0"/>
    <x v="64"/>
    <x v="36"/>
    <x v="7"/>
    <x v="147"/>
    <x v="3"/>
    <x v="158"/>
    <x v="0"/>
  </r>
  <r>
    <x v="1"/>
    <x v="6"/>
    <x v="0"/>
    <x v="64"/>
    <x v="36"/>
    <x v="16"/>
    <x v="575"/>
    <x v="3"/>
    <x v="579"/>
    <x v="0"/>
  </r>
  <r>
    <x v="1"/>
    <x v="6"/>
    <x v="0"/>
    <x v="64"/>
    <x v="36"/>
    <x v="35"/>
    <x v="650"/>
    <x v="3"/>
    <x v="646"/>
    <x v="0"/>
  </r>
  <r>
    <x v="1"/>
    <x v="6"/>
    <x v="0"/>
    <x v="66"/>
    <x v="34"/>
    <x v="44"/>
    <x v="1"/>
    <x v="3"/>
    <x v="2"/>
    <x v="2"/>
  </r>
  <r>
    <x v="1"/>
    <x v="6"/>
    <x v="0"/>
    <x v="66"/>
    <x v="34"/>
    <x v="32"/>
    <x v="190"/>
    <x v="3"/>
    <x v="195"/>
    <x v="0"/>
  </r>
  <r>
    <x v="1"/>
    <x v="6"/>
    <x v="1"/>
    <x v="41"/>
    <x v="26"/>
    <x v="44"/>
    <x v="1"/>
    <x v="3"/>
    <x v="2"/>
    <x v="196"/>
  </r>
  <r>
    <x v="1"/>
    <x v="6"/>
    <x v="1"/>
    <x v="41"/>
    <x v="26"/>
    <x v="7"/>
    <x v="1018"/>
    <x v="220"/>
    <x v="999"/>
    <x v="0"/>
  </r>
  <r>
    <x v="1"/>
    <x v="6"/>
    <x v="1"/>
    <x v="41"/>
    <x v="26"/>
    <x v="24"/>
    <x v="1058"/>
    <x v="3"/>
    <x v="1045"/>
    <x v="0"/>
  </r>
  <r>
    <x v="1"/>
    <x v="6"/>
    <x v="1"/>
    <x v="45"/>
    <x v="6"/>
    <x v="44"/>
    <x v="1"/>
    <x v="3"/>
    <x v="2"/>
    <x v="12"/>
  </r>
  <r>
    <x v="1"/>
    <x v="6"/>
    <x v="1"/>
    <x v="45"/>
    <x v="6"/>
    <x v="7"/>
    <x v="1202"/>
    <x v="583"/>
    <x v="1264"/>
    <x v="0"/>
  </r>
  <r>
    <x v="1"/>
    <x v="6"/>
    <x v="2"/>
    <x v="21"/>
    <x v="62"/>
    <x v="44"/>
    <x v="1"/>
    <x v="3"/>
    <x v="2"/>
    <x v="168"/>
  </r>
  <r>
    <x v="1"/>
    <x v="6"/>
    <x v="2"/>
    <x v="21"/>
    <x v="62"/>
    <x v="31"/>
    <x v="1370"/>
    <x v="127"/>
    <x v="1227"/>
    <x v="0"/>
  </r>
  <r>
    <x v="1"/>
    <x v="6"/>
    <x v="2"/>
    <x v="52"/>
    <x v="31"/>
    <x v="44"/>
    <x v="1"/>
    <x v="3"/>
    <x v="2"/>
    <x v="627"/>
  </r>
  <r>
    <x v="1"/>
    <x v="6"/>
    <x v="2"/>
    <x v="52"/>
    <x v="31"/>
    <x v="29"/>
    <x v="1704"/>
    <x v="3"/>
    <x v="1657"/>
    <x v="0"/>
  </r>
  <r>
    <x v="1"/>
    <x v="6"/>
    <x v="2"/>
    <x v="53"/>
    <x v="39"/>
    <x v="44"/>
    <x v="1"/>
    <x v="3"/>
    <x v="2"/>
    <x v="161"/>
  </r>
  <r>
    <x v="1"/>
    <x v="6"/>
    <x v="2"/>
    <x v="53"/>
    <x v="39"/>
    <x v="36"/>
    <x v="1319"/>
    <x v="3"/>
    <x v="1169"/>
    <x v="0"/>
  </r>
  <r>
    <x v="1"/>
    <x v="6"/>
    <x v="2"/>
    <x v="55"/>
    <x v="48"/>
    <x v="44"/>
    <x v="1"/>
    <x v="3"/>
    <x v="2"/>
    <x v="141"/>
  </r>
  <r>
    <x v="1"/>
    <x v="6"/>
    <x v="2"/>
    <x v="55"/>
    <x v="48"/>
    <x v="33"/>
    <x v="1568"/>
    <x v="3"/>
    <x v="1458"/>
    <x v="0"/>
  </r>
  <r>
    <x v="1"/>
    <x v="6"/>
    <x v="2"/>
    <x v="57"/>
    <x v="55"/>
    <x v="44"/>
    <x v="1"/>
    <x v="3"/>
    <x v="2"/>
    <x v="358"/>
  </r>
  <r>
    <x v="1"/>
    <x v="6"/>
    <x v="2"/>
    <x v="57"/>
    <x v="55"/>
    <x v="30"/>
    <x v="1619"/>
    <x v="560"/>
    <x v="1558"/>
    <x v="0"/>
  </r>
  <r>
    <x v="1"/>
    <x v="6"/>
    <x v="2"/>
    <x v="58"/>
    <x v="1"/>
    <x v="44"/>
    <x v="1"/>
    <x v="3"/>
    <x v="2"/>
    <x v="197"/>
  </r>
  <r>
    <x v="1"/>
    <x v="6"/>
    <x v="2"/>
    <x v="58"/>
    <x v="1"/>
    <x v="29"/>
    <x v="851"/>
    <x v="3"/>
    <x v="737"/>
    <x v="0"/>
  </r>
  <r>
    <x v="1"/>
    <x v="6"/>
    <x v="2"/>
    <x v="58"/>
    <x v="1"/>
    <x v="37"/>
    <x v="1600"/>
    <x v="3"/>
    <x v="1507"/>
    <x v="0"/>
  </r>
  <r>
    <x v="1"/>
    <x v="6"/>
    <x v="2"/>
    <x v="59"/>
    <x v="5"/>
    <x v="44"/>
    <x v="1"/>
    <x v="3"/>
    <x v="2"/>
    <x v="29"/>
  </r>
  <r>
    <x v="1"/>
    <x v="6"/>
    <x v="2"/>
    <x v="59"/>
    <x v="5"/>
    <x v="34"/>
    <x v="975"/>
    <x v="3"/>
    <x v="829"/>
    <x v="0"/>
  </r>
  <r>
    <x v="1"/>
    <x v="6"/>
    <x v="2"/>
    <x v="60"/>
    <x v="3"/>
    <x v="44"/>
    <x v="1"/>
    <x v="3"/>
    <x v="2"/>
    <x v="119"/>
  </r>
  <r>
    <x v="1"/>
    <x v="6"/>
    <x v="2"/>
    <x v="60"/>
    <x v="3"/>
    <x v="8"/>
    <x v="172"/>
    <x v="3"/>
    <x v="121"/>
    <x v="0"/>
  </r>
  <r>
    <x v="1"/>
    <x v="6"/>
    <x v="2"/>
    <x v="60"/>
    <x v="3"/>
    <x v="24"/>
    <x v="1494"/>
    <x v="3"/>
    <x v="1273"/>
    <x v="0"/>
  </r>
  <r>
    <x v="1"/>
    <x v="6"/>
    <x v="2"/>
    <x v="60"/>
    <x v="3"/>
    <x v="28"/>
    <x v="1674"/>
    <x v="3"/>
    <x v="1532"/>
    <x v="0"/>
  </r>
  <r>
    <x v="1"/>
    <x v="6"/>
    <x v="2"/>
    <x v="60"/>
    <x v="3"/>
    <x v="39"/>
    <x v="1508"/>
    <x v="3"/>
    <x v="1289"/>
    <x v="0"/>
  </r>
  <r>
    <x v="1"/>
    <x v="6"/>
    <x v="2"/>
    <x v="61"/>
    <x v="2"/>
    <x v="44"/>
    <x v="1"/>
    <x v="3"/>
    <x v="2"/>
    <x v="356"/>
  </r>
  <r>
    <x v="1"/>
    <x v="6"/>
    <x v="2"/>
    <x v="61"/>
    <x v="2"/>
    <x v="28"/>
    <x v="1443"/>
    <x v="3"/>
    <x v="1310"/>
    <x v="0"/>
  </r>
  <r>
    <x v="1"/>
    <x v="6"/>
    <x v="2"/>
    <x v="63"/>
    <x v="0"/>
    <x v="44"/>
    <x v="1"/>
    <x v="3"/>
    <x v="2"/>
    <x v="1"/>
  </r>
  <r>
    <x v="1"/>
    <x v="6"/>
    <x v="2"/>
    <x v="63"/>
    <x v="0"/>
    <x v="29"/>
    <x v="4"/>
    <x v="3"/>
    <x v="4"/>
    <x v="0"/>
  </r>
  <r>
    <x v="1"/>
    <x v="6"/>
    <x v="3"/>
    <x v="65"/>
    <x v="67"/>
    <x v="44"/>
    <x v="1"/>
    <x v="3"/>
    <x v="2"/>
    <x v="19"/>
  </r>
  <r>
    <x v="1"/>
    <x v="6"/>
    <x v="3"/>
    <x v="65"/>
    <x v="67"/>
    <x v="22"/>
    <x v="762"/>
    <x v="3"/>
    <x v="670"/>
    <x v="0"/>
  </r>
  <r>
    <x v="1"/>
    <x v="6"/>
    <x v="3"/>
    <x v="65"/>
    <x v="67"/>
    <x v="23"/>
    <x v="125"/>
    <x v="3"/>
    <x v="114"/>
    <x v="0"/>
  </r>
  <r>
    <x v="1"/>
    <x v="6"/>
    <x v="4"/>
    <x v="2"/>
    <x v="40"/>
    <x v="44"/>
    <x v="1"/>
    <x v="3"/>
    <x v="2"/>
    <x v="57"/>
  </r>
  <r>
    <x v="1"/>
    <x v="6"/>
    <x v="4"/>
    <x v="2"/>
    <x v="40"/>
    <x v="43"/>
    <x v="431"/>
    <x v="148"/>
    <x v="425"/>
    <x v="0"/>
  </r>
  <r>
    <x v="2"/>
    <x v="0"/>
    <x v="5"/>
    <x v="1"/>
    <x v="52"/>
    <x v="44"/>
    <x v="1"/>
    <x v="3"/>
    <x v="2"/>
    <x v="18"/>
  </r>
  <r>
    <x v="2"/>
    <x v="0"/>
    <x v="5"/>
    <x v="1"/>
    <x v="52"/>
    <x v="8"/>
    <x v="367"/>
    <x v="3"/>
    <x v="348"/>
    <x v="0"/>
  </r>
  <r>
    <x v="2"/>
    <x v="0"/>
    <x v="0"/>
    <x v="3"/>
    <x v="28"/>
    <x v="44"/>
    <x v="1"/>
    <x v="3"/>
    <x v="2"/>
    <x v="629"/>
  </r>
  <r>
    <x v="2"/>
    <x v="0"/>
    <x v="0"/>
    <x v="3"/>
    <x v="28"/>
    <x v="0"/>
    <x v="14"/>
    <x v="3"/>
    <x v="17"/>
    <x v="0"/>
  </r>
  <r>
    <x v="2"/>
    <x v="0"/>
    <x v="0"/>
    <x v="3"/>
    <x v="28"/>
    <x v="1"/>
    <x v="1404"/>
    <x v="335"/>
    <x v="1390"/>
    <x v="0"/>
  </r>
  <r>
    <x v="2"/>
    <x v="0"/>
    <x v="0"/>
    <x v="3"/>
    <x v="28"/>
    <x v="2"/>
    <x v="1339"/>
    <x v="327"/>
    <x v="1314"/>
    <x v="0"/>
  </r>
  <r>
    <x v="2"/>
    <x v="0"/>
    <x v="0"/>
    <x v="3"/>
    <x v="28"/>
    <x v="23"/>
    <x v="1196"/>
    <x v="3"/>
    <x v="1144"/>
    <x v="0"/>
  </r>
  <r>
    <x v="2"/>
    <x v="0"/>
    <x v="0"/>
    <x v="3"/>
    <x v="28"/>
    <x v="26"/>
    <x v="430"/>
    <x v="211"/>
    <x v="450"/>
    <x v="0"/>
  </r>
  <r>
    <x v="2"/>
    <x v="0"/>
    <x v="0"/>
    <x v="3"/>
    <x v="28"/>
    <x v="41"/>
    <x v="1017"/>
    <x v="3"/>
    <x v="983"/>
    <x v="0"/>
  </r>
  <r>
    <x v="2"/>
    <x v="0"/>
    <x v="0"/>
    <x v="3"/>
    <x v="28"/>
    <x v="43"/>
    <x v="1411"/>
    <x v="360"/>
    <x v="1396"/>
    <x v="0"/>
  </r>
  <r>
    <x v="2"/>
    <x v="0"/>
    <x v="0"/>
    <x v="4"/>
    <x v="9"/>
    <x v="44"/>
    <x v="1"/>
    <x v="3"/>
    <x v="2"/>
    <x v="176"/>
  </r>
  <r>
    <x v="2"/>
    <x v="0"/>
    <x v="0"/>
    <x v="4"/>
    <x v="9"/>
    <x v="0"/>
    <x v="892"/>
    <x v="3"/>
    <x v="866"/>
    <x v="0"/>
  </r>
  <r>
    <x v="2"/>
    <x v="0"/>
    <x v="0"/>
    <x v="4"/>
    <x v="9"/>
    <x v="4"/>
    <x v="530"/>
    <x v="24"/>
    <x v="525"/>
    <x v="0"/>
  </r>
  <r>
    <x v="2"/>
    <x v="0"/>
    <x v="0"/>
    <x v="5"/>
    <x v="20"/>
    <x v="44"/>
    <x v="1"/>
    <x v="3"/>
    <x v="2"/>
    <x v="375"/>
  </r>
  <r>
    <x v="2"/>
    <x v="0"/>
    <x v="0"/>
    <x v="5"/>
    <x v="20"/>
    <x v="2"/>
    <x v="1315"/>
    <x v="3"/>
    <x v="1286"/>
    <x v="0"/>
  </r>
  <r>
    <x v="2"/>
    <x v="0"/>
    <x v="0"/>
    <x v="5"/>
    <x v="20"/>
    <x v="8"/>
    <x v="754"/>
    <x v="3"/>
    <x v="732"/>
    <x v="0"/>
  </r>
  <r>
    <x v="2"/>
    <x v="0"/>
    <x v="0"/>
    <x v="6"/>
    <x v="21"/>
    <x v="44"/>
    <x v="1"/>
    <x v="3"/>
    <x v="2"/>
    <x v="410"/>
  </r>
  <r>
    <x v="2"/>
    <x v="0"/>
    <x v="0"/>
    <x v="6"/>
    <x v="21"/>
    <x v="2"/>
    <x v="1238"/>
    <x v="697"/>
    <x v="1578"/>
    <x v="0"/>
  </r>
  <r>
    <x v="2"/>
    <x v="0"/>
    <x v="0"/>
    <x v="6"/>
    <x v="21"/>
    <x v="8"/>
    <x v="825"/>
    <x v="477"/>
    <x v="898"/>
    <x v="0"/>
  </r>
  <r>
    <x v="2"/>
    <x v="0"/>
    <x v="0"/>
    <x v="7"/>
    <x v="24"/>
    <x v="44"/>
    <x v="1"/>
    <x v="3"/>
    <x v="2"/>
    <x v="510"/>
  </r>
  <r>
    <x v="2"/>
    <x v="0"/>
    <x v="0"/>
    <x v="7"/>
    <x v="24"/>
    <x v="1"/>
    <x v="1640"/>
    <x v="622"/>
    <x v="1666"/>
    <x v="0"/>
  </r>
  <r>
    <x v="2"/>
    <x v="0"/>
    <x v="0"/>
    <x v="7"/>
    <x v="24"/>
    <x v="8"/>
    <x v="1096"/>
    <x v="3"/>
    <x v="1059"/>
    <x v="0"/>
  </r>
  <r>
    <x v="2"/>
    <x v="0"/>
    <x v="0"/>
    <x v="8"/>
    <x v="25"/>
    <x v="44"/>
    <x v="1"/>
    <x v="3"/>
    <x v="2"/>
    <x v="73"/>
  </r>
  <r>
    <x v="2"/>
    <x v="0"/>
    <x v="0"/>
    <x v="8"/>
    <x v="25"/>
    <x v="26"/>
    <x v="535"/>
    <x v="300"/>
    <x v="565"/>
    <x v="0"/>
  </r>
  <r>
    <x v="2"/>
    <x v="0"/>
    <x v="0"/>
    <x v="9"/>
    <x v="30"/>
    <x v="44"/>
    <x v="1"/>
    <x v="3"/>
    <x v="2"/>
    <x v="625"/>
  </r>
  <r>
    <x v="2"/>
    <x v="0"/>
    <x v="0"/>
    <x v="9"/>
    <x v="30"/>
    <x v="0"/>
    <x v="1721"/>
    <x v="290"/>
    <x v="1719"/>
    <x v="0"/>
  </r>
  <r>
    <x v="2"/>
    <x v="0"/>
    <x v="0"/>
    <x v="9"/>
    <x v="30"/>
    <x v="2"/>
    <x v="903"/>
    <x v="3"/>
    <x v="877"/>
    <x v="0"/>
  </r>
  <r>
    <x v="2"/>
    <x v="0"/>
    <x v="0"/>
    <x v="9"/>
    <x v="30"/>
    <x v="23"/>
    <x v="741"/>
    <x v="3"/>
    <x v="724"/>
    <x v="0"/>
  </r>
  <r>
    <x v="2"/>
    <x v="0"/>
    <x v="0"/>
    <x v="9"/>
    <x v="30"/>
    <x v="40"/>
    <x v="1281"/>
    <x v="3"/>
    <x v="1253"/>
    <x v="0"/>
  </r>
  <r>
    <x v="2"/>
    <x v="0"/>
    <x v="0"/>
    <x v="10"/>
    <x v="41"/>
    <x v="44"/>
    <x v="1"/>
    <x v="3"/>
    <x v="2"/>
    <x v="412"/>
  </r>
  <r>
    <x v="2"/>
    <x v="0"/>
    <x v="0"/>
    <x v="10"/>
    <x v="41"/>
    <x v="2"/>
    <x v="1310"/>
    <x v="556"/>
    <x v="1346"/>
    <x v="0"/>
  </r>
  <r>
    <x v="2"/>
    <x v="0"/>
    <x v="0"/>
    <x v="10"/>
    <x v="41"/>
    <x v="8"/>
    <x v="712"/>
    <x v="3"/>
    <x v="696"/>
    <x v="0"/>
  </r>
  <r>
    <x v="2"/>
    <x v="0"/>
    <x v="0"/>
    <x v="11"/>
    <x v="57"/>
    <x v="44"/>
    <x v="1"/>
    <x v="3"/>
    <x v="2"/>
    <x v="446"/>
  </r>
  <r>
    <x v="2"/>
    <x v="0"/>
    <x v="0"/>
    <x v="11"/>
    <x v="57"/>
    <x v="2"/>
    <x v="1438"/>
    <x v="549"/>
    <x v="1448"/>
    <x v="0"/>
  </r>
  <r>
    <x v="2"/>
    <x v="0"/>
    <x v="0"/>
    <x v="12"/>
    <x v="27"/>
    <x v="44"/>
    <x v="1"/>
    <x v="3"/>
    <x v="2"/>
    <x v="55"/>
  </r>
  <r>
    <x v="2"/>
    <x v="0"/>
    <x v="0"/>
    <x v="12"/>
    <x v="27"/>
    <x v="2"/>
    <x v="1828"/>
    <x v="721"/>
    <x v="1834"/>
    <x v="0"/>
  </r>
  <r>
    <x v="2"/>
    <x v="0"/>
    <x v="0"/>
    <x v="13"/>
    <x v="23"/>
    <x v="44"/>
    <x v="1"/>
    <x v="3"/>
    <x v="2"/>
    <x v="303"/>
  </r>
  <r>
    <x v="2"/>
    <x v="0"/>
    <x v="0"/>
    <x v="13"/>
    <x v="23"/>
    <x v="22"/>
    <x v="1414"/>
    <x v="36"/>
    <x v="1395"/>
    <x v="0"/>
  </r>
  <r>
    <x v="2"/>
    <x v="0"/>
    <x v="0"/>
    <x v="14"/>
    <x v="33"/>
    <x v="44"/>
    <x v="1"/>
    <x v="3"/>
    <x v="2"/>
    <x v="547"/>
  </r>
  <r>
    <x v="2"/>
    <x v="0"/>
    <x v="0"/>
    <x v="14"/>
    <x v="33"/>
    <x v="8"/>
    <x v="921"/>
    <x v="656"/>
    <x v="1367"/>
    <x v="0"/>
  </r>
  <r>
    <x v="2"/>
    <x v="0"/>
    <x v="0"/>
    <x v="14"/>
    <x v="33"/>
    <x v="28"/>
    <x v="1612"/>
    <x v="780"/>
    <x v="1832"/>
    <x v="0"/>
  </r>
  <r>
    <x v="2"/>
    <x v="0"/>
    <x v="0"/>
    <x v="14"/>
    <x v="33"/>
    <x v="31"/>
    <x v="1215"/>
    <x v="3"/>
    <x v="1172"/>
    <x v="0"/>
  </r>
  <r>
    <x v="2"/>
    <x v="0"/>
    <x v="0"/>
    <x v="15"/>
    <x v="61"/>
    <x v="44"/>
    <x v="1"/>
    <x v="3"/>
    <x v="2"/>
    <x v="59"/>
  </r>
  <r>
    <x v="2"/>
    <x v="0"/>
    <x v="0"/>
    <x v="15"/>
    <x v="61"/>
    <x v="23"/>
    <x v="441"/>
    <x v="3"/>
    <x v="431"/>
    <x v="0"/>
  </r>
  <r>
    <x v="2"/>
    <x v="0"/>
    <x v="0"/>
    <x v="16"/>
    <x v="63"/>
    <x v="44"/>
    <x v="1"/>
    <x v="3"/>
    <x v="2"/>
    <x v="550"/>
  </r>
  <r>
    <x v="2"/>
    <x v="0"/>
    <x v="0"/>
    <x v="16"/>
    <x v="63"/>
    <x v="8"/>
    <x v="698"/>
    <x v="589"/>
    <x v="1066"/>
    <x v="0"/>
  </r>
  <r>
    <x v="2"/>
    <x v="0"/>
    <x v="0"/>
    <x v="16"/>
    <x v="63"/>
    <x v="14"/>
    <x v="1696"/>
    <x v="647"/>
    <x v="1707"/>
    <x v="0"/>
  </r>
  <r>
    <x v="2"/>
    <x v="0"/>
    <x v="0"/>
    <x v="18"/>
    <x v="7"/>
    <x v="44"/>
    <x v="1"/>
    <x v="3"/>
    <x v="2"/>
    <x v="565"/>
  </r>
  <r>
    <x v="2"/>
    <x v="0"/>
    <x v="0"/>
    <x v="18"/>
    <x v="7"/>
    <x v="8"/>
    <x v="1103"/>
    <x v="3"/>
    <x v="1068"/>
    <x v="0"/>
  </r>
  <r>
    <x v="2"/>
    <x v="0"/>
    <x v="0"/>
    <x v="18"/>
    <x v="7"/>
    <x v="13"/>
    <x v="1634"/>
    <x v="694"/>
    <x v="1703"/>
    <x v="0"/>
  </r>
  <r>
    <x v="2"/>
    <x v="0"/>
    <x v="0"/>
    <x v="19"/>
    <x v="38"/>
    <x v="44"/>
    <x v="1"/>
    <x v="3"/>
    <x v="2"/>
    <x v="321"/>
  </r>
  <r>
    <x v="2"/>
    <x v="0"/>
    <x v="0"/>
    <x v="19"/>
    <x v="38"/>
    <x v="7"/>
    <x v="904"/>
    <x v="109"/>
    <x v="879"/>
    <x v="0"/>
  </r>
  <r>
    <x v="2"/>
    <x v="0"/>
    <x v="0"/>
    <x v="19"/>
    <x v="38"/>
    <x v="24"/>
    <x v="1458"/>
    <x v="3"/>
    <x v="1433"/>
    <x v="0"/>
  </r>
  <r>
    <x v="2"/>
    <x v="0"/>
    <x v="0"/>
    <x v="20"/>
    <x v="43"/>
    <x v="44"/>
    <x v="1"/>
    <x v="3"/>
    <x v="2"/>
    <x v="602"/>
  </r>
  <r>
    <x v="2"/>
    <x v="0"/>
    <x v="0"/>
    <x v="20"/>
    <x v="43"/>
    <x v="15"/>
    <x v="1660"/>
    <x v="760"/>
    <x v="1784"/>
    <x v="0"/>
  </r>
  <r>
    <x v="2"/>
    <x v="0"/>
    <x v="0"/>
    <x v="20"/>
    <x v="43"/>
    <x v="22"/>
    <x v="495"/>
    <x v="3"/>
    <x v="490"/>
    <x v="0"/>
  </r>
  <r>
    <x v="2"/>
    <x v="0"/>
    <x v="0"/>
    <x v="20"/>
    <x v="43"/>
    <x v="43"/>
    <x v="1280"/>
    <x v="386"/>
    <x v="1266"/>
    <x v="0"/>
  </r>
  <r>
    <x v="2"/>
    <x v="0"/>
    <x v="0"/>
    <x v="22"/>
    <x v="49"/>
    <x v="44"/>
    <x v="1"/>
    <x v="3"/>
    <x v="2"/>
    <x v="379"/>
  </r>
  <r>
    <x v="2"/>
    <x v="0"/>
    <x v="0"/>
    <x v="22"/>
    <x v="49"/>
    <x v="8"/>
    <x v="1296"/>
    <x v="574"/>
    <x v="1350"/>
    <x v="0"/>
  </r>
  <r>
    <x v="2"/>
    <x v="0"/>
    <x v="0"/>
    <x v="22"/>
    <x v="49"/>
    <x v="23"/>
    <x v="521"/>
    <x v="3"/>
    <x v="520"/>
    <x v="0"/>
  </r>
  <r>
    <x v="2"/>
    <x v="0"/>
    <x v="0"/>
    <x v="23"/>
    <x v="16"/>
    <x v="44"/>
    <x v="1"/>
    <x v="3"/>
    <x v="2"/>
    <x v="234"/>
  </r>
  <r>
    <x v="2"/>
    <x v="0"/>
    <x v="0"/>
    <x v="23"/>
    <x v="16"/>
    <x v="7"/>
    <x v="1000"/>
    <x v="3"/>
    <x v="971"/>
    <x v="0"/>
  </r>
  <r>
    <x v="2"/>
    <x v="0"/>
    <x v="0"/>
    <x v="23"/>
    <x v="16"/>
    <x v="8"/>
    <x v="1278"/>
    <x v="3"/>
    <x v="1249"/>
    <x v="0"/>
  </r>
  <r>
    <x v="2"/>
    <x v="0"/>
    <x v="0"/>
    <x v="24"/>
    <x v="54"/>
    <x v="44"/>
    <x v="1"/>
    <x v="3"/>
    <x v="2"/>
    <x v="381"/>
  </r>
  <r>
    <x v="2"/>
    <x v="0"/>
    <x v="0"/>
    <x v="24"/>
    <x v="54"/>
    <x v="16"/>
    <x v="1548"/>
    <x v="655"/>
    <x v="1596"/>
    <x v="0"/>
  </r>
  <r>
    <x v="2"/>
    <x v="0"/>
    <x v="0"/>
    <x v="25"/>
    <x v="18"/>
    <x v="44"/>
    <x v="1"/>
    <x v="3"/>
    <x v="2"/>
    <x v="90"/>
  </r>
  <r>
    <x v="2"/>
    <x v="0"/>
    <x v="0"/>
    <x v="25"/>
    <x v="18"/>
    <x v="16"/>
    <x v="1121"/>
    <x v="3"/>
    <x v="1097"/>
    <x v="0"/>
  </r>
  <r>
    <x v="2"/>
    <x v="0"/>
    <x v="0"/>
    <x v="26"/>
    <x v="37"/>
    <x v="44"/>
    <x v="1"/>
    <x v="3"/>
    <x v="2"/>
    <x v="148"/>
  </r>
  <r>
    <x v="2"/>
    <x v="0"/>
    <x v="0"/>
    <x v="26"/>
    <x v="37"/>
    <x v="16"/>
    <x v="1252"/>
    <x v="408"/>
    <x v="1246"/>
    <x v="0"/>
  </r>
  <r>
    <x v="2"/>
    <x v="0"/>
    <x v="0"/>
    <x v="27"/>
    <x v="59"/>
    <x v="44"/>
    <x v="1"/>
    <x v="3"/>
    <x v="2"/>
    <x v="17"/>
  </r>
  <r>
    <x v="2"/>
    <x v="0"/>
    <x v="0"/>
    <x v="27"/>
    <x v="59"/>
    <x v="16"/>
    <x v="461"/>
    <x v="3"/>
    <x v="460"/>
    <x v="0"/>
  </r>
  <r>
    <x v="2"/>
    <x v="0"/>
    <x v="0"/>
    <x v="28"/>
    <x v="51"/>
    <x v="44"/>
    <x v="1"/>
    <x v="3"/>
    <x v="2"/>
    <x v="331"/>
  </r>
  <r>
    <x v="2"/>
    <x v="0"/>
    <x v="0"/>
    <x v="28"/>
    <x v="51"/>
    <x v="17"/>
    <x v="1353"/>
    <x v="403"/>
    <x v="1341"/>
    <x v="0"/>
  </r>
  <r>
    <x v="2"/>
    <x v="0"/>
    <x v="0"/>
    <x v="29"/>
    <x v="35"/>
    <x v="44"/>
    <x v="1"/>
    <x v="3"/>
    <x v="2"/>
    <x v="467"/>
  </r>
  <r>
    <x v="2"/>
    <x v="0"/>
    <x v="0"/>
    <x v="29"/>
    <x v="35"/>
    <x v="19"/>
    <x v="1565"/>
    <x v="771"/>
    <x v="1810"/>
    <x v="0"/>
  </r>
  <r>
    <x v="2"/>
    <x v="0"/>
    <x v="0"/>
    <x v="30"/>
    <x v="56"/>
    <x v="44"/>
    <x v="1"/>
    <x v="3"/>
    <x v="2"/>
    <x v="556"/>
  </r>
  <r>
    <x v="2"/>
    <x v="0"/>
    <x v="0"/>
    <x v="30"/>
    <x v="56"/>
    <x v="19"/>
    <x v="1836"/>
    <x v="749"/>
    <x v="1841"/>
    <x v="0"/>
  </r>
  <r>
    <x v="2"/>
    <x v="0"/>
    <x v="0"/>
    <x v="31"/>
    <x v="13"/>
    <x v="44"/>
    <x v="1"/>
    <x v="3"/>
    <x v="2"/>
    <x v="577"/>
  </r>
  <r>
    <x v="2"/>
    <x v="0"/>
    <x v="0"/>
    <x v="31"/>
    <x v="13"/>
    <x v="18"/>
    <x v="1584"/>
    <x v="512"/>
    <x v="1577"/>
    <x v="0"/>
  </r>
  <r>
    <x v="2"/>
    <x v="0"/>
    <x v="0"/>
    <x v="32"/>
    <x v="44"/>
    <x v="44"/>
    <x v="1"/>
    <x v="3"/>
    <x v="2"/>
    <x v="567"/>
  </r>
  <r>
    <x v="2"/>
    <x v="0"/>
    <x v="0"/>
    <x v="32"/>
    <x v="44"/>
    <x v="20"/>
    <x v="1831"/>
    <x v="784"/>
    <x v="1851"/>
    <x v="0"/>
  </r>
  <r>
    <x v="2"/>
    <x v="0"/>
    <x v="0"/>
    <x v="33"/>
    <x v="17"/>
    <x v="44"/>
    <x v="1"/>
    <x v="3"/>
    <x v="2"/>
    <x v="195"/>
  </r>
  <r>
    <x v="2"/>
    <x v="0"/>
    <x v="0"/>
    <x v="33"/>
    <x v="17"/>
    <x v="8"/>
    <x v="1128"/>
    <x v="466"/>
    <x v="1088"/>
    <x v="0"/>
  </r>
  <r>
    <x v="2"/>
    <x v="0"/>
    <x v="0"/>
    <x v="34"/>
    <x v="12"/>
    <x v="44"/>
    <x v="1"/>
    <x v="3"/>
    <x v="2"/>
    <x v="601"/>
  </r>
  <r>
    <x v="2"/>
    <x v="0"/>
    <x v="0"/>
    <x v="34"/>
    <x v="12"/>
    <x v="3"/>
    <x v="1538"/>
    <x v="261"/>
    <x v="1513"/>
    <x v="0"/>
  </r>
  <r>
    <x v="2"/>
    <x v="0"/>
    <x v="0"/>
    <x v="34"/>
    <x v="12"/>
    <x v="4"/>
    <x v="1124"/>
    <x v="153"/>
    <x v="1085"/>
    <x v="0"/>
  </r>
  <r>
    <x v="2"/>
    <x v="0"/>
    <x v="0"/>
    <x v="34"/>
    <x v="12"/>
    <x v="43"/>
    <x v="1403"/>
    <x v="475"/>
    <x v="1400"/>
    <x v="0"/>
  </r>
  <r>
    <x v="2"/>
    <x v="0"/>
    <x v="0"/>
    <x v="35"/>
    <x v="14"/>
    <x v="44"/>
    <x v="1"/>
    <x v="3"/>
    <x v="2"/>
    <x v="101"/>
  </r>
  <r>
    <x v="2"/>
    <x v="0"/>
    <x v="0"/>
    <x v="35"/>
    <x v="14"/>
    <x v="3"/>
    <x v="691"/>
    <x v="3"/>
    <x v="676"/>
    <x v="0"/>
  </r>
  <r>
    <x v="2"/>
    <x v="0"/>
    <x v="0"/>
    <x v="36"/>
    <x v="64"/>
    <x v="44"/>
    <x v="1"/>
    <x v="3"/>
    <x v="2"/>
    <x v="579"/>
  </r>
  <r>
    <x v="2"/>
    <x v="0"/>
    <x v="0"/>
    <x v="36"/>
    <x v="64"/>
    <x v="27"/>
    <x v="1383"/>
    <x v="243"/>
    <x v="1373"/>
    <x v="0"/>
  </r>
  <r>
    <x v="2"/>
    <x v="0"/>
    <x v="0"/>
    <x v="36"/>
    <x v="64"/>
    <x v="43"/>
    <x v="1517"/>
    <x v="347"/>
    <x v="1491"/>
    <x v="0"/>
  </r>
  <r>
    <x v="2"/>
    <x v="0"/>
    <x v="0"/>
    <x v="37"/>
    <x v="11"/>
    <x v="44"/>
    <x v="1"/>
    <x v="3"/>
    <x v="2"/>
    <x v="385"/>
  </r>
  <r>
    <x v="2"/>
    <x v="0"/>
    <x v="0"/>
    <x v="37"/>
    <x v="11"/>
    <x v="4"/>
    <x v="1141"/>
    <x v="147"/>
    <x v="1058"/>
    <x v="0"/>
  </r>
  <r>
    <x v="2"/>
    <x v="0"/>
    <x v="0"/>
    <x v="38"/>
    <x v="29"/>
    <x v="44"/>
    <x v="1"/>
    <x v="3"/>
    <x v="2"/>
    <x v="37"/>
  </r>
  <r>
    <x v="2"/>
    <x v="0"/>
    <x v="0"/>
    <x v="38"/>
    <x v="29"/>
    <x v="40"/>
    <x v="272"/>
    <x v="3"/>
    <x v="281"/>
    <x v="0"/>
  </r>
  <r>
    <x v="2"/>
    <x v="0"/>
    <x v="0"/>
    <x v="39"/>
    <x v="42"/>
    <x v="44"/>
    <x v="1"/>
    <x v="3"/>
    <x v="2"/>
    <x v="511"/>
  </r>
  <r>
    <x v="2"/>
    <x v="0"/>
    <x v="0"/>
    <x v="39"/>
    <x v="42"/>
    <x v="5"/>
    <x v="1363"/>
    <x v="237"/>
    <x v="1347"/>
    <x v="0"/>
  </r>
  <r>
    <x v="2"/>
    <x v="0"/>
    <x v="0"/>
    <x v="40"/>
    <x v="50"/>
    <x v="44"/>
    <x v="1"/>
    <x v="3"/>
    <x v="2"/>
    <x v="377"/>
  </r>
  <r>
    <x v="2"/>
    <x v="0"/>
    <x v="0"/>
    <x v="40"/>
    <x v="50"/>
    <x v="25"/>
    <x v="1533"/>
    <x v="396"/>
    <x v="1509"/>
    <x v="0"/>
  </r>
  <r>
    <x v="2"/>
    <x v="0"/>
    <x v="0"/>
    <x v="43"/>
    <x v="10"/>
    <x v="44"/>
    <x v="1"/>
    <x v="3"/>
    <x v="2"/>
    <x v="210"/>
  </r>
  <r>
    <x v="2"/>
    <x v="0"/>
    <x v="0"/>
    <x v="43"/>
    <x v="10"/>
    <x v="21"/>
    <x v="667"/>
    <x v="72"/>
    <x v="655"/>
    <x v="0"/>
  </r>
  <r>
    <x v="2"/>
    <x v="0"/>
    <x v="0"/>
    <x v="44"/>
    <x v="46"/>
    <x v="44"/>
    <x v="1"/>
    <x v="3"/>
    <x v="2"/>
    <x v="626"/>
  </r>
  <r>
    <x v="2"/>
    <x v="0"/>
    <x v="0"/>
    <x v="44"/>
    <x v="46"/>
    <x v="9"/>
    <x v="1593"/>
    <x v="479"/>
    <x v="1583"/>
    <x v="0"/>
  </r>
  <r>
    <x v="2"/>
    <x v="0"/>
    <x v="0"/>
    <x v="46"/>
    <x v="47"/>
    <x v="44"/>
    <x v="1"/>
    <x v="3"/>
    <x v="2"/>
    <x v="585"/>
  </r>
  <r>
    <x v="2"/>
    <x v="0"/>
    <x v="0"/>
    <x v="46"/>
    <x v="47"/>
    <x v="8"/>
    <x v="1"/>
    <x v="3"/>
    <x v="2"/>
    <x v="0"/>
  </r>
  <r>
    <x v="2"/>
    <x v="0"/>
    <x v="0"/>
    <x v="46"/>
    <x v="47"/>
    <x v="11"/>
    <x v="1646"/>
    <x v="190"/>
    <x v="1655"/>
    <x v="0"/>
  </r>
  <r>
    <x v="2"/>
    <x v="0"/>
    <x v="0"/>
    <x v="47"/>
    <x v="22"/>
    <x v="44"/>
    <x v="1"/>
    <x v="3"/>
    <x v="2"/>
    <x v="431"/>
  </r>
  <r>
    <x v="2"/>
    <x v="0"/>
    <x v="0"/>
    <x v="47"/>
    <x v="22"/>
    <x v="11"/>
    <x v="1620"/>
    <x v="3"/>
    <x v="1611"/>
    <x v="0"/>
  </r>
  <r>
    <x v="2"/>
    <x v="0"/>
    <x v="0"/>
    <x v="48"/>
    <x v="45"/>
    <x v="44"/>
    <x v="1"/>
    <x v="3"/>
    <x v="2"/>
    <x v="641"/>
  </r>
  <r>
    <x v="2"/>
    <x v="0"/>
    <x v="0"/>
    <x v="48"/>
    <x v="45"/>
    <x v="12"/>
    <x v="1796"/>
    <x v="494"/>
    <x v="1814"/>
    <x v="0"/>
  </r>
  <r>
    <x v="2"/>
    <x v="0"/>
    <x v="0"/>
    <x v="49"/>
    <x v="65"/>
    <x v="44"/>
    <x v="1"/>
    <x v="3"/>
    <x v="2"/>
    <x v="600"/>
  </r>
  <r>
    <x v="2"/>
    <x v="0"/>
    <x v="0"/>
    <x v="49"/>
    <x v="65"/>
    <x v="10"/>
    <x v="1688"/>
    <x v="652"/>
    <x v="1705"/>
    <x v="0"/>
  </r>
  <r>
    <x v="2"/>
    <x v="0"/>
    <x v="0"/>
    <x v="49"/>
    <x v="65"/>
    <x v="43"/>
    <x v="1330"/>
    <x v="110"/>
    <x v="1302"/>
    <x v="0"/>
  </r>
  <r>
    <x v="2"/>
    <x v="0"/>
    <x v="0"/>
    <x v="50"/>
    <x v="19"/>
    <x v="44"/>
    <x v="1"/>
    <x v="3"/>
    <x v="2"/>
    <x v="248"/>
  </r>
  <r>
    <x v="2"/>
    <x v="0"/>
    <x v="0"/>
    <x v="50"/>
    <x v="19"/>
    <x v="10"/>
    <x v="1026"/>
    <x v="278"/>
    <x v="1004"/>
    <x v="0"/>
  </r>
  <r>
    <x v="2"/>
    <x v="0"/>
    <x v="0"/>
    <x v="51"/>
    <x v="8"/>
    <x v="44"/>
    <x v="1"/>
    <x v="3"/>
    <x v="2"/>
    <x v="495"/>
  </r>
  <r>
    <x v="2"/>
    <x v="0"/>
    <x v="0"/>
    <x v="51"/>
    <x v="8"/>
    <x v="5"/>
    <x v="249"/>
    <x v="482"/>
    <x v="613"/>
    <x v="0"/>
  </r>
  <r>
    <x v="2"/>
    <x v="0"/>
    <x v="0"/>
    <x v="51"/>
    <x v="8"/>
    <x v="6"/>
    <x v="1479"/>
    <x v="478"/>
    <x v="1463"/>
    <x v="0"/>
  </r>
  <r>
    <x v="2"/>
    <x v="0"/>
    <x v="0"/>
    <x v="51"/>
    <x v="8"/>
    <x v="41"/>
    <x v="873"/>
    <x v="3"/>
    <x v="846"/>
    <x v="0"/>
  </r>
  <r>
    <x v="2"/>
    <x v="0"/>
    <x v="0"/>
    <x v="64"/>
    <x v="36"/>
    <x v="44"/>
    <x v="1"/>
    <x v="3"/>
    <x v="2"/>
    <x v="177"/>
  </r>
  <r>
    <x v="2"/>
    <x v="0"/>
    <x v="0"/>
    <x v="64"/>
    <x v="36"/>
    <x v="16"/>
    <x v="688"/>
    <x v="3"/>
    <x v="691"/>
    <x v="0"/>
  </r>
  <r>
    <x v="2"/>
    <x v="0"/>
    <x v="0"/>
    <x v="64"/>
    <x v="36"/>
    <x v="35"/>
    <x v="1446"/>
    <x v="3"/>
    <x v="1438"/>
    <x v="0"/>
  </r>
  <r>
    <x v="2"/>
    <x v="0"/>
    <x v="0"/>
    <x v="66"/>
    <x v="34"/>
    <x v="44"/>
    <x v="1"/>
    <x v="3"/>
    <x v="2"/>
    <x v="28"/>
  </r>
  <r>
    <x v="2"/>
    <x v="0"/>
    <x v="0"/>
    <x v="66"/>
    <x v="34"/>
    <x v="32"/>
    <x v="827"/>
    <x v="3"/>
    <x v="802"/>
    <x v="0"/>
  </r>
  <r>
    <x v="2"/>
    <x v="0"/>
    <x v="0"/>
    <x v="67"/>
    <x v="66"/>
    <x v="44"/>
    <x v="1"/>
    <x v="3"/>
    <x v="2"/>
    <x v="28"/>
  </r>
  <r>
    <x v="2"/>
    <x v="0"/>
    <x v="0"/>
    <x v="67"/>
    <x v="66"/>
    <x v="12"/>
    <x v="911"/>
    <x v="3"/>
    <x v="876"/>
    <x v="0"/>
  </r>
  <r>
    <x v="2"/>
    <x v="0"/>
    <x v="1"/>
    <x v="41"/>
    <x v="26"/>
    <x v="44"/>
    <x v="1"/>
    <x v="3"/>
    <x v="2"/>
    <x v="542"/>
  </r>
  <r>
    <x v="2"/>
    <x v="0"/>
    <x v="1"/>
    <x v="41"/>
    <x v="26"/>
    <x v="7"/>
    <x v="1710"/>
    <x v="474"/>
    <x v="1713"/>
    <x v="0"/>
  </r>
  <r>
    <x v="2"/>
    <x v="0"/>
    <x v="1"/>
    <x v="42"/>
    <x v="15"/>
    <x v="44"/>
    <x v="1"/>
    <x v="3"/>
    <x v="2"/>
    <x v="27"/>
  </r>
  <r>
    <x v="2"/>
    <x v="0"/>
    <x v="1"/>
    <x v="42"/>
    <x v="15"/>
    <x v="7"/>
    <x v="390"/>
    <x v="3"/>
    <x v="404"/>
    <x v="0"/>
  </r>
  <r>
    <x v="2"/>
    <x v="0"/>
    <x v="2"/>
    <x v="21"/>
    <x v="62"/>
    <x v="44"/>
    <x v="1"/>
    <x v="3"/>
    <x v="2"/>
    <x v="464"/>
  </r>
  <r>
    <x v="2"/>
    <x v="0"/>
    <x v="2"/>
    <x v="21"/>
    <x v="62"/>
    <x v="31"/>
    <x v="1743"/>
    <x v="540"/>
    <x v="1710"/>
    <x v="0"/>
  </r>
  <r>
    <x v="2"/>
    <x v="0"/>
    <x v="2"/>
    <x v="52"/>
    <x v="31"/>
    <x v="44"/>
    <x v="1"/>
    <x v="3"/>
    <x v="2"/>
    <x v="670"/>
  </r>
  <r>
    <x v="2"/>
    <x v="0"/>
    <x v="2"/>
    <x v="52"/>
    <x v="31"/>
    <x v="29"/>
    <x v="1844"/>
    <x v="3"/>
    <x v="1845"/>
    <x v="0"/>
  </r>
  <r>
    <x v="2"/>
    <x v="0"/>
    <x v="2"/>
    <x v="53"/>
    <x v="39"/>
    <x v="44"/>
    <x v="1"/>
    <x v="3"/>
    <x v="2"/>
    <x v="623"/>
  </r>
  <r>
    <x v="2"/>
    <x v="0"/>
    <x v="2"/>
    <x v="53"/>
    <x v="39"/>
    <x v="36"/>
    <x v="1775"/>
    <x v="3"/>
    <x v="1758"/>
    <x v="0"/>
  </r>
  <r>
    <x v="2"/>
    <x v="0"/>
    <x v="2"/>
    <x v="55"/>
    <x v="48"/>
    <x v="44"/>
    <x v="1"/>
    <x v="3"/>
    <x v="2"/>
    <x v="568"/>
  </r>
  <r>
    <x v="2"/>
    <x v="0"/>
    <x v="2"/>
    <x v="55"/>
    <x v="48"/>
    <x v="33"/>
    <x v="1794"/>
    <x v="3"/>
    <x v="1783"/>
    <x v="0"/>
  </r>
  <r>
    <x v="2"/>
    <x v="0"/>
    <x v="2"/>
    <x v="56"/>
    <x v="60"/>
    <x v="44"/>
    <x v="1"/>
    <x v="3"/>
    <x v="2"/>
    <x v="294"/>
  </r>
  <r>
    <x v="2"/>
    <x v="0"/>
    <x v="2"/>
    <x v="56"/>
    <x v="60"/>
    <x v="34"/>
    <x v="1762"/>
    <x v="3"/>
    <x v="1772"/>
    <x v="0"/>
  </r>
  <r>
    <x v="2"/>
    <x v="0"/>
    <x v="2"/>
    <x v="57"/>
    <x v="55"/>
    <x v="44"/>
    <x v="1"/>
    <x v="3"/>
    <x v="2"/>
    <x v="665"/>
  </r>
  <r>
    <x v="2"/>
    <x v="0"/>
    <x v="2"/>
    <x v="57"/>
    <x v="55"/>
    <x v="7"/>
    <x v="966"/>
    <x v="3"/>
    <x v="939"/>
    <x v="0"/>
  </r>
  <r>
    <x v="2"/>
    <x v="0"/>
    <x v="2"/>
    <x v="57"/>
    <x v="55"/>
    <x v="10"/>
    <x v="617"/>
    <x v="253"/>
    <x v="629"/>
    <x v="0"/>
  </r>
  <r>
    <x v="2"/>
    <x v="0"/>
    <x v="2"/>
    <x v="57"/>
    <x v="55"/>
    <x v="30"/>
    <x v="1841"/>
    <x v="745"/>
    <x v="1846"/>
    <x v="0"/>
  </r>
  <r>
    <x v="2"/>
    <x v="0"/>
    <x v="2"/>
    <x v="58"/>
    <x v="1"/>
    <x v="44"/>
    <x v="1"/>
    <x v="3"/>
    <x v="2"/>
    <x v="575"/>
  </r>
  <r>
    <x v="2"/>
    <x v="0"/>
    <x v="2"/>
    <x v="58"/>
    <x v="1"/>
    <x v="29"/>
    <x v="1424"/>
    <x v="3"/>
    <x v="1288"/>
    <x v="0"/>
  </r>
  <r>
    <x v="2"/>
    <x v="0"/>
    <x v="2"/>
    <x v="58"/>
    <x v="1"/>
    <x v="37"/>
    <x v="1817"/>
    <x v="3"/>
    <x v="1813"/>
    <x v="0"/>
  </r>
  <r>
    <x v="2"/>
    <x v="0"/>
    <x v="2"/>
    <x v="59"/>
    <x v="5"/>
    <x v="44"/>
    <x v="1"/>
    <x v="3"/>
    <x v="2"/>
    <x v="350"/>
  </r>
  <r>
    <x v="2"/>
    <x v="0"/>
    <x v="2"/>
    <x v="59"/>
    <x v="5"/>
    <x v="34"/>
    <x v="1582"/>
    <x v="3"/>
    <x v="1481"/>
    <x v="0"/>
  </r>
  <r>
    <x v="2"/>
    <x v="0"/>
    <x v="2"/>
    <x v="60"/>
    <x v="3"/>
    <x v="44"/>
    <x v="1"/>
    <x v="3"/>
    <x v="2"/>
    <x v="423"/>
  </r>
  <r>
    <x v="2"/>
    <x v="0"/>
    <x v="2"/>
    <x v="60"/>
    <x v="3"/>
    <x v="24"/>
    <x v="1803"/>
    <x v="3"/>
    <x v="1759"/>
    <x v="0"/>
  </r>
  <r>
    <x v="2"/>
    <x v="0"/>
    <x v="2"/>
    <x v="60"/>
    <x v="3"/>
    <x v="28"/>
    <x v="1821"/>
    <x v="3"/>
    <x v="1796"/>
    <x v="0"/>
  </r>
  <r>
    <x v="2"/>
    <x v="0"/>
    <x v="2"/>
    <x v="60"/>
    <x v="3"/>
    <x v="33"/>
    <x v="660"/>
    <x v="3"/>
    <x v="475"/>
    <x v="0"/>
  </r>
  <r>
    <x v="2"/>
    <x v="0"/>
    <x v="2"/>
    <x v="60"/>
    <x v="3"/>
    <x v="39"/>
    <x v="1801"/>
    <x v="3"/>
    <x v="1756"/>
    <x v="0"/>
  </r>
  <r>
    <x v="2"/>
    <x v="0"/>
    <x v="2"/>
    <x v="61"/>
    <x v="2"/>
    <x v="44"/>
    <x v="1"/>
    <x v="3"/>
    <x v="2"/>
    <x v="660"/>
  </r>
  <r>
    <x v="2"/>
    <x v="0"/>
    <x v="2"/>
    <x v="61"/>
    <x v="2"/>
    <x v="28"/>
    <x v="1767"/>
    <x v="3"/>
    <x v="1739"/>
    <x v="0"/>
  </r>
  <r>
    <x v="2"/>
    <x v="0"/>
    <x v="2"/>
    <x v="63"/>
    <x v="0"/>
    <x v="44"/>
    <x v="1"/>
    <x v="3"/>
    <x v="2"/>
    <x v="132"/>
  </r>
  <r>
    <x v="2"/>
    <x v="0"/>
    <x v="2"/>
    <x v="63"/>
    <x v="0"/>
    <x v="29"/>
    <x v="631"/>
    <x v="3"/>
    <x v="583"/>
    <x v="0"/>
  </r>
  <r>
    <x v="2"/>
    <x v="0"/>
    <x v="3"/>
    <x v="65"/>
    <x v="67"/>
    <x v="44"/>
    <x v="1"/>
    <x v="3"/>
    <x v="2"/>
    <x v="297"/>
  </r>
  <r>
    <x v="2"/>
    <x v="0"/>
    <x v="3"/>
    <x v="65"/>
    <x v="67"/>
    <x v="17"/>
    <x v="541"/>
    <x v="3"/>
    <x v="482"/>
    <x v="0"/>
  </r>
  <r>
    <x v="2"/>
    <x v="0"/>
    <x v="3"/>
    <x v="65"/>
    <x v="67"/>
    <x v="22"/>
    <x v="1653"/>
    <x v="3"/>
    <x v="1605"/>
    <x v="0"/>
  </r>
  <r>
    <x v="2"/>
    <x v="0"/>
    <x v="3"/>
    <x v="65"/>
    <x v="67"/>
    <x v="23"/>
    <x v="1002"/>
    <x v="3"/>
    <x v="903"/>
    <x v="0"/>
  </r>
  <r>
    <x v="2"/>
    <x v="0"/>
    <x v="4"/>
    <x v="2"/>
    <x v="40"/>
    <x v="44"/>
    <x v="1"/>
    <x v="3"/>
    <x v="2"/>
    <x v="451"/>
  </r>
  <r>
    <x v="2"/>
    <x v="0"/>
    <x v="4"/>
    <x v="2"/>
    <x v="40"/>
    <x v="43"/>
    <x v="1292"/>
    <x v="458"/>
    <x v="1265"/>
    <x v="0"/>
  </r>
  <r>
    <x v="2"/>
    <x v="1"/>
    <x v="5"/>
    <x v="1"/>
    <x v="52"/>
    <x v="44"/>
    <x v="1"/>
    <x v="3"/>
    <x v="2"/>
    <x v="12"/>
  </r>
  <r>
    <x v="2"/>
    <x v="1"/>
    <x v="5"/>
    <x v="1"/>
    <x v="52"/>
    <x v="8"/>
    <x v="285"/>
    <x v="3"/>
    <x v="271"/>
    <x v="0"/>
  </r>
  <r>
    <x v="2"/>
    <x v="1"/>
    <x v="0"/>
    <x v="3"/>
    <x v="28"/>
    <x v="44"/>
    <x v="1"/>
    <x v="3"/>
    <x v="2"/>
    <x v="480"/>
  </r>
  <r>
    <x v="2"/>
    <x v="1"/>
    <x v="0"/>
    <x v="3"/>
    <x v="28"/>
    <x v="1"/>
    <x v="1149"/>
    <x v="136"/>
    <x v="1112"/>
    <x v="0"/>
  </r>
  <r>
    <x v="2"/>
    <x v="1"/>
    <x v="0"/>
    <x v="3"/>
    <x v="28"/>
    <x v="2"/>
    <x v="990"/>
    <x v="9"/>
    <x v="955"/>
    <x v="0"/>
  </r>
  <r>
    <x v="2"/>
    <x v="1"/>
    <x v="0"/>
    <x v="3"/>
    <x v="28"/>
    <x v="23"/>
    <x v="877"/>
    <x v="3"/>
    <x v="849"/>
    <x v="0"/>
  </r>
  <r>
    <x v="2"/>
    <x v="1"/>
    <x v="0"/>
    <x v="3"/>
    <x v="28"/>
    <x v="26"/>
    <x v="151"/>
    <x v="3"/>
    <x v="157"/>
    <x v="0"/>
  </r>
  <r>
    <x v="2"/>
    <x v="1"/>
    <x v="0"/>
    <x v="3"/>
    <x v="28"/>
    <x v="41"/>
    <x v="107"/>
    <x v="3"/>
    <x v="112"/>
    <x v="0"/>
  </r>
  <r>
    <x v="2"/>
    <x v="1"/>
    <x v="0"/>
    <x v="3"/>
    <x v="28"/>
    <x v="43"/>
    <x v="1153"/>
    <x v="276"/>
    <x v="1115"/>
    <x v="0"/>
  </r>
  <r>
    <x v="2"/>
    <x v="1"/>
    <x v="0"/>
    <x v="4"/>
    <x v="9"/>
    <x v="44"/>
    <x v="1"/>
    <x v="3"/>
    <x v="2"/>
    <x v="64"/>
  </r>
  <r>
    <x v="2"/>
    <x v="1"/>
    <x v="0"/>
    <x v="4"/>
    <x v="9"/>
    <x v="0"/>
    <x v="595"/>
    <x v="3"/>
    <x v="587"/>
    <x v="0"/>
  </r>
  <r>
    <x v="2"/>
    <x v="1"/>
    <x v="0"/>
    <x v="4"/>
    <x v="9"/>
    <x v="4"/>
    <x v="277"/>
    <x v="3"/>
    <x v="285"/>
    <x v="0"/>
  </r>
  <r>
    <x v="2"/>
    <x v="1"/>
    <x v="0"/>
    <x v="5"/>
    <x v="20"/>
    <x v="44"/>
    <x v="1"/>
    <x v="3"/>
    <x v="2"/>
    <x v="193"/>
  </r>
  <r>
    <x v="2"/>
    <x v="1"/>
    <x v="0"/>
    <x v="5"/>
    <x v="20"/>
    <x v="2"/>
    <x v="980"/>
    <x v="3"/>
    <x v="946"/>
    <x v="0"/>
  </r>
  <r>
    <x v="2"/>
    <x v="1"/>
    <x v="0"/>
    <x v="5"/>
    <x v="20"/>
    <x v="8"/>
    <x v="459"/>
    <x v="3"/>
    <x v="451"/>
    <x v="0"/>
  </r>
  <r>
    <x v="2"/>
    <x v="1"/>
    <x v="0"/>
    <x v="6"/>
    <x v="21"/>
    <x v="44"/>
    <x v="1"/>
    <x v="3"/>
    <x v="2"/>
    <x v="217"/>
  </r>
  <r>
    <x v="2"/>
    <x v="1"/>
    <x v="0"/>
    <x v="6"/>
    <x v="21"/>
    <x v="2"/>
    <x v="866"/>
    <x v="619"/>
    <x v="1211"/>
    <x v="0"/>
  </r>
  <r>
    <x v="2"/>
    <x v="1"/>
    <x v="0"/>
    <x v="6"/>
    <x v="21"/>
    <x v="8"/>
    <x v="548"/>
    <x v="445"/>
    <x v="674"/>
    <x v="0"/>
  </r>
  <r>
    <x v="2"/>
    <x v="1"/>
    <x v="0"/>
    <x v="7"/>
    <x v="24"/>
    <x v="44"/>
    <x v="1"/>
    <x v="3"/>
    <x v="2"/>
    <x v="295"/>
  </r>
  <r>
    <x v="2"/>
    <x v="1"/>
    <x v="0"/>
    <x v="7"/>
    <x v="24"/>
    <x v="1"/>
    <x v="1439"/>
    <x v="561"/>
    <x v="1453"/>
    <x v="0"/>
  </r>
  <r>
    <x v="2"/>
    <x v="1"/>
    <x v="0"/>
    <x v="7"/>
    <x v="24"/>
    <x v="8"/>
    <x v="610"/>
    <x v="3"/>
    <x v="601"/>
    <x v="0"/>
  </r>
  <r>
    <x v="2"/>
    <x v="1"/>
    <x v="0"/>
    <x v="8"/>
    <x v="25"/>
    <x v="44"/>
    <x v="1"/>
    <x v="3"/>
    <x v="2"/>
    <x v="20"/>
  </r>
  <r>
    <x v="2"/>
    <x v="1"/>
    <x v="0"/>
    <x v="8"/>
    <x v="25"/>
    <x v="26"/>
    <x v="289"/>
    <x v="157"/>
    <x v="316"/>
    <x v="0"/>
  </r>
  <r>
    <x v="2"/>
    <x v="1"/>
    <x v="0"/>
    <x v="9"/>
    <x v="30"/>
    <x v="44"/>
    <x v="1"/>
    <x v="3"/>
    <x v="2"/>
    <x v="415"/>
  </r>
  <r>
    <x v="2"/>
    <x v="1"/>
    <x v="0"/>
    <x v="9"/>
    <x v="30"/>
    <x v="0"/>
    <x v="1534"/>
    <x v="223"/>
    <x v="1508"/>
    <x v="0"/>
  </r>
  <r>
    <x v="2"/>
    <x v="1"/>
    <x v="0"/>
    <x v="9"/>
    <x v="30"/>
    <x v="2"/>
    <x v="597"/>
    <x v="3"/>
    <x v="588"/>
    <x v="0"/>
  </r>
  <r>
    <x v="2"/>
    <x v="1"/>
    <x v="0"/>
    <x v="9"/>
    <x v="30"/>
    <x v="23"/>
    <x v="483"/>
    <x v="3"/>
    <x v="477"/>
    <x v="0"/>
  </r>
  <r>
    <x v="2"/>
    <x v="1"/>
    <x v="0"/>
    <x v="9"/>
    <x v="30"/>
    <x v="40"/>
    <x v="803"/>
    <x v="3"/>
    <x v="791"/>
    <x v="0"/>
  </r>
  <r>
    <x v="2"/>
    <x v="1"/>
    <x v="0"/>
    <x v="10"/>
    <x v="41"/>
    <x v="44"/>
    <x v="1"/>
    <x v="3"/>
    <x v="2"/>
    <x v="224"/>
  </r>
  <r>
    <x v="2"/>
    <x v="1"/>
    <x v="0"/>
    <x v="10"/>
    <x v="41"/>
    <x v="2"/>
    <x v="914"/>
    <x v="499"/>
    <x v="974"/>
    <x v="0"/>
  </r>
  <r>
    <x v="2"/>
    <x v="1"/>
    <x v="0"/>
    <x v="10"/>
    <x v="41"/>
    <x v="8"/>
    <x v="485"/>
    <x v="3"/>
    <x v="480"/>
    <x v="0"/>
  </r>
  <r>
    <x v="2"/>
    <x v="1"/>
    <x v="0"/>
    <x v="11"/>
    <x v="57"/>
    <x v="44"/>
    <x v="1"/>
    <x v="3"/>
    <x v="2"/>
    <x v="261"/>
  </r>
  <r>
    <x v="2"/>
    <x v="1"/>
    <x v="0"/>
    <x v="11"/>
    <x v="57"/>
    <x v="2"/>
    <x v="1181"/>
    <x v="433"/>
    <x v="1147"/>
    <x v="0"/>
  </r>
  <r>
    <x v="2"/>
    <x v="1"/>
    <x v="0"/>
    <x v="12"/>
    <x v="27"/>
    <x v="44"/>
    <x v="1"/>
    <x v="3"/>
    <x v="2"/>
    <x v="16"/>
  </r>
  <r>
    <x v="2"/>
    <x v="1"/>
    <x v="0"/>
    <x v="12"/>
    <x v="27"/>
    <x v="2"/>
    <x v="1769"/>
    <x v="662"/>
    <x v="1769"/>
    <x v="0"/>
  </r>
  <r>
    <x v="2"/>
    <x v="1"/>
    <x v="0"/>
    <x v="13"/>
    <x v="23"/>
    <x v="44"/>
    <x v="1"/>
    <x v="3"/>
    <x v="2"/>
    <x v="190"/>
  </r>
  <r>
    <x v="2"/>
    <x v="1"/>
    <x v="0"/>
    <x v="13"/>
    <x v="23"/>
    <x v="22"/>
    <x v="1206"/>
    <x v="23"/>
    <x v="1162"/>
    <x v="0"/>
  </r>
  <r>
    <x v="2"/>
    <x v="1"/>
    <x v="0"/>
    <x v="14"/>
    <x v="33"/>
    <x v="44"/>
    <x v="1"/>
    <x v="3"/>
    <x v="2"/>
    <x v="273"/>
  </r>
  <r>
    <x v="2"/>
    <x v="1"/>
    <x v="0"/>
    <x v="14"/>
    <x v="33"/>
    <x v="8"/>
    <x v="565"/>
    <x v="552"/>
    <x v="906"/>
    <x v="0"/>
  </r>
  <r>
    <x v="2"/>
    <x v="1"/>
    <x v="0"/>
    <x v="14"/>
    <x v="33"/>
    <x v="28"/>
    <x v="1234"/>
    <x v="718"/>
    <x v="1654"/>
    <x v="0"/>
  </r>
  <r>
    <x v="2"/>
    <x v="1"/>
    <x v="0"/>
    <x v="14"/>
    <x v="33"/>
    <x v="31"/>
    <x v="839"/>
    <x v="3"/>
    <x v="816"/>
    <x v="0"/>
  </r>
  <r>
    <x v="2"/>
    <x v="1"/>
    <x v="0"/>
    <x v="15"/>
    <x v="61"/>
    <x v="44"/>
    <x v="1"/>
    <x v="3"/>
    <x v="2"/>
    <x v="27"/>
  </r>
  <r>
    <x v="2"/>
    <x v="1"/>
    <x v="0"/>
    <x v="15"/>
    <x v="61"/>
    <x v="23"/>
    <x v="307"/>
    <x v="3"/>
    <x v="313"/>
    <x v="0"/>
  </r>
  <r>
    <x v="2"/>
    <x v="1"/>
    <x v="0"/>
    <x v="16"/>
    <x v="63"/>
    <x v="44"/>
    <x v="1"/>
    <x v="3"/>
    <x v="2"/>
    <x v="362"/>
  </r>
  <r>
    <x v="2"/>
    <x v="1"/>
    <x v="0"/>
    <x v="16"/>
    <x v="63"/>
    <x v="8"/>
    <x v="494"/>
    <x v="3"/>
    <x v="489"/>
    <x v="0"/>
  </r>
  <r>
    <x v="2"/>
    <x v="1"/>
    <x v="0"/>
    <x v="16"/>
    <x v="63"/>
    <x v="14"/>
    <x v="1509"/>
    <x v="584"/>
    <x v="1519"/>
    <x v="0"/>
  </r>
  <r>
    <x v="2"/>
    <x v="1"/>
    <x v="0"/>
    <x v="18"/>
    <x v="7"/>
    <x v="44"/>
    <x v="1"/>
    <x v="3"/>
    <x v="2"/>
    <x v="490"/>
  </r>
  <r>
    <x v="2"/>
    <x v="1"/>
    <x v="0"/>
    <x v="18"/>
    <x v="7"/>
    <x v="8"/>
    <x v="976"/>
    <x v="3"/>
    <x v="942"/>
    <x v="0"/>
  </r>
  <r>
    <x v="2"/>
    <x v="1"/>
    <x v="0"/>
    <x v="18"/>
    <x v="7"/>
    <x v="13"/>
    <x v="1521"/>
    <x v="643"/>
    <x v="1561"/>
    <x v="0"/>
  </r>
  <r>
    <x v="2"/>
    <x v="1"/>
    <x v="0"/>
    <x v="19"/>
    <x v="38"/>
    <x v="44"/>
    <x v="1"/>
    <x v="3"/>
    <x v="2"/>
    <x v="149"/>
  </r>
  <r>
    <x v="2"/>
    <x v="1"/>
    <x v="0"/>
    <x v="19"/>
    <x v="38"/>
    <x v="7"/>
    <x v="542"/>
    <x v="3"/>
    <x v="532"/>
    <x v="0"/>
  </r>
  <r>
    <x v="2"/>
    <x v="1"/>
    <x v="0"/>
    <x v="19"/>
    <x v="38"/>
    <x v="24"/>
    <x v="1176"/>
    <x v="3"/>
    <x v="1129"/>
    <x v="0"/>
  </r>
  <r>
    <x v="2"/>
    <x v="1"/>
    <x v="0"/>
    <x v="20"/>
    <x v="43"/>
    <x v="44"/>
    <x v="1"/>
    <x v="3"/>
    <x v="2"/>
    <x v="409"/>
  </r>
  <r>
    <x v="2"/>
    <x v="1"/>
    <x v="0"/>
    <x v="20"/>
    <x v="43"/>
    <x v="15"/>
    <x v="1412"/>
    <x v="666"/>
    <x v="1540"/>
    <x v="0"/>
  </r>
  <r>
    <x v="2"/>
    <x v="1"/>
    <x v="0"/>
    <x v="20"/>
    <x v="43"/>
    <x v="22"/>
    <x v="224"/>
    <x v="3"/>
    <x v="236"/>
    <x v="0"/>
  </r>
  <r>
    <x v="2"/>
    <x v="1"/>
    <x v="0"/>
    <x v="20"/>
    <x v="43"/>
    <x v="43"/>
    <x v="1005"/>
    <x v="296"/>
    <x v="985"/>
    <x v="0"/>
  </r>
  <r>
    <x v="2"/>
    <x v="1"/>
    <x v="0"/>
    <x v="22"/>
    <x v="49"/>
    <x v="44"/>
    <x v="1"/>
    <x v="3"/>
    <x v="2"/>
    <x v="262"/>
  </r>
  <r>
    <x v="2"/>
    <x v="1"/>
    <x v="0"/>
    <x v="22"/>
    <x v="49"/>
    <x v="8"/>
    <x v="1152"/>
    <x v="564"/>
    <x v="1214"/>
    <x v="0"/>
  </r>
  <r>
    <x v="2"/>
    <x v="1"/>
    <x v="0"/>
    <x v="22"/>
    <x v="49"/>
    <x v="23"/>
    <x v="418"/>
    <x v="3"/>
    <x v="418"/>
    <x v="0"/>
  </r>
  <r>
    <x v="2"/>
    <x v="1"/>
    <x v="0"/>
    <x v="23"/>
    <x v="16"/>
    <x v="44"/>
    <x v="1"/>
    <x v="3"/>
    <x v="2"/>
    <x v="127"/>
  </r>
  <r>
    <x v="2"/>
    <x v="1"/>
    <x v="0"/>
    <x v="23"/>
    <x v="16"/>
    <x v="7"/>
    <x v="666"/>
    <x v="3"/>
    <x v="649"/>
    <x v="0"/>
  </r>
  <r>
    <x v="2"/>
    <x v="1"/>
    <x v="0"/>
    <x v="23"/>
    <x v="16"/>
    <x v="8"/>
    <x v="1087"/>
    <x v="3"/>
    <x v="1053"/>
    <x v="0"/>
  </r>
  <r>
    <x v="2"/>
    <x v="1"/>
    <x v="0"/>
    <x v="24"/>
    <x v="54"/>
    <x v="44"/>
    <x v="1"/>
    <x v="3"/>
    <x v="2"/>
    <x v="225"/>
  </r>
  <r>
    <x v="2"/>
    <x v="1"/>
    <x v="0"/>
    <x v="24"/>
    <x v="54"/>
    <x v="16"/>
    <x v="1267"/>
    <x v="608"/>
    <x v="1387"/>
    <x v="0"/>
  </r>
  <r>
    <x v="2"/>
    <x v="1"/>
    <x v="0"/>
    <x v="25"/>
    <x v="18"/>
    <x v="44"/>
    <x v="1"/>
    <x v="3"/>
    <x v="2"/>
    <x v="62"/>
  </r>
  <r>
    <x v="2"/>
    <x v="1"/>
    <x v="0"/>
    <x v="25"/>
    <x v="18"/>
    <x v="16"/>
    <x v="977"/>
    <x v="3"/>
    <x v="956"/>
    <x v="0"/>
  </r>
  <r>
    <x v="2"/>
    <x v="1"/>
    <x v="0"/>
    <x v="26"/>
    <x v="37"/>
    <x v="44"/>
    <x v="1"/>
    <x v="3"/>
    <x v="2"/>
    <x v="53"/>
  </r>
  <r>
    <x v="2"/>
    <x v="1"/>
    <x v="0"/>
    <x v="26"/>
    <x v="37"/>
    <x v="16"/>
    <x v="943"/>
    <x v="3"/>
    <x v="926"/>
    <x v="0"/>
  </r>
  <r>
    <x v="2"/>
    <x v="1"/>
    <x v="0"/>
    <x v="27"/>
    <x v="59"/>
    <x v="44"/>
    <x v="1"/>
    <x v="3"/>
    <x v="2"/>
    <x v="4"/>
  </r>
  <r>
    <x v="2"/>
    <x v="1"/>
    <x v="0"/>
    <x v="27"/>
    <x v="59"/>
    <x v="16"/>
    <x v="209"/>
    <x v="3"/>
    <x v="228"/>
    <x v="0"/>
  </r>
  <r>
    <x v="2"/>
    <x v="1"/>
    <x v="0"/>
    <x v="28"/>
    <x v="51"/>
    <x v="44"/>
    <x v="1"/>
    <x v="3"/>
    <x v="2"/>
    <x v="138"/>
  </r>
  <r>
    <x v="2"/>
    <x v="1"/>
    <x v="0"/>
    <x v="28"/>
    <x v="51"/>
    <x v="17"/>
    <x v="982"/>
    <x v="326"/>
    <x v="958"/>
    <x v="0"/>
  </r>
  <r>
    <x v="2"/>
    <x v="1"/>
    <x v="0"/>
    <x v="29"/>
    <x v="35"/>
    <x v="44"/>
    <x v="1"/>
    <x v="3"/>
    <x v="2"/>
    <x v="230"/>
  </r>
  <r>
    <x v="2"/>
    <x v="1"/>
    <x v="0"/>
    <x v="29"/>
    <x v="35"/>
    <x v="19"/>
    <x v="1239"/>
    <x v="758"/>
    <x v="1743"/>
    <x v="0"/>
  </r>
  <r>
    <x v="2"/>
    <x v="1"/>
    <x v="0"/>
    <x v="30"/>
    <x v="56"/>
    <x v="44"/>
    <x v="1"/>
    <x v="3"/>
    <x v="2"/>
    <x v="375"/>
  </r>
  <r>
    <x v="2"/>
    <x v="1"/>
    <x v="0"/>
    <x v="30"/>
    <x v="56"/>
    <x v="19"/>
    <x v="1777"/>
    <x v="726"/>
    <x v="1797"/>
    <x v="0"/>
  </r>
  <r>
    <x v="2"/>
    <x v="1"/>
    <x v="0"/>
    <x v="31"/>
    <x v="13"/>
    <x v="44"/>
    <x v="1"/>
    <x v="3"/>
    <x v="2"/>
    <x v="430"/>
  </r>
  <r>
    <x v="2"/>
    <x v="1"/>
    <x v="0"/>
    <x v="31"/>
    <x v="13"/>
    <x v="18"/>
    <x v="1409"/>
    <x v="306"/>
    <x v="1393"/>
    <x v="0"/>
  </r>
  <r>
    <x v="2"/>
    <x v="1"/>
    <x v="0"/>
    <x v="32"/>
    <x v="44"/>
    <x v="44"/>
    <x v="1"/>
    <x v="3"/>
    <x v="2"/>
    <x v="316"/>
  </r>
  <r>
    <x v="2"/>
    <x v="1"/>
    <x v="0"/>
    <x v="32"/>
    <x v="44"/>
    <x v="20"/>
    <x v="1737"/>
    <x v="761"/>
    <x v="1808"/>
    <x v="0"/>
  </r>
  <r>
    <x v="2"/>
    <x v="1"/>
    <x v="0"/>
    <x v="33"/>
    <x v="17"/>
    <x v="44"/>
    <x v="1"/>
    <x v="3"/>
    <x v="2"/>
    <x v="131"/>
  </r>
  <r>
    <x v="2"/>
    <x v="1"/>
    <x v="0"/>
    <x v="33"/>
    <x v="17"/>
    <x v="8"/>
    <x v="938"/>
    <x v="3"/>
    <x v="872"/>
    <x v="0"/>
  </r>
  <r>
    <x v="2"/>
    <x v="1"/>
    <x v="0"/>
    <x v="34"/>
    <x v="12"/>
    <x v="44"/>
    <x v="1"/>
    <x v="3"/>
    <x v="2"/>
    <x v="418"/>
  </r>
  <r>
    <x v="2"/>
    <x v="1"/>
    <x v="0"/>
    <x v="34"/>
    <x v="12"/>
    <x v="3"/>
    <x v="1233"/>
    <x v="330"/>
    <x v="1197"/>
    <x v="0"/>
  </r>
  <r>
    <x v="2"/>
    <x v="1"/>
    <x v="0"/>
    <x v="34"/>
    <x v="12"/>
    <x v="4"/>
    <x v="678"/>
    <x v="3"/>
    <x v="661"/>
    <x v="0"/>
  </r>
  <r>
    <x v="2"/>
    <x v="1"/>
    <x v="0"/>
    <x v="34"/>
    <x v="12"/>
    <x v="43"/>
    <x v="1175"/>
    <x v="409"/>
    <x v="1141"/>
    <x v="0"/>
  </r>
  <r>
    <x v="2"/>
    <x v="1"/>
    <x v="0"/>
    <x v="35"/>
    <x v="14"/>
    <x v="44"/>
    <x v="1"/>
    <x v="3"/>
    <x v="2"/>
    <x v="42"/>
  </r>
  <r>
    <x v="2"/>
    <x v="1"/>
    <x v="0"/>
    <x v="35"/>
    <x v="14"/>
    <x v="3"/>
    <x v="450"/>
    <x v="3"/>
    <x v="444"/>
    <x v="0"/>
  </r>
  <r>
    <x v="2"/>
    <x v="1"/>
    <x v="0"/>
    <x v="36"/>
    <x v="64"/>
    <x v="44"/>
    <x v="1"/>
    <x v="3"/>
    <x v="2"/>
    <x v="515"/>
  </r>
  <r>
    <x v="2"/>
    <x v="1"/>
    <x v="0"/>
    <x v="36"/>
    <x v="64"/>
    <x v="27"/>
    <x v="1208"/>
    <x v="140"/>
    <x v="1166"/>
    <x v="0"/>
  </r>
  <r>
    <x v="2"/>
    <x v="1"/>
    <x v="0"/>
    <x v="36"/>
    <x v="64"/>
    <x v="43"/>
    <x v="1392"/>
    <x v="280"/>
    <x v="1378"/>
    <x v="0"/>
  </r>
  <r>
    <x v="2"/>
    <x v="1"/>
    <x v="0"/>
    <x v="37"/>
    <x v="11"/>
    <x v="44"/>
    <x v="1"/>
    <x v="3"/>
    <x v="2"/>
    <x v="165"/>
  </r>
  <r>
    <x v="2"/>
    <x v="1"/>
    <x v="0"/>
    <x v="37"/>
    <x v="11"/>
    <x v="4"/>
    <x v="728"/>
    <x v="125"/>
    <x v="687"/>
    <x v="0"/>
  </r>
  <r>
    <x v="2"/>
    <x v="1"/>
    <x v="0"/>
    <x v="38"/>
    <x v="29"/>
    <x v="44"/>
    <x v="1"/>
    <x v="3"/>
    <x v="2"/>
    <x v="18"/>
  </r>
  <r>
    <x v="2"/>
    <x v="1"/>
    <x v="0"/>
    <x v="38"/>
    <x v="29"/>
    <x v="40"/>
    <x v="138"/>
    <x v="3"/>
    <x v="144"/>
    <x v="0"/>
  </r>
  <r>
    <x v="2"/>
    <x v="1"/>
    <x v="0"/>
    <x v="39"/>
    <x v="42"/>
    <x v="44"/>
    <x v="1"/>
    <x v="3"/>
    <x v="2"/>
    <x v="225"/>
  </r>
  <r>
    <x v="2"/>
    <x v="1"/>
    <x v="0"/>
    <x v="39"/>
    <x v="42"/>
    <x v="5"/>
    <x v="917"/>
    <x v="186"/>
    <x v="894"/>
    <x v="0"/>
  </r>
  <r>
    <x v="2"/>
    <x v="1"/>
    <x v="0"/>
    <x v="40"/>
    <x v="50"/>
    <x v="44"/>
    <x v="1"/>
    <x v="3"/>
    <x v="2"/>
    <x v="188"/>
  </r>
  <r>
    <x v="2"/>
    <x v="1"/>
    <x v="0"/>
    <x v="40"/>
    <x v="50"/>
    <x v="25"/>
    <x v="1258"/>
    <x v="273"/>
    <x v="1222"/>
    <x v="0"/>
  </r>
  <r>
    <x v="2"/>
    <x v="1"/>
    <x v="0"/>
    <x v="43"/>
    <x v="10"/>
    <x v="44"/>
    <x v="1"/>
    <x v="3"/>
    <x v="2"/>
    <x v="81"/>
  </r>
  <r>
    <x v="2"/>
    <x v="1"/>
    <x v="0"/>
    <x v="43"/>
    <x v="10"/>
    <x v="21"/>
    <x v="477"/>
    <x v="3"/>
    <x v="469"/>
    <x v="0"/>
  </r>
  <r>
    <x v="2"/>
    <x v="1"/>
    <x v="0"/>
    <x v="44"/>
    <x v="46"/>
    <x v="44"/>
    <x v="1"/>
    <x v="3"/>
    <x v="2"/>
    <x v="468"/>
  </r>
  <r>
    <x v="2"/>
    <x v="1"/>
    <x v="0"/>
    <x v="44"/>
    <x v="46"/>
    <x v="9"/>
    <x v="1387"/>
    <x v="406"/>
    <x v="1379"/>
    <x v="0"/>
  </r>
  <r>
    <x v="2"/>
    <x v="1"/>
    <x v="0"/>
    <x v="46"/>
    <x v="47"/>
    <x v="44"/>
    <x v="1"/>
    <x v="3"/>
    <x v="2"/>
    <x v="475"/>
  </r>
  <r>
    <x v="2"/>
    <x v="1"/>
    <x v="0"/>
    <x v="46"/>
    <x v="47"/>
    <x v="11"/>
    <x v="1528"/>
    <x v="175"/>
    <x v="1500"/>
    <x v="0"/>
  </r>
  <r>
    <x v="2"/>
    <x v="1"/>
    <x v="0"/>
    <x v="47"/>
    <x v="22"/>
    <x v="44"/>
    <x v="1"/>
    <x v="3"/>
    <x v="2"/>
    <x v="214"/>
  </r>
  <r>
    <x v="2"/>
    <x v="1"/>
    <x v="0"/>
    <x v="47"/>
    <x v="22"/>
    <x v="11"/>
    <x v="1284"/>
    <x v="3"/>
    <x v="1262"/>
    <x v="0"/>
  </r>
  <r>
    <x v="2"/>
    <x v="1"/>
    <x v="0"/>
    <x v="48"/>
    <x v="45"/>
    <x v="44"/>
    <x v="1"/>
    <x v="3"/>
    <x v="2"/>
    <x v="496"/>
  </r>
  <r>
    <x v="2"/>
    <x v="1"/>
    <x v="0"/>
    <x v="48"/>
    <x v="45"/>
    <x v="12"/>
    <x v="1702"/>
    <x v="372"/>
    <x v="1670"/>
    <x v="0"/>
  </r>
  <r>
    <x v="2"/>
    <x v="1"/>
    <x v="0"/>
    <x v="49"/>
    <x v="65"/>
    <x v="44"/>
    <x v="1"/>
    <x v="3"/>
    <x v="2"/>
    <x v="421"/>
  </r>
  <r>
    <x v="2"/>
    <x v="1"/>
    <x v="0"/>
    <x v="49"/>
    <x v="65"/>
    <x v="10"/>
    <x v="1449"/>
    <x v="598"/>
    <x v="1476"/>
    <x v="0"/>
  </r>
  <r>
    <x v="2"/>
    <x v="1"/>
    <x v="0"/>
    <x v="49"/>
    <x v="65"/>
    <x v="43"/>
    <x v="1036"/>
    <x v="48"/>
    <x v="1007"/>
    <x v="0"/>
  </r>
  <r>
    <x v="2"/>
    <x v="1"/>
    <x v="0"/>
    <x v="50"/>
    <x v="19"/>
    <x v="44"/>
    <x v="1"/>
    <x v="3"/>
    <x v="2"/>
    <x v="104"/>
  </r>
  <r>
    <x v="2"/>
    <x v="1"/>
    <x v="0"/>
    <x v="50"/>
    <x v="19"/>
    <x v="10"/>
    <x v="765"/>
    <x v="3"/>
    <x v="745"/>
    <x v="0"/>
  </r>
  <r>
    <x v="2"/>
    <x v="1"/>
    <x v="0"/>
    <x v="51"/>
    <x v="8"/>
    <x v="44"/>
    <x v="1"/>
    <x v="3"/>
    <x v="2"/>
    <x v="308"/>
  </r>
  <r>
    <x v="2"/>
    <x v="1"/>
    <x v="0"/>
    <x v="51"/>
    <x v="8"/>
    <x v="6"/>
    <x v="1219"/>
    <x v="358"/>
    <x v="1189"/>
    <x v="0"/>
  </r>
  <r>
    <x v="2"/>
    <x v="1"/>
    <x v="0"/>
    <x v="51"/>
    <x v="8"/>
    <x v="41"/>
    <x v="336"/>
    <x v="3"/>
    <x v="341"/>
    <x v="0"/>
  </r>
  <r>
    <x v="2"/>
    <x v="1"/>
    <x v="0"/>
    <x v="64"/>
    <x v="36"/>
    <x v="44"/>
    <x v="1"/>
    <x v="3"/>
    <x v="2"/>
    <x v="111"/>
  </r>
  <r>
    <x v="2"/>
    <x v="1"/>
    <x v="0"/>
    <x v="64"/>
    <x v="36"/>
    <x v="7"/>
    <x v="640"/>
    <x v="3"/>
    <x v="636"/>
    <x v="0"/>
  </r>
  <r>
    <x v="2"/>
    <x v="1"/>
    <x v="0"/>
    <x v="64"/>
    <x v="36"/>
    <x v="16"/>
    <x v="881"/>
    <x v="3"/>
    <x v="868"/>
    <x v="0"/>
  </r>
  <r>
    <x v="2"/>
    <x v="1"/>
    <x v="0"/>
    <x v="64"/>
    <x v="36"/>
    <x v="35"/>
    <x v="1210"/>
    <x v="3"/>
    <x v="1180"/>
    <x v="0"/>
  </r>
  <r>
    <x v="2"/>
    <x v="1"/>
    <x v="0"/>
    <x v="66"/>
    <x v="34"/>
    <x v="44"/>
    <x v="1"/>
    <x v="3"/>
    <x v="2"/>
    <x v="18"/>
  </r>
  <r>
    <x v="2"/>
    <x v="1"/>
    <x v="0"/>
    <x v="66"/>
    <x v="34"/>
    <x v="32"/>
    <x v="727"/>
    <x v="3"/>
    <x v="710"/>
    <x v="0"/>
  </r>
  <r>
    <x v="2"/>
    <x v="1"/>
    <x v="0"/>
    <x v="67"/>
    <x v="66"/>
    <x v="44"/>
    <x v="1"/>
    <x v="3"/>
    <x v="2"/>
    <x v="19"/>
  </r>
  <r>
    <x v="2"/>
    <x v="1"/>
    <x v="0"/>
    <x v="67"/>
    <x v="66"/>
    <x v="12"/>
    <x v="947"/>
    <x v="3"/>
    <x v="913"/>
    <x v="0"/>
  </r>
  <r>
    <x v="2"/>
    <x v="1"/>
    <x v="1"/>
    <x v="41"/>
    <x v="26"/>
    <x v="44"/>
    <x v="1"/>
    <x v="3"/>
    <x v="2"/>
    <x v="380"/>
  </r>
  <r>
    <x v="2"/>
    <x v="1"/>
    <x v="1"/>
    <x v="41"/>
    <x v="26"/>
    <x v="7"/>
    <x v="1558"/>
    <x v="370"/>
    <x v="1547"/>
    <x v="0"/>
  </r>
  <r>
    <x v="2"/>
    <x v="1"/>
    <x v="1"/>
    <x v="42"/>
    <x v="15"/>
    <x v="44"/>
    <x v="1"/>
    <x v="3"/>
    <x v="2"/>
    <x v="24"/>
  </r>
  <r>
    <x v="2"/>
    <x v="1"/>
    <x v="1"/>
    <x v="42"/>
    <x v="15"/>
    <x v="7"/>
    <x v="349"/>
    <x v="3"/>
    <x v="360"/>
    <x v="0"/>
  </r>
  <r>
    <x v="2"/>
    <x v="1"/>
    <x v="2"/>
    <x v="21"/>
    <x v="62"/>
    <x v="44"/>
    <x v="1"/>
    <x v="3"/>
    <x v="2"/>
    <x v="231"/>
  </r>
  <r>
    <x v="2"/>
    <x v="1"/>
    <x v="2"/>
    <x v="21"/>
    <x v="62"/>
    <x v="31"/>
    <x v="1415"/>
    <x v="484"/>
    <x v="1299"/>
    <x v="0"/>
  </r>
  <r>
    <x v="2"/>
    <x v="1"/>
    <x v="2"/>
    <x v="52"/>
    <x v="31"/>
    <x v="44"/>
    <x v="1"/>
    <x v="3"/>
    <x v="2"/>
    <x v="650"/>
  </r>
  <r>
    <x v="2"/>
    <x v="1"/>
    <x v="2"/>
    <x v="52"/>
    <x v="31"/>
    <x v="29"/>
    <x v="1808"/>
    <x v="3"/>
    <x v="1793"/>
    <x v="0"/>
  </r>
  <r>
    <x v="2"/>
    <x v="1"/>
    <x v="2"/>
    <x v="53"/>
    <x v="39"/>
    <x v="44"/>
    <x v="1"/>
    <x v="3"/>
    <x v="2"/>
    <x v="500"/>
  </r>
  <r>
    <x v="2"/>
    <x v="1"/>
    <x v="2"/>
    <x v="53"/>
    <x v="39"/>
    <x v="36"/>
    <x v="1698"/>
    <x v="3"/>
    <x v="1640"/>
    <x v="0"/>
  </r>
  <r>
    <x v="2"/>
    <x v="1"/>
    <x v="2"/>
    <x v="54"/>
    <x v="58"/>
    <x v="44"/>
    <x v="1"/>
    <x v="3"/>
    <x v="2"/>
    <x v="305"/>
  </r>
  <r>
    <x v="2"/>
    <x v="1"/>
    <x v="2"/>
    <x v="54"/>
    <x v="58"/>
    <x v="30"/>
    <x v="1346"/>
    <x v="225"/>
    <x v="1324"/>
    <x v="0"/>
  </r>
  <r>
    <x v="2"/>
    <x v="1"/>
    <x v="2"/>
    <x v="55"/>
    <x v="48"/>
    <x v="44"/>
    <x v="1"/>
    <x v="3"/>
    <x v="2"/>
    <x v="419"/>
  </r>
  <r>
    <x v="2"/>
    <x v="1"/>
    <x v="2"/>
    <x v="55"/>
    <x v="48"/>
    <x v="33"/>
    <x v="1666"/>
    <x v="3"/>
    <x v="1586"/>
    <x v="0"/>
  </r>
  <r>
    <x v="2"/>
    <x v="1"/>
    <x v="2"/>
    <x v="56"/>
    <x v="60"/>
    <x v="44"/>
    <x v="1"/>
    <x v="3"/>
    <x v="2"/>
    <x v="46"/>
  </r>
  <r>
    <x v="2"/>
    <x v="1"/>
    <x v="2"/>
    <x v="56"/>
    <x v="60"/>
    <x v="34"/>
    <x v="1419"/>
    <x v="3"/>
    <x v="1389"/>
    <x v="0"/>
  </r>
  <r>
    <x v="2"/>
    <x v="1"/>
    <x v="2"/>
    <x v="57"/>
    <x v="55"/>
    <x v="44"/>
    <x v="1"/>
    <x v="3"/>
    <x v="2"/>
    <x v="646"/>
  </r>
  <r>
    <x v="2"/>
    <x v="1"/>
    <x v="2"/>
    <x v="57"/>
    <x v="55"/>
    <x v="7"/>
    <x v="603"/>
    <x v="3"/>
    <x v="603"/>
    <x v="0"/>
  </r>
  <r>
    <x v="2"/>
    <x v="1"/>
    <x v="2"/>
    <x v="57"/>
    <x v="55"/>
    <x v="10"/>
    <x v="240"/>
    <x v="177"/>
    <x v="273"/>
    <x v="0"/>
  </r>
  <r>
    <x v="2"/>
    <x v="1"/>
    <x v="2"/>
    <x v="57"/>
    <x v="55"/>
    <x v="30"/>
    <x v="1795"/>
    <x v="693"/>
    <x v="1802"/>
    <x v="0"/>
  </r>
  <r>
    <x v="2"/>
    <x v="1"/>
    <x v="2"/>
    <x v="58"/>
    <x v="1"/>
    <x v="44"/>
    <x v="1"/>
    <x v="3"/>
    <x v="2"/>
    <x v="407"/>
  </r>
  <r>
    <x v="2"/>
    <x v="1"/>
    <x v="2"/>
    <x v="58"/>
    <x v="1"/>
    <x v="29"/>
    <x v="997"/>
    <x v="3"/>
    <x v="853"/>
    <x v="0"/>
  </r>
  <r>
    <x v="2"/>
    <x v="1"/>
    <x v="2"/>
    <x v="58"/>
    <x v="1"/>
    <x v="37"/>
    <x v="1746"/>
    <x v="3"/>
    <x v="1708"/>
    <x v="0"/>
  </r>
  <r>
    <x v="2"/>
    <x v="1"/>
    <x v="2"/>
    <x v="59"/>
    <x v="5"/>
    <x v="44"/>
    <x v="1"/>
    <x v="3"/>
    <x v="2"/>
    <x v="82"/>
  </r>
  <r>
    <x v="2"/>
    <x v="1"/>
    <x v="2"/>
    <x v="59"/>
    <x v="5"/>
    <x v="34"/>
    <x v="1167"/>
    <x v="3"/>
    <x v="997"/>
    <x v="0"/>
  </r>
  <r>
    <x v="2"/>
    <x v="1"/>
    <x v="2"/>
    <x v="60"/>
    <x v="3"/>
    <x v="44"/>
    <x v="1"/>
    <x v="3"/>
    <x v="2"/>
    <x v="157"/>
  </r>
  <r>
    <x v="2"/>
    <x v="1"/>
    <x v="2"/>
    <x v="60"/>
    <x v="3"/>
    <x v="24"/>
    <x v="1670"/>
    <x v="3"/>
    <x v="1527"/>
    <x v="0"/>
  </r>
  <r>
    <x v="2"/>
    <x v="1"/>
    <x v="2"/>
    <x v="60"/>
    <x v="3"/>
    <x v="28"/>
    <x v="1689"/>
    <x v="3"/>
    <x v="1548"/>
    <x v="0"/>
  </r>
  <r>
    <x v="2"/>
    <x v="1"/>
    <x v="2"/>
    <x v="60"/>
    <x v="3"/>
    <x v="33"/>
    <x v="372"/>
    <x v="3"/>
    <x v="252"/>
    <x v="0"/>
  </r>
  <r>
    <x v="2"/>
    <x v="1"/>
    <x v="2"/>
    <x v="60"/>
    <x v="3"/>
    <x v="39"/>
    <x v="1448"/>
    <x v="3"/>
    <x v="1202"/>
    <x v="0"/>
  </r>
  <r>
    <x v="2"/>
    <x v="1"/>
    <x v="2"/>
    <x v="61"/>
    <x v="2"/>
    <x v="44"/>
    <x v="1"/>
    <x v="3"/>
    <x v="2"/>
    <x v="635"/>
  </r>
  <r>
    <x v="2"/>
    <x v="1"/>
    <x v="2"/>
    <x v="61"/>
    <x v="2"/>
    <x v="28"/>
    <x v="1649"/>
    <x v="3"/>
    <x v="1576"/>
    <x v="0"/>
  </r>
  <r>
    <x v="2"/>
    <x v="1"/>
    <x v="2"/>
    <x v="63"/>
    <x v="0"/>
    <x v="44"/>
    <x v="1"/>
    <x v="3"/>
    <x v="2"/>
    <x v="74"/>
  </r>
  <r>
    <x v="2"/>
    <x v="1"/>
    <x v="2"/>
    <x v="63"/>
    <x v="0"/>
    <x v="29"/>
    <x v="463"/>
    <x v="3"/>
    <x v="424"/>
    <x v="0"/>
  </r>
  <r>
    <x v="2"/>
    <x v="1"/>
    <x v="3"/>
    <x v="65"/>
    <x v="67"/>
    <x v="44"/>
    <x v="1"/>
    <x v="3"/>
    <x v="2"/>
    <x v="190"/>
  </r>
  <r>
    <x v="2"/>
    <x v="1"/>
    <x v="3"/>
    <x v="65"/>
    <x v="67"/>
    <x v="17"/>
    <x v="368"/>
    <x v="3"/>
    <x v="331"/>
    <x v="0"/>
  </r>
  <r>
    <x v="2"/>
    <x v="1"/>
    <x v="3"/>
    <x v="65"/>
    <x v="67"/>
    <x v="22"/>
    <x v="1561"/>
    <x v="3"/>
    <x v="1480"/>
    <x v="0"/>
  </r>
  <r>
    <x v="2"/>
    <x v="1"/>
    <x v="3"/>
    <x v="65"/>
    <x v="67"/>
    <x v="23"/>
    <x v="872"/>
    <x v="3"/>
    <x v="775"/>
    <x v="0"/>
  </r>
  <r>
    <x v="2"/>
    <x v="1"/>
    <x v="4"/>
    <x v="2"/>
    <x v="40"/>
    <x v="44"/>
    <x v="1"/>
    <x v="3"/>
    <x v="2"/>
    <x v="337"/>
  </r>
  <r>
    <x v="2"/>
    <x v="1"/>
    <x v="4"/>
    <x v="2"/>
    <x v="40"/>
    <x v="43"/>
    <x v="1127"/>
    <x v="431"/>
    <x v="1084"/>
    <x v="0"/>
  </r>
  <r>
    <x v="2"/>
    <x v="2"/>
    <x v="5"/>
    <x v="1"/>
    <x v="52"/>
    <x v="44"/>
    <x v="1"/>
    <x v="3"/>
    <x v="2"/>
    <x v="50"/>
  </r>
  <r>
    <x v="2"/>
    <x v="2"/>
    <x v="5"/>
    <x v="1"/>
    <x v="52"/>
    <x v="8"/>
    <x v="642"/>
    <x v="3"/>
    <x v="594"/>
    <x v="0"/>
  </r>
  <r>
    <x v="2"/>
    <x v="2"/>
    <x v="0"/>
    <x v="3"/>
    <x v="28"/>
    <x v="44"/>
    <x v="1"/>
    <x v="3"/>
    <x v="2"/>
    <x v="592"/>
  </r>
  <r>
    <x v="2"/>
    <x v="2"/>
    <x v="0"/>
    <x v="3"/>
    <x v="28"/>
    <x v="0"/>
    <x v="4"/>
    <x v="3"/>
    <x v="6"/>
    <x v="0"/>
  </r>
  <r>
    <x v="2"/>
    <x v="2"/>
    <x v="0"/>
    <x v="3"/>
    <x v="28"/>
    <x v="1"/>
    <x v="1379"/>
    <x v="390"/>
    <x v="1374"/>
    <x v="0"/>
  </r>
  <r>
    <x v="2"/>
    <x v="2"/>
    <x v="0"/>
    <x v="3"/>
    <x v="28"/>
    <x v="2"/>
    <x v="1200"/>
    <x v="107"/>
    <x v="1155"/>
    <x v="0"/>
  </r>
  <r>
    <x v="2"/>
    <x v="2"/>
    <x v="0"/>
    <x v="3"/>
    <x v="28"/>
    <x v="23"/>
    <x v="1288"/>
    <x v="3"/>
    <x v="1267"/>
    <x v="0"/>
  </r>
  <r>
    <x v="2"/>
    <x v="2"/>
    <x v="0"/>
    <x v="3"/>
    <x v="28"/>
    <x v="26"/>
    <x v="282"/>
    <x v="117"/>
    <x v="306"/>
    <x v="0"/>
  </r>
  <r>
    <x v="2"/>
    <x v="2"/>
    <x v="0"/>
    <x v="3"/>
    <x v="28"/>
    <x v="41"/>
    <x v="817"/>
    <x v="3"/>
    <x v="804"/>
    <x v="0"/>
  </r>
  <r>
    <x v="2"/>
    <x v="2"/>
    <x v="0"/>
    <x v="3"/>
    <x v="28"/>
    <x v="43"/>
    <x v="1282"/>
    <x v="341"/>
    <x v="1263"/>
    <x v="0"/>
  </r>
  <r>
    <x v="2"/>
    <x v="2"/>
    <x v="0"/>
    <x v="4"/>
    <x v="9"/>
    <x v="44"/>
    <x v="1"/>
    <x v="3"/>
    <x v="2"/>
    <x v="118"/>
  </r>
  <r>
    <x v="2"/>
    <x v="2"/>
    <x v="0"/>
    <x v="4"/>
    <x v="9"/>
    <x v="0"/>
    <x v="795"/>
    <x v="3"/>
    <x v="774"/>
    <x v="0"/>
  </r>
  <r>
    <x v="2"/>
    <x v="2"/>
    <x v="0"/>
    <x v="4"/>
    <x v="9"/>
    <x v="4"/>
    <x v="476"/>
    <x v="3"/>
    <x v="465"/>
    <x v="0"/>
  </r>
  <r>
    <x v="2"/>
    <x v="2"/>
    <x v="0"/>
    <x v="5"/>
    <x v="20"/>
    <x v="44"/>
    <x v="1"/>
    <x v="3"/>
    <x v="2"/>
    <x v="326"/>
  </r>
  <r>
    <x v="2"/>
    <x v="2"/>
    <x v="0"/>
    <x v="5"/>
    <x v="20"/>
    <x v="2"/>
    <x v="1243"/>
    <x v="3"/>
    <x v="1204"/>
    <x v="0"/>
  </r>
  <r>
    <x v="2"/>
    <x v="2"/>
    <x v="0"/>
    <x v="5"/>
    <x v="20"/>
    <x v="8"/>
    <x v="850"/>
    <x v="3"/>
    <x v="832"/>
    <x v="0"/>
  </r>
  <r>
    <x v="2"/>
    <x v="2"/>
    <x v="0"/>
    <x v="6"/>
    <x v="21"/>
    <x v="44"/>
    <x v="1"/>
    <x v="3"/>
    <x v="2"/>
    <x v="402"/>
  </r>
  <r>
    <x v="2"/>
    <x v="2"/>
    <x v="0"/>
    <x v="6"/>
    <x v="21"/>
    <x v="2"/>
    <x v="1168"/>
    <x v="653"/>
    <x v="1412"/>
    <x v="0"/>
  </r>
  <r>
    <x v="2"/>
    <x v="2"/>
    <x v="0"/>
    <x v="6"/>
    <x v="21"/>
    <x v="8"/>
    <x v="998"/>
    <x v="555"/>
    <x v="1127"/>
    <x v="0"/>
  </r>
  <r>
    <x v="2"/>
    <x v="2"/>
    <x v="0"/>
    <x v="7"/>
    <x v="24"/>
    <x v="44"/>
    <x v="1"/>
    <x v="3"/>
    <x v="2"/>
    <x v="516"/>
  </r>
  <r>
    <x v="2"/>
    <x v="2"/>
    <x v="0"/>
    <x v="7"/>
    <x v="24"/>
    <x v="1"/>
    <x v="1631"/>
    <x v="588"/>
    <x v="1653"/>
    <x v="0"/>
  </r>
  <r>
    <x v="2"/>
    <x v="2"/>
    <x v="0"/>
    <x v="7"/>
    <x v="24"/>
    <x v="8"/>
    <x v="1140"/>
    <x v="590"/>
    <x v="1254"/>
    <x v="0"/>
  </r>
  <r>
    <x v="2"/>
    <x v="2"/>
    <x v="0"/>
    <x v="8"/>
    <x v="25"/>
    <x v="44"/>
    <x v="1"/>
    <x v="3"/>
    <x v="2"/>
    <x v="31"/>
  </r>
  <r>
    <x v="2"/>
    <x v="2"/>
    <x v="0"/>
    <x v="8"/>
    <x v="25"/>
    <x v="26"/>
    <x v="329"/>
    <x v="213"/>
    <x v="353"/>
    <x v="0"/>
  </r>
  <r>
    <x v="2"/>
    <x v="2"/>
    <x v="0"/>
    <x v="9"/>
    <x v="30"/>
    <x v="44"/>
    <x v="1"/>
    <x v="3"/>
    <x v="2"/>
    <x v="541"/>
  </r>
  <r>
    <x v="2"/>
    <x v="2"/>
    <x v="0"/>
    <x v="9"/>
    <x v="30"/>
    <x v="0"/>
    <x v="1633"/>
    <x v="232"/>
    <x v="1639"/>
    <x v="0"/>
  </r>
  <r>
    <x v="2"/>
    <x v="2"/>
    <x v="0"/>
    <x v="9"/>
    <x v="30"/>
    <x v="2"/>
    <x v="771"/>
    <x v="3"/>
    <x v="754"/>
    <x v="0"/>
  </r>
  <r>
    <x v="2"/>
    <x v="2"/>
    <x v="0"/>
    <x v="9"/>
    <x v="30"/>
    <x v="23"/>
    <x v="676"/>
    <x v="3"/>
    <x v="660"/>
    <x v="0"/>
  </r>
  <r>
    <x v="2"/>
    <x v="2"/>
    <x v="0"/>
    <x v="9"/>
    <x v="30"/>
    <x v="40"/>
    <x v="974"/>
    <x v="3"/>
    <x v="940"/>
    <x v="0"/>
  </r>
  <r>
    <x v="2"/>
    <x v="2"/>
    <x v="0"/>
    <x v="10"/>
    <x v="41"/>
    <x v="44"/>
    <x v="1"/>
    <x v="3"/>
    <x v="2"/>
    <x v="376"/>
  </r>
  <r>
    <x v="2"/>
    <x v="2"/>
    <x v="0"/>
    <x v="10"/>
    <x v="41"/>
    <x v="2"/>
    <x v="1068"/>
    <x v="486"/>
    <x v="1098"/>
    <x v="0"/>
  </r>
  <r>
    <x v="2"/>
    <x v="2"/>
    <x v="0"/>
    <x v="10"/>
    <x v="41"/>
    <x v="8"/>
    <x v="894"/>
    <x v="3"/>
    <x v="869"/>
    <x v="0"/>
  </r>
  <r>
    <x v="2"/>
    <x v="2"/>
    <x v="0"/>
    <x v="11"/>
    <x v="57"/>
    <x v="44"/>
    <x v="1"/>
    <x v="3"/>
    <x v="2"/>
    <x v="393"/>
  </r>
  <r>
    <x v="2"/>
    <x v="2"/>
    <x v="0"/>
    <x v="11"/>
    <x v="57"/>
    <x v="2"/>
    <x v="1382"/>
    <x v="731"/>
    <x v="1702"/>
    <x v="0"/>
  </r>
  <r>
    <x v="2"/>
    <x v="2"/>
    <x v="0"/>
    <x v="12"/>
    <x v="27"/>
    <x v="44"/>
    <x v="1"/>
    <x v="3"/>
    <x v="2"/>
    <x v="16"/>
  </r>
  <r>
    <x v="2"/>
    <x v="2"/>
    <x v="0"/>
    <x v="12"/>
    <x v="27"/>
    <x v="2"/>
    <x v="1742"/>
    <x v="651"/>
    <x v="1732"/>
    <x v="0"/>
  </r>
  <r>
    <x v="2"/>
    <x v="2"/>
    <x v="0"/>
    <x v="13"/>
    <x v="23"/>
    <x v="44"/>
    <x v="1"/>
    <x v="3"/>
    <x v="2"/>
    <x v="318"/>
  </r>
  <r>
    <x v="2"/>
    <x v="2"/>
    <x v="0"/>
    <x v="13"/>
    <x v="23"/>
    <x v="22"/>
    <x v="1435"/>
    <x v="45"/>
    <x v="1409"/>
    <x v="0"/>
  </r>
  <r>
    <x v="2"/>
    <x v="2"/>
    <x v="0"/>
    <x v="14"/>
    <x v="33"/>
    <x v="44"/>
    <x v="1"/>
    <x v="3"/>
    <x v="2"/>
    <x v="485"/>
  </r>
  <r>
    <x v="2"/>
    <x v="2"/>
    <x v="0"/>
    <x v="14"/>
    <x v="33"/>
    <x v="8"/>
    <x v="929"/>
    <x v="708"/>
    <x v="1581"/>
    <x v="0"/>
  </r>
  <r>
    <x v="2"/>
    <x v="2"/>
    <x v="0"/>
    <x v="14"/>
    <x v="33"/>
    <x v="28"/>
    <x v="1499"/>
    <x v="773"/>
    <x v="1817"/>
    <x v="0"/>
  </r>
  <r>
    <x v="2"/>
    <x v="2"/>
    <x v="0"/>
    <x v="14"/>
    <x v="33"/>
    <x v="31"/>
    <x v="1006"/>
    <x v="3"/>
    <x v="972"/>
    <x v="0"/>
  </r>
  <r>
    <x v="2"/>
    <x v="2"/>
    <x v="0"/>
    <x v="15"/>
    <x v="61"/>
    <x v="44"/>
    <x v="1"/>
    <x v="3"/>
    <x v="2"/>
    <x v="84"/>
  </r>
  <r>
    <x v="2"/>
    <x v="2"/>
    <x v="0"/>
    <x v="15"/>
    <x v="61"/>
    <x v="23"/>
    <x v="571"/>
    <x v="3"/>
    <x v="563"/>
    <x v="0"/>
  </r>
  <r>
    <x v="2"/>
    <x v="2"/>
    <x v="0"/>
    <x v="16"/>
    <x v="63"/>
    <x v="44"/>
    <x v="1"/>
    <x v="3"/>
    <x v="2"/>
    <x v="490"/>
  </r>
  <r>
    <x v="2"/>
    <x v="2"/>
    <x v="0"/>
    <x v="16"/>
    <x v="63"/>
    <x v="8"/>
    <x v="913"/>
    <x v="536"/>
    <x v="1032"/>
    <x v="0"/>
  </r>
  <r>
    <x v="2"/>
    <x v="2"/>
    <x v="0"/>
    <x v="16"/>
    <x v="63"/>
    <x v="14"/>
    <x v="1614"/>
    <x v="594"/>
    <x v="1638"/>
    <x v="0"/>
  </r>
  <r>
    <x v="2"/>
    <x v="2"/>
    <x v="0"/>
    <x v="18"/>
    <x v="7"/>
    <x v="44"/>
    <x v="1"/>
    <x v="3"/>
    <x v="2"/>
    <x v="614"/>
  </r>
  <r>
    <x v="2"/>
    <x v="2"/>
    <x v="0"/>
    <x v="18"/>
    <x v="7"/>
    <x v="8"/>
    <x v="1393"/>
    <x v="3"/>
    <x v="1380"/>
    <x v="0"/>
  </r>
  <r>
    <x v="2"/>
    <x v="2"/>
    <x v="0"/>
    <x v="18"/>
    <x v="7"/>
    <x v="13"/>
    <x v="1665"/>
    <x v="669"/>
    <x v="1694"/>
    <x v="0"/>
  </r>
  <r>
    <x v="2"/>
    <x v="2"/>
    <x v="0"/>
    <x v="19"/>
    <x v="38"/>
    <x v="44"/>
    <x v="1"/>
    <x v="3"/>
    <x v="2"/>
    <x v="327"/>
  </r>
  <r>
    <x v="2"/>
    <x v="2"/>
    <x v="0"/>
    <x v="19"/>
    <x v="38"/>
    <x v="7"/>
    <x v="888"/>
    <x v="3"/>
    <x v="858"/>
    <x v="0"/>
  </r>
  <r>
    <x v="2"/>
    <x v="2"/>
    <x v="0"/>
    <x v="19"/>
    <x v="38"/>
    <x v="24"/>
    <x v="1495"/>
    <x v="3"/>
    <x v="1466"/>
    <x v="0"/>
  </r>
  <r>
    <x v="2"/>
    <x v="2"/>
    <x v="0"/>
    <x v="20"/>
    <x v="43"/>
    <x v="44"/>
    <x v="1"/>
    <x v="3"/>
    <x v="2"/>
    <x v="564"/>
  </r>
  <r>
    <x v="2"/>
    <x v="2"/>
    <x v="0"/>
    <x v="20"/>
    <x v="43"/>
    <x v="15"/>
    <x v="1622"/>
    <x v="748"/>
    <x v="1764"/>
    <x v="0"/>
  </r>
  <r>
    <x v="2"/>
    <x v="2"/>
    <x v="0"/>
    <x v="20"/>
    <x v="43"/>
    <x v="22"/>
    <x v="580"/>
    <x v="3"/>
    <x v="571"/>
    <x v="0"/>
  </r>
  <r>
    <x v="2"/>
    <x v="2"/>
    <x v="0"/>
    <x v="20"/>
    <x v="43"/>
    <x v="43"/>
    <x v="1266"/>
    <x v="399"/>
    <x v="1238"/>
    <x v="0"/>
  </r>
  <r>
    <x v="2"/>
    <x v="2"/>
    <x v="0"/>
    <x v="22"/>
    <x v="49"/>
    <x v="44"/>
    <x v="1"/>
    <x v="3"/>
    <x v="2"/>
    <x v="533"/>
  </r>
  <r>
    <x v="2"/>
    <x v="2"/>
    <x v="0"/>
    <x v="22"/>
    <x v="49"/>
    <x v="8"/>
    <x v="1516"/>
    <x v="617"/>
    <x v="1546"/>
    <x v="0"/>
  </r>
  <r>
    <x v="2"/>
    <x v="2"/>
    <x v="0"/>
    <x v="22"/>
    <x v="49"/>
    <x v="23"/>
    <x v="679"/>
    <x v="3"/>
    <x v="664"/>
    <x v="0"/>
  </r>
  <r>
    <x v="2"/>
    <x v="2"/>
    <x v="0"/>
    <x v="23"/>
    <x v="16"/>
    <x v="44"/>
    <x v="1"/>
    <x v="3"/>
    <x v="2"/>
    <x v="368"/>
  </r>
  <r>
    <x v="2"/>
    <x v="2"/>
    <x v="0"/>
    <x v="23"/>
    <x v="16"/>
    <x v="7"/>
    <x v="1009"/>
    <x v="3"/>
    <x v="976"/>
    <x v="0"/>
  </r>
  <r>
    <x v="2"/>
    <x v="2"/>
    <x v="0"/>
    <x v="23"/>
    <x v="16"/>
    <x v="8"/>
    <x v="1536"/>
    <x v="3"/>
    <x v="1510"/>
    <x v="0"/>
  </r>
  <r>
    <x v="2"/>
    <x v="2"/>
    <x v="0"/>
    <x v="24"/>
    <x v="54"/>
    <x v="44"/>
    <x v="1"/>
    <x v="3"/>
    <x v="2"/>
    <x v="374"/>
  </r>
  <r>
    <x v="2"/>
    <x v="2"/>
    <x v="0"/>
    <x v="24"/>
    <x v="54"/>
    <x v="16"/>
    <x v="1524"/>
    <x v="597"/>
    <x v="1550"/>
    <x v="0"/>
  </r>
  <r>
    <x v="2"/>
    <x v="2"/>
    <x v="0"/>
    <x v="25"/>
    <x v="18"/>
    <x v="44"/>
    <x v="1"/>
    <x v="3"/>
    <x v="2"/>
    <x v="198"/>
  </r>
  <r>
    <x v="2"/>
    <x v="2"/>
    <x v="0"/>
    <x v="25"/>
    <x v="18"/>
    <x v="16"/>
    <x v="1381"/>
    <x v="3"/>
    <x v="1382"/>
    <x v="0"/>
  </r>
  <r>
    <x v="2"/>
    <x v="2"/>
    <x v="0"/>
    <x v="26"/>
    <x v="37"/>
    <x v="44"/>
    <x v="1"/>
    <x v="3"/>
    <x v="2"/>
    <x v="108"/>
  </r>
  <r>
    <x v="2"/>
    <x v="2"/>
    <x v="0"/>
    <x v="26"/>
    <x v="37"/>
    <x v="16"/>
    <x v="1114"/>
    <x v="308"/>
    <x v="1104"/>
    <x v="0"/>
  </r>
  <r>
    <x v="2"/>
    <x v="2"/>
    <x v="0"/>
    <x v="27"/>
    <x v="59"/>
    <x v="44"/>
    <x v="1"/>
    <x v="3"/>
    <x v="2"/>
    <x v="20"/>
  </r>
  <r>
    <x v="2"/>
    <x v="2"/>
    <x v="0"/>
    <x v="27"/>
    <x v="59"/>
    <x v="16"/>
    <x v="439"/>
    <x v="3"/>
    <x v="447"/>
    <x v="0"/>
  </r>
  <r>
    <x v="2"/>
    <x v="2"/>
    <x v="0"/>
    <x v="28"/>
    <x v="51"/>
    <x v="44"/>
    <x v="1"/>
    <x v="3"/>
    <x v="2"/>
    <x v="317"/>
  </r>
  <r>
    <x v="2"/>
    <x v="2"/>
    <x v="0"/>
    <x v="28"/>
    <x v="51"/>
    <x v="17"/>
    <x v="1349"/>
    <x v="407"/>
    <x v="1331"/>
    <x v="0"/>
  </r>
  <r>
    <x v="2"/>
    <x v="2"/>
    <x v="0"/>
    <x v="29"/>
    <x v="35"/>
    <x v="44"/>
    <x v="1"/>
    <x v="3"/>
    <x v="2"/>
    <x v="370"/>
  </r>
  <r>
    <x v="2"/>
    <x v="2"/>
    <x v="0"/>
    <x v="29"/>
    <x v="35"/>
    <x v="19"/>
    <x v="1453"/>
    <x v="772"/>
    <x v="1815"/>
    <x v="0"/>
  </r>
  <r>
    <x v="2"/>
    <x v="2"/>
    <x v="0"/>
    <x v="30"/>
    <x v="56"/>
    <x v="44"/>
    <x v="1"/>
    <x v="3"/>
    <x v="2"/>
    <x v="526"/>
  </r>
  <r>
    <x v="2"/>
    <x v="2"/>
    <x v="0"/>
    <x v="30"/>
    <x v="56"/>
    <x v="19"/>
    <x v="1823"/>
    <x v="737"/>
    <x v="1824"/>
    <x v="0"/>
  </r>
  <r>
    <x v="2"/>
    <x v="2"/>
    <x v="0"/>
    <x v="31"/>
    <x v="13"/>
    <x v="44"/>
    <x v="1"/>
    <x v="3"/>
    <x v="2"/>
    <x v="582"/>
  </r>
  <r>
    <x v="2"/>
    <x v="2"/>
    <x v="0"/>
    <x v="31"/>
    <x v="13"/>
    <x v="18"/>
    <x v="1621"/>
    <x v="535"/>
    <x v="1623"/>
    <x v="0"/>
  </r>
  <r>
    <x v="2"/>
    <x v="2"/>
    <x v="0"/>
    <x v="32"/>
    <x v="44"/>
    <x v="44"/>
    <x v="1"/>
    <x v="3"/>
    <x v="2"/>
    <x v="506"/>
  </r>
  <r>
    <x v="2"/>
    <x v="2"/>
    <x v="0"/>
    <x v="32"/>
    <x v="44"/>
    <x v="20"/>
    <x v="1804"/>
    <x v="779"/>
    <x v="1839"/>
    <x v="0"/>
  </r>
  <r>
    <x v="2"/>
    <x v="2"/>
    <x v="0"/>
    <x v="33"/>
    <x v="17"/>
    <x v="44"/>
    <x v="1"/>
    <x v="3"/>
    <x v="2"/>
    <x v="346"/>
  </r>
  <r>
    <x v="2"/>
    <x v="2"/>
    <x v="0"/>
    <x v="33"/>
    <x v="17"/>
    <x v="8"/>
    <x v="1385"/>
    <x v="521"/>
    <x v="1360"/>
    <x v="0"/>
  </r>
  <r>
    <x v="2"/>
    <x v="2"/>
    <x v="0"/>
    <x v="34"/>
    <x v="12"/>
    <x v="44"/>
    <x v="1"/>
    <x v="3"/>
    <x v="2"/>
    <x v="569"/>
  </r>
  <r>
    <x v="2"/>
    <x v="2"/>
    <x v="0"/>
    <x v="34"/>
    <x v="12"/>
    <x v="3"/>
    <x v="1474"/>
    <x v="309"/>
    <x v="1451"/>
    <x v="0"/>
  </r>
  <r>
    <x v="2"/>
    <x v="2"/>
    <x v="0"/>
    <x v="34"/>
    <x v="12"/>
    <x v="4"/>
    <x v="1016"/>
    <x v="203"/>
    <x v="986"/>
    <x v="0"/>
  </r>
  <r>
    <x v="2"/>
    <x v="2"/>
    <x v="0"/>
    <x v="34"/>
    <x v="12"/>
    <x v="43"/>
    <x v="1400"/>
    <x v="485"/>
    <x v="1399"/>
    <x v="0"/>
  </r>
  <r>
    <x v="2"/>
    <x v="2"/>
    <x v="0"/>
    <x v="35"/>
    <x v="14"/>
    <x v="44"/>
    <x v="1"/>
    <x v="3"/>
    <x v="2"/>
    <x v="196"/>
  </r>
  <r>
    <x v="2"/>
    <x v="2"/>
    <x v="0"/>
    <x v="35"/>
    <x v="14"/>
    <x v="3"/>
    <x v="887"/>
    <x v="3"/>
    <x v="857"/>
    <x v="0"/>
  </r>
  <r>
    <x v="2"/>
    <x v="2"/>
    <x v="0"/>
    <x v="36"/>
    <x v="64"/>
    <x v="44"/>
    <x v="1"/>
    <x v="3"/>
    <x v="2"/>
    <x v="637"/>
  </r>
  <r>
    <x v="2"/>
    <x v="2"/>
    <x v="0"/>
    <x v="36"/>
    <x v="64"/>
    <x v="27"/>
    <x v="1434"/>
    <x v="217"/>
    <x v="1410"/>
    <x v="0"/>
  </r>
  <r>
    <x v="2"/>
    <x v="2"/>
    <x v="0"/>
    <x v="36"/>
    <x v="64"/>
    <x v="43"/>
    <x v="1603"/>
    <x v="392"/>
    <x v="1592"/>
    <x v="0"/>
  </r>
  <r>
    <x v="2"/>
    <x v="2"/>
    <x v="0"/>
    <x v="37"/>
    <x v="11"/>
    <x v="44"/>
    <x v="1"/>
    <x v="3"/>
    <x v="2"/>
    <x v="280"/>
  </r>
  <r>
    <x v="2"/>
    <x v="2"/>
    <x v="0"/>
    <x v="37"/>
    <x v="11"/>
    <x v="4"/>
    <x v="962"/>
    <x v="216"/>
    <x v="901"/>
    <x v="0"/>
  </r>
  <r>
    <x v="2"/>
    <x v="2"/>
    <x v="0"/>
    <x v="38"/>
    <x v="29"/>
    <x v="44"/>
    <x v="1"/>
    <x v="3"/>
    <x v="2"/>
    <x v="29"/>
  </r>
  <r>
    <x v="2"/>
    <x v="2"/>
    <x v="0"/>
    <x v="38"/>
    <x v="29"/>
    <x v="40"/>
    <x v="168"/>
    <x v="3"/>
    <x v="176"/>
    <x v="0"/>
  </r>
  <r>
    <x v="2"/>
    <x v="2"/>
    <x v="0"/>
    <x v="39"/>
    <x v="42"/>
    <x v="44"/>
    <x v="1"/>
    <x v="3"/>
    <x v="2"/>
    <x v="404"/>
  </r>
  <r>
    <x v="2"/>
    <x v="2"/>
    <x v="0"/>
    <x v="39"/>
    <x v="42"/>
    <x v="5"/>
    <x v="1246"/>
    <x v="236"/>
    <x v="1207"/>
    <x v="0"/>
  </r>
  <r>
    <x v="2"/>
    <x v="2"/>
    <x v="0"/>
    <x v="40"/>
    <x v="50"/>
    <x v="44"/>
    <x v="1"/>
    <x v="3"/>
    <x v="2"/>
    <x v="360"/>
  </r>
  <r>
    <x v="2"/>
    <x v="2"/>
    <x v="0"/>
    <x v="40"/>
    <x v="50"/>
    <x v="25"/>
    <x v="1457"/>
    <x v="337"/>
    <x v="1435"/>
    <x v="0"/>
  </r>
  <r>
    <x v="2"/>
    <x v="2"/>
    <x v="0"/>
    <x v="43"/>
    <x v="10"/>
    <x v="44"/>
    <x v="1"/>
    <x v="3"/>
    <x v="2"/>
    <x v="157"/>
  </r>
  <r>
    <x v="2"/>
    <x v="2"/>
    <x v="0"/>
    <x v="43"/>
    <x v="10"/>
    <x v="21"/>
    <x v="608"/>
    <x v="3"/>
    <x v="599"/>
    <x v="0"/>
  </r>
  <r>
    <x v="2"/>
    <x v="2"/>
    <x v="0"/>
    <x v="44"/>
    <x v="46"/>
    <x v="44"/>
    <x v="1"/>
    <x v="3"/>
    <x v="2"/>
    <x v="605"/>
  </r>
  <r>
    <x v="2"/>
    <x v="2"/>
    <x v="0"/>
    <x v="44"/>
    <x v="46"/>
    <x v="9"/>
    <x v="1576"/>
    <x v="457"/>
    <x v="1566"/>
    <x v="0"/>
  </r>
  <r>
    <x v="2"/>
    <x v="2"/>
    <x v="0"/>
    <x v="46"/>
    <x v="47"/>
    <x v="44"/>
    <x v="1"/>
    <x v="3"/>
    <x v="2"/>
    <x v="634"/>
  </r>
  <r>
    <x v="2"/>
    <x v="2"/>
    <x v="0"/>
    <x v="46"/>
    <x v="47"/>
    <x v="8"/>
    <x v="34"/>
    <x v="3"/>
    <x v="37"/>
    <x v="0"/>
  </r>
  <r>
    <x v="2"/>
    <x v="2"/>
    <x v="0"/>
    <x v="46"/>
    <x v="47"/>
    <x v="11"/>
    <x v="1703"/>
    <x v="226"/>
    <x v="1698"/>
    <x v="0"/>
  </r>
  <r>
    <x v="2"/>
    <x v="2"/>
    <x v="0"/>
    <x v="47"/>
    <x v="22"/>
    <x v="44"/>
    <x v="1"/>
    <x v="3"/>
    <x v="2"/>
    <x v="312"/>
  </r>
  <r>
    <x v="2"/>
    <x v="2"/>
    <x v="0"/>
    <x v="47"/>
    <x v="22"/>
    <x v="8"/>
    <x v="5"/>
    <x v="3"/>
    <x v="7"/>
    <x v="0"/>
  </r>
  <r>
    <x v="2"/>
    <x v="2"/>
    <x v="0"/>
    <x v="47"/>
    <x v="22"/>
    <x v="11"/>
    <x v="1451"/>
    <x v="3"/>
    <x v="1425"/>
    <x v="0"/>
  </r>
  <r>
    <x v="2"/>
    <x v="2"/>
    <x v="0"/>
    <x v="48"/>
    <x v="45"/>
    <x v="44"/>
    <x v="1"/>
    <x v="3"/>
    <x v="2"/>
    <x v="609"/>
  </r>
  <r>
    <x v="2"/>
    <x v="2"/>
    <x v="0"/>
    <x v="48"/>
    <x v="45"/>
    <x v="12"/>
    <x v="1755"/>
    <x v="287"/>
    <x v="1750"/>
    <x v="0"/>
  </r>
  <r>
    <x v="2"/>
    <x v="2"/>
    <x v="0"/>
    <x v="49"/>
    <x v="65"/>
    <x v="44"/>
    <x v="1"/>
    <x v="3"/>
    <x v="2"/>
    <x v="549"/>
  </r>
  <r>
    <x v="2"/>
    <x v="2"/>
    <x v="0"/>
    <x v="49"/>
    <x v="65"/>
    <x v="10"/>
    <x v="1610"/>
    <x v="587"/>
    <x v="1626"/>
    <x v="0"/>
  </r>
  <r>
    <x v="2"/>
    <x v="2"/>
    <x v="0"/>
    <x v="49"/>
    <x v="65"/>
    <x v="43"/>
    <x v="1269"/>
    <x v="68"/>
    <x v="1229"/>
    <x v="0"/>
  </r>
  <r>
    <x v="2"/>
    <x v="2"/>
    <x v="0"/>
    <x v="50"/>
    <x v="19"/>
    <x v="44"/>
    <x v="1"/>
    <x v="3"/>
    <x v="2"/>
    <x v="336"/>
  </r>
  <r>
    <x v="2"/>
    <x v="2"/>
    <x v="0"/>
    <x v="50"/>
    <x v="19"/>
    <x v="10"/>
    <x v="1260"/>
    <x v="169"/>
    <x v="1221"/>
    <x v="0"/>
  </r>
  <r>
    <x v="2"/>
    <x v="2"/>
    <x v="0"/>
    <x v="51"/>
    <x v="8"/>
    <x v="44"/>
    <x v="1"/>
    <x v="3"/>
    <x v="2"/>
    <x v="519"/>
  </r>
  <r>
    <x v="2"/>
    <x v="2"/>
    <x v="0"/>
    <x v="51"/>
    <x v="8"/>
    <x v="6"/>
    <x v="1502"/>
    <x v="490"/>
    <x v="1485"/>
    <x v="0"/>
  </r>
  <r>
    <x v="2"/>
    <x v="2"/>
    <x v="0"/>
    <x v="51"/>
    <x v="8"/>
    <x v="41"/>
    <x v="1041"/>
    <x v="3"/>
    <x v="1015"/>
    <x v="0"/>
  </r>
  <r>
    <x v="2"/>
    <x v="2"/>
    <x v="0"/>
    <x v="64"/>
    <x v="36"/>
    <x v="44"/>
    <x v="1"/>
    <x v="3"/>
    <x v="2"/>
    <x v="256"/>
  </r>
  <r>
    <x v="2"/>
    <x v="2"/>
    <x v="0"/>
    <x v="64"/>
    <x v="36"/>
    <x v="7"/>
    <x v="745"/>
    <x v="3"/>
    <x v="748"/>
    <x v="0"/>
  </r>
  <r>
    <x v="2"/>
    <x v="2"/>
    <x v="0"/>
    <x v="64"/>
    <x v="36"/>
    <x v="16"/>
    <x v="1193"/>
    <x v="3"/>
    <x v="1164"/>
    <x v="0"/>
  </r>
  <r>
    <x v="2"/>
    <x v="2"/>
    <x v="0"/>
    <x v="64"/>
    <x v="36"/>
    <x v="35"/>
    <x v="1556"/>
    <x v="3"/>
    <x v="1545"/>
    <x v="0"/>
  </r>
  <r>
    <x v="2"/>
    <x v="2"/>
    <x v="0"/>
    <x v="66"/>
    <x v="34"/>
    <x v="44"/>
    <x v="1"/>
    <x v="3"/>
    <x v="2"/>
    <x v="49"/>
  </r>
  <r>
    <x v="2"/>
    <x v="2"/>
    <x v="0"/>
    <x v="66"/>
    <x v="34"/>
    <x v="32"/>
    <x v="1011"/>
    <x v="3"/>
    <x v="967"/>
    <x v="0"/>
  </r>
  <r>
    <x v="2"/>
    <x v="2"/>
    <x v="0"/>
    <x v="67"/>
    <x v="66"/>
    <x v="44"/>
    <x v="1"/>
    <x v="3"/>
    <x v="2"/>
    <x v="66"/>
  </r>
  <r>
    <x v="2"/>
    <x v="2"/>
    <x v="0"/>
    <x v="67"/>
    <x v="66"/>
    <x v="12"/>
    <x v="1304"/>
    <x v="3"/>
    <x v="1268"/>
    <x v="0"/>
  </r>
  <r>
    <x v="2"/>
    <x v="2"/>
    <x v="1"/>
    <x v="41"/>
    <x v="26"/>
    <x v="44"/>
    <x v="1"/>
    <x v="3"/>
    <x v="2"/>
    <x v="573"/>
  </r>
  <r>
    <x v="2"/>
    <x v="2"/>
    <x v="1"/>
    <x v="41"/>
    <x v="26"/>
    <x v="7"/>
    <x v="1727"/>
    <x v="566"/>
    <x v="1726"/>
    <x v="0"/>
  </r>
  <r>
    <x v="2"/>
    <x v="2"/>
    <x v="1"/>
    <x v="42"/>
    <x v="15"/>
    <x v="44"/>
    <x v="1"/>
    <x v="3"/>
    <x v="2"/>
    <x v="82"/>
  </r>
  <r>
    <x v="2"/>
    <x v="2"/>
    <x v="1"/>
    <x v="42"/>
    <x v="15"/>
    <x v="7"/>
    <x v="786"/>
    <x v="3"/>
    <x v="771"/>
    <x v="0"/>
  </r>
  <r>
    <x v="2"/>
    <x v="2"/>
    <x v="2"/>
    <x v="21"/>
    <x v="62"/>
    <x v="44"/>
    <x v="1"/>
    <x v="3"/>
    <x v="2"/>
    <x v="417"/>
  </r>
  <r>
    <x v="2"/>
    <x v="2"/>
    <x v="2"/>
    <x v="21"/>
    <x v="62"/>
    <x v="31"/>
    <x v="1685"/>
    <x v="546"/>
    <x v="1621"/>
    <x v="0"/>
  </r>
  <r>
    <x v="2"/>
    <x v="2"/>
    <x v="2"/>
    <x v="52"/>
    <x v="31"/>
    <x v="44"/>
    <x v="1"/>
    <x v="3"/>
    <x v="2"/>
    <x v="668"/>
  </r>
  <r>
    <x v="2"/>
    <x v="2"/>
    <x v="2"/>
    <x v="52"/>
    <x v="31"/>
    <x v="29"/>
    <x v="1834"/>
    <x v="3"/>
    <x v="1833"/>
    <x v="0"/>
  </r>
  <r>
    <x v="2"/>
    <x v="2"/>
    <x v="2"/>
    <x v="53"/>
    <x v="39"/>
    <x v="44"/>
    <x v="1"/>
    <x v="3"/>
    <x v="2"/>
    <x v="633"/>
  </r>
  <r>
    <x v="2"/>
    <x v="2"/>
    <x v="2"/>
    <x v="53"/>
    <x v="39"/>
    <x v="36"/>
    <x v="1779"/>
    <x v="3"/>
    <x v="1762"/>
    <x v="0"/>
  </r>
  <r>
    <x v="2"/>
    <x v="2"/>
    <x v="2"/>
    <x v="54"/>
    <x v="58"/>
    <x v="44"/>
    <x v="1"/>
    <x v="3"/>
    <x v="2"/>
    <x v="452"/>
  </r>
  <r>
    <x v="2"/>
    <x v="2"/>
    <x v="2"/>
    <x v="54"/>
    <x v="58"/>
    <x v="30"/>
    <x v="1555"/>
    <x v="282"/>
    <x v="1538"/>
    <x v="0"/>
  </r>
  <r>
    <x v="2"/>
    <x v="2"/>
    <x v="2"/>
    <x v="55"/>
    <x v="48"/>
    <x v="44"/>
    <x v="1"/>
    <x v="3"/>
    <x v="2"/>
    <x v="554"/>
  </r>
  <r>
    <x v="2"/>
    <x v="2"/>
    <x v="2"/>
    <x v="55"/>
    <x v="48"/>
    <x v="33"/>
    <x v="1757"/>
    <x v="3"/>
    <x v="1722"/>
    <x v="0"/>
  </r>
  <r>
    <x v="2"/>
    <x v="2"/>
    <x v="2"/>
    <x v="56"/>
    <x v="60"/>
    <x v="44"/>
    <x v="1"/>
    <x v="3"/>
    <x v="2"/>
    <x v="79"/>
  </r>
  <r>
    <x v="2"/>
    <x v="2"/>
    <x v="2"/>
    <x v="56"/>
    <x v="60"/>
    <x v="34"/>
    <x v="1551"/>
    <x v="3"/>
    <x v="1518"/>
    <x v="0"/>
  </r>
  <r>
    <x v="2"/>
    <x v="2"/>
    <x v="2"/>
    <x v="57"/>
    <x v="55"/>
    <x v="44"/>
    <x v="1"/>
    <x v="3"/>
    <x v="2"/>
    <x v="664"/>
  </r>
  <r>
    <x v="2"/>
    <x v="2"/>
    <x v="2"/>
    <x v="57"/>
    <x v="55"/>
    <x v="7"/>
    <x v="957"/>
    <x v="3"/>
    <x v="928"/>
    <x v="0"/>
  </r>
  <r>
    <x v="2"/>
    <x v="2"/>
    <x v="2"/>
    <x v="57"/>
    <x v="55"/>
    <x v="10"/>
    <x v="305"/>
    <x v="177"/>
    <x v="343"/>
    <x v="0"/>
  </r>
  <r>
    <x v="2"/>
    <x v="2"/>
    <x v="2"/>
    <x v="57"/>
    <x v="55"/>
    <x v="30"/>
    <x v="1835"/>
    <x v="714"/>
    <x v="1838"/>
    <x v="0"/>
  </r>
  <r>
    <x v="2"/>
    <x v="2"/>
    <x v="2"/>
    <x v="58"/>
    <x v="1"/>
    <x v="44"/>
    <x v="1"/>
    <x v="3"/>
    <x v="2"/>
    <x v="590"/>
  </r>
  <r>
    <x v="2"/>
    <x v="2"/>
    <x v="2"/>
    <x v="58"/>
    <x v="1"/>
    <x v="29"/>
    <x v="1306"/>
    <x v="3"/>
    <x v="1152"/>
    <x v="0"/>
  </r>
  <r>
    <x v="2"/>
    <x v="2"/>
    <x v="2"/>
    <x v="58"/>
    <x v="1"/>
    <x v="37"/>
    <x v="1820"/>
    <x v="3"/>
    <x v="1819"/>
    <x v="0"/>
  </r>
  <r>
    <x v="2"/>
    <x v="2"/>
    <x v="2"/>
    <x v="59"/>
    <x v="5"/>
    <x v="44"/>
    <x v="1"/>
    <x v="3"/>
    <x v="2"/>
    <x v="152"/>
  </r>
  <r>
    <x v="2"/>
    <x v="2"/>
    <x v="2"/>
    <x v="59"/>
    <x v="5"/>
    <x v="34"/>
    <x v="1405"/>
    <x v="3"/>
    <x v="1272"/>
    <x v="0"/>
  </r>
  <r>
    <x v="2"/>
    <x v="2"/>
    <x v="2"/>
    <x v="60"/>
    <x v="3"/>
    <x v="44"/>
    <x v="1"/>
    <x v="3"/>
    <x v="2"/>
    <x v="338"/>
  </r>
  <r>
    <x v="2"/>
    <x v="2"/>
    <x v="2"/>
    <x v="60"/>
    <x v="3"/>
    <x v="24"/>
    <x v="1793"/>
    <x v="3"/>
    <x v="1742"/>
    <x v="0"/>
  </r>
  <r>
    <x v="2"/>
    <x v="2"/>
    <x v="2"/>
    <x v="60"/>
    <x v="3"/>
    <x v="28"/>
    <x v="1776"/>
    <x v="3"/>
    <x v="1718"/>
    <x v="0"/>
  </r>
  <r>
    <x v="2"/>
    <x v="2"/>
    <x v="2"/>
    <x v="60"/>
    <x v="3"/>
    <x v="33"/>
    <x v="585"/>
    <x v="3"/>
    <x v="408"/>
    <x v="0"/>
  </r>
  <r>
    <x v="2"/>
    <x v="2"/>
    <x v="2"/>
    <x v="60"/>
    <x v="3"/>
    <x v="39"/>
    <x v="1683"/>
    <x v="3"/>
    <x v="1543"/>
    <x v="0"/>
  </r>
  <r>
    <x v="2"/>
    <x v="2"/>
    <x v="2"/>
    <x v="61"/>
    <x v="2"/>
    <x v="44"/>
    <x v="1"/>
    <x v="3"/>
    <x v="2"/>
    <x v="656"/>
  </r>
  <r>
    <x v="2"/>
    <x v="2"/>
    <x v="2"/>
    <x v="61"/>
    <x v="2"/>
    <x v="28"/>
    <x v="1741"/>
    <x v="3"/>
    <x v="1701"/>
    <x v="0"/>
  </r>
  <r>
    <x v="2"/>
    <x v="2"/>
    <x v="2"/>
    <x v="63"/>
    <x v="0"/>
    <x v="44"/>
    <x v="1"/>
    <x v="3"/>
    <x v="2"/>
    <x v="130"/>
  </r>
  <r>
    <x v="2"/>
    <x v="2"/>
    <x v="2"/>
    <x v="63"/>
    <x v="0"/>
    <x v="29"/>
    <x v="596"/>
    <x v="3"/>
    <x v="546"/>
    <x v="0"/>
  </r>
  <r>
    <x v="2"/>
    <x v="2"/>
    <x v="3"/>
    <x v="65"/>
    <x v="67"/>
    <x v="44"/>
    <x v="1"/>
    <x v="3"/>
    <x v="2"/>
    <x v="322"/>
  </r>
  <r>
    <x v="2"/>
    <x v="2"/>
    <x v="3"/>
    <x v="65"/>
    <x v="67"/>
    <x v="17"/>
    <x v="304"/>
    <x v="3"/>
    <x v="268"/>
    <x v="0"/>
  </r>
  <r>
    <x v="2"/>
    <x v="2"/>
    <x v="3"/>
    <x v="65"/>
    <x v="67"/>
    <x v="22"/>
    <x v="1661"/>
    <x v="3"/>
    <x v="1616"/>
    <x v="0"/>
  </r>
  <r>
    <x v="2"/>
    <x v="2"/>
    <x v="3"/>
    <x v="65"/>
    <x v="67"/>
    <x v="23"/>
    <x v="1079"/>
    <x v="3"/>
    <x v="957"/>
    <x v="0"/>
  </r>
  <r>
    <x v="2"/>
    <x v="2"/>
    <x v="4"/>
    <x v="2"/>
    <x v="40"/>
    <x v="44"/>
    <x v="1"/>
    <x v="3"/>
    <x v="2"/>
    <x v="530"/>
  </r>
  <r>
    <x v="2"/>
    <x v="2"/>
    <x v="4"/>
    <x v="2"/>
    <x v="40"/>
    <x v="43"/>
    <x v="1375"/>
    <x v="488"/>
    <x v="1358"/>
    <x v="0"/>
  </r>
  <r>
    <x v="2"/>
    <x v="3"/>
    <x v="5"/>
    <x v="1"/>
    <x v="52"/>
    <x v="44"/>
    <x v="1"/>
    <x v="3"/>
    <x v="2"/>
    <x v="2"/>
  </r>
  <r>
    <x v="2"/>
    <x v="3"/>
    <x v="5"/>
    <x v="1"/>
    <x v="52"/>
    <x v="8"/>
    <x v="20"/>
    <x v="3"/>
    <x v="20"/>
    <x v="0"/>
  </r>
  <r>
    <x v="2"/>
    <x v="3"/>
    <x v="0"/>
    <x v="3"/>
    <x v="28"/>
    <x v="44"/>
    <x v="1"/>
    <x v="3"/>
    <x v="2"/>
    <x v="251"/>
  </r>
  <r>
    <x v="2"/>
    <x v="3"/>
    <x v="0"/>
    <x v="3"/>
    <x v="28"/>
    <x v="1"/>
    <x v="779"/>
    <x v="185"/>
    <x v="763"/>
    <x v="0"/>
  </r>
  <r>
    <x v="2"/>
    <x v="3"/>
    <x v="0"/>
    <x v="3"/>
    <x v="28"/>
    <x v="2"/>
    <x v="718"/>
    <x v="3"/>
    <x v="705"/>
    <x v="0"/>
  </r>
  <r>
    <x v="2"/>
    <x v="3"/>
    <x v="0"/>
    <x v="3"/>
    <x v="28"/>
    <x v="23"/>
    <x v="549"/>
    <x v="3"/>
    <x v="542"/>
    <x v="0"/>
  </r>
  <r>
    <x v="2"/>
    <x v="3"/>
    <x v="0"/>
    <x v="3"/>
    <x v="28"/>
    <x v="26"/>
    <x v="110"/>
    <x v="3"/>
    <x v="118"/>
    <x v="0"/>
  </r>
  <r>
    <x v="2"/>
    <x v="3"/>
    <x v="0"/>
    <x v="3"/>
    <x v="28"/>
    <x v="41"/>
    <x v="12"/>
    <x v="3"/>
    <x v="15"/>
    <x v="0"/>
  </r>
  <r>
    <x v="2"/>
    <x v="3"/>
    <x v="0"/>
    <x v="3"/>
    <x v="28"/>
    <x v="43"/>
    <x v="662"/>
    <x v="162"/>
    <x v="658"/>
    <x v="0"/>
  </r>
  <r>
    <x v="2"/>
    <x v="3"/>
    <x v="0"/>
    <x v="4"/>
    <x v="9"/>
    <x v="44"/>
    <x v="1"/>
    <x v="3"/>
    <x v="2"/>
    <x v="23"/>
  </r>
  <r>
    <x v="2"/>
    <x v="3"/>
    <x v="0"/>
    <x v="4"/>
    <x v="9"/>
    <x v="0"/>
    <x v="371"/>
    <x v="3"/>
    <x v="372"/>
    <x v="0"/>
  </r>
  <r>
    <x v="2"/>
    <x v="3"/>
    <x v="0"/>
    <x v="4"/>
    <x v="9"/>
    <x v="4"/>
    <x v="166"/>
    <x v="3"/>
    <x v="175"/>
    <x v="0"/>
  </r>
  <r>
    <x v="2"/>
    <x v="3"/>
    <x v="0"/>
    <x v="5"/>
    <x v="20"/>
    <x v="44"/>
    <x v="1"/>
    <x v="3"/>
    <x v="2"/>
    <x v="52"/>
  </r>
  <r>
    <x v="2"/>
    <x v="3"/>
    <x v="0"/>
    <x v="5"/>
    <x v="20"/>
    <x v="2"/>
    <x v="496"/>
    <x v="3"/>
    <x v="491"/>
    <x v="0"/>
  </r>
  <r>
    <x v="2"/>
    <x v="3"/>
    <x v="0"/>
    <x v="5"/>
    <x v="20"/>
    <x v="8"/>
    <x v="330"/>
    <x v="3"/>
    <x v="334"/>
    <x v="0"/>
  </r>
  <r>
    <x v="2"/>
    <x v="3"/>
    <x v="0"/>
    <x v="6"/>
    <x v="21"/>
    <x v="44"/>
    <x v="1"/>
    <x v="3"/>
    <x v="2"/>
    <x v="115"/>
  </r>
  <r>
    <x v="2"/>
    <x v="3"/>
    <x v="0"/>
    <x v="6"/>
    <x v="21"/>
    <x v="2"/>
    <x v="683"/>
    <x v="3"/>
    <x v="669"/>
    <x v="0"/>
  </r>
  <r>
    <x v="2"/>
    <x v="3"/>
    <x v="0"/>
    <x v="6"/>
    <x v="21"/>
    <x v="8"/>
    <x v="386"/>
    <x v="355"/>
    <x v="478"/>
    <x v="0"/>
  </r>
  <r>
    <x v="2"/>
    <x v="3"/>
    <x v="0"/>
    <x v="7"/>
    <x v="24"/>
    <x v="44"/>
    <x v="1"/>
    <x v="3"/>
    <x v="2"/>
    <x v="136"/>
  </r>
  <r>
    <x v="2"/>
    <x v="3"/>
    <x v="0"/>
    <x v="7"/>
    <x v="24"/>
    <x v="1"/>
    <x v="1076"/>
    <x v="383"/>
    <x v="1063"/>
    <x v="0"/>
  </r>
  <r>
    <x v="2"/>
    <x v="3"/>
    <x v="0"/>
    <x v="7"/>
    <x v="24"/>
    <x v="8"/>
    <x v="356"/>
    <x v="3"/>
    <x v="358"/>
    <x v="0"/>
  </r>
  <r>
    <x v="2"/>
    <x v="3"/>
    <x v="0"/>
    <x v="8"/>
    <x v="25"/>
    <x v="44"/>
    <x v="1"/>
    <x v="3"/>
    <x v="2"/>
    <x v="5"/>
  </r>
  <r>
    <x v="2"/>
    <x v="3"/>
    <x v="0"/>
    <x v="8"/>
    <x v="25"/>
    <x v="26"/>
    <x v="103"/>
    <x v="3"/>
    <x v="104"/>
    <x v="0"/>
  </r>
  <r>
    <x v="2"/>
    <x v="3"/>
    <x v="0"/>
    <x v="9"/>
    <x v="30"/>
    <x v="44"/>
    <x v="1"/>
    <x v="3"/>
    <x v="2"/>
    <x v="198"/>
  </r>
  <r>
    <x v="2"/>
    <x v="3"/>
    <x v="0"/>
    <x v="9"/>
    <x v="30"/>
    <x v="0"/>
    <x v="1183"/>
    <x v="100"/>
    <x v="1135"/>
    <x v="0"/>
  </r>
  <r>
    <x v="2"/>
    <x v="3"/>
    <x v="0"/>
    <x v="9"/>
    <x v="30"/>
    <x v="2"/>
    <x v="292"/>
    <x v="3"/>
    <x v="295"/>
    <x v="0"/>
  </r>
  <r>
    <x v="2"/>
    <x v="3"/>
    <x v="0"/>
    <x v="9"/>
    <x v="30"/>
    <x v="23"/>
    <x v="238"/>
    <x v="3"/>
    <x v="247"/>
    <x v="0"/>
  </r>
  <r>
    <x v="2"/>
    <x v="3"/>
    <x v="0"/>
    <x v="9"/>
    <x v="30"/>
    <x v="40"/>
    <x v="475"/>
    <x v="3"/>
    <x v="463"/>
    <x v="0"/>
  </r>
  <r>
    <x v="2"/>
    <x v="3"/>
    <x v="0"/>
    <x v="10"/>
    <x v="41"/>
    <x v="44"/>
    <x v="1"/>
    <x v="3"/>
    <x v="2"/>
    <x v="77"/>
  </r>
  <r>
    <x v="2"/>
    <x v="3"/>
    <x v="0"/>
    <x v="10"/>
    <x v="41"/>
    <x v="2"/>
    <x v="525"/>
    <x v="3"/>
    <x v="521"/>
    <x v="0"/>
  </r>
  <r>
    <x v="2"/>
    <x v="3"/>
    <x v="0"/>
    <x v="10"/>
    <x v="41"/>
    <x v="8"/>
    <x v="235"/>
    <x v="3"/>
    <x v="243"/>
    <x v="0"/>
  </r>
  <r>
    <x v="2"/>
    <x v="3"/>
    <x v="0"/>
    <x v="11"/>
    <x v="57"/>
    <x v="44"/>
    <x v="1"/>
    <x v="3"/>
    <x v="2"/>
    <x v="105"/>
  </r>
  <r>
    <x v="2"/>
    <x v="3"/>
    <x v="0"/>
    <x v="11"/>
    <x v="57"/>
    <x v="2"/>
    <x v="764"/>
    <x v="55"/>
    <x v="747"/>
    <x v="0"/>
  </r>
  <r>
    <x v="2"/>
    <x v="3"/>
    <x v="0"/>
    <x v="13"/>
    <x v="23"/>
    <x v="44"/>
    <x v="1"/>
    <x v="3"/>
    <x v="2"/>
    <x v="69"/>
  </r>
  <r>
    <x v="2"/>
    <x v="3"/>
    <x v="0"/>
    <x v="13"/>
    <x v="23"/>
    <x v="22"/>
    <x v="800"/>
    <x v="23"/>
    <x v="784"/>
    <x v="0"/>
  </r>
  <r>
    <x v="2"/>
    <x v="3"/>
    <x v="0"/>
    <x v="14"/>
    <x v="33"/>
    <x v="44"/>
    <x v="1"/>
    <x v="3"/>
    <x v="2"/>
    <x v="133"/>
  </r>
  <r>
    <x v="2"/>
    <x v="3"/>
    <x v="0"/>
    <x v="14"/>
    <x v="33"/>
    <x v="8"/>
    <x v="352"/>
    <x v="385"/>
    <x v="485"/>
    <x v="0"/>
  </r>
  <r>
    <x v="2"/>
    <x v="3"/>
    <x v="0"/>
    <x v="14"/>
    <x v="33"/>
    <x v="28"/>
    <x v="935"/>
    <x v="675"/>
    <x v="1423"/>
    <x v="0"/>
  </r>
  <r>
    <x v="2"/>
    <x v="3"/>
    <x v="0"/>
    <x v="14"/>
    <x v="33"/>
    <x v="31"/>
    <x v="457"/>
    <x v="3"/>
    <x v="449"/>
    <x v="0"/>
  </r>
  <r>
    <x v="2"/>
    <x v="3"/>
    <x v="0"/>
    <x v="15"/>
    <x v="61"/>
    <x v="44"/>
    <x v="1"/>
    <x v="3"/>
    <x v="2"/>
    <x v="9"/>
  </r>
  <r>
    <x v="2"/>
    <x v="3"/>
    <x v="0"/>
    <x v="15"/>
    <x v="61"/>
    <x v="23"/>
    <x v="120"/>
    <x v="3"/>
    <x v="129"/>
    <x v="0"/>
  </r>
  <r>
    <x v="2"/>
    <x v="3"/>
    <x v="0"/>
    <x v="16"/>
    <x v="63"/>
    <x v="44"/>
    <x v="1"/>
    <x v="3"/>
    <x v="2"/>
    <x v="157"/>
  </r>
  <r>
    <x v="2"/>
    <x v="3"/>
    <x v="0"/>
    <x v="16"/>
    <x v="63"/>
    <x v="8"/>
    <x v="405"/>
    <x v="448"/>
    <x v="602"/>
    <x v="0"/>
  </r>
  <r>
    <x v="2"/>
    <x v="3"/>
    <x v="0"/>
    <x v="16"/>
    <x v="63"/>
    <x v="14"/>
    <x v="1099"/>
    <x v="260"/>
    <x v="1069"/>
    <x v="0"/>
  </r>
  <r>
    <x v="2"/>
    <x v="3"/>
    <x v="0"/>
    <x v="18"/>
    <x v="7"/>
    <x v="44"/>
    <x v="1"/>
    <x v="3"/>
    <x v="2"/>
    <x v="236"/>
  </r>
  <r>
    <x v="2"/>
    <x v="3"/>
    <x v="0"/>
    <x v="18"/>
    <x v="7"/>
    <x v="8"/>
    <x v="736"/>
    <x v="3"/>
    <x v="720"/>
    <x v="0"/>
  </r>
  <r>
    <x v="2"/>
    <x v="3"/>
    <x v="0"/>
    <x v="18"/>
    <x v="7"/>
    <x v="13"/>
    <x v="1112"/>
    <x v="252"/>
    <x v="1082"/>
    <x v="0"/>
  </r>
  <r>
    <x v="2"/>
    <x v="3"/>
    <x v="0"/>
    <x v="19"/>
    <x v="38"/>
    <x v="44"/>
    <x v="1"/>
    <x v="3"/>
    <x v="2"/>
    <x v="74"/>
  </r>
  <r>
    <x v="2"/>
    <x v="3"/>
    <x v="0"/>
    <x v="19"/>
    <x v="38"/>
    <x v="7"/>
    <x v="479"/>
    <x v="3"/>
    <x v="470"/>
    <x v="0"/>
  </r>
  <r>
    <x v="2"/>
    <x v="3"/>
    <x v="0"/>
    <x v="19"/>
    <x v="38"/>
    <x v="24"/>
    <x v="880"/>
    <x v="3"/>
    <x v="850"/>
    <x v="0"/>
  </r>
  <r>
    <x v="2"/>
    <x v="3"/>
    <x v="0"/>
    <x v="20"/>
    <x v="43"/>
    <x v="44"/>
    <x v="1"/>
    <x v="3"/>
    <x v="2"/>
    <x v="217"/>
  </r>
  <r>
    <x v="2"/>
    <x v="3"/>
    <x v="0"/>
    <x v="20"/>
    <x v="43"/>
    <x v="15"/>
    <x v="1105"/>
    <x v="620"/>
    <x v="1305"/>
    <x v="0"/>
  </r>
  <r>
    <x v="2"/>
    <x v="3"/>
    <x v="0"/>
    <x v="20"/>
    <x v="43"/>
    <x v="22"/>
    <x v="165"/>
    <x v="3"/>
    <x v="174"/>
    <x v="0"/>
  </r>
  <r>
    <x v="2"/>
    <x v="3"/>
    <x v="0"/>
    <x v="20"/>
    <x v="43"/>
    <x v="43"/>
    <x v="645"/>
    <x v="189"/>
    <x v="640"/>
    <x v="0"/>
  </r>
  <r>
    <x v="2"/>
    <x v="3"/>
    <x v="0"/>
    <x v="22"/>
    <x v="49"/>
    <x v="44"/>
    <x v="1"/>
    <x v="3"/>
    <x v="2"/>
    <x v="119"/>
  </r>
  <r>
    <x v="2"/>
    <x v="3"/>
    <x v="0"/>
    <x v="22"/>
    <x v="49"/>
    <x v="8"/>
    <x v="777"/>
    <x v="404"/>
    <x v="792"/>
    <x v="0"/>
  </r>
  <r>
    <x v="2"/>
    <x v="3"/>
    <x v="0"/>
    <x v="22"/>
    <x v="49"/>
    <x v="23"/>
    <x v="148"/>
    <x v="3"/>
    <x v="153"/>
    <x v="0"/>
  </r>
  <r>
    <x v="2"/>
    <x v="3"/>
    <x v="0"/>
    <x v="23"/>
    <x v="16"/>
    <x v="44"/>
    <x v="1"/>
    <x v="3"/>
    <x v="2"/>
    <x v="51"/>
  </r>
  <r>
    <x v="2"/>
    <x v="3"/>
    <x v="0"/>
    <x v="23"/>
    <x v="16"/>
    <x v="7"/>
    <x v="402"/>
    <x v="3"/>
    <x v="405"/>
    <x v="0"/>
  </r>
  <r>
    <x v="2"/>
    <x v="3"/>
    <x v="0"/>
    <x v="23"/>
    <x v="16"/>
    <x v="8"/>
    <x v="749"/>
    <x v="3"/>
    <x v="728"/>
    <x v="0"/>
  </r>
  <r>
    <x v="2"/>
    <x v="3"/>
    <x v="0"/>
    <x v="24"/>
    <x v="54"/>
    <x v="44"/>
    <x v="1"/>
    <x v="3"/>
    <x v="2"/>
    <x v="74"/>
  </r>
  <r>
    <x v="2"/>
    <x v="3"/>
    <x v="0"/>
    <x v="24"/>
    <x v="54"/>
    <x v="16"/>
    <x v="820"/>
    <x v="62"/>
    <x v="813"/>
    <x v="0"/>
  </r>
  <r>
    <x v="2"/>
    <x v="3"/>
    <x v="0"/>
    <x v="25"/>
    <x v="18"/>
    <x v="44"/>
    <x v="1"/>
    <x v="3"/>
    <x v="2"/>
    <x v="31"/>
  </r>
  <r>
    <x v="2"/>
    <x v="3"/>
    <x v="0"/>
    <x v="25"/>
    <x v="18"/>
    <x v="16"/>
    <x v="789"/>
    <x v="3"/>
    <x v="782"/>
    <x v="0"/>
  </r>
  <r>
    <x v="2"/>
    <x v="3"/>
    <x v="0"/>
    <x v="26"/>
    <x v="37"/>
    <x v="44"/>
    <x v="1"/>
    <x v="3"/>
    <x v="2"/>
    <x v="11"/>
  </r>
  <r>
    <x v="2"/>
    <x v="3"/>
    <x v="0"/>
    <x v="26"/>
    <x v="37"/>
    <x v="16"/>
    <x v="499"/>
    <x v="3"/>
    <x v="498"/>
    <x v="0"/>
  </r>
  <r>
    <x v="2"/>
    <x v="3"/>
    <x v="0"/>
    <x v="27"/>
    <x v="59"/>
    <x v="44"/>
    <x v="1"/>
    <x v="3"/>
    <x v="2"/>
    <x v="3"/>
  </r>
  <r>
    <x v="2"/>
    <x v="3"/>
    <x v="0"/>
    <x v="27"/>
    <x v="59"/>
    <x v="16"/>
    <x v="159"/>
    <x v="3"/>
    <x v="170"/>
    <x v="0"/>
  </r>
  <r>
    <x v="2"/>
    <x v="3"/>
    <x v="0"/>
    <x v="28"/>
    <x v="51"/>
    <x v="44"/>
    <x v="1"/>
    <x v="3"/>
    <x v="2"/>
    <x v="43"/>
  </r>
  <r>
    <x v="2"/>
    <x v="3"/>
    <x v="0"/>
    <x v="28"/>
    <x v="51"/>
    <x v="17"/>
    <x v="654"/>
    <x v="212"/>
    <x v="656"/>
    <x v="0"/>
  </r>
  <r>
    <x v="2"/>
    <x v="3"/>
    <x v="0"/>
    <x v="29"/>
    <x v="35"/>
    <x v="44"/>
    <x v="1"/>
    <x v="3"/>
    <x v="2"/>
    <x v="109"/>
  </r>
  <r>
    <x v="2"/>
    <x v="3"/>
    <x v="0"/>
    <x v="29"/>
    <x v="35"/>
    <x v="19"/>
    <x v="918"/>
    <x v="717"/>
    <x v="1629"/>
    <x v="0"/>
  </r>
  <r>
    <x v="2"/>
    <x v="3"/>
    <x v="0"/>
    <x v="30"/>
    <x v="56"/>
    <x v="44"/>
    <x v="1"/>
    <x v="3"/>
    <x v="2"/>
    <x v="173"/>
  </r>
  <r>
    <x v="2"/>
    <x v="3"/>
    <x v="0"/>
    <x v="30"/>
    <x v="56"/>
    <x v="19"/>
    <x v="1714"/>
    <x v="607"/>
    <x v="1676"/>
    <x v="0"/>
  </r>
  <r>
    <x v="2"/>
    <x v="3"/>
    <x v="0"/>
    <x v="31"/>
    <x v="13"/>
    <x v="44"/>
    <x v="1"/>
    <x v="3"/>
    <x v="2"/>
    <x v="215"/>
  </r>
  <r>
    <x v="2"/>
    <x v="3"/>
    <x v="0"/>
    <x v="31"/>
    <x v="13"/>
    <x v="18"/>
    <x v="1131"/>
    <x v="78"/>
    <x v="1092"/>
    <x v="0"/>
  </r>
  <r>
    <x v="2"/>
    <x v="3"/>
    <x v="0"/>
    <x v="32"/>
    <x v="44"/>
    <x v="44"/>
    <x v="1"/>
    <x v="3"/>
    <x v="2"/>
    <x v="124"/>
  </r>
  <r>
    <x v="2"/>
    <x v="3"/>
    <x v="0"/>
    <x v="32"/>
    <x v="44"/>
    <x v="20"/>
    <x v="1308"/>
    <x v="631"/>
    <x v="1428"/>
    <x v="0"/>
  </r>
  <r>
    <x v="2"/>
    <x v="3"/>
    <x v="0"/>
    <x v="33"/>
    <x v="17"/>
    <x v="44"/>
    <x v="1"/>
    <x v="3"/>
    <x v="2"/>
    <x v="34"/>
  </r>
  <r>
    <x v="2"/>
    <x v="3"/>
    <x v="0"/>
    <x v="33"/>
    <x v="17"/>
    <x v="8"/>
    <x v="607"/>
    <x v="322"/>
    <x v="604"/>
    <x v="0"/>
  </r>
  <r>
    <x v="2"/>
    <x v="3"/>
    <x v="0"/>
    <x v="34"/>
    <x v="12"/>
    <x v="44"/>
    <x v="1"/>
    <x v="3"/>
    <x v="2"/>
    <x v="227"/>
  </r>
  <r>
    <x v="2"/>
    <x v="3"/>
    <x v="0"/>
    <x v="34"/>
    <x v="12"/>
    <x v="3"/>
    <x v="886"/>
    <x v="143"/>
    <x v="861"/>
    <x v="0"/>
  </r>
  <r>
    <x v="2"/>
    <x v="3"/>
    <x v="0"/>
    <x v="34"/>
    <x v="12"/>
    <x v="4"/>
    <x v="497"/>
    <x v="270"/>
    <x v="510"/>
    <x v="0"/>
  </r>
  <r>
    <x v="2"/>
    <x v="3"/>
    <x v="0"/>
    <x v="34"/>
    <x v="12"/>
    <x v="43"/>
    <x v="808"/>
    <x v="369"/>
    <x v="814"/>
    <x v="0"/>
  </r>
  <r>
    <x v="2"/>
    <x v="3"/>
    <x v="0"/>
    <x v="35"/>
    <x v="14"/>
    <x v="44"/>
    <x v="1"/>
    <x v="3"/>
    <x v="2"/>
    <x v="24"/>
  </r>
  <r>
    <x v="2"/>
    <x v="3"/>
    <x v="0"/>
    <x v="35"/>
    <x v="14"/>
    <x v="3"/>
    <x v="316"/>
    <x v="3"/>
    <x v="318"/>
    <x v="0"/>
  </r>
  <r>
    <x v="2"/>
    <x v="3"/>
    <x v="0"/>
    <x v="36"/>
    <x v="64"/>
    <x v="44"/>
    <x v="1"/>
    <x v="3"/>
    <x v="2"/>
    <x v="252"/>
  </r>
  <r>
    <x v="2"/>
    <x v="3"/>
    <x v="0"/>
    <x v="36"/>
    <x v="64"/>
    <x v="27"/>
    <x v="760"/>
    <x v="102"/>
    <x v="746"/>
    <x v="0"/>
  </r>
  <r>
    <x v="2"/>
    <x v="3"/>
    <x v="0"/>
    <x v="36"/>
    <x v="64"/>
    <x v="43"/>
    <x v="991"/>
    <x v="163"/>
    <x v="959"/>
    <x v="0"/>
  </r>
  <r>
    <x v="2"/>
    <x v="3"/>
    <x v="0"/>
    <x v="37"/>
    <x v="11"/>
    <x v="44"/>
    <x v="1"/>
    <x v="3"/>
    <x v="2"/>
    <x v="68"/>
  </r>
  <r>
    <x v="2"/>
    <x v="3"/>
    <x v="0"/>
    <x v="37"/>
    <x v="11"/>
    <x v="4"/>
    <x v="455"/>
    <x v="45"/>
    <x v="415"/>
    <x v="0"/>
  </r>
  <r>
    <x v="2"/>
    <x v="3"/>
    <x v="0"/>
    <x v="38"/>
    <x v="29"/>
    <x v="44"/>
    <x v="1"/>
    <x v="3"/>
    <x v="2"/>
    <x v="2"/>
  </r>
  <r>
    <x v="2"/>
    <x v="3"/>
    <x v="0"/>
    <x v="38"/>
    <x v="29"/>
    <x v="40"/>
    <x v="6"/>
    <x v="3"/>
    <x v="8"/>
    <x v="0"/>
  </r>
  <r>
    <x v="2"/>
    <x v="3"/>
    <x v="0"/>
    <x v="39"/>
    <x v="42"/>
    <x v="44"/>
    <x v="1"/>
    <x v="3"/>
    <x v="2"/>
    <x v="83"/>
  </r>
  <r>
    <x v="2"/>
    <x v="3"/>
    <x v="0"/>
    <x v="39"/>
    <x v="42"/>
    <x v="5"/>
    <x v="562"/>
    <x v="19"/>
    <x v="558"/>
    <x v="0"/>
  </r>
  <r>
    <x v="2"/>
    <x v="3"/>
    <x v="0"/>
    <x v="40"/>
    <x v="50"/>
    <x v="44"/>
    <x v="1"/>
    <x v="3"/>
    <x v="2"/>
    <x v="58"/>
  </r>
  <r>
    <x v="2"/>
    <x v="3"/>
    <x v="0"/>
    <x v="40"/>
    <x v="50"/>
    <x v="25"/>
    <x v="710"/>
    <x v="116"/>
    <x v="697"/>
    <x v="0"/>
  </r>
  <r>
    <x v="2"/>
    <x v="3"/>
    <x v="0"/>
    <x v="43"/>
    <x v="10"/>
    <x v="44"/>
    <x v="1"/>
    <x v="3"/>
    <x v="2"/>
    <x v="25"/>
  </r>
  <r>
    <x v="2"/>
    <x v="3"/>
    <x v="0"/>
    <x v="43"/>
    <x v="10"/>
    <x v="21"/>
    <x v="301"/>
    <x v="3"/>
    <x v="308"/>
    <x v="0"/>
  </r>
  <r>
    <x v="2"/>
    <x v="3"/>
    <x v="0"/>
    <x v="44"/>
    <x v="46"/>
    <x v="44"/>
    <x v="1"/>
    <x v="3"/>
    <x v="2"/>
    <x v="250"/>
  </r>
  <r>
    <x v="2"/>
    <x v="3"/>
    <x v="0"/>
    <x v="44"/>
    <x v="46"/>
    <x v="9"/>
    <x v="1014"/>
    <x v="291"/>
    <x v="993"/>
    <x v="0"/>
  </r>
  <r>
    <x v="2"/>
    <x v="3"/>
    <x v="0"/>
    <x v="46"/>
    <x v="47"/>
    <x v="44"/>
    <x v="1"/>
    <x v="3"/>
    <x v="2"/>
    <x v="238"/>
  </r>
  <r>
    <x v="2"/>
    <x v="3"/>
    <x v="0"/>
    <x v="46"/>
    <x v="47"/>
    <x v="11"/>
    <x v="1191"/>
    <x v="219"/>
    <x v="1142"/>
    <x v="0"/>
  </r>
  <r>
    <x v="2"/>
    <x v="3"/>
    <x v="0"/>
    <x v="47"/>
    <x v="22"/>
    <x v="44"/>
    <x v="1"/>
    <x v="3"/>
    <x v="2"/>
    <x v="94"/>
  </r>
  <r>
    <x v="2"/>
    <x v="3"/>
    <x v="0"/>
    <x v="47"/>
    <x v="22"/>
    <x v="11"/>
    <x v="1074"/>
    <x v="3"/>
    <x v="1043"/>
    <x v="0"/>
  </r>
  <r>
    <x v="2"/>
    <x v="3"/>
    <x v="0"/>
    <x v="48"/>
    <x v="45"/>
    <x v="44"/>
    <x v="1"/>
    <x v="3"/>
    <x v="2"/>
    <x v="244"/>
  </r>
  <r>
    <x v="2"/>
    <x v="3"/>
    <x v="0"/>
    <x v="48"/>
    <x v="45"/>
    <x v="12"/>
    <x v="1462"/>
    <x v="3"/>
    <x v="1391"/>
    <x v="0"/>
  </r>
  <r>
    <x v="2"/>
    <x v="3"/>
    <x v="0"/>
    <x v="49"/>
    <x v="65"/>
    <x v="44"/>
    <x v="1"/>
    <x v="3"/>
    <x v="2"/>
    <x v="230"/>
  </r>
  <r>
    <x v="2"/>
    <x v="3"/>
    <x v="0"/>
    <x v="49"/>
    <x v="65"/>
    <x v="10"/>
    <x v="1091"/>
    <x v="500"/>
    <x v="1117"/>
    <x v="0"/>
  </r>
  <r>
    <x v="2"/>
    <x v="3"/>
    <x v="0"/>
    <x v="49"/>
    <x v="65"/>
    <x v="43"/>
    <x v="737"/>
    <x v="46"/>
    <x v="721"/>
    <x v="0"/>
  </r>
  <r>
    <x v="2"/>
    <x v="3"/>
    <x v="0"/>
    <x v="50"/>
    <x v="19"/>
    <x v="44"/>
    <x v="1"/>
    <x v="3"/>
    <x v="2"/>
    <x v="44"/>
  </r>
  <r>
    <x v="2"/>
    <x v="3"/>
    <x v="0"/>
    <x v="50"/>
    <x v="19"/>
    <x v="10"/>
    <x v="500"/>
    <x v="3"/>
    <x v="493"/>
    <x v="0"/>
  </r>
  <r>
    <x v="2"/>
    <x v="3"/>
    <x v="0"/>
    <x v="51"/>
    <x v="8"/>
    <x v="44"/>
    <x v="1"/>
    <x v="3"/>
    <x v="2"/>
    <x v="140"/>
  </r>
  <r>
    <x v="2"/>
    <x v="3"/>
    <x v="0"/>
    <x v="51"/>
    <x v="8"/>
    <x v="6"/>
    <x v="806"/>
    <x v="215"/>
    <x v="801"/>
    <x v="0"/>
  </r>
  <r>
    <x v="2"/>
    <x v="3"/>
    <x v="0"/>
    <x v="51"/>
    <x v="8"/>
    <x v="41"/>
    <x v="84"/>
    <x v="3"/>
    <x v="86"/>
    <x v="0"/>
  </r>
  <r>
    <x v="2"/>
    <x v="3"/>
    <x v="0"/>
    <x v="51"/>
    <x v="8"/>
    <x v="43"/>
    <x v="184"/>
    <x v="3"/>
    <x v="191"/>
    <x v="0"/>
  </r>
  <r>
    <x v="2"/>
    <x v="3"/>
    <x v="0"/>
    <x v="64"/>
    <x v="36"/>
    <x v="44"/>
    <x v="1"/>
    <x v="3"/>
    <x v="2"/>
    <x v="29"/>
  </r>
  <r>
    <x v="2"/>
    <x v="3"/>
    <x v="0"/>
    <x v="64"/>
    <x v="36"/>
    <x v="16"/>
    <x v="167"/>
    <x v="3"/>
    <x v="178"/>
    <x v="0"/>
  </r>
  <r>
    <x v="2"/>
    <x v="3"/>
    <x v="0"/>
    <x v="64"/>
    <x v="36"/>
    <x v="35"/>
    <x v="865"/>
    <x v="3"/>
    <x v="852"/>
    <x v="0"/>
  </r>
  <r>
    <x v="2"/>
    <x v="3"/>
    <x v="0"/>
    <x v="66"/>
    <x v="34"/>
    <x v="44"/>
    <x v="1"/>
    <x v="3"/>
    <x v="2"/>
    <x v="7"/>
  </r>
  <r>
    <x v="2"/>
    <x v="3"/>
    <x v="0"/>
    <x v="66"/>
    <x v="34"/>
    <x v="32"/>
    <x v="516"/>
    <x v="3"/>
    <x v="507"/>
    <x v="0"/>
  </r>
  <r>
    <x v="2"/>
    <x v="3"/>
    <x v="0"/>
    <x v="67"/>
    <x v="66"/>
    <x v="44"/>
    <x v="1"/>
    <x v="3"/>
    <x v="2"/>
    <x v="7"/>
  </r>
  <r>
    <x v="2"/>
    <x v="3"/>
    <x v="0"/>
    <x v="67"/>
    <x v="66"/>
    <x v="12"/>
    <x v="566"/>
    <x v="3"/>
    <x v="551"/>
    <x v="0"/>
  </r>
  <r>
    <x v="2"/>
    <x v="3"/>
    <x v="1"/>
    <x v="41"/>
    <x v="26"/>
    <x v="44"/>
    <x v="1"/>
    <x v="3"/>
    <x v="2"/>
    <x v="204"/>
  </r>
  <r>
    <x v="2"/>
    <x v="3"/>
    <x v="1"/>
    <x v="41"/>
    <x v="26"/>
    <x v="7"/>
    <x v="1321"/>
    <x v="324"/>
    <x v="1303"/>
    <x v="0"/>
  </r>
  <r>
    <x v="2"/>
    <x v="3"/>
    <x v="1"/>
    <x v="42"/>
    <x v="15"/>
    <x v="44"/>
    <x v="1"/>
    <x v="3"/>
    <x v="2"/>
    <x v="7"/>
  </r>
  <r>
    <x v="2"/>
    <x v="3"/>
    <x v="1"/>
    <x v="42"/>
    <x v="15"/>
    <x v="7"/>
    <x v="223"/>
    <x v="3"/>
    <x v="241"/>
    <x v="0"/>
  </r>
  <r>
    <x v="2"/>
    <x v="3"/>
    <x v="2"/>
    <x v="21"/>
    <x v="62"/>
    <x v="44"/>
    <x v="1"/>
    <x v="3"/>
    <x v="2"/>
    <x v="100"/>
  </r>
  <r>
    <x v="2"/>
    <x v="3"/>
    <x v="2"/>
    <x v="21"/>
    <x v="62"/>
    <x v="31"/>
    <x v="1242"/>
    <x v="374"/>
    <x v="1108"/>
    <x v="0"/>
  </r>
  <r>
    <x v="2"/>
    <x v="3"/>
    <x v="2"/>
    <x v="52"/>
    <x v="31"/>
    <x v="44"/>
    <x v="1"/>
    <x v="3"/>
    <x v="2"/>
    <x v="536"/>
  </r>
  <r>
    <x v="2"/>
    <x v="3"/>
    <x v="2"/>
    <x v="52"/>
    <x v="31"/>
    <x v="29"/>
    <x v="1725"/>
    <x v="3"/>
    <x v="1672"/>
    <x v="0"/>
  </r>
  <r>
    <x v="2"/>
    <x v="3"/>
    <x v="2"/>
    <x v="53"/>
    <x v="39"/>
    <x v="44"/>
    <x v="1"/>
    <x v="3"/>
    <x v="2"/>
    <x v="242"/>
  </r>
  <r>
    <x v="2"/>
    <x v="3"/>
    <x v="2"/>
    <x v="53"/>
    <x v="39"/>
    <x v="36"/>
    <x v="1464"/>
    <x v="3"/>
    <x v="1333"/>
    <x v="0"/>
  </r>
  <r>
    <x v="2"/>
    <x v="3"/>
    <x v="2"/>
    <x v="55"/>
    <x v="48"/>
    <x v="44"/>
    <x v="1"/>
    <x v="3"/>
    <x v="2"/>
    <x v="184"/>
  </r>
  <r>
    <x v="2"/>
    <x v="3"/>
    <x v="2"/>
    <x v="55"/>
    <x v="48"/>
    <x v="33"/>
    <x v="1475"/>
    <x v="3"/>
    <x v="1355"/>
    <x v="0"/>
  </r>
  <r>
    <x v="2"/>
    <x v="3"/>
    <x v="2"/>
    <x v="56"/>
    <x v="60"/>
    <x v="44"/>
    <x v="1"/>
    <x v="3"/>
    <x v="2"/>
    <x v="15"/>
  </r>
  <r>
    <x v="2"/>
    <x v="3"/>
    <x v="2"/>
    <x v="56"/>
    <x v="60"/>
    <x v="34"/>
    <x v="1054"/>
    <x v="3"/>
    <x v="1014"/>
    <x v="0"/>
  </r>
  <r>
    <x v="2"/>
    <x v="3"/>
    <x v="2"/>
    <x v="57"/>
    <x v="55"/>
    <x v="44"/>
    <x v="1"/>
    <x v="3"/>
    <x v="2"/>
    <x v="525"/>
  </r>
  <r>
    <x v="2"/>
    <x v="3"/>
    <x v="2"/>
    <x v="57"/>
    <x v="55"/>
    <x v="7"/>
    <x v="529"/>
    <x v="3"/>
    <x v="528"/>
    <x v="0"/>
  </r>
  <r>
    <x v="2"/>
    <x v="3"/>
    <x v="2"/>
    <x v="57"/>
    <x v="55"/>
    <x v="10"/>
    <x v="73"/>
    <x v="137"/>
    <x v="117"/>
    <x v="0"/>
  </r>
  <r>
    <x v="2"/>
    <x v="3"/>
    <x v="2"/>
    <x v="57"/>
    <x v="55"/>
    <x v="30"/>
    <x v="1709"/>
    <x v="595"/>
    <x v="1673"/>
    <x v="0"/>
  </r>
  <r>
    <x v="2"/>
    <x v="3"/>
    <x v="2"/>
    <x v="58"/>
    <x v="1"/>
    <x v="44"/>
    <x v="1"/>
    <x v="3"/>
    <x v="2"/>
    <x v="215"/>
  </r>
  <r>
    <x v="2"/>
    <x v="3"/>
    <x v="2"/>
    <x v="58"/>
    <x v="1"/>
    <x v="29"/>
    <x v="725"/>
    <x v="3"/>
    <x v="612"/>
    <x v="0"/>
  </r>
  <r>
    <x v="2"/>
    <x v="3"/>
    <x v="2"/>
    <x v="58"/>
    <x v="1"/>
    <x v="37"/>
    <x v="1611"/>
    <x v="3"/>
    <x v="1526"/>
    <x v="0"/>
  </r>
  <r>
    <x v="2"/>
    <x v="3"/>
    <x v="2"/>
    <x v="59"/>
    <x v="5"/>
    <x v="44"/>
    <x v="1"/>
    <x v="3"/>
    <x v="2"/>
    <x v="33"/>
  </r>
  <r>
    <x v="2"/>
    <x v="3"/>
    <x v="2"/>
    <x v="59"/>
    <x v="5"/>
    <x v="34"/>
    <x v="969"/>
    <x v="3"/>
    <x v="824"/>
    <x v="0"/>
  </r>
  <r>
    <x v="2"/>
    <x v="3"/>
    <x v="2"/>
    <x v="60"/>
    <x v="3"/>
    <x v="44"/>
    <x v="1"/>
    <x v="3"/>
    <x v="2"/>
    <x v="76"/>
  </r>
  <r>
    <x v="2"/>
    <x v="3"/>
    <x v="2"/>
    <x v="60"/>
    <x v="3"/>
    <x v="24"/>
    <x v="1549"/>
    <x v="3"/>
    <x v="1336"/>
    <x v="0"/>
  </r>
  <r>
    <x v="2"/>
    <x v="3"/>
    <x v="2"/>
    <x v="60"/>
    <x v="3"/>
    <x v="28"/>
    <x v="1570"/>
    <x v="3"/>
    <x v="1381"/>
    <x v="0"/>
  </r>
  <r>
    <x v="2"/>
    <x v="3"/>
    <x v="2"/>
    <x v="60"/>
    <x v="3"/>
    <x v="33"/>
    <x v="261"/>
    <x v="3"/>
    <x v="185"/>
    <x v="0"/>
  </r>
  <r>
    <x v="2"/>
    <x v="3"/>
    <x v="2"/>
    <x v="60"/>
    <x v="3"/>
    <x v="39"/>
    <x v="1423"/>
    <x v="3"/>
    <x v="1178"/>
    <x v="0"/>
  </r>
  <r>
    <x v="2"/>
    <x v="3"/>
    <x v="2"/>
    <x v="61"/>
    <x v="2"/>
    <x v="44"/>
    <x v="1"/>
    <x v="3"/>
    <x v="2"/>
    <x v="438"/>
  </r>
  <r>
    <x v="2"/>
    <x v="3"/>
    <x v="2"/>
    <x v="61"/>
    <x v="2"/>
    <x v="28"/>
    <x v="1391"/>
    <x v="3"/>
    <x v="1257"/>
    <x v="0"/>
  </r>
  <r>
    <x v="2"/>
    <x v="3"/>
    <x v="2"/>
    <x v="63"/>
    <x v="0"/>
    <x v="44"/>
    <x v="1"/>
    <x v="3"/>
    <x v="2"/>
    <x v="26"/>
  </r>
  <r>
    <x v="2"/>
    <x v="3"/>
    <x v="2"/>
    <x v="63"/>
    <x v="0"/>
    <x v="29"/>
    <x v="219"/>
    <x v="3"/>
    <x v="221"/>
    <x v="0"/>
  </r>
  <r>
    <x v="2"/>
    <x v="3"/>
    <x v="3"/>
    <x v="65"/>
    <x v="67"/>
    <x v="44"/>
    <x v="1"/>
    <x v="3"/>
    <x v="2"/>
    <x v="63"/>
  </r>
  <r>
    <x v="2"/>
    <x v="3"/>
    <x v="3"/>
    <x v="65"/>
    <x v="67"/>
    <x v="17"/>
    <x v="139"/>
    <x v="3"/>
    <x v="125"/>
    <x v="0"/>
  </r>
  <r>
    <x v="2"/>
    <x v="3"/>
    <x v="3"/>
    <x v="65"/>
    <x v="67"/>
    <x v="22"/>
    <x v="1214"/>
    <x v="3"/>
    <x v="1103"/>
    <x v="0"/>
  </r>
  <r>
    <x v="2"/>
    <x v="3"/>
    <x v="3"/>
    <x v="65"/>
    <x v="67"/>
    <x v="23"/>
    <x v="655"/>
    <x v="3"/>
    <x v="580"/>
    <x v="0"/>
  </r>
  <r>
    <x v="2"/>
    <x v="3"/>
    <x v="4"/>
    <x v="2"/>
    <x v="40"/>
    <x v="44"/>
    <x v="1"/>
    <x v="3"/>
    <x v="2"/>
    <x v="150"/>
  </r>
  <r>
    <x v="2"/>
    <x v="3"/>
    <x v="4"/>
    <x v="2"/>
    <x v="40"/>
    <x v="43"/>
    <x v="739"/>
    <x v="292"/>
    <x v="718"/>
    <x v="0"/>
  </r>
  <r>
    <x v="2"/>
    <x v="4"/>
    <x v="0"/>
    <x v="3"/>
    <x v="28"/>
    <x v="44"/>
    <x v="1"/>
    <x v="3"/>
    <x v="2"/>
    <x v="1"/>
  </r>
  <r>
    <x v="2"/>
    <x v="4"/>
    <x v="0"/>
    <x v="3"/>
    <x v="28"/>
    <x v="43"/>
    <x v="44"/>
    <x v="3"/>
    <x v="46"/>
    <x v="0"/>
  </r>
  <r>
    <x v="2"/>
    <x v="4"/>
    <x v="0"/>
    <x v="9"/>
    <x v="30"/>
    <x v="44"/>
    <x v="1"/>
    <x v="3"/>
    <x v="2"/>
    <x v="1"/>
  </r>
  <r>
    <x v="2"/>
    <x v="4"/>
    <x v="0"/>
    <x v="9"/>
    <x v="30"/>
    <x v="0"/>
    <x v="106"/>
    <x v="3"/>
    <x v="111"/>
    <x v="0"/>
  </r>
  <r>
    <x v="2"/>
    <x v="4"/>
    <x v="0"/>
    <x v="13"/>
    <x v="23"/>
    <x v="44"/>
    <x v="1"/>
    <x v="3"/>
    <x v="2"/>
    <x v="1"/>
  </r>
  <r>
    <x v="2"/>
    <x v="4"/>
    <x v="0"/>
    <x v="13"/>
    <x v="23"/>
    <x v="22"/>
    <x v="102"/>
    <x v="3"/>
    <x v="103"/>
    <x v="0"/>
  </r>
  <r>
    <x v="2"/>
    <x v="4"/>
    <x v="0"/>
    <x v="16"/>
    <x v="63"/>
    <x v="8"/>
    <x v="1"/>
    <x v="3"/>
    <x v="2"/>
    <x v="0"/>
  </r>
  <r>
    <x v="2"/>
    <x v="4"/>
    <x v="0"/>
    <x v="18"/>
    <x v="7"/>
    <x v="44"/>
    <x v="1"/>
    <x v="3"/>
    <x v="2"/>
    <x v="1"/>
  </r>
  <r>
    <x v="2"/>
    <x v="4"/>
    <x v="0"/>
    <x v="18"/>
    <x v="7"/>
    <x v="13"/>
    <x v="49"/>
    <x v="3"/>
    <x v="51"/>
    <x v="0"/>
  </r>
  <r>
    <x v="2"/>
    <x v="4"/>
    <x v="0"/>
    <x v="20"/>
    <x v="43"/>
    <x v="44"/>
    <x v="1"/>
    <x v="3"/>
    <x v="2"/>
    <x v="4"/>
  </r>
  <r>
    <x v="2"/>
    <x v="4"/>
    <x v="0"/>
    <x v="20"/>
    <x v="43"/>
    <x v="15"/>
    <x v="81"/>
    <x v="3"/>
    <x v="82"/>
    <x v="0"/>
  </r>
  <r>
    <x v="2"/>
    <x v="4"/>
    <x v="0"/>
    <x v="20"/>
    <x v="43"/>
    <x v="43"/>
    <x v="68"/>
    <x v="4"/>
    <x v="69"/>
    <x v="0"/>
  </r>
  <r>
    <x v="2"/>
    <x v="4"/>
    <x v="0"/>
    <x v="24"/>
    <x v="54"/>
    <x v="44"/>
    <x v="1"/>
    <x v="3"/>
    <x v="2"/>
    <x v="1"/>
  </r>
  <r>
    <x v="2"/>
    <x v="4"/>
    <x v="0"/>
    <x v="24"/>
    <x v="54"/>
    <x v="16"/>
    <x v="136"/>
    <x v="3"/>
    <x v="147"/>
    <x v="0"/>
  </r>
  <r>
    <x v="2"/>
    <x v="4"/>
    <x v="0"/>
    <x v="25"/>
    <x v="18"/>
    <x v="44"/>
    <x v="1"/>
    <x v="3"/>
    <x v="2"/>
    <x v="1"/>
  </r>
  <r>
    <x v="2"/>
    <x v="4"/>
    <x v="0"/>
    <x v="25"/>
    <x v="18"/>
    <x v="16"/>
    <x v="116"/>
    <x v="3"/>
    <x v="130"/>
    <x v="0"/>
  </r>
  <r>
    <x v="2"/>
    <x v="4"/>
    <x v="0"/>
    <x v="29"/>
    <x v="35"/>
    <x v="44"/>
    <x v="1"/>
    <x v="3"/>
    <x v="2"/>
    <x v="1"/>
  </r>
  <r>
    <x v="2"/>
    <x v="4"/>
    <x v="0"/>
    <x v="29"/>
    <x v="35"/>
    <x v="19"/>
    <x v="66"/>
    <x v="3"/>
    <x v="68"/>
    <x v="0"/>
  </r>
  <r>
    <x v="2"/>
    <x v="4"/>
    <x v="0"/>
    <x v="31"/>
    <x v="13"/>
    <x v="44"/>
    <x v="1"/>
    <x v="3"/>
    <x v="2"/>
    <x v="1"/>
  </r>
  <r>
    <x v="2"/>
    <x v="4"/>
    <x v="0"/>
    <x v="31"/>
    <x v="13"/>
    <x v="18"/>
    <x v="9"/>
    <x v="3"/>
    <x v="12"/>
    <x v="0"/>
  </r>
  <r>
    <x v="2"/>
    <x v="4"/>
    <x v="0"/>
    <x v="32"/>
    <x v="44"/>
    <x v="44"/>
    <x v="1"/>
    <x v="3"/>
    <x v="2"/>
    <x v="1"/>
  </r>
  <r>
    <x v="2"/>
    <x v="4"/>
    <x v="0"/>
    <x v="32"/>
    <x v="44"/>
    <x v="20"/>
    <x v="24"/>
    <x v="3"/>
    <x v="25"/>
    <x v="0"/>
  </r>
  <r>
    <x v="2"/>
    <x v="4"/>
    <x v="0"/>
    <x v="34"/>
    <x v="12"/>
    <x v="44"/>
    <x v="1"/>
    <x v="3"/>
    <x v="2"/>
    <x v="2"/>
  </r>
  <r>
    <x v="2"/>
    <x v="4"/>
    <x v="0"/>
    <x v="34"/>
    <x v="12"/>
    <x v="4"/>
    <x v="11"/>
    <x v="3"/>
    <x v="14"/>
    <x v="0"/>
  </r>
  <r>
    <x v="2"/>
    <x v="4"/>
    <x v="0"/>
    <x v="34"/>
    <x v="12"/>
    <x v="43"/>
    <x v="30"/>
    <x v="8"/>
    <x v="31"/>
    <x v="0"/>
  </r>
  <r>
    <x v="2"/>
    <x v="4"/>
    <x v="0"/>
    <x v="36"/>
    <x v="64"/>
    <x v="44"/>
    <x v="1"/>
    <x v="3"/>
    <x v="2"/>
    <x v="3"/>
  </r>
  <r>
    <x v="2"/>
    <x v="4"/>
    <x v="0"/>
    <x v="36"/>
    <x v="64"/>
    <x v="27"/>
    <x v="98"/>
    <x v="3"/>
    <x v="100"/>
    <x v="0"/>
  </r>
  <r>
    <x v="2"/>
    <x v="4"/>
    <x v="0"/>
    <x v="36"/>
    <x v="64"/>
    <x v="43"/>
    <x v="90"/>
    <x v="3"/>
    <x v="90"/>
    <x v="0"/>
  </r>
  <r>
    <x v="2"/>
    <x v="4"/>
    <x v="0"/>
    <x v="37"/>
    <x v="11"/>
    <x v="44"/>
    <x v="1"/>
    <x v="3"/>
    <x v="2"/>
    <x v="1"/>
  </r>
  <r>
    <x v="2"/>
    <x v="4"/>
    <x v="0"/>
    <x v="37"/>
    <x v="11"/>
    <x v="4"/>
    <x v="38"/>
    <x v="3"/>
    <x v="32"/>
    <x v="0"/>
  </r>
  <r>
    <x v="2"/>
    <x v="4"/>
    <x v="0"/>
    <x v="39"/>
    <x v="42"/>
    <x v="44"/>
    <x v="1"/>
    <x v="3"/>
    <x v="2"/>
    <x v="3"/>
  </r>
  <r>
    <x v="2"/>
    <x v="4"/>
    <x v="0"/>
    <x v="39"/>
    <x v="42"/>
    <x v="5"/>
    <x v="77"/>
    <x v="3"/>
    <x v="78"/>
    <x v="0"/>
  </r>
  <r>
    <x v="2"/>
    <x v="4"/>
    <x v="0"/>
    <x v="40"/>
    <x v="50"/>
    <x v="44"/>
    <x v="1"/>
    <x v="3"/>
    <x v="2"/>
    <x v="1"/>
  </r>
  <r>
    <x v="2"/>
    <x v="4"/>
    <x v="0"/>
    <x v="40"/>
    <x v="50"/>
    <x v="25"/>
    <x v="11"/>
    <x v="3"/>
    <x v="14"/>
    <x v="0"/>
  </r>
  <r>
    <x v="2"/>
    <x v="4"/>
    <x v="0"/>
    <x v="44"/>
    <x v="46"/>
    <x v="44"/>
    <x v="1"/>
    <x v="3"/>
    <x v="2"/>
    <x v="7"/>
  </r>
  <r>
    <x v="2"/>
    <x v="4"/>
    <x v="0"/>
    <x v="44"/>
    <x v="46"/>
    <x v="9"/>
    <x v="177"/>
    <x v="58"/>
    <x v="190"/>
    <x v="0"/>
  </r>
  <r>
    <x v="2"/>
    <x v="4"/>
    <x v="0"/>
    <x v="46"/>
    <x v="47"/>
    <x v="44"/>
    <x v="1"/>
    <x v="3"/>
    <x v="2"/>
    <x v="1"/>
  </r>
  <r>
    <x v="2"/>
    <x v="4"/>
    <x v="0"/>
    <x v="46"/>
    <x v="47"/>
    <x v="11"/>
    <x v="29"/>
    <x v="3"/>
    <x v="30"/>
    <x v="0"/>
  </r>
  <r>
    <x v="2"/>
    <x v="4"/>
    <x v="0"/>
    <x v="49"/>
    <x v="65"/>
    <x v="44"/>
    <x v="1"/>
    <x v="3"/>
    <x v="2"/>
    <x v="2"/>
  </r>
  <r>
    <x v="2"/>
    <x v="4"/>
    <x v="0"/>
    <x v="49"/>
    <x v="65"/>
    <x v="10"/>
    <x v="104"/>
    <x v="3"/>
    <x v="109"/>
    <x v="0"/>
  </r>
  <r>
    <x v="2"/>
    <x v="4"/>
    <x v="0"/>
    <x v="49"/>
    <x v="65"/>
    <x v="43"/>
    <x v="54"/>
    <x v="3"/>
    <x v="57"/>
    <x v="0"/>
  </r>
  <r>
    <x v="2"/>
    <x v="4"/>
    <x v="0"/>
    <x v="64"/>
    <x v="36"/>
    <x v="44"/>
    <x v="1"/>
    <x v="3"/>
    <x v="2"/>
    <x v="1"/>
  </r>
  <r>
    <x v="2"/>
    <x v="4"/>
    <x v="0"/>
    <x v="64"/>
    <x v="36"/>
    <x v="16"/>
    <x v="513"/>
    <x v="3"/>
    <x v="517"/>
    <x v="0"/>
  </r>
  <r>
    <x v="2"/>
    <x v="4"/>
    <x v="1"/>
    <x v="41"/>
    <x v="26"/>
    <x v="44"/>
    <x v="1"/>
    <x v="3"/>
    <x v="2"/>
    <x v="2"/>
  </r>
  <r>
    <x v="2"/>
    <x v="4"/>
    <x v="1"/>
    <x v="41"/>
    <x v="26"/>
    <x v="7"/>
    <x v="61"/>
    <x v="3"/>
    <x v="65"/>
    <x v="0"/>
  </r>
  <r>
    <x v="2"/>
    <x v="4"/>
    <x v="2"/>
    <x v="52"/>
    <x v="31"/>
    <x v="44"/>
    <x v="1"/>
    <x v="3"/>
    <x v="2"/>
    <x v="8"/>
  </r>
  <r>
    <x v="2"/>
    <x v="4"/>
    <x v="2"/>
    <x v="52"/>
    <x v="31"/>
    <x v="29"/>
    <x v="211"/>
    <x v="3"/>
    <x v="184"/>
    <x v="0"/>
  </r>
  <r>
    <x v="2"/>
    <x v="4"/>
    <x v="2"/>
    <x v="53"/>
    <x v="39"/>
    <x v="44"/>
    <x v="1"/>
    <x v="3"/>
    <x v="2"/>
    <x v="2"/>
  </r>
  <r>
    <x v="2"/>
    <x v="4"/>
    <x v="2"/>
    <x v="53"/>
    <x v="39"/>
    <x v="36"/>
    <x v="214"/>
    <x v="3"/>
    <x v="186"/>
    <x v="0"/>
  </r>
  <r>
    <x v="2"/>
    <x v="4"/>
    <x v="2"/>
    <x v="55"/>
    <x v="48"/>
    <x v="44"/>
    <x v="1"/>
    <x v="3"/>
    <x v="2"/>
    <x v="20"/>
  </r>
  <r>
    <x v="2"/>
    <x v="4"/>
    <x v="2"/>
    <x v="55"/>
    <x v="48"/>
    <x v="33"/>
    <x v="1145"/>
    <x v="3"/>
    <x v="975"/>
    <x v="0"/>
  </r>
  <r>
    <x v="2"/>
    <x v="4"/>
    <x v="2"/>
    <x v="57"/>
    <x v="55"/>
    <x v="44"/>
    <x v="1"/>
    <x v="3"/>
    <x v="2"/>
    <x v="14"/>
  </r>
  <r>
    <x v="2"/>
    <x v="4"/>
    <x v="2"/>
    <x v="57"/>
    <x v="55"/>
    <x v="30"/>
    <x v="503"/>
    <x v="19"/>
    <x v="419"/>
    <x v="0"/>
  </r>
  <r>
    <x v="2"/>
    <x v="4"/>
    <x v="2"/>
    <x v="60"/>
    <x v="3"/>
    <x v="44"/>
    <x v="1"/>
    <x v="3"/>
    <x v="2"/>
    <x v="19"/>
  </r>
  <r>
    <x v="2"/>
    <x v="4"/>
    <x v="2"/>
    <x v="60"/>
    <x v="3"/>
    <x v="39"/>
    <x v="1421"/>
    <x v="3"/>
    <x v="1174"/>
    <x v="0"/>
  </r>
  <r>
    <x v="2"/>
    <x v="4"/>
    <x v="2"/>
    <x v="61"/>
    <x v="2"/>
    <x v="44"/>
    <x v="1"/>
    <x v="3"/>
    <x v="2"/>
    <x v="5"/>
  </r>
  <r>
    <x v="2"/>
    <x v="4"/>
    <x v="2"/>
    <x v="61"/>
    <x v="2"/>
    <x v="28"/>
    <x v="133"/>
    <x v="3"/>
    <x v="115"/>
    <x v="0"/>
  </r>
  <r>
    <x v="2"/>
    <x v="4"/>
    <x v="3"/>
    <x v="65"/>
    <x v="67"/>
    <x v="44"/>
    <x v="1"/>
    <x v="3"/>
    <x v="2"/>
    <x v="1"/>
  </r>
  <r>
    <x v="2"/>
    <x v="4"/>
    <x v="3"/>
    <x v="65"/>
    <x v="67"/>
    <x v="22"/>
    <x v="302"/>
    <x v="3"/>
    <x v="267"/>
    <x v="0"/>
  </r>
  <r>
    <x v="2"/>
    <x v="5"/>
    <x v="5"/>
    <x v="1"/>
    <x v="52"/>
    <x v="44"/>
    <x v="1"/>
    <x v="3"/>
    <x v="2"/>
    <x v="13"/>
  </r>
  <r>
    <x v="2"/>
    <x v="5"/>
    <x v="5"/>
    <x v="1"/>
    <x v="52"/>
    <x v="8"/>
    <x v="314"/>
    <x v="3"/>
    <x v="292"/>
    <x v="0"/>
  </r>
  <r>
    <x v="2"/>
    <x v="5"/>
    <x v="0"/>
    <x v="3"/>
    <x v="28"/>
    <x v="44"/>
    <x v="1"/>
    <x v="3"/>
    <x v="2"/>
    <x v="517"/>
  </r>
  <r>
    <x v="2"/>
    <x v="5"/>
    <x v="0"/>
    <x v="3"/>
    <x v="28"/>
    <x v="1"/>
    <x v="1190"/>
    <x v="283"/>
    <x v="1146"/>
    <x v="0"/>
  </r>
  <r>
    <x v="2"/>
    <x v="5"/>
    <x v="0"/>
    <x v="3"/>
    <x v="28"/>
    <x v="2"/>
    <x v="1012"/>
    <x v="104"/>
    <x v="982"/>
    <x v="0"/>
  </r>
  <r>
    <x v="2"/>
    <x v="5"/>
    <x v="0"/>
    <x v="3"/>
    <x v="28"/>
    <x v="23"/>
    <x v="967"/>
    <x v="3"/>
    <x v="935"/>
    <x v="0"/>
  </r>
  <r>
    <x v="2"/>
    <x v="5"/>
    <x v="0"/>
    <x v="3"/>
    <x v="28"/>
    <x v="26"/>
    <x v="254"/>
    <x v="144"/>
    <x v="275"/>
    <x v="0"/>
  </r>
  <r>
    <x v="2"/>
    <x v="5"/>
    <x v="0"/>
    <x v="3"/>
    <x v="28"/>
    <x v="41"/>
    <x v="926"/>
    <x v="3"/>
    <x v="895"/>
    <x v="0"/>
  </r>
  <r>
    <x v="2"/>
    <x v="5"/>
    <x v="0"/>
    <x v="3"/>
    <x v="28"/>
    <x v="43"/>
    <x v="1154"/>
    <x v="318"/>
    <x v="1119"/>
    <x v="0"/>
  </r>
  <r>
    <x v="2"/>
    <x v="5"/>
    <x v="0"/>
    <x v="4"/>
    <x v="9"/>
    <x v="44"/>
    <x v="1"/>
    <x v="3"/>
    <x v="2"/>
    <x v="75"/>
  </r>
  <r>
    <x v="2"/>
    <x v="5"/>
    <x v="0"/>
    <x v="4"/>
    <x v="9"/>
    <x v="0"/>
    <x v="700"/>
    <x v="3"/>
    <x v="686"/>
    <x v="0"/>
  </r>
  <r>
    <x v="2"/>
    <x v="5"/>
    <x v="0"/>
    <x v="4"/>
    <x v="9"/>
    <x v="4"/>
    <x v="248"/>
    <x v="3"/>
    <x v="256"/>
    <x v="0"/>
  </r>
  <r>
    <x v="2"/>
    <x v="5"/>
    <x v="0"/>
    <x v="5"/>
    <x v="20"/>
    <x v="44"/>
    <x v="1"/>
    <x v="3"/>
    <x v="2"/>
    <x v="179"/>
  </r>
  <r>
    <x v="2"/>
    <x v="5"/>
    <x v="0"/>
    <x v="5"/>
    <x v="20"/>
    <x v="2"/>
    <x v="986"/>
    <x v="3"/>
    <x v="951"/>
    <x v="0"/>
  </r>
  <r>
    <x v="2"/>
    <x v="5"/>
    <x v="0"/>
    <x v="5"/>
    <x v="20"/>
    <x v="8"/>
    <x v="399"/>
    <x v="3"/>
    <x v="402"/>
    <x v="0"/>
  </r>
  <r>
    <x v="2"/>
    <x v="5"/>
    <x v="0"/>
    <x v="6"/>
    <x v="21"/>
    <x v="44"/>
    <x v="1"/>
    <x v="3"/>
    <x v="2"/>
    <x v="246"/>
  </r>
  <r>
    <x v="2"/>
    <x v="5"/>
    <x v="0"/>
    <x v="6"/>
    <x v="21"/>
    <x v="2"/>
    <x v="928"/>
    <x v="640"/>
    <x v="1295"/>
    <x v="0"/>
  </r>
  <r>
    <x v="2"/>
    <x v="5"/>
    <x v="0"/>
    <x v="6"/>
    <x v="21"/>
    <x v="8"/>
    <x v="633"/>
    <x v="381"/>
    <x v="677"/>
    <x v="0"/>
  </r>
  <r>
    <x v="2"/>
    <x v="5"/>
    <x v="0"/>
    <x v="7"/>
    <x v="24"/>
    <x v="44"/>
    <x v="1"/>
    <x v="3"/>
    <x v="2"/>
    <x v="352"/>
  </r>
  <r>
    <x v="2"/>
    <x v="5"/>
    <x v="0"/>
    <x v="7"/>
    <x v="24"/>
    <x v="1"/>
    <x v="1518"/>
    <x v="557"/>
    <x v="1514"/>
    <x v="0"/>
  </r>
  <r>
    <x v="2"/>
    <x v="5"/>
    <x v="0"/>
    <x v="7"/>
    <x v="24"/>
    <x v="8"/>
    <x v="761"/>
    <x v="3"/>
    <x v="743"/>
    <x v="0"/>
  </r>
  <r>
    <x v="2"/>
    <x v="5"/>
    <x v="0"/>
    <x v="8"/>
    <x v="25"/>
    <x v="44"/>
    <x v="1"/>
    <x v="3"/>
    <x v="2"/>
    <x v="23"/>
  </r>
  <r>
    <x v="2"/>
    <x v="5"/>
    <x v="0"/>
    <x v="8"/>
    <x v="25"/>
    <x v="26"/>
    <x v="313"/>
    <x v="257"/>
    <x v="356"/>
    <x v="0"/>
  </r>
  <r>
    <x v="2"/>
    <x v="5"/>
    <x v="0"/>
    <x v="9"/>
    <x v="30"/>
    <x v="44"/>
    <x v="1"/>
    <x v="3"/>
    <x v="2"/>
    <x v="423"/>
  </r>
  <r>
    <x v="2"/>
    <x v="5"/>
    <x v="0"/>
    <x v="9"/>
    <x v="30"/>
    <x v="0"/>
    <x v="1525"/>
    <x v="150"/>
    <x v="1498"/>
    <x v="0"/>
  </r>
  <r>
    <x v="2"/>
    <x v="5"/>
    <x v="0"/>
    <x v="9"/>
    <x v="30"/>
    <x v="2"/>
    <x v="626"/>
    <x v="3"/>
    <x v="616"/>
    <x v="0"/>
  </r>
  <r>
    <x v="2"/>
    <x v="5"/>
    <x v="0"/>
    <x v="9"/>
    <x v="30"/>
    <x v="23"/>
    <x v="407"/>
    <x v="3"/>
    <x v="410"/>
    <x v="0"/>
  </r>
  <r>
    <x v="2"/>
    <x v="5"/>
    <x v="0"/>
    <x v="9"/>
    <x v="30"/>
    <x v="40"/>
    <x v="867"/>
    <x v="3"/>
    <x v="841"/>
    <x v="0"/>
  </r>
  <r>
    <x v="2"/>
    <x v="5"/>
    <x v="0"/>
    <x v="10"/>
    <x v="41"/>
    <x v="44"/>
    <x v="1"/>
    <x v="3"/>
    <x v="2"/>
    <x v="247"/>
  </r>
  <r>
    <x v="2"/>
    <x v="5"/>
    <x v="0"/>
    <x v="10"/>
    <x v="41"/>
    <x v="2"/>
    <x v="940"/>
    <x v="526"/>
    <x v="1039"/>
    <x v="0"/>
  </r>
  <r>
    <x v="2"/>
    <x v="5"/>
    <x v="0"/>
    <x v="10"/>
    <x v="41"/>
    <x v="8"/>
    <x v="560"/>
    <x v="3"/>
    <x v="556"/>
    <x v="0"/>
  </r>
  <r>
    <x v="2"/>
    <x v="5"/>
    <x v="0"/>
    <x v="11"/>
    <x v="57"/>
    <x v="44"/>
    <x v="1"/>
    <x v="3"/>
    <x v="2"/>
    <x v="266"/>
  </r>
  <r>
    <x v="2"/>
    <x v="5"/>
    <x v="0"/>
    <x v="11"/>
    <x v="57"/>
    <x v="2"/>
    <x v="1159"/>
    <x v="394"/>
    <x v="1125"/>
    <x v="0"/>
  </r>
  <r>
    <x v="2"/>
    <x v="5"/>
    <x v="0"/>
    <x v="12"/>
    <x v="27"/>
    <x v="44"/>
    <x v="1"/>
    <x v="3"/>
    <x v="2"/>
    <x v="15"/>
  </r>
  <r>
    <x v="2"/>
    <x v="5"/>
    <x v="0"/>
    <x v="12"/>
    <x v="27"/>
    <x v="2"/>
    <x v="1765"/>
    <x v="668"/>
    <x v="1767"/>
    <x v="0"/>
  </r>
  <r>
    <x v="2"/>
    <x v="5"/>
    <x v="0"/>
    <x v="13"/>
    <x v="23"/>
    <x v="44"/>
    <x v="1"/>
    <x v="3"/>
    <x v="2"/>
    <x v="210"/>
  </r>
  <r>
    <x v="2"/>
    <x v="5"/>
    <x v="0"/>
    <x v="13"/>
    <x v="23"/>
    <x v="22"/>
    <x v="1249"/>
    <x v="23"/>
    <x v="1210"/>
    <x v="0"/>
  </r>
  <r>
    <x v="2"/>
    <x v="5"/>
    <x v="0"/>
    <x v="14"/>
    <x v="33"/>
    <x v="44"/>
    <x v="1"/>
    <x v="3"/>
    <x v="2"/>
    <x v="335"/>
  </r>
  <r>
    <x v="2"/>
    <x v="5"/>
    <x v="0"/>
    <x v="14"/>
    <x v="33"/>
    <x v="8"/>
    <x v="638"/>
    <x v="545"/>
    <x v="900"/>
    <x v="0"/>
  </r>
  <r>
    <x v="2"/>
    <x v="5"/>
    <x v="0"/>
    <x v="14"/>
    <x v="33"/>
    <x v="28"/>
    <x v="1317"/>
    <x v="750"/>
    <x v="1734"/>
    <x v="0"/>
  </r>
  <r>
    <x v="2"/>
    <x v="5"/>
    <x v="0"/>
    <x v="14"/>
    <x v="33"/>
    <x v="31"/>
    <x v="693"/>
    <x v="3"/>
    <x v="680"/>
    <x v="0"/>
  </r>
  <r>
    <x v="2"/>
    <x v="5"/>
    <x v="0"/>
    <x v="15"/>
    <x v="61"/>
    <x v="44"/>
    <x v="1"/>
    <x v="3"/>
    <x v="2"/>
    <x v="44"/>
  </r>
  <r>
    <x v="2"/>
    <x v="5"/>
    <x v="0"/>
    <x v="15"/>
    <x v="61"/>
    <x v="23"/>
    <x v="412"/>
    <x v="3"/>
    <x v="413"/>
    <x v="0"/>
  </r>
  <r>
    <x v="2"/>
    <x v="5"/>
    <x v="0"/>
    <x v="16"/>
    <x v="63"/>
    <x v="44"/>
    <x v="1"/>
    <x v="3"/>
    <x v="2"/>
    <x v="369"/>
  </r>
  <r>
    <x v="2"/>
    <x v="5"/>
    <x v="0"/>
    <x v="16"/>
    <x v="63"/>
    <x v="8"/>
    <x v="594"/>
    <x v="3"/>
    <x v="585"/>
    <x v="0"/>
  </r>
  <r>
    <x v="2"/>
    <x v="5"/>
    <x v="0"/>
    <x v="16"/>
    <x v="63"/>
    <x v="14"/>
    <x v="1491"/>
    <x v="572"/>
    <x v="1495"/>
    <x v="0"/>
  </r>
  <r>
    <x v="2"/>
    <x v="5"/>
    <x v="0"/>
    <x v="18"/>
    <x v="7"/>
    <x v="44"/>
    <x v="1"/>
    <x v="3"/>
    <x v="2"/>
    <x v="514"/>
  </r>
  <r>
    <x v="2"/>
    <x v="5"/>
    <x v="0"/>
    <x v="18"/>
    <x v="7"/>
    <x v="8"/>
    <x v="1083"/>
    <x v="3"/>
    <x v="1051"/>
    <x v="0"/>
  </r>
  <r>
    <x v="2"/>
    <x v="5"/>
    <x v="0"/>
    <x v="18"/>
    <x v="7"/>
    <x v="13"/>
    <x v="1531"/>
    <x v="636"/>
    <x v="1562"/>
    <x v="0"/>
  </r>
  <r>
    <x v="2"/>
    <x v="5"/>
    <x v="0"/>
    <x v="19"/>
    <x v="38"/>
    <x v="44"/>
    <x v="1"/>
    <x v="3"/>
    <x v="2"/>
    <x v="171"/>
  </r>
  <r>
    <x v="2"/>
    <x v="5"/>
    <x v="0"/>
    <x v="19"/>
    <x v="38"/>
    <x v="7"/>
    <x v="647"/>
    <x v="3"/>
    <x v="633"/>
    <x v="0"/>
  </r>
  <r>
    <x v="2"/>
    <x v="5"/>
    <x v="0"/>
    <x v="19"/>
    <x v="38"/>
    <x v="24"/>
    <x v="1218"/>
    <x v="3"/>
    <x v="1176"/>
    <x v="0"/>
  </r>
  <r>
    <x v="2"/>
    <x v="5"/>
    <x v="0"/>
    <x v="20"/>
    <x v="43"/>
    <x v="44"/>
    <x v="1"/>
    <x v="3"/>
    <x v="2"/>
    <x v="458"/>
  </r>
  <r>
    <x v="2"/>
    <x v="5"/>
    <x v="0"/>
    <x v="20"/>
    <x v="43"/>
    <x v="15"/>
    <x v="1477"/>
    <x v="691"/>
    <x v="1613"/>
    <x v="0"/>
  </r>
  <r>
    <x v="2"/>
    <x v="5"/>
    <x v="0"/>
    <x v="20"/>
    <x v="43"/>
    <x v="22"/>
    <x v="452"/>
    <x v="3"/>
    <x v="445"/>
    <x v="0"/>
  </r>
  <r>
    <x v="2"/>
    <x v="5"/>
    <x v="0"/>
    <x v="20"/>
    <x v="43"/>
    <x v="43"/>
    <x v="1060"/>
    <x v="325"/>
    <x v="1041"/>
    <x v="0"/>
  </r>
  <r>
    <x v="2"/>
    <x v="5"/>
    <x v="0"/>
    <x v="22"/>
    <x v="49"/>
    <x v="44"/>
    <x v="1"/>
    <x v="3"/>
    <x v="2"/>
    <x v="276"/>
  </r>
  <r>
    <x v="2"/>
    <x v="5"/>
    <x v="0"/>
    <x v="22"/>
    <x v="49"/>
    <x v="8"/>
    <x v="1143"/>
    <x v="516"/>
    <x v="1160"/>
    <x v="0"/>
  </r>
  <r>
    <x v="2"/>
    <x v="5"/>
    <x v="0"/>
    <x v="22"/>
    <x v="49"/>
    <x v="23"/>
    <x v="406"/>
    <x v="3"/>
    <x v="409"/>
    <x v="0"/>
  </r>
  <r>
    <x v="2"/>
    <x v="5"/>
    <x v="0"/>
    <x v="23"/>
    <x v="16"/>
    <x v="44"/>
    <x v="1"/>
    <x v="3"/>
    <x v="2"/>
    <x v="137"/>
  </r>
  <r>
    <x v="2"/>
    <x v="5"/>
    <x v="0"/>
    <x v="23"/>
    <x v="16"/>
    <x v="7"/>
    <x v="757"/>
    <x v="3"/>
    <x v="735"/>
    <x v="0"/>
  </r>
  <r>
    <x v="2"/>
    <x v="5"/>
    <x v="0"/>
    <x v="23"/>
    <x v="16"/>
    <x v="8"/>
    <x v="1086"/>
    <x v="3"/>
    <x v="1052"/>
    <x v="0"/>
  </r>
  <r>
    <x v="2"/>
    <x v="5"/>
    <x v="0"/>
    <x v="24"/>
    <x v="54"/>
    <x v="44"/>
    <x v="1"/>
    <x v="3"/>
    <x v="2"/>
    <x v="226"/>
  </r>
  <r>
    <x v="2"/>
    <x v="5"/>
    <x v="0"/>
    <x v="24"/>
    <x v="54"/>
    <x v="16"/>
    <x v="1331"/>
    <x v="599"/>
    <x v="1406"/>
    <x v="0"/>
  </r>
  <r>
    <x v="2"/>
    <x v="5"/>
    <x v="0"/>
    <x v="25"/>
    <x v="18"/>
    <x v="44"/>
    <x v="1"/>
    <x v="3"/>
    <x v="2"/>
    <x v="58"/>
  </r>
  <r>
    <x v="2"/>
    <x v="5"/>
    <x v="0"/>
    <x v="25"/>
    <x v="18"/>
    <x v="16"/>
    <x v="999"/>
    <x v="3"/>
    <x v="992"/>
    <x v="0"/>
  </r>
  <r>
    <x v="2"/>
    <x v="5"/>
    <x v="0"/>
    <x v="26"/>
    <x v="37"/>
    <x v="44"/>
    <x v="1"/>
    <x v="3"/>
    <x v="2"/>
    <x v="44"/>
  </r>
  <r>
    <x v="2"/>
    <x v="5"/>
    <x v="0"/>
    <x v="26"/>
    <x v="37"/>
    <x v="16"/>
    <x v="837"/>
    <x v="332"/>
    <x v="851"/>
    <x v="0"/>
  </r>
  <r>
    <x v="2"/>
    <x v="5"/>
    <x v="0"/>
    <x v="27"/>
    <x v="59"/>
    <x v="44"/>
    <x v="1"/>
    <x v="3"/>
    <x v="2"/>
    <x v="11"/>
  </r>
  <r>
    <x v="2"/>
    <x v="5"/>
    <x v="0"/>
    <x v="27"/>
    <x v="59"/>
    <x v="16"/>
    <x v="375"/>
    <x v="3"/>
    <x v="387"/>
    <x v="0"/>
  </r>
  <r>
    <x v="2"/>
    <x v="5"/>
    <x v="0"/>
    <x v="28"/>
    <x v="51"/>
    <x v="44"/>
    <x v="1"/>
    <x v="3"/>
    <x v="2"/>
    <x v="132"/>
  </r>
  <r>
    <x v="2"/>
    <x v="5"/>
    <x v="0"/>
    <x v="28"/>
    <x v="51"/>
    <x v="17"/>
    <x v="1001"/>
    <x v="336"/>
    <x v="990"/>
    <x v="0"/>
  </r>
  <r>
    <x v="2"/>
    <x v="5"/>
    <x v="0"/>
    <x v="29"/>
    <x v="35"/>
    <x v="44"/>
    <x v="1"/>
    <x v="3"/>
    <x v="2"/>
    <x v="253"/>
  </r>
  <r>
    <x v="2"/>
    <x v="5"/>
    <x v="0"/>
    <x v="29"/>
    <x v="35"/>
    <x v="19"/>
    <x v="1248"/>
    <x v="733"/>
    <x v="1693"/>
    <x v="0"/>
  </r>
  <r>
    <x v="2"/>
    <x v="5"/>
    <x v="0"/>
    <x v="30"/>
    <x v="56"/>
    <x v="44"/>
    <x v="1"/>
    <x v="3"/>
    <x v="2"/>
    <x v="379"/>
  </r>
  <r>
    <x v="2"/>
    <x v="5"/>
    <x v="0"/>
    <x v="30"/>
    <x v="56"/>
    <x v="19"/>
    <x v="1802"/>
    <x v="701"/>
    <x v="1804"/>
    <x v="0"/>
  </r>
  <r>
    <x v="2"/>
    <x v="5"/>
    <x v="0"/>
    <x v="31"/>
    <x v="13"/>
    <x v="44"/>
    <x v="1"/>
    <x v="3"/>
    <x v="2"/>
    <x v="445"/>
  </r>
  <r>
    <x v="2"/>
    <x v="5"/>
    <x v="0"/>
    <x v="31"/>
    <x v="13"/>
    <x v="18"/>
    <x v="1497"/>
    <x v="527"/>
    <x v="1492"/>
    <x v="0"/>
  </r>
  <r>
    <x v="2"/>
    <x v="5"/>
    <x v="0"/>
    <x v="32"/>
    <x v="44"/>
    <x v="44"/>
    <x v="1"/>
    <x v="3"/>
    <x v="2"/>
    <x v="363"/>
  </r>
  <r>
    <x v="2"/>
    <x v="5"/>
    <x v="0"/>
    <x v="32"/>
    <x v="44"/>
    <x v="20"/>
    <x v="1753"/>
    <x v="766"/>
    <x v="1821"/>
    <x v="0"/>
  </r>
  <r>
    <x v="2"/>
    <x v="5"/>
    <x v="0"/>
    <x v="33"/>
    <x v="17"/>
    <x v="44"/>
    <x v="1"/>
    <x v="3"/>
    <x v="2"/>
    <x v="146"/>
  </r>
  <r>
    <x v="2"/>
    <x v="5"/>
    <x v="0"/>
    <x v="33"/>
    <x v="17"/>
    <x v="8"/>
    <x v="970"/>
    <x v="3"/>
    <x v="907"/>
    <x v="0"/>
  </r>
  <r>
    <x v="2"/>
    <x v="5"/>
    <x v="0"/>
    <x v="34"/>
    <x v="12"/>
    <x v="44"/>
    <x v="1"/>
    <x v="3"/>
    <x v="2"/>
    <x v="459"/>
  </r>
  <r>
    <x v="2"/>
    <x v="5"/>
    <x v="0"/>
    <x v="34"/>
    <x v="12"/>
    <x v="3"/>
    <x v="1283"/>
    <x v="209"/>
    <x v="1260"/>
    <x v="0"/>
  </r>
  <r>
    <x v="2"/>
    <x v="5"/>
    <x v="0"/>
    <x v="34"/>
    <x v="12"/>
    <x v="4"/>
    <x v="751"/>
    <x v="3"/>
    <x v="729"/>
    <x v="0"/>
  </r>
  <r>
    <x v="2"/>
    <x v="5"/>
    <x v="0"/>
    <x v="34"/>
    <x v="12"/>
    <x v="43"/>
    <x v="1204"/>
    <x v="449"/>
    <x v="1183"/>
    <x v="0"/>
  </r>
  <r>
    <x v="2"/>
    <x v="5"/>
    <x v="0"/>
    <x v="35"/>
    <x v="14"/>
    <x v="44"/>
    <x v="1"/>
    <x v="3"/>
    <x v="2"/>
    <x v="56"/>
  </r>
  <r>
    <x v="2"/>
    <x v="5"/>
    <x v="0"/>
    <x v="35"/>
    <x v="14"/>
    <x v="3"/>
    <x v="509"/>
    <x v="3"/>
    <x v="502"/>
    <x v="0"/>
  </r>
  <r>
    <x v="2"/>
    <x v="5"/>
    <x v="0"/>
    <x v="36"/>
    <x v="64"/>
    <x v="44"/>
    <x v="1"/>
    <x v="3"/>
    <x v="2"/>
    <x v="522"/>
  </r>
  <r>
    <x v="2"/>
    <x v="5"/>
    <x v="0"/>
    <x v="36"/>
    <x v="64"/>
    <x v="27"/>
    <x v="1221"/>
    <x v="152"/>
    <x v="1179"/>
    <x v="0"/>
  </r>
  <r>
    <x v="2"/>
    <x v="5"/>
    <x v="0"/>
    <x v="36"/>
    <x v="64"/>
    <x v="43"/>
    <x v="1407"/>
    <x v="312"/>
    <x v="1388"/>
    <x v="0"/>
  </r>
  <r>
    <x v="2"/>
    <x v="5"/>
    <x v="0"/>
    <x v="37"/>
    <x v="11"/>
    <x v="44"/>
    <x v="1"/>
    <x v="3"/>
    <x v="2"/>
    <x v="170"/>
  </r>
  <r>
    <x v="2"/>
    <x v="5"/>
    <x v="0"/>
    <x v="37"/>
    <x v="11"/>
    <x v="4"/>
    <x v="748"/>
    <x v="164"/>
    <x v="707"/>
    <x v="0"/>
  </r>
  <r>
    <x v="2"/>
    <x v="5"/>
    <x v="0"/>
    <x v="38"/>
    <x v="29"/>
    <x v="44"/>
    <x v="1"/>
    <x v="3"/>
    <x v="2"/>
    <x v="25"/>
  </r>
  <r>
    <x v="2"/>
    <x v="5"/>
    <x v="0"/>
    <x v="38"/>
    <x v="29"/>
    <x v="40"/>
    <x v="187"/>
    <x v="3"/>
    <x v="198"/>
    <x v="0"/>
  </r>
  <r>
    <x v="2"/>
    <x v="5"/>
    <x v="0"/>
    <x v="39"/>
    <x v="42"/>
    <x v="44"/>
    <x v="1"/>
    <x v="3"/>
    <x v="2"/>
    <x v="275"/>
  </r>
  <r>
    <x v="2"/>
    <x v="5"/>
    <x v="0"/>
    <x v="39"/>
    <x v="42"/>
    <x v="5"/>
    <x v="1047"/>
    <x v="234"/>
    <x v="1020"/>
    <x v="0"/>
  </r>
  <r>
    <x v="2"/>
    <x v="5"/>
    <x v="0"/>
    <x v="40"/>
    <x v="50"/>
    <x v="44"/>
    <x v="1"/>
    <x v="3"/>
    <x v="2"/>
    <x v="192"/>
  </r>
  <r>
    <x v="2"/>
    <x v="5"/>
    <x v="0"/>
    <x v="40"/>
    <x v="50"/>
    <x v="25"/>
    <x v="1226"/>
    <x v="271"/>
    <x v="1192"/>
    <x v="0"/>
  </r>
  <r>
    <x v="2"/>
    <x v="5"/>
    <x v="0"/>
    <x v="43"/>
    <x v="10"/>
    <x v="44"/>
    <x v="1"/>
    <x v="3"/>
    <x v="2"/>
    <x v="91"/>
  </r>
  <r>
    <x v="2"/>
    <x v="5"/>
    <x v="0"/>
    <x v="43"/>
    <x v="10"/>
    <x v="21"/>
    <x v="444"/>
    <x v="45"/>
    <x v="435"/>
    <x v="0"/>
  </r>
  <r>
    <x v="2"/>
    <x v="5"/>
    <x v="0"/>
    <x v="44"/>
    <x v="46"/>
    <x v="44"/>
    <x v="1"/>
    <x v="3"/>
    <x v="2"/>
    <x v="509"/>
  </r>
  <r>
    <x v="2"/>
    <x v="5"/>
    <x v="0"/>
    <x v="44"/>
    <x v="46"/>
    <x v="9"/>
    <x v="1402"/>
    <x v="412"/>
    <x v="1392"/>
    <x v="0"/>
  </r>
  <r>
    <x v="2"/>
    <x v="5"/>
    <x v="0"/>
    <x v="46"/>
    <x v="47"/>
    <x v="44"/>
    <x v="1"/>
    <x v="3"/>
    <x v="2"/>
    <x v="481"/>
  </r>
  <r>
    <x v="2"/>
    <x v="5"/>
    <x v="0"/>
    <x v="46"/>
    <x v="47"/>
    <x v="11"/>
    <x v="1530"/>
    <x v="206"/>
    <x v="1502"/>
    <x v="0"/>
  </r>
  <r>
    <x v="2"/>
    <x v="5"/>
    <x v="0"/>
    <x v="47"/>
    <x v="22"/>
    <x v="44"/>
    <x v="1"/>
    <x v="3"/>
    <x v="2"/>
    <x v="196"/>
  </r>
  <r>
    <x v="2"/>
    <x v="5"/>
    <x v="0"/>
    <x v="47"/>
    <x v="22"/>
    <x v="11"/>
    <x v="1274"/>
    <x v="3"/>
    <x v="1243"/>
    <x v="0"/>
  </r>
  <r>
    <x v="2"/>
    <x v="5"/>
    <x v="0"/>
    <x v="48"/>
    <x v="45"/>
    <x v="44"/>
    <x v="1"/>
    <x v="3"/>
    <x v="2"/>
    <x v="521"/>
  </r>
  <r>
    <x v="2"/>
    <x v="5"/>
    <x v="0"/>
    <x v="48"/>
    <x v="45"/>
    <x v="12"/>
    <x v="1719"/>
    <x v="242"/>
    <x v="1688"/>
    <x v="0"/>
  </r>
  <r>
    <x v="2"/>
    <x v="5"/>
    <x v="0"/>
    <x v="49"/>
    <x v="65"/>
    <x v="44"/>
    <x v="1"/>
    <x v="3"/>
    <x v="2"/>
    <x v="439"/>
  </r>
  <r>
    <x v="2"/>
    <x v="5"/>
    <x v="0"/>
    <x v="49"/>
    <x v="65"/>
    <x v="10"/>
    <x v="1472"/>
    <x v="542"/>
    <x v="1470"/>
    <x v="0"/>
  </r>
  <r>
    <x v="2"/>
    <x v="5"/>
    <x v="0"/>
    <x v="49"/>
    <x v="65"/>
    <x v="43"/>
    <x v="1059"/>
    <x v="62"/>
    <x v="1030"/>
    <x v="0"/>
  </r>
  <r>
    <x v="2"/>
    <x v="5"/>
    <x v="0"/>
    <x v="50"/>
    <x v="19"/>
    <x v="44"/>
    <x v="1"/>
    <x v="3"/>
    <x v="2"/>
    <x v="138"/>
  </r>
  <r>
    <x v="2"/>
    <x v="5"/>
    <x v="0"/>
    <x v="50"/>
    <x v="19"/>
    <x v="10"/>
    <x v="819"/>
    <x v="3"/>
    <x v="805"/>
    <x v="0"/>
  </r>
  <r>
    <x v="2"/>
    <x v="5"/>
    <x v="0"/>
    <x v="51"/>
    <x v="8"/>
    <x v="44"/>
    <x v="1"/>
    <x v="3"/>
    <x v="2"/>
    <x v="345"/>
  </r>
  <r>
    <x v="2"/>
    <x v="5"/>
    <x v="0"/>
    <x v="51"/>
    <x v="8"/>
    <x v="5"/>
    <x v="41"/>
    <x v="3"/>
    <x v="42"/>
    <x v="0"/>
  </r>
  <r>
    <x v="2"/>
    <x v="5"/>
    <x v="0"/>
    <x v="51"/>
    <x v="8"/>
    <x v="6"/>
    <x v="1241"/>
    <x v="361"/>
    <x v="1209"/>
    <x v="0"/>
  </r>
  <r>
    <x v="2"/>
    <x v="5"/>
    <x v="0"/>
    <x v="51"/>
    <x v="8"/>
    <x v="41"/>
    <x v="1080"/>
    <x v="3"/>
    <x v="1047"/>
    <x v="0"/>
  </r>
  <r>
    <x v="2"/>
    <x v="5"/>
    <x v="0"/>
    <x v="64"/>
    <x v="36"/>
    <x v="44"/>
    <x v="1"/>
    <x v="3"/>
    <x v="2"/>
    <x v="105"/>
  </r>
  <r>
    <x v="2"/>
    <x v="5"/>
    <x v="0"/>
    <x v="64"/>
    <x v="36"/>
    <x v="7"/>
    <x v="791"/>
    <x v="3"/>
    <x v="787"/>
    <x v="0"/>
  </r>
  <r>
    <x v="2"/>
    <x v="5"/>
    <x v="0"/>
    <x v="64"/>
    <x v="36"/>
    <x v="16"/>
    <x v="972"/>
    <x v="3"/>
    <x v="954"/>
    <x v="0"/>
  </r>
  <r>
    <x v="2"/>
    <x v="5"/>
    <x v="0"/>
    <x v="64"/>
    <x v="36"/>
    <x v="35"/>
    <x v="1171"/>
    <x v="3"/>
    <x v="1139"/>
    <x v="0"/>
  </r>
  <r>
    <x v="2"/>
    <x v="5"/>
    <x v="0"/>
    <x v="66"/>
    <x v="34"/>
    <x v="44"/>
    <x v="1"/>
    <x v="3"/>
    <x v="2"/>
    <x v="24"/>
  </r>
  <r>
    <x v="2"/>
    <x v="5"/>
    <x v="0"/>
    <x v="66"/>
    <x v="34"/>
    <x v="32"/>
    <x v="835"/>
    <x v="3"/>
    <x v="810"/>
    <x v="0"/>
  </r>
  <r>
    <x v="2"/>
    <x v="5"/>
    <x v="0"/>
    <x v="67"/>
    <x v="66"/>
    <x v="44"/>
    <x v="1"/>
    <x v="3"/>
    <x v="2"/>
    <x v="26"/>
  </r>
  <r>
    <x v="2"/>
    <x v="5"/>
    <x v="0"/>
    <x v="67"/>
    <x v="66"/>
    <x v="12"/>
    <x v="897"/>
    <x v="3"/>
    <x v="862"/>
    <x v="0"/>
  </r>
  <r>
    <x v="2"/>
    <x v="5"/>
    <x v="1"/>
    <x v="41"/>
    <x v="26"/>
    <x v="44"/>
    <x v="1"/>
    <x v="3"/>
    <x v="2"/>
    <x v="411"/>
  </r>
  <r>
    <x v="2"/>
    <x v="5"/>
    <x v="1"/>
    <x v="41"/>
    <x v="26"/>
    <x v="7"/>
    <x v="1597"/>
    <x v="455"/>
    <x v="1591"/>
    <x v="0"/>
  </r>
  <r>
    <x v="2"/>
    <x v="5"/>
    <x v="1"/>
    <x v="42"/>
    <x v="15"/>
    <x v="44"/>
    <x v="1"/>
    <x v="3"/>
    <x v="2"/>
    <x v="23"/>
  </r>
  <r>
    <x v="2"/>
    <x v="5"/>
    <x v="1"/>
    <x v="42"/>
    <x v="15"/>
    <x v="7"/>
    <x v="362"/>
    <x v="3"/>
    <x v="369"/>
    <x v="0"/>
  </r>
  <r>
    <x v="2"/>
    <x v="5"/>
    <x v="1"/>
    <x v="45"/>
    <x v="6"/>
    <x v="44"/>
    <x v="1"/>
    <x v="3"/>
    <x v="2"/>
    <x v="11"/>
  </r>
  <r>
    <x v="2"/>
    <x v="5"/>
    <x v="1"/>
    <x v="45"/>
    <x v="6"/>
    <x v="7"/>
    <x v="1264"/>
    <x v="596"/>
    <x v="1323"/>
    <x v="0"/>
  </r>
  <r>
    <x v="2"/>
    <x v="5"/>
    <x v="2"/>
    <x v="21"/>
    <x v="62"/>
    <x v="44"/>
    <x v="1"/>
    <x v="3"/>
    <x v="2"/>
    <x v="239"/>
  </r>
  <r>
    <x v="2"/>
    <x v="5"/>
    <x v="2"/>
    <x v="21"/>
    <x v="62"/>
    <x v="31"/>
    <x v="1478"/>
    <x v="472"/>
    <x v="1376"/>
    <x v="0"/>
  </r>
  <r>
    <x v="2"/>
    <x v="5"/>
    <x v="2"/>
    <x v="52"/>
    <x v="31"/>
    <x v="44"/>
    <x v="1"/>
    <x v="3"/>
    <x v="2"/>
    <x v="654"/>
  </r>
  <r>
    <x v="2"/>
    <x v="5"/>
    <x v="2"/>
    <x v="52"/>
    <x v="31"/>
    <x v="29"/>
    <x v="1814"/>
    <x v="3"/>
    <x v="1807"/>
    <x v="0"/>
  </r>
  <r>
    <x v="2"/>
    <x v="5"/>
    <x v="2"/>
    <x v="53"/>
    <x v="39"/>
    <x v="44"/>
    <x v="1"/>
    <x v="3"/>
    <x v="2"/>
    <x v="513"/>
  </r>
  <r>
    <x v="2"/>
    <x v="5"/>
    <x v="2"/>
    <x v="53"/>
    <x v="39"/>
    <x v="36"/>
    <x v="1716"/>
    <x v="3"/>
    <x v="1664"/>
    <x v="0"/>
  </r>
  <r>
    <x v="2"/>
    <x v="5"/>
    <x v="2"/>
    <x v="55"/>
    <x v="48"/>
    <x v="44"/>
    <x v="1"/>
    <x v="3"/>
    <x v="2"/>
    <x v="428"/>
  </r>
  <r>
    <x v="2"/>
    <x v="5"/>
    <x v="2"/>
    <x v="55"/>
    <x v="48"/>
    <x v="33"/>
    <x v="1700"/>
    <x v="3"/>
    <x v="1644"/>
    <x v="0"/>
  </r>
  <r>
    <x v="2"/>
    <x v="5"/>
    <x v="2"/>
    <x v="56"/>
    <x v="60"/>
    <x v="44"/>
    <x v="1"/>
    <x v="3"/>
    <x v="2"/>
    <x v="39"/>
  </r>
  <r>
    <x v="2"/>
    <x v="5"/>
    <x v="2"/>
    <x v="56"/>
    <x v="60"/>
    <x v="34"/>
    <x v="1369"/>
    <x v="3"/>
    <x v="1343"/>
    <x v="0"/>
  </r>
  <r>
    <x v="2"/>
    <x v="5"/>
    <x v="2"/>
    <x v="57"/>
    <x v="55"/>
    <x v="44"/>
    <x v="1"/>
    <x v="3"/>
    <x v="2"/>
    <x v="648"/>
  </r>
  <r>
    <x v="2"/>
    <x v="5"/>
    <x v="2"/>
    <x v="57"/>
    <x v="55"/>
    <x v="7"/>
    <x v="715"/>
    <x v="3"/>
    <x v="706"/>
    <x v="0"/>
  </r>
  <r>
    <x v="2"/>
    <x v="5"/>
    <x v="2"/>
    <x v="57"/>
    <x v="55"/>
    <x v="10"/>
    <x v="163"/>
    <x v="3"/>
    <x v="173"/>
    <x v="0"/>
  </r>
  <r>
    <x v="2"/>
    <x v="5"/>
    <x v="2"/>
    <x v="57"/>
    <x v="55"/>
    <x v="30"/>
    <x v="1812"/>
    <x v="684"/>
    <x v="1816"/>
    <x v="0"/>
  </r>
  <r>
    <x v="2"/>
    <x v="5"/>
    <x v="2"/>
    <x v="58"/>
    <x v="1"/>
    <x v="44"/>
    <x v="1"/>
    <x v="3"/>
    <x v="2"/>
    <x v="449"/>
  </r>
  <r>
    <x v="2"/>
    <x v="5"/>
    <x v="2"/>
    <x v="58"/>
    <x v="1"/>
    <x v="29"/>
    <x v="1048"/>
    <x v="3"/>
    <x v="899"/>
    <x v="0"/>
  </r>
  <r>
    <x v="2"/>
    <x v="5"/>
    <x v="2"/>
    <x v="58"/>
    <x v="1"/>
    <x v="37"/>
    <x v="1773"/>
    <x v="3"/>
    <x v="1752"/>
    <x v="0"/>
  </r>
  <r>
    <x v="2"/>
    <x v="5"/>
    <x v="2"/>
    <x v="59"/>
    <x v="5"/>
    <x v="44"/>
    <x v="1"/>
    <x v="3"/>
    <x v="2"/>
    <x v="64"/>
  </r>
  <r>
    <x v="2"/>
    <x v="5"/>
    <x v="2"/>
    <x v="59"/>
    <x v="5"/>
    <x v="34"/>
    <x v="1056"/>
    <x v="3"/>
    <x v="910"/>
    <x v="0"/>
  </r>
  <r>
    <x v="2"/>
    <x v="5"/>
    <x v="2"/>
    <x v="60"/>
    <x v="3"/>
    <x v="44"/>
    <x v="1"/>
    <x v="3"/>
    <x v="2"/>
    <x v="215"/>
  </r>
  <r>
    <x v="2"/>
    <x v="5"/>
    <x v="2"/>
    <x v="60"/>
    <x v="3"/>
    <x v="24"/>
    <x v="1724"/>
    <x v="3"/>
    <x v="1612"/>
    <x v="0"/>
  </r>
  <r>
    <x v="2"/>
    <x v="5"/>
    <x v="2"/>
    <x v="60"/>
    <x v="3"/>
    <x v="28"/>
    <x v="1726"/>
    <x v="3"/>
    <x v="1615"/>
    <x v="0"/>
  </r>
  <r>
    <x v="2"/>
    <x v="5"/>
    <x v="2"/>
    <x v="60"/>
    <x v="3"/>
    <x v="33"/>
    <x v="487"/>
    <x v="3"/>
    <x v="325"/>
    <x v="0"/>
  </r>
  <r>
    <x v="2"/>
    <x v="5"/>
    <x v="2"/>
    <x v="60"/>
    <x v="3"/>
    <x v="39"/>
    <x v="1594"/>
    <x v="3"/>
    <x v="1411"/>
    <x v="0"/>
  </r>
  <r>
    <x v="2"/>
    <x v="5"/>
    <x v="2"/>
    <x v="61"/>
    <x v="2"/>
    <x v="44"/>
    <x v="1"/>
    <x v="3"/>
    <x v="2"/>
    <x v="642"/>
  </r>
  <r>
    <x v="2"/>
    <x v="5"/>
    <x v="2"/>
    <x v="61"/>
    <x v="2"/>
    <x v="28"/>
    <x v="1686"/>
    <x v="3"/>
    <x v="1609"/>
    <x v="0"/>
  </r>
  <r>
    <x v="2"/>
    <x v="5"/>
    <x v="2"/>
    <x v="63"/>
    <x v="0"/>
    <x v="44"/>
    <x v="1"/>
    <x v="3"/>
    <x v="2"/>
    <x v="85"/>
  </r>
  <r>
    <x v="2"/>
    <x v="5"/>
    <x v="2"/>
    <x v="63"/>
    <x v="0"/>
    <x v="29"/>
    <x v="491"/>
    <x v="3"/>
    <x v="453"/>
    <x v="0"/>
  </r>
  <r>
    <x v="2"/>
    <x v="5"/>
    <x v="3"/>
    <x v="65"/>
    <x v="67"/>
    <x v="44"/>
    <x v="1"/>
    <x v="3"/>
    <x v="2"/>
    <x v="216"/>
  </r>
  <r>
    <x v="2"/>
    <x v="5"/>
    <x v="3"/>
    <x v="65"/>
    <x v="67"/>
    <x v="17"/>
    <x v="237"/>
    <x v="3"/>
    <x v="219"/>
    <x v="0"/>
  </r>
  <r>
    <x v="2"/>
    <x v="5"/>
    <x v="3"/>
    <x v="65"/>
    <x v="67"/>
    <x v="22"/>
    <x v="1571"/>
    <x v="3"/>
    <x v="1494"/>
    <x v="0"/>
  </r>
  <r>
    <x v="2"/>
    <x v="5"/>
    <x v="3"/>
    <x v="65"/>
    <x v="67"/>
    <x v="23"/>
    <x v="963"/>
    <x v="3"/>
    <x v="856"/>
    <x v="0"/>
  </r>
  <r>
    <x v="2"/>
    <x v="5"/>
    <x v="4"/>
    <x v="2"/>
    <x v="40"/>
    <x v="44"/>
    <x v="1"/>
    <x v="3"/>
    <x v="2"/>
    <x v="364"/>
  </r>
  <r>
    <x v="2"/>
    <x v="5"/>
    <x v="4"/>
    <x v="2"/>
    <x v="40"/>
    <x v="43"/>
    <x v="1146"/>
    <x v="426"/>
    <x v="1106"/>
    <x v="0"/>
  </r>
  <r>
    <x v="2"/>
    <x v="6"/>
    <x v="0"/>
    <x v="3"/>
    <x v="28"/>
    <x v="44"/>
    <x v="1"/>
    <x v="3"/>
    <x v="2"/>
    <x v="111"/>
  </r>
  <r>
    <x v="2"/>
    <x v="6"/>
    <x v="0"/>
    <x v="3"/>
    <x v="28"/>
    <x v="1"/>
    <x v="488"/>
    <x v="52"/>
    <x v="487"/>
    <x v="0"/>
  </r>
  <r>
    <x v="2"/>
    <x v="6"/>
    <x v="0"/>
    <x v="3"/>
    <x v="28"/>
    <x v="2"/>
    <x v="391"/>
    <x v="3"/>
    <x v="392"/>
    <x v="0"/>
  </r>
  <r>
    <x v="2"/>
    <x v="6"/>
    <x v="0"/>
    <x v="3"/>
    <x v="28"/>
    <x v="23"/>
    <x v="334"/>
    <x v="3"/>
    <x v="338"/>
    <x v="0"/>
  </r>
  <r>
    <x v="2"/>
    <x v="6"/>
    <x v="0"/>
    <x v="3"/>
    <x v="28"/>
    <x v="26"/>
    <x v="42"/>
    <x v="3"/>
    <x v="43"/>
    <x v="0"/>
  </r>
  <r>
    <x v="2"/>
    <x v="6"/>
    <x v="0"/>
    <x v="3"/>
    <x v="28"/>
    <x v="41"/>
    <x v="75"/>
    <x v="3"/>
    <x v="76"/>
    <x v="0"/>
  </r>
  <r>
    <x v="2"/>
    <x v="6"/>
    <x v="0"/>
    <x v="3"/>
    <x v="28"/>
    <x v="43"/>
    <x v="474"/>
    <x v="85"/>
    <x v="466"/>
    <x v="0"/>
  </r>
  <r>
    <x v="2"/>
    <x v="6"/>
    <x v="0"/>
    <x v="4"/>
    <x v="9"/>
    <x v="44"/>
    <x v="1"/>
    <x v="3"/>
    <x v="2"/>
    <x v="5"/>
  </r>
  <r>
    <x v="2"/>
    <x v="6"/>
    <x v="0"/>
    <x v="4"/>
    <x v="9"/>
    <x v="0"/>
    <x v="178"/>
    <x v="3"/>
    <x v="183"/>
    <x v="0"/>
  </r>
  <r>
    <x v="2"/>
    <x v="6"/>
    <x v="0"/>
    <x v="4"/>
    <x v="9"/>
    <x v="4"/>
    <x v="87"/>
    <x v="3"/>
    <x v="89"/>
    <x v="0"/>
  </r>
  <r>
    <x v="2"/>
    <x v="6"/>
    <x v="0"/>
    <x v="5"/>
    <x v="20"/>
    <x v="44"/>
    <x v="1"/>
    <x v="3"/>
    <x v="2"/>
    <x v="27"/>
  </r>
  <r>
    <x v="2"/>
    <x v="6"/>
    <x v="0"/>
    <x v="5"/>
    <x v="20"/>
    <x v="2"/>
    <x v="379"/>
    <x v="3"/>
    <x v="379"/>
    <x v="0"/>
  </r>
  <r>
    <x v="2"/>
    <x v="6"/>
    <x v="0"/>
    <x v="5"/>
    <x v="20"/>
    <x v="8"/>
    <x v="141"/>
    <x v="3"/>
    <x v="146"/>
    <x v="0"/>
  </r>
  <r>
    <x v="2"/>
    <x v="6"/>
    <x v="0"/>
    <x v="6"/>
    <x v="21"/>
    <x v="44"/>
    <x v="1"/>
    <x v="3"/>
    <x v="2"/>
    <x v="71"/>
  </r>
  <r>
    <x v="2"/>
    <x v="6"/>
    <x v="0"/>
    <x v="6"/>
    <x v="21"/>
    <x v="2"/>
    <x v="460"/>
    <x v="503"/>
    <x v="725"/>
    <x v="0"/>
  </r>
  <r>
    <x v="2"/>
    <x v="6"/>
    <x v="0"/>
    <x v="6"/>
    <x v="21"/>
    <x v="8"/>
    <x v="358"/>
    <x v="452"/>
    <x v="581"/>
    <x v="0"/>
  </r>
  <r>
    <x v="2"/>
    <x v="6"/>
    <x v="0"/>
    <x v="7"/>
    <x v="24"/>
    <x v="44"/>
    <x v="1"/>
    <x v="3"/>
    <x v="2"/>
    <x v="87"/>
  </r>
  <r>
    <x v="2"/>
    <x v="6"/>
    <x v="0"/>
    <x v="7"/>
    <x v="24"/>
    <x v="1"/>
    <x v="797"/>
    <x v="111"/>
    <x v="781"/>
    <x v="0"/>
  </r>
  <r>
    <x v="2"/>
    <x v="6"/>
    <x v="0"/>
    <x v="7"/>
    <x v="24"/>
    <x v="8"/>
    <x v="517"/>
    <x v="3"/>
    <x v="514"/>
    <x v="0"/>
  </r>
  <r>
    <x v="2"/>
    <x v="6"/>
    <x v="0"/>
    <x v="9"/>
    <x v="30"/>
    <x v="44"/>
    <x v="1"/>
    <x v="3"/>
    <x v="2"/>
    <x v="101"/>
  </r>
  <r>
    <x v="2"/>
    <x v="6"/>
    <x v="0"/>
    <x v="9"/>
    <x v="30"/>
    <x v="0"/>
    <x v="933"/>
    <x v="61"/>
    <x v="904"/>
    <x v="0"/>
  </r>
  <r>
    <x v="2"/>
    <x v="6"/>
    <x v="0"/>
    <x v="9"/>
    <x v="30"/>
    <x v="2"/>
    <x v="134"/>
    <x v="3"/>
    <x v="142"/>
    <x v="0"/>
  </r>
  <r>
    <x v="2"/>
    <x v="6"/>
    <x v="0"/>
    <x v="9"/>
    <x v="30"/>
    <x v="23"/>
    <x v="191"/>
    <x v="3"/>
    <x v="201"/>
    <x v="0"/>
  </r>
  <r>
    <x v="2"/>
    <x v="6"/>
    <x v="0"/>
    <x v="9"/>
    <x v="30"/>
    <x v="40"/>
    <x v="260"/>
    <x v="3"/>
    <x v="269"/>
    <x v="0"/>
  </r>
  <r>
    <x v="2"/>
    <x v="6"/>
    <x v="0"/>
    <x v="10"/>
    <x v="41"/>
    <x v="44"/>
    <x v="1"/>
    <x v="3"/>
    <x v="2"/>
    <x v="63"/>
  </r>
  <r>
    <x v="2"/>
    <x v="6"/>
    <x v="0"/>
    <x v="10"/>
    <x v="41"/>
    <x v="2"/>
    <x v="480"/>
    <x v="3"/>
    <x v="472"/>
    <x v="0"/>
  </r>
  <r>
    <x v="2"/>
    <x v="6"/>
    <x v="0"/>
    <x v="10"/>
    <x v="41"/>
    <x v="8"/>
    <x v="327"/>
    <x v="456"/>
    <x v="567"/>
    <x v="0"/>
  </r>
  <r>
    <x v="2"/>
    <x v="6"/>
    <x v="0"/>
    <x v="11"/>
    <x v="57"/>
    <x v="44"/>
    <x v="1"/>
    <x v="3"/>
    <x v="2"/>
    <x v="44"/>
  </r>
  <r>
    <x v="2"/>
    <x v="6"/>
    <x v="0"/>
    <x v="11"/>
    <x v="57"/>
    <x v="2"/>
    <x v="584"/>
    <x v="626"/>
    <x v="1175"/>
    <x v="0"/>
  </r>
  <r>
    <x v="2"/>
    <x v="6"/>
    <x v="0"/>
    <x v="13"/>
    <x v="23"/>
    <x v="44"/>
    <x v="1"/>
    <x v="3"/>
    <x v="2"/>
    <x v="25"/>
  </r>
  <r>
    <x v="2"/>
    <x v="6"/>
    <x v="0"/>
    <x v="13"/>
    <x v="23"/>
    <x v="22"/>
    <x v="505"/>
    <x v="3"/>
    <x v="497"/>
    <x v="0"/>
  </r>
  <r>
    <x v="2"/>
    <x v="6"/>
    <x v="0"/>
    <x v="14"/>
    <x v="33"/>
    <x v="44"/>
    <x v="1"/>
    <x v="3"/>
    <x v="2"/>
    <x v="187"/>
  </r>
  <r>
    <x v="2"/>
    <x v="6"/>
    <x v="0"/>
    <x v="14"/>
    <x v="33"/>
    <x v="8"/>
    <x v="381"/>
    <x v="470"/>
    <x v="635"/>
    <x v="0"/>
  </r>
  <r>
    <x v="2"/>
    <x v="6"/>
    <x v="0"/>
    <x v="14"/>
    <x v="33"/>
    <x v="28"/>
    <x v="1106"/>
    <x v="767"/>
    <x v="1774"/>
    <x v="0"/>
  </r>
  <r>
    <x v="2"/>
    <x v="6"/>
    <x v="0"/>
    <x v="14"/>
    <x v="33"/>
    <x v="31"/>
    <x v="50"/>
    <x v="3"/>
    <x v="52"/>
    <x v="0"/>
  </r>
  <r>
    <x v="2"/>
    <x v="6"/>
    <x v="0"/>
    <x v="15"/>
    <x v="61"/>
    <x v="44"/>
    <x v="1"/>
    <x v="3"/>
    <x v="2"/>
    <x v="10"/>
  </r>
  <r>
    <x v="2"/>
    <x v="6"/>
    <x v="0"/>
    <x v="15"/>
    <x v="61"/>
    <x v="23"/>
    <x v="117"/>
    <x v="3"/>
    <x v="127"/>
    <x v="0"/>
  </r>
  <r>
    <x v="2"/>
    <x v="6"/>
    <x v="0"/>
    <x v="16"/>
    <x v="63"/>
    <x v="44"/>
    <x v="1"/>
    <x v="3"/>
    <x v="2"/>
    <x v="98"/>
  </r>
  <r>
    <x v="2"/>
    <x v="6"/>
    <x v="0"/>
    <x v="16"/>
    <x v="63"/>
    <x v="8"/>
    <x v="396"/>
    <x v="732"/>
    <x v="1674"/>
    <x v="0"/>
  </r>
  <r>
    <x v="2"/>
    <x v="6"/>
    <x v="0"/>
    <x v="16"/>
    <x v="63"/>
    <x v="14"/>
    <x v="944"/>
    <x v="436"/>
    <x v="948"/>
    <x v="0"/>
  </r>
  <r>
    <x v="2"/>
    <x v="6"/>
    <x v="0"/>
    <x v="18"/>
    <x v="7"/>
    <x v="44"/>
    <x v="1"/>
    <x v="3"/>
    <x v="2"/>
    <x v="120"/>
  </r>
  <r>
    <x v="2"/>
    <x v="6"/>
    <x v="0"/>
    <x v="18"/>
    <x v="7"/>
    <x v="8"/>
    <x v="415"/>
    <x v="391"/>
    <x v="519"/>
    <x v="0"/>
  </r>
  <r>
    <x v="2"/>
    <x v="6"/>
    <x v="0"/>
    <x v="18"/>
    <x v="7"/>
    <x v="13"/>
    <x v="864"/>
    <x v="138"/>
    <x v="845"/>
    <x v="0"/>
  </r>
  <r>
    <x v="2"/>
    <x v="6"/>
    <x v="0"/>
    <x v="19"/>
    <x v="38"/>
    <x v="44"/>
    <x v="1"/>
    <x v="3"/>
    <x v="2"/>
    <x v="71"/>
  </r>
  <r>
    <x v="2"/>
    <x v="6"/>
    <x v="0"/>
    <x v="19"/>
    <x v="38"/>
    <x v="7"/>
    <x v="433"/>
    <x v="3"/>
    <x v="429"/>
    <x v="0"/>
  </r>
  <r>
    <x v="2"/>
    <x v="6"/>
    <x v="0"/>
    <x v="19"/>
    <x v="38"/>
    <x v="24"/>
    <x v="853"/>
    <x v="3"/>
    <x v="835"/>
    <x v="0"/>
  </r>
  <r>
    <x v="2"/>
    <x v="6"/>
    <x v="0"/>
    <x v="20"/>
    <x v="43"/>
    <x v="44"/>
    <x v="1"/>
    <x v="3"/>
    <x v="2"/>
    <x v="133"/>
  </r>
  <r>
    <x v="2"/>
    <x v="6"/>
    <x v="0"/>
    <x v="20"/>
    <x v="43"/>
    <x v="15"/>
    <x v="883"/>
    <x v="615"/>
    <x v="1205"/>
    <x v="0"/>
  </r>
  <r>
    <x v="2"/>
    <x v="6"/>
    <x v="0"/>
    <x v="20"/>
    <x v="43"/>
    <x v="43"/>
    <x v="417"/>
    <x v="64"/>
    <x v="422"/>
    <x v="0"/>
  </r>
  <r>
    <x v="2"/>
    <x v="6"/>
    <x v="0"/>
    <x v="22"/>
    <x v="49"/>
    <x v="44"/>
    <x v="1"/>
    <x v="3"/>
    <x v="2"/>
    <x v="81"/>
  </r>
  <r>
    <x v="2"/>
    <x v="6"/>
    <x v="0"/>
    <x v="22"/>
    <x v="49"/>
    <x v="8"/>
    <x v="646"/>
    <x v="705"/>
    <x v="1555"/>
    <x v="0"/>
  </r>
  <r>
    <x v="2"/>
    <x v="6"/>
    <x v="0"/>
    <x v="22"/>
    <x v="49"/>
    <x v="23"/>
    <x v="97"/>
    <x v="3"/>
    <x v="99"/>
    <x v="0"/>
  </r>
  <r>
    <x v="2"/>
    <x v="6"/>
    <x v="0"/>
    <x v="23"/>
    <x v="16"/>
    <x v="44"/>
    <x v="1"/>
    <x v="3"/>
    <x v="2"/>
    <x v="38"/>
  </r>
  <r>
    <x v="2"/>
    <x v="6"/>
    <x v="0"/>
    <x v="23"/>
    <x v="16"/>
    <x v="7"/>
    <x v="446"/>
    <x v="3"/>
    <x v="434"/>
    <x v="0"/>
  </r>
  <r>
    <x v="2"/>
    <x v="6"/>
    <x v="0"/>
    <x v="23"/>
    <x v="16"/>
    <x v="8"/>
    <x v="627"/>
    <x v="3"/>
    <x v="618"/>
    <x v="0"/>
  </r>
  <r>
    <x v="2"/>
    <x v="6"/>
    <x v="0"/>
    <x v="24"/>
    <x v="54"/>
    <x v="44"/>
    <x v="1"/>
    <x v="3"/>
    <x v="2"/>
    <x v="51"/>
  </r>
  <r>
    <x v="2"/>
    <x v="6"/>
    <x v="0"/>
    <x v="24"/>
    <x v="54"/>
    <x v="16"/>
    <x v="695"/>
    <x v="378"/>
    <x v="733"/>
    <x v="0"/>
  </r>
  <r>
    <x v="2"/>
    <x v="6"/>
    <x v="0"/>
    <x v="25"/>
    <x v="18"/>
    <x v="44"/>
    <x v="1"/>
    <x v="3"/>
    <x v="2"/>
    <x v="7"/>
  </r>
  <r>
    <x v="2"/>
    <x v="6"/>
    <x v="0"/>
    <x v="25"/>
    <x v="18"/>
    <x v="16"/>
    <x v="438"/>
    <x v="3"/>
    <x v="442"/>
    <x v="0"/>
  </r>
  <r>
    <x v="2"/>
    <x v="6"/>
    <x v="0"/>
    <x v="26"/>
    <x v="37"/>
    <x v="44"/>
    <x v="1"/>
    <x v="3"/>
    <x v="2"/>
    <x v="5"/>
  </r>
  <r>
    <x v="2"/>
    <x v="6"/>
    <x v="0"/>
    <x v="26"/>
    <x v="37"/>
    <x v="16"/>
    <x v="220"/>
    <x v="250"/>
    <x v="287"/>
    <x v="0"/>
  </r>
  <r>
    <x v="2"/>
    <x v="6"/>
    <x v="0"/>
    <x v="28"/>
    <x v="51"/>
    <x v="44"/>
    <x v="1"/>
    <x v="3"/>
    <x v="2"/>
    <x v="23"/>
  </r>
  <r>
    <x v="2"/>
    <x v="6"/>
    <x v="0"/>
    <x v="28"/>
    <x v="51"/>
    <x v="17"/>
    <x v="393"/>
    <x v="47"/>
    <x v="397"/>
    <x v="0"/>
  </r>
  <r>
    <x v="2"/>
    <x v="6"/>
    <x v="0"/>
    <x v="29"/>
    <x v="35"/>
    <x v="44"/>
    <x v="1"/>
    <x v="3"/>
    <x v="2"/>
    <x v="45"/>
  </r>
  <r>
    <x v="2"/>
    <x v="6"/>
    <x v="0"/>
    <x v="29"/>
    <x v="35"/>
    <x v="19"/>
    <x v="711"/>
    <x v="570"/>
    <x v="998"/>
    <x v="0"/>
  </r>
  <r>
    <x v="2"/>
    <x v="6"/>
    <x v="0"/>
    <x v="30"/>
    <x v="56"/>
    <x v="44"/>
    <x v="1"/>
    <x v="3"/>
    <x v="2"/>
    <x v="67"/>
  </r>
  <r>
    <x v="2"/>
    <x v="6"/>
    <x v="0"/>
    <x v="30"/>
    <x v="56"/>
    <x v="19"/>
    <x v="1537"/>
    <x v="537"/>
    <x v="1459"/>
    <x v="0"/>
  </r>
  <r>
    <x v="2"/>
    <x v="6"/>
    <x v="0"/>
    <x v="31"/>
    <x v="13"/>
    <x v="44"/>
    <x v="1"/>
    <x v="3"/>
    <x v="2"/>
    <x v="116"/>
  </r>
  <r>
    <x v="2"/>
    <x v="6"/>
    <x v="0"/>
    <x v="31"/>
    <x v="13"/>
    <x v="18"/>
    <x v="692"/>
    <x v="20"/>
    <x v="679"/>
    <x v="0"/>
  </r>
  <r>
    <x v="2"/>
    <x v="6"/>
    <x v="0"/>
    <x v="32"/>
    <x v="44"/>
    <x v="44"/>
    <x v="1"/>
    <x v="3"/>
    <x v="2"/>
    <x v="141"/>
  </r>
  <r>
    <x v="2"/>
    <x v="6"/>
    <x v="0"/>
    <x v="32"/>
    <x v="44"/>
    <x v="20"/>
    <x v="1648"/>
    <x v="728"/>
    <x v="1744"/>
    <x v="0"/>
  </r>
  <r>
    <x v="2"/>
    <x v="6"/>
    <x v="0"/>
    <x v="33"/>
    <x v="17"/>
    <x v="44"/>
    <x v="1"/>
    <x v="3"/>
    <x v="2"/>
    <x v="19"/>
  </r>
  <r>
    <x v="2"/>
    <x v="6"/>
    <x v="0"/>
    <x v="33"/>
    <x v="17"/>
    <x v="8"/>
    <x v="354"/>
    <x v="3"/>
    <x v="339"/>
    <x v="0"/>
  </r>
  <r>
    <x v="2"/>
    <x v="6"/>
    <x v="0"/>
    <x v="34"/>
    <x v="12"/>
    <x v="44"/>
    <x v="1"/>
    <x v="3"/>
    <x v="2"/>
    <x v="129"/>
  </r>
  <r>
    <x v="2"/>
    <x v="6"/>
    <x v="0"/>
    <x v="34"/>
    <x v="12"/>
    <x v="3"/>
    <x v="686"/>
    <x v="14"/>
    <x v="673"/>
    <x v="0"/>
  </r>
  <r>
    <x v="2"/>
    <x v="6"/>
    <x v="0"/>
    <x v="34"/>
    <x v="12"/>
    <x v="4"/>
    <x v="207"/>
    <x v="3"/>
    <x v="218"/>
    <x v="0"/>
  </r>
  <r>
    <x v="2"/>
    <x v="6"/>
    <x v="0"/>
    <x v="34"/>
    <x v="12"/>
    <x v="43"/>
    <x v="583"/>
    <x v="181"/>
    <x v="586"/>
    <x v="0"/>
  </r>
  <r>
    <x v="2"/>
    <x v="6"/>
    <x v="0"/>
    <x v="35"/>
    <x v="14"/>
    <x v="44"/>
    <x v="1"/>
    <x v="3"/>
    <x v="2"/>
    <x v="23"/>
  </r>
  <r>
    <x v="2"/>
    <x v="6"/>
    <x v="0"/>
    <x v="35"/>
    <x v="14"/>
    <x v="3"/>
    <x v="271"/>
    <x v="3"/>
    <x v="280"/>
    <x v="0"/>
  </r>
  <r>
    <x v="2"/>
    <x v="6"/>
    <x v="0"/>
    <x v="36"/>
    <x v="64"/>
    <x v="44"/>
    <x v="1"/>
    <x v="3"/>
    <x v="2"/>
    <x v="178"/>
  </r>
  <r>
    <x v="2"/>
    <x v="6"/>
    <x v="0"/>
    <x v="36"/>
    <x v="64"/>
    <x v="27"/>
    <x v="623"/>
    <x v="38"/>
    <x v="615"/>
    <x v="0"/>
  </r>
  <r>
    <x v="2"/>
    <x v="6"/>
    <x v="0"/>
    <x v="36"/>
    <x v="64"/>
    <x v="43"/>
    <x v="796"/>
    <x v="95"/>
    <x v="776"/>
    <x v="0"/>
  </r>
  <r>
    <x v="2"/>
    <x v="6"/>
    <x v="0"/>
    <x v="37"/>
    <x v="11"/>
    <x v="44"/>
    <x v="1"/>
    <x v="3"/>
    <x v="2"/>
    <x v="30"/>
  </r>
  <r>
    <x v="2"/>
    <x v="6"/>
    <x v="0"/>
    <x v="37"/>
    <x v="11"/>
    <x v="4"/>
    <x v="284"/>
    <x v="3"/>
    <x v="270"/>
    <x v="0"/>
  </r>
  <r>
    <x v="2"/>
    <x v="6"/>
    <x v="0"/>
    <x v="38"/>
    <x v="29"/>
    <x v="44"/>
    <x v="1"/>
    <x v="3"/>
    <x v="2"/>
    <x v="1"/>
  </r>
  <r>
    <x v="2"/>
    <x v="6"/>
    <x v="0"/>
    <x v="38"/>
    <x v="29"/>
    <x v="40"/>
    <x v="36"/>
    <x v="3"/>
    <x v="39"/>
    <x v="0"/>
  </r>
  <r>
    <x v="2"/>
    <x v="6"/>
    <x v="0"/>
    <x v="39"/>
    <x v="42"/>
    <x v="44"/>
    <x v="1"/>
    <x v="3"/>
    <x v="2"/>
    <x v="67"/>
  </r>
  <r>
    <x v="2"/>
    <x v="6"/>
    <x v="0"/>
    <x v="39"/>
    <x v="42"/>
    <x v="5"/>
    <x v="515"/>
    <x v="77"/>
    <x v="512"/>
    <x v="0"/>
  </r>
  <r>
    <x v="2"/>
    <x v="6"/>
    <x v="0"/>
    <x v="40"/>
    <x v="50"/>
    <x v="44"/>
    <x v="1"/>
    <x v="3"/>
    <x v="2"/>
    <x v="39"/>
  </r>
  <r>
    <x v="2"/>
    <x v="6"/>
    <x v="0"/>
    <x v="40"/>
    <x v="50"/>
    <x v="25"/>
    <x v="663"/>
    <x v="90"/>
    <x v="651"/>
    <x v="0"/>
  </r>
  <r>
    <x v="2"/>
    <x v="6"/>
    <x v="0"/>
    <x v="43"/>
    <x v="10"/>
    <x v="44"/>
    <x v="1"/>
    <x v="3"/>
    <x v="2"/>
    <x v="21"/>
  </r>
  <r>
    <x v="2"/>
    <x v="6"/>
    <x v="0"/>
    <x v="43"/>
    <x v="10"/>
    <x v="21"/>
    <x v="144"/>
    <x v="3"/>
    <x v="151"/>
    <x v="0"/>
  </r>
  <r>
    <x v="2"/>
    <x v="6"/>
    <x v="0"/>
    <x v="44"/>
    <x v="46"/>
    <x v="44"/>
    <x v="1"/>
    <x v="3"/>
    <x v="2"/>
    <x v="147"/>
  </r>
  <r>
    <x v="2"/>
    <x v="6"/>
    <x v="0"/>
    <x v="44"/>
    <x v="46"/>
    <x v="9"/>
    <x v="747"/>
    <x v="131"/>
    <x v="730"/>
    <x v="0"/>
  </r>
  <r>
    <x v="2"/>
    <x v="6"/>
    <x v="0"/>
    <x v="46"/>
    <x v="47"/>
    <x v="44"/>
    <x v="1"/>
    <x v="3"/>
    <x v="2"/>
    <x v="99"/>
  </r>
  <r>
    <x v="2"/>
    <x v="6"/>
    <x v="0"/>
    <x v="46"/>
    <x v="47"/>
    <x v="11"/>
    <x v="802"/>
    <x v="15"/>
    <x v="788"/>
    <x v="0"/>
  </r>
  <r>
    <x v="2"/>
    <x v="6"/>
    <x v="0"/>
    <x v="47"/>
    <x v="22"/>
    <x v="44"/>
    <x v="1"/>
    <x v="3"/>
    <x v="2"/>
    <x v="27"/>
  </r>
  <r>
    <x v="2"/>
    <x v="6"/>
    <x v="0"/>
    <x v="47"/>
    <x v="22"/>
    <x v="11"/>
    <x v="558"/>
    <x v="3"/>
    <x v="553"/>
    <x v="0"/>
  </r>
  <r>
    <x v="2"/>
    <x v="6"/>
    <x v="0"/>
    <x v="48"/>
    <x v="45"/>
    <x v="44"/>
    <x v="1"/>
    <x v="3"/>
    <x v="2"/>
    <x v="154"/>
  </r>
  <r>
    <x v="2"/>
    <x v="6"/>
    <x v="0"/>
    <x v="48"/>
    <x v="45"/>
    <x v="12"/>
    <x v="1313"/>
    <x v="124"/>
    <x v="1219"/>
    <x v="0"/>
  </r>
  <r>
    <x v="2"/>
    <x v="6"/>
    <x v="0"/>
    <x v="49"/>
    <x v="65"/>
    <x v="44"/>
    <x v="1"/>
    <x v="3"/>
    <x v="2"/>
    <x v="84"/>
  </r>
  <r>
    <x v="2"/>
    <x v="6"/>
    <x v="0"/>
    <x v="49"/>
    <x v="65"/>
    <x v="10"/>
    <x v="716"/>
    <x v="3"/>
    <x v="702"/>
    <x v="0"/>
  </r>
  <r>
    <x v="2"/>
    <x v="6"/>
    <x v="0"/>
    <x v="49"/>
    <x v="65"/>
    <x v="43"/>
    <x v="447"/>
    <x v="5"/>
    <x v="437"/>
    <x v="0"/>
  </r>
  <r>
    <x v="2"/>
    <x v="6"/>
    <x v="0"/>
    <x v="50"/>
    <x v="19"/>
    <x v="44"/>
    <x v="1"/>
    <x v="3"/>
    <x v="2"/>
    <x v="109"/>
  </r>
  <r>
    <x v="2"/>
    <x v="6"/>
    <x v="0"/>
    <x v="50"/>
    <x v="19"/>
    <x v="10"/>
    <x v="735"/>
    <x v="3"/>
    <x v="719"/>
    <x v="0"/>
  </r>
  <r>
    <x v="2"/>
    <x v="6"/>
    <x v="0"/>
    <x v="51"/>
    <x v="8"/>
    <x v="44"/>
    <x v="1"/>
    <x v="3"/>
    <x v="2"/>
    <x v="77"/>
  </r>
  <r>
    <x v="2"/>
    <x v="6"/>
    <x v="0"/>
    <x v="51"/>
    <x v="8"/>
    <x v="5"/>
    <x v="108"/>
    <x v="3"/>
    <x v="113"/>
    <x v="0"/>
  </r>
  <r>
    <x v="2"/>
    <x v="6"/>
    <x v="0"/>
    <x v="51"/>
    <x v="8"/>
    <x v="6"/>
    <x v="689"/>
    <x v="262"/>
    <x v="694"/>
    <x v="0"/>
  </r>
  <r>
    <x v="2"/>
    <x v="6"/>
    <x v="0"/>
    <x v="51"/>
    <x v="8"/>
    <x v="41"/>
    <x v="92"/>
    <x v="3"/>
    <x v="94"/>
    <x v="0"/>
  </r>
  <r>
    <x v="2"/>
    <x v="6"/>
    <x v="0"/>
    <x v="64"/>
    <x v="36"/>
    <x v="44"/>
    <x v="1"/>
    <x v="3"/>
    <x v="2"/>
    <x v="18"/>
  </r>
  <r>
    <x v="2"/>
    <x v="6"/>
    <x v="0"/>
    <x v="64"/>
    <x v="36"/>
    <x v="7"/>
    <x v="377"/>
    <x v="3"/>
    <x v="388"/>
    <x v="0"/>
  </r>
  <r>
    <x v="2"/>
    <x v="6"/>
    <x v="0"/>
    <x v="64"/>
    <x v="36"/>
    <x v="16"/>
    <x v="279"/>
    <x v="3"/>
    <x v="298"/>
    <x v="0"/>
  </r>
  <r>
    <x v="2"/>
    <x v="6"/>
    <x v="0"/>
    <x v="64"/>
    <x v="36"/>
    <x v="35"/>
    <x v="510"/>
    <x v="3"/>
    <x v="513"/>
    <x v="0"/>
  </r>
  <r>
    <x v="2"/>
    <x v="6"/>
    <x v="0"/>
    <x v="66"/>
    <x v="34"/>
    <x v="44"/>
    <x v="1"/>
    <x v="3"/>
    <x v="2"/>
    <x v="3"/>
  </r>
  <r>
    <x v="2"/>
    <x v="6"/>
    <x v="0"/>
    <x v="66"/>
    <x v="34"/>
    <x v="32"/>
    <x v="258"/>
    <x v="3"/>
    <x v="262"/>
    <x v="0"/>
  </r>
  <r>
    <x v="2"/>
    <x v="6"/>
    <x v="0"/>
    <x v="67"/>
    <x v="66"/>
    <x v="44"/>
    <x v="1"/>
    <x v="3"/>
    <x v="2"/>
    <x v="2"/>
  </r>
  <r>
    <x v="2"/>
    <x v="6"/>
    <x v="0"/>
    <x v="67"/>
    <x v="66"/>
    <x v="12"/>
    <x v="335"/>
    <x v="3"/>
    <x v="332"/>
    <x v="0"/>
  </r>
  <r>
    <x v="2"/>
    <x v="6"/>
    <x v="1"/>
    <x v="41"/>
    <x v="26"/>
    <x v="44"/>
    <x v="1"/>
    <x v="3"/>
    <x v="2"/>
    <x v="175"/>
  </r>
  <r>
    <x v="2"/>
    <x v="6"/>
    <x v="1"/>
    <x v="41"/>
    <x v="26"/>
    <x v="7"/>
    <x v="1268"/>
    <x v="109"/>
    <x v="1245"/>
    <x v="0"/>
  </r>
  <r>
    <x v="2"/>
    <x v="6"/>
    <x v="1"/>
    <x v="42"/>
    <x v="15"/>
    <x v="44"/>
    <x v="1"/>
    <x v="3"/>
    <x v="2"/>
    <x v="1"/>
  </r>
  <r>
    <x v="2"/>
    <x v="6"/>
    <x v="1"/>
    <x v="42"/>
    <x v="15"/>
    <x v="7"/>
    <x v="37"/>
    <x v="3"/>
    <x v="40"/>
    <x v="0"/>
  </r>
  <r>
    <x v="2"/>
    <x v="6"/>
    <x v="1"/>
    <x v="45"/>
    <x v="6"/>
    <x v="44"/>
    <x v="1"/>
    <x v="3"/>
    <x v="2"/>
    <x v="9"/>
  </r>
  <r>
    <x v="2"/>
    <x v="6"/>
    <x v="1"/>
    <x v="45"/>
    <x v="6"/>
    <x v="7"/>
    <x v="1185"/>
    <x v="582"/>
    <x v="1242"/>
    <x v="0"/>
  </r>
  <r>
    <x v="2"/>
    <x v="6"/>
    <x v="2"/>
    <x v="21"/>
    <x v="62"/>
    <x v="44"/>
    <x v="1"/>
    <x v="3"/>
    <x v="2"/>
    <x v="159"/>
  </r>
  <r>
    <x v="2"/>
    <x v="6"/>
    <x v="2"/>
    <x v="21"/>
    <x v="62"/>
    <x v="31"/>
    <x v="1396"/>
    <x v="288"/>
    <x v="1270"/>
    <x v="0"/>
  </r>
  <r>
    <x v="2"/>
    <x v="6"/>
    <x v="2"/>
    <x v="52"/>
    <x v="31"/>
    <x v="44"/>
    <x v="1"/>
    <x v="3"/>
    <x v="2"/>
    <x v="618"/>
  </r>
  <r>
    <x v="2"/>
    <x v="6"/>
    <x v="2"/>
    <x v="52"/>
    <x v="31"/>
    <x v="29"/>
    <x v="1723"/>
    <x v="3"/>
    <x v="1677"/>
    <x v="0"/>
  </r>
  <r>
    <x v="2"/>
    <x v="6"/>
    <x v="2"/>
    <x v="53"/>
    <x v="39"/>
    <x v="44"/>
    <x v="1"/>
    <x v="3"/>
    <x v="2"/>
    <x v="174"/>
  </r>
  <r>
    <x v="2"/>
    <x v="6"/>
    <x v="2"/>
    <x v="53"/>
    <x v="39"/>
    <x v="36"/>
    <x v="1335"/>
    <x v="3"/>
    <x v="1191"/>
    <x v="0"/>
  </r>
  <r>
    <x v="2"/>
    <x v="6"/>
    <x v="2"/>
    <x v="55"/>
    <x v="48"/>
    <x v="44"/>
    <x v="1"/>
    <x v="3"/>
    <x v="2"/>
    <x v="136"/>
  </r>
  <r>
    <x v="2"/>
    <x v="6"/>
    <x v="2"/>
    <x v="55"/>
    <x v="48"/>
    <x v="33"/>
    <x v="1519"/>
    <x v="3"/>
    <x v="1397"/>
    <x v="0"/>
  </r>
  <r>
    <x v="2"/>
    <x v="6"/>
    <x v="2"/>
    <x v="56"/>
    <x v="60"/>
    <x v="44"/>
    <x v="1"/>
    <x v="3"/>
    <x v="2"/>
    <x v="20"/>
  </r>
  <r>
    <x v="2"/>
    <x v="6"/>
    <x v="2"/>
    <x v="56"/>
    <x v="60"/>
    <x v="34"/>
    <x v="1161"/>
    <x v="3"/>
    <x v="1109"/>
    <x v="0"/>
  </r>
  <r>
    <x v="2"/>
    <x v="6"/>
    <x v="2"/>
    <x v="57"/>
    <x v="55"/>
    <x v="44"/>
    <x v="1"/>
    <x v="3"/>
    <x v="2"/>
    <x v="392"/>
  </r>
  <r>
    <x v="2"/>
    <x v="6"/>
    <x v="2"/>
    <x v="57"/>
    <x v="55"/>
    <x v="7"/>
    <x v="481"/>
    <x v="3"/>
    <x v="479"/>
    <x v="0"/>
  </r>
  <r>
    <x v="2"/>
    <x v="6"/>
    <x v="2"/>
    <x v="57"/>
    <x v="55"/>
    <x v="30"/>
    <x v="1639"/>
    <x v="577"/>
    <x v="1587"/>
    <x v="0"/>
  </r>
  <r>
    <x v="2"/>
    <x v="6"/>
    <x v="2"/>
    <x v="58"/>
    <x v="1"/>
    <x v="44"/>
    <x v="1"/>
    <x v="3"/>
    <x v="2"/>
    <x v="185"/>
  </r>
  <r>
    <x v="2"/>
    <x v="6"/>
    <x v="2"/>
    <x v="58"/>
    <x v="1"/>
    <x v="29"/>
    <x v="705"/>
    <x v="3"/>
    <x v="582"/>
    <x v="0"/>
  </r>
  <r>
    <x v="2"/>
    <x v="6"/>
    <x v="2"/>
    <x v="58"/>
    <x v="1"/>
    <x v="37"/>
    <x v="1599"/>
    <x v="3"/>
    <x v="1506"/>
    <x v="0"/>
  </r>
  <r>
    <x v="2"/>
    <x v="6"/>
    <x v="2"/>
    <x v="59"/>
    <x v="5"/>
    <x v="44"/>
    <x v="1"/>
    <x v="3"/>
    <x v="2"/>
    <x v="48"/>
  </r>
  <r>
    <x v="2"/>
    <x v="6"/>
    <x v="2"/>
    <x v="59"/>
    <x v="5"/>
    <x v="34"/>
    <x v="1021"/>
    <x v="3"/>
    <x v="873"/>
    <x v="0"/>
  </r>
  <r>
    <x v="2"/>
    <x v="6"/>
    <x v="2"/>
    <x v="60"/>
    <x v="3"/>
    <x v="44"/>
    <x v="1"/>
    <x v="3"/>
    <x v="2"/>
    <x v="111"/>
  </r>
  <r>
    <x v="2"/>
    <x v="6"/>
    <x v="2"/>
    <x v="60"/>
    <x v="3"/>
    <x v="24"/>
    <x v="1636"/>
    <x v="3"/>
    <x v="1475"/>
    <x v="0"/>
  </r>
  <r>
    <x v="2"/>
    <x v="6"/>
    <x v="2"/>
    <x v="60"/>
    <x v="3"/>
    <x v="28"/>
    <x v="1701"/>
    <x v="3"/>
    <x v="1570"/>
    <x v="0"/>
  </r>
  <r>
    <x v="2"/>
    <x v="6"/>
    <x v="2"/>
    <x v="60"/>
    <x v="3"/>
    <x v="33"/>
    <x v="146"/>
    <x v="3"/>
    <x v="97"/>
    <x v="0"/>
  </r>
  <r>
    <x v="2"/>
    <x v="6"/>
    <x v="2"/>
    <x v="60"/>
    <x v="3"/>
    <x v="39"/>
    <x v="1285"/>
    <x v="3"/>
    <x v="1031"/>
    <x v="0"/>
  </r>
  <r>
    <x v="2"/>
    <x v="6"/>
    <x v="2"/>
    <x v="61"/>
    <x v="2"/>
    <x v="44"/>
    <x v="1"/>
    <x v="3"/>
    <x v="2"/>
    <x v="344"/>
  </r>
  <r>
    <x v="2"/>
    <x v="6"/>
    <x v="2"/>
    <x v="61"/>
    <x v="2"/>
    <x v="28"/>
    <x v="1342"/>
    <x v="3"/>
    <x v="1194"/>
    <x v="0"/>
  </r>
  <r>
    <x v="2"/>
    <x v="6"/>
    <x v="2"/>
    <x v="63"/>
    <x v="0"/>
    <x v="44"/>
    <x v="1"/>
    <x v="3"/>
    <x v="2"/>
    <x v="2"/>
  </r>
  <r>
    <x v="2"/>
    <x v="6"/>
    <x v="2"/>
    <x v="63"/>
    <x v="0"/>
    <x v="29"/>
    <x v="63"/>
    <x v="3"/>
    <x v="62"/>
    <x v="0"/>
  </r>
  <r>
    <x v="2"/>
    <x v="6"/>
    <x v="3"/>
    <x v="65"/>
    <x v="67"/>
    <x v="44"/>
    <x v="1"/>
    <x v="3"/>
    <x v="2"/>
    <x v="18"/>
  </r>
  <r>
    <x v="2"/>
    <x v="6"/>
    <x v="3"/>
    <x v="65"/>
    <x v="67"/>
    <x v="22"/>
    <x v="574"/>
    <x v="3"/>
    <x v="503"/>
    <x v="0"/>
  </r>
  <r>
    <x v="2"/>
    <x v="6"/>
    <x v="3"/>
    <x v="65"/>
    <x v="67"/>
    <x v="23"/>
    <x v="169"/>
    <x v="3"/>
    <x v="154"/>
    <x v="0"/>
  </r>
  <r>
    <x v="2"/>
    <x v="6"/>
    <x v="4"/>
    <x v="2"/>
    <x v="40"/>
    <x v="44"/>
    <x v="1"/>
    <x v="3"/>
    <x v="2"/>
    <x v="86"/>
  </r>
  <r>
    <x v="2"/>
    <x v="6"/>
    <x v="4"/>
    <x v="2"/>
    <x v="40"/>
    <x v="43"/>
    <x v="569"/>
    <x v="180"/>
    <x v="54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0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count" numFmtId="167"/>
    <dataField name="ZUMů" fld="7" subtotal="count" numFmtId="167"/>
    <dataField name="Kč" fld="8" subtotal="count" numFmtId="167"/>
    <dataField name="urč" fld="9" subtotal="count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0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831</v>
      </c>
      <c r="E6" s="12"/>
      <c r="F6" s="12"/>
      <c r="G6" s="5" t="n">
        <v>0</v>
      </c>
      <c r="H6" s="12"/>
      <c r="I6" s="12"/>
      <c r="J6" s="5" t="n">
        <v>747</v>
      </c>
      <c r="K6" s="12"/>
      <c r="L6" s="12"/>
      <c r="M6" s="5" t="n">
        <v>0</v>
      </c>
      <c r="N6" s="12"/>
      <c r="O6" s="13"/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5"/>
      <c r="E7" s="12"/>
      <c r="F7" s="12" t="n">
        <v>72481</v>
      </c>
      <c r="G7" s="5"/>
      <c r="H7" s="12"/>
      <c r="I7" s="12" t="n">
        <v>0</v>
      </c>
      <c r="J7" s="5"/>
      <c r="K7" s="12"/>
      <c r="L7" s="12" t="n">
        <v>65232</v>
      </c>
      <c r="M7" s="5"/>
      <c r="N7" s="12"/>
      <c r="O7" s="13" t="n">
        <v>99</v>
      </c>
    </row>
    <row r="8" customFormat="false" ht="12.75" hidden="false" customHeight="false" outlineLevel="0" collapsed="false">
      <c r="A8" s="3" t="s">
        <v>18</v>
      </c>
      <c r="B8" s="4"/>
      <c r="C8" s="4"/>
      <c r="D8" s="5" t="n">
        <v>831</v>
      </c>
      <c r="E8" s="12"/>
      <c r="F8" s="12" t="n">
        <v>72481</v>
      </c>
      <c r="G8" s="5" t="n">
        <v>0</v>
      </c>
      <c r="H8" s="12"/>
      <c r="I8" s="12" t="n">
        <v>0</v>
      </c>
      <c r="J8" s="5" t="n">
        <v>747</v>
      </c>
      <c r="K8" s="12"/>
      <c r="L8" s="12" t="n">
        <v>65232</v>
      </c>
      <c r="M8" s="5" t="n">
        <v>0</v>
      </c>
      <c r="N8" s="12"/>
      <c r="O8" s="13" t="n">
        <v>99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5" t="n">
        <v>2957230</v>
      </c>
      <c r="E9" s="12" t="n">
        <v>3244345</v>
      </c>
      <c r="F9" s="12" t="n">
        <v>5075985</v>
      </c>
      <c r="G9" s="5" t="n">
        <v>310220</v>
      </c>
      <c r="H9" s="12" t="n">
        <v>56653</v>
      </c>
      <c r="I9" s="12" t="n">
        <v>54564</v>
      </c>
      <c r="J9" s="5" t="n">
        <v>3352927</v>
      </c>
      <c r="K9" s="12" t="n">
        <v>3394233</v>
      </c>
      <c r="L9" s="12" t="n">
        <v>5277296</v>
      </c>
      <c r="M9" s="5" t="n">
        <v>8343</v>
      </c>
      <c r="N9" s="12" t="n">
        <v>8631</v>
      </c>
      <c r="O9" s="13" t="n">
        <v>8654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228884</v>
      </c>
      <c r="E10" s="12" t="n">
        <v>245263</v>
      </c>
      <c r="F10" s="12" t="n">
        <v>331692</v>
      </c>
      <c r="G10" s="5" t="n">
        <v>192</v>
      </c>
      <c r="H10" s="12" t="n">
        <v>0</v>
      </c>
      <c r="I10" s="12" t="n">
        <v>52</v>
      </c>
      <c r="J10" s="5" t="n">
        <v>235937</v>
      </c>
      <c r="K10" s="12" t="n">
        <v>252615</v>
      </c>
      <c r="L10" s="12" t="n">
        <v>341691</v>
      </c>
      <c r="M10" s="5" t="n">
        <v>372</v>
      </c>
      <c r="N10" s="12" t="n">
        <v>396</v>
      </c>
      <c r="O10" s="13" t="n">
        <v>515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733113</v>
      </c>
      <c r="E11" s="12" t="n">
        <v>787148</v>
      </c>
      <c r="F11" s="12" t="n">
        <v>1146817</v>
      </c>
      <c r="G11" s="5" t="n">
        <v>0</v>
      </c>
      <c r="H11" s="12" t="n">
        <v>0</v>
      </c>
      <c r="I11" s="12" t="n">
        <v>0</v>
      </c>
      <c r="J11" s="5" t="n">
        <v>755102</v>
      </c>
      <c r="K11" s="12" t="n">
        <v>810755</v>
      </c>
      <c r="L11" s="12" t="n">
        <v>1181214</v>
      </c>
      <c r="M11" s="5" t="n">
        <v>1458</v>
      </c>
      <c r="N11" s="12" t="n">
        <v>1555</v>
      </c>
      <c r="O11" s="13" t="n">
        <v>1750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602763</v>
      </c>
      <c r="E12" s="12" t="n">
        <v>607519</v>
      </c>
      <c r="F12" s="12" t="n">
        <v>1078124</v>
      </c>
      <c r="G12" s="5" t="n">
        <v>1085808</v>
      </c>
      <c r="H12" s="12" t="n">
        <v>1045556</v>
      </c>
      <c r="I12" s="12" t="n">
        <v>2012640</v>
      </c>
      <c r="J12" s="5" t="n">
        <v>1706650</v>
      </c>
      <c r="K12" s="12" t="n">
        <v>1671298</v>
      </c>
      <c r="L12" s="12" t="n">
        <v>3123102</v>
      </c>
      <c r="M12" s="5" t="n">
        <v>1394</v>
      </c>
      <c r="N12" s="12" t="n">
        <v>1424</v>
      </c>
      <c r="O12" s="13" t="n">
        <v>2531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4796306</v>
      </c>
      <c r="E13" s="12" t="n">
        <v>4965156</v>
      </c>
      <c r="F13" s="12" t="n">
        <v>5267897</v>
      </c>
      <c r="G13" s="5" t="n">
        <v>298760</v>
      </c>
      <c r="H13" s="12" t="n">
        <v>770213</v>
      </c>
      <c r="I13" s="12" t="n">
        <v>699416</v>
      </c>
      <c r="J13" s="5" t="n">
        <v>5238948</v>
      </c>
      <c r="K13" s="12" t="n">
        <v>5884318</v>
      </c>
      <c r="L13" s="12" t="n">
        <v>6125342</v>
      </c>
      <c r="M13" s="5" t="n">
        <v>3380</v>
      </c>
      <c r="N13" s="12" t="n">
        <v>3648</v>
      </c>
      <c r="O13" s="13" t="n">
        <v>3913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53862</v>
      </c>
      <c r="E14" s="12" t="n">
        <v>69162</v>
      </c>
      <c r="F14" s="12" t="n">
        <v>58300</v>
      </c>
      <c r="G14" s="5" t="n">
        <v>10932</v>
      </c>
      <c r="H14" s="12" t="n">
        <v>17048</v>
      </c>
      <c r="I14" s="12" t="n">
        <v>9934</v>
      </c>
      <c r="J14" s="5" t="n">
        <v>66407</v>
      </c>
      <c r="K14" s="12" t="n">
        <v>88283</v>
      </c>
      <c r="L14" s="12" t="n">
        <v>69980</v>
      </c>
      <c r="M14" s="5" t="n">
        <v>168</v>
      </c>
      <c r="N14" s="12" t="n">
        <v>190</v>
      </c>
      <c r="O14" s="13" t="n">
        <v>157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6650269</v>
      </c>
      <c r="E15" s="12" t="n">
        <v>7122767</v>
      </c>
      <c r="F15" s="12" t="n">
        <v>7408430</v>
      </c>
      <c r="G15" s="5" t="n">
        <v>657089</v>
      </c>
      <c r="H15" s="12" t="n">
        <v>73079</v>
      </c>
      <c r="I15" s="12" t="n">
        <v>9774</v>
      </c>
      <c r="J15" s="5" t="n">
        <v>7506852</v>
      </c>
      <c r="K15" s="12" t="n">
        <v>7409518</v>
      </c>
      <c r="L15" s="12" t="n">
        <v>7640443</v>
      </c>
      <c r="M15" s="5" t="n">
        <v>6669</v>
      </c>
      <c r="N15" s="12" t="n">
        <v>6892</v>
      </c>
      <c r="O15" s="13" t="n">
        <v>6994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879977</v>
      </c>
      <c r="E16" s="12" t="n">
        <v>885550</v>
      </c>
      <c r="F16" s="12" t="n">
        <v>1010679</v>
      </c>
      <c r="G16" s="5" t="n">
        <v>55976</v>
      </c>
      <c r="H16" s="12" t="n">
        <v>190069</v>
      </c>
      <c r="I16" s="12" t="n">
        <v>238972</v>
      </c>
      <c r="J16" s="5" t="n">
        <v>962345</v>
      </c>
      <c r="K16" s="12" t="n">
        <v>1102180</v>
      </c>
      <c r="L16" s="12" t="n">
        <v>1279965</v>
      </c>
      <c r="M16" s="5" t="n">
        <v>1883</v>
      </c>
      <c r="N16" s="12" t="n">
        <v>2131</v>
      </c>
      <c r="O16" s="13" t="n">
        <v>2340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1261836</v>
      </c>
      <c r="E17" s="12" t="n">
        <v>1397565</v>
      </c>
      <c r="F17" s="12" t="n">
        <v>1605892</v>
      </c>
      <c r="G17" s="5" t="n">
        <v>2183078</v>
      </c>
      <c r="H17" s="12" t="n">
        <v>1464494</v>
      </c>
      <c r="I17" s="12" t="n">
        <v>2306161</v>
      </c>
      <c r="J17" s="5" t="n">
        <v>3482766</v>
      </c>
      <c r="K17" s="12" t="n">
        <v>2903983</v>
      </c>
      <c r="L17" s="12" t="n">
        <v>3960226</v>
      </c>
      <c r="M17" s="5" t="n">
        <v>2424</v>
      </c>
      <c r="N17" s="12" t="n">
        <v>2583</v>
      </c>
      <c r="O17" s="13" t="n">
        <v>2756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26248480</v>
      </c>
      <c r="E18" s="12" t="n">
        <v>26981779</v>
      </c>
      <c r="F18" s="12" t="n">
        <v>29428213</v>
      </c>
      <c r="G18" s="5" t="n">
        <v>2504912</v>
      </c>
      <c r="H18" s="12" t="n">
        <v>2368916</v>
      </c>
      <c r="I18" s="12" t="n">
        <v>2696965</v>
      </c>
      <c r="J18" s="5" t="n">
        <v>24293012</v>
      </c>
      <c r="K18" s="12" t="n">
        <v>24759844</v>
      </c>
      <c r="L18" s="12" t="n">
        <v>27012827</v>
      </c>
      <c r="M18" s="5" t="n">
        <v>105</v>
      </c>
      <c r="N18" s="12" t="n">
        <v>102</v>
      </c>
      <c r="O18" s="13" t="n">
        <v>106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1029837</v>
      </c>
      <c r="E19" s="12" t="n">
        <v>1461995</v>
      </c>
      <c r="F19" s="12" t="n">
        <v>1758981</v>
      </c>
      <c r="G19" s="5" t="n">
        <v>118</v>
      </c>
      <c r="H19" s="12" t="n">
        <v>364</v>
      </c>
      <c r="I19" s="12" t="n">
        <v>394</v>
      </c>
      <c r="J19" s="5" t="n">
        <v>1060846</v>
      </c>
      <c r="K19" s="12" t="n">
        <v>1506215</v>
      </c>
      <c r="L19" s="12" t="n">
        <v>1812140</v>
      </c>
      <c r="M19" s="5" t="n">
        <v>1064</v>
      </c>
      <c r="N19" s="12" t="n">
        <v>1360</v>
      </c>
      <c r="O19" s="13" t="n">
        <v>1596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3381112</v>
      </c>
      <c r="E20" s="12" t="n">
        <v>3606659</v>
      </c>
      <c r="F20" s="12" t="n">
        <v>3892835</v>
      </c>
      <c r="G20" s="5" t="n">
        <v>24827956</v>
      </c>
      <c r="H20" s="12" t="n">
        <v>29091877</v>
      </c>
      <c r="I20" s="12" t="n">
        <v>31141517</v>
      </c>
      <c r="J20" s="5" t="n">
        <v>28310490</v>
      </c>
      <c r="K20" s="12" t="n">
        <v>32806727</v>
      </c>
      <c r="L20" s="12" t="n">
        <v>35151130</v>
      </c>
      <c r="M20" s="5" t="n">
        <v>4018</v>
      </c>
      <c r="N20" s="12" t="n">
        <v>4362</v>
      </c>
      <c r="O20" s="13" t="n">
        <v>4339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67939</v>
      </c>
      <c r="E21" s="12" t="n">
        <v>167498</v>
      </c>
      <c r="F21" s="12" t="n">
        <v>78735</v>
      </c>
      <c r="G21" s="5" t="n">
        <v>0</v>
      </c>
      <c r="H21" s="12" t="n">
        <v>0</v>
      </c>
      <c r="I21" s="12" t="n">
        <v>0</v>
      </c>
      <c r="J21" s="5" t="n">
        <v>69974</v>
      </c>
      <c r="K21" s="12" t="n">
        <v>172521</v>
      </c>
      <c r="L21" s="12" t="n">
        <v>81094</v>
      </c>
      <c r="M21" s="5" t="n">
        <v>291</v>
      </c>
      <c r="N21" s="12" t="n">
        <v>523</v>
      </c>
      <c r="O21" s="13" t="n">
        <v>249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 t="n">
        <v>4672104</v>
      </c>
      <c r="E22" s="12" t="n">
        <v>5086404</v>
      </c>
      <c r="F22" s="12" t="n">
        <v>5544619</v>
      </c>
      <c r="G22" s="5" t="n">
        <v>1238043</v>
      </c>
      <c r="H22" s="12" t="n">
        <v>1525000</v>
      </c>
      <c r="I22" s="12" t="n">
        <v>2958758</v>
      </c>
      <c r="J22" s="5" t="n">
        <v>6050298</v>
      </c>
      <c r="K22" s="12" t="n">
        <v>6763990</v>
      </c>
      <c r="L22" s="12" t="n">
        <v>8669709</v>
      </c>
      <c r="M22" s="5" t="n">
        <v>3966</v>
      </c>
      <c r="N22" s="12" t="n">
        <v>4146</v>
      </c>
      <c r="O22" s="13" t="n">
        <v>4626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327</v>
      </c>
      <c r="E23" s="12" t="n">
        <v>327</v>
      </c>
      <c r="F23" s="12"/>
      <c r="G23" s="5" t="n">
        <v>0</v>
      </c>
      <c r="H23" s="12" t="n">
        <v>0</v>
      </c>
      <c r="I23" s="12"/>
      <c r="J23" s="5" t="n">
        <v>336</v>
      </c>
      <c r="K23" s="12" t="n">
        <v>336</v>
      </c>
      <c r="L23" s="12"/>
      <c r="M23" s="5" t="n">
        <v>1</v>
      </c>
      <c r="N23" s="12" t="n">
        <v>1</v>
      </c>
      <c r="O23" s="13"/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6004346</v>
      </c>
      <c r="E24" s="12" t="n">
        <v>6567029</v>
      </c>
      <c r="F24" s="12" t="n">
        <v>6372362</v>
      </c>
      <c r="G24" s="5" t="n">
        <v>1758583</v>
      </c>
      <c r="H24" s="12" t="n">
        <v>1981190</v>
      </c>
      <c r="I24" s="12" t="n">
        <v>1945460</v>
      </c>
      <c r="J24" s="5" t="n">
        <v>7943052</v>
      </c>
      <c r="K24" s="12" t="n">
        <v>8745224</v>
      </c>
      <c r="L24" s="12" t="n">
        <v>8508985</v>
      </c>
      <c r="M24" s="5" t="n">
        <v>7741</v>
      </c>
      <c r="N24" s="12" t="n">
        <v>8326</v>
      </c>
      <c r="O24" s="13" t="n">
        <v>8087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4696492</v>
      </c>
      <c r="E25" s="12" t="n">
        <v>4291811</v>
      </c>
      <c r="F25" s="12" t="n">
        <v>2325273</v>
      </c>
      <c r="G25" s="5" t="n">
        <v>2740</v>
      </c>
      <c r="H25" s="12" t="n">
        <v>20640</v>
      </c>
      <c r="I25" s="12" t="n">
        <v>548</v>
      </c>
      <c r="J25" s="5" t="n">
        <v>4840124</v>
      </c>
      <c r="K25" s="12" t="n">
        <v>4441202</v>
      </c>
      <c r="L25" s="12" t="n">
        <v>2395573</v>
      </c>
      <c r="M25" s="5" t="n">
        <v>3453</v>
      </c>
      <c r="N25" s="12" t="n">
        <v>3444</v>
      </c>
      <c r="O25" s="13" t="n">
        <v>1597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4453419</v>
      </c>
      <c r="E26" s="12" t="n">
        <v>5173841</v>
      </c>
      <c r="F26" s="12" t="n">
        <v>5783362</v>
      </c>
      <c r="G26" s="5" t="n">
        <v>6667499</v>
      </c>
      <c r="H26" s="12" t="n">
        <v>7710224</v>
      </c>
      <c r="I26" s="12" t="n">
        <v>7956035</v>
      </c>
      <c r="J26" s="5" t="n">
        <v>11252573</v>
      </c>
      <c r="K26" s="12" t="n">
        <v>13036704</v>
      </c>
      <c r="L26" s="12" t="n">
        <v>13908914</v>
      </c>
      <c r="M26" s="5" t="n">
        <v>6252</v>
      </c>
      <c r="N26" s="12" t="n">
        <v>6765</v>
      </c>
      <c r="O26" s="13" t="n">
        <v>7305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652106</v>
      </c>
      <c r="E27" s="12" t="n">
        <v>1677029</v>
      </c>
      <c r="F27" s="12" t="n">
        <v>1765962</v>
      </c>
      <c r="G27" s="5" t="n">
        <v>555990</v>
      </c>
      <c r="H27" s="12" t="n">
        <v>418925</v>
      </c>
      <c r="I27" s="12" t="n">
        <v>1523293</v>
      </c>
      <c r="J27" s="5" t="n">
        <v>2254022</v>
      </c>
      <c r="K27" s="12" t="n">
        <v>2143029</v>
      </c>
      <c r="L27" s="12" t="n">
        <v>3337741</v>
      </c>
      <c r="M27" s="5" t="n">
        <v>3409</v>
      </c>
      <c r="N27" s="12" t="n">
        <v>3467</v>
      </c>
      <c r="O27" s="13" t="n">
        <v>3239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378293</v>
      </c>
      <c r="E28" s="12" t="n">
        <v>1434734</v>
      </c>
      <c r="F28" s="12" t="n">
        <v>2056777</v>
      </c>
      <c r="G28" s="5" t="n">
        <v>0</v>
      </c>
      <c r="H28" s="12" t="n">
        <v>0</v>
      </c>
      <c r="I28" s="12" t="n">
        <v>0</v>
      </c>
      <c r="J28" s="5" t="n">
        <v>1419639</v>
      </c>
      <c r="K28" s="12" t="n">
        <v>1477773</v>
      </c>
      <c r="L28" s="12" t="n">
        <v>2118475</v>
      </c>
      <c r="M28" s="5" t="n">
        <v>802</v>
      </c>
      <c r="N28" s="12" t="n">
        <v>824</v>
      </c>
      <c r="O28" s="13" t="n">
        <v>1346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1865004</v>
      </c>
      <c r="E29" s="12" t="n">
        <v>2292517</v>
      </c>
      <c r="F29" s="12" t="n">
        <v>2564594</v>
      </c>
      <c r="G29" s="5" t="n">
        <v>861699</v>
      </c>
      <c r="H29" s="12" t="n">
        <v>714007</v>
      </c>
      <c r="I29" s="12" t="n">
        <v>888949</v>
      </c>
      <c r="J29" s="5" t="n">
        <v>2875517</v>
      </c>
      <c r="K29" s="12" t="n">
        <v>3189619</v>
      </c>
      <c r="L29" s="12" t="n">
        <v>3658291</v>
      </c>
      <c r="M29" s="5" t="n">
        <v>1794</v>
      </c>
      <c r="N29" s="12" t="n">
        <v>1973</v>
      </c>
      <c r="O29" s="13" t="n">
        <v>2133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852032</v>
      </c>
      <c r="E30" s="12" t="n">
        <v>807923</v>
      </c>
      <c r="F30" s="12" t="n">
        <v>1023615</v>
      </c>
      <c r="G30" s="5" t="n">
        <v>0</v>
      </c>
      <c r="H30" s="12" t="n">
        <v>0</v>
      </c>
      <c r="I30" s="12" t="n">
        <v>0</v>
      </c>
      <c r="J30" s="5" t="n">
        <v>920193</v>
      </c>
      <c r="K30" s="12" t="n">
        <v>872553</v>
      </c>
      <c r="L30" s="12" t="n">
        <v>1105500</v>
      </c>
      <c r="M30" s="5" t="n">
        <v>405</v>
      </c>
      <c r="N30" s="12" t="n">
        <v>469</v>
      </c>
      <c r="O30" s="13" t="n">
        <v>509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 t="n">
        <v>818022</v>
      </c>
      <c r="E31" s="12" t="n">
        <v>711186</v>
      </c>
      <c r="F31" s="12" t="n">
        <v>717775</v>
      </c>
      <c r="G31" s="5" t="n">
        <v>131720</v>
      </c>
      <c r="H31" s="12" t="n">
        <v>25993</v>
      </c>
      <c r="I31" s="12" t="n">
        <v>24529</v>
      </c>
      <c r="J31" s="5" t="n">
        <v>1015182</v>
      </c>
      <c r="K31" s="12" t="n">
        <v>794070</v>
      </c>
      <c r="L31" s="12" t="n">
        <v>799723</v>
      </c>
      <c r="M31" s="5" t="n">
        <v>425</v>
      </c>
      <c r="N31" s="12" t="n">
        <v>1016</v>
      </c>
      <c r="O31" s="13" t="n">
        <v>409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36647</v>
      </c>
      <c r="E32" s="12" t="n">
        <v>62314</v>
      </c>
      <c r="F32" s="12" t="n">
        <v>58896</v>
      </c>
      <c r="G32" s="5" t="n">
        <v>0</v>
      </c>
      <c r="H32" s="12" t="n">
        <v>0</v>
      </c>
      <c r="I32" s="12" t="n">
        <v>0</v>
      </c>
      <c r="J32" s="5" t="n">
        <v>39577</v>
      </c>
      <c r="K32" s="12" t="n">
        <v>67296</v>
      </c>
      <c r="L32" s="12" t="n">
        <v>63605</v>
      </c>
      <c r="M32" s="5" t="n">
        <v>28</v>
      </c>
      <c r="N32" s="12" t="n">
        <v>46</v>
      </c>
      <c r="O32" s="13" t="n">
        <v>55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959765</v>
      </c>
      <c r="E33" s="12" t="n">
        <v>1009912</v>
      </c>
      <c r="F33" s="12" t="n">
        <v>1186472</v>
      </c>
      <c r="G33" s="5" t="n">
        <v>43252</v>
      </c>
      <c r="H33" s="12" t="n">
        <v>35299</v>
      </c>
      <c r="I33" s="12" t="n">
        <v>36004</v>
      </c>
      <c r="J33" s="5" t="n">
        <v>1031807</v>
      </c>
      <c r="K33" s="12" t="n">
        <v>1075505</v>
      </c>
      <c r="L33" s="12" t="n">
        <v>1258068</v>
      </c>
      <c r="M33" s="5" t="n">
        <v>1132</v>
      </c>
      <c r="N33" s="12" t="n">
        <v>1132</v>
      </c>
      <c r="O33" s="13" t="n">
        <v>1439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1828637</v>
      </c>
      <c r="E34" s="12" t="n">
        <v>2058076</v>
      </c>
      <c r="F34" s="12" t="n">
        <v>2350279</v>
      </c>
      <c r="G34" s="5" t="n">
        <v>19948630</v>
      </c>
      <c r="H34" s="12" t="n">
        <v>22065040</v>
      </c>
      <c r="I34" s="12" t="n">
        <v>20251199</v>
      </c>
      <c r="J34" s="5" t="n">
        <v>21832122</v>
      </c>
      <c r="K34" s="12" t="n">
        <v>24184854</v>
      </c>
      <c r="L34" s="12" t="n">
        <v>22671982</v>
      </c>
      <c r="M34" s="5" t="n">
        <v>2736</v>
      </c>
      <c r="N34" s="12" t="n">
        <v>3235</v>
      </c>
      <c r="O34" s="13" t="n">
        <v>2580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43398800</v>
      </c>
      <c r="E35" s="12" t="n">
        <v>51592961</v>
      </c>
      <c r="F35" s="12" t="n">
        <v>51526032</v>
      </c>
      <c r="G35" s="5" t="n">
        <v>13569892</v>
      </c>
      <c r="H35" s="12" t="n">
        <v>12068762</v>
      </c>
      <c r="I35" s="12" t="n">
        <v>8188088</v>
      </c>
      <c r="J35" s="5" t="n">
        <v>45999096</v>
      </c>
      <c r="K35" s="12" t="n">
        <v>50042293</v>
      </c>
      <c r="L35" s="12" t="n">
        <v>46463859</v>
      </c>
      <c r="M35" s="5" t="n">
        <v>4572</v>
      </c>
      <c r="N35" s="12" t="n">
        <v>4775</v>
      </c>
      <c r="O35" s="13" t="n">
        <v>5051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2877418</v>
      </c>
      <c r="E36" s="12" t="n">
        <v>4379235</v>
      </c>
      <c r="F36" s="12" t="n">
        <v>4028358</v>
      </c>
      <c r="G36" s="5" t="n">
        <v>10961</v>
      </c>
      <c r="H36" s="12" t="n">
        <v>17469</v>
      </c>
      <c r="I36" s="12" t="n">
        <v>169613</v>
      </c>
      <c r="J36" s="5" t="n">
        <v>2974381</v>
      </c>
      <c r="K36" s="12" t="n">
        <v>4527507</v>
      </c>
      <c r="L36" s="12" t="n">
        <v>4318344</v>
      </c>
      <c r="M36" s="5" t="n">
        <v>6222</v>
      </c>
      <c r="N36" s="12" t="n">
        <v>6810</v>
      </c>
      <c r="O36" s="13" t="n">
        <v>7038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30887287</v>
      </c>
      <c r="E37" s="12" t="n">
        <v>31959855</v>
      </c>
      <c r="F37" s="12" t="n">
        <v>34830243</v>
      </c>
      <c r="G37" s="5" t="n">
        <v>30774970</v>
      </c>
      <c r="H37" s="12" t="n">
        <v>33465923</v>
      </c>
      <c r="I37" s="12" t="n">
        <v>35898578</v>
      </c>
      <c r="J37" s="5" t="n">
        <v>62588871</v>
      </c>
      <c r="K37" s="12" t="n">
        <v>66384570</v>
      </c>
      <c r="L37" s="12" t="n">
        <v>71773726</v>
      </c>
      <c r="M37" s="5" t="n">
        <v>4414</v>
      </c>
      <c r="N37" s="12" t="n">
        <v>4494</v>
      </c>
      <c r="O37" s="13" t="n">
        <v>4868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772056</v>
      </c>
      <c r="E38" s="12" t="n">
        <v>906726</v>
      </c>
      <c r="F38" s="12" t="n">
        <v>960312</v>
      </c>
      <c r="G38" s="5" t="n">
        <v>50806</v>
      </c>
      <c r="H38" s="12" t="n">
        <v>48464</v>
      </c>
      <c r="I38" s="12" t="n">
        <v>78739</v>
      </c>
      <c r="J38" s="5" t="n">
        <v>745653</v>
      </c>
      <c r="K38" s="12" t="n">
        <v>864515</v>
      </c>
      <c r="L38" s="12" t="n">
        <v>943017</v>
      </c>
      <c r="M38" s="5" t="n">
        <v>1012</v>
      </c>
      <c r="N38" s="12" t="n">
        <v>1144</v>
      </c>
      <c r="O38" s="13" t="n">
        <v>1194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3685597</v>
      </c>
      <c r="E39" s="12" t="n">
        <v>3839646</v>
      </c>
      <c r="F39" s="12" t="n">
        <v>4373540</v>
      </c>
      <c r="G39" s="5" t="n">
        <v>135039</v>
      </c>
      <c r="H39" s="12" t="n">
        <v>119891</v>
      </c>
      <c r="I39" s="12" t="n">
        <v>122691</v>
      </c>
      <c r="J39" s="5" t="n">
        <v>3928367</v>
      </c>
      <c r="K39" s="12" t="n">
        <v>4071278</v>
      </c>
      <c r="L39" s="12" t="n">
        <v>4623012</v>
      </c>
      <c r="M39" s="5" t="n">
        <v>6561</v>
      </c>
      <c r="N39" s="12" t="n">
        <v>6794</v>
      </c>
      <c r="O39" s="13" t="n">
        <v>7397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161550</v>
      </c>
      <c r="E40" s="12" t="n">
        <v>189834</v>
      </c>
      <c r="F40" s="12" t="n">
        <v>202471</v>
      </c>
      <c r="G40" s="5" t="n">
        <v>0</v>
      </c>
      <c r="H40" s="12" t="n">
        <v>0</v>
      </c>
      <c r="I40" s="12" t="n">
        <v>0</v>
      </c>
      <c r="J40" s="5" t="n">
        <v>166393</v>
      </c>
      <c r="K40" s="12" t="n">
        <v>195526</v>
      </c>
      <c r="L40" s="12" t="n">
        <v>208543</v>
      </c>
      <c r="M40" s="5" t="n">
        <v>487</v>
      </c>
      <c r="N40" s="12" t="n">
        <v>485</v>
      </c>
      <c r="O40" s="13" t="n">
        <v>502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4166521</v>
      </c>
      <c r="E41" s="12" t="n">
        <v>4544672</v>
      </c>
      <c r="F41" s="12" t="n">
        <v>4987265</v>
      </c>
      <c r="G41" s="5" t="n">
        <v>127926</v>
      </c>
      <c r="H41" s="12" t="n">
        <v>41542</v>
      </c>
      <c r="I41" s="12" t="n">
        <v>33105</v>
      </c>
      <c r="J41" s="5" t="n">
        <v>4396067</v>
      </c>
      <c r="K41" s="12" t="n">
        <v>4699561</v>
      </c>
      <c r="L41" s="12" t="n">
        <v>5141713</v>
      </c>
      <c r="M41" s="5" t="n">
        <v>8028</v>
      </c>
      <c r="N41" s="12" t="n">
        <v>8356</v>
      </c>
      <c r="O41" s="13" t="n">
        <v>8843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369852</v>
      </c>
      <c r="E42" s="12" t="n">
        <v>415733</v>
      </c>
      <c r="F42" s="12" t="n">
        <v>463967</v>
      </c>
      <c r="G42" s="5" t="n">
        <v>1799</v>
      </c>
      <c r="H42" s="12" t="n">
        <v>3298</v>
      </c>
      <c r="I42" s="12" t="n">
        <v>4925</v>
      </c>
      <c r="J42" s="5" t="n">
        <v>334664</v>
      </c>
      <c r="K42" s="12" t="n">
        <v>377456</v>
      </c>
      <c r="L42" s="12" t="n">
        <v>422492</v>
      </c>
      <c r="M42" s="5" t="n">
        <v>1622</v>
      </c>
      <c r="N42" s="12" t="n">
        <v>1662</v>
      </c>
      <c r="O42" s="13" t="n">
        <v>1683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227023</v>
      </c>
      <c r="E43" s="12" t="n">
        <v>26093</v>
      </c>
      <c r="F43" s="12" t="n">
        <v>18451</v>
      </c>
      <c r="G43" s="5" t="n">
        <v>0</v>
      </c>
      <c r="H43" s="12" t="n">
        <v>0</v>
      </c>
      <c r="I43" s="12" t="n">
        <v>0</v>
      </c>
      <c r="J43" s="5" t="n">
        <v>233831</v>
      </c>
      <c r="K43" s="12" t="n">
        <v>26874</v>
      </c>
      <c r="L43" s="12" t="n">
        <v>19003</v>
      </c>
      <c r="M43" s="5" t="n">
        <v>481</v>
      </c>
      <c r="N43" s="12" t="n">
        <v>130</v>
      </c>
      <c r="O43" s="13" t="n">
        <v>117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787314</v>
      </c>
      <c r="E44" s="12" t="n">
        <v>944111</v>
      </c>
      <c r="F44" s="12" t="n">
        <v>1063448</v>
      </c>
      <c r="G44" s="5" t="n">
        <v>2729</v>
      </c>
      <c r="H44" s="12" t="n">
        <v>5225</v>
      </c>
      <c r="I44" s="12" t="n">
        <v>8610</v>
      </c>
      <c r="J44" s="5" t="n">
        <v>813660</v>
      </c>
      <c r="K44" s="12" t="n">
        <v>977656</v>
      </c>
      <c r="L44" s="12" t="n">
        <v>1103958</v>
      </c>
      <c r="M44" s="5" t="n">
        <v>2663</v>
      </c>
      <c r="N44" s="12" t="n">
        <v>2841</v>
      </c>
      <c r="O44" s="13" t="n">
        <v>2999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1806908</v>
      </c>
      <c r="E45" s="12" t="n">
        <v>1843000</v>
      </c>
      <c r="F45" s="12" t="n">
        <v>2141705</v>
      </c>
      <c r="G45" s="5" t="n">
        <v>17785</v>
      </c>
      <c r="H45" s="12" t="n">
        <v>18282</v>
      </c>
      <c r="I45" s="12" t="n">
        <v>23478</v>
      </c>
      <c r="J45" s="5" t="n">
        <v>1878896</v>
      </c>
      <c r="K45" s="12" t="n">
        <v>1916569</v>
      </c>
      <c r="L45" s="12" t="n">
        <v>2229429</v>
      </c>
      <c r="M45" s="5" t="n">
        <v>1659</v>
      </c>
      <c r="N45" s="12" t="n">
        <v>1800</v>
      </c>
      <c r="O45" s="13" t="n">
        <v>1891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136753</v>
      </c>
      <c r="E46" s="12" t="n">
        <v>146196</v>
      </c>
      <c r="F46" s="12" t="n">
        <v>128445</v>
      </c>
      <c r="G46" s="5" t="n">
        <v>1366</v>
      </c>
      <c r="H46" s="12" t="n">
        <v>1577</v>
      </c>
      <c r="I46" s="12" t="n">
        <v>430</v>
      </c>
      <c r="J46" s="5" t="n">
        <v>142218</v>
      </c>
      <c r="K46" s="12" t="n">
        <v>152155</v>
      </c>
      <c r="L46" s="12" t="n">
        <v>132726</v>
      </c>
      <c r="M46" s="5" t="n">
        <v>582</v>
      </c>
      <c r="N46" s="12" t="n">
        <v>687</v>
      </c>
      <c r="O46" s="13" t="n">
        <v>679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3377400</v>
      </c>
      <c r="E47" s="12" t="n">
        <v>3229640</v>
      </c>
      <c r="F47" s="12" t="n">
        <v>3498267</v>
      </c>
      <c r="G47" s="5" t="n">
        <v>99287</v>
      </c>
      <c r="H47" s="12" t="n">
        <v>51397</v>
      </c>
      <c r="I47" s="12" t="n">
        <v>81023</v>
      </c>
      <c r="J47" s="5" t="n">
        <v>3577879</v>
      </c>
      <c r="K47" s="12" t="n">
        <v>3377911</v>
      </c>
      <c r="L47" s="12" t="n">
        <v>3684199</v>
      </c>
      <c r="M47" s="5" t="n">
        <v>8681</v>
      </c>
      <c r="N47" s="12" t="n">
        <v>8755</v>
      </c>
      <c r="O47" s="13" t="n">
        <v>8818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4526522</v>
      </c>
      <c r="E48" s="12" t="n">
        <v>4830068</v>
      </c>
      <c r="F48" s="12" t="n">
        <v>6024705</v>
      </c>
      <c r="G48" s="5" t="n">
        <v>4183</v>
      </c>
      <c r="H48" s="12" t="n">
        <v>7578</v>
      </c>
      <c r="I48" s="12" t="n">
        <v>8566</v>
      </c>
      <c r="J48" s="5" t="n">
        <v>4654840</v>
      </c>
      <c r="K48" s="12" t="n">
        <v>4972530</v>
      </c>
      <c r="L48" s="12" t="n">
        <v>6204168</v>
      </c>
      <c r="M48" s="5" t="n">
        <v>7406</v>
      </c>
      <c r="N48" s="12" t="n">
        <v>7856</v>
      </c>
      <c r="O48" s="13" t="n">
        <v>8377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3081782</v>
      </c>
      <c r="E49" s="12" t="n">
        <v>3323179</v>
      </c>
      <c r="F49" s="12" t="n">
        <v>2870506</v>
      </c>
      <c r="G49" s="5" t="n">
        <v>0</v>
      </c>
      <c r="H49" s="12" t="n">
        <v>0</v>
      </c>
      <c r="I49" s="12" t="n">
        <v>0</v>
      </c>
      <c r="J49" s="5" t="n">
        <v>3174227</v>
      </c>
      <c r="K49" s="12" t="n">
        <v>3422870</v>
      </c>
      <c r="L49" s="12" t="n">
        <v>2955991</v>
      </c>
      <c r="M49" s="5" t="n">
        <v>3102</v>
      </c>
      <c r="N49" s="12" t="n">
        <v>3200</v>
      </c>
      <c r="O49" s="13" t="n">
        <v>2098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14703927</v>
      </c>
      <c r="E50" s="12" t="n">
        <v>15660042</v>
      </c>
      <c r="F50" s="12" t="n">
        <v>18099731</v>
      </c>
      <c r="G50" s="5" t="n">
        <v>1226862</v>
      </c>
      <c r="H50" s="12" t="n">
        <v>-24121</v>
      </c>
      <c r="I50" s="12" t="n">
        <v>50769</v>
      </c>
      <c r="J50" s="5" t="n">
        <v>15154549</v>
      </c>
      <c r="K50" s="12" t="n">
        <v>14685952</v>
      </c>
      <c r="L50" s="12" t="n">
        <v>16820599</v>
      </c>
      <c r="M50" s="5" t="n">
        <v>9091</v>
      </c>
      <c r="N50" s="12" t="n">
        <v>9580</v>
      </c>
      <c r="O50" s="13" t="n">
        <v>9772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4940470</v>
      </c>
      <c r="E51" s="12" t="n">
        <v>5052522</v>
      </c>
      <c r="F51" s="12" t="n">
        <v>5998650</v>
      </c>
      <c r="G51" s="5" t="n">
        <v>522791</v>
      </c>
      <c r="H51" s="12" t="n">
        <v>821777</v>
      </c>
      <c r="I51" s="12" t="n">
        <v>770877</v>
      </c>
      <c r="J51" s="5" t="n">
        <v>5608948</v>
      </c>
      <c r="K51" s="12" t="n">
        <v>6023098</v>
      </c>
      <c r="L51" s="12" t="n">
        <v>6946005</v>
      </c>
      <c r="M51" s="5" t="n">
        <v>6199</v>
      </c>
      <c r="N51" s="12" t="n">
        <v>6387</v>
      </c>
      <c r="O51" s="13" t="n">
        <v>6911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632482</v>
      </c>
      <c r="E52" s="12" t="n">
        <v>758429</v>
      </c>
      <c r="F52" s="12" t="n">
        <v>674088</v>
      </c>
      <c r="G52" s="5" t="n">
        <v>0</v>
      </c>
      <c r="H52" s="12" t="n">
        <v>1256</v>
      </c>
      <c r="I52" s="12" t="n">
        <v>4515</v>
      </c>
      <c r="J52" s="5" t="n">
        <v>651452</v>
      </c>
      <c r="K52" s="12" t="n">
        <v>782435</v>
      </c>
      <c r="L52" s="12" t="n">
        <v>698822</v>
      </c>
      <c r="M52" s="5" t="n">
        <v>1500</v>
      </c>
      <c r="N52" s="12" t="n">
        <v>1564</v>
      </c>
      <c r="O52" s="13" t="n">
        <v>1346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1459880</v>
      </c>
      <c r="E53" s="12" t="n">
        <v>2641842</v>
      </c>
      <c r="F53" s="12" t="n">
        <v>2554290</v>
      </c>
      <c r="G53" s="5" t="n">
        <v>28201</v>
      </c>
      <c r="H53" s="12" t="n">
        <v>38988</v>
      </c>
      <c r="I53" s="12" t="n">
        <v>111587</v>
      </c>
      <c r="J53" s="5" t="n">
        <v>1531869</v>
      </c>
      <c r="K53" s="12" t="n">
        <v>2760077</v>
      </c>
      <c r="L53" s="12" t="n">
        <v>2742498</v>
      </c>
      <c r="M53" s="5" t="n">
        <v>3183</v>
      </c>
      <c r="N53" s="12" t="n">
        <v>4142</v>
      </c>
      <c r="O53" s="13" t="n">
        <v>3874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2638004</v>
      </c>
      <c r="E54" s="12" t="n">
        <v>3221991</v>
      </c>
      <c r="F54" s="12" t="n">
        <v>2857077</v>
      </c>
      <c r="G54" s="5" t="n">
        <v>0</v>
      </c>
      <c r="H54" s="12" t="n">
        <v>0</v>
      </c>
      <c r="I54" s="12" t="n">
        <v>0</v>
      </c>
      <c r="J54" s="5" t="n">
        <v>2849036</v>
      </c>
      <c r="K54" s="12" t="n">
        <v>3479742</v>
      </c>
      <c r="L54" s="12" t="n">
        <v>3085634</v>
      </c>
      <c r="M54" s="5" t="n">
        <v>805</v>
      </c>
      <c r="N54" s="12" t="n">
        <v>921</v>
      </c>
      <c r="O54" s="13" t="n">
        <v>865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482279</v>
      </c>
      <c r="E55" s="12" t="n">
        <v>479515</v>
      </c>
      <c r="F55" s="12" t="n">
        <v>388686</v>
      </c>
      <c r="G55" s="5" t="n">
        <v>0</v>
      </c>
      <c r="H55" s="12" t="n">
        <v>0</v>
      </c>
      <c r="I55" s="12" t="n">
        <v>0</v>
      </c>
      <c r="J55" s="5" t="n">
        <v>482279</v>
      </c>
      <c r="K55" s="12" t="n">
        <v>479515</v>
      </c>
      <c r="L55" s="12" t="n">
        <v>388686</v>
      </c>
      <c r="M55" s="5" t="n">
        <v>122</v>
      </c>
      <c r="N55" s="12" t="n">
        <v>129</v>
      </c>
      <c r="O55" s="13" t="n">
        <v>133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5" t="n">
        <v>790279</v>
      </c>
      <c r="E56" s="12" t="n">
        <v>894724</v>
      </c>
      <c r="F56" s="12" t="n">
        <v>712924</v>
      </c>
      <c r="G56" s="5" t="n">
        <v>0</v>
      </c>
      <c r="H56" s="12" t="n">
        <v>0</v>
      </c>
      <c r="I56" s="12" t="n">
        <v>0</v>
      </c>
      <c r="J56" s="5" t="n">
        <v>790279</v>
      </c>
      <c r="K56" s="12" t="n">
        <v>894724</v>
      </c>
      <c r="L56" s="12" t="n">
        <v>712924</v>
      </c>
      <c r="M56" s="5" t="n">
        <v>151</v>
      </c>
      <c r="N56" s="12" t="n">
        <v>170</v>
      </c>
      <c r="O56" s="13" t="n">
        <v>152</v>
      </c>
    </row>
    <row r="57" customFormat="false" ht="12.75" hidden="false" customHeight="false" outlineLevel="0" collapsed="false">
      <c r="A57" s="3" t="s">
        <v>116</v>
      </c>
      <c r="B57" s="4"/>
      <c r="C57" s="4"/>
      <c r="D57" s="5" t="n">
        <v>204018906</v>
      </c>
      <c r="E57" s="12" t="n">
        <v>223595523</v>
      </c>
      <c r="F57" s="12" t="n">
        <v>238295727</v>
      </c>
      <c r="G57" s="5" t="n">
        <v>109717794</v>
      </c>
      <c r="H57" s="12" t="n">
        <v>116261895</v>
      </c>
      <c r="I57" s="12" t="n">
        <v>120310758</v>
      </c>
      <c r="J57" s="5" t="n">
        <v>301194153</v>
      </c>
      <c r="K57" s="12" t="n">
        <v>324669459</v>
      </c>
      <c r="L57" s="12" t="n">
        <v>343172364</v>
      </c>
      <c r="M57" s="5" t="n">
        <v>142256</v>
      </c>
      <c r="N57" s="12" t="n">
        <v>151323</v>
      </c>
      <c r="O57" s="13" t="n">
        <v>153833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3" t="s">
        <v>119</v>
      </c>
      <c r="D58" s="5" t="n">
        <v>7771444</v>
      </c>
      <c r="E58" s="12" t="n">
        <v>7974598</v>
      </c>
      <c r="F58" s="12" t="n">
        <v>8317755</v>
      </c>
      <c r="G58" s="5" t="n">
        <v>359899</v>
      </c>
      <c r="H58" s="12" t="n">
        <v>255166</v>
      </c>
      <c r="I58" s="12" t="n">
        <v>163304</v>
      </c>
      <c r="J58" s="5" t="n">
        <v>8671544</v>
      </c>
      <c r="K58" s="12" t="n">
        <v>8783625</v>
      </c>
      <c r="L58" s="12" t="n">
        <v>9058958</v>
      </c>
      <c r="M58" s="5" t="n">
        <v>6162</v>
      </c>
      <c r="N58" s="12" t="n">
        <v>6592</v>
      </c>
      <c r="O58" s="13" t="n">
        <v>6036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26753</v>
      </c>
      <c r="E59" s="12" t="n">
        <v>102676</v>
      </c>
      <c r="F59" s="12" t="n">
        <v>114116</v>
      </c>
      <c r="G59" s="5" t="n">
        <v>0</v>
      </c>
      <c r="H59" s="12" t="n">
        <v>0</v>
      </c>
      <c r="I59" s="12" t="n">
        <v>0</v>
      </c>
      <c r="J59" s="5" t="n">
        <v>28623</v>
      </c>
      <c r="K59" s="12" t="n">
        <v>109861</v>
      </c>
      <c r="L59" s="12" t="n">
        <v>121877</v>
      </c>
      <c r="M59" s="5" t="n">
        <v>54</v>
      </c>
      <c r="N59" s="12" t="n">
        <v>141</v>
      </c>
      <c r="O59" s="13" t="n">
        <v>172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5" t="n">
        <v>520310</v>
      </c>
      <c r="E60" s="12" t="n">
        <v>468620</v>
      </c>
      <c r="F60" s="12" t="n">
        <v>546995</v>
      </c>
      <c r="G60" s="5" t="n">
        <v>474818</v>
      </c>
      <c r="H60" s="12" t="n">
        <v>255492</v>
      </c>
      <c r="I60" s="12" t="n">
        <v>280182</v>
      </c>
      <c r="J60" s="5" t="n">
        <v>943097</v>
      </c>
      <c r="K60" s="12" t="n">
        <v>677250</v>
      </c>
      <c r="L60" s="12" t="n">
        <v>772477</v>
      </c>
      <c r="M60" s="5" t="n">
        <v>22</v>
      </c>
      <c r="N60" s="12" t="n">
        <v>22</v>
      </c>
      <c r="O60" s="13" t="n">
        <v>20</v>
      </c>
    </row>
    <row r="61" customFormat="false" ht="12.75" hidden="false" customHeight="false" outlineLevel="0" collapsed="false">
      <c r="A61" s="3" t="s">
        <v>124</v>
      </c>
      <c r="B61" s="4"/>
      <c r="C61" s="4"/>
      <c r="D61" s="5" t="n">
        <v>8318507</v>
      </c>
      <c r="E61" s="12" t="n">
        <v>8545894</v>
      </c>
      <c r="F61" s="12" t="n">
        <v>8978866</v>
      </c>
      <c r="G61" s="5" t="n">
        <v>834717</v>
      </c>
      <c r="H61" s="12" t="n">
        <v>510658</v>
      </c>
      <c r="I61" s="12" t="n">
        <v>443486</v>
      </c>
      <c r="J61" s="5" t="n">
        <v>9643264</v>
      </c>
      <c r="K61" s="12" t="n">
        <v>9570736</v>
      </c>
      <c r="L61" s="12" t="n">
        <v>9953312</v>
      </c>
      <c r="M61" s="5" t="n">
        <v>6238</v>
      </c>
      <c r="N61" s="12" t="n">
        <v>6755</v>
      </c>
      <c r="O61" s="13" t="n">
        <v>6228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3" t="s">
        <v>127</v>
      </c>
      <c r="D62" s="5" t="n">
        <v>6971619</v>
      </c>
      <c r="E62" s="12" t="n">
        <v>7069817</v>
      </c>
      <c r="F62" s="12" t="n">
        <v>7673862</v>
      </c>
      <c r="G62" s="5" t="n">
        <v>297379</v>
      </c>
      <c r="H62" s="12" t="n">
        <v>190762</v>
      </c>
      <c r="I62" s="12" t="n">
        <v>212628</v>
      </c>
      <c r="J62" s="5" t="n">
        <v>5177510</v>
      </c>
      <c r="K62" s="12" t="n">
        <v>5139631</v>
      </c>
      <c r="L62" s="12" t="n">
        <v>5584329</v>
      </c>
      <c r="M62" s="5" t="n">
        <v>3258</v>
      </c>
      <c r="N62" s="12" t="n">
        <v>3046</v>
      </c>
      <c r="O62" s="13" t="n">
        <v>2911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58306072</v>
      </c>
      <c r="E63" s="12" t="n">
        <v>66255283</v>
      </c>
      <c r="F63" s="12" t="n">
        <v>73170673</v>
      </c>
      <c r="G63" s="5" t="n">
        <v>0</v>
      </c>
      <c r="H63" s="12" t="n">
        <v>0</v>
      </c>
      <c r="I63" s="12" t="n">
        <v>0</v>
      </c>
      <c r="J63" s="5" t="n">
        <v>41528810</v>
      </c>
      <c r="K63" s="12" t="n">
        <v>47098102</v>
      </c>
      <c r="L63" s="12" t="n">
        <v>51843813</v>
      </c>
      <c r="M63" s="5" t="n">
        <v>49387</v>
      </c>
      <c r="N63" s="12" t="n">
        <v>50269</v>
      </c>
      <c r="O63" s="13" t="n">
        <v>51492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15573785</v>
      </c>
      <c r="E64" s="12" t="n">
        <v>16095354</v>
      </c>
      <c r="F64" s="12" t="n">
        <v>17670558</v>
      </c>
      <c r="G64" s="5" t="n">
        <v>0</v>
      </c>
      <c r="H64" s="12" t="n">
        <v>0</v>
      </c>
      <c r="I64" s="12" t="n">
        <v>0</v>
      </c>
      <c r="J64" s="5" t="n">
        <v>10901646</v>
      </c>
      <c r="K64" s="12" t="n">
        <v>11266745</v>
      </c>
      <c r="L64" s="12" t="n">
        <v>12369387</v>
      </c>
      <c r="M64" s="5" t="n">
        <v>8917</v>
      </c>
      <c r="N64" s="12" t="n">
        <v>8607</v>
      </c>
      <c r="O64" s="13" t="n">
        <v>9355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328979</v>
      </c>
      <c r="E65" s="12" t="n">
        <v>1215534</v>
      </c>
      <c r="F65" s="12" t="n">
        <v>1362636</v>
      </c>
      <c r="G65" s="5" t="n">
        <v>6132</v>
      </c>
      <c r="H65" s="12" t="n">
        <v>3959</v>
      </c>
      <c r="I65" s="12" t="n">
        <v>5492</v>
      </c>
      <c r="J65" s="5" t="n">
        <v>1374979</v>
      </c>
      <c r="K65" s="12" t="n">
        <v>1255958</v>
      </c>
      <c r="L65" s="12" t="n">
        <v>1409006</v>
      </c>
      <c r="M65" s="5" t="n">
        <v>1616</v>
      </c>
      <c r="N65" s="12" t="n">
        <v>1516</v>
      </c>
      <c r="O65" s="13" t="n">
        <v>1539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18968556</v>
      </c>
      <c r="E66" s="12" t="n">
        <v>17036684</v>
      </c>
      <c r="F66" s="12" t="n">
        <v>17643005</v>
      </c>
      <c r="G66" s="5" t="n">
        <v>0</v>
      </c>
      <c r="H66" s="12" t="n">
        <v>0</v>
      </c>
      <c r="I66" s="12" t="n">
        <v>0</v>
      </c>
      <c r="J66" s="5" t="n">
        <v>13277987</v>
      </c>
      <c r="K66" s="12" t="n">
        <v>11925675</v>
      </c>
      <c r="L66" s="12" t="n">
        <v>12350100</v>
      </c>
      <c r="M66" s="5" t="n">
        <v>6923</v>
      </c>
      <c r="N66" s="12" t="n">
        <v>6768</v>
      </c>
      <c r="O66" s="13" t="n">
        <v>637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6801990</v>
      </c>
      <c r="E67" s="12" t="n">
        <v>5502815</v>
      </c>
      <c r="F67" s="12" t="n">
        <v>7099950</v>
      </c>
      <c r="G67" s="5" t="n">
        <v>0</v>
      </c>
      <c r="H67" s="12" t="n">
        <v>0</v>
      </c>
      <c r="I67" s="12" t="n">
        <v>0</v>
      </c>
      <c r="J67" s="5" t="n">
        <v>6801990</v>
      </c>
      <c r="K67" s="12" t="n">
        <v>5502815</v>
      </c>
      <c r="L67" s="12" t="n">
        <v>7099950</v>
      </c>
      <c r="M67" s="5" t="n">
        <v>642</v>
      </c>
      <c r="N67" s="12" t="n">
        <v>517</v>
      </c>
      <c r="O67" s="13" t="n">
        <v>662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53235023</v>
      </c>
      <c r="E68" s="12" t="n">
        <v>60883504</v>
      </c>
      <c r="F68" s="12" t="n">
        <v>66214778</v>
      </c>
      <c r="G68" s="5" t="n">
        <v>4994998</v>
      </c>
      <c r="H68" s="12" t="n">
        <v>5089767</v>
      </c>
      <c r="I68" s="12" t="n">
        <v>5526746</v>
      </c>
      <c r="J68" s="5" t="n">
        <v>45675566</v>
      </c>
      <c r="K68" s="12" t="n">
        <v>51136527</v>
      </c>
      <c r="L68" s="12" t="n">
        <v>55962785</v>
      </c>
      <c r="M68" s="5" t="n">
        <v>30008</v>
      </c>
      <c r="N68" s="12" t="n">
        <v>31700</v>
      </c>
      <c r="O68" s="13" t="n">
        <v>34604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28891659</v>
      </c>
      <c r="E69" s="12" t="n">
        <v>31006947</v>
      </c>
      <c r="F69" s="12" t="n">
        <v>36221952</v>
      </c>
      <c r="G69" s="5" t="n">
        <v>0</v>
      </c>
      <c r="H69" s="12" t="n">
        <v>0</v>
      </c>
      <c r="I69" s="12" t="n">
        <v>0</v>
      </c>
      <c r="J69" s="5" t="n">
        <v>20224153</v>
      </c>
      <c r="K69" s="12" t="n">
        <v>21704855</v>
      </c>
      <c r="L69" s="12" t="n">
        <v>25355360</v>
      </c>
      <c r="M69" s="5" t="n">
        <v>7140</v>
      </c>
      <c r="N69" s="12" t="n">
        <v>6775</v>
      </c>
      <c r="O69" s="13" t="n">
        <v>7151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2431051</v>
      </c>
      <c r="E70" s="12" t="n">
        <v>2383483</v>
      </c>
      <c r="F70" s="12" t="n">
        <v>2286604</v>
      </c>
      <c r="G70" s="5" t="n">
        <v>0</v>
      </c>
      <c r="H70" s="12" t="n">
        <v>0</v>
      </c>
      <c r="I70" s="12" t="n">
        <v>0</v>
      </c>
      <c r="J70" s="5" t="n">
        <v>1701733</v>
      </c>
      <c r="K70" s="12" t="n">
        <v>1668435</v>
      </c>
      <c r="L70" s="12" t="n">
        <v>1600620</v>
      </c>
      <c r="M70" s="5" t="n">
        <v>916</v>
      </c>
      <c r="N70" s="12" t="n">
        <v>781</v>
      </c>
      <c r="O70" s="13" t="n">
        <v>1013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55308948</v>
      </c>
      <c r="E71" s="12" t="n">
        <v>66591004</v>
      </c>
      <c r="F71" s="12" t="n">
        <v>62164726</v>
      </c>
      <c r="G71" s="5" t="n">
        <v>0</v>
      </c>
      <c r="H71" s="12" t="n">
        <v>0</v>
      </c>
      <c r="I71" s="12" t="n">
        <v>0</v>
      </c>
      <c r="J71" s="5" t="n">
        <v>27654470</v>
      </c>
      <c r="K71" s="12" t="n">
        <v>33295496</v>
      </c>
      <c r="L71" s="12" t="n">
        <v>31082358</v>
      </c>
      <c r="M71" s="5" t="n">
        <v>2143</v>
      </c>
      <c r="N71" s="12" t="n">
        <v>2361</v>
      </c>
      <c r="O71" s="13" t="n">
        <v>2169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 t="n">
        <v>11559130</v>
      </c>
      <c r="E72" s="12" t="n">
        <v>12692968</v>
      </c>
      <c r="F72" s="12" t="n">
        <v>13212339</v>
      </c>
      <c r="G72" s="5" t="n">
        <v>0</v>
      </c>
      <c r="H72" s="12" t="n">
        <v>0</v>
      </c>
      <c r="I72" s="12" t="n">
        <v>0</v>
      </c>
      <c r="J72" s="5" t="n">
        <v>8091388</v>
      </c>
      <c r="K72" s="12" t="n">
        <v>8885076</v>
      </c>
      <c r="L72" s="12" t="n">
        <v>9248634</v>
      </c>
      <c r="M72" s="5" t="n">
        <v>23430</v>
      </c>
      <c r="N72" s="12" t="n">
        <v>24726</v>
      </c>
      <c r="O72" s="13" t="n">
        <v>26208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9880</v>
      </c>
      <c r="E73" s="12"/>
      <c r="F73" s="12"/>
      <c r="G73" s="5" t="n">
        <v>0</v>
      </c>
      <c r="H73" s="12"/>
      <c r="I73" s="12"/>
      <c r="J73" s="5" t="n">
        <v>6916</v>
      </c>
      <c r="K73" s="12"/>
      <c r="L73" s="12"/>
      <c r="M73" s="5" t="n">
        <v>0</v>
      </c>
      <c r="N73" s="12"/>
      <c r="O73" s="13"/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5" t="n">
        <v>104262</v>
      </c>
      <c r="E74" s="12" t="n">
        <v>103908</v>
      </c>
      <c r="F74" s="12" t="n">
        <v>118670</v>
      </c>
      <c r="G74" s="5" t="n">
        <v>0</v>
      </c>
      <c r="H74" s="12" t="n">
        <v>0</v>
      </c>
      <c r="I74" s="12" t="n">
        <v>0</v>
      </c>
      <c r="J74" s="5" t="n">
        <v>93833</v>
      </c>
      <c r="K74" s="12" t="n">
        <v>93515</v>
      </c>
      <c r="L74" s="12" t="n">
        <v>106799</v>
      </c>
      <c r="M74" s="5" t="n">
        <v>465</v>
      </c>
      <c r="N74" s="12" t="n">
        <v>487</v>
      </c>
      <c r="O74" s="13" t="n">
        <v>493</v>
      </c>
    </row>
    <row r="75" customFormat="false" ht="12.75" hidden="false" customHeight="false" outlineLevel="0" collapsed="false">
      <c r="A75" s="3" t="s">
        <v>152</v>
      </c>
      <c r="B75" s="4"/>
      <c r="C75" s="4"/>
      <c r="D75" s="5" t="n">
        <v>259490954</v>
      </c>
      <c r="E75" s="12" t="n">
        <v>286837301</v>
      </c>
      <c r="F75" s="12" t="n">
        <v>304839753</v>
      </c>
      <c r="G75" s="5" t="n">
        <v>5298509</v>
      </c>
      <c r="H75" s="12" t="n">
        <v>5284488</v>
      </c>
      <c r="I75" s="12" t="n">
        <v>5744866</v>
      </c>
      <c r="J75" s="5" t="n">
        <v>182510981</v>
      </c>
      <c r="K75" s="12" t="n">
        <v>198972830</v>
      </c>
      <c r="L75" s="12" t="n">
        <v>214013141</v>
      </c>
      <c r="M75" s="5" t="n">
        <v>134845</v>
      </c>
      <c r="N75" s="12" t="n">
        <v>137553</v>
      </c>
      <c r="O75" s="13" t="n">
        <v>143976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5" t="n">
        <v>5733450</v>
      </c>
      <c r="E76" s="12" t="n">
        <v>6261572</v>
      </c>
      <c r="F76" s="12" t="n">
        <v>6503775</v>
      </c>
      <c r="G76" s="5" t="n">
        <v>0</v>
      </c>
      <c r="H76" s="12" t="n">
        <v>0</v>
      </c>
      <c r="I76" s="12" t="n">
        <v>0</v>
      </c>
      <c r="J76" s="5" t="n">
        <v>4586755</v>
      </c>
      <c r="K76" s="12" t="n">
        <v>5009251</v>
      </c>
      <c r="L76" s="12" t="n">
        <v>5203015</v>
      </c>
      <c r="M76" s="5" t="n">
        <v>1202</v>
      </c>
      <c r="N76" s="12" t="n">
        <v>1509</v>
      </c>
      <c r="O76" s="13" t="n">
        <v>1582</v>
      </c>
    </row>
    <row r="77" customFormat="false" ht="12.75" hidden="false" customHeight="false" outlineLevel="0" collapsed="false">
      <c r="A77" s="3" t="s">
        <v>156</v>
      </c>
      <c r="B77" s="4"/>
      <c r="C77" s="4"/>
      <c r="D77" s="5" t="n">
        <v>5733450</v>
      </c>
      <c r="E77" s="12" t="n">
        <v>6261572</v>
      </c>
      <c r="F77" s="12" t="n">
        <v>6503775</v>
      </c>
      <c r="G77" s="5" t="n">
        <v>0</v>
      </c>
      <c r="H77" s="12" t="n">
        <v>0</v>
      </c>
      <c r="I77" s="12" t="n">
        <v>0</v>
      </c>
      <c r="J77" s="5" t="n">
        <v>4586755</v>
      </c>
      <c r="K77" s="12" t="n">
        <v>5009251</v>
      </c>
      <c r="L77" s="12" t="n">
        <v>5203015</v>
      </c>
      <c r="M77" s="5" t="n">
        <v>1202</v>
      </c>
      <c r="N77" s="12" t="n">
        <v>1509</v>
      </c>
      <c r="O77" s="13" t="n">
        <v>1582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5" t="n">
        <v>1065736</v>
      </c>
      <c r="E78" s="12" t="n">
        <v>1157721</v>
      </c>
      <c r="F78" s="12" t="n">
        <v>1305467</v>
      </c>
      <c r="G78" s="5" t="n">
        <v>81476</v>
      </c>
      <c r="H78" s="12" t="n">
        <v>83634</v>
      </c>
      <c r="I78" s="12" t="n">
        <v>87146</v>
      </c>
      <c r="J78" s="5" t="n">
        <v>1093922</v>
      </c>
      <c r="K78" s="12" t="n">
        <v>1183466</v>
      </c>
      <c r="L78" s="12" t="n">
        <v>1327337</v>
      </c>
      <c r="M78" s="5" t="n">
        <v>3856</v>
      </c>
      <c r="N78" s="12" t="n">
        <v>3861</v>
      </c>
      <c r="O78" s="13" t="n">
        <v>3960</v>
      </c>
    </row>
    <row r="79" customFormat="false" ht="12.75" hidden="false" customHeight="false" outlineLevel="0" collapsed="false">
      <c r="A79" s="3" t="s">
        <v>160</v>
      </c>
      <c r="B79" s="4"/>
      <c r="C79" s="4"/>
      <c r="D79" s="5" t="n">
        <v>1065736</v>
      </c>
      <c r="E79" s="12" t="n">
        <v>1157721</v>
      </c>
      <c r="F79" s="12" t="n">
        <v>1305467</v>
      </c>
      <c r="G79" s="5" t="n">
        <v>81476</v>
      </c>
      <c r="H79" s="12" t="n">
        <v>83634</v>
      </c>
      <c r="I79" s="12" t="n">
        <v>87146</v>
      </c>
      <c r="J79" s="5" t="n">
        <v>1093922</v>
      </c>
      <c r="K79" s="12" t="n">
        <v>1183466</v>
      </c>
      <c r="L79" s="12" t="n">
        <v>1327337</v>
      </c>
      <c r="M79" s="5" t="n">
        <v>3856</v>
      </c>
      <c r="N79" s="12" t="n">
        <v>3861</v>
      </c>
      <c r="O79" s="13" t="n">
        <v>3960</v>
      </c>
    </row>
    <row r="80" customFormat="false" ht="12.75" hidden="false" customHeight="false" outlineLevel="0" collapsed="false">
      <c r="A80" s="14" t="s">
        <v>161</v>
      </c>
      <c r="B80" s="15"/>
      <c r="C80" s="15"/>
      <c r="D80" s="16" t="n">
        <v>478628384</v>
      </c>
      <c r="E80" s="17" t="n">
        <v>526398011</v>
      </c>
      <c r="F80" s="17" t="n">
        <v>559996069</v>
      </c>
      <c r="G80" s="16" t="n">
        <v>115932496</v>
      </c>
      <c r="H80" s="17" t="n">
        <v>122140675</v>
      </c>
      <c r="I80" s="17" t="n">
        <v>126586256</v>
      </c>
      <c r="J80" s="16" t="n">
        <v>499029822</v>
      </c>
      <c r="K80" s="17" t="n">
        <v>539405742</v>
      </c>
      <c r="L80" s="17" t="n">
        <v>573734401</v>
      </c>
      <c r="M80" s="16" t="n">
        <v>288397</v>
      </c>
      <c r="N80" s="17" t="n">
        <v>301001</v>
      </c>
      <c r="O80" s="18" t="n">
        <v>309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5" min="4" style="0" width="6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4"/>
      <c r="L3" s="4"/>
      <c r="M3" s="4"/>
      <c r="N3" s="4"/>
      <c r="O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4"/>
      <c r="G4" s="11" t="s">
        <v>5</v>
      </c>
      <c r="H4" s="4"/>
      <c r="I4" s="4"/>
      <c r="J4" s="3" t="s">
        <v>6</v>
      </c>
      <c r="K4" s="4"/>
      <c r="L4" s="4"/>
      <c r="M4" s="3" t="s">
        <v>162</v>
      </c>
      <c r="N4" s="4"/>
      <c r="O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2</v>
      </c>
      <c r="F5" s="21" t="s">
        <v>13</v>
      </c>
      <c r="G5" s="11" t="s">
        <v>11</v>
      </c>
      <c r="H5" s="21" t="s">
        <v>12</v>
      </c>
      <c r="I5" s="21" t="s">
        <v>13</v>
      </c>
      <c r="J5" s="3" t="s">
        <v>11</v>
      </c>
      <c r="K5" s="21" t="s">
        <v>12</v>
      </c>
      <c r="L5" s="21" t="s">
        <v>13</v>
      </c>
      <c r="M5" s="3" t="s">
        <v>11</v>
      </c>
      <c r="N5" s="21" t="s">
        <v>12</v>
      </c>
      <c r="O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e">
        <f aca="false"/>
        <v>#DIV/0!</v>
      </c>
      <c r="E6" s="24" t="e">
        <f aca="false"/>
        <v>#DIV/0!</v>
      </c>
      <c r="F6" s="24" t="e">
        <f aca="false"/>
        <v>#DIV/0!</v>
      </c>
      <c r="G6" s="23" t="e">
        <f aca="false"/>
        <v>#DIV/0!</v>
      </c>
      <c r="H6" s="24" t="e">
        <f aca="false"/>
        <v>#DIV/0!</v>
      </c>
      <c r="I6" s="24" t="e">
        <f aca="false"/>
        <v>#DIV/0!</v>
      </c>
      <c r="J6" s="23" t="e">
        <f aca="false"/>
        <v>#DIV/0!</v>
      </c>
      <c r="K6" s="24" t="e">
        <f aca="false"/>
        <v>#DIV/0!</v>
      </c>
      <c r="L6" s="24" t="e">
        <f aca="false"/>
        <v>#DIV/0!</v>
      </c>
      <c r="M6" s="23" t="e">
        <f aca="false"/>
        <v>#DIV/0!</v>
      </c>
      <c r="N6" s="24" t="e">
        <f aca="false"/>
        <v>#DIV/0!</v>
      </c>
      <c r="O6" s="25" t="e">
        <f aca="false"/>
        <v>#DIV/0!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e">
        <f aca="false"/>
        <v>#DIV/0!</v>
      </c>
      <c r="E7" s="24" t="e">
        <f aca="false"/>
        <v>#DIV/0!</v>
      </c>
      <c r="F7" s="24" t="e">
        <f aca="false"/>
        <v>#DIV/0!</v>
      </c>
      <c r="G7" s="23" t="e">
        <f aca="false"/>
        <v>#DIV/0!</v>
      </c>
      <c r="H7" s="24" t="e">
        <f aca="false"/>
        <v>#DIV/0!</v>
      </c>
      <c r="I7" s="24" t="e">
        <f aca="false"/>
        <v>#DIV/0!</v>
      </c>
      <c r="J7" s="23" t="e">
        <f aca="false"/>
        <v>#DIV/0!</v>
      </c>
      <c r="K7" s="24" t="e">
        <f aca="false"/>
        <v>#DIV/0!</v>
      </c>
      <c r="L7" s="24" t="e">
        <f aca="false"/>
        <v>#DIV/0!</v>
      </c>
      <c r="M7" s="23" t="e">
        <f aca="false"/>
        <v>#DIV/0!</v>
      </c>
      <c r="N7" s="24" t="e">
        <f aca="false"/>
        <v>#DIV/0!</v>
      </c>
      <c r="O7" s="25" t="e">
        <f aca="false"/>
        <v>#DIV/0!</v>
      </c>
    </row>
    <row r="8" customFormat="false" ht="12.75" hidden="false" customHeight="false" outlineLevel="0" collapsed="false">
      <c r="A8" s="3" t="s">
        <v>18</v>
      </c>
      <c r="B8" s="4"/>
      <c r="C8" s="4"/>
      <c r="D8" s="23" t="e">
        <f aca="false"/>
        <v>#DIV/0!</v>
      </c>
      <c r="E8" s="24" t="e">
        <f aca="false"/>
        <v>#DIV/0!</v>
      </c>
      <c r="F8" s="24" t="e">
        <f aca="false"/>
        <v>#DIV/0!</v>
      </c>
      <c r="G8" s="23" t="e">
        <f aca="false"/>
        <v>#DIV/0!</v>
      </c>
      <c r="H8" s="24" t="e">
        <f aca="false"/>
        <v>#DIV/0!</v>
      </c>
      <c r="I8" s="24" t="e">
        <f aca="false"/>
        <v>#DIV/0!</v>
      </c>
      <c r="J8" s="23" t="e">
        <f aca="false"/>
        <v>#DIV/0!</v>
      </c>
      <c r="K8" s="24" t="e">
        <f aca="false"/>
        <v>#DIV/0!</v>
      </c>
      <c r="L8" s="24" t="e">
        <f aca="false"/>
        <v>#DIV/0!</v>
      </c>
      <c r="M8" s="23" t="e">
        <f aca="false"/>
        <v>#DIV/0!</v>
      </c>
      <c r="N8" s="24" t="e">
        <f aca="false"/>
        <v>#DIV/0!</v>
      </c>
      <c r="O8" s="25" t="e">
        <f aca="false"/>
        <v>#DIV/0!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3" t="s">
        <v>21</v>
      </c>
      <c r="D9" s="23" t="n">
        <v>1.11111111111111</v>
      </c>
      <c r="E9" s="24" t="n">
        <v>1</v>
      </c>
      <c r="F9" s="24" t="n">
        <v>1.27777777777778</v>
      </c>
      <c r="G9" s="23" t="n">
        <v>1.11111111111111</v>
      </c>
      <c r="H9" s="24" t="n">
        <v>1</v>
      </c>
      <c r="I9" s="24" t="n">
        <v>1.27777777777778</v>
      </c>
      <c r="J9" s="23" t="n">
        <v>1.11111111111111</v>
      </c>
      <c r="K9" s="24" t="n">
        <v>1</v>
      </c>
      <c r="L9" s="24" t="n">
        <v>1.27777777777778</v>
      </c>
      <c r="M9" s="23" t="n">
        <v>1.11111111111111</v>
      </c>
      <c r="N9" s="24" t="n">
        <v>1</v>
      </c>
      <c r="O9" s="25" t="n">
        <v>1.27777777777778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1</v>
      </c>
      <c r="F10" s="24" t="n">
        <v>1</v>
      </c>
      <c r="G10" s="23" t="n">
        <v>1</v>
      </c>
      <c r="H10" s="24" t="n">
        <v>1</v>
      </c>
      <c r="I10" s="24" t="n">
        <v>1</v>
      </c>
      <c r="J10" s="23" t="n">
        <v>1</v>
      </c>
      <c r="K10" s="24" t="n">
        <v>1</v>
      </c>
      <c r="L10" s="24" t="n">
        <v>1</v>
      </c>
      <c r="M10" s="23" t="n">
        <v>1</v>
      </c>
      <c r="N10" s="24" t="n">
        <v>1</v>
      </c>
      <c r="O10" s="25" t="n">
        <v>1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0.818181818181818</v>
      </c>
      <c r="E11" s="24" t="n">
        <v>1</v>
      </c>
      <c r="F11" s="24" t="n">
        <v>0.818181818181818</v>
      </c>
      <c r="G11" s="23" t="n">
        <v>0.818181818181818</v>
      </c>
      <c r="H11" s="24" t="n">
        <v>1</v>
      </c>
      <c r="I11" s="24" t="n">
        <v>0.818181818181818</v>
      </c>
      <c r="J11" s="23" t="n">
        <v>0.818181818181818</v>
      </c>
      <c r="K11" s="24" t="n">
        <v>1</v>
      </c>
      <c r="L11" s="24" t="n">
        <v>0.818181818181818</v>
      </c>
      <c r="M11" s="23" t="n">
        <v>0.818181818181818</v>
      </c>
      <c r="N11" s="24" t="n">
        <v>1</v>
      </c>
      <c r="O11" s="25" t="n">
        <v>0.818181818181818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.08333333333333</v>
      </c>
      <c r="E12" s="24" t="n">
        <v>1</v>
      </c>
      <c r="F12" s="24" t="n">
        <v>1.5</v>
      </c>
      <c r="G12" s="23" t="n">
        <v>1.08333333333333</v>
      </c>
      <c r="H12" s="24" t="n">
        <v>1</v>
      </c>
      <c r="I12" s="24" t="n">
        <v>1.5</v>
      </c>
      <c r="J12" s="23" t="n">
        <v>1.08333333333333</v>
      </c>
      <c r="K12" s="24" t="n">
        <v>1</v>
      </c>
      <c r="L12" s="24" t="n">
        <v>1.5</v>
      </c>
      <c r="M12" s="23" t="n">
        <v>1.08333333333333</v>
      </c>
      <c r="N12" s="24" t="n">
        <v>1</v>
      </c>
      <c r="O12" s="25" t="n">
        <v>1.5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</v>
      </c>
      <c r="F13" s="24" t="n">
        <v>1</v>
      </c>
      <c r="G13" s="23" t="n">
        <v>1</v>
      </c>
      <c r="H13" s="24" t="n">
        <v>1</v>
      </c>
      <c r="I13" s="24" t="n">
        <v>1</v>
      </c>
      <c r="J13" s="23" t="n">
        <v>1</v>
      </c>
      <c r="K13" s="24" t="n">
        <v>1</v>
      </c>
      <c r="L13" s="24" t="n">
        <v>1</v>
      </c>
      <c r="M13" s="23" t="n">
        <v>1</v>
      </c>
      <c r="N13" s="24" t="n">
        <v>1</v>
      </c>
      <c r="O13" s="25" t="n">
        <v>1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</v>
      </c>
      <c r="F14" s="24" t="n">
        <v>0.833333333333333</v>
      </c>
      <c r="G14" s="23" t="n">
        <v>1</v>
      </c>
      <c r="H14" s="24" t="n">
        <v>1</v>
      </c>
      <c r="I14" s="24" t="n">
        <v>0.833333333333333</v>
      </c>
      <c r="J14" s="23" t="n">
        <v>1</v>
      </c>
      <c r="K14" s="24" t="n">
        <v>1</v>
      </c>
      <c r="L14" s="24" t="n">
        <v>0.833333333333333</v>
      </c>
      <c r="M14" s="23" t="n">
        <v>1</v>
      </c>
      <c r="N14" s="24" t="n">
        <v>1</v>
      </c>
      <c r="O14" s="25" t="n">
        <v>0.833333333333333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.06666666666667</v>
      </c>
      <c r="E15" s="24" t="n">
        <v>1</v>
      </c>
      <c r="F15" s="24" t="n">
        <v>1.06666666666667</v>
      </c>
      <c r="G15" s="23" t="n">
        <v>1.06666666666667</v>
      </c>
      <c r="H15" s="24" t="n">
        <v>1</v>
      </c>
      <c r="I15" s="24" t="n">
        <v>1.06666666666667</v>
      </c>
      <c r="J15" s="23" t="n">
        <v>1.06666666666667</v>
      </c>
      <c r="K15" s="24" t="n">
        <v>1</v>
      </c>
      <c r="L15" s="24" t="n">
        <v>1.06666666666667</v>
      </c>
      <c r="M15" s="23" t="n">
        <v>1.06666666666667</v>
      </c>
      <c r="N15" s="24" t="n">
        <v>1</v>
      </c>
      <c r="O15" s="25" t="n">
        <v>1.06666666666667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</v>
      </c>
      <c r="F16" s="24" t="n">
        <v>1</v>
      </c>
      <c r="G16" s="23" t="n">
        <v>1</v>
      </c>
      <c r="H16" s="24" t="n">
        <v>1</v>
      </c>
      <c r="I16" s="24" t="n">
        <v>1</v>
      </c>
      <c r="J16" s="23" t="n">
        <v>1</v>
      </c>
      <c r="K16" s="24" t="n">
        <v>1</v>
      </c>
      <c r="L16" s="24" t="n">
        <v>1</v>
      </c>
      <c r="M16" s="23" t="n">
        <v>1</v>
      </c>
      <c r="N16" s="24" t="n">
        <v>1</v>
      </c>
      <c r="O16" s="25" t="n">
        <v>1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1</v>
      </c>
      <c r="F17" s="24" t="n">
        <v>1</v>
      </c>
      <c r="G17" s="23" t="n">
        <v>1</v>
      </c>
      <c r="H17" s="24" t="n">
        <v>1</v>
      </c>
      <c r="I17" s="24" t="n">
        <v>1</v>
      </c>
      <c r="J17" s="23" t="n">
        <v>1</v>
      </c>
      <c r="K17" s="24" t="n">
        <v>1</v>
      </c>
      <c r="L17" s="24" t="n">
        <v>1</v>
      </c>
      <c r="M17" s="23" t="n">
        <v>1</v>
      </c>
      <c r="N17" s="24" t="n">
        <v>1</v>
      </c>
      <c r="O17" s="25" t="n">
        <v>1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0.666666666666667</v>
      </c>
      <c r="E18" s="24" t="n">
        <v>1</v>
      </c>
      <c r="F18" s="24" t="n">
        <v>0.666666666666667</v>
      </c>
      <c r="G18" s="23" t="n">
        <v>0.666666666666667</v>
      </c>
      <c r="H18" s="24" t="n">
        <v>1</v>
      </c>
      <c r="I18" s="24" t="n">
        <v>0.666666666666667</v>
      </c>
      <c r="J18" s="23" t="n">
        <v>0.666666666666667</v>
      </c>
      <c r="K18" s="24" t="n">
        <v>1</v>
      </c>
      <c r="L18" s="24" t="n">
        <v>0.666666666666667</v>
      </c>
      <c r="M18" s="23" t="n">
        <v>0.666666666666667</v>
      </c>
      <c r="N18" s="24" t="n">
        <v>1</v>
      </c>
      <c r="O18" s="25" t="n">
        <v>0.666666666666667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.16666666666667</v>
      </c>
      <c r="E19" s="24" t="n">
        <v>1</v>
      </c>
      <c r="F19" s="24" t="n">
        <v>1.16666666666667</v>
      </c>
      <c r="G19" s="23" t="n">
        <v>1.16666666666667</v>
      </c>
      <c r="H19" s="24" t="n">
        <v>1</v>
      </c>
      <c r="I19" s="24" t="n">
        <v>1.16666666666667</v>
      </c>
      <c r="J19" s="23" t="n">
        <v>1.16666666666667</v>
      </c>
      <c r="K19" s="24" t="n">
        <v>1</v>
      </c>
      <c r="L19" s="24" t="n">
        <v>1.16666666666667</v>
      </c>
      <c r="M19" s="23" t="n">
        <v>1.16666666666667</v>
      </c>
      <c r="N19" s="24" t="n">
        <v>1</v>
      </c>
      <c r="O19" s="25" t="n">
        <v>1.16666666666667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</v>
      </c>
      <c r="F20" s="24" t="n">
        <v>0.8</v>
      </c>
      <c r="G20" s="23" t="n">
        <v>1</v>
      </c>
      <c r="H20" s="24" t="n">
        <v>1</v>
      </c>
      <c r="I20" s="24" t="n">
        <v>0.8</v>
      </c>
      <c r="J20" s="23" t="n">
        <v>1</v>
      </c>
      <c r="K20" s="24" t="n">
        <v>1</v>
      </c>
      <c r="L20" s="24" t="n">
        <v>0.8</v>
      </c>
      <c r="M20" s="23" t="n">
        <v>1</v>
      </c>
      <c r="N20" s="24" t="n">
        <v>1</v>
      </c>
      <c r="O20" s="25" t="n">
        <v>0.8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</v>
      </c>
      <c r="F21" s="24" t="n">
        <v>1</v>
      </c>
      <c r="G21" s="23" t="n">
        <v>1</v>
      </c>
      <c r="H21" s="24" t="n">
        <v>1</v>
      </c>
      <c r="I21" s="24" t="n">
        <v>1</v>
      </c>
      <c r="J21" s="23" t="n">
        <v>1</v>
      </c>
      <c r="K21" s="24" t="n">
        <v>1</v>
      </c>
      <c r="L21" s="24" t="n">
        <v>1</v>
      </c>
      <c r="M21" s="23" t="n">
        <v>1</v>
      </c>
      <c r="N21" s="24" t="n">
        <v>1</v>
      </c>
      <c r="O21" s="25" t="n">
        <v>1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n">
        <v>0.791666666666667</v>
      </c>
      <c r="E22" s="24" t="n">
        <v>1</v>
      </c>
      <c r="F22" s="24" t="n">
        <v>0.791666666666667</v>
      </c>
      <c r="G22" s="23" t="n">
        <v>0.791666666666667</v>
      </c>
      <c r="H22" s="24" t="n">
        <v>1</v>
      </c>
      <c r="I22" s="24" t="n">
        <v>0.791666666666667</v>
      </c>
      <c r="J22" s="23" t="n">
        <v>0.791666666666667</v>
      </c>
      <c r="K22" s="24" t="n">
        <v>1</v>
      </c>
      <c r="L22" s="24" t="n">
        <v>0.791666666666667</v>
      </c>
      <c r="M22" s="23" t="n">
        <v>0.791666666666667</v>
      </c>
      <c r="N22" s="24" t="n">
        <v>1</v>
      </c>
      <c r="O22" s="25" t="n">
        <v>0.791666666666667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</v>
      </c>
      <c r="F23" s="24" t="n">
        <v>0</v>
      </c>
      <c r="G23" s="23" t="n">
        <v>1</v>
      </c>
      <c r="H23" s="24" t="n">
        <v>1</v>
      </c>
      <c r="I23" s="24" t="n">
        <v>0</v>
      </c>
      <c r="J23" s="23" t="n">
        <v>1</v>
      </c>
      <c r="K23" s="24" t="n">
        <v>1</v>
      </c>
      <c r="L23" s="24" t="n">
        <v>0</v>
      </c>
      <c r="M23" s="23" t="n">
        <v>1</v>
      </c>
      <c r="N23" s="24" t="n">
        <v>1</v>
      </c>
      <c r="O23" s="25" t="n">
        <v>0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0.952380952380952</v>
      </c>
      <c r="E24" s="24" t="n">
        <v>1</v>
      </c>
      <c r="F24" s="24" t="n">
        <v>0.952380952380952</v>
      </c>
      <c r="G24" s="23" t="n">
        <v>0.952380952380952</v>
      </c>
      <c r="H24" s="24" t="n">
        <v>1</v>
      </c>
      <c r="I24" s="24" t="n">
        <v>0.952380952380952</v>
      </c>
      <c r="J24" s="23" t="n">
        <v>0.952380952380952</v>
      </c>
      <c r="K24" s="24" t="n">
        <v>1</v>
      </c>
      <c r="L24" s="24" t="n">
        <v>0.952380952380952</v>
      </c>
      <c r="M24" s="23" t="n">
        <v>0.952380952380952</v>
      </c>
      <c r="N24" s="24" t="n">
        <v>1</v>
      </c>
      <c r="O24" s="25" t="n">
        <v>0.952380952380952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</v>
      </c>
      <c r="F25" s="24" t="n">
        <v>1.28571428571429</v>
      </c>
      <c r="G25" s="23" t="n">
        <v>1</v>
      </c>
      <c r="H25" s="24" t="n">
        <v>1</v>
      </c>
      <c r="I25" s="24" t="n">
        <v>1.28571428571429</v>
      </c>
      <c r="J25" s="23" t="n">
        <v>1</v>
      </c>
      <c r="K25" s="24" t="n">
        <v>1</v>
      </c>
      <c r="L25" s="24" t="n">
        <v>1.28571428571429</v>
      </c>
      <c r="M25" s="23" t="n">
        <v>1</v>
      </c>
      <c r="N25" s="24" t="n">
        <v>1</v>
      </c>
      <c r="O25" s="25" t="n">
        <v>1.2857142857142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0.962962962962963</v>
      </c>
      <c r="E26" s="24" t="n">
        <v>1</v>
      </c>
      <c r="F26" s="24" t="n">
        <v>0.962962962962963</v>
      </c>
      <c r="G26" s="23" t="n">
        <v>0.962962962962963</v>
      </c>
      <c r="H26" s="24" t="n">
        <v>1</v>
      </c>
      <c r="I26" s="24" t="n">
        <v>0.962962962962963</v>
      </c>
      <c r="J26" s="23" t="n">
        <v>0.962962962962963</v>
      </c>
      <c r="K26" s="24" t="n">
        <v>1</v>
      </c>
      <c r="L26" s="24" t="n">
        <v>0.962962962962963</v>
      </c>
      <c r="M26" s="23" t="n">
        <v>0.962962962962963</v>
      </c>
      <c r="N26" s="24" t="n">
        <v>1</v>
      </c>
      <c r="O26" s="25" t="n">
        <v>0.962962962962963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0.916666666666667</v>
      </c>
      <c r="E27" s="24" t="n">
        <v>1</v>
      </c>
      <c r="F27" s="24" t="n">
        <v>0.75</v>
      </c>
      <c r="G27" s="23" t="n">
        <v>0.916666666666667</v>
      </c>
      <c r="H27" s="24" t="n">
        <v>1</v>
      </c>
      <c r="I27" s="24" t="n">
        <v>0.75</v>
      </c>
      <c r="J27" s="23" t="n">
        <v>0.916666666666667</v>
      </c>
      <c r="K27" s="24" t="n">
        <v>1</v>
      </c>
      <c r="L27" s="24" t="n">
        <v>0.75</v>
      </c>
      <c r="M27" s="23" t="n">
        <v>0.916666666666667</v>
      </c>
      <c r="N27" s="24" t="n">
        <v>1</v>
      </c>
      <c r="O27" s="25" t="n">
        <v>0.75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</v>
      </c>
      <c r="F28" s="24" t="n">
        <v>1.5</v>
      </c>
      <c r="G28" s="23" t="n">
        <v>1</v>
      </c>
      <c r="H28" s="24" t="n">
        <v>1</v>
      </c>
      <c r="I28" s="24" t="n">
        <v>1.5</v>
      </c>
      <c r="J28" s="23" t="n">
        <v>1</v>
      </c>
      <c r="K28" s="24" t="n">
        <v>1</v>
      </c>
      <c r="L28" s="24" t="n">
        <v>1.5</v>
      </c>
      <c r="M28" s="23" t="n">
        <v>1</v>
      </c>
      <c r="N28" s="24" t="n">
        <v>1</v>
      </c>
      <c r="O28" s="25" t="n">
        <v>1.5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1</v>
      </c>
      <c r="F29" s="24" t="n">
        <v>1.16666666666667</v>
      </c>
      <c r="G29" s="23" t="n">
        <v>1</v>
      </c>
      <c r="H29" s="24" t="n">
        <v>1</v>
      </c>
      <c r="I29" s="24" t="n">
        <v>1.16666666666667</v>
      </c>
      <c r="J29" s="23" t="n">
        <v>1</v>
      </c>
      <c r="K29" s="24" t="n">
        <v>1</v>
      </c>
      <c r="L29" s="24" t="n">
        <v>1.16666666666667</v>
      </c>
      <c r="M29" s="23" t="n">
        <v>1</v>
      </c>
      <c r="N29" s="24" t="n">
        <v>1</v>
      </c>
      <c r="O29" s="25" t="n">
        <v>1.16666666666667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1</v>
      </c>
      <c r="F30" s="24" t="n">
        <v>1.16666666666667</v>
      </c>
      <c r="G30" s="23" t="n">
        <v>1</v>
      </c>
      <c r="H30" s="24" t="n">
        <v>1</v>
      </c>
      <c r="I30" s="24" t="n">
        <v>1.16666666666667</v>
      </c>
      <c r="J30" s="23" t="n">
        <v>1</v>
      </c>
      <c r="K30" s="24" t="n">
        <v>1</v>
      </c>
      <c r="L30" s="24" t="n">
        <v>1.16666666666667</v>
      </c>
      <c r="M30" s="23" t="n">
        <v>1</v>
      </c>
      <c r="N30" s="24" t="n">
        <v>1</v>
      </c>
      <c r="O30" s="25" t="n">
        <v>1.16666666666667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n">
        <v>1</v>
      </c>
      <c r="E31" s="24" t="n">
        <v>1</v>
      </c>
      <c r="F31" s="24" t="n">
        <v>1</v>
      </c>
      <c r="G31" s="23" t="n">
        <v>1</v>
      </c>
      <c r="H31" s="24" t="n">
        <v>1</v>
      </c>
      <c r="I31" s="24" t="n">
        <v>1</v>
      </c>
      <c r="J31" s="23" t="n">
        <v>1</v>
      </c>
      <c r="K31" s="24" t="n">
        <v>1</v>
      </c>
      <c r="L31" s="24" t="n">
        <v>1</v>
      </c>
      <c r="M31" s="23" t="n">
        <v>1</v>
      </c>
      <c r="N31" s="24" t="n">
        <v>1</v>
      </c>
      <c r="O31" s="25" t="n">
        <v>1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0.666666666666667</v>
      </c>
      <c r="E32" s="24" t="n">
        <v>1</v>
      </c>
      <c r="F32" s="24" t="n">
        <v>0.833333333333333</v>
      </c>
      <c r="G32" s="23" t="n">
        <v>0.666666666666667</v>
      </c>
      <c r="H32" s="24" t="n">
        <v>1</v>
      </c>
      <c r="I32" s="24" t="n">
        <v>0.833333333333333</v>
      </c>
      <c r="J32" s="23" t="n">
        <v>0.666666666666667</v>
      </c>
      <c r="K32" s="24" t="n">
        <v>1</v>
      </c>
      <c r="L32" s="24" t="n">
        <v>0.833333333333333</v>
      </c>
      <c r="M32" s="23" t="n">
        <v>0.666666666666667</v>
      </c>
      <c r="N32" s="24" t="n">
        <v>1</v>
      </c>
      <c r="O32" s="25" t="n">
        <v>0.833333333333333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1</v>
      </c>
      <c r="F33" s="24" t="n">
        <v>1</v>
      </c>
      <c r="G33" s="23" t="n">
        <v>1</v>
      </c>
      <c r="H33" s="24" t="n">
        <v>1</v>
      </c>
      <c r="I33" s="24" t="n">
        <v>1</v>
      </c>
      <c r="J33" s="23" t="n">
        <v>1</v>
      </c>
      <c r="K33" s="24" t="n">
        <v>1</v>
      </c>
      <c r="L33" s="24" t="n">
        <v>1</v>
      </c>
      <c r="M33" s="23" t="n">
        <v>1</v>
      </c>
      <c r="N33" s="24" t="n">
        <v>1</v>
      </c>
      <c r="O33" s="25" t="n">
        <v>1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</v>
      </c>
      <c r="F34" s="24" t="n">
        <v>1</v>
      </c>
      <c r="G34" s="23" t="n">
        <v>1</v>
      </c>
      <c r="H34" s="24" t="n">
        <v>1</v>
      </c>
      <c r="I34" s="24" t="n">
        <v>1</v>
      </c>
      <c r="J34" s="23" t="n">
        <v>1</v>
      </c>
      <c r="K34" s="24" t="n">
        <v>1</v>
      </c>
      <c r="L34" s="24" t="n">
        <v>1</v>
      </c>
      <c r="M34" s="23" t="n">
        <v>1</v>
      </c>
      <c r="N34" s="24" t="n">
        <v>1</v>
      </c>
      <c r="O34" s="25" t="n">
        <v>1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.16666666666667</v>
      </c>
      <c r="E35" s="24" t="n">
        <v>1</v>
      </c>
      <c r="F35" s="24" t="n">
        <v>1</v>
      </c>
      <c r="G35" s="23" t="n">
        <v>1.16666666666667</v>
      </c>
      <c r="H35" s="24" t="n">
        <v>1</v>
      </c>
      <c r="I35" s="24" t="n">
        <v>1</v>
      </c>
      <c r="J35" s="23" t="n">
        <v>1.16666666666667</v>
      </c>
      <c r="K35" s="24" t="n">
        <v>1</v>
      </c>
      <c r="L35" s="24" t="n">
        <v>1</v>
      </c>
      <c r="M35" s="23" t="n">
        <v>1.16666666666667</v>
      </c>
      <c r="N35" s="24" t="n">
        <v>1</v>
      </c>
      <c r="O35" s="25" t="n">
        <v>1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</v>
      </c>
      <c r="F36" s="24" t="n">
        <v>1</v>
      </c>
      <c r="G36" s="23" t="n">
        <v>1</v>
      </c>
      <c r="H36" s="24" t="n">
        <v>1</v>
      </c>
      <c r="I36" s="24" t="n">
        <v>1</v>
      </c>
      <c r="J36" s="23" t="n">
        <v>1</v>
      </c>
      <c r="K36" s="24" t="n">
        <v>1</v>
      </c>
      <c r="L36" s="24" t="n">
        <v>1</v>
      </c>
      <c r="M36" s="23" t="n">
        <v>1</v>
      </c>
      <c r="N36" s="24" t="n">
        <v>1</v>
      </c>
      <c r="O36" s="25" t="n">
        <v>1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1</v>
      </c>
      <c r="F37" s="24" t="n">
        <v>1</v>
      </c>
      <c r="G37" s="23" t="n">
        <v>1</v>
      </c>
      <c r="H37" s="24" t="n">
        <v>1</v>
      </c>
      <c r="I37" s="24" t="n">
        <v>1</v>
      </c>
      <c r="J37" s="23" t="n">
        <v>1</v>
      </c>
      <c r="K37" s="24" t="n">
        <v>1</v>
      </c>
      <c r="L37" s="24" t="n">
        <v>1</v>
      </c>
      <c r="M37" s="23" t="n">
        <v>1</v>
      </c>
      <c r="N37" s="24" t="n">
        <v>1</v>
      </c>
      <c r="O37" s="25" t="n">
        <v>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</v>
      </c>
      <c r="F38" s="24" t="n">
        <v>1</v>
      </c>
      <c r="G38" s="23" t="n">
        <v>1</v>
      </c>
      <c r="H38" s="24" t="n">
        <v>1</v>
      </c>
      <c r="I38" s="24" t="n">
        <v>1</v>
      </c>
      <c r="J38" s="23" t="n">
        <v>1</v>
      </c>
      <c r="K38" s="24" t="n">
        <v>1</v>
      </c>
      <c r="L38" s="24" t="n">
        <v>1</v>
      </c>
      <c r="M38" s="23" t="n">
        <v>1</v>
      </c>
      <c r="N38" s="24" t="n">
        <v>1</v>
      </c>
      <c r="O38" s="25" t="n">
        <v>1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1</v>
      </c>
      <c r="F39" s="24" t="n">
        <v>1</v>
      </c>
      <c r="G39" s="23" t="n">
        <v>1</v>
      </c>
      <c r="H39" s="24" t="n">
        <v>1</v>
      </c>
      <c r="I39" s="24" t="n">
        <v>1</v>
      </c>
      <c r="J39" s="23" t="n">
        <v>1</v>
      </c>
      <c r="K39" s="24" t="n">
        <v>1</v>
      </c>
      <c r="L39" s="24" t="n">
        <v>1</v>
      </c>
      <c r="M39" s="23" t="n">
        <v>1</v>
      </c>
      <c r="N39" s="24" t="n">
        <v>1</v>
      </c>
      <c r="O39" s="25" t="n">
        <v>1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</v>
      </c>
      <c r="F40" s="24" t="n">
        <v>1</v>
      </c>
      <c r="G40" s="23" t="n">
        <v>1</v>
      </c>
      <c r="H40" s="24" t="n">
        <v>1</v>
      </c>
      <c r="I40" s="24" t="n">
        <v>1</v>
      </c>
      <c r="J40" s="23" t="n">
        <v>1</v>
      </c>
      <c r="K40" s="24" t="n">
        <v>1</v>
      </c>
      <c r="L40" s="24" t="n">
        <v>1</v>
      </c>
      <c r="M40" s="23" t="n">
        <v>1</v>
      </c>
      <c r="N40" s="24" t="n">
        <v>1</v>
      </c>
      <c r="O40" s="25" t="n">
        <v>1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</v>
      </c>
      <c r="F41" s="24" t="n">
        <v>1</v>
      </c>
      <c r="G41" s="23" t="n">
        <v>1</v>
      </c>
      <c r="H41" s="24" t="n">
        <v>1</v>
      </c>
      <c r="I41" s="24" t="n">
        <v>1</v>
      </c>
      <c r="J41" s="23" t="n">
        <v>1</v>
      </c>
      <c r="K41" s="24" t="n">
        <v>1</v>
      </c>
      <c r="L41" s="24" t="n">
        <v>1</v>
      </c>
      <c r="M41" s="23" t="n">
        <v>1</v>
      </c>
      <c r="N41" s="24" t="n">
        <v>1</v>
      </c>
      <c r="O41" s="25" t="n">
        <v>1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1</v>
      </c>
      <c r="F42" s="24" t="n">
        <v>1.16666666666667</v>
      </c>
      <c r="G42" s="23" t="n">
        <v>1</v>
      </c>
      <c r="H42" s="24" t="n">
        <v>1</v>
      </c>
      <c r="I42" s="24" t="n">
        <v>1.16666666666667</v>
      </c>
      <c r="J42" s="23" t="n">
        <v>1</v>
      </c>
      <c r="K42" s="24" t="n">
        <v>1</v>
      </c>
      <c r="L42" s="24" t="n">
        <v>1.16666666666667</v>
      </c>
      <c r="M42" s="23" t="n">
        <v>1</v>
      </c>
      <c r="N42" s="24" t="n">
        <v>1</v>
      </c>
      <c r="O42" s="25" t="n">
        <v>1.16666666666667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1</v>
      </c>
      <c r="F43" s="24" t="n">
        <v>1</v>
      </c>
      <c r="G43" s="23" t="n">
        <v>1</v>
      </c>
      <c r="H43" s="24" t="n">
        <v>1</v>
      </c>
      <c r="I43" s="24" t="n">
        <v>1</v>
      </c>
      <c r="J43" s="23" t="n">
        <v>1</v>
      </c>
      <c r="K43" s="24" t="n">
        <v>1</v>
      </c>
      <c r="L43" s="24" t="n">
        <v>1</v>
      </c>
      <c r="M43" s="23" t="n">
        <v>1</v>
      </c>
      <c r="N43" s="24" t="n">
        <v>1</v>
      </c>
      <c r="O43" s="25" t="n">
        <v>1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</v>
      </c>
      <c r="F44" s="24" t="n">
        <v>1.16666666666667</v>
      </c>
      <c r="G44" s="23" t="n">
        <v>1</v>
      </c>
      <c r="H44" s="24" t="n">
        <v>1</v>
      </c>
      <c r="I44" s="24" t="n">
        <v>1.16666666666667</v>
      </c>
      <c r="J44" s="23" t="n">
        <v>1</v>
      </c>
      <c r="K44" s="24" t="n">
        <v>1</v>
      </c>
      <c r="L44" s="24" t="n">
        <v>1.16666666666667</v>
      </c>
      <c r="M44" s="23" t="n">
        <v>1</v>
      </c>
      <c r="N44" s="24" t="n">
        <v>1</v>
      </c>
      <c r="O44" s="25" t="n">
        <v>1.16666666666667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0.857142857142857</v>
      </c>
      <c r="E45" s="24" t="n">
        <v>1</v>
      </c>
      <c r="F45" s="24" t="n">
        <v>1</v>
      </c>
      <c r="G45" s="23" t="n">
        <v>0.857142857142857</v>
      </c>
      <c r="H45" s="24" t="n">
        <v>1</v>
      </c>
      <c r="I45" s="24" t="n">
        <v>1</v>
      </c>
      <c r="J45" s="23" t="n">
        <v>0.857142857142857</v>
      </c>
      <c r="K45" s="24" t="n">
        <v>1</v>
      </c>
      <c r="L45" s="24" t="n">
        <v>1</v>
      </c>
      <c r="M45" s="23" t="n">
        <v>0.857142857142857</v>
      </c>
      <c r="N45" s="24" t="n">
        <v>1</v>
      </c>
      <c r="O45" s="25" t="n">
        <v>1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1</v>
      </c>
      <c r="F46" s="24" t="n">
        <v>1</v>
      </c>
      <c r="G46" s="23" t="n">
        <v>1</v>
      </c>
      <c r="H46" s="24" t="n">
        <v>1</v>
      </c>
      <c r="I46" s="24" t="n">
        <v>1</v>
      </c>
      <c r="J46" s="23" t="n">
        <v>1</v>
      </c>
      <c r="K46" s="24" t="n">
        <v>1</v>
      </c>
      <c r="L46" s="24" t="n">
        <v>1</v>
      </c>
      <c r="M46" s="23" t="n">
        <v>1</v>
      </c>
      <c r="N46" s="24" t="n">
        <v>1</v>
      </c>
      <c r="O46" s="25" t="n">
        <v>1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.14285714285714</v>
      </c>
      <c r="E47" s="24" t="n">
        <v>1</v>
      </c>
      <c r="F47" s="24" t="n">
        <v>1</v>
      </c>
      <c r="G47" s="23" t="n">
        <v>1.14285714285714</v>
      </c>
      <c r="H47" s="24" t="n">
        <v>1</v>
      </c>
      <c r="I47" s="24" t="n">
        <v>1</v>
      </c>
      <c r="J47" s="23" t="n">
        <v>1.14285714285714</v>
      </c>
      <c r="K47" s="24" t="n">
        <v>1</v>
      </c>
      <c r="L47" s="24" t="n">
        <v>1</v>
      </c>
      <c r="M47" s="23" t="n">
        <v>1.14285714285714</v>
      </c>
      <c r="N47" s="24" t="n">
        <v>1</v>
      </c>
      <c r="O47" s="25" t="n">
        <v>1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1</v>
      </c>
      <c r="F48" s="24" t="n">
        <v>1.06666666666667</v>
      </c>
      <c r="G48" s="23" t="n">
        <v>1</v>
      </c>
      <c r="H48" s="24" t="n">
        <v>1</v>
      </c>
      <c r="I48" s="24" t="n">
        <v>1.06666666666667</v>
      </c>
      <c r="J48" s="23" t="n">
        <v>1</v>
      </c>
      <c r="K48" s="24" t="n">
        <v>1</v>
      </c>
      <c r="L48" s="24" t="n">
        <v>1.06666666666667</v>
      </c>
      <c r="M48" s="23" t="n">
        <v>1</v>
      </c>
      <c r="N48" s="24" t="n">
        <v>1</v>
      </c>
      <c r="O48" s="25" t="n">
        <v>1.06666666666667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</v>
      </c>
      <c r="F49" s="24" t="n">
        <v>1.08333333333333</v>
      </c>
      <c r="G49" s="23" t="n">
        <v>1</v>
      </c>
      <c r="H49" s="24" t="n">
        <v>1</v>
      </c>
      <c r="I49" s="24" t="n">
        <v>1.08333333333333</v>
      </c>
      <c r="J49" s="23" t="n">
        <v>1</v>
      </c>
      <c r="K49" s="24" t="n">
        <v>1</v>
      </c>
      <c r="L49" s="24" t="n">
        <v>1.08333333333333</v>
      </c>
      <c r="M49" s="23" t="n">
        <v>1</v>
      </c>
      <c r="N49" s="24" t="n">
        <v>1</v>
      </c>
      <c r="O49" s="25" t="n">
        <v>1.08333333333333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1</v>
      </c>
      <c r="F50" s="24" t="n">
        <v>1</v>
      </c>
      <c r="G50" s="23" t="n">
        <v>1</v>
      </c>
      <c r="H50" s="24" t="n">
        <v>1</v>
      </c>
      <c r="I50" s="24" t="n">
        <v>1</v>
      </c>
      <c r="J50" s="23" t="n">
        <v>1</v>
      </c>
      <c r="K50" s="24" t="n">
        <v>1</v>
      </c>
      <c r="L50" s="24" t="n">
        <v>1</v>
      </c>
      <c r="M50" s="23" t="n">
        <v>1</v>
      </c>
      <c r="N50" s="24" t="n">
        <v>1</v>
      </c>
      <c r="O50" s="25" t="n">
        <v>1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.11111111111111</v>
      </c>
      <c r="E51" s="24" t="n">
        <v>1</v>
      </c>
      <c r="F51" s="24" t="n">
        <v>1.16666666666667</v>
      </c>
      <c r="G51" s="23" t="n">
        <v>1.11111111111111</v>
      </c>
      <c r="H51" s="24" t="n">
        <v>1</v>
      </c>
      <c r="I51" s="24" t="n">
        <v>1.16666666666667</v>
      </c>
      <c r="J51" s="23" t="n">
        <v>1.11111111111111</v>
      </c>
      <c r="K51" s="24" t="n">
        <v>1</v>
      </c>
      <c r="L51" s="24" t="n">
        <v>1.16666666666667</v>
      </c>
      <c r="M51" s="23" t="n">
        <v>1.11111111111111</v>
      </c>
      <c r="N51" s="24" t="n">
        <v>1</v>
      </c>
      <c r="O51" s="25" t="n">
        <v>1.16666666666667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.08333333333333</v>
      </c>
      <c r="E52" s="24" t="n">
        <v>1</v>
      </c>
      <c r="F52" s="24" t="n">
        <v>1</v>
      </c>
      <c r="G52" s="23" t="n">
        <v>1.08333333333333</v>
      </c>
      <c r="H52" s="24" t="n">
        <v>1</v>
      </c>
      <c r="I52" s="24" t="n">
        <v>1</v>
      </c>
      <c r="J52" s="23" t="n">
        <v>1.08333333333333</v>
      </c>
      <c r="K52" s="24" t="n">
        <v>1</v>
      </c>
      <c r="L52" s="24" t="n">
        <v>1</v>
      </c>
      <c r="M52" s="23" t="n">
        <v>1.08333333333333</v>
      </c>
      <c r="N52" s="24" t="n">
        <v>1</v>
      </c>
      <c r="O52" s="25" t="n">
        <v>1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0.884615384615385</v>
      </c>
      <c r="E53" s="24" t="n">
        <v>1</v>
      </c>
      <c r="F53" s="24" t="n">
        <v>0.846153846153846</v>
      </c>
      <c r="G53" s="23" t="n">
        <v>0.884615384615385</v>
      </c>
      <c r="H53" s="24" t="n">
        <v>1</v>
      </c>
      <c r="I53" s="24" t="n">
        <v>0.846153846153846</v>
      </c>
      <c r="J53" s="23" t="n">
        <v>0.884615384615385</v>
      </c>
      <c r="K53" s="24" t="n">
        <v>1</v>
      </c>
      <c r="L53" s="24" t="n">
        <v>0.846153846153846</v>
      </c>
      <c r="M53" s="23" t="n">
        <v>0.884615384615385</v>
      </c>
      <c r="N53" s="24" t="n">
        <v>1</v>
      </c>
      <c r="O53" s="25" t="n">
        <v>0.846153846153846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0.956521739130435</v>
      </c>
      <c r="E54" s="24" t="n">
        <v>1</v>
      </c>
      <c r="F54" s="24" t="n">
        <v>1.04347826086957</v>
      </c>
      <c r="G54" s="23" t="n">
        <v>0.956521739130435</v>
      </c>
      <c r="H54" s="24" t="n">
        <v>1</v>
      </c>
      <c r="I54" s="24" t="n">
        <v>1.04347826086957</v>
      </c>
      <c r="J54" s="23" t="n">
        <v>0.956521739130435</v>
      </c>
      <c r="K54" s="24" t="n">
        <v>1</v>
      </c>
      <c r="L54" s="24" t="n">
        <v>1.04347826086957</v>
      </c>
      <c r="M54" s="23" t="n">
        <v>0.956521739130435</v>
      </c>
      <c r="N54" s="24" t="n">
        <v>1</v>
      </c>
      <c r="O54" s="25" t="n">
        <v>1.04347826086957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0.833333333333333</v>
      </c>
      <c r="E55" s="24" t="n">
        <v>1</v>
      </c>
      <c r="F55" s="24" t="n">
        <v>1</v>
      </c>
      <c r="G55" s="23" t="n">
        <v>0.833333333333333</v>
      </c>
      <c r="H55" s="24" t="n">
        <v>1</v>
      </c>
      <c r="I55" s="24" t="n">
        <v>1</v>
      </c>
      <c r="J55" s="23" t="n">
        <v>0.833333333333333</v>
      </c>
      <c r="K55" s="24" t="n">
        <v>1</v>
      </c>
      <c r="L55" s="24" t="n">
        <v>1</v>
      </c>
      <c r="M55" s="23" t="n">
        <v>0.833333333333333</v>
      </c>
      <c r="N55" s="24" t="n">
        <v>1</v>
      </c>
      <c r="O55" s="25" t="n">
        <v>1</v>
      </c>
    </row>
    <row r="56" customFormat="false" ht="12.75" hidden="false" customHeight="false" outlineLevel="0" collapsed="false">
      <c r="A56" s="9"/>
      <c r="B56" s="3" t="s">
        <v>114</v>
      </c>
      <c r="C56" s="3" t="s">
        <v>115</v>
      </c>
      <c r="D56" s="23" t="n">
        <v>1.2</v>
      </c>
      <c r="E56" s="24" t="n">
        <v>1</v>
      </c>
      <c r="F56" s="24" t="n">
        <v>1.2</v>
      </c>
      <c r="G56" s="23" t="n">
        <v>1.2</v>
      </c>
      <c r="H56" s="24" t="n">
        <v>1</v>
      </c>
      <c r="I56" s="24" t="n">
        <v>1.2</v>
      </c>
      <c r="J56" s="23" t="n">
        <v>1.2</v>
      </c>
      <c r="K56" s="24" t="n">
        <v>1</v>
      </c>
      <c r="L56" s="24" t="n">
        <v>1.2</v>
      </c>
      <c r="M56" s="23" t="n">
        <v>1.2</v>
      </c>
      <c r="N56" s="24" t="n">
        <v>1</v>
      </c>
      <c r="O56" s="25" t="n">
        <v>1.2</v>
      </c>
    </row>
    <row r="57" customFormat="false" ht="12.75" hidden="false" customHeight="false" outlineLevel="0" collapsed="false">
      <c r="A57" s="3" t="s">
        <v>116</v>
      </c>
      <c r="B57" s="4"/>
      <c r="C57" s="4"/>
      <c r="D57" s="23" t="n">
        <v>0.985714285714286</v>
      </c>
      <c r="E57" s="24" t="n">
        <v>1</v>
      </c>
      <c r="F57" s="24" t="n">
        <v>1.01168831168831</v>
      </c>
      <c r="G57" s="23" t="n">
        <v>0.985714285714286</v>
      </c>
      <c r="H57" s="24" t="n">
        <v>1</v>
      </c>
      <c r="I57" s="24" t="n">
        <v>1.01168831168831</v>
      </c>
      <c r="J57" s="23" t="n">
        <v>0.985714285714286</v>
      </c>
      <c r="K57" s="24" t="n">
        <v>1</v>
      </c>
      <c r="L57" s="24" t="n">
        <v>1.01168831168831</v>
      </c>
      <c r="M57" s="23" t="n">
        <v>0.985714285714286</v>
      </c>
      <c r="N57" s="24" t="n">
        <v>1</v>
      </c>
      <c r="O57" s="25" t="n">
        <v>1.01168831168831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3" t="s">
        <v>119</v>
      </c>
      <c r="D58" s="23" t="n">
        <v>0.952380952380952</v>
      </c>
      <c r="E58" s="24" t="n">
        <v>1</v>
      </c>
      <c r="F58" s="24" t="n">
        <v>0.666666666666667</v>
      </c>
      <c r="G58" s="23" t="n">
        <v>0.952380952380952</v>
      </c>
      <c r="H58" s="24" t="n">
        <v>1</v>
      </c>
      <c r="I58" s="24" t="n">
        <v>0.666666666666667</v>
      </c>
      <c r="J58" s="23" t="n">
        <v>0.952380952380952</v>
      </c>
      <c r="K58" s="24" t="n">
        <v>1</v>
      </c>
      <c r="L58" s="24" t="n">
        <v>0.666666666666667</v>
      </c>
      <c r="M58" s="23" t="n">
        <v>0.952380952380952</v>
      </c>
      <c r="N58" s="24" t="n">
        <v>1</v>
      </c>
      <c r="O58" s="25" t="n">
        <v>0.666666666666667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1</v>
      </c>
      <c r="F59" s="24" t="n">
        <v>1.2</v>
      </c>
      <c r="G59" s="23" t="n">
        <v>1</v>
      </c>
      <c r="H59" s="24" t="n">
        <v>1</v>
      </c>
      <c r="I59" s="24" t="n">
        <v>1.2</v>
      </c>
      <c r="J59" s="23" t="n">
        <v>1</v>
      </c>
      <c r="K59" s="24" t="n">
        <v>1</v>
      </c>
      <c r="L59" s="24" t="n">
        <v>1.2</v>
      </c>
      <c r="M59" s="23" t="n">
        <v>1</v>
      </c>
      <c r="N59" s="24" t="n">
        <v>1</v>
      </c>
      <c r="O59" s="25" t="n">
        <v>1.2</v>
      </c>
    </row>
    <row r="60" customFormat="false" ht="12.75" hidden="false" customHeight="false" outlineLevel="0" collapsed="false">
      <c r="A60" s="9"/>
      <c r="B60" s="3" t="s">
        <v>122</v>
      </c>
      <c r="C60" s="3" t="s">
        <v>123</v>
      </c>
      <c r="D60" s="23" t="n">
        <v>1</v>
      </c>
      <c r="E60" s="24" t="n">
        <v>1</v>
      </c>
      <c r="F60" s="24" t="n">
        <v>1</v>
      </c>
      <c r="G60" s="23" t="n">
        <v>1</v>
      </c>
      <c r="H60" s="24" t="n">
        <v>1</v>
      </c>
      <c r="I60" s="24" t="n">
        <v>1</v>
      </c>
      <c r="J60" s="23" t="n">
        <v>1</v>
      </c>
      <c r="K60" s="24" t="n">
        <v>1</v>
      </c>
      <c r="L60" s="24" t="n">
        <v>1</v>
      </c>
      <c r="M60" s="23" t="n">
        <v>1</v>
      </c>
      <c r="N60" s="24" t="n">
        <v>1</v>
      </c>
      <c r="O60" s="25" t="n">
        <v>1</v>
      </c>
    </row>
    <row r="61" customFormat="false" ht="12.75" hidden="false" customHeight="false" outlineLevel="0" collapsed="false">
      <c r="A61" s="3" t="s">
        <v>124</v>
      </c>
      <c r="B61" s="4"/>
      <c r="C61" s="4"/>
      <c r="D61" s="23" t="n">
        <v>0.971428571428571</v>
      </c>
      <c r="E61" s="24" t="n">
        <v>1</v>
      </c>
      <c r="F61" s="24" t="n">
        <v>0.857142857142857</v>
      </c>
      <c r="G61" s="23" t="n">
        <v>0.971428571428571</v>
      </c>
      <c r="H61" s="24" t="n">
        <v>1</v>
      </c>
      <c r="I61" s="24" t="n">
        <v>0.857142857142857</v>
      </c>
      <c r="J61" s="23" t="n">
        <v>0.971428571428571</v>
      </c>
      <c r="K61" s="24" t="n">
        <v>1</v>
      </c>
      <c r="L61" s="24" t="n">
        <v>0.857142857142857</v>
      </c>
      <c r="M61" s="23" t="n">
        <v>0.971428571428571</v>
      </c>
      <c r="N61" s="24" t="n">
        <v>1</v>
      </c>
      <c r="O61" s="25" t="n">
        <v>0.857142857142857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3" t="s">
        <v>127</v>
      </c>
      <c r="D62" s="23" t="n">
        <v>1</v>
      </c>
      <c r="E62" s="24" t="n">
        <v>1</v>
      </c>
      <c r="F62" s="24" t="n">
        <v>1</v>
      </c>
      <c r="G62" s="23" t="n">
        <v>1</v>
      </c>
      <c r="H62" s="24" t="n">
        <v>1</v>
      </c>
      <c r="I62" s="24" t="n">
        <v>1</v>
      </c>
      <c r="J62" s="23" t="n">
        <v>1</v>
      </c>
      <c r="K62" s="24" t="n">
        <v>1</v>
      </c>
      <c r="L62" s="24" t="n">
        <v>1</v>
      </c>
      <c r="M62" s="23" t="n">
        <v>1</v>
      </c>
      <c r="N62" s="24" t="n">
        <v>1</v>
      </c>
      <c r="O62" s="25" t="n">
        <v>1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1</v>
      </c>
      <c r="F63" s="24" t="n">
        <v>1</v>
      </c>
      <c r="G63" s="23" t="n">
        <v>1</v>
      </c>
      <c r="H63" s="24" t="n">
        <v>1</v>
      </c>
      <c r="I63" s="24" t="n">
        <v>1</v>
      </c>
      <c r="J63" s="23" t="n">
        <v>1</v>
      </c>
      <c r="K63" s="24" t="n">
        <v>1</v>
      </c>
      <c r="L63" s="24" t="n">
        <v>1</v>
      </c>
      <c r="M63" s="23" t="n">
        <v>1</v>
      </c>
      <c r="N63" s="24" t="n">
        <v>1</v>
      </c>
      <c r="O63" s="25" t="n">
        <v>1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.16666666666667</v>
      </c>
      <c r="E64" s="24" t="n">
        <v>1</v>
      </c>
      <c r="F64" s="24" t="n">
        <v>1.16666666666667</v>
      </c>
      <c r="G64" s="23" t="n">
        <v>1.16666666666667</v>
      </c>
      <c r="H64" s="24" t="n">
        <v>1</v>
      </c>
      <c r="I64" s="24" t="n">
        <v>1.16666666666667</v>
      </c>
      <c r="J64" s="23" t="n">
        <v>1.16666666666667</v>
      </c>
      <c r="K64" s="24" t="n">
        <v>1</v>
      </c>
      <c r="L64" s="24" t="n">
        <v>1.16666666666667</v>
      </c>
      <c r="M64" s="23" t="n">
        <v>1.16666666666667</v>
      </c>
      <c r="N64" s="24" t="n">
        <v>1</v>
      </c>
      <c r="O64" s="25" t="n">
        <v>1.16666666666667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.5</v>
      </c>
      <c r="E65" s="24" t="n">
        <v>1</v>
      </c>
      <c r="F65" s="24" t="n">
        <v>1</v>
      </c>
      <c r="G65" s="23" t="n">
        <v>1.5</v>
      </c>
      <c r="H65" s="24" t="n">
        <v>1</v>
      </c>
      <c r="I65" s="24" t="n">
        <v>1</v>
      </c>
      <c r="J65" s="23" t="n">
        <v>1.5</v>
      </c>
      <c r="K65" s="24" t="n">
        <v>1</v>
      </c>
      <c r="L65" s="24" t="n">
        <v>1</v>
      </c>
      <c r="M65" s="23" t="n">
        <v>1.5</v>
      </c>
      <c r="N65" s="24" t="n">
        <v>1</v>
      </c>
      <c r="O65" s="25" t="n">
        <v>1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1</v>
      </c>
      <c r="F66" s="24" t="n">
        <v>1</v>
      </c>
      <c r="G66" s="23" t="n">
        <v>1</v>
      </c>
      <c r="H66" s="24" t="n">
        <v>1</v>
      </c>
      <c r="I66" s="24" t="n">
        <v>1</v>
      </c>
      <c r="J66" s="23" t="n">
        <v>1</v>
      </c>
      <c r="K66" s="24" t="n">
        <v>1</v>
      </c>
      <c r="L66" s="24" t="n">
        <v>1</v>
      </c>
      <c r="M66" s="23" t="n">
        <v>1</v>
      </c>
      <c r="N66" s="24" t="n">
        <v>1</v>
      </c>
      <c r="O66" s="25" t="n">
        <v>1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0.8</v>
      </c>
      <c r="E67" s="24" t="n">
        <v>1</v>
      </c>
      <c r="F67" s="24" t="n">
        <v>1.2</v>
      </c>
      <c r="G67" s="23" t="n">
        <v>0.8</v>
      </c>
      <c r="H67" s="24" t="n">
        <v>1</v>
      </c>
      <c r="I67" s="24" t="n">
        <v>1.2</v>
      </c>
      <c r="J67" s="23" t="n">
        <v>0.8</v>
      </c>
      <c r="K67" s="24" t="n">
        <v>1</v>
      </c>
      <c r="L67" s="24" t="n">
        <v>1.2</v>
      </c>
      <c r="M67" s="23" t="n">
        <v>0.8</v>
      </c>
      <c r="N67" s="24" t="n">
        <v>1</v>
      </c>
      <c r="O67" s="25" t="n">
        <v>1.2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0.904761904761905</v>
      </c>
      <c r="E68" s="24" t="n">
        <v>1</v>
      </c>
      <c r="F68" s="24" t="n">
        <v>1.19047619047619</v>
      </c>
      <c r="G68" s="23" t="n">
        <v>0.904761904761905</v>
      </c>
      <c r="H68" s="24" t="n">
        <v>1</v>
      </c>
      <c r="I68" s="24" t="n">
        <v>1.19047619047619</v>
      </c>
      <c r="J68" s="23" t="n">
        <v>0.904761904761905</v>
      </c>
      <c r="K68" s="24" t="n">
        <v>1</v>
      </c>
      <c r="L68" s="24" t="n">
        <v>1.19047619047619</v>
      </c>
      <c r="M68" s="23" t="n">
        <v>0.904761904761905</v>
      </c>
      <c r="N68" s="24" t="n">
        <v>1</v>
      </c>
      <c r="O68" s="25" t="n">
        <v>1.19047619047619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.09090909090909</v>
      </c>
      <c r="E69" s="24" t="n">
        <v>1</v>
      </c>
      <c r="F69" s="24" t="n">
        <v>0.818181818181818</v>
      </c>
      <c r="G69" s="23" t="n">
        <v>1.09090909090909</v>
      </c>
      <c r="H69" s="24" t="n">
        <v>1</v>
      </c>
      <c r="I69" s="24" t="n">
        <v>0.818181818181818</v>
      </c>
      <c r="J69" s="23" t="n">
        <v>1.09090909090909</v>
      </c>
      <c r="K69" s="24" t="n">
        <v>1</v>
      </c>
      <c r="L69" s="24" t="n">
        <v>0.818181818181818</v>
      </c>
      <c r="M69" s="23" t="n">
        <v>1.09090909090909</v>
      </c>
      <c r="N69" s="24" t="n">
        <v>1</v>
      </c>
      <c r="O69" s="25" t="n">
        <v>0.818181818181818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</v>
      </c>
      <c r="F70" s="24" t="n">
        <v>1</v>
      </c>
      <c r="G70" s="23" t="n">
        <v>1</v>
      </c>
      <c r="H70" s="24" t="n">
        <v>1</v>
      </c>
      <c r="I70" s="24" t="n">
        <v>1</v>
      </c>
      <c r="J70" s="23" t="n">
        <v>1</v>
      </c>
      <c r="K70" s="24" t="n">
        <v>1</v>
      </c>
      <c r="L70" s="24" t="n">
        <v>1</v>
      </c>
      <c r="M70" s="23" t="n">
        <v>1</v>
      </c>
      <c r="N70" s="24" t="n">
        <v>1</v>
      </c>
      <c r="O70" s="25" t="n">
        <v>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0.72972972972973</v>
      </c>
      <c r="E71" s="24" t="n">
        <v>1</v>
      </c>
      <c r="F71" s="24" t="n">
        <v>0.864864864864865</v>
      </c>
      <c r="G71" s="23" t="n">
        <v>0.72972972972973</v>
      </c>
      <c r="H71" s="24" t="n">
        <v>1</v>
      </c>
      <c r="I71" s="24" t="n">
        <v>0.864864864864865</v>
      </c>
      <c r="J71" s="23" t="n">
        <v>0.72972972972973</v>
      </c>
      <c r="K71" s="24" t="n">
        <v>1</v>
      </c>
      <c r="L71" s="24" t="n">
        <v>0.864864864864865</v>
      </c>
      <c r="M71" s="23" t="n">
        <v>0.72972972972973</v>
      </c>
      <c r="N71" s="24" t="n">
        <v>1</v>
      </c>
      <c r="O71" s="25" t="n">
        <v>0.864864864864865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23" t="n">
        <v>1</v>
      </c>
      <c r="E72" s="24" t="n">
        <v>1</v>
      </c>
      <c r="F72" s="24" t="n">
        <v>1</v>
      </c>
      <c r="G72" s="23" t="n">
        <v>1</v>
      </c>
      <c r="H72" s="24" t="n">
        <v>1</v>
      </c>
      <c r="I72" s="24" t="n">
        <v>1</v>
      </c>
      <c r="J72" s="23" t="n">
        <v>1</v>
      </c>
      <c r="K72" s="24" t="n">
        <v>1</v>
      </c>
      <c r="L72" s="24" t="n">
        <v>1</v>
      </c>
      <c r="M72" s="23" t="n">
        <v>1</v>
      </c>
      <c r="N72" s="24" t="n">
        <v>1</v>
      </c>
      <c r="O72" s="25" t="n">
        <v>1</v>
      </c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23" t="e">
        <f aca="false"/>
        <v>#DIV/0!</v>
      </c>
      <c r="E73" s="24" t="e">
        <f aca="false"/>
        <v>#DIV/0!</v>
      </c>
      <c r="F73" s="24" t="e">
        <f aca="false"/>
        <v>#DIV/0!</v>
      </c>
      <c r="G73" s="23" t="e">
        <f aca="false"/>
        <v>#DIV/0!</v>
      </c>
      <c r="H73" s="24" t="e">
        <f aca="false"/>
        <v>#DIV/0!</v>
      </c>
      <c r="I73" s="24" t="e">
        <f aca="false"/>
        <v>#DIV/0!</v>
      </c>
      <c r="J73" s="23" t="e">
        <f aca="false"/>
        <v>#DIV/0!</v>
      </c>
      <c r="K73" s="24" t="e">
        <f aca="false"/>
        <v>#DIV/0!</v>
      </c>
      <c r="L73" s="24" t="e">
        <f aca="false"/>
        <v>#DIV/0!</v>
      </c>
      <c r="M73" s="23" t="e">
        <f aca="false"/>
        <v>#DIV/0!</v>
      </c>
      <c r="N73" s="24" t="e">
        <f aca="false"/>
        <v>#DIV/0!</v>
      </c>
      <c r="O73" s="25" t="e">
        <f aca="false"/>
        <v>#DIV/0!</v>
      </c>
    </row>
    <row r="74" customFormat="false" ht="12.75" hidden="false" customHeight="false" outlineLevel="0" collapsed="false">
      <c r="A74" s="9"/>
      <c r="B74" s="3" t="s">
        <v>150</v>
      </c>
      <c r="C74" s="3" t="s">
        <v>151</v>
      </c>
      <c r="D74" s="23" t="n">
        <v>1</v>
      </c>
      <c r="E74" s="24" t="n">
        <v>1</v>
      </c>
      <c r="F74" s="24" t="n">
        <v>1</v>
      </c>
      <c r="G74" s="23" t="n">
        <v>1</v>
      </c>
      <c r="H74" s="24" t="n">
        <v>1</v>
      </c>
      <c r="I74" s="24" t="n">
        <v>1</v>
      </c>
      <c r="J74" s="23" t="n">
        <v>1</v>
      </c>
      <c r="K74" s="24" t="n">
        <v>1</v>
      </c>
      <c r="L74" s="24" t="n">
        <v>1</v>
      </c>
      <c r="M74" s="23" t="n">
        <v>1</v>
      </c>
      <c r="N74" s="24" t="n">
        <v>1</v>
      </c>
      <c r="O74" s="25" t="n">
        <v>1</v>
      </c>
    </row>
    <row r="75" customFormat="false" ht="12.75" hidden="false" customHeight="false" outlineLevel="0" collapsed="false">
      <c r="A75" s="3" t="s">
        <v>152</v>
      </c>
      <c r="B75" s="4"/>
      <c r="C75" s="4"/>
      <c r="D75" s="23" t="n">
        <v>0.961956521739131</v>
      </c>
      <c r="E75" s="24" t="n">
        <v>1</v>
      </c>
      <c r="F75" s="24" t="n">
        <v>0.994565217391304</v>
      </c>
      <c r="G75" s="23" t="n">
        <v>0.961956521739131</v>
      </c>
      <c r="H75" s="24" t="n">
        <v>1</v>
      </c>
      <c r="I75" s="24" t="n">
        <v>0.994565217391304</v>
      </c>
      <c r="J75" s="23" t="n">
        <v>0.961956521739131</v>
      </c>
      <c r="K75" s="24" t="n">
        <v>1</v>
      </c>
      <c r="L75" s="24" t="n">
        <v>0.994565217391304</v>
      </c>
      <c r="M75" s="23" t="n">
        <v>0.961956521739131</v>
      </c>
      <c r="N75" s="24" t="n">
        <v>1</v>
      </c>
      <c r="O75" s="25" t="n">
        <v>0.994565217391304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3" t="s">
        <v>155</v>
      </c>
      <c r="D76" s="23" t="n">
        <v>0.84</v>
      </c>
      <c r="E76" s="24" t="n">
        <v>1</v>
      </c>
      <c r="F76" s="24" t="n">
        <v>1</v>
      </c>
      <c r="G76" s="23" t="n">
        <v>0.84</v>
      </c>
      <c r="H76" s="24" t="n">
        <v>1</v>
      </c>
      <c r="I76" s="24" t="n">
        <v>1</v>
      </c>
      <c r="J76" s="23" t="n">
        <v>0.84</v>
      </c>
      <c r="K76" s="24" t="n">
        <v>1</v>
      </c>
      <c r="L76" s="24" t="n">
        <v>1</v>
      </c>
      <c r="M76" s="23" t="n">
        <v>0.84</v>
      </c>
      <c r="N76" s="24" t="n">
        <v>1</v>
      </c>
      <c r="O76" s="25" t="n">
        <v>1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0.84</v>
      </c>
      <c r="E77" s="24" t="n">
        <v>1</v>
      </c>
      <c r="F77" s="24" t="n">
        <v>1</v>
      </c>
      <c r="G77" s="23" t="n">
        <v>0.84</v>
      </c>
      <c r="H77" s="24" t="n">
        <v>1</v>
      </c>
      <c r="I77" s="24" t="n">
        <v>1</v>
      </c>
      <c r="J77" s="23" t="n">
        <v>0.84</v>
      </c>
      <c r="K77" s="24" t="n">
        <v>1</v>
      </c>
      <c r="L77" s="24" t="n">
        <v>1</v>
      </c>
      <c r="M77" s="23" t="n">
        <v>0.84</v>
      </c>
      <c r="N77" s="24" t="n">
        <v>1</v>
      </c>
      <c r="O77" s="25" t="n">
        <v>1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23" t="n">
        <v>1</v>
      </c>
      <c r="E78" s="24" t="n">
        <v>1</v>
      </c>
      <c r="F78" s="24" t="n">
        <v>1</v>
      </c>
      <c r="G78" s="23" t="n">
        <v>1</v>
      </c>
      <c r="H78" s="24" t="n">
        <v>1</v>
      </c>
      <c r="I78" s="24" t="n">
        <v>1</v>
      </c>
      <c r="J78" s="23" t="n">
        <v>1</v>
      </c>
      <c r="K78" s="24" t="n">
        <v>1</v>
      </c>
      <c r="L78" s="24" t="n">
        <v>1</v>
      </c>
      <c r="M78" s="23" t="n">
        <v>1</v>
      </c>
      <c r="N78" s="24" t="n">
        <v>1</v>
      </c>
      <c r="O78" s="25" t="n">
        <v>1</v>
      </c>
    </row>
    <row r="79" customFormat="false" ht="12.75" hidden="false" customHeight="false" outlineLevel="0" collapsed="false">
      <c r="A79" s="3" t="s">
        <v>160</v>
      </c>
      <c r="B79" s="4"/>
      <c r="C79" s="4"/>
      <c r="D79" s="23" t="n">
        <v>1</v>
      </c>
      <c r="E79" s="24" t="n">
        <v>1</v>
      </c>
      <c r="F79" s="24" t="n">
        <v>1</v>
      </c>
      <c r="G79" s="23" t="n">
        <v>1</v>
      </c>
      <c r="H79" s="24" t="n">
        <v>1</v>
      </c>
      <c r="I79" s="24" t="n">
        <v>1</v>
      </c>
      <c r="J79" s="23" t="n">
        <v>1</v>
      </c>
      <c r="K79" s="24" t="n">
        <v>1</v>
      </c>
      <c r="L79" s="24" t="n">
        <v>1</v>
      </c>
      <c r="M79" s="23" t="n">
        <v>1</v>
      </c>
      <c r="N79" s="24" t="n">
        <v>1</v>
      </c>
      <c r="O79" s="25" t="n">
        <v>1</v>
      </c>
    </row>
    <row r="80" customFormat="false" ht="12.75" hidden="false" customHeight="false" outlineLevel="0" collapsed="false">
      <c r="A80" s="14" t="s">
        <v>161</v>
      </c>
      <c r="B80" s="15"/>
      <c r="C80" s="15"/>
      <c r="D80" s="26" t="n">
        <v>0.97953216374269</v>
      </c>
      <c r="E80" s="27" t="n">
        <v>1</v>
      </c>
      <c r="F80" s="27" t="n">
        <v>1.01267056530214</v>
      </c>
      <c r="G80" s="26" t="n">
        <v>0.97953216374269</v>
      </c>
      <c r="H80" s="27" t="n">
        <v>1</v>
      </c>
      <c r="I80" s="27" t="n">
        <v>1.01267056530214</v>
      </c>
      <c r="J80" s="26" t="n">
        <v>0.97953216374269</v>
      </c>
      <c r="K80" s="27" t="n">
        <v>1</v>
      </c>
      <c r="L80" s="27" t="n">
        <v>1.01267056530214</v>
      </c>
      <c r="M80" s="26" t="n">
        <v>0.97953216374269</v>
      </c>
      <c r="N80" s="27" t="n">
        <v>1</v>
      </c>
      <c r="O80" s="28" t="n">
        <v>1.0126705653021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63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4</v>
      </c>
      <c r="B4" s="5" t="s">
        <v>11</v>
      </c>
      <c r="C4" s="12" t="s">
        <v>12</v>
      </c>
      <c r="D4" s="12" t="s">
        <v>13</v>
      </c>
      <c r="E4" s="30" t="s">
        <v>161</v>
      </c>
    </row>
    <row r="5" customFormat="false" ht="12.75" hidden="false" customHeight="false" outlineLevel="0" collapsed="false">
      <c r="A5" s="3" t="s">
        <v>165</v>
      </c>
      <c r="B5" s="5" t="n">
        <v>5780937</v>
      </c>
      <c r="C5" s="12" t="n">
        <v>6022615</v>
      </c>
      <c r="D5" s="12" t="n">
        <v>6366390</v>
      </c>
      <c r="E5" s="30" t="n">
        <v>18169942</v>
      </c>
    </row>
    <row r="6" customFormat="false" ht="12.75" hidden="false" customHeight="false" outlineLevel="0" collapsed="false">
      <c r="A6" s="31" t="s">
        <v>166</v>
      </c>
      <c r="B6" s="32" t="n">
        <v>232563</v>
      </c>
      <c r="C6" s="1" t="n">
        <v>236278</v>
      </c>
      <c r="D6" s="1" t="n">
        <v>242147</v>
      </c>
      <c r="E6" s="33" t="n">
        <v>710988</v>
      </c>
    </row>
    <row r="7" customFormat="false" ht="12.75" hidden="false" customHeight="false" outlineLevel="0" collapsed="false">
      <c r="A7" s="31" t="s">
        <v>167</v>
      </c>
      <c r="B7" s="32" t="n">
        <v>221988</v>
      </c>
      <c r="C7" s="1" t="n">
        <v>256375</v>
      </c>
      <c r="D7" s="1" t="n">
        <v>148385</v>
      </c>
      <c r="E7" s="33" t="n">
        <v>626748</v>
      </c>
    </row>
    <row r="8" customFormat="false" ht="12.75" hidden="false" customHeight="false" outlineLevel="0" collapsed="false">
      <c r="A8" s="31" t="s">
        <v>168</v>
      </c>
      <c r="B8" s="32" t="n">
        <v>414781</v>
      </c>
      <c r="C8" s="1" t="n">
        <v>607499</v>
      </c>
      <c r="D8" s="1" t="n">
        <v>651508</v>
      </c>
      <c r="E8" s="33" t="n">
        <v>1673788</v>
      </c>
    </row>
    <row r="9" customFormat="false" ht="12.75" hidden="false" customHeight="false" outlineLevel="0" collapsed="false">
      <c r="A9" s="14" t="s">
        <v>161</v>
      </c>
      <c r="B9" s="16" t="n">
        <v>6650269</v>
      </c>
      <c r="C9" s="17" t="n">
        <v>7122767</v>
      </c>
      <c r="D9" s="17" t="n">
        <v>7408430</v>
      </c>
      <c r="E9" s="34" t="n">
        <v>21181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4</v>
      </c>
      <c r="G1" s="36" t="s">
        <v>169</v>
      </c>
      <c r="H1" s="36" t="s">
        <v>170</v>
      </c>
      <c r="I1" s="36" t="s">
        <v>171</v>
      </c>
      <c r="J1" s="35" t="s">
        <v>172</v>
      </c>
    </row>
    <row r="2" customFormat="false" ht="12.75" hidden="false" customHeight="false" outlineLevel="0" collapsed="false">
      <c r="A2" s="0" t="s">
        <v>11</v>
      </c>
      <c r="B2" s="0" t="s">
        <v>173</v>
      </c>
      <c r="C2" s="0" t="s">
        <v>19</v>
      </c>
      <c r="D2" s="0" t="s">
        <v>20</v>
      </c>
      <c r="E2" s="0" t="s">
        <v>21</v>
      </c>
      <c r="G2" s="1" t="n">
        <v>0</v>
      </c>
      <c r="H2" s="1" t="n">
        <v>0</v>
      </c>
      <c r="I2" s="1" t="n">
        <v>0</v>
      </c>
      <c r="J2" s="0" t="n">
        <v>3204</v>
      </c>
    </row>
    <row r="3" customFormat="false" ht="12.75" hidden="false" customHeight="false" outlineLevel="0" collapsed="false">
      <c r="A3" s="0" t="s">
        <v>11</v>
      </c>
      <c r="B3" s="0" t="s">
        <v>173</v>
      </c>
      <c r="C3" s="0" t="s">
        <v>19</v>
      </c>
      <c r="D3" s="0" t="s">
        <v>20</v>
      </c>
      <c r="E3" s="0" t="s">
        <v>21</v>
      </c>
      <c r="F3" s="1" t="s">
        <v>174</v>
      </c>
      <c r="G3" s="1" t="n">
        <v>310782</v>
      </c>
      <c r="H3" s="1" t="n">
        <v>2962</v>
      </c>
      <c r="I3" s="1" t="n">
        <v>323067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3</v>
      </c>
      <c r="C4" s="0" t="s">
        <v>19</v>
      </c>
      <c r="D4" s="0" t="s">
        <v>20</v>
      </c>
      <c r="E4" s="0" t="s">
        <v>21</v>
      </c>
      <c r="F4" s="1" t="s">
        <v>166</v>
      </c>
      <c r="G4" s="1" t="n">
        <v>364721</v>
      </c>
      <c r="H4" s="1" t="n">
        <v>30391</v>
      </c>
      <c r="I4" s="1" t="n">
        <v>406053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3</v>
      </c>
      <c r="C5" s="0" t="s">
        <v>19</v>
      </c>
      <c r="D5" s="0" t="s">
        <v>20</v>
      </c>
      <c r="E5" s="0" t="s">
        <v>21</v>
      </c>
      <c r="F5" s="1" t="s">
        <v>167</v>
      </c>
      <c r="G5" s="1" t="n">
        <v>64869</v>
      </c>
      <c r="H5" s="1" t="n">
        <v>0</v>
      </c>
      <c r="I5" s="1" t="n">
        <v>66815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3</v>
      </c>
      <c r="C6" s="0" t="s">
        <v>19</v>
      </c>
      <c r="D6" s="0" t="s">
        <v>20</v>
      </c>
      <c r="E6" s="0" t="s">
        <v>21</v>
      </c>
      <c r="F6" s="1" t="s">
        <v>175</v>
      </c>
      <c r="G6" s="1" t="n">
        <v>11631</v>
      </c>
      <c r="H6" s="1" t="n">
        <v>2260</v>
      </c>
      <c r="I6" s="1" t="n">
        <v>14239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3</v>
      </c>
      <c r="C7" s="0" t="s">
        <v>19</v>
      </c>
      <c r="D7" s="0" t="s">
        <v>20</v>
      </c>
      <c r="E7" s="0" t="s">
        <v>21</v>
      </c>
      <c r="F7" s="1" t="s">
        <v>176</v>
      </c>
      <c r="G7" s="1" t="n">
        <v>369348</v>
      </c>
      <c r="H7" s="1" t="n">
        <v>7443</v>
      </c>
      <c r="I7" s="1" t="n">
        <v>386551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3</v>
      </c>
      <c r="C8" s="0" t="s">
        <v>19</v>
      </c>
      <c r="D8" s="0" t="s">
        <v>22</v>
      </c>
      <c r="E8" s="0" t="s">
        <v>23</v>
      </c>
      <c r="G8" s="1" t="n">
        <v>0</v>
      </c>
      <c r="H8" s="1" t="n">
        <v>0</v>
      </c>
      <c r="I8" s="1" t="n">
        <v>0</v>
      </c>
      <c r="J8" s="0" t="n">
        <v>130</v>
      </c>
    </row>
    <row r="9" customFormat="false" ht="12.75" hidden="false" customHeight="false" outlineLevel="0" collapsed="false">
      <c r="A9" s="0" t="s">
        <v>11</v>
      </c>
      <c r="B9" s="0" t="s">
        <v>173</v>
      </c>
      <c r="C9" s="0" t="s">
        <v>19</v>
      </c>
      <c r="D9" s="0" t="s">
        <v>22</v>
      </c>
      <c r="E9" s="0" t="s">
        <v>23</v>
      </c>
      <c r="F9" s="1" t="s">
        <v>165</v>
      </c>
      <c r="G9" s="1" t="n">
        <v>68459</v>
      </c>
      <c r="H9" s="1" t="n">
        <v>0</v>
      </c>
      <c r="I9" s="1" t="n">
        <v>70512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3</v>
      </c>
      <c r="C10" s="0" t="s">
        <v>19</v>
      </c>
      <c r="D10" s="0" t="s">
        <v>22</v>
      </c>
      <c r="E10" s="0" t="s">
        <v>23</v>
      </c>
      <c r="F10" s="1" t="s">
        <v>177</v>
      </c>
      <c r="G10" s="1" t="n">
        <v>9079</v>
      </c>
      <c r="H10" s="1" t="n">
        <v>192</v>
      </c>
      <c r="I10" s="1" t="n">
        <v>9543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3</v>
      </c>
      <c r="C11" s="0" t="s">
        <v>19</v>
      </c>
      <c r="D11" s="0" t="s">
        <v>24</v>
      </c>
      <c r="E11" s="0" t="s">
        <v>25</v>
      </c>
      <c r="G11" s="1" t="n">
        <v>0</v>
      </c>
      <c r="H11" s="1" t="n">
        <v>0</v>
      </c>
      <c r="I11" s="1" t="n">
        <v>0</v>
      </c>
      <c r="J11" s="0" t="n">
        <v>594</v>
      </c>
    </row>
    <row r="12" customFormat="false" ht="12.75" hidden="false" customHeight="false" outlineLevel="0" collapsed="false">
      <c r="A12" s="0" t="s">
        <v>11</v>
      </c>
      <c r="B12" s="0" t="s">
        <v>173</v>
      </c>
      <c r="C12" s="0" t="s">
        <v>19</v>
      </c>
      <c r="D12" s="0" t="s">
        <v>24</v>
      </c>
      <c r="E12" s="0" t="s">
        <v>25</v>
      </c>
      <c r="F12" s="1" t="s">
        <v>174</v>
      </c>
      <c r="G12" s="1" t="n">
        <v>254306</v>
      </c>
      <c r="H12" s="1" t="n">
        <v>0</v>
      </c>
      <c r="I12" s="1" t="n">
        <v>261935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3</v>
      </c>
      <c r="C13" s="0" t="s">
        <v>19</v>
      </c>
      <c r="D13" s="0" t="s">
        <v>24</v>
      </c>
      <c r="E13" s="0" t="s">
        <v>25</v>
      </c>
      <c r="F13" s="1" t="s">
        <v>178</v>
      </c>
      <c r="G13" s="1" t="n">
        <v>55821</v>
      </c>
      <c r="H13" s="1" t="n">
        <v>0</v>
      </c>
      <c r="I13" s="1" t="n">
        <v>57495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3</v>
      </c>
      <c r="C14" s="0" t="s">
        <v>19</v>
      </c>
      <c r="D14" s="0" t="s">
        <v>26</v>
      </c>
      <c r="E14" s="0" t="s">
        <v>27</v>
      </c>
      <c r="G14" s="1" t="n">
        <v>0</v>
      </c>
      <c r="H14" s="1" t="n">
        <v>0</v>
      </c>
      <c r="I14" s="1" t="n">
        <v>0</v>
      </c>
      <c r="J14" s="0" t="n">
        <v>527</v>
      </c>
    </row>
    <row r="15" customFormat="false" ht="12.75" hidden="false" customHeight="false" outlineLevel="0" collapsed="false">
      <c r="A15" s="0" t="s">
        <v>11</v>
      </c>
      <c r="B15" s="0" t="s">
        <v>173</v>
      </c>
      <c r="C15" s="0" t="s">
        <v>19</v>
      </c>
      <c r="D15" s="0" t="s">
        <v>26</v>
      </c>
      <c r="E15" s="0" t="s">
        <v>27</v>
      </c>
      <c r="F15" s="1" t="s">
        <v>166</v>
      </c>
      <c r="G15" s="1" t="n">
        <v>225815</v>
      </c>
      <c r="H15" s="1" t="n">
        <v>540201</v>
      </c>
      <c r="I15" s="1" t="n">
        <v>772790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3</v>
      </c>
      <c r="C16" s="0" t="s">
        <v>19</v>
      </c>
      <c r="D16" s="0" t="s">
        <v>26</v>
      </c>
      <c r="E16" s="0" t="s">
        <v>27</v>
      </c>
      <c r="F16" s="1" t="s">
        <v>178</v>
      </c>
      <c r="G16" s="1" t="n">
        <v>30</v>
      </c>
      <c r="H16" s="1" t="n">
        <v>0</v>
      </c>
      <c r="I16" s="1" t="n">
        <v>30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3</v>
      </c>
      <c r="C17" s="0" t="s">
        <v>19</v>
      </c>
      <c r="D17" s="0" t="s">
        <v>28</v>
      </c>
      <c r="E17" s="0" t="s">
        <v>29</v>
      </c>
      <c r="G17" s="1" t="n">
        <v>0</v>
      </c>
      <c r="H17" s="1" t="n">
        <v>0</v>
      </c>
      <c r="I17" s="1" t="n">
        <v>0</v>
      </c>
      <c r="J17" s="0" t="n">
        <v>1194</v>
      </c>
    </row>
    <row r="18" customFormat="false" ht="12.75" hidden="false" customHeight="false" outlineLevel="0" collapsed="false">
      <c r="A18" s="0" t="s">
        <v>11</v>
      </c>
      <c r="B18" s="0" t="s">
        <v>173</v>
      </c>
      <c r="C18" s="0" t="s">
        <v>19</v>
      </c>
      <c r="D18" s="0" t="s">
        <v>28</v>
      </c>
      <c r="E18" s="0" t="s">
        <v>29</v>
      </c>
      <c r="F18" s="1" t="s">
        <v>174</v>
      </c>
      <c r="G18" s="1" t="n">
        <v>1648823</v>
      </c>
      <c r="H18" s="1" t="n">
        <v>206005</v>
      </c>
      <c r="I18" s="1" t="n">
        <v>1904292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3</v>
      </c>
      <c r="C19" s="0" t="s">
        <v>19</v>
      </c>
      <c r="D19" s="0" t="s">
        <v>28</v>
      </c>
      <c r="E19" s="0" t="s">
        <v>29</v>
      </c>
      <c r="F19" s="1" t="s">
        <v>178</v>
      </c>
      <c r="G19" s="1" t="n">
        <v>115374</v>
      </c>
      <c r="H19" s="1" t="n">
        <v>0</v>
      </c>
      <c r="I19" s="1" t="n">
        <v>118835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3</v>
      </c>
      <c r="C20" s="0" t="s">
        <v>19</v>
      </c>
      <c r="D20" s="0" t="s">
        <v>30</v>
      </c>
      <c r="E20" s="0" t="s">
        <v>31</v>
      </c>
      <c r="G20" s="1" t="n">
        <v>0</v>
      </c>
      <c r="H20" s="1" t="n">
        <v>0</v>
      </c>
      <c r="I20" s="1" t="n">
        <v>0</v>
      </c>
      <c r="J20" s="0" t="n">
        <v>78</v>
      </c>
    </row>
    <row r="21" customFormat="false" ht="12.75" hidden="false" customHeight="false" outlineLevel="0" collapsed="false">
      <c r="A21" s="0" t="s">
        <v>11</v>
      </c>
      <c r="B21" s="0" t="s">
        <v>173</v>
      </c>
      <c r="C21" s="0" t="s">
        <v>19</v>
      </c>
      <c r="D21" s="0" t="s">
        <v>30</v>
      </c>
      <c r="E21" s="0" t="s">
        <v>31</v>
      </c>
      <c r="F21" s="1" t="s">
        <v>175</v>
      </c>
      <c r="G21" s="1" t="n">
        <v>26298</v>
      </c>
      <c r="H21" s="1" t="n">
        <v>5699</v>
      </c>
      <c r="I21" s="1" t="n">
        <v>32785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3</v>
      </c>
      <c r="C22" s="0" t="s">
        <v>19</v>
      </c>
      <c r="D22" s="0" t="s">
        <v>32</v>
      </c>
      <c r="E22" s="0" t="s">
        <v>33</v>
      </c>
      <c r="G22" s="1" t="n">
        <v>0</v>
      </c>
      <c r="H22" s="1" t="n">
        <v>0</v>
      </c>
      <c r="I22" s="1" t="n">
        <v>0</v>
      </c>
      <c r="J22" s="0" t="n">
        <v>3031</v>
      </c>
    </row>
    <row r="23" customFormat="false" ht="12.75" hidden="false" customHeight="false" outlineLevel="0" collapsed="false">
      <c r="A23" s="0" t="s">
        <v>11</v>
      </c>
      <c r="B23" s="0" t="s">
        <v>173</v>
      </c>
      <c r="C23" s="0" t="s">
        <v>19</v>
      </c>
      <c r="D23" s="0" t="s">
        <v>32</v>
      </c>
      <c r="E23" s="0" t="s">
        <v>33</v>
      </c>
      <c r="F23" s="1" t="s">
        <v>165</v>
      </c>
      <c r="G23" s="1" t="n">
        <v>2552597</v>
      </c>
      <c r="H23" s="1" t="n">
        <v>650497</v>
      </c>
      <c r="I23" s="1" t="n">
        <v>3279671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3</v>
      </c>
      <c r="C24" s="0" t="s">
        <v>19</v>
      </c>
      <c r="D24" s="0" t="s">
        <v>32</v>
      </c>
      <c r="E24" s="0" t="s">
        <v>33</v>
      </c>
      <c r="F24" s="1" t="s">
        <v>166</v>
      </c>
      <c r="G24" s="1" t="n">
        <v>105552</v>
      </c>
      <c r="H24" s="1" t="n">
        <v>0</v>
      </c>
      <c r="I24" s="1" t="n">
        <v>108718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3</v>
      </c>
      <c r="C25" s="0" t="s">
        <v>19</v>
      </c>
      <c r="D25" s="0" t="s">
        <v>32</v>
      </c>
      <c r="E25" s="0" t="s">
        <v>33</v>
      </c>
      <c r="F25" s="1" t="s">
        <v>167</v>
      </c>
      <c r="G25" s="1" t="n">
        <v>48830</v>
      </c>
      <c r="H25" s="1" t="n">
        <v>0</v>
      </c>
      <c r="I25" s="1" t="n">
        <v>50294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3</v>
      </c>
      <c r="C26" s="0" t="s">
        <v>19</v>
      </c>
      <c r="D26" s="0" t="s">
        <v>32</v>
      </c>
      <c r="E26" s="0" t="s">
        <v>33</v>
      </c>
      <c r="F26" s="1" t="s">
        <v>168</v>
      </c>
      <c r="G26" s="1" t="n">
        <v>333946</v>
      </c>
      <c r="H26" s="1" t="n">
        <v>0</v>
      </c>
      <c r="I26" s="1" t="n">
        <v>343964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3</v>
      </c>
      <c r="C27" s="0" t="s">
        <v>19</v>
      </c>
      <c r="D27" s="0" t="s">
        <v>34</v>
      </c>
      <c r="E27" s="0" t="s">
        <v>35</v>
      </c>
      <c r="G27" s="1" t="n">
        <v>0</v>
      </c>
      <c r="H27" s="1" t="n">
        <v>0</v>
      </c>
      <c r="I27" s="1" t="n">
        <v>0</v>
      </c>
      <c r="J27" s="0" t="n">
        <v>755</v>
      </c>
    </row>
    <row r="28" customFormat="false" ht="12.75" hidden="false" customHeight="false" outlineLevel="0" collapsed="false">
      <c r="A28" s="0" t="s">
        <v>11</v>
      </c>
      <c r="B28" s="0" t="s">
        <v>173</v>
      </c>
      <c r="C28" s="0" t="s">
        <v>19</v>
      </c>
      <c r="D28" s="0" t="s">
        <v>34</v>
      </c>
      <c r="E28" s="0" t="s">
        <v>35</v>
      </c>
      <c r="F28" s="1" t="s">
        <v>166</v>
      </c>
      <c r="G28" s="1" t="n">
        <v>351212</v>
      </c>
      <c r="H28" s="1" t="n">
        <v>20152</v>
      </c>
      <c r="I28" s="1" t="n">
        <v>381900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3</v>
      </c>
      <c r="C29" s="0" t="s">
        <v>19</v>
      </c>
      <c r="D29" s="0" t="s">
        <v>34</v>
      </c>
      <c r="E29" s="0" t="s">
        <v>35</v>
      </c>
      <c r="F29" s="1" t="s">
        <v>178</v>
      </c>
      <c r="G29" s="1" t="n">
        <v>38594</v>
      </c>
      <c r="H29" s="1" t="n">
        <v>0</v>
      </c>
      <c r="I29" s="1" t="n">
        <v>39751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3</v>
      </c>
      <c r="C30" s="0" t="s">
        <v>19</v>
      </c>
      <c r="D30" s="0" t="s">
        <v>36</v>
      </c>
      <c r="E30" s="0" t="s">
        <v>37</v>
      </c>
      <c r="G30" s="1" t="n">
        <v>0</v>
      </c>
      <c r="H30" s="1" t="n">
        <v>0</v>
      </c>
      <c r="I30" s="1" t="n">
        <v>0</v>
      </c>
      <c r="J30" s="0" t="n">
        <v>997</v>
      </c>
    </row>
    <row r="31" customFormat="false" ht="12.75" hidden="false" customHeight="false" outlineLevel="0" collapsed="false">
      <c r="A31" s="0" t="s">
        <v>11</v>
      </c>
      <c r="B31" s="0" t="s">
        <v>173</v>
      </c>
      <c r="C31" s="0" t="s">
        <v>19</v>
      </c>
      <c r="D31" s="0" t="s">
        <v>36</v>
      </c>
      <c r="E31" s="0" t="s">
        <v>37</v>
      </c>
      <c r="F31" s="1" t="s">
        <v>166</v>
      </c>
      <c r="G31" s="1" t="n">
        <v>495184</v>
      </c>
      <c r="H31" s="1" t="n">
        <v>172259</v>
      </c>
      <c r="I31" s="1" t="n">
        <v>682298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3</v>
      </c>
      <c r="C32" s="0" t="s">
        <v>19</v>
      </c>
      <c r="D32" s="0" t="s">
        <v>38</v>
      </c>
      <c r="E32" s="0" t="s">
        <v>39</v>
      </c>
      <c r="G32" s="1" t="n">
        <v>0</v>
      </c>
      <c r="H32" s="1" t="n">
        <v>0</v>
      </c>
      <c r="I32" s="1" t="n">
        <v>0</v>
      </c>
      <c r="J32" s="0" t="n">
        <v>58</v>
      </c>
    </row>
    <row r="33" customFormat="false" ht="12.75" hidden="false" customHeight="false" outlineLevel="0" collapsed="false">
      <c r="A33" s="0" t="s">
        <v>11</v>
      </c>
      <c r="B33" s="0" t="s">
        <v>173</v>
      </c>
      <c r="C33" s="0" t="s">
        <v>19</v>
      </c>
      <c r="D33" s="0" t="s">
        <v>38</v>
      </c>
      <c r="E33" s="0" t="s">
        <v>39</v>
      </c>
      <c r="F33" s="1" t="s">
        <v>166</v>
      </c>
      <c r="G33" s="1" t="n">
        <v>13504053</v>
      </c>
      <c r="H33" s="1" t="n">
        <v>1464257</v>
      </c>
      <c r="I33" s="1" t="n">
        <v>12574381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73</v>
      </c>
      <c r="C34" s="0" t="s">
        <v>19</v>
      </c>
      <c r="D34" s="0" t="s">
        <v>40</v>
      </c>
      <c r="E34" s="0" t="s">
        <v>41</v>
      </c>
      <c r="G34" s="1" t="n">
        <v>0</v>
      </c>
      <c r="H34" s="1" t="n">
        <v>0</v>
      </c>
      <c r="I34" s="1" t="n">
        <v>0</v>
      </c>
      <c r="J34" s="0" t="n">
        <v>287</v>
      </c>
    </row>
    <row r="35" customFormat="false" ht="12.75" hidden="false" customHeight="false" outlineLevel="0" collapsed="false">
      <c r="A35" s="0" t="s">
        <v>11</v>
      </c>
      <c r="B35" s="0" t="s">
        <v>173</v>
      </c>
      <c r="C35" s="0" t="s">
        <v>19</v>
      </c>
      <c r="D35" s="0" t="s">
        <v>40</v>
      </c>
      <c r="E35" s="0" t="s">
        <v>41</v>
      </c>
      <c r="F35" s="1" t="s">
        <v>179</v>
      </c>
      <c r="G35" s="1" t="n">
        <v>267737</v>
      </c>
      <c r="H35" s="1" t="n">
        <v>59</v>
      </c>
      <c r="I35" s="1" t="n">
        <v>275828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3</v>
      </c>
      <c r="C36" s="0" t="s">
        <v>19</v>
      </c>
      <c r="D36" s="0" t="s">
        <v>42</v>
      </c>
      <c r="E36" s="0" t="s">
        <v>43</v>
      </c>
      <c r="G36" s="1" t="n">
        <v>0</v>
      </c>
      <c r="H36" s="1" t="n">
        <v>0</v>
      </c>
      <c r="I36" s="1" t="n">
        <v>0</v>
      </c>
      <c r="J36" s="0" t="n">
        <v>1771</v>
      </c>
    </row>
    <row r="37" customFormat="false" ht="12.75" hidden="false" customHeight="false" outlineLevel="0" collapsed="false">
      <c r="A37" s="0" t="s">
        <v>11</v>
      </c>
      <c r="B37" s="0" t="s">
        <v>173</v>
      </c>
      <c r="C37" s="0" t="s">
        <v>19</v>
      </c>
      <c r="D37" s="0" t="s">
        <v>42</v>
      </c>
      <c r="E37" s="0" t="s">
        <v>43</v>
      </c>
      <c r="F37" s="1" t="s">
        <v>166</v>
      </c>
      <c r="G37" s="1" t="n">
        <v>189272</v>
      </c>
      <c r="H37" s="1" t="n">
        <v>7982826</v>
      </c>
      <c r="I37" s="1" t="n">
        <v>8177776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3</v>
      </c>
      <c r="C38" s="0" t="s">
        <v>19</v>
      </c>
      <c r="D38" s="0" t="s">
        <v>42</v>
      </c>
      <c r="E38" s="0" t="s">
        <v>43</v>
      </c>
      <c r="F38" s="1" t="s">
        <v>178</v>
      </c>
      <c r="G38" s="1" t="n">
        <v>99299</v>
      </c>
      <c r="H38" s="1" t="n">
        <v>1931059</v>
      </c>
      <c r="I38" s="1" t="n">
        <v>2033336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3</v>
      </c>
      <c r="C39" s="0" t="s">
        <v>19</v>
      </c>
      <c r="D39" s="0" t="s">
        <v>42</v>
      </c>
      <c r="E39" s="0" t="s">
        <v>43</v>
      </c>
      <c r="F39" s="1" t="s">
        <v>180</v>
      </c>
      <c r="G39" s="1" t="n">
        <v>1001223</v>
      </c>
      <c r="H39" s="1" t="n">
        <v>3269644</v>
      </c>
      <c r="I39" s="1" t="n">
        <v>4300903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3</v>
      </c>
      <c r="C40" s="0" t="s">
        <v>19</v>
      </c>
      <c r="D40" s="0" t="s">
        <v>42</v>
      </c>
      <c r="E40" s="0" t="s">
        <v>43</v>
      </c>
      <c r="F40" s="1" t="s">
        <v>181</v>
      </c>
      <c r="G40" s="1" t="n">
        <v>312038</v>
      </c>
      <c r="H40" s="1" t="n">
        <v>0</v>
      </c>
      <c r="I40" s="1" t="n">
        <v>321399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3</v>
      </c>
      <c r="C41" s="0" t="s">
        <v>19</v>
      </c>
      <c r="D41" s="0" t="s">
        <v>44</v>
      </c>
      <c r="E41" s="0" t="s">
        <v>45</v>
      </c>
      <c r="G41" s="1" t="n">
        <v>0</v>
      </c>
      <c r="H41" s="1" t="n">
        <v>0</v>
      </c>
      <c r="I41" s="1" t="n">
        <v>0</v>
      </c>
      <c r="J41" s="0" t="n">
        <v>75</v>
      </c>
    </row>
    <row r="42" customFormat="false" ht="12.75" hidden="false" customHeight="false" outlineLevel="0" collapsed="false">
      <c r="A42" s="0" t="s">
        <v>11</v>
      </c>
      <c r="B42" s="0" t="s">
        <v>173</v>
      </c>
      <c r="C42" s="0" t="s">
        <v>19</v>
      </c>
      <c r="D42" s="0" t="s">
        <v>44</v>
      </c>
      <c r="E42" s="0" t="s">
        <v>45</v>
      </c>
      <c r="F42" s="1" t="s">
        <v>167</v>
      </c>
      <c r="G42" s="1" t="n">
        <v>15023</v>
      </c>
      <c r="H42" s="1" t="n">
        <v>0</v>
      </c>
      <c r="I42" s="1" t="n">
        <v>15473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3</v>
      </c>
      <c r="C43" s="0" t="s">
        <v>19</v>
      </c>
      <c r="D43" s="0" t="s">
        <v>46</v>
      </c>
      <c r="E43" s="0" t="s">
        <v>47</v>
      </c>
      <c r="G43" s="1" t="n">
        <v>0</v>
      </c>
      <c r="H43" s="1" t="n">
        <v>0</v>
      </c>
      <c r="I43" s="1" t="n">
        <v>0</v>
      </c>
      <c r="J43" s="0" t="n">
        <v>1673</v>
      </c>
    </row>
    <row r="44" customFormat="false" ht="12.75" hidden="false" customHeight="false" outlineLevel="0" collapsed="false">
      <c r="A44" s="0" t="s">
        <v>11</v>
      </c>
      <c r="B44" s="0" t="s">
        <v>173</v>
      </c>
      <c r="C44" s="0" t="s">
        <v>19</v>
      </c>
      <c r="D44" s="0" t="s">
        <v>46</v>
      </c>
      <c r="E44" s="0" t="s">
        <v>47</v>
      </c>
      <c r="F44" s="1" t="s">
        <v>178</v>
      </c>
      <c r="G44" s="1" t="n">
        <v>32060</v>
      </c>
      <c r="H44" s="1" t="n">
        <v>287666</v>
      </c>
      <c r="I44" s="1" t="n">
        <v>320687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3</v>
      </c>
      <c r="C45" s="0" t="s">
        <v>19</v>
      </c>
      <c r="D45" s="0" t="s">
        <v>46</v>
      </c>
      <c r="E45" s="0" t="s">
        <v>47</v>
      </c>
      <c r="F45" s="1" t="s">
        <v>182</v>
      </c>
      <c r="G45" s="1" t="n">
        <v>3808</v>
      </c>
      <c r="H45" s="1" t="n">
        <v>0</v>
      </c>
      <c r="I45" s="1" t="n">
        <v>3922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3</v>
      </c>
      <c r="C46" s="0" t="s">
        <v>19</v>
      </c>
      <c r="D46" s="0" t="s">
        <v>46</v>
      </c>
      <c r="E46" s="0" t="s">
        <v>47</v>
      </c>
      <c r="F46" s="1" t="s">
        <v>183</v>
      </c>
      <c r="G46" s="1" t="n">
        <v>2008140</v>
      </c>
      <c r="H46" s="1" t="n">
        <v>415090</v>
      </c>
      <c r="I46" s="1" t="n">
        <v>2483468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3</v>
      </c>
      <c r="C47" s="0" t="s">
        <v>19</v>
      </c>
      <c r="D47" s="0" t="s">
        <v>50</v>
      </c>
      <c r="E47" s="0" t="s">
        <v>51</v>
      </c>
      <c r="G47" s="1" t="n">
        <v>0</v>
      </c>
      <c r="H47" s="1" t="n">
        <v>0</v>
      </c>
      <c r="I47" s="1" t="n">
        <v>0</v>
      </c>
      <c r="J47" s="0" t="n">
        <v>2204</v>
      </c>
    </row>
    <row r="48" customFormat="false" ht="12.75" hidden="false" customHeight="false" outlineLevel="0" collapsed="false">
      <c r="A48" s="0" t="s">
        <v>11</v>
      </c>
      <c r="B48" s="0" t="s">
        <v>173</v>
      </c>
      <c r="C48" s="0" t="s">
        <v>19</v>
      </c>
      <c r="D48" s="0" t="s">
        <v>50</v>
      </c>
      <c r="E48" s="0" t="s">
        <v>51</v>
      </c>
      <c r="F48" s="1" t="s">
        <v>178</v>
      </c>
      <c r="G48" s="1" t="n">
        <v>148110</v>
      </c>
      <c r="H48" s="1" t="n">
        <v>0</v>
      </c>
      <c r="I48" s="1" t="n">
        <v>152553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73</v>
      </c>
      <c r="C49" s="0" t="s">
        <v>19</v>
      </c>
      <c r="D49" s="0" t="s">
        <v>50</v>
      </c>
      <c r="E49" s="0" t="s">
        <v>51</v>
      </c>
      <c r="F49" s="1" t="s">
        <v>182</v>
      </c>
      <c r="G49" s="1" t="n">
        <v>1563296</v>
      </c>
      <c r="H49" s="1" t="n">
        <v>1029849</v>
      </c>
      <c r="I49" s="1" t="n">
        <v>2640043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3</v>
      </c>
      <c r="C50" s="0" t="s">
        <v>19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1310</v>
      </c>
    </row>
    <row r="51" customFormat="false" ht="12.75" hidden="false" customHeight="false" outlineLevel="0" collapsed="false">
      <c r="A51" s="0" t="s">
        <v>11</v>
      </c>
      <c r="B51" s="0" t="s">
        <v>173</v>
      </c>
      <c r="C51" s="0" t="s">
        <v>19</v>
      </c>
      <c r="D51" s="0" t="s">
        <v>52</v>
      </c>
      <c r="E51" s="0" t="s">
        <v>53</v>
      </c>
      <c r="F51" s="1" t="s">
        <v>184</v>
      </c>
      <c r="G51" s="1" t="n">
        <v>1747472</v>
      </c>
      <c r="H51" s="1" t="n">
        <v>1364</v>
      </c>
      <c r="I51" s="1" t="n">
        <v>1801260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3</v>
      </c>
      <c r="C52" s="0" t="s">
        <v>19</v>
      </c>
      <c r="D52" s="0" t="s">
        <v>54</v>
      </c>
      <c r="E52" s="0" t="s">
        <v>55</v>
      </c>
      <c r="G52" s="1" t="n">
        <v>0</v>
      </c>
      <c r="H52" s="1" t="n">
        <v>0</v>
      </c>
      <c r="I52" s="1" t="n">
        <v>0</v>
      </c>
      <c r="J52" s="0" t="n">
        <v>2564</v>
      </c>
    </row>
    <row r="53" customFormat="false" ht="12.75" hidden="false" customHeight="false" outlineLevel="0" collapsed="false">
      <c r="A53" s="0" t="s">
        <v>11</v>
      </c>
      <c r="B53" s="0" t="s">
        <v>173</v>
      </c>
      <c r="C53" s="0" t="s">
        <v>19</v>
      </c>
      <c r="D53" s="0" t="s">
        <v>54</v>
      </c>
      <c r="E53" s="0" t="s">
        <v>55</v>
      </c>
      <c r="F53" s="1" t="s">
        <v>185</v>
      </c>
      <c r="G53" s="1" t="n">
        <v>1537240</v>
      </c>
      <c r="H53" s="1" t="n">
        <v>3354303</v>
      </c>
      <c r="I53" s="1" t="n">
        <v>4937660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3</v>
      </c>
      <c r="C54" s="0" t="s">
        <v>19</v>
      </c>
      <c r="D54" s="0" t="s">
        <v>54</v>
      </c>
      <c r="E54" s="0" t="s">
        <v>55</v>
      </c>
      <c r="F54" s="1" t="s">
        <v>179</v>
      </c>
      <c r="G54" s="1" t="n">
        <v>28503</v>
      </c>
      <c r="H54" s="1" t="n">
        <v>0</v>
      </c>
      <c r="I54" s="1" t="n">
        <v>29358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3</v>
      </c>
      <c r="C55" s="0" t="s">
        <v>19</v>
      </c>
      <c r="D55" s="0" t="s">
        <v>54</v>
      </c>
      <c r="E55" s="0" t="s">
        <v>55</v>
      </c>
      <c r="F55" s="1" t="s">
        <v>176</v>
      </c>
      <c r="G55" s="1" t="n">
        <v>242702</v>
      </c>
      <c r="H55" s="1" t="n">
        <v>6051</v>
      </c>
      <c r="I55" s="1" t="n">
        <v>255338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3</v>
      </c>
      <c r="C56" s="0" t="s">
        <v>19</v>
      </c>
      <c r="D56" s="0" t="s">
        <v>56</v>
      </c>
      <c r="E56" s="0" t="s">
        <v>57</v>
      </c>
      <c r="G56" s="1" t="n">
        <v>0</v>
      </c>
      <c r="H56" s="1" t="n">
        <v>0</v>
      </c>
      <c r="I56" s="1" t="n">
        <v>0</v>
      </c>
      <c r="J56" s="0" t="n">
        <v>797</v>
      </c>
    </row>
    <row r="57" customFormat="false" ht="12.75" hidden="false" customHeight="false" outlineLevel="0" collapsed="false">
      <c r="A57" s="0" t="s">
        <v>11</v>
      </c>
      <c r="B57" s="0" t="s">
        <v>173</v>
      </c>
      <c r="C57" s="0" t="s">
        <v>19</v>
      </c>
      <c r="D57" s="0" t="s">
        <v>56</v>
      </c>
      <c r="E57" s="0" t="s">
        <v>57</v>
      </c>
      <c r="F57" s="1" t="s">
        <v>178</v>
      </c>
      <c r="G57" s="1" t="n">
        <v>349376</v>
      </c>
      <c r="H57" s="1" t="n">
        <v>262389</v>
      </c>
      <c r="I57" s="1" t="n">
        <v>621676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3</v>
      </c>
      <c r="C58" s="0" t="s">
        <v>19</v>
      </c>
      <c r="D58" s="0" t="s">
        <v>56</v>
      </c>
      <c r="E58" s="0" t="s">
        <v>57</v>
      </c>
      <c r="F58" s="1" t="s">
        <v>167</v>
      </c>
      <c r="G58" s="1" t="n">
        <v>9931</v>
      </c>
      <c r="H58" s="1" t="n">
        <v>0</v>
      </c>
      <c r="I58" s="1" t="n">
        <v>10228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3</v>
      </c>
      <c r="C59" s="0" t="s">
        <v>19</v>
      </c>
      <c r="D59" s="0" t="s">
        <v>56</v>
      </c>
      <c r="E59" s="0" t="s">
        <v>57</v>
      </c>
      <c r="F59" s="1" t="s">
        <v>184</v>
      </c>
      <c r="G59" s="1" t="n">
        <v>3105</v>
      </c>
      <c r="H59" s="1" t="n">
        <v>0</v>
      </c>
      <c r="I59" s="1" t="n">
        <v>3198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3</v>
      </c>
      <c r="C60" s="0" t="s">
        <v>19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198</v>
      </c>
    </row>
    <row r="61" customFormat="false" ht="12.75" hidden="false" customHeight="false" outlineLevel="0" collapsed="false">
      <c r="A61" s="0" t="s">
        <v>11</v>
      </c>
      <c r="B61" s="0" t="s">
        <v>173</v>
      </c>
      <c r="C61" s="0" t="s">
        <v>19</v>
      </c>
      <c r="D61" s="0" t="s">
        <v>58</v>
      </c>
      <c r="E61" s="0" t="s">
        <v>59</v>
      </c>
      <c r="F61" s="1" t="s">
        <v>178</v>
      </c>
      <c r="G61" s="1" t="n">
        <v>345660</v>
      </c>
      <c r="H61" s="1" t="n">
        <v>0</v>
      </c>
      <c r="I61" s="1" t="n">
        <v>356029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3</v>
      </c>
      <c r="C62" s="0" t="s">
        <v>19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638</v>
      </c>
    </row>
    <row r="63" customFormat="false" ht="12.75" hidden="false" customHeight="false" outlineLevel="0" collapsed="false">
      <c r="A63" s="0" t="s">
        <v>11</v>
      </c>
      <c r="B63" s="0" t="s">
        <v>173</v>
      </c>
      <c r="C63" s="0" t="s">
        <v>19</v>
      </c>
      <c r="D63" s="0" t="s">
        <v>60</v>
      </c>
      <c r="E63" s="0" t="s">
        <v>61</v>
      </c>
      <c r="F63" s="1" t="s">
        <v>186</v>
      </c>
      <c r="G63" s="1" t="n">
        <v>633517</v>
      </c>
      <c r="H63" s="1" t="n">
        <v>427650</v>
      </c>
      <c r="I63" s="1" t="n">
        <v>1111800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3</v>
      </c>
      <c r="C64" s="0" t="s">
        <v>19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83</v>
      </c>
    </row>
    <row r="65" customFormat="false" ht="12.75" hidden="false" customHeight="false" outlineLevel="0" collapsed="false">
      <c r="A65" s="0" t="s">
        <v>11</v>
      </c>
      <c r="B65" s="0" t="s">
        <v>173</v>
      </c>
      <c r="C65" s="0" t="s">
        <v>19</v>
      </c>
      <c r="D65" s="0" t="s">
        <v>62</v>
      </c>
      <c r="E65" s="0" t="s">
        <v>63</v>
      </c>
      <c r="F65" s="1" t="s">
        <v>186</v>
      </c>
      <c r="G65" s="1" t="n">
        <v>156764</v>
      </c>
      <c r="H65" s="1" t="n">
        <v>0</v>
      </c>
      <c r="I65" s="1" t="n">
        <v>169305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3</v>
      </c>
      <c r="C66" s="0" t="s">
        <v>19</v>
      </c>
      <c r="D66" s="0" t="s">
        <v>64</v>
      </c>
      <c r="E66" s="0" t="s">
        <v>65</v>
      </c>
      <c r="G66" s="1" t="n">
        <v>0</v>
      </c>
      <c r="H66" s="1" t="n">
        <v>0</v>
      </c>
      <c r="I66" s="1" t="n">
        <v>0</v>
      </c>
      <c r="J66" s="0" t="n">
        <v>174</v>
      </c>
    </row>
    <row r="67" customFormat="false" ht="12.75" hidden="false" customHeight="false" outlineLevel="0" collapsed="false">
      <c r="A67" s="0" t="s">
        <v>11</v>
      </c>
      <c r="B67" s="0" t="s">
        <v>173</v>
      </c>
      <c r="C67" s="0" t="s">
        <v>19</v>
      </c>
      <c r="D67" s="0" t="s">
        <v>64</v>
      </c>
      <c r="E67" s="0" t="s">
        <v>65</v>
      </c>
      <c r="F67" s="1" t="s">
        <v>186</v>
      </c>
      <c r="G67" s="1" t="n">
        <v>350050</v>
      </c>
      <c r="H67" s="1" t="n">
        <v>94891</v>
      </c>
      <c r="I67" s="1" t="n">
        <v>472945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3</v>
      </c>
      <c r="C68" s="0" t="s">
        <v>19</v>
      </c>
      <c r="D68" s="0" t="s">
        <v>66</v>
      </c>
      <c r="E68" s="0" t="s">
        <v>67</v>
      </c>
      <c r="G68" s="1" t="n">
        <v>0</v>
      </c>
      <c r="H68" s="1" t="n">
        <v>0</v>
      </c>
      <c r="I68" s="1" t="n">
        <v>0</v>
      </c>
      <c r="J68" s="0" t="n">
        <v>10</v>
      </c>
    </row>
    <row r="69" customFormat="false" ht="12.75" hidden="false" customHeight="false" outlineLevel="0" collapsed="false">
      <c r="A69" s="0" t="s">
        <v>11</v>
      </c>
      <c r="B69" s="0" t="s">
        <v>173</v>
      </c>
      <c r="C69" s="0" t="s">
        <v>19</v>
      </c>
      <c r="D69" s="0" t="s">
        <v>66</v>
      </c>
      <c r="E69" s="0" t="s">
        <v>67</v>
      </c>
      <c r="F69" s="1" t="s">
        <v>186</v>
      </c>
      <c r="G69" s="1" t="n">
        <v>13824</v>
      </c>
      <c r="H69" s="1" t="n">
        <v>0</v>
      </c>
      <c r="I69" s="1" t="n">
        <v>14929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3</v>
      </c>
      <c r="C70" s="0" t="s">
        <v>19</v>
      </c>
      <c r="D70" s="0" t="s">
        <v>68</v>
      </c>
      <c r="E70" s="0" t="s">
        <v>69</v>
      </c>
      <c r="G70" s="1" t="n">
        <v>0</v>
      </c>
      <c r="H70" s="1" t="n">
        <v>0</v>
      </c>
      <c r="I70" s="1" t="n">
        <v>0</v>
      </c>
      <c r="J70" s="0" t="n">
        <v>431</v>
      </c>
    </row>
    <row r="71" customFormat="false" ht="12.75" hidden="false" customHeight="false" outlineLevel="0" collapsed="false">
      <c r="A71" s="0" t="s">
        <v>11</v>
      </c>
      <c r="B71" s="0" t="s">
        <v>173</v>
      </c>
      <c r="C71" s="0" t="s">
        <v>19</v>
      </c>
      <c r="D71" s="0" t="s">
        <v>68</v>
      </c>
      <c r="E71" s="0" t="s">
        <v>69</v>
      </c>
      <c r="F71" s="1" t="s">
        <v>187</v>
      </c>
      <c r="G71" s="1" t="n">
        <v>322262</v>
      </c>
      <c r="H71" s="1" t="n">
        <v>12735</v>
      </c>
      <c r="I71" s="1" t="n">
        <v>344664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3</v>
      </c>
      <c r="C72" s="0" t="s">
        <v>19</v>
      </c>
      <c r="D72" s="0" t="s">
        <v>70</v>
      </c>
      <c r="E72" s="0" t="s">
        <v>71</v>
      </c>
      <c r="G72" s="1" t="n">
        <v>0</v>
      </c>
      <c r="H72" s="1" t="n">
        <v>0</v>
      </c>
      <c r="I72" s="1" t="n">
        <v>0</v>
      </c>
      <c r="J72" s="0" t="n">
        <v>1229</v>
      </c>
    </row>
    <row r="73" customFormat="false" ht="12.75" hidden="false" customHeight="false" outlineLevel="0" collapsed="false">
      <c r="A73" s="0" t="s">
        <v>11</v>
      </c>
      <c r="B73" s="0" t="s">
        <v>173</v>
      </c>
      <c r="C73" s="0" t="s">
        <v>19</v>
      </c>
      <c r="D73" s="0" t="s">
        <v>70</v>
      </c>
      <c r="E73" s="0" t="s">
        <v>71</v>
      </c>
      <c r="F73" s="1" t="s">
        <v>188</v>
      </c>
      <c r="G73" s="1" t="n">
        <v>883277</v>
      </c>
      <c r="H73" s="1" t="n">
        <v>8388198</v>
      </c>
      <c r="I73" s="1" t="n">
        <v>9297973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3</v>
      </c>
      <c r="C74" s="0" t="s">
        <v>19</v>
      </c>
      <c r="D74" s="0" t="s">
        <v>72</v>
      </c>
      <c r="E74" s="0" t="s">
        <v>73</v>
      </c>
      <c r="G74" s="1" t="n">
        <v>0</v>
      </c>
      <c r="H74" s="1" t="n">
        <v>0</v>
      </c>
      <c r="I74" s="1" t="n">
        <v>0</v>
      </c>
      <c r="J74" s="0" t="n">
        <v>1908</v>
      </c>
    </row>
    <row r="75" customFormat="false" ht="12.75" hidden="false" customHeight="false" outlineLevel="0" collapsed="false">
      <c r="A75" s="0" t="s">
        <v>11</v>
      </c>
      <c r="B75" s="0" t="s">
        <v>173</v>
      </c>
      <c r="C75" s="0" t="s">
        <v>19</v>
      </c>
      <c r="D75" s="0" t="s">
        <v>72</v>
      </c>
      <c r="E75" s="0" t="s">
        <v>73</v>
      </c>
      <c r="F75" s="1" t="s">
        <v>188</v>
      </c>
      <c r="G75" s="1" t="n">
        <v>21147468</v>
      </c>
      <c r="H75" s="1" t="n">
        <v>5839145</v>
      </c>
      <c r="I75" s="1" t="n">
        <v>21591713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3</v>
      </c>
      <c r="C76" s="0" t="s">
        <v>19</v>
      </c>
      <c r="D76" s="0" t="s">
        <v>74</v>
      </c>
      <c r="E76" s="0" t="s">
        <v>75</v>
      </c>
      <c r="G76" s="1" t="n">
        <v>0</v>
      </c>
      <c r="H76" s="1" t="n">
        <v>0</v>
      </c>
      <c r="I76" s="1" t="n">
        <v>0</v>
      </c>
      <c r="J76" s="0" t="n">
        <v>2096</v>
      </c>
    </row>
    <row r="77" customFormat="false" ht="12.75" hidden="false" customHeight="false" outlineLevel="0" collapsed="false">
      <c r="A77" s="0" t="s">
        <v>11</v>
      </c>
      <c r="B77" s="0" t="s">
        <v>173</v>
      </c>
      <c r="C77" s="0" t="s">
        <v>19</v>
      </c>
      <c r="D77" s="0" t="s">
        <v>74</v>
      </c>
      <c r="E77" s="0" t="s">
        <v>75</v>
      </c>
      <c r="F77" s="1" t="s">
        <v>189</v>
      </c>
      <c r="G77" s="1" t="n">
        <v>926338</v>
      </c>
      <c r="H77" s="1" t="n">
        <v>3633</v>
      </c>
      <c r="I77" s="1" t="n">
        <v>957653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3</v>
      </c>
      <c r="C78" s="0" t="s">
        <v>19</v>
      </c>
      <c r="D78" s="0" t="s">
        <v>76</v>
      </c>
      <c r="E78" s="0" t="s">
        <v>77</v>
      </c>
      <c r="G78" s="1" t="n">
        <v>0</v>
      </c>
      <c r="H78" s="1" t="n">
        <v>0</v>
      </c>
      <c r="I78" s="1" t="n">
        <v>0</v>
      </c>
      <c r="J78" s="0" t="n">
        <v>2065</v>
      </c>
    </row>
    <row r="79" customFormat="false" ht="12.75" hidden="false" customHeight="false" outlineLevel="0" collapsed="false">
      <c r="A79" s="0" t="s">
        <v>11</v>
      </c>
      <c r="B79" s="0" t="s">
        <v>173</v>
      </c>
      <c r="C79" s="0" t="s">
        <v>19</v>
      </c>
      <c r="D79" s="0" t="s">
        <v>76</v>
      </c>
      <c r="E79" s="0" t="s">
        <v>77</v>
      </c>
      <c r="F79" s="1" t="s">
        <v>190</v>
      </c>
      <c r="G79" s="1" t="n">
        <v>15406891</v>
      </c>
      <c r="H79" s="1" t="n">
        <v>15560992</v>
      </c>
      <c r="I79" s="1" t="n">
        <v>31430089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3</v>
      </c>
      <c r="C80" s="0" t="s">
        <v>19</v>
      </c>
      <c r="D80" s="0" t="s">
        <v>78</v>
      </c>
      <c r="E80" s="0" t="s">
        <v>79</v>
      </c>
      <c r="G80" s="1" t="n">
        <v>0</v>
      </c>
      <c r="H80" s="1" t="n">
        <v>0</v>
      </c>
      <c r="I80" s="1" t="n">
        <v>0</v>
      </c>
      <c r="J80" s="0" t="n">
        <v>230</v>
      </c>
    </row>
    <row r="81" customFormat="false" ht="12.75" hidden="false" customHeight="false" outlineLevel="0" collapsed="false">
      <c r="A81" s="0" t="s">
        <v>11</v>
      </c>
      <c r="B81" s="0" t="s">
        <v>173</v>
      </c>
      <c r="C81" s="0" t="s">
        <v>19</v>
      </c>
      <c r="D81" s="0" t="s">
        <v>78</v>
      </c>
      <c r="E81" s="0" t="s">
        <v>79</v>
      </c>
      <c r="F81" s="1" t="s">
        <v>178</v>
      </c>
      <c r="G81" s="1" t="n">
        <v>183501</v>
      </c>
      <c r="H81" s="1" t="n">
        <v>9216</v>
      </c>
      <c r="I81" s="1" t="n">
        <v>174366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3</v>
      </c>
      <c r="C82" s="0" t="s">
        <v>19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2527</v>
      </c>
    </row>
    <row r="83" customFormat="false" ht="12.75" hidden="false" customHeight="false" outlineLevel="0" collapsed="false">
      <c r="A83" s="0" t="s">
        <v>11</v>
      </c>
      <c r="B83" s="0" t="s">
        <v>173</v>
      </c>
      <c r="C83" s="0" t="s">
        <v>19</v>
      </c>
      <c r="D83" s="0" t="s">
        <v>80</v>
      </c>
      <c r="E83" s="0" t="s">
        <v>81</v>
      </c>
      <c r="F83" s="1" t="s">
        <v>191</v>
      </c>
      <c r="G83" s="1" t="n">
        <v>680844</v>
      </c>
      <c r="H83" s="1" t="n">
        <v>6365</v>
      </c>
      <c r="I83" s="1" t="n">
        <v>707634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3</v>
      </c>
      <c r="C84" s="0" t="s">
        <v>19</v>
      </c>
      <c r="D84" s="0" t="s">
        <v>80</v>
      </c>
      <c r="E84" s="0" t="s">
        <v>81</v>
      </c>
      <c r="F84" s="1" t="s">
        <v>177</v>
      </c>
      <c r="G84" s="1" t="n">
        <v>132129</v>
      </c>
      <c r="H84" s="1" t="n">
        <v>9436</v>
      </c>
      <c r="I84" s="1" t="n">
        <v>145528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3</v>
      </c>
      <c r="C85" s="0" t="s">
        <v>19</v>
      </c>
      <c r="D85" s="0" t="s">
        <v>80</v>
      </c>
      <c r="E85" s="0" t="s">
        <v>81</v>
      </c>
      <c r="F85" s="1" t="s">
        <v>176</v>
      </c>
      <c r="G85" s="1" t="n">
        <v>581584</v>
      </c>
      <c r="H85" s="1" t="n">
        <v>39688</v>
      </c>
      <c r="I85" s="1" t="n">
        <v>637825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3</v>
      </c>
      <c r="C86" s="0" t="s">
        <v>19</v>
      </c>
      <c r="D86" s="0" t="s">
        <v>82</v>
      </c>
      <c r="E86" s="0" t="s">
        <v>83</v>
      </c>
      <c r="G86" s="1" t="n">
        <v>0</v>
      </c>
      <c r="H86" s="1" t="n">
        <v>0</v>
      </c>
      <c r="I86" s="1" t="n">
        <v>0</v>
      </c>
      <c r="J86" s="0" t="n">
        <v>97</v>
      </c>
    </row>
    <row r="87" customFormat="false" ht="12.75" hidden="false" customHeight="false" outlineLevel="0" collapsed="false">
      <c r="A87" s="0" t="s">
        <v>11</v>
      </c>
      <c r="B87" s="0" t="s">
        <v>173</v>
      </c>
      <c r="C87" s="0" t="s">
        <v>19</v>
      </c>
      <c r="D87" s="0" t="s">
        <v>82</v>
      </c>
      <c r="E87" s="0" t="s">
        <v>83</v>
      </c>
      <c r="F87" s="1" t="s">
        <v>191</v>
      </c>
      <c r="G87" s="1" t="n">
        <v>34602</v>
      </c>
      <c r="H87" s="1" t="n">
        <v>0</v>
      </c>
      <c r="I87" s="1" t="n">
        <v>35640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73</v>
      </c>
      <c r="C88" s="0" t="s">
        <v>19</v>
      </c>
      <c r="D88" s="0" t="s">
        <v>84</v>
      </c>
      <c r="E88" s="0" t="s">
        <v>85</v>
      </c>
      <c r="G88" s="1" t="n">
        <v>0</v>
      </c>
      <c r="H88" s="1" t="n">
        <v>0</v>
      </c>
      <c r="I88" s="1" t="n">
        <v>0</v>
      </c>
      <c r="J88" s="0" t="n">
        <v>2321</v>
      </c>
    </row>
    <row r="89" customFormat="false" ht="12.75" hidden="false" customHeight="false" outlineLevel="0" collapsed="false">
      <c r="A89" s="0" t="s">
        <v>11</v>
      </c>
      <c r="B89" s="0" t="s">
        <v>173</v>
      </c>
      <c r="C89" s="0" t="s">
        <v>19</v>
      </c>
      <c r="D89" s="0" t="s">
        <v>84</v>
      </c>
      <c r="E89" s="0" t="s">
        <v>85</v>
      </c>
      <c r="F89" s="1" t="s">
        <v>192</v>
      </c>
      <c r="G89" s="1" t="n">
        <v>400707</v>
      </c>
      <c r="H89" s="1" t="n">
        <v>13234</v>
      </c>
      <c r="I89" s="1" t="n">
        <v>425962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3</v>
      </c>
      <c r="C90" s="0" t="s">
        <v>19</v>
      </c>
      <c r="D90" s="0" t="s">
        <v>84</v>
      </c>
      <c r="E90" s="0" t="s">
        <v>85</v>
      </c>
      <c r="F90" s="1" t="s">
        <v>176</v>
      </c>
      <c r="G90" s="1" t="n">
        <v>761650</v>
      </c>
      <c r="H90" s="1" t="n">
        <v>20774</v>
      </c>
      <c r="I90" s="1" t="n">
        <v>799291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3</v>
      </c>
      <c r="C91" s="0" t="s">
        <v>19</v>
      </c>
      <c r="D91" s="0" t="s">
        <v>86</v>
      </c>
      <c r="E91" s="0" t="s">
        <v>87</v>
      </c>
      <c r="G91" s="1" t="n">
        <v>0</v>
      </c>
      <c r="H91" s="1" t="n">
        <v>0</v>
      </c>
      <c r="I91" s="1" t="n">
        <v>0</v>
      </c>
      <c r="J91" s="0" t="n">
        <v>791</v>
      </c>
    </row>
    <row r="92" customFormat="false" ht="12.75" hidden="false" customHeight="false" outlineLevel="0" collapsed="false">
      <c r="A92" s="0" t="s">
        <v>11</v>
      </c>
      <c r="B92" s="0" t="s">
        <v>173</v>
      </c>
      <c r="C92" s="0" t="s">
        <v>19</v>
      </c>
      <c r="D92" s="0" t="s">
        <v>86</v>
      </c>
      <c r="E92" s="0" t="s">
        <v>87</v>
      </c>
      <c r="F92" s="1" t="s">
        <v>177</v>
      </c>
      <c r="G92" s="1" t="n">
        <v>176167</v>
      </c>
      <c r="H92" s="1" t="n">
        <v>871</v>
      </c>
      <c r="I92" s="1" t="n">
        <v>159421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3</v>
      </c>
      <c r="C93" s="0" t="s">
        <v>19</v>
      </c>
      <c r="D93" s="0" t="s">
        <v>88</v>
      </c>
      <c r="E93" s="0" t="s">
        <v>89</v>
      </c>
      <c r="G93" s="1" t="n">
        <v>0</v>
      </c>
      <c r="H93" s="1" t="n">
        <v>0</v>
      </c>
      <c r="I93" s="1" t="n">
        <v>0</v>
      </c>
      <c r="J93" s="0" t="n">
        <v>208</v>
      </c>
    </row>
    <row r="94" customFormat="false" ht="12.75" hidden="false" customHeight="false" outlineLevel="0" collapsed="false">
      <c r="A94" s="0" t="s">
        <v>11</v>
      </c>
      <c r="B94" s="0" t="s">
        <v>173</v>
      </c>
      <c r="C94" s="0" t="s">
        <v>19</v>
      </c>
      <c r="D94" s="0" t="s">
        <v>88</v>
      </c>
      <c r="E94" s="0" t="s">
        <v>89</v>
      </c>
      <c r="F94" s="1" t="s">
        <v>168</v>
      </c>
      <c r="G94" s="1" t="n">
        <v>5882</v>
      </c>
      <c r="H94" s="1" t="n">
        <v>0</v>
      </c>
      <c r="I94" s="1" t="n">
        <v>6058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3</v>
      </c>
      <c r="C95" s="0" t="s">
        <v>19</v>
      </c>
      <c r="D95" s="0" t="s">
        <v>90</v>
      </c>
      <c r="E95" s="0" t="s">
        <v>91</v>
      </c>
      <c r="G95" s="1" t="n">
        <v>0</v>
      </c>
      <c r="H95" s="1" t="n">
        <v>0</v>
      </c>
      <c r="I95" s="1" t="n">
        <v>0</v>
      </c>
      <c r="J95" s="0" t="n">
        <v>1226</v>
      </c>
    </row>
    <row r="96" customFormat="false" ht="12.75" hidden="false" customHeight="false" outlineLevel="0" collapsed="false">
      <c r="A96" s="0" t="s">
        <v>11</v>
      </c>
      <c r="B96" s="0" t="s">
        <v>173</v>
      </c>
      <c r="C96" s="0" t="s">
        <v>19</v>
      </c>
      <c r="D96" s="0" t="s">
        <v>90</v>
      </c>
      <c r="E96" s="0" t="s">
        <v>91</v>
      </c>
      <c r="F96" s="1" t="s">
        <v>19</v>
      </c>
      <c r="G96" s="1" t="n">
        <v>406950</v>
      </c>
      <c r="H96" s="1" t="n">
        <v>15</v>
      </c>
      <c r="I96" s="1" t="n">
        <v>419173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3</v>
      </c>
      <c r="C97" s="0" t="s">
        <v>19</v>
      </c>
      <c r="D97" s="0" t="s">
        <v>92</v>
      </c>
      <c r="E97" s="0" t="s">
        <v>93</v>
      </c>
      <c r="G97" s="1" t="n">
        <v>0</v>
      </c>
      <c r="H97" s="1" t="n">
        <v>0</v>
      </c>
      <c r="I97" s="1" t="n">
        <v>0</v>
      </c>
      <c r="J97" s="0" t="n">
        <v>595</v>
      </c>
    </row>
    <row r="98" customFormat="false" ht="12.75" hidden="false" customHeight="false" outlineLevel="0" collapsed="false">
      <c r="A98" s="0" t="s">
        <v>11</v>
      </c>
      <c r="B98" s="0" t="s">
        <v>173</v>
      </c>
      <c r="C98" s="0" t="s">
        <v>19</v>
      </c>
      <c r="D98" s="0" t="s">
        <v>92</v>
      </c>
      <c r="E98" s="0" t="s">
        <v>93</v>
      </c>
      <c r="F98" s="1" t="s">
        <v>193</v>
      </c>
      <c r="G98" s="1" t="n">
        <v>721091</v>
      </c>
      <c r="H98" s="1" t="n">
        <v>7563</v>
      </c>
      <c r="I98" s="1" t="n">
        <v>750286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3</v>
      </c>
      <c r="C99" s="0" t="s">
        <v>19</v>
      </c>
      <c r="D99" s="0" t="s">
        <v>94</v>
      </c>
      <c r="E99" s="0" t="s">
        <v>95</v>
      </c>
      <c r="G99" s="1" t="n">
        <v>0</v>
      </c>
      <c r="H99" s="1" t="n">
        <v>0</v>
      </c>
      <c r="I99" s="1" t="n">
        <v>0</v>
      </c>
      <c r="J99" s="0" t="n">
        <v>262</v>
      </c>
    </row>
    <row r="100" customFormat="false" ht="12.75" hidden="false" customHeight="false" outlineLevel="0" collapsed="false">
      <c r="A100" s="0" t="s">
        <v>11</v>
      </c>
      <c r="B100" s="0" t="s">
        <v>173</v>
      </c>
      <c r="C100" s="0" t="s">
        <v>19</v>
      </c>
      <c r="D100" s="0" t="s">
        <v>94</v>
      </c>
      <c r="E100" s="0" t="s">
        <v>95</v>
      </c>
      <c r="F100" s="1" t="s">
        <v>194</v>
      </c>
      <c r="G100" s="1" t="n">
        <v>47848</v>
      </c>
      <c r="H100" s="1" t="n">
        <v>494</v>
      </c>
      <c r="I100" s="1" t="n">
        <v>49777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3</v>
      </c>
      <c r="C101" s="0" t="s">
        <v>19</v>
      </c>
      <c r="D101" s="0" t="s">
        <v>96</v>
      </c>
      <c r="E101" s="0" t="s">
        <v>97</v>
      </c>
      <c r="G101" s="1" t="n">
        <v>0</v>
      </c>
      <c r="H101" s="1" t="n">
        <v>0</v>
      </c>
      <c r="I101" s="1" t="n">
        <v>0</v>
      </c>
      <c r="J101" s="0" t="n">
        <v>3275</v>
      </c>
    </row>
    <row r="102" customFormat="false" ht="12.75" hidden="false" customHeight="false" outlineLevel="0" collapsed="false">
      <c r="A102" s="0" t="s">
        <v>11</v>
      </c>
      <c r="B102" s="0" t="s">
        <v>173</v>
      </c>
      <c r="C102" s="0" t="s">
        <v>19</v>
      </c>
      <c r="D102" s="0" t="s">
        <v>96</v>
      </c>
      <c r="E102" s="0" t="s">
        <v>97</v>
      </c>
      <c r="F102" s="1" t="s">
        <v>153</v>
      </c>
      <c r="G102" s="1" t="n">
        <v>1221880</v>
      </c>
      <c r="H102" s="1" t="n">
        <v>34124</v>
      </c>
      <c r="I102" s="1" t="n">
        <v>1292630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3</v>
      </c>
      <c r="C103" s="0" t="s">
        <v>19</v>
      </c>
      <c r="D103" s="0" t="s">
        <v>96</v>
      </c>
      <c r="E103" s="0" t="s">
        <v>97</v>
      </c>
      <c r="F103" s="1" t="s">
        <v>193</v>
      </c>
      <c r="G103" s="1" t="n">
        <v>0</v>
      </c>
      <c r="H103" s="1" t="n">
        <v>0</v>
      </c>
      <c r="I103" s="1" t="n">
        <v>0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3</v>
      </c>
      <c r="C104" s="0" t="s">
        <v>19</v>
      </c>
      <c r="D104" s="0" t="s">
        <v>98</v>
      </c>
      <c r="E104" s="0" t="s">
        <v>99</v>
      </c>
      <c r="G104" s="1" t="n">
        <v>0</v>
      </c>
      <c r="H104" s="1" t="n">
        <v>0</v>
      </c>
      <c r="I104" s="1" t="n">
        <v>0</v>
      </c>
      <c r="J104" s="0" t="n">
        <v>2195</v>
      </c>
    </row>
    <row r="105" customFormat="false" ht="12.75" hidden="false" customHeight="false" outlineLevel="0" collapsed="false">
      <c r="A105" s="0" t="s">
        <v>11</v>
      </c>
      <c r="B105" s="0" t="s">
        <v>173</v>
      </c>
      <c r="C105" s="0" t="s">
        <v>19</v>
      </c>
      <c r="D105" s="0" t="s">
        <v>98</v>
      </c>
      <c r="E105" s="0" t="s">
        <v>99</v>
      </c>
      <c r="F105" s="1" t="s">
        <v>195</v>
      </c>
      <c r="G105" s="1" t="n">
        <v>1326234</v>
      </c>
      <c r="H105" s="1" t="n">
        <v>1143</v>
      </c>
      <c r="I105" s="1" t="n">
        <v>1364350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3</v>
      </c>
      <c r="C106" s="0" t="s">
        <v>19</v>
      </c>
      <c r="D106" s="0" t="s">
        <v>100</v>
      </c>
      <c r="E106" s="0" t="s">
        <v>101</v>
      </c>
      <c r="G106" s="1" t="n">
        <v>0</v>
      </c>
      <c r="H106" s="1" t="n">
        <v>0</v>
      </c>
      <c r="I106" s="1" t="n">
        <v>0</v>
      </c>
      <c r="J106" s="0" t="n">
        <v>1286</v>
      </c>
    </row>
    <row r="107" customFormat="false" ht="12.75" hidden="false" customHeight="false" outlineLevel="0" collapsed="false">
      <c r="A107" s="0" t="s">
        <v>11</v>
      </c>
      <c r="B107" s="0" t="s">
        <v>173</v>
      </c>
      <c r="C107" s="0" t="s">
        <v>19</v>
      </c>
      <c r="D107" s="0" t="s">
        <v>100</v>
      </c>
      <c r="E107" s="0" t="s">
        <v>101</v>
      </c>
      <c r="F107" s="1" t="s">
        <v>195</v>
      </c>
      <c r="G107" s="1" t="n">
        <v>1495477</v>
      </c>
      <c r="H107" s="1" t="n">
        <v>0</v>
      </c>
      <c r="I107" s="1" t="n">
        <v>1540335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3</v>
      </c>
      <c r="C108" s="0" t="s">
        <v>19</v>
      </c>
      <c r="D108" s="0" t="s">
        <v>102</v>
      </c>
      <c r="E108" s="0" t="s">
        <v>103</v>
      </c>
      <c r="G108" s="1" t="n">
        <v>0</v>
      </c>
      <c r="H108" s="1" t="n">
        <v>0</v>
      </c>
      <c r="I108" s="1" t="n">
        <v>0</v>
      </c>
      <c r="J108" s="0" t="n">
        <v>3660</v>
      </c>
    </row>
    <row r="109" customFormat="false" ht="12.75" hidden="false" customHeight="false" outlineLevel="0" collapsed="false">
      <c r="A109" s="0" t="s">
        <v>11</v>
      </c>
      <c r="B109" s="0" t="s">
        <v>173</v>
      </c>
      <c r="C109" s="0" t="s">
        <v>19</v>
      </c>
      <c r="D109" s="0" t="s">
        <v>102</v>
      </c>
      <c r="E109" s="0" t="s">
        <v>103</v>
      </c>
      <c r="F109" s="1" t="s">
        <v>157</v>
      </c>
      <c r="G109" s="1" t="n">
        <v>6935252</v>
      </c>
      <c r="H109" s="1" t="n">
        <v>587313</v>
      </c>
      <c r="I109" s="1" t="n">
        <v>7727928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3</v>
      </c>
      <c r="C110" s="0" t="s">
        <v>19</v>
      </c>
      <c r="D110" s="0" t="s">
        <v>104</v>
      </c>
      <c r="E110" s="0" t="s">
        <v>105</v>
      </c>
      <c r="G110" s="1" t="n">
        <v>0</v>
      </c>
      <c r="H110" s="1" t="n">
        <v>0</v>
      </c>
      <c r="I110" s="1" t="n">
        <v>0</v>
      </c>
      <c r="J110" s="0" t="n">
        <v>2565</v>
      </c>
    </row>
    <row r="111" customFormat="false" ht="12.75" hidden="false" customHeight="false" outlineLevel="0" collapsed="false">
      <c r="A111" s="0" t="s">
        <v>11</v>
      </c>
      <c r="B111" s="0" t="s">
        <v>173</v>
      </c>
      <c r="C111" s="0" t="s">
        <v>19</v>
      </c>
      <c r="D111" s="0" t="s">
        <v>104</v>
      </c>
      <c r="E111" s="0" t="s">
        <v>105</v>
      </c>
      <c r="F111" s="1" t="s">
        <v>196</v>
      </c>
      <c r="G111" s="1" t="n">
        <v>1734948</v>
      </c>
      <c r="H111" s="1" t="n">
        <v>411813</v>
      </c>
      <c r="I111" s="1" t="n">
        <v>2198809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3</v>
      </c>
      <c r="C112" s="0" t="s">
        <v>19</v>
      </c>
      <c r="D112" s="0" t="s">
        <v>104</v>
      </c>
      <c r="E112" s="0" t="s">
        <v>105</v>
      </c>
      <c r="F112" s="1" t="s">
        <v>176</v>
      </c>
      <c r="G112" s="1" t="n">
        <v>305589</v>
      </c>
      <c r="H112" s="1" t="n">
        <v>297</v>
      </c>
      <c r="I112" s="1" t="n">
        <v>314129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3</v>
      </c>
      <c r="C113" s="0" t="s">
        <v>19</v>
      </c>
      <c r="D113" s="0" t="s">
        <v>106</v>
      </c>
      <c r="E113" s="0" t="s">
        <v>107</v>
      </c>
      <c r="G113" s="1" t="n">
        <v>0</v>
      </c>
      <c r="H113" s="1" t="n">
        <v>0</v>
      </c>
      <c r="I113" s="1" t="n">
        <v>0</v>
      </c>
      <c r="J113" s="0" t="n">
        <v>371</v>
      </c>
    </row>
    <row r="114" customFormat="false" ht="12.75" hidden="false" customHeight="false" outlineLevel="0" collapsed="false">
      <c r="A114" s="0" t="s">
        <v>11</v>
      </c>
      <c r="B114" s="0" t="s">
        <v>173</v>
      </c>
      <c r="C114" s="0" t="s">
        <v>19</v>
      </c>
      <c r="D114" s="0" t="s">
        <v>106</v>
      </c>
      <c r="E114" s="0" t="s">
        <v>107</v>
      </c>
      <c r="F114" s="1" t="s">
        <v>196</v>
      </c>
      <c r="G114" s="1" t="n">
        <v>135497</v>
      </c>
      <c r="H114" s="1" t="n">
        <v>0</v>
      </c>
      <c r="I114" s="1" t="n">
        <v>139561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3</v>
      </c>
      <c r="C115" s="0" t="s">
        <v>19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1109</v>
      </c>
    </row>
    <row r="116" customFormat="false" ht="12.75" hidden="false" customHeight="false" outlineLevel="0" collapsed="false">
      <c r="A116" s="0" t="s">
        <v>11</v>
      </c>
      <c r="B116" s="0" t="s">
        <v>173</v>
      </c>
      <c r="C116" s="0" t="s">
        <v>19</v>
      </c>
      <c r="D116" s="0" t="s">
        <v>108</v>
      </c>
      <c r="E116" s="0" t="s">
        <v>109</v>
      </c>
      <c r="F116" s="1" t="s">
        <v>19</v>
      </c>
      <c r="G116" s="1" t="n">
        <v>4874</v>
      </c>
      <c r="H116" s="1" t="n">
        <v>0</v>
      </c>
      <c r="I116" s="1" t="n">
        <v>5020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3</v>
      </c>
      <c r="C117" s="0" t="s">
        <v>19</v>
      </c>
      <c r="D117" s="0" t="s">
        <v>108</v>
      </c>
      <c r="E117" s="0" t="s">
        <v>109</v>
      </c>
      <c r="F117" s="1" t="s">
        <v>117</v>
      </c>
      <c r="G117" s="1" t="n">
        <v>330374</v>
      </c>
      <c r="H117" s="1" t="n">
        <v>10570</v>
      </c>
      <c r="I117" s="1" t="n">
        <v>350855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3</v>
      </c>
      <c r="C118" s="0" t="s">
        <v>19</v>
      </c>
      <c r="D118" s="0" t="s">
        <v>108</v>
      </c>
      <c r="E118" s="0" t="s">
        <v>109</v>
      </c>
      <c r="F118" s="1" t="s">
        <v>197</v>
      </c>
      <c r="G118" s="1" t="n">
        <v>167412</v>
      </c>
      <c r="H118" s="1" t="n">
        <v>0</v>
      </c>
      <c r="I118" s="1" t="n">
        <v>172434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3</v>
      </c>
      <c r="C119" s="0" t="s">
        <v>19</v>
      </c>
      <c r="D119" s="0" t="s">
        <v>110</v>
      </c>
      <c r="E119" s="0" t="s">
        <v>111</v>
      </c>
      <c r="G119" s="1" t="n">
        <v>0</v>
      </c>
      <c r="H119" s="1" t="n">
        <v>0</v>
      </c>
      <c r="I119" s="1" t="n">
        <v>0</v>
      </c>
      <c r="J119" s="0" t="n">
        <v>213</v>
      </c>
    </row>
    <row r="120" customFormat="false" ht="12.75" hidden="false" customHeight="false" outlineLevel="0" collapsed="false">
      <c r="A120" s="0" t="s">
        <v>11</v>
      </c>
      <c r="B120" s="0" t="s">
        <v>173</v>
      </c>
      <c r="C120" s="0" t="s">
        <v>19</v>
      </c>
      <c r="D120" s="0" t="s">
        <v>110</v>
      </c>
      <c r="E120" s="0" t="s">
        <v>111</v>
      </c>
      <c r="F120" s="1" t="s">
        <v>198</v>
      </c>
      <c r="G120" s="1" t="n">
        <v>13398</v>
      </c>
      <c r="H120" s="1" t="n">
        <v>0</v>
      </c>
      <c r="I120" s="1" t="n">
        <v>14469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3</v>
      </c>
      <c r="C121" s="0" t="s">
        <v>19</v>
      </c>
      <c r="D121" s="0" t="s">
        <v>110</v>
      </c>
      <c r="E121" s="0" t="s">
        <v>111</v>
      </c>
      <c r="F121" s="1" t="s">
        <v>186</v>
      </c>
      <c r="G121" s="1" t="n">
        <v>71531</v>
      </c>
      <c r="H121" s="1" t="n">
        <v>0</v>
      </c>
      <c r="I121" s="1" t="n">
        <v>77253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3</v>
      </c>
      <c r="C122" s="0" t="s">
        <v>19</v>
      </c>
      <c r="D122" s="0" t="s">
        <v>110</v>
      </c>
      <c r="E122" s="0" t="s">
        <v>111</v>
      </c>
      <c r="F122" s="1" t="s">
        <v>199</v>
      </c>
      <c r="G122" s="1" t="n">
        <v>543372</v>
      </c>
      <c r="H122" s="1" t="n">
        <v>0</v>
      </c>
      <c r="I122" s="1" t="n">
        <v>586841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3</v>
      </c>
      <c r="C123" s="0" t="s">
        <v>19</v>
      </c>
      <c r="D123" s="0" t="s">
        <v>112</v>
      </c>
      <c r="E123" s="0" t="s">
        <v>113</v>
      </c>
      <c r="G123" s="1" t="n">
        <v>0</v>
      </c>
      <c r="H123" s="1" t="n">
        <v>0</v>
      </c>
      <c r="I123" s="1" t="n">
        <v>0</v>
      </c>
      <c r="J123" s="0" t="n">
        <v>25</v>
      </c>
    </row>
    <row r="124" customFormat="false" ht="12.75" hidden="false" customHeight="false" outlineLevel="0" collapsed="false">
      <c r="A124" s="0" t="s">
        <v>11</v>
      </c>
      <c r="B124" s="0" t="s">
        <v>173</v>
      </c>
      <c r="C124" s="0" t="s">
        <v>19</v>
      </c>
      <c r="D124" s="0" t="s">
        <v>112</v>
      </c>
      <c r="E124" s="0" t="s">
        <v>113</v>
      </c>
      <c r="F124" s="1" t="s">
        <v>200</v>
      </c>
      <c r="G124" s="1" t="n">
        <v>98774</v>
      </c>
      <c r="H124" s="1" t="n">
        <v>0</v>
      </c>
      <c r="I124" s="1" t="n">
        <v>98774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3</v>
      </c>
      <c r="C125" s="0" t="s">
        <v>19</v>
      </c>
      <c r="D125" s="0" t="s">
        <v>114</v>
      </c>
      <c r="E125" s="0" t="s">
        <v>115</v>
      </c>
      <c r="G125" s="1" t="n">
        <v>0</v>
      </c>
      <c r="H125" s="1" t="n">
        <v>0</v>
      </c>
      <c r="I125" s="1" t="n">
        <v>0</v>
      </c>
      <c r="J125" s="0" t="n">
        <v>22</v>
      </c>
    </row>
    <row r="126" customFormat="false" ht="12.75" hidden="false" customHeight="false" outlineLevel="0" collapsed="false">
      <c r="A126" s="0" t="s">
        <v>11</v>
      </c>
      <c r="B126" s="0" t="s">
        <v>173</v>
      </c>
      <c r="C126" s="0" t="s">
        <v>19</v>
      </c>
      <c r="D126" s="0" t="s">
        <v>114</v>
      </c>
      <c r="E126" s="0" t="s">
        <v>115</v>
      </c>
      <c r="F126" s="1" t="s">
        <v>157</v>
      </c>
      <c r="G126" s="1" t="n">
        <v>65060</v>
      </c>
      <c r="H126" s="1" t="n">
        <v>0</v>
      </c>
      <c r="I126" s="1" t="n">
        <v>6506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3</v>
      </c>
      <c r="C127" s="0" t="s">
        <v>117</v>
      </c>
      <c r="D127" s="0" t="s">
        <v>118</v>
      </c>
      <c r="E127" s="0" t="s">
        <v>119</v>
      </c>
      <c r="G127" s="1" t="n">
        <v>0</v>
      </c>
      <c r="H127" s="1" t="n">
        <v>0</v>
      </c>
      <c r="I127" s="1" t="n">
        <v>0</v>
      </c>
      <c r="J127" s="0" t="n">
        <v>1952</v>
      </c>
    </row>
    <row r="128" customFormat="false" ht="12.75" hidden="false" customHeight="false" outlineLevel="0" collapsed="false">
      <c r="A128" s="0" t="s">
        <v>11</v>
      </c>
      <c r="B128" s="0" t="s">
        <v>173</v>
      </c>
      <c r="C128" s="0" t="s">
        <v>117</v>
      </c>
      <c r="D128" s="0" t="s">
        <v>118</v>
      </c>
      <c r="E128" s="0" t="s">
        <v>119</v>
      </c>
      <c r="F128" s="1" t="s">
        <v>198</v>
      </c>
      <c r="G128" s="1" t="n">
        <v>1307777</v>
      </c>
      <c r="H128" s="1" t="n">
        <v>95450</v>
      </c>
      <c r="I128" s="1" t="n">
        <v>1493945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3</v>
      </c>
      <c r="C129" s="0" t="s">
        <v>117</v>
      </c>
      <c r="D129" s="0" t="s">
        <v>118</v>
      </c>
      <c r="E129" s="0" t="s">
        <v>119</v>
      </c>
      <c r="F129" s="1" t="s">
        <v>184</v>
      </c>
      <c r="G129" s="1" t="n">
        <v>1054174</v>
      </c>
      <c r="H129" s="1" t="n">
        <v>9173</v>
      </c>
      <c r="I129" s="1" t="n">
        <v>1137139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3</v>
      </c>
      <c r="C130" s="0" t="s">
        <v>117</v>
      </c>
      <c r="D130" s="0" t="s">
        <v>120</v>
      </c>
      <c r="E130" s="0" t="s">
        <v>121</v>
      </c>
      <c r="G130" s="1" t="n">
        <v>0</v>
      </c>
      <c r="H130" s="1" t="n">
        <v>0</v>
      </c>
      <c r="I130" s="1" t="n">
        <v>0</v>
      </c>
      <c r="J130" s="0" t="n">
        <v>17</v>
      </c>
    </row>
    <row r="131" customFormat="false" ht="12.75" hidden="false" customHeight="false" outlineLevel="0" collapsed="false">
      <c r="A131" s="0" t="s">
        <v>11</v>
      </c>
      <c r="B131" s="0" t="s">
        <v>173</v>
      </c>
      <c r="C131" s="0" t="s">
        <v>117</v>
      </c>
      <c r="D131" s="0" t="s">
        <v>120</v>
      </c>
      <c r="E131" s="0" t="s">
        <v>121</v>
      </c>
      <c r="F131" s="1" t="s">
        <v>198</v>
      </c>
      <c r="G131" s="1" t="n">
        <v>6918</v>
      </c>
      <c r="H131" s="1" t="n">
        <v>0</v>
      </c>
      <c r="I131" s="1" t="n">
        <v>7402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3</v>
      </c>
      <c r="C132" s="0" t="s">
        <v>125</v>
      </c>
      <c r="D132" s="0" t="s">
        <v>126</v>
      </c>
      <c r="E132" s="0" t="s">
        <v>127</v>
      </c>
      <c r="G132" s="1" t="n">
        <v>0</v>
      </c>
      <c r="H132" s="1" t="n">
        <v>0</v>
      </c>
      <c r="I132" s="1" t="n">
        <v>0</v>
      </c>
      <c r="J132" s="0" t="n">
        <v>1239</v>
      </c>
    </row>
    <row r="133" customFormat="false" ht="12.75" hidden="false" customHeight="false" outlineLevel="0" collapsed="false">
      <c r="A133" s="0" t="s">
        <v>11</v>
      </c>
      <c r="B133" s="0" t="s">
        <v>173</v>
      </c>
      <c r="C133" s="0" t="s">
        <v>125</v>
      </c>
      <c r="D133" s="0" t="s">
        <v>126</v>
      </c>
      <c r="E133" s="0" t="s">
        <v>127</v>
      </c>
      <c r="F133" s="1" t="s">
        <v>181</v>
      </c>
      <c r="G133" s="1" t="n">
        <v>3163801</v>
      </c>
      <c r="H133" s="1" t="n">
        <v>126941</v>
      </c>
      <c r="I133" s="1" t="n">
        <v>2341601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3</v>
      </c>
      <c r="C134" s="0" t="s">
        <v>125</v>
      </c>
      <c r="D134" s="0" t="s">
        <v>128</v>
      </c>
      <c r="E134" s="0" t="s">
        <v>129</v>
      </c>
      <c r="G134" s="1" t="n">
        <v>0</v>
      </c>
      <c r="H134" s="1" t="n">
        <v>0</v>
      </c>
      <c r="I134" s="1" t="n">
        <v>0</v>
      </c>
      <c r="J134" s="0" t="n">
        <v>19566</v>
      </c>
    </row>
    <row r="135" customFormat="false" ht="12.75" hidden="false" customHeight="false" outlineLevel="0" collapsed="false">
      <c r="A135" s="0" t="s">
        <v>11</v>
      </c>
      <c r="B135" s="0" t="s">
        <v>173</v>
      </c>
      <c r="C135" s="0" t="s">
        <v>125</v>
      </c>
      <c r="D135" s="0" t="s">
        <v>128</v>
      </c>
      <c r="E135" s="0" t="s">
        <v>129</v>
      </c>
      <c r="F135" s="1" t="s">
        <v>201</v>
      </c>
      <c r="G135" s="1" t="n">
        <v>24486330</v>
      </c>
      <c r="H135" s="1" t="n">
        <v>0</v>
      </c>
      <c r="I135" s="1" t="n">
        <v>17450565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3</v>
      </c>
      <c r="C136" s="0" t="s">
        <v>125</v>
      </c>
      <c r="D136" s="0" t="s">
        <v>130</v>
      </c>
      <c r="E136" s="0" t="s">
        <v>131</v>
      </c>
      <c r="G136" s="1" t="n">
        <v>0</v>
      </c>
      <c r="H136" s="1" t="n">
        <v>0</v>
      </c>
      <c r="I136" s="1" t="n">
        <v>0</v>
      </c>
      <c r="J136" s="0" t="n">
        <v>3051</v>
      </c>
    </row>
    <row r="137" customFormat="false" ht="12.75" hidden="false" customHeight="false" outlineLevel="0" collapsed="false">
      <c r="A137" s="0" t="s">
        <v>11</v>
      </c>
      <c r="B137" s="0" t="s">
        <v>173</v>
      </c>
      <c r="C137" s="0" t="s">
        <v>125</v>
      </c>
      <c r="D137" s="0" t="s">
        <v>130</v>
      </c>
      <c r="E137" s="0" t="s">
        <v>131</v>
      </c>
      <c r="F137" s="1" t="s">
        <v>202</v>
      </c>
      <c r="G137" s="1" t="n">
        <v>4945857</v>
      </c>
      <c r="H137" s="1" t="n">
        <v>0</v>
      </c>
      <c r="I137" s="1" t="n">
        <v>3462099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3</v>
      </c>
      <c r="C138" s="0" t="s">
        <v>125</v>
      </c>
      <c r="D138" s="0" t="s">
        <v>134</v>
      </c>
      <c r="E138" s="0" t="s">
        <v>135</v>
      </c>
      <c r="G138" s="1" t="n">
        <v>0</v>
      </c>
      <c r="H138" s="1" t="n">
        <v>0</v>
      </c>
      <c r="I138" s="1" t="n">
        <v>0</v>
      </c>
      <c r="J138" s="0" t="n">
        <v>2439</v>
      </c>
    </row>
    <row r="139" customFormat="false" ht="12.75" hidden="false" customHeight="false" outlineLevel="0" collapsed="false">
      <c r="A139" s="0" t="s">
        <v>11</v>
      </c>
      <c r="B139" s="0" t="s">
        <v>173</v>
      </c>
      <c r="C139" s="0" t="s">
        <v>125</v>
      </c>
      <c r="D139" s="0" t="s">
        <v>134</v>
      </c>
      <c r="E139" s="0" t="s">
        <v>135</v>
      </c>
      <c r="F139" s="1" t="s">
        <v>203</v>
      </c>
      <c r="G139" s="1" t="n">
        <v>7814585</v>
      </c>
      <c r="H139" s="1" t="n">
        <v>0</v>
      </c>
      <c r="I139" s="1" t="n">
        <v>5470209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3</v>
      </c>
      <c r="C140" s="0" t="s">
        <v>125</v>
      </c>
      <c r="D140" s="0" t="s">
        <v>136</v>
      </c>
      <c r="E140" s="0" t="s">
        <v>137</v>
      </c>
      <c r="G140" s="1" t="n">
        <v>0</v>
      </c>
      <c r="H140" s="1" t="n">
        <v>0</v>
      </c>
      <c r="I140" s="1" t="n">
        <v>0</v>
      </c>
      <c r="J140" s="0" t="n">
        <v>473</v>
      </c>
    </row>
    <row r="141" customFormat="false" ht="12.75" hidden="false" customHeight="false" outlineLevel="0" collapsed="false">
      <c r="A141" s="0" t="s">
        <v>11</v>
      </c>
      <c r="B141" s="0" t="s">
        <v>173</v>
      </c>
      <c r="C141" s="0" t="s">
        <v>125</v>
      </c>
      <c r="D141" s="0" t="s">
        <v>136</v>
      </c>
      <c r="E141" s="0" t="s">
        <v>137</v>
      </c>
      <c r="F141" s="1" t="s">
        <v>204</v>
      </c>
      <c r="G141" s="1" t="n">
        <v>5022030</v>
      </c>
      <c r="H141" s="1" t="n">
        <v>0</v>
      </c>
      <c r="I141" s="1" t="n">
        <v>5022030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3</v>
      </c>
      <c r="C142" s="0" t="s">
        <v>125</v>
      </c>
      <c r="D142" s="0" t="s">
        <v>138</v>
      </c>
      <c r="E142" s="0" t="s">
        <v>139</v>
      </c>
      <c r="G142" s="1" t="n">
        <v>0</v>
      </c>
      <c r="H142" s="1" t="n">
        <v>0</v>
      </c>
      <c r="I142" s="1" t="n">
        <v>0</v>
      </c>
      <c r="J142" s="0" t="n">
        <v>11017</v>
      </c>
    </row>
    <row r="143" customFormat="false" ht="12.75" hidden="false" customHeight="false" outlineLevel="0" collapsed="false">
      <c r="A143" s="0" t="s">
        <v>11</v>
      </c>
      <c r="B143" s="0" t="s">
        <v>173</v>
      </c>
      <c r="C143" s="0" t="s">
        <v>125</v>
      </c>
      <c r="D143" s="0" t="s">
        <v>138</v>
      </c>
      <c r="E143" s="0" t="s">
        <v>139</v>
      </c>
      <c r="F143" s="1" t="s">
        <v>196</v>
      </c>
      <c r="G143" s="1" t="n">
        <v>98172</v>
      </c>
      <c r="H143" s="1" t="n">
        <v>12013</v>
      </c>
      <c r="I143" s="1" t="n">
        <v>115093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3</v>
      </c>
      <c r="C144" s="0" t="s">
        <v>125</v>
      </c>
      <c r="D144" s="0" t="s">
        <v>138</v>
      </c>
      <c r="E144" s="0" t="s">
        <v>139</v>
      </c>
      <c r="F144" s="1" t="s">
        <v>183</v>
      </c>
      <c r="G144" s="1" t="n">
        <v>8896</v>
      </c>
      <c r="H144" s="1" t="n">
        <v>0</v>
      </c>
      <c r="I144" s="1" t="n">
        <v>9340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3</v>
      </c>
      <c r="C145" s="0" t="s">
        <v>125</v>
      </c>
      <c r="D145" s="0" t="s">
        <v>138</v>
      </c>
      <c r="E145" s="0" t="s">
        <v>139</v>
      </c>
      <c r="F145" s="1" t="s">
        <v>205</v>
      </c>
      <c r="G145" s="1" t="n">
        <v>21552015</v>
      </c>
      <c r="H145" s="1" t="n">
        <v>2452519</v>
      </c>
      <c r="I145" s="1" t="n">
        <v>18837816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3</v>
      </c>
      <c r="C146" s="0" t="s">
        <v>125</v>
      </c>
      <c r="D146" s="0" t="s">
        <v>140</v>
      </c>
      <c r="E146" s="0" t="s">
        <v>141</v>
      </c>
      <c r="G146" s="1" t="n">
        <v>0</v>
      </c>
      <c r="H146" s="1" t="n">
        <v>0</v>
      </c>
      <c r="I146" s="1" t="n">
        <v>0</v>
      </c>
      <c r="J146" s="0" t="n">
        <v>2442</v>
      </c>
    </row>
    <row r="147" customFormat="false" ht="12.75" hidden="false" customHeight="false" outlineLevel="0" collapsed="false">
      <c r="A147" s="0" t="s">
        <v>11</v>
      </c>
      <c r="B147" s="0" t="s">
        <v>173</v>
      </c>
      <c r="C147" s="0" t="s">
        <v>125</v>
      </c>
      <c r="D147" s="0" t="s">
        <v>140</v>
      </c>
      <c r="E147" s="0" t="s">
        <v>141</v>
      </c>
      <c r="F147" s="1" t="s">
        <v>201</v>
      </c>
      <c r="G147" s="1" t="n">
        <v>1211773</v>
      </c>
      <c r="H147" s="1" t="n">
        <v>0</v>
      </c>
      <c r="I147" s="1" t="n">
        <v>848241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3</v>
      </c>
      <c r="C148" s="0" t="s">
        <v>125</v>
      </c>
      <c r="D148" s="0" t="s">
        <v>140</v>
      </c>
      <c r="E148" s="0" t="s">
        <v>141</v>
      </c>
      <c r="F148" s="1" t="s">
        <v>203</v>
      </c>
      <c r="G148" s="1" t="n">
        <v>354759</v>
      </c>
      <c r="H148" s="1" t="n">
        <v>0</v>
      </c>
      <c r="I148" s="1" t="n">
        <v>248331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3</v>
      </c>
      <c r="C149" s="0" t="s">
        <v>125</v>
      </c>
      <c r="D149" s="0" t="s">
        <v>140</v>
      </c>
      <c r="E149" s="0" t="s">
        <v>141</v>
      </c>
      <c r="F149" s="1" t="s">
        <v>206</v>
      </c>
      <c r="G149" s="1" t="n">
        <v>8340187</v>
      </c>
      <c r="H149" s="1" t="n">
        <v>0</v>
      </c>
      <c r="I149" s="1" t="n">
        <v>5838130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3</v>
      </c>
      <c r="C150" s="0" t="s">
        <v>125</v>
      </c>
      <c r="D150" s="0" t="s">
        <v>142</v>
      </c>
      <c r="E150" s="0" t="s">
        <v>143</v>
      </c>
      <c r="G150" s="1" t="n">
        <v>0</v>
      </c>
      <c r="H150" s="1" t="n">
        <v>0</v>
      </c>
      <c r="I150" s="1" t="n">
        <v>0</v>
      </c>
      <c r="J150" s="0" t="n">
        <v>548</v>
      </c>
    </row>
    <row r="151" customFormat="false" ht="12.75" hidden="false" customHeight="false" outlineLevel="0" collapsed="false">
      <c r="A151" s="0" t="s">
        <v>11</v>
      </c>
      <c r="B151" s="0" t="s">
        <v>173</v>
      </c>
      <c r="C151" s="0" t="s">
        <v>125</v>
      </c>
      <c r="D151" s="0" t="s">
        <v>142</v>
      </c>
      <c r="E151" s="0" t="s">
        <v>143</v>
      </c>
      <c r="F151" s="1" t="s">
        <v>204</v>
      </c>
      <c r="G151" s="1" t="n">
        <v>1123899</v>
      </c>
      <c r="H151" s="1" t="n">
        <v>0</v>
      </c>
      <c r="I151" s="1" t="n">
        <v>786729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3</v>
      </c>
      <c r="C152" s="0" t="s">
        <v>125</v>
      </c>
      <c r="D152" s="0" t="s">
        <v>144</v>
      </c>
      <c r="E152" s="0" t="s">
        <v>145</v>
      </c>
      <c r="G152" s="1" t="n">
        <v>0</v>
      </c>
      <c r="H152" s="1" t="n">
        <v>0</v>
      </c>
      <c r="I152" s="1" t="n">
        <v>0</v>
      </c>
      <c r="J152" s="0" t="n">
        <v>950</v>
      </c>
    </row>
    <row r="153" customFormat="false" ht="12.75" hidden="false" customHeight="false" outlineLevel="0" collapsed="false">
      <c r="A153" s="0" t="s">
        <v>11</v>
      </c>
      <c r="B153" s="0" t="s">
        <v>173</v>
      </c>
      <c r="C153" s="0" t="s">
        <v>125</v>
      </c>
      <c r="D153" s="0" t="s">
        <v>144</v>
      </c>
      <c r="E153" s="0" t="s">
        <v>145</v>
      </c>
      <c r="F153" s="1" t="s">
        <v>178</v>
      </c>
      <c r="G153" s="1" t="n">
        <v>7101774</v>
      </c>
      <c r="H153" s="1" t="n">
        <v>0</v>
      </c>
      <c r="I153" s="1" t="n">
        <v>3550887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3</v>
      </c>
      <c r="C154" s="0" t="s">
        <v>125</v>
      </c>
      <c r="D154" s="0" t="s">
        <v>144</v>
      </c>
      <c r="E154" s="0" t="s">
        <v>145</v>
      </c>
      <c r="F154" s="1" t="s">
        <v>184</v>
      </c>
      <c r="G154" s="1" t="n">
        <v>7663350</v>
      </c>
      <c r="H154" s="1" t="n">
        <v>0</v>
      </c>
      <c r="I154" s="1" t="n">
        <v>3831675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3</v>
      </c>
      <c r="C155" s="0" t="s">
        <v>125</v>
      </c>
      <c r="D155" s="0" t="s">
        <v>144</v>
      </c>
      <c r="E155" s="0" t="s">
        <v>145</v>
      </c>
      <c r="F155" s="1" t="s">
        <v>180</v>
      </c>
      <c r="G155" s="1" t="n">
        <v>9963081</v>
      </c>
      <c r="H155" s="1" t="n">
        <v>0</v>
      </c>
      <c r="I155" s="1" t="n">
        <v>4981540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3</v>
      </c>
      <c r="C156" s="0" t="s">
        <v>125</v>
      </c>
      <c r="D156" s="0" t="s">
        <v>146</v>
      </c>
      <c r="E156" s="0" t="s">
        <v>147</v>
      </c>
      <c r="G156" s="1" t="n">
        <v>0</v>
      </c>
      <c r="H156" s="1" t="n">
        <v>0</v>
      </c>
      <c r="I156" s="1" t="n">
        <v>0</v>
      </c>
      <c r="J156" s="0" t="n">
        <v>9199</v>
      </c>
    </row>
    <row r="157" customFormat="false" ht="12.75" hidden="false" customHeight="false" outlineLevel="0" collapsed="false">
      <c r="A157" s="0" t="s">
        <v>11</v>
      </c>
      <c r="B157" s="0" t="s">
        <v>173</v>
      </c>
      <c r="C157" s="0" t="s">
        <v>125</v>
      </c>
      <c r="D157" s="0" t="s">
        <v>146</v>
      </c>
      <c r="E157" s="0" t="s">
        <v>147</v>
      </c>
      <c r="F157" s="1" t="s">
        <v>180</v>
      </c>
      <c r="G157" s="1" t="n">
        <v>4641620</v>
      </c>
      <c r="H157" s="1" t="n">
        <v>0</v>
      </c>
      <c r="I157" s="1" t="n">
        <v>3249134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3</v>
      </c>
      <c r="C158" s="0" t="s">
        <v>125</v>
      </c>
      <c r="D158" s="0" t="s">
        <v>150</v>
      </c>
      <c r="E158" s="0" t="s">
        <v>151</v>
      </c>
      <c r="G158" s="1" t="n">
        <v>0</v>
      </c>
      <c r="H158" s="1" t="n">
        <v>0</v>
      </c>
      <c r="I158" s="1" t="n">
        <v>0</v>
      </c>
      <c r="J158" s="0" t="n">
        <v>153</v>
      </c>
    </row>
    <row r="159" customFormat="false" ht="12.75" hidden="false" customHeight="false" outlineLevel="0" collapsed="false">
      <c r="A159" s="0" t="s">
        <v>11</v>
      </c>
      <c r="B159" s="0" t="s">
        <v>173</v>
      </c>
      <c r="C159" s="0" t="s">
        <v>125</v>
      </c>
      <c r="D159" s="0" t="s">
        <v>150</v>
      </c>
      <c r="E159" s="0" t="s">
        <v>151</v>
      </c>
      <c r="F159" s="1" t="s">
        <v>201</v>
      </c>
      <c r="G159" s="1" t="n">
        <v>36840</v>
      </c>
      <c r="H159" s="1" t="n">
        <v>0</v>
      </c>
      <c r="I159" s="1" t="n">
        <v>33156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3</v>
      </c>
      <c r="C160" s="0" t="s">
        <v>153</v>
      </c>
      <c r="D160" s="0" t="s">
        <v>154</v>
      </c>
      <c r="E160" s="0" t="s">
        <v>155</v>
      </c>
      <c r="G160" s="1" t="n">
        <v>0</v>
      </c>
      <c r="H160" s="1" t="n">
        <v>0</v>
      </c>
      <c r="I160" s="1" t="n">
        <v>0</v>
      </c>
      <c r="J160" s="0" t="n">
        <v>343</v>
      </c>
    </row>
    <row r="161" customFormat="false" ht="12.75" hidden="false" customHeight="false" outlineLevel="0" collapsed="false">
      <c r="A161" s="0" t="s">
        <v>11</v>
      </c>
      <c r="B161" s="0" t="s">
        <v>173</v>
      </c>
      <c r="C161" s="0" t="s">
        <v>153</v>
      </c>
      <c r="D161" s="0" t="s">
        <v>154</v>
      </c>
      <c r="E161" s="0" t="s">
        <v>155</v>
      </c>
      <c r="F161" s="1" t="s">
        <v>187</v>
      </c>
      <c r="G161" s="1" t="n">
        <v>25126</v>
      </c>
      <c r="H161" s="1" t="n">
        <v>0</v>
      </c>
      <c r="I161" s="1" t="n">
        <v>20100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3</v>
      </c>
      <c r="C162" s="0" t="s">
        <v>153</v>
      </c>
      <c r="D162" s="0" t="s">
        <v>154</v>
      </c>
      <c r="E162" s="0" t="s">
        <v>155</v>
      </c>
      <c r="F162" s="1" t="s">
        <v>179</v>
      </c>
      <c r="G162" s="1" t="n">
        <v>1552315</v>
      </c>
      <c r="H162" s="1" t="n">
        <v>0</v>
      </c>
      <c r="I162" s="1" t="n">
        <v>1241852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3</v>
      </c>
      <c r="C163" s="0" t="s">
        <v>153</v>
      </c>
      <c r="D163" s="0" t="s">
        <v>154</v>
      </c>
      <c r="E163" s="0" t="s">
        <v>155</v>
      </c>
      <c r="F163" s="1" t="s">
        <v>167</v>
      </c>
      <c r="G163" s="1" t="n">
        <v>19308</v>
      </c>
      <c r="H163" s="1" t="n">
        <v>0</v>
      </c>
      <c r="I163" s="1" t="n">
        <v>15446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3</v>
      </c>
      <c r="C164" s="0" t="s">
        <v>157</v>
      </c>
      <c r="D164" s="0" t="s">
        <v>158</v>
      </c>
      <c r="E164" s="0" t="s">
        <v>159</v>
      </c>
      <c r="G164" s="1" t="n">
        <v>0</v>
      </c>
      <c r="H164" s="1" t="n">
        <v>0</v>
      </c>
      <c r="I164" s="1" t="n">
        <v>0</v>
      </c>
      <c r="J164" s="0" t="n">
        <v>1102</v>
      </c>
    </row>
    <row r="165" customFormat="false" ht="12.75" hidden="false" customHeight="false" outlineLevel="0" collapsed="false">
      <c r="A165" s="0" t="s">
        <v>11</v>
      </c>
      <c r="B165" s="0" t="s">
        <v>173</v>
      </c>
      <c r="C165" s="0" t="s">
        <v>157</v>
      </c>
      <c r="D165" s="0" t="s">
        <v>158</v>
      </c>
      <c r="E165" s="0" t="s">
        <v>159</v>
      </c>
      <c r="F165" s="1" t="s">
        <v>176</v>
      </c>
      <c r="G165" s="1" t="n">
        <v>307355</v>
      </c>
      <c r="H165" s="1" t="n">
        <v>20361</v>
      </c>
      <c r="I165" s="1" t="n">
        <v>312348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0</v>
      </c>
      <c r="C166" s="0" t="s">
        <v>19</v>
      </c>
      <c r="D166" s="0" t="s">
        <v>20</v>
      </c>
      <c r="E166" s="0" t="s">
        <v>21</v>
      </c>
      <c r="G166" s="1" t="n">
        <v>0</v>
      </c>
      <c r="H166" s="1" t="n">
        <v>0</v>
      </c>
      <c r="I166" s="1" t="n">
        <v>0</v>
      </c>
      <c r="J166" s="0" t="n">
        <v>1159</v>
      </c>
    </row>
    <row r="167" customFormat="false" ht="12.75" hidden="false" customHeight="false" outlineLevel="0" collapsed="false">
      <c r="A167" s="0" t="s">
        <v>11</v>
      </c>
      <c r="B167" s="0" t="s">
        <v>40</v>
      </c>
      <c r="C167" s="0" t="s">
        <v>19</v>
      </c>
      <c r="D167" s="0" t="s">
        <v>20</v>
      </c>
      <c r="E167" s="0" t="s">
        <v>21</v>
      </c>
      <c r="F167" s="1" t="s">
        <v>165</v>
      </c>
      <c r="G167" s="1" t="n">
        <v>34</v>
      </c>
      <c r="H167" s="1" t="n">
        <v>0</v>
      </c>
      <c r="I167" s="1" t="n">
        <v>35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0</v>
      </c>
      <c r="C168" s="0" t="s">
        <v>19</v>
      </c>
      <c r="D168" s="0" t="s">
        <v>20</v>
      </c>
      <c r="E168" s="0" t="s">
        <v>21</v>
      </c>
      <c r="F168" s="1" t="s">
        <v>174</v>
      </c>
      <c r="G168" s="1" t="n">
        <v>125311</v>
      </c>
      <c r="H168" s="1" t="n">
        <v>627</v>
      </c>
      <c r="I168" s="1" t="n">
        <v>129697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0</v>
      </c>
      <c r="C169" s="0" t="s">
        <v>19</v>
      </c>
      <c r="D169" s="0" t="s">
        <v>20</v>
      </c>
      <c r="E169" s="0" t="s">
        <v>21</v>
      </c>
      <c r="F169" s="1" t="s">
        <v>166</v>
      </c>
      <c r="G169" s="1" t="n">
        <v>98326</v>
      </c>
      <c r="H169" s="1" t="n">
        <v>0</v>
      </c>
      <c r="I169" s="1" t="n">
        <v>101275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0</v>
      </c>
      <c r="C170" s="0" t="s">
        <v>19</v>
      </c>
      <c r="D170" s="0" t="s">
        <v>20</v>
      </c>
      <c r="E170" s="0" t="s">
        <v>21</v>
      </c>
      <c r="F170" s="1" t="s">
        <v>167</v>
      </c>
      <c r="G170" s="1" t="n">
        <v>33684</v>
      </c>
      <c r="H170" s="1" t="n">
        <v>0</v>
      </c>
      <c r="I170" s="1" t="n">
        <v>34694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40</v>
      </c>
      <c r="C171" s="0" t="s">
        <v>19</v>
      </c>
      <c r="D171" s="0" t="s">
        <v>20</v>
      </c>
      <c r="E171" s="0" t="s">
        <v>21</v>
      </c>
      <c r="F171" s="1" t="s">
        <v>175</v>
      </c>
      <c r="G171" s="1" t="n">
        <v>6267</v>
      </c>
      <c r="H171" s="1" t="n">
        <v>289</v>
      </c>
      <c r="I171" s="1" t="n">
        <v>6744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0</v>
      </c>
      <c r="C172" s="0" t="s">
        <v>19</v>
      </c>
      <c r="D172" s="0" t="s">
        <v>20</v>
      </c>
      <c r="E172" s="0" t="s">
        <v>21</v>
      </c>
      <c r="F172" s="1" t="s">
        <v>176</v>
      </c>
      <c r="G172" s="1" t="n">
        <v>139536</v>
      </c>
      <c r="H172" s="1" t="n">
        <v>3128</v>
      </c>
      <c r="I172" s="1" t="n">
        <v>146358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40</v>
      </c>
      <c r="C173" s="0" t="s">
        <v>19</v>
      </c>
      <c r="D173" s="0" t="s">
        <v>22</v>
      </c>
      <c r="E173" s="0" t="s">
        <v>23</v>
      </c>
      <c r="G173" s="1" t="n">
        <v>0</v>
      </c>
      <c r="H173" s="1" t="n">
        <v>0</v>
      </c>
      <c r="I173" s="1" t="n">
        <v>0</v>
      </c>
      <c r="J173" s="0" t="n">
        <v>53</v>
      </c>
    </row>
    <row r="174" customFormat="false" ht="12.75" hidden="false" customHeight="false" outlineLevel="0" collapsed="false">
      <c r="A174" s="0" t="s">
        <v>11</v>
      </c>
      <c r="B174" s="0" t="s">
        <v>40</v>
      </c>
      <c r="C174" s="0" t="s">
        <v>19</v>
      </c>
      <c r="D174" s="0" t="s">
        <v>22</v>
      </c>
      <c r="E174" s="0" t="s">
        <v>23</v>
      </c>
      <c r="F174" s="1" t="s">
        <v>165</v>
      </c>
      <c r="G174" s="1" t="n">
        <v>27353</v>
      </c>
      <c r="H174" s="1" t="n">
        <v>0</v>
      </c>
      <c r="I174" s="1" t="n">
        <v>28173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0</v>
      </c>
      <c r="C175" s="0" t="s">
        <v>19</v>
      </c>
      <c r="D175" s="0" t="s">
        <v>22</v>
      </c>
      <c r="E175" s="0" t="s">
        <v>23</v>
      </c>
      <c r="F175" s="1" t="s">
        <v>177</v>
      </c>
      <c r="G175" s="1" t="n">
        <v>3586</v>
      </c>
      <c r="H175" s="1" t="n">
        <v>0</v>
      </c>
      <c r="I175" s="1" t="n">
        <v>3693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0</v>
      </c>
      <c r="C176" s="0" t="s">
        <v>19</v>
      </c>
      <c r="D176" s="0" t="s">
        <v>24</v>
      </c>
      <c r="E176" s="0" t="s">
        <v>25</v>
      </c>
      <c r="G176" s="1" t="n">
        <v>0</v>
      </c>
      <c r="H176" s="1" t="n">
        <v>0</v>
      </c>
      <c r="I176" s="1" t="n">
        <v>0</v>
      </c>
      <c r="J176" s="0" t="n">
        <v>176</v>
      </c>
    </row>
    <row r="177" customFormat="false" ht="12.75" hidden="false" customHeight="false" outlineLevel="0" collapsed="false">
      <c r="A177" s="0" t="s">
        <v>11</v>
      </c>
      <c r="B177" s="0" t="s">
        <v>40</v>
      </c>
      <c r="C177" s="0" t="s">
        <v>19</v>
      </c>
      <c r="D177" s="0" t="s">
        <v>24</v>
      </c>
      <c r="E177" s="0" t="s">
        <v>25</v>
      </c>
      <c r="F177" s="1" t="s">
        <v>174</v>
      </c>
      <c r="G177" s="1" t="n">
        <v>81074</v>
      </c>
      <c r="H177" s="1" t="n">
        <v>0</v>
      </c>
      <c r="I177" s="1" t="n">
        <v>83506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40</v>
      </c>
      <c r="C178" s="0" t="s">
        <v>19</v>
      </c>
      <c r="D178" s="0" t="s">
        <v>24</v>
      </c>
      <c r="E178" s="0" t="s">
        <v>25</v>
      </c>
      <c r="F178" s="1" t="s">
        <v>178</v>
      </c>
      <c r="G178" s="1" t="n">
        <v>17018</v>
      </c>
      <c r="H178" s="1" t="n">
        <v>0</v>
      </c>
      <c r="I178" s="1" t="n">
        <v>17528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0</v>
      </c>
      <c r="C179" s="0" t="s">
        <v>19</v>
      </c>
      <c r="D179" s="0" t="s">
        <v>26</v>
      </c>
      <c r="E179" s="0" t="s">
        <v>27</v>
      </c>
      <c r="G179" s="1" t="n">
        <v>0</v>
      </c>
      <c r="H179" s="1" t="n">
        <v>0</v>
      </c>
      <c r="I179" s="1" t="n">
        <v>0</v>
      </c>
      <c r="J179" s="0" t="n">
        <v>183</v>
      </c>
    </row>
    <row r="180" customFormat="false" ht="12.75" hidden="false" customHeight="false" outlineLevel="0" collapsed="false">
      <c r="A180" s="0" t="s">
        <v>11</v>
      </c>
      <c r="B180" s="0" t="s">
        <v>40</v>
      </c>
      <c r="C180" s="0" t="s">
        <v>19</v>
      </c>
      <c r="D180" s="0" t="s">
        <v>26</v>
      </c>
      <c r="E180" s="0" t="s">
        <v>27</v>
      </c>
      <c r="F180" s="1" t="s">
        <v>166</v>
      </c>
      <c r="G180" s="1" t="n">
        <v>77724</v>
      </c>
      <c r="H180" s="1" t="n">
        <v>76</v>
      </c>
      <c r="I180" s="1" t="n">
        <v>80131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40</v>
      </c>
      <c r="C181" s="0" t="s">
        <v>19</v>
      </c>
      <c r="D181" s="0" t="s">
        <v>28</v>
      </c>
      <c r="E181" s="0" t="s">
        <v>29</v>
      </c>
      <c r="G181" s="1" t="n">
        <v>0</v>
      </c>
      <c r="H181" s="1" t="n">
        <v>0</v>
      </c>
      <c r="I181" s="1" t="n">
        <v>0</v>
      </c>
      <c r="J181" s="0" t="n">
        <v>424</v>
      </c>
    </row>
    <row r="182" customFormat="false" ht="12.75" hidden="false" customHeight="false" outlineLevel="0" collapsed="false">
      <c r="A182" s="0" t="s">
        <v>11</v>
      </c>
      <c r="B182" s="0" t="s">
        <v>40</v>
      </c>
      <c r="C182" s="0" t="s">
        <v>19</v>
      </c>
      <c r="D182" s="0" t="s">
        <v>28</v>
      </c>
      <c r="E182" s="0" t="s">
        <v>29</v>
      </c>
      <c r="F182" s="1" t="s">
        <v>174</v>
      </c>
      <c r="G182" s="1" t="n">
        <v>622030</v>
      </c>
      <c r="H182" s="1" t="n">
        <v>8980</v>
      </c>
      <c r="I182" s="1" t="n">
        <v>649670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0</v>
      </c>
      <c r="C183" s="0" t="s">
        <v>19</v>
      </c>
      <c r="D183" s="0" t="s">
        <v>28</v>
      </c>
      <c r="E183" s="0" t="s">
        <v>29</v>
      </c>
      <c r="F183" s="1" t="s">
        <v>178</v>
      </c>
      <c r="G183" s="1" t="n">
        <v>32419</v>
      </c>
      <c r="H183" s="1" t="n">
        <v>0</v>
      </c>
      <c r="I183" s="1" t="n">
        <v>33391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40</v>
      </c>
      <c r="C184" s="0" t="s">
        <v>19</v>
      </c>
      <c r="D184" s="0" t="s">
        <v>30</v>
      </c>
      <c r="E184" s="0" t="s">
        <v>31</v>
      </c>
      <c r="G184" s="1" t="n">
        <v>0</v>
      </c>
      <c r="H184" s="1" t="n">
        <v>0</v>
      </c>
      <c r="I184" s="1" t="n">
        <v>0</v>
      </c>
      <c r="J184" s="0" t="n">
        <v>26</v>
      </c>
    </row>
    <row r="185" customFormat="false" ht="12.75" hidden="false" customHeight="false" outlineLevel="0" collapsed="false">
      <c r="A185" s="0" t="s">
        <v>11</v>
      </c>
      <c r="B185" s="0" t="s">
        <v>40</v>
      </c>
      <c r="C185" s="0" t="s">
        <v>19</v>
      </c>
      <c r="D185" s="0" t="s">
        <v>30</v>
      </c>
      <c r="E185" s="0" t="s">
        <v>31</v>
      </c>
      <c r="F185" s="1" t="s">
        <v>175</v>
      </c>
      <c r="G185" s="1" t="n">
        <v>7560</v>
      </c>
      <c r="H185" s="1" t="n">
        <v>629</v>
      </c>
      <c r="I185" s="1" t="n">
        <v>8415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40</v>
      </c>
      <c r="C186" s="0" t="s">
        <v>19</v>
      </c>
      <c r="D186" s="0" t="s">
        <v>32</v>
      </c>
      <c r="E186" s="0" t="s">
        <v>33</v>
      </c>
      <c r="G186" s="1" t="n">
        <v>0</v>
      </c>
      <c r="H186" s="1" t="n">
        <v>0</v>
      </c>
      <c r="I186" s="1" t="n">
        <v>0</v>
      </c>
      <c r="J186" s="0" t="n">
        <v>843</v>
      </c>
    </row>
    <row r="187" customFormat="false" ht="12.75" hidden="false" customHeight="false" outlineLevel="0" collapsed="false">
      <c r="A187" s="0" t="s">
        <v>11</v>
      </c>
      <c r="B187" s="0" t="s">
        <v>40</v>
      </c>
      <c r="C187" s="0" t="s">
        <v>19</v>
      </c>
      <c r="D187" s="0" t="s">
        <v>32</v>
      </c>
      <c r="E187" s="0" t="s">
        <v>33</v>
      </c>
      <c r="F187" s="1" t="s">
        <v>165</v>
      </c>
      <c r="G187" s="1" t="n">
        <v>781820</v>
      </c>
      <c r="H187" s="1" t="n">
        <v>672</v>
      </c>
      <c r="I187" s="1" t="n">
        <v>805946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0</v>
      </c>
      <c r="C188" s="0" t="s">
        <v>19</v>
      </c>
      <c r="D188" s="0" t="s">
        <v>32</v>
      </c>
      <c r="E188" s="0" t="s">
        <v>33</v>
      </c>
      <c r="F188" s="1" t="s">
        <v>166</v>
      </c>
      <c r="G188" s="1" t="n">
        <v>32169</v>
      </c>
      <c r="H188" s="1" t="n">
        <v>0</v>
      </c>
      <c r="I188" s="1" t="n">
        <v>33134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40</v>
      </c>
      <c r="C189" s="0" t="s">
        <v>19</v>
      </c>
      <c r="D189" s="0" t="s">
        <v>32</v>
      </c>
      <c r="E189" s="0" t="s">
        <v>33</v>
      </c>
      <c r="F189" s="1" t="s">
        <v>167</v>
      </c>
      <c r="G189" s="1" t="n">
        <v>26765</v>
      </c>
      <c r="H189" s="1" t="n">
        <v>0</v>
      </c>
      <c r="I189" s="1" t="n">
        <v>27567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0</v>
      </c>
      <c r="C190" s="0" t="s">
        <v>19</v>
      </c>
      <c r="D190" s="0" t="s">
        <v>32</v>
      </c>
      <c r="E190" s="0" t="s">
        <v>33</v>
      </c>
      <c r="F190" s="1" t="s">
        <v>168</v>
      </c>
      <c r="G190" s="1" t="n">
        <v>19220</v>
      </c>
      <c r="H190" s="1" t="n">
        <v>0</v>
      </c>
      <c r="I190" s="1" t="n">
        <v>19796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40</v>
      </c>
      <c r="C191" s="0" t="s">
        <v>19</v>
      </c>
      <c r="D191" s="0" t="s">
        <v>34</v>
      </c>
      <c r="E191" s="0" t="s">
        <v>35</v>
      </c>
      <c r="G191" s="1" t="n">
        <v>0</v>
      </c>
      <c r="H191" s="1" t="n">
        <v>0</v>
      </c>
      <c r="I191" s="1" t="n">
        <v>0</v>
      </c>
      <c r="J191" s="0" t="n">
        <v>234</v>
      </c>
    </row>
    <row r="192" customFormat="false" ht="12.75" hidden="false" customHeight="false" outlineLevel="0" collapsed="false">
      <c r="A192" s="0" t="s">
        <v>11</v>
      </c>
      <c r="B192" s="0" t="s">
        <v>40</v>
      </c>
      <c r="C192" s="0" t="s">
        <v>19</v>
      </c>
      <c r="D192" s="0" t="s">
        <v>34</v>
      </c>
      <c r="E192" s="0" t="s">
        <v>35</v>
      </c>
      <c r="F192" s="1" t="s">
        <v>166</v>
      </c>
      <c r="G192" s="1" t="n">
        <v>87686</v>
      </c>
      <c r="H192" s="1" t="n">
        <v>22</v>
      </c>
      <c r="I192" s="1" t="n">
        <v>90338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0</v>
      </c>
      <c r="C193" s="0" t="s">
        <v>19</v>
      </c>
      <c r="D193" s="0" t="s">
        <v>34</v>
      </c>
      <c r="E193" s="0" t="s">
        <v>35</v>
      </c>
      <c r="F193" s="1" t="s">
        <v>178</v>
      </c>
      <c r="G193" s="1" t="n">
        <v>14680</v>
      </c>
      <c r="H193" s="1" t="n">
        <v>0</v>
      </c>
      <c r="I193" s="1" t="n">
        <v>15120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0</v>
      </c>
      <c r="C194" s="0" t="s">
        <v>19</v>
      </c>
      <c r="D194" s="0" t="s">
        <v>36</v>
      </c>
      <c r="E194" s="0" t="s">
        <v>37</v>
      </c>
      <c r="G194" s="1" t="n">
        <v>0</v>
      </c>
      <c r="H194" s="1" t="n">
        <v>0</v>
      </c>
      <c r="I194" s="1" t="n">
        <v>0</v>
      </c>
      <c r="J194" s="0" t="n">
        <v>340</v>
      </c>
    </row>
    <row r="195" customFormat="false" ht="12.75" hidden="false" customHeight="false" outlineLevel="0" collapsed="false">
      <c r="A195" s="0" t="s">
        <v>11</v>
      </c>
      <c r="B195" s="0" t="s">
        <v>40</v>
      </c>
      <c r="C195" s="0" t="s">
        <v>19</v>
      </c>
      <c r="D195" s="0" t="s">
        <v>36</v>
      </c>
      <c r="E195" s="0" t="s">
        <v>37</v>
      </c>
      <c r="F195" s="1" t="s">
        <v>166</v>
      </c>
      <c r="G195" s="1" t="n">
        <v>184836</v>
      </c>
      <c r="H195" s="1" t="n">
        <v>25356</v>
      </c>
      <c r="I195" s="1" t="n">
        <v>215737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40</v>
      </c>
      <c r="C196" s="0" t="s">
        <v>19</v>
      </c>
      <c r="D196" s="0" t="s">
        <v>38</v>
      </c>
      <c r="E196" s="0" t="s">
        <v>39</v>
      </c>
      <c r="G196" s="1" t="n">
        <v>0</v>
      </c>
      <c r="H196" s="1" t="n">
        <v>0</v>
      </c>
      <c r="I196" s="1" t="n">
        <v>0</v>
      </c>
      <c r="J196" s="0" t="n">
        <v>15</v>
      </c>
    </row>
    <row r="197" customFormat="false" ht="12.75" hidden="false" customHeight="false" outlineLevel="0" collapsed="false">
      <c r="A197" s="0" t="s">
        <v>11</v>
      </c>
      <c r="B197" s="0" t="s">
        <v>40</v>
      </c>
      <c r="C197" s="0" t="s">
        <v>19</v>
      </c>
      <c r="D197" s="0" t="s">
        <v>38</v>
      </c>
      <c r="E197" s="0" t="s">
        <v>39</v>
      </c>
      <c r="F197" s="1" t="s">
        <v>166</v>
      </c>
      <c r="G197" s="1" t="n">
        <v>4025468</v>
      </c>
      <c r="H197" s="1" t="n">
        <v>393035</v>
      </c>
      <c r="I197" s="1" t="n">
        <v>3747494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0</v>
      </c>
      <c r="C198" s="0" t="s">
        <v>19</v>
      </c>
      <c r="D198" s="0" t="s">
        <v>40</v>
      </c>
      <c r="E198" s="0" t="s">
        <v>41</v>
      </c>
      <c r="G198" s="1" t="n">
        <v>0</v>
      </c>
      <c r="H198" s="1" t="n">
        <v>0</v>
      </c>
      <c r="I198" s="1" t="n">
        <v>0</v>
      </c>
      <c r="J198" s="0" t="n">
        <v>174</v>
      </c>
    </row>
    <row r="199" customFormat="false" ht="12.75" hidden="false" customHeight="false" outlineLevel="0" collapsed="false">
      <c r="A199" s="0" t="s">
        <v>11</v>
      </c>
      <c r="B199" s="0" t="s">
        <v>40</v>
      </c>
      <c r="C199" s="0" t="s">
        <v>19</v>
      </c>
      <c r="D199" s="0" t="s">
        <v>40</v>
      </c>
      <c r="E199" s="0" t="s">
        <v>41</v>
      </c>
      <c r="F199" s="1" t="s">
        <v>179</v>
      </c>
      <c r="G199" s="1" t="n">
        <v>168880</v>
      </c>
      <c r="H199" s="1" t="n">
        <v>59</v>
      </c>
      <c r="I199" s="1" t="n">
        <v>174005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40</v>
      </c>
      <c r="C200" s="0" t="s">
        <v>19</v>
      </c>
      <c r="D200" s="0" t="s">
        <v>42</v>
      </c>
      <c r="E200" s="0" t="s">
        <v>43</v>
      </c>
      <c r="G200" s="1" t="n">
        <v>0</v>
      </c>
      <c r="H200" s="1" t="n">
        <v>0</v>
      </c>
      <c r="I200" s="1" t="n">
        <v>0</v>
      </c>
      <c r="J200" s="0" t="n">
        <v>344</v>
      </c>
    </row>
    <row r="201" customFormat="false" ht="12.75" hidden="false" customHeight="false" outlineLevel="0" collapsed="false">
      <c r="A201" s="0" t="s">
        <v>11</v>
      </c>
      <c r="B201" s="0" t="s">
        <v>40</v>
      </c>
      <c r="C201" s="0" t="s">
        <v>19</v>
      </c>
      <c r="D201" s="0" t="s">
        <v>42</v>
      </c>
      <c r="E201" s="0" t="s">
        <v>43</v>
      </c>
      <c r="F201" s="1" t="s">
        <v>166</v>
      </c>
      <c r="G201" s="1" t="n">
        <v>38249</v>
      </c>
      <c r="H201" s="1" t="n">
        <v>1476013</v>
      </c>
      <c r="I201" s="1" t="n">
        <v>1515409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0</v>
      </c>
      <c r="C202" s="0" t="s">
        <v>19</v>
      </c>
      <c r="D202" s="0" t="s">
        <v>42</v>
      </c>
      <c r="E202" s="0" t="s">
        <v>43</v>
      </c>
      <c r="F202" s="1" t="s">
        <v>178</v>
      </c>
      <c r="G202" s="1" t="n">
        <v>16942</v>
      </c>
      <c r="H202" s="1" t="n">
        <v>6601</v>
      </c>
      <c r="I202" s="1" t="n">
        <v>24051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40</v>
      </c>
      <c r="C203" s="0" t="s">
        <v>19</v>
      </c>
      <c r="D203" s="0" t="s">
        <v>42</v>
      </c>
      <c r="E203" s="0" t="s">
        <v>43</v>
      </c>
      <c r="F203" s="1" t="s">
        <v>180</v>
      </c>
      <c r="G203" s="1" t="n">
        <v>158557</v>
      </c>
      <c r="H203" s="1" t="n">
        <v>-57232</v>
      </c>
      <c r="I203" s="1" t="n">
        <v>106081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0</v>
      </c>
      <c r="C204" s="0" t="s">
        <v>19</v>
      </c>
      <c r="D204" s="0" t="s">
        <v>42</v>
      </c>
      <c r="E204" s="0" t="s">
        <v>43</v>
      </c>
      <c r="F204" s="1" t="s">
        <v>181</v>
      </c>
      <c r="G204" s="1" t="n">
        <v>46212</v>
      </c>
      <c r="H204" s="1" t="n">
        <v>0</v>
      </c>
      <c r="I204" s="1" t="n">
        <v>47598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40</v>
      </c>
      <c r="C205" s="0" t="s">
        <v>19</v>
      </c>
      <c r="D205" s="0" t="s">
        <v>44</v>
      </c>
      <c r="E205" s="0" t="s">
        <v>45</v>
      </c>
      <c r="G205" s="1" t="n">
        <v>0</v>
      </c>
      <c r="H205" s="1" t="n">
        <v>0</v>
      </c>
      <c r="I205" s="1" t="n">
        <v>0</v>
      </c>
      <c r="J205" s="0" t="n">
        <v>33</v>
      </c>
    </row>
    <row r="206" customFormat="false" ht="12.75" hidden="false" customHeight="false" outlineLevel="0" collapsed="false">
      <c r="A206" s="0" t="s">
        <v>11</v>
      </c>
      <c r="B206" s="0" t="s">
        <v>40</v>
      </c>
      <c r="C206" s="0" t="s">
        <v>19</v>
      </c>
      <c r="D206" s="0" t="s">
        <v>44</v>
      </c>
      <c r="E206" s="0" t="s">
        <v>45</v>
      </c>
      <c r="F206" s="1" t="s">
        <v>167</v>
      </c>
      <c r="G206" s="1" t="n">
        <v>6643</v>
      </c>
      <c r="H206" s="1" t="n">
        <v>0</v>
      </c>
      <c r="I206" s="1" t="n">
        <v>6842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0</v>
      </c>
      <c r="C207" s="0" t="s">
        <v>19</v>
      </c>
      <c r="D207" s="0" t="s">
        <v>46</v>
      </c>
      <c r="E207" s="0" t="s">
        <v>47</v>
      </c>
      <c r="G207" s="1" t="n">
        <v>0</v>
      </c>
      <c r="H207" s="1" t="n">
        <v>0</v>
      </c>
      <c r="I207" s="1" t="n">
        <v>0</v>
      </c>
      <c r="J207" s="0" t="n">
        <v>528</v>
      </c>
    </row>
    <row r="208" customFormat="false" ht="12.75" hidden="false" customHeight="false" outlineLevel="0" collapsed="false">
      <c r="A208" s="0" t="s">
        <v>11</v>
      </c>
      <c r="B208" s="0" t="s">
        <v>40</v>
      </c>
      <c r="C208" s="0" t="s">
        <v>19</v>
      </c>
      <c r="D208" s="0" t="s">
        <v>46</v>
      </c>
      <c r="E208" s="0" t="s">
        <v>47</v>
      </c>
      <c r="F208" s="1" t="s">
        <v>178</v>
      </c>
      <c r="G208" s="1" t="n">
        <v>10268</v>
      </c>
      <c r="H208" s="1" t="n">
        <v>0</v>
      </c>
      <c r="I208" s="1" t="n">
        <v>10576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0</v>
      </c>
      <c r="C209" s="0" t="s">
        <v>19</v>
      </c>
      <c r="D209" s="0" t="s">
        <v>46</v>
      </c>
      <c r="E209" s="0" t="s">
        <v>47</v>
      </c>
      <c r="F209" s="1" t="s">
        <v>183</v>
      </c>
      <c r="G209" s="1" t="n">
        <v>607728</v>
      </c>
      <c r="H209" s="1" t="n">
        <v>51255</v>
      </c>
      <c r="I209" s="1" t="n">
        <v>677214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40</v>
      </c>
      <c r="C210" s="0" t="s">
        <v>19</v>
      </c>
      <c r="D210" s="0" t="s">
        <v>50</v>
      </c>
      <c r="E210" s="0" t="s">
        <v>51</v>
      </c>
      <c r="G210" s="1" t="n">
        <v>0</v>
      </c>
      <c r="H210" s="1" t="n">
        <v>0</v>
      </c>
      <c r="I210" s="1" t="n">
        <v>0</v>
      </c>
      <c r="J210" s="0" t="n">
        <v>1130</v>
      </c>
    </row>
    <row r="211" customFormat="false" ht="12.75" hidden="false" customHeight="false" outlineLevel="0" collapsed="false">
      <c r="A211" s="0" t="s">
        <v>11</v>
      </c>
      <c r="B211" s="0" t="s">
        <v>40</v>
      </c>
      <c r="C211" s="0" t="s">
        <v>19</v>
      </c>
      <c r="D211" s="0" t="s">
        <v>50</v>
      </c>
      <c r="E211" s="0" t="s">
        <v>51</v>
      </c>
      <c r="F211" s="1" t="s">
        <v>178</v>
      </c>
      <c r="G211" s="1" t="n">
        <v>87808</v>
      </c>
      <c r="H211" s="1" t="n">
        <v>0</v>
      </c>
      <c r="I211" s="1" t="n">
        <v>90442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40</v>
      </c>
      <c r="C212" s="0" t="s">
        <v>19</v>
      </c>
      <c r="D212" s="0" t="s">
        <v>50</v>
      </c>
      <c r="E212" s="0" t="s">
        <v>51</v>
      </c>
      <c r="F212" s="1" t="s">
        <v>182</v>
      </c>
      <c r="G212" s="1" t="n">
        <v>780053</v>
      </c>
      <c r="H212" s="1" t="n">
        <v>132398</v>
      </c>
      <c r="I212" s="1" t="n">
        <v>935852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0</v>
      </c>
      <c r="C213" s="0" t="s">
        <v>19</v>
      </c>
      <c r="D213" s="0" t="s">
        <v>52</v>
      </c>
      <c r="E213" s="0" t="s">
        <v>53</v>
      </c>
      <c r="G213" s="1" t="n">
        <v>0</v>
      </c>
      <c r="H213" s="1" t="n">
        <v>0</v>
      </c>
      <c r="I213" s="1" t="n">
        <v>0</v>
      </c>
      <c r="J213" s="0" t="n">
        <v>378</v>
      </c>
    </row>
    <row r="214" customFormat="false" ht="12.75" hidden="false" customHeight="false" outlineLevel="0" collapsed="false">
      <c r="A214" s="0" t="s">
        <v>11</v>
      </c>
      <c r="B214" s="0" t="s">
        <v>40</v>
      </c>
      <c r="C214" s="0" t="s">
        <v>19</v>
      </c>
      <c r="D214" s="0" t="s">
        <v>52</v>
      </c>
      <c r="E214" s="0" t="s">
        <v>53</v>
      </c>
      <c r="F214" s="1" t="s">
        <v>184</v>
      </c>
      <c r="G214" s="1" t="n">
        <v>504174</v>
      </c>
      <c r="H214" s="1" t="n">
        <v>0</v>
      </c>
      <c r="I214" s="1" t="n">
        <v>519299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40</v>
      </c>
      <c r="C215" s="0" t="s">
        <v>19</v>
      </c>
      <c r="D215" s="0" t="s">
        <v>54</v>
      </c>
      <c r="E215" s="0" t="s">
        <v>55</v>
      </c>
      <c r="G215" s="1" t="n">
        <v>0</v>
      </c>
      <c r="H215" s="1" t="n">
        <v>0</v>
      </c>
      <c r="I215" s="1" t="n">
        <v>0</v>
      </c>
      <c r="J215" s="0" t="n">
        <v>748</v>
      </c>
    </row>
    <row r="216" customFormat="false" ht="12.75" hidden="false" customHeight="false" outlineLevel="0" collapsed="false">
      <c r="A216" s="0" t="s">
        <v>11</v>
      </c>
      <c r="B216" s="0" t="s">
        <v>40</v>
      </c>
      <c r="C216" s="0" t="s">
        <v>19</v>
      </c>
      <c r="D216" s="0" t="s">
        <v>54</v>
      </c>
      <c r="E216" s="0" t="s">
        <v>55</v>
      </c>
      <c r="F216" s="1" t="s">
        <v>185</v>
      </c>
      <c r="G216" s="1" t="n">
        <v>453785</v>
      </c>
      <c r="H216" s="1" t="n">
        <v>573017</v>
      </c>
      <c r="I216" s="1" t="n">
        <v>1040415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0</v>
      </c>
      <c r="C217" s="0" t="s">
        <v>19</v>
      </c>
      <c r="D217" s="0" t="s">
        <v>54</v>
      </c>
      <c r="E217" s="0" t="s">
        <v>55</v>
      </c>
      <c r="F217" s="1" t="s">
        <v>179</v>
      </c>
      <c r="G217" s="1" t="n">
        <v>12704</v>
      </c>
      <c r="H217" s="1" t="n">
        <v>0</v>
      </c>
      <c r="I217" s="1" t="n">
        <v>13085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40</v>
      </c>
      <c r="C218" s="0" t="s">
        <v>19</v>
      </c>
      <c r="D218" s="0" t="s">
        <v>54</v>
      </c>
      <c r="E218" s="0" t="s">
        <v>55</v>
      </c>
      <c r="F218" s="1" t="s">
        <v>176</v>
      </c>
      <c r="G218" s="1" t="n">
        <v>101614</v>
      </c>
      <c r="H218" s="1" t="n">
        <v>2291</v>
      </c>
      <c r="I218" s="1" t="n">
        <v>106635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0</v>
      </c>
      <c r="C219" s="0" t="s">
        <v>19</v>
      </c>
      <c r="D219" s="0" t="s">
        <v>56</v>
      </c>
      <c r="E219" s="0" t="s">
        <v>57</v>
      </c>
      <c r="G219" s="1" t="n">
        <v>0</v>
      </c>
      <c r="H219" s="1" t="n">
        <v>0</v>
      </c>
      <c r="I219" s="1" t="n">
        <v>0</v>
      </c>
      <c r="J219" s="0" t="n">
        <v>373</v>
      </c>
    </row>
    <row r="220" customFormat="false" ht="12.75" hidden="false" customHeight="false" outlineLevel="0" collapsed="false">
      <c r="A220" s="0" t="s">
        <v>11</v>
      </c>
      <c r="B220" s="0" t="s">
        <v>40</v>
      </c>
      <c r="C220" s="0" t="s">
        <v>19</v>
      </c>
      <c r="D220" s="0" t="s">
        <v>56</v>
      </c>
      <c r="E220" s="0" t="s">
        <v>57</v>
      </c>
      <c r="F220" s="1" t="s">
        <v>178</v>
      </c>
      <c r="G220" s="1" t="n">
        <v>169684</v>
      </c>
      <c r="H220" s="1" t="n">
        <v>46162</v>
      </c>
      <c r="I220" s="1" t="n">
        <v>220468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0</v>
      </c>
      <c r="C221" s="0" t="s">
        <v>19</v>
      </c>
      <c r="D221" s="0" t="s">
        <v>56</v>
      </c>
      <c r="E221" s="0" t="s">
        <v>57</v>
      </c>
      <c r="F221" s="1" t="s">
        <v>167</v>
      </c>
      <c r="G221" s="1" t="n">
        <v>5989</v>
      </c>
      <c r="H221" s="1" t="n">
        <v>0</v>
      </c>
      <c r="I221" s="1" t="n">
        <v>6168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0</v>
      </c>
      <c r="C222" s="0" t="s">
        <v>19</v>
      </c>
      <c r="D222" s="0" t="s">
        <v>56</v>
      </c>
      <c r="E222" s="0" t="s">
        <v>57</v>
      </c>
      <c r="F222" s="1" t="s">
        <v>184</v>
      </c>
      <c r="G222" s="1" t="n">
        <v>654</v>
      </c>
      <c r="H222" s="1" t="n">
        <v>0</v>
      </c>
      <c r="I222" s="1" t="n">
        <v>673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0</v>
      </c>
      <c r="C223" s="0" t="s">
        <v>19</v>
      </c>
      <c r="D223" s="0" t="s">
        <v>58</v>
      </c>
      <c r="E223" s="0" t="s">
        <v>59</v>
      </c>
      <c r="G223" s="1" t="n">
        <v>0</v>
      </c>
      <c r="H223" s="1" t="n">
        <v>0</v>
      </c>
      <c r="I223" s="1" t="n">
        <v>0</v>
      </c>
      <c r="J223" s="0" t="n">
        <v>75</v>
      </c>
    </row>
    <row r="224" customFormat="false" ht="12.75" hidden="false" customHeight="false" outlineLevel="0" collapsed="false">
      <c r="A224" s="0" t="s">
        <v>11</v>
      </c>
      <c r="B224" s="0" t="s">
        <v>40</v>
      </c>
      <c r="C224" s="0" t="s">
        <v>19</v>
      </c>
      <c r="D224" s="0" t="s">
        <v>58</v>
      </c>
      <c r="E224" s="0" t="s">
        <v>59</v>
      </c>
      <c r="F224" s="1" t="s">
        <v>178</v>
      </c>
      <c r="G224" s="1" t="n">
        <v>130806</v>
      </c>
      <c r="H224" s="1" t="n">
        <v>0</v>
      </c>
      <c r="I224" s="1" t="n">
        <v>134730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0</v>
      </c>
      <c r="C225" s="0" t="s">
        <v>19</v>
      </c>
      <c r="D225" s="0" t="s">
        <v>60</v>
      </c>
      <c r="E225" s="0" t="s">
        <v>61</v>
      </c>
      <c r="G225" s="1" t="n">
        <v>0</v>
      </c>
      <c r="H225" s="1" t="n">
        <v>0</v>
      </c>
      <c r="I225" s="1" t="n">
        <v>0</v>
      </c>
      <c r="J225" s="0" t="n">
        <v>233</v>
      </c>
    </row>
    <row r="226" customFormat="false" ht="12.75" hidden="false" customHeight="false" outlineLevel="0" collapsed="false">
      <c r="A226" s="0" t="s">
        <v>11</v>
      </c>
      <c r="B226" s="0" t="s">
        <v>40</v>
      </c>
      <c r="C226" s="0" t="s">
        <v>19</v>
      </c>
      <c r="D226" s="0" t="s">
        <v>60</v>
      </c>
      <c r="E226" s="0" t="s">
        <v>61</v>
      </c>
      <c r="F226" s="1" t="s">
        <v>186</v>
      </c>
      <c r="G226" s="1" t="n">
        <v>226610</v>
      </c>
      <c r="H226" s="1" t="n">
        <v>105292</v>
      </c>
      <c r="I226" s="1" t="n">
        <v>349982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0</v>
      </c>
      <c r="C227" s="0" t="s">
        <v>19</v>
      </c>
      <c r="D227" s="0" t="s">
        <v>62</v>
      </c>
      <c r="E227" s="0" t="s">
        <v>63</v>
      </c>
      <c r="G227" s="1" t="n">
        <v>0</v>
      </c>
      <c r="H227" s="1" t="n">
        <v>0</v>
      </c>
      <c r="I227" s="1" t="n">
        <v>0</v>
      </c>
      <c r="J227" s="0" t="n">
        <v>58</v>
      </c>
    </row>
    <row r="228" customFormat="false" ht="12.75" hidden="false" customHeight="false" outlineLevel="0" collapsed="false">
      <c r="A228" s="0" t="s">
        <v>11</v>
      </c>
      <c r="B228" s="0" t="s">
        <v>40</v>
      </c>
      <c r="C228" s="0" t="s">
        <v>19</v>
      </c>
      <c r="D228" s="0" t="s">
        <v>62</v>
      </c>
      <c r="E228" s="0" t="s">
        <v>63</v>
      </c>
      <c r="F228" s="1" t="s">
        <v>186</v>
      </c>
      <c r="G228" s="1" t="n">
        <v>129388</v>
      </c>
      <c r="H228" s="1" t="n">
        <v>0</v>
      </c>
      <c r="I228" s="1" t="n">
        <v>139739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0</v>
      </c>
      <c r="C229" s="0" t="s">
        <v>19</v>
      </c>
      <c r="D229" s="0" t="s">
        <v>64</v>
      </c>
      <c r="E229" s="0" t="s">
        <v>65</v>
      </c>
      <c r="G229" s="1" t="n">
        <v>0</v>
      </c>
      <c r="H229" s="1" t="n">
        <v>0</v>
      </c>
      <c r="I229" s="1" t="n">
        <v>0</v>
      </c>
      <c r="J229" s="0" t="n">
        <v>70</v>
      </c>
    </row>
    <row r="230" customFormat="false" ht="12.75" hidden="false" customHeight="false" outlineLevel="0" collapsed="false">
      <c r="A230" s="0" t="s">
        <v>11</v>
      </c>
      <c r="B230" s="0" t="s">
        <v>40</v>
      </c>
      <c r="C230" s="0" t="s">
        <v>19</v>
      </c>
      <c r="D230" s="0" t="s">
        <v>64</v>
      </c>
      <c r="E230" s="0" t="s">
        <v>65</v>
      </c>
      <c r="F230" s="1" t="s">
        <v>186</v>
      </c>
      <c r="G230" s="1" t="n">
        <v>143282</v>
      </c>
      <c r="H230" s="1" t="n">
        <v>0</v>
      </c>
      <c r="I230" s="1" t="n">
        <v>154744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C231" s="0" t="s">
        <v>19</v>
      </c>
      <c r="D231" s="0" t="s">
        <v>66</v>
      </c>
      <c r="E231" s="0" t="s">
        <v>67</v>
      </c>
      <c r="G231" s="1" t="n">
        <v>0</v>
      </c>
      <c r="H231" s="1" t="n">
        <v>0</v>
      </c>
      <c r="I231" s="1" t="n">
        <v>0</v>
      </c>
      <c r="J231" s="0" t="n">
        <v>3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C232" s="0" t="s">
        <v>19</v>
      </c>
      <c r="D232" s="0" t="s">
        <v>66</v>
      </c>
      <c r="E232" s="0" t="s">
        <v>67</v>
      </c>
      <c r="F232" s="1" t="s">
        <v>186</v>
      </c>
      <c r="G232" s="1" t="n">
        <v>4503</v>
      </c>
      <c r="H232" s="1" t="n">
        <v>0</v>
      </c>
      <c r="I232" s="1" t="n">
        <v>4863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C233" s="0" t="s">
        <v>19</v>
      </c>
      <c r="D233" s="0" t="s">
        <v>68</v>
      </c>
      <c r="E233" s="0" t="s">
        <v>69</v>
      </c>
      <c r="G233" s="1" t="n">
        <v>0</v>
      </c>
      <c r="H233" s="1" t="n">
        <v>0</v>
      </c>
      <c r="I233" s="1" t="n">
        <v>0</v>
      </c>
      <c r="J233" s="0" t="n">
        <v>119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C234" s="0" t="s">
        <v>19</v>
      </c>
      <c r="D234" s="0" t="s">
        <v>68</v>
      </c>
      <c r="E234" s="0" t="s">
        <v>69</v>
      </c>
      <c r="F234" s="1" t="s">
        <v>187</v>
      </c>
      <c r="G234" s="1" t="n">
        <v>127589</v>
      </c>
      <c r="H234" s="1" t="n">
        <v>7522</v>
      </c>
      <c r="I234" s="1" t="n">
        <v>138938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C235" s="0" t="s">
        <v>19</v>
      </c>
      <c r="D235" s="0" t="s">
        <v>70</v>
      </c>
      <c r="E235" s="0" t="s">
        <v>71</v>
      </c>
      <c r="G235" s="1" t="n">
        <v>0</v>
      </c>
      <c r="H235" s="1" t="n">
        <v>0</v>
      </c>
      <c r="I235" s="1" t="n">
        <v>0</v>
      </c>
      <c r="J235" s="0" t="n">
        <v>334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C236" s="0" t="s">
        <v>19</v>
      </c>
      <c r="D236" s="0" t="s">
        <v>70</v>
      </c>
      <c r="E236" s="0" t="s">
        <v>71</v>
      </c>
      <c r="F236" s="1" t="s">
        <v>188</v>
      </c>
      <c r="G236" s="1" t="n">
        <v>217077</v>
      </c>
      <c r="H236" s="1" t="n">
        <v>2064155</v>
      </c>
      <c r="I236" s="1" t="n">
        <v>2287744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D237" s="0" t="s">
        <v>72</v>
      </c>
      <c r="E237" s="0" t="s">
        <v>73</v>
      </c>
      <c r="G237" s="1" t="n">
        <v>0</v>
      </c>
      <c r="H237" s="1" t="n">
        <v>0</v>
      </c>
      <c r="I237" s="1" t="n">
        <v>0</v>
      </c>
      <c r="J237" s="0" t="n">
        <v>589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D238" s="0" t="s">
        <v>72</v>
      </c>
      <c r="E238" s="0" t="s">
        <v>73</v>
      </c>
      <c r="F238" s="1" t="s">
        <v>188</v>
      </c>
      <c r="G238" s="1" t="n">
        <v>4254245</v>
      </c>
      <c r="H238" s="1" t="n">
        <v>2308183</v>
      </c>
      <c r="I238" s="1" t="n">
        <v>5517052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D239" s="0" t="s">
        <v>74</v>
      </c>
      <c r="E239" s="0" t="s">
        <v>75</v>
      </c>
      <c r="G239" s="1" t="n">
        <v>0</v>
      </c>
      <c r="H239" s="1" t="n">
        <v>0</v>
      </c>
      <c r="I239" s="1" t="n">
        <v>0</v>
      </c>
      <c r="J239" s="0" t="n">
        <v>893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D240" s="0" t="s">
        <v>74</v>
      </c>
      <c r="E240" s="0" t="s">
        <v>75</v>
      </c>
      <c r="F240" s="1" t="s">
        <v>189</v>
      </c>
      <c r="G240" s="1" t="n">
        <v>396685</v>
      </c>
      <c r="H240" s="1" t="n">
        <v>1225</v>
      </c>
      <c r="I240" s="1" t="n">
        <v>409768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D241" s="0" t="s">
        <v>76</v>
      </c>
      <c r="E241" s="0" t="s">
        <v>77</v>
      </c>
      <c r="G241" s="1" t="n">
        <v>0</v>
      </c>
      <c r="H241" s="1" t="n">
        <v>0</v>
      </c>
      <c r="I241" s="1" t="n">
        <v>0</v>
      </c>
      <c r="J241" s="0" t="n">
        <v>419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D242" s="0" t="s">
        <v>76</v>
      </c>
      <c r="E242" s="0" t="s">
        <v>77</v>
      </c>
      <c r="F242" s="1" t="s">
        <v>190</v>
      </c>
      <c r="G242" s="1" t="n">
        <v>2539426</v>
      </c>
      <c r="H242" s="1" t="n">
        <v>2355506</v>
      </c>
      <c r="I242" s="1" t="n">
        <v>4971114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D243" s="0" t="s">
        <v>78</v>
      </c>
      <c r="E243" s="0" t="s">
        <v>79</v>
      </c>
      <c r="G243" s="1" t="n">
        <v>0</v>
      </c>
      <c r="H243" s="1" t="n">
        <v>0</v>
      </c>
      <c r="I243" s="1" t="n">
        <v>0</v>
      </c>
      <c r="J243" s="0" t="n">
        <v>118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D244" s="0" t="s">
        <v>78</v>
      </c>
      <c r="E244" s="0" t="s">
        <v>79</v>
      </c>
      <c r="F244" s="1" t="s">
        <v>178</v>
      </c>
      <c r="G244" s="1" t="n">
        <v>76637</v>
      </c>
      <c r="H244" s="1" t="n">
        <v>0</v>
      </c>
      <c r="I244" s="1" t="n">
        <v>68973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D245" s="0" t="s">
        <v>80</v>
      </c>
      <c r="E245" s="0" t="s">
        <v>81</v>
      </c>
      <c r="G245" s="1" t="n">
        <v>0</v>
      </c>
      <c r="H245" s="1" t="n">
        <v>0</v>
      </c>
      <c r="I245" s="1" t="n">
        <v>0</v>
      </c>
      <c r="J245" s="0" t="n">
        <v>848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D246" s="0" t="s">
        <v>80</v>
      </c>
      <c r="E246" s="0" t="s">
        <v>81</v>
      </c>
      <c r="F246" s="1" t="s">
        <v>191</v>
      </c>
      <c r="G246" s="1" t="n">
        <v>228094</v>
      </c>
      <c r="H246" s="1" t="n">
        <v>3196</v>
      </c>
      <c r="I246" s="1" t="n">
        <v>238132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D247" s="0" t="s">
        <v>80</v>
      </c>
      <c r="E247" s="0" t="s">
        <v>81</v>
      </c>
      <c r="F247" s="1" t="s">
        <v>177</v>
      </c>
      <c r="G247" s="1" t="n">
        <v>43517</v>
      </c>
      <c r="H247" s="1" t="n">
        <v>1684</v>
      </c>
      <c r="I247" s="1" t="n">
        <v>46506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D248" s="0" t="s">
        <v>80</v>
      </c>
      <c r="E248" s="0" t="s">
        <v>81</v>
      </c>
      <c r="F248" s="1" t="s">
        <v>176</v>
      </c>
      <c r="G248" s="1" t="n">
        <v>218215</v>
      </c>
      <c r="H248" s="1" t="n">
        <v>14604</v>
      </c>
      <c r="I248" s="1" t="n">
        <v>238999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D249" s="0" t="s">
        <v>82</v>
      </c>
      <c r="E249" s="0" t="s">
        <v>83</v>
      </c>
      <c r="G249" s="1" t="n">
        <v>0</v>
      </c>
      <c r="H249" s="1" t="n">
        <v>0</v>
      </c>
      <c r="I249" s="1" t="n">
        <v>0</v>
      </c>
      <c r="J249" s="0" t="n">
        <v>55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D250" s="0" t="s">
        <v>82</v>
      </c>
      <c r="E250" s="0" t="s">
        <v>83</v>
      </c>
      <c r="F250" s="1" t="s">
        <v>191</v>
      </c>
      <c r="G250" s="1" t="n">
        <v>16988</v>
      </c>
      <c r="H250" s="1" t="n">
        <v>0</v>
      </c>
      <c r="I250" s="1" t="n">
        <v>17497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D251" s="0" t="s">
        <v>84</v>
      </c>
      <c r="E251" s="0" t="s">
        <v>85</v>
      </c>
      <c r="G251" s="1" t="n">
        <v>0</v>
      </c>
      <c r="H251" s="1" t="n">
        <v>0</v>
      </c>
      <c r="I251" s="1" t="n">
        <v>0</v>
      </c>
      <c r="J251" s="0" t="n">
        <v>1180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D252" s="0" t="s">
        <v>84</v>
      </c>
      <c r="E252" s="0" t="s">
        <v>85</v>
      </c>
      <c r="F252" s="1" t="s">
        <v>192</v>
      </c>
      <c r="G252" s="1" t="n">
        <v>175339</v>
      </c>
      <c r="H252" s="1" t="n">
        <v>6827</v>
      </c>
      <c r="I252" s="1" t="n">
        <v>187426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D253" s="0" t="s">
        <v>84</v>
      </c>
      <c r="E253" s="0" t="s">
        <v>85</v>
      </c>
      <c r="F253" s="1" t="s">
        <v>176</v>
      </c>
      <c r="G253" s="1" t="n">
        <v>442250</v>
      </c>
      <c r="H253" s="1" t="n">
        <v>14447</v>
      </c>
      <c r="I253" s="1" t="n">
        <v>466262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D254" s="0" t="s">
        <v>86</v>
      </c>
      <c r="E254" s="0" t="s">
        <v>87</v>
      </c>
      <c r="G254" s="1" t="n">
        <v>0</v>
      </c>
      <c r="H254" s="1" t="n">
        <v>0</v>
      </c>
      <c r="I254" s="1" t="n">
        <v>0</v>
      </c>
      <c r="J254" s="0" t="n">
        <v>167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D255" s="0" t="s">
        <v>86</v>
      </c>
      <c r="E255" s="0" t="s">
        <v>87</v>
      </c>
      <c r="F255" s="1" t="s">
        <v>177</v>
      </c>
      <c r="G255" s="1" t="n">
        <v>40924</v>
      </c>
      <c r="H255" s="1" t="n">
        <v>408</v>
      </c>
      <c r="I255" s="1" t="n">
        <v>37239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D256" s="0" t="s">
        <v>88</v>
      </c>
      <c r="E256" s="0" t="s">
        <v>89</v>
      </c>
      <c r="G256" s="1" t="n">
        <v>0</v>
      </c>
      <c r="H256" s="1" t="n">
        <v>0</v>
      </c>
      <c r="I256" s="1" t="n">
        <v>0</v>
      </c>
      <c r="J256" s="0" t="n">
        <v>59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D257" s="0" t="s">
        <v>88</v>
      </c>
      <c r="E257" s="0" t="s">
        <v>89</v>
      </c>
      <c r="F257" s="1" t="s">
        <v>168</v>
      </c>
      <c r="G257" s="1" t="n">
        <v>48394</v>
      </c>
      <c r="H257" s="1" t="n">
        <v>0</v>
      </c>
      <c r="I257" s="1" t="n">
        <v>49845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D258" s="0" t="s">
        <v>90</v>
      </c>
      <c r="E258" s="0" t="s">
        <v>91</v>
      </c>
      <c r="G258" s="1" t="n">
        <v>0</v>
      </c>
      <c r="H258" s="1" t="n">
        <v>0</v>
      </c>
      <c r="I258" s="1" t="n">
        <v>0</v>
      </c>
      <c r="J258" s="0" t="n">
        <v>266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D259" s="0" t="s">
        <v>90</v>
      </c>
      <c r="E259" s="0" t="s">
        <v>91</v>
      </c>
      <c r="F259" s="1" t="s">
        <v>19</v>
      </c>
      <c r="G259" s="1" t="n">
        <v>71216</v>
      </c>
      <c r="H259" s="1" t="n">
        <v>284</v>
      </c>
      <c r="I259" s="1" t="n">
        <v>73636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D260" s="0" t="s">
        <v>92</v>
      </c>
      <c r="E260" s="0" t="s">
        <v>93</v>
      </c>
      <c r="G260" s="1" t="n">
        <v>0</v>
      </c>
      <c r="H260" s="1" t="n">
        <v>0</v>
      </c>
      <c r="I260" s="1" t="n">
        <v>0</v>
      </c>
      <c r="J260" s="0" t="n">
        <v>172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D261" s="0" t="s">
        <v>92</v>
      </c>
      <c r="E261" s="0" t="s">
        <v>93</v>
      </c>
      <c r="F261" s="1" t="s">
        <v>193</v>
      </c>
      <c r="G261" s="1" t="n">
        <v>209134</v>
      </c>
      <c r="H261" s="1" t="n">
        <v>1721</v>
      </c>
      <c r="I261" s="1" t="n">
        <v>217129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D262" s="0" t="s">
        <v>94</v>
      </c>
      <c r="E262" s="0" t="s">
        <v>95</v>
      </c>
      <c r="G262" s="1" t="n">
        <v>0</v>
      </c>
      <c r="H262" s="1" t="n">
        <v>0</v>
      </c>
      <c r="I262" s="1" t="n">
        <v>0</v>
      </c>
      <c r="J262" s="0" t="n">
        <v>56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D263" s="0" t="s">
        <v>94</v>
      </c>
      <c r="E263" s="0" t="s">
        <v>95</v>
      </c>
      <c r="F263" s="1" t="s">
        <v>194</v>
      </c>
      <c r="G263" s="1" t="n">
        <v>19632</v>
      </c>
      <c r="H263" s="1" t="n">
        <v>123</v>
      </c>
      <c r="I263" s="1" t="n">
        <v>20343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D264" s="0" t="s">
        <v>96</v>
      </c>
      <c r="E264" s="0" t="s">
        <v>97</v>
      </c>
      <c r="G264" s="1" t="n">
        <v>0</v>
      </c>
      <c r="H264" s="1" t="n">
        <v>0</v>
      </c>
      <c r="I264" s="1" t="n">
        <v>0</v>
      </c>
      <c r="J264" s="0" t="n">
        <v>1123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D265" s="0" t="s">
        <v>96</v>
      </c>
      <c r="E265" s="0" t="s">
        <v>97</v>
      </c>
      <c r="F265" s="1" t="s">
        <v>153</v>
      </c>
      <c r="G265" s="1" t="n">
        <v>455754</v>
      </c>
      <c r="H265" s="1" t="n">
        <v>15245</v>
      </c>
      <c r="I265" s="1" t="n">
        <v>484635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D266" s="0" t="s">
        <v>98</v>
      </c>
      <c r="E266" s="0" t="s">
        <v>99</v>
      </c>
      <c r="G266" s="1" t="n">
        <v>0</v>
      </c>
      <c r="H266" s="1" t="n">
        <v>0</v>
      </c>
      <c r="I266" s="1" t="n">
        <v>0</v>
      </c>
      <c r="J266" s="0" t="n">
        <v>1036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D267" s="0" t="s">
        <v>98</v>
      </c>
      <c r="E267" s="0" t="s">
        <v>99</v>
      </c>
      <c r="F267" s="1" t="s">
        <v>195</v>
      </c>
      <c r="G267" s="1" t="n">
        <v>646954</v>
      </c>
      <c r="H267" s="1" t="n">
        <v>664</v>
      </c>
      <c r="I267" s="1" t="n">
        <v>665364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D268" s="0" t="s">
        <v>100</v>
      </c>
      <c r="E268" s="0" t="s">
        <v>101</v>
      </c>
      <c r="G268" s="1" t="n">
        <v>0</v>
      </c>
      <c r="H268" s="1" t="n">
        <v>0</v>
      </c>
      <c r="I268" s="1" t="n">
        <v>0</v>
      </c>
      <c r="J268" s="0" t="n">
        <v>434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D269" s="0" t="s">
        <v>100</v>
      </c>
      <c r="E269" s="0" t="s">
        <v>101</v>
      </c>
      <c r="F269" s="1" t="s">
        <v>195</v>
      </c>
      <c r="G269" s="1" t="n">
        <v>407412</v>
      </c>
      <c r="H269" s="1" t="n">
        <v>0</v>
      </c>
      <c r="I269" s="1" t="n">
        <v>419634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D270" s="0" t="s">
        <v>102</v>
      </c>
      <c r="E270" s="0" t="s">
        <v>103</v>
      </c>
      <c r="G270" s="1" t="n">
        <v>0</v>
      </c>
      <c r="H270" s="1" t="n">
        <v>0</v>
      </c>
      <c r="I270" s="1" t="n">
        <v>0</v>
      </c>
      <c r="J270" s="0" t="n">
        <v>1114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D271" s="0" t="s">
        <v>102</v>
      </c>
      <c r="E271" s="0" t="s">
        <v>103</v>
      </c>
      <c r="F271" s="1" t="s">
        <v>157</v>
      </c>
      <c r="G271" s="1" t="n">
        <v>1878028</v>
      </c>
      <c r="H271" s="1" t="n">
        <v>175371</v>
      </c>
      <c r="I271" s="1" t="n">
        <v>1775095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D272" s="0" t="s">
        <v>104</v>
      </c>
      <c r="E272" s="0" t="s">
        <v>105</v>
      </c>
      <c r="G272" s="1" t="n">
        <v>0</v>
      </c>
      <c r="H272" s="1" t="n">
        <v>0</v>
      </c>
      <c r="I272" s="1" t="n">
        <v>0</v>
      </c>
      <c r="J272" s="0" t="n">
        <v>781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D273" s="0" t="s">
        <v>104</v>
      </c>
      <c r="E273" s="0" t="s">
        <v>105</v>
      </c>
      <c r="F273" s="1" t="s">
        <v>196</v>
      </c>
      <c r="G273" s="1" t="n">
        <v>435692</v>
      </c>
      <c r="H273" s="1" t="n">
        <v>40568</v>
      </c>
      <c r="I273" s="1" t="n">
        <v>489330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D274" s="0" t="s">
        <v>104</v>
      </c>
      <c r="E274" s="0" t="s">
        <v>105</v>
      </c>
      <c r="F274" s="1" t="s">
        <v>176</v>
      </c>
      <c r="G274" s="1" t="n">
        <v>116388</v>
      </c>
      <c r="H274" s="1" t="n">
        <v>335</v>
      </c>
      <c r="I274" s="1" t="n">
        <v>119866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D275" s="0" t="s">
        <v>106</v>
      </c>
      <c r="E275" s="0" t="s">
        <v>107</v>
      </c>
      <c r="G275" s="1" t="n">
        <v>0</v>
      </c>
      <c r="H275" s="1" t="n">
        <v>0</v>
      </c>
      <c r="I275" s="1" t="n">
        <v>0</v>
      </c>
      <c r="J275" s="0" t="n">
        <v>123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D276" s="0" t="s">
        <v>106</v>
      </c>
      <c r="E276" s="0" t="s">
        <v>107</v>
      </c>
      <c r="F276" s="1" t="s">
        <v>196</v>
      </c>
      <c r="G276" s="1" t="n">
        <v>59286</v>
      </c>
      <c r="H276" s="1" t="n">
        <v>0</v>
      </c>
      <c r="I276" s="1" t="n">
        <v>61064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D277" s="0" t="s">
        <v>108</v>
      </c>
      <c r="E277" s="0" t="s">
        <v>109</v>
      </c>
      <c r="G277" s="1" t="n">
        <v>0</v>
      </c>
      <c r="H277" s="1" t="n">
        <v>0</v>
      </c>
      <c r="I277" s="1" t="n">
        <v>0</v>
      </c>
      <c r="J277" s="0" t="n">
        <v>416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D278" s="0" t="s">
        <v>108</v>
      </c>
      <c r="E278" s="0" t="s">
        <v>109</v>
      </c>
      <c r="F278" s="1" t="s">
        <v>117</v>
      </c>
      <c r="G278" s="1" t="n">
        <v>142845</v>
      </c>
      <c r="H278" s="1" t="n">
        <v>4759</v>
      </c>
      <c r="I278" s="1" t="n">
        <v>151889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D279" s="0" t="s">
        <v>108</v>
      </c>
      <c r="E279" s="0" t="s">
        <v>109</v>
      </c>
      <c r="F279" s="1" t="s">
        <v>197</v>
      </c>
      <c r="G279" s="1" t="n">
        <v>8151</v>
      </c>
      <c r="H279" s="1" t="n">
        <v>0</v>
      </c>
      <c r="I279" s="1" t="n">
        <v>8395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D280" s="0" t="s">
        <v>110</v>
      </c>
      <c r="E280" s="0" t="s">
        <v>111</v>
      </c>
      <c r="G280" s="1" t="n">
        <v>0</v>
      </c>
      <c r="H280" s="1" t="n">
        <v>0</v>
      </c>
      <c r="I280" s="1" t="n">
        <v>0</v>
      </c>
      <c r="J280" s="0" t="n">
        <v>102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D281" s="0" t="s">
        <v>110</v>
      </c>
      <c r="E281" s="0" t="s">
        <v>111</v>
      </c>
      <c r="F281" s="1" t="s">
        <v>198</v>
      </c>
      <c r="G281" s="1" t="n">
        <v>17226</v>
      </c>
      <c r="H281" s="1" t="n">
        <v>0</v>
      </c>
      <c r="I281" s="1" t="n">
        <v>18604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D282" s="0" t="s">
        <v>110</v>
      </c>
      <c r="E282" s="0" t="s">
        <v>111</v>
      </c>
      <c r="F282" s="1" t="s">
        <v>186</v>
      </c>
      <c r="G282" s="1" t="n">
        <v>115939</v>
      </c>
      <c r="H282" s="1" t="n">
        <v>0</v>
      </c>
      <c r="I282" s="1" t="n">
        <v>125214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D283" s="0" t="s">
        <v>110</v>
      </c>
      <c r="E283" s="0" t="s">
        <v>111</v>
      </c>
      <c r="F283" s="1" t="s">
        <v>199</v>
      </c>
      <c r="G283" s="1" t="n">
        <v>232761</v>
      </c>
      <c r="H283" s="1" t="n">
        <v>0</v>
      </c>
      <c r="I283" s="1" t="n">
        <v>251381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D284" s="0" t="s">
        <v>112</v>
      </c>
      <c r="E284" s="0" t="s">
        <v>113</v>
      </c>
      <c r="G284" s="1" t="n">
        <v>0</v>
      </c>
      <c r="H284" s="1" t="n">
        <v>0</v>
      </c>
      <c r="I284" s="1" t="n">
        <v>0</v>
      </c>
      <c r="J284" s="0" t="n">
        <v>17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D285" s="0" t="s">
        <v>112</v>
      </c>
      <c r="E285" s="0" t="s">
        <v>113</v>
      </c>
      <c r="F285" s="1" t="s">
        <v>200</v>
      </c>
      <c r="G285" s="1" t="n">
        <v>77642</v>
      </c>
      <c r="H285" s="1" t="n">
        <v>0</v>
      </c>
      <c r="I285" s="1" t="n">
        <v>77642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D286" s="0" t="s">
        <v>114</v>
      </c>
      <c r="E286" s="0" t="s">
        <v>115</v>
      </c>
      <c r="G286" s="1" t="n">
        <v>0</v>
      </c>
      <c r="H286" s="1" t="n">
        <v>0</v>
      </c>
      <c r="I286" s="1" t="n">
        <v>0</v>
      </c>
      <c r="J286" s="0" t="n">
        <v>16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9</v>
      </c>
      <c r="D287" s="0" t="s">
        <v>114</v>
      </c>
      <c r="E287" s="0" t="s">
        <v>115</v>
      </c>
      <c r="F287" s="1" t="s">
        <v>157</v>
      </c>
      <c r="G287" s="1" t="n">
        <v>65081</v>
      </c>
      <c r="H287" s="1" t="n">
        <v>0</v>
      </c>
      <c r="I287" s="1" t="n">
        <v>65081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17</v>
      </c>
      <c r="D288" s="0" t="s">
        <v>118</v>
      </c>
      <c r="E288" s="0" t="s">
        <v>119</v>
      </c>
      <c r="G288" s="1" t="n">
        <v>0</v>
      </c>
      <c r="H288" s="1" t="n">
        <v>0</v>
      </c>
      <c r="I288" s="1" t="n">
        <v>0</v>
      </c>
      <c r="J288" s="0" t="n">
        <v>716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17</v>
      </c>
      <c r="D289" s="0" t="s">
        <v>118</v>
      </c>
      <c r="E289" s="0" t="s">
        <v>119</v>
      </c>
      <c r="F289" s="1" t="s">
        <v>198</v>
      </c>
      <c r="G289" s="1" t="n">
        <v>600005</v>
      </c>
      <c r="H289" s="1" t="n">
        <v>16665</v>
      </c>
      <c r="I289" s="1" t="n">
        <v>658110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17</v>
      </c>
      <c r="D290" s="0" t="s">
        <v>118</v>
      </c>
      <c r="E290" s="0" t="s">
        <v>119</v>
      </c>
      <c r="F290" s="1" t="s">
        <v>184</v>
      </c>
      <c r="G290" s="1" t="n">
        <v>348430</v>
      </c>
      <c r="H290" s="1" t="n">
        <v>0</v>
      </c>
      <c r="I290" s="1" t="n">
        <v>372820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17</v>
      </c>
      <c r="D291" s="0" t="s">
        <v>120</v>
      </c>
      <c r="E291" s="0" t="s">
        <v>121</v>
      </c>
      <c r="G291" s="1" t="n">
        <v>0</v>
      </c>
      <c r="H291" s="1" t="n">
        <v>0</v>
      </c>
      <c r="I291" s="1" t="n">
        <v>0</v>
      </c>
      <c r="J291" s="0" t="n">
        <v>5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17</v>
      </c>
      <c r="D292" s="0" t="s">
        <v>120</v>
      </c>
      <c r="E292" s="0" t="s">
        <v>121</v>
      </c>
      <c r="F292" s="1" t="s">
        <v>198</v>
      </c>
      <c r="G292" s="1" t="n">
        <v>2845</v>
      </c>
      <c r="H292" s="1" t="n">
        <v>0</v>
      </c>
      <c r="I292" s="1" t="n">
        <v>3044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25</v>
      </c>
      <c r="D293" s="0" t="s">
        <v>126</v>
      </c>
      <c r="E293" s="0" t="s">
        <v>127</v>
      </c>
      <c r="G293" s="1" t="n">
        <v>0</v>
      </c>
      <c r="H293" s="1" t="n">
        <v>0</v>
      </c>
      <c r="I293" s="1" t="n">
        <v>0</v>
      </c>
      <c r="J293" s="0" t="n">
        <v>323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25</v>
      </c>
      <c r="D294" s="0" t="s">
        <v>126</v>
      </c>
      <c r="E294" s="0" t="s">
        <v>127</v>
      </c>
      <c r="F294" s="1" t="s">
        <v>181</v>
      </c>
      <c r="G294" s="1" t="n">
        <v>536634</v>
      </c>
      <c r="H294" s="1" t="n">
        <v>36591</v>
      </c>
      <c r="I294" s="1" t="n">
        <v>412234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25</v>
      </c>
      <c r="D295" s="0" t="s">
        <v>128</v>
      </c>
      <c r="E295" s="0" t="s">
        <v>129</v>
      </c>
      <c r="G295" s="1" t="n">
        <v>0</v>
      </c>
      <c r="H295" s="1" t="n">
        <v>0</v>
      </c>
      <c r="I295" s="1" t="n">
        <v>0</v>
      </c>
      <c r="J295" s="0" t="n">
        <v>4976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25</v>
      </c>
      <c r="D296" s="0" t="s">
        <v>128</v>
      </c>
      <c r="E296" s="0" t="s">
        <v>129</v>
      </c>
      <c r="F296" s="1" t="s">
        <v>201</v>
      </c>
      <c r="G296" s="1" t="n">
        <v>6661450</v>
      </c>
      <c r="H296" s="1" t="n">
        <v>0</v>
      </c>
      <c r="I296" s="1" t="n">
        <v>4689766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25</v>
      </c>
      <c r="D297" s="0" t="s">
        <v>130</v>
      </c>
      <c r="E297" s="0" t="s">
        <v>131</v>
      </c>
      <c r="G297" s="1" t="n">
        <v>0</v>
      </c>
      <c r="H297" s="1" t="n">
        <v>0</v>
      </c>
      <c r="I297" s="1" t="n">
        <v>0</v>
      </c>
      <c r="J297" s="0" t="n">
        <v>1178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25</v>
      </c>
      <c r="D298" s="0" t="s">
        <v>130</v>
      </c>
      <c r="E298" s="0" t="s">
        <v>131</v>
      </c>
      <c r="F298" s="1" t="s">
        <v>202</v>
      </c>
      <c r="G298" s="1" t="n">
        <v>2039611</v>
      </c>
      <c r="H298" s="1" t="n">
        <v>0</v>
      </c>
      <c r="I298" s="1" t="n">
        <v>1427727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25</v>
      </c>
      <c r="D299" s="0" t="s">
        <v>132</v>
      </c>
      <c r="E299" s="0" t="s">
        <v>133</v>
      </c>
      <c r="G299" s="1" t="n">
        <v>0</v>
      </c>
      <c r="H299" s="1" t="n">
        <v>0</v>
      </c>
      <c r="I299" s="1" t="n">
        <v>0</v>
      </c>
      <c r="J299" s="0" t="n">
        <v>498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25</v>
      </c>
      <c r="D300" s="0" t="s">
        <v>132</v>
      </c>
      <c r="E300" s="0" t="s">
        <v>133</v>
      </c>
      <c r="F300" s="1" t="s">
        <v>205</v>
      </c>
      <c r="G300" s="1" t="n">
        <v>403327</v>
      </c>
      <c r="H300" s="1" t="n">
        <v>1533</v>
      </c>
      <c r="I300" s="1" t="n">
        <v>416959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25</v>
      </c>
      <c r="D301" s="0" t="s">
        <v>134</v>
      </c>
      <c r="E301" s="0" t="s">
        <v>135</v>
      </c>
      <c r="G301" s="1" t="n">
        <v>0</v>
      </c>
      <c r="H301" s="1" t="n">
        <v>0</v>
      </c>
      <c r="I301" s="1" t="n">
        <v>0</v>
      </c>
      <c r="J301" s="0" t="n">
        <v>1023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25</v>
      </c>
      <c r="D302" s="0" t="s">
        <v>134</v>
      </c>
      <c r="E302" s="0" t="s">
        <v>135</v>
      </c>
      <c r="F302" s="1" t="s">
        <v>203</v>
      </c>
      <c r="G302" s="1" t="n">
        <v>2118713</v>
      </c>
      <c r="H302" s="1" t="n">
        <v>0</v>
      </c>
      <c r="I302" s="1" t="n">
        <v>1483099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25</v>
      </c>
      <c r="D303" s="0" t="s">
        <v>138</v>
      </c>
      <c r="E303" s="0" t="s">
        <v>139</v>
      </c>
      <c r="G303" s="1" t="n">
        <v>0</v>
      </c>
      <c r="H303" s="1" t="n">
        <v>0</v>
      </c>
      <c r="I303" s="1" t="n">
        <v>0</v>
      </c>
      <c r="J303" s="0" t="n">
        <v>3828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25</v>
      </c>
      <c r="D304" s="0" t="s">
        <v>138</v>
      </c>
      <c r="E304" s="0" t="s">
        <v>139</v>
      </c>
      <c r="F304" s="1" t="s">
        <v>183</v>
      </c>
      <c r="G304" s="1" t="n">
        <v>326</v>
      </c>
      <c r="H304" s="1" t="n">
        <v>0</v>
      </c>
      <c r="I304" s="1" t="n">
        <v>342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25</v>
      </c>
      <c r="D305" s="0" t="s">
        <v>138</v>
      </c>
      <c r="E305" s="0" t="s">
        <v>139</v>
      </c>
      <c r="F305" s="1" t="s">
        <v>205</v>
      </c>
      <c r="G305" s="1" t="n">
        <v>5955585</v>
      </c>
      <c r="H305" s="1" t="n">
        <v>498473</v>
      </c>
      <c r="I305" s="1" t="n">
        <v>5109180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25</v>
      </c>
      <c r="D306" s="0" t="s">
        <v>140</v>
      </c>
      <c r="E306" s="0" t="s">
        <v>141</v>
      </c>
      <c r="G306" s="1" t="n">
        <v>0</v>
      </c>
      <c r="H306" s="1" t="n">
        <v>0</v>
      </c>
      <c r="I306" s="1" t="n">
        <v>0</v>
      </c>
      <c r="J306" s="0" t="n">
        <v>782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25</v>
      </c>
      <c r="D307" s="0" t="s">
        <v>140</v>
      </c>
      <c r="E307" s="0" t="s">
        <v>141</v>
      </c>
      <c r="F307" s="1" t="s">
        <v>201</v>
      </c>
      <c r="G307" s="1" t="n">
        <v>247725</v>
      </c>
      <c r="H307" s="1" t="n">
        <v>0</v>
      </c>
      <c r="I307" s="1" t="n">
        <v>173407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25</v>
      </c>
      <c r="D308" s="0" t="s">
        <v>140</v>
      </c>
      <c r="E308" s="0" t="s">
        <v>141</v>
      </c>
      <c r="F308" s="1" t="s">
        <v>203</v>
      </c>
      <c r="G308" s="1" t="n">
        <v>106515</v>
      </c>
      <c r="H308" s="1" t="n">
        <v>0</v>
      </c>
      <c r="I308" s="1" t="n">
        <v>74560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25</v>
      </c>
      <c r="D309" s="0" t="s">
        <v>140</v>
      </c>
      <c r="E309" s="0" t="s">
        <v>141</v>
      </c>
      <c r="F309" s="1" t="s">
        <v>206</v>
      </c>
      <c r="G309" s="1" t="n">
        <v>2845465</v>
      </c>
      <c r="H309" s="1" t="n">
        <v>0</v>
      </c>
      <c r="I309" s="1" t="n">
        <v>1991825</v>
      </c>
      <c r="J309" s="0" t="n">
        <v>0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25</v>
      </c>
      <c r="D310" s="0" t="s">
        <v>142</v>
      </c>
      <c r="E310" s="0" t="s">
        <v>143</v>
      </c>
      <c r="G310" s="1" t="n">
        <v>0</v>
      </c>
      <c r="H310" s="1" t="n">
        <v>0</v>
      </c>
      <c r="I310" s="1" t="n">
        <v>0</v>
      </c>
      <c r="J310" s="0" t="n">
        <v>61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25</v>
      </c>
      <c r="D311" s="0" t="s">
        <v>142</v>
      </c>
      <c r="E311" s="0" t="s">
        <v>143</v>
      </c>
      <c r="F311" s="1" t="s">
        <v>204</v>
      </c>
      <c r="G311" s="1" t="n">
        <v>236502</v>
      </c>
      <c r="H311" s="1" t="n">
        <v>0</v>
      </c>
      <c r="I311" s="1" t="n">
        <v>165551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25</v>
      </c>
      <c r="D312" s="0" t="s">
        <v>144</v>
      </c>
      <c r="E312" s="0" t="s">
        <v>145</v>
      </c>
      <c r="G312" s="1" t="n">
        <v>0</v>
      </c>
      <c r="H312" s="1" t="n">
        <v>0</v>
      </c>
      <c r="I312" s="1" t="n">
        <v>0</v>
      </c>
      <c r="J312" s="0" t="n">
        <v>154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25</v>
      </c>
      <c r="D313" s="0" t="s">
        <v>144</v>
      </c>
      <c r="E313" s="0" t="s">
        <v>145</v>
      </c>
      <c r="F313" s="1" t="s">
        <v>178</v>
      </c>
      <c r="G313" s="1" t="n">
        <v>1008232</v>
      </c>
      <c r="H313" s="1" t="n">
        <v>0</v>
      </c>
      <c r="I313" s="1" t="n">
        <v>504116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25</v>
      </c>
      <c r="D314" s="0" t="s">
        <v>144</v>
      </c>
      <c r="E314" s="0" t="s">
        <v>145</v>
      </c>
      <c r="F314" s="1" t="s">
        <v>184</v>
      </c>
      <c r="G314" s="1" t="n">
        <v>1772637</v>
      </c>
      <c r="H314" s="1" t="n">
        <v>0</v>
      </c>
      <c r="I314" s="1" t="n">
        <v>886318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25</v>
      </c>
      <c r="D315" s="0" t="s">
        <v>144</v>
      </c>
      <c r="E315" s="0" t="s">
        <v>145</v>
      </c>
      <c r="F315" s="1" t="s">
        <v>180</v>
      </c>
      <c r="G315" s="1" t="n">
        <v>1152050</v>
      </c>
      <c r="H315" s="1" t="n">
        <v>0</v>
      </c>
      <c r="I315" s="1" t="n">
        <v>576025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25</v>
      </c>
      <c r="D316" s="0" t="s">
        <v>146</v>
      </c>
      <c r="E316" s="0" t="s">
        <v>147</v>
      </c>
      <c r="G316" s="1" t="n">
        <v>0</v>
      </c>
      <c r="H316" s="1" t="n">
        <v>0</v>
      </c>
      <c r="I316" s="1" t="n">
        <v>0</v>
      </c>
      <c r="J316" s="0" t="n">
        <v>2959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25</v>
      </c>
      <c r="D317" s="0" t="s">
        <v>146</v>
      </c>
      <c r="E317" s="0" t="s">
        <v>147</v>
      </c>
      <c r="F317" s="1" t="s">
        <v>180</v>
      </c>
      <c r="G317" s="1" t="n">
        <v>1312639</v>
      </c>
      <c r="H317" s="1" t="n">
        <v>0</v>
      </c>
      <c r="I317" s="1" t="n">
        <v>918847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25</v>
      </c>
      <c r="D318" s="0" t="s">
        <v>150</v>
      </c>
      <c r="E318" s="0" t="s">
        <v>151</v>
      </c>
      <c r="G318" s="1" t="n">
        <v>0</v>
      </c>
      <c r="H318" s="1" t="n">
        <v>0</v>
      </c>
      <c r="I318" s="1" t="n">
        <v>0</v>
      </c>
      <c r="J318" s="0" t="n">
        <v>74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25</v>
      </c>
      <c r="D319" s="0" t="s">
        <v>150</v>
      </c>
      <c r="E319" s="0" t="s">
        <v>151</v>
      </c>
      <c r="F319" s="1" t="s">
        <v>201</v>
      </c>
      <c r="G319" s="1" t="n">
        <v>16124</v>
      </c>
      <c r="H319" s="1" t="n">
        <v>0</v>
      </c>
      <c r="I319" s="1" t="n">
        <v>14511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53</v>
      </c>
      <c r="D320" s="0" t="s">
        <v>154</v>
      </c>
      <c r="E320" s="0" t="s">
        <v>155</v>
      </c>
      <c r="G320" s="1" t="n">
        <v>0</v>
      </c>
      <c r="H320" s="1" t="n">
        <v>0</v>
      </c>
      <c r="I320" s="1" t="n">
        <v>0</v>
      </c>
      <c r="J320" s="0" t="n">
        <v>177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53</v>
      </c>
      <c r="D321" s="0" t="s">
        <v>154</v>
      </c>
      <c r="E321" s="0" t="s">
        <v>155</v>
      </c>
      <c r="F321" s="1" t="s">
        <v>179</v>
      </c>
      <c r="G321" s="1" t="n">
        <v>855423</v>
      </c>
      <c r="H321" s="1" t="n">
        <v>0</v>
      </c>
      <c r="I321" s="1" t="n">
        <v>684338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53</v>
      </c>
      <c r="D322" s="0" t="s">
        <v>154</v>
      </c>
      <c r="E322" s="0" t="s">
        <v>155</v>
      </c>
      <c r="F322" s="1" t="s">
        <v>167</v>
      </c>
      <c r="G322" s="1" t="n">
        <v>30088</v>
      </c>
      <c r="H322" s="1" t="n">
        <v>0</v>
      </c>
      <c r="I322" s="1" t="n">
        <v>24070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57</v>
      </c>
      <c r="D323" s="0" t="s">
        <v>158</v>
      </c>
      <c r="E323" s="0" t="s">
        <v>159</v>
      </c>
      <c r="G323" s="1" t="n">
        <v>0</v>
      </c>
      <c r="H323" s="1" t="n">
        <v>0</v>
      </c>
      <c r="I323" s="1" t="n">
        <v>0</v>
      </c>
      <c r="J323" s="0" t="n">
        <v>560</v>
      </c>
    </row>
    <row r="324" customFormat="false" ht="12.75" hidden="false" customHeight="false" outlineLevel="0" collapsed="false">
      <c r="A324" s="0" t="s">
        <v>11</v>
      </c>
      <c r="B324" s="0" t="s">
        <v>40</v>
      </c>
      <c r="C324" s="0" t="s">
        <v>157</v>
      </c>
      <c r="D324" s="0" t="s">
        <v>158</v>
      </c>
      <c r="E324" s="0" t="s">
        <v>159</v>
      </c>
      <c r="F324" s="1" t="s">
        <v>176</v>
      </c>
      <c r="G324" s="1" t="n">
        <v>156899</v>
      </c>
      <c r="H324" s="1" t="n">
        <v>13186</v>
      </c>
      <c r="I324" s="1" t="n">
        <v>162240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6</v>
      </c>
      <c r="D325" s="0" t="s">
        <v>14</v>
      </c>
      <c r="E325" s="0" t="s">
        <v>15</v>
      </c>
      <c r="F325" s="1" t="s">
        <v>182</v>
      </c>
      <c r="G325" s="1" t="n">
        <v>645</v>
      </c>
      <c r="H325" s="1" t="n">
        <v>0</v>
      </c>
      <c r="I325" s="1" t="n">
        <v>580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6</v>
      </c>
      <c r="D326" s="0" t="s">
        <v>14</v>
      </c>
      <c r="E326" s="0" t="s">
        <v>15</v>
      </c>
      <c r="F326" s="1" t="s">
        <v>192</v>
      </c>
      <c r="G326" s="1" t="n">
        <v>186</v>
      </c>
      <c r="H326" s="1" t="n">
        <v>0</v>
      </c>
      <c r="I326" s="1" t="n">
        <v>167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46</v>
      </c>
      <c r="C327" s="0" t="s">
        <v>19</v>
      </c>
      <c r="D327" s="0" t="s">
        <v>20</v>
      </c>
      <c r="E327" s="0" t="s">
        <v>21</v>
      </c>
      <c r="G327" s="1" t="n">
        <v>0</v>
      </c>
      <c r="H327" s="1" t="n">
        <v>0</v>
      </c>
      <c r="I327" s="1" t="n">
        <v>0</v>
      </c>
      <c r="J327" s="0" t="n">
        <v>2411</v>
      </c>
    </row>
    <row r="328" customFormat="false" ht="12.75" hidden="false" customHeight="false" outlineLevel="0" collapsed="false">
      <c r="A328" s="0" t="s">
        <v>11</v>
      </c>
      <c r="B328" s="0" t="s">
        <v>46</v>
      </c>
      <c r="C328" s="0" t="s">
        <v>19</v>
      </c>
      <c r="D328" s="0" t="s">
        <v>20</v>
      </c>
      <c r="E328" s="0" t="s">
        <v>21</v>
      </c>
      <c r="F328" s="1" t="s">
        <v>174</v>
      </c>
      <c r="G328" s="1" t="n">
        <v>282681</v>
      </c>
      <c r="H328" s="1" t="n">
        <v>6720</v>
      </c>
      <c r="I328" s="1" t="n">
        <v>297881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6</v>
      </c>
      <c r="C329" s="0" t="s">
        <v>19</v>
      </c>
      <c r="D329" s="0" t="s">
        <v>20</v>
      </c>
      <c r="E329" s="0" t="s">
        <v>21</v>
      </c>
      <c r="F329" s="1" t="s">
        <v>166</v>
      </c>
      <c r="G329" s="1" t="n">
        <v>209464</v>
      </c>
      <c r="H329" s="1" t="n">
        <v>244404</v>
      </c>
      <c r="I329" s="1" t="n">
        <v>460151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6</v>
      </c>
      <c r="C330" s="0" t="s">
        <v>19</v>
      </c>
      <c r="D330" s="0" t="s">
        <v>20</v>
      </c>
      <c r="E330" s="0" t="s">
        <v>21</v>
      </c>
      <c r="F330" s="1" t="s">
        <v>167</v>
      </c>
      <c r="G330" s="1" t="n">
        <v>141495</v>
      </c>
      <c r="H330" s="1" t="n">
        <v>0</v>
      </c>
      <c r="I330" s="1" t="n">
        <v>145739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6</v>
      </c>
      <c r="C331" s="0" t="s">
        <v>19</v>
      </c>
      <c r="D331" s="0" t="s">
        <v>20</v>
      </c>
      <c r="E331" s="0" t="s">
        <v>21</v>
      </c>
      <c r="F331" s="1" t="s">
        <v>175</v>
      </c>
      <c r="G331" s="1" t="n">
        <v>8228</v>
      </c>
      <c r="H331" s="1" t="n">
        <v>0</v>
      </c>
      <c r="I331" s="1" t="n">
        <v>8474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6</v>
      </c>
      <c r="C332" s="0" t="s">
        <v>19</v>
      </c>
      <c r="D332" s="0" t="s">
        <v>20</v>
      </c>
      <c r="E332" s="0" t="s">
        <v>21</v>
      </c>
      <c r="F332" s="1" t="s">
        <v>176</v>
      </c>
      <c r="G332" s="1" t="n">
        <v>213547</v>
      </c>
      <c r="H332" s="1" t="n">
        <v>6156</v>
      </c>
      <c r="I332" s="1" t="n">
        <v>225335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6</v>
      </c>
      <c r="C333" s="0" t="s">
        <v>19</v>
      </c>
      <c r="D333" s="0" t="s">
        <v>22</v>
      </c>
      <c r="E333" s="0" t="s">
        <v>23</v>
      </c>
      <c r="G333" s="1" t="n">
        <v>0</v>
      </c>
      <c r="H333" s="1" t="n">
        <v>0</v>
      </c>
      <c r="I333" s="1" t="n">
        <v>0</v>
      </c>
      <c r="J333" s="0" t="n">
        <v>101</v>
      </c>
    </row>
    <row r="334" customFormat="false" ht="12.75" hidden="false" customHeight="false" outlineLevel="0" collapsed="false">
      <c r="A334" s="0" t="s">
        <v>11</v>
      </c>
      <c r="B334" s="0" t="s">
        <v>46</v>
      </c>
      <c r="C334" s="0" t="s">
        <v>19</v>
      </c>
      <c r="D334" s="0" t="s">
        <v>22</v>
      </c>
      <c r="E334" s="0" t="s">
        <v>23</v>
      </c>
      <c r="F334" s="1" t="s">
        <v>165</v>
      </c>
      <c r="G334" s="1" t="n">
        <v>55505</v>
      </c>
      <c r="H334" s="1" t="n">
        <v>0</v>
      </c>
      <c r="I334" s="1" t="n">
        <v>57170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6</v>
      </c>
      <c r="C335" s="0" t="s">
        <v>19</v>
      </c>
      <c r="D335" s="0" t="s">
        <v>22</v>
      </c>
      <c r="E335" s="0" t="s">
        <v>23</v>
      </c>
      <c r="F335" s="1" t="s">
        <v>177</v>
      </c>
      <c r="G335" s="1" t="n">
        <v>6853</v>
      </c>
      <c r="H335" s="1" t="n">
        <v>0</v>
      </c>
      <c r="I335" s="1" t="n">
        <v>7058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6</v>
      </c>
      <c r="C336" s="0" t="s">
        <v>19</v>
      </c>
      <c r="D336" s="0" t="s">
        <v>24</v>
      </c>
      <c r="E336" s="0" t="s">
        <v>25</v>
      </c>
      <c r="G336" s="1" t="n">
        <v>0</v>
      </c>
      <c r="H336" s="1" t="n">
        <v>0</v>
      </c>
      <c r="I336" s="1" t="n">
        <v>0</v>
      </c>
      <c r="J336" s="0" t="n">
        <v>440</v>
      </c>
    </row>
    <row r="337" customFormat="false" ht="12.75" hidden="false" customHeight="false" outlineLevel="0" collapsed="false">
      <c r="A337" s="0" t="s">
        <v>11</v>
      </c>
      <c r="B337" s="0" t="s">
        <v>46</v>
      </c>
      <c r="C337" s="0" t="s">
        <v>19</v>
      </c>
      <c r="D337" s="0" t="s">
        <v>24</v>
      </c>
      <c r="E337" s="0" t="s">
        <v>25</v>
      </c>
      <c r="F337" s="1" t="s">
        <v>174</v>
      </c>
      <c r="G337" s="1" t="n">
        <v>157995</v>
      </c>
      <c r="H337" s="1" t="n">
        <v>0</v>
      </c>
      <c r="I337" s="1" t="n">
        <v>162734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6</v>
      </c>
      <c r="C338" s="0" t="s">
        <v>19</v>
      </c>
      <c r="D338" s="0" t="s">
        <v>24</v>
      </c>
      <c r="E338" s="0" t="s">
        <v>25</v>
      </c>
      <c r="F338" s="1" t="s">
        <v>178</v>
      </c>
      <c r="G338" s="1" t="n">
        <v>43736</v>
      </c>
      <c r="H338" s="1" t="n">
        <v>0</v>
      </c>
      <c r="I338" s="1" t="n">
        <v>45048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46</v>
      </c>
      <c r="C339" s="0" t="s">
        <v>19</v>
      </c>
      <c r="D339" s="0" t="s">
        <v>26</v>
      </c>
      <c r="E339" s="0" t="s">
        <v>27</v>
      </c>
      <c r="G339" s="1" t="n">
        <v>0</v>
      </c>
      <c r="H339" s="1" t="n">
        <v>0</v>
      </c>
      <c r="I339" s="1" t="n">
        <v>0</v>
      </c>
      <c r="J339" s="0" t="n">
        <v>413</v>
      </c>
    </row>
    <row r="340" customFormat="false" ht="12.75" hidden="false" customHeight="false" outlineLevel="0" collapsed="false">
      <c r="A340" s="0" t="s">
        <v>11</v>
      </c>
      <c r="B340" s="0" t="s">
        <v>46</v>
      </c>
      <c r="C340" s="0" t="s">
        <v>19</v>
      </c>
      <c r="D340" s="0" t="s">
        <v>26</v>
      </c>
      <c r="E340" s="0" t="s">
        <v>27</v>
      </c>
      <c r="F340" s="1" t="s">
        <v>166</v>
      </c>
      <c r="G340" s="1" t="n">
        <v>179728</v>
      </c>
      <c r="H340" s="1" t="n">
        <v>248529</v>
      </c>
      <c r="I340" s="1" t="n">
        <v>433648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46</v>
      </c>
      <c r="C341" s="0" t="s">
        <v>19</v>
      </c>
      <c r="D341" s="0" t="s">
        <v>28</v>
      </c>
      <c r="E341" s="0" t="s">
        <v>29</v>
      </c>
      <c r="G341" s="1" t="n">
        <v>0</v>
      </c>
      <c r="H341" s="1" t="n">
        <v>0</v>
      </c>
      <c r="I341" s="1" t="n">
        <v>0</v>
      </c>
      <c r="J341" s="0" t="n">
        <v>1146</v>
      </c>
    </row>
    <row r="342" customFormat="false" ht="12.75" hidden="false" customHeight="false" outlineLevel="0" collapsed="false">
      <c r="A342" s="0" t="s">
        <v>11</v>
      </c>
      <c r="B342" s="0" t="s">
        <v>46</v>
      </c>
      <c r="C342" s="0" t="s">
        <v>19</v>
      </c>
      <c r="D342" s="0" t="s">
        <v>28</v>
      </c>
      <c r="E342" s="0" t="s">
        <v>29</v>
      </c>
      <c r="F342" s="1" t="s">
        <v>174</v>
      </c>
      <c r="G342" s="1" t="n">
        <v>1364360</v>
      </c>
      <c r="H342" s="1" t="n">
        <v>40194</v>
      </c>
      <c r="I342" s="1" t="n">
        <v>1445484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6</v>
      </c>
      <c r="C343" s="0" t="s">
        <v>19</v>
      </c>
      <c r="D343" s="0" t="s">
        <v>28</v>
      </c>
      <c r="E343" s="0" t="s">
        <v>29</v>
      </c>
      <c r="F343" s="1" t="s">
        <v>178</v>
      </c>
      <c r="G343" s="1" t="n">
        <v>171015</v>
      </c>
      <c r="H343" s="1" t="n">
        <v>0</v>
      </c>
      <c r="I343" s="1" t="n">
        <v>176145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6</v>
      </c>
      <c r="C344" s="0" t="s">
        <v>19</v>
      </c>
      <c r="D344" s="0" t="s">
        <v>30</v>
      </c>
      <c r="E344" s="0" t="s">
        <v>31</v>
      </c>
      <c r="G344" s="1" t="n">
        <v>0</v>
      </c>
      <c r="H344" s="1" t="n">
        <v>0</v>
      </c>
      <c r="I344" s="1" t="n">
        <v>0</v>
      </c>
      <c r="J344" s="0" t="n">
        <v>33</v>
      </c>
    </row>
    <row r="345" customFormat="false" ht="12.75" hidden="false" customHeight="false" outlineLevel="0" collapsed="false">
      <c r="A345" s="0" t="s">
        <v>11</v>
      </c>
      <c r="B345" s="0" t="s">
        <v>46</v>
      </c>
      <c r="C345" s="0" t="s">
        <v>19</v>
      </c>
      <c r="D345" s="0" t="s">
        <v>30</v>
      </c>
      <c r="E345" s="0" t="s">
        <v>31</v>
      </c>
      <c r="F345" s="1" t="s">
        <v>175</v>
      </c>
      <c r="G345" s="1" t="n">
        <v>12638</v>
      </c>
      <c r="H345" s="1" t="n">
        <v>2487</v>
      </c>
      <c r="I345" s="1" t="n">
        <v>15504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6</v>
      </c>
      <c r="C346" s="0" t="s">
        <v>19</v>
      </c>
      <c r="D346" s="0" t="s">
        <v>32</v>
      </c>
      <c r="E346" s="0" t="s">
        <v>33</v>
      </c>
      <c r="G346" s="1" t="n">
        <v>0</v>
      </c>
      <c r="H346" s="1" t="n">
        <v>0</v>
      </c>
      <c r="I346" s="1" t="n">
        <v>0</v>
      </c>
      <c r="J346" s="0" t="n">
        <v>1666</v>
      </c>
    </row>
    <row r="347" customFormat="false" ht="12.75" hidden="false" customHeight="false" outlineLevel="0" collapsed="false">
      <c r="A347" s="0" t="s">
        <v>11</v>
      </c>
      <c r="B347" s="0" t="s">
        <v>46</v>
      </c>
      <c r="C347" s="0" t="s">
        <v>19</v>
      </c>
      <c r="D347" s="0" t="s">
        <v>32</v>
      </c>
      <c r="E347" s="0" t="s">
        <v>33</v>
      </c>
      <c r="F347" s="1" t="s">
        <v>165</v>
      </c>
      <c r="G347" s="1" t="n">
        <v>1435827</v>
      </c>
      <c r="H347" s="1" t="n">
        <v>4941</v>
      </c>
      <c r="I347" s="1" t="n">
        <v>1483842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6</v>
      </c>
      <c r="C348" s="0" t="s">
        <v>19</v>
      </c>
      <c r="D348" s="0" t="s">
        <v>32</v>
      </c>
      <c r="E348" s="0" t="s">
        <v>33</v>
      </c>
      <c r="F348" s="1" t="s">
        <v>166</v>
      </c>
      <c r="G348" s="1" t="n">
        <v>60357</v>
      </c>
      <c r="H348" s="1" t="n">
        <v>0</v>
      </c>
      <c r="I348" s="1" t="n">
        <v>62167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6</v>
      </c>
      <c r="C349" s="0" t="s">
        <v>19</v>
      </c>
      <c r="D349" s="0" t="s">
        <v>32</v>
      </c>
      <c r="E349" s="0" t="s">
        <v>33</v>
      </c>
      <c r="F349" s="1" t="s">
        <v>167</v>
      </c>
      <c r="G349" s="1" t="n">
        <v>101651</v>
      </c>
      <c r="H349" s="1" t="n">
        <v>0</v>
      </c>
      <c r="I349" s="1" t="n">
        <v>104700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6</v>
      </c>
      <c r="C350" s="0" t="s">
        <v>19</v>
      </c>
      <c r="D350" s="0" t="s">
        <v>32</v>
      </c>
      <c r="E350" s="0" t="s">
        <v>33</v>
      </c>
      <c r="F350" s="1" t="s">
        <v>168</v>
      </c>
      <c r="G350" s="1" t="n">
        <v>35582</v>
      </c>
      <c r="H350" s="1" t="n">
        <v>0</v>
      </c>
      <c r="I350" s="1" t="n">
        <v>36649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6</v>
      </c>
      <c r="C351" s="0" t="s">
        <v>19</v>
      </c>
      <c r="D351" s="0" t="s">
        <v>34</v>
      </c>
      <c r="E351" s="0" t="s">
        <v>35</v>
      </c>
      <c r="G351" s="1" t="n">
        <v>0</v>
      </c>
      <c r="H351" s="1" t="n">
        <v>0</v>
      </c>
      <c r="I351" s="1" t="n">
        <v>0</v>
      </c>
      <c r="J351" s="0" t="n">
        <v>533</v>
      </c>
    </row>
    <row r="352" customFormat="false" ht="12.75" hidden="false" customHeight="false" outlineLevel="0" collapsed="false">
      <c r="A352" s="0" t="s">
        <v>11</v>
      </c>
      <c r="B352" s="0" t="s">
        <v>46</v>
      </c>
      <c r="C352" s="0" t="s">
        <v>19</v>
      </c>
      <c r="D352" s="0" t="s">
        <v>34</v>
      </c>
      <c r="E352" s="0" t="s">
        <v>35</v>
      </c>
      <c r="F352" s="1" t="s">
        <v>166</v>
      </c>
      <c r="G352" s="1" t="n">
        <v>154913</v>
      </c>
      <c r="H352" s="1" t="n">
        <v>22241</v>
      </c>
      <c r="I352" s="1" t="n">
        <v>181801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6</v>
      </c>
      <c r="C353" s="0" t="s">
        <v>19</v>
      </c>
      <c r="D353" s="0" t="s">
        <v>34</v>
      </c>
      <c r="E353" s="0" t="s">
        <v>35</v>
      </c>
      <c r="F353" s="1" t="s">
        <v>178</v>
      </c>
      <c r="G353" s="1" t="n">
        <v>77583</v>
      </c>
      <c r="H353" s="1" t="n">
        <v>5608</v>
      </c>
      <c r="I353" s="1" t="n">
        <v>85518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6</v>
      </c>
      <c r="C354" s="0" t="s">
        <v>19</v>
      </c>
      <c r="D354" s="0" t="s">
        <v>36</v>
      </c>
      <c r="E354" s="0" t="s">
        <v>37</v>
      </c>
      <c r="G354" s="1" t="n">
        <v>0</v>
      </c>
      <c r="H354" s="1" t="n">
        <v>0</v>
      </c>
      <c r="I354" s="1" t="n">
        <v>0</v>
      </c>
      <c r="J354" s="0" t="n">
        <v>662</v>
      </c>
    </row>
    <row r="355" customFormat="false" ht="12.75" hidden="false" customHeight="false" outlineLevel="0" collapsed="false">
      <c r="A355" s="0" t="s">
        <v>11</v>
      </c>
      <c r="B355" s="0" t="s">
        <v>46</v>
      </c>
      <c r="C355" s="0" t="s">
        <v>19</v>
      </c>
      <c r="D355" s="0" t="s">
        <v>36</v>
      </c>
      <c r="E355" s="0" t="s">
        <v>37</v>
      </c>
      <c r="F355" s="1" t="s">
        <v>166</v>
      </c>
      <c r="G355" s="1" t="n">
        <v>365411</v>
      </c>
      <c r="H355" s="1" t="n">
        <v>1955846</v>
      </c>
      <c r="I355" s="1" t="n">
        <v>2332219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6</v>
      </c>
      <c r="C356" s="0" t="s">
        <v>19</v>
      </c>
      <c r="D356" s="0" t="s">
        <v>38</v>
      </c>
      <c r="E356" s="0" t="s">
        <v>39</v>
      </c>
      <c r="G356" s="1" t="n">
        <v>0</v>
      </c>
      <c r="H356" s="1" t="n">
        <v>0</v>
      </c>
      <c r="I356" s="1" t="n">
        <v>0</v>
      </c>
      <c r="J356" s="0" t="n">
        <v>19</v>
      </c>
    </row>
    <row r="357" customFormat="false" ht="12.75" hidden="false" customHeight="false" outlineLevel="0" collapsed="false">
      <c r="A357" s="0" t="s">
        <v>11</v>
      </c>
      <c r="B357" s="0" t="s">
        <v>46</v>
      </c>
      <c r="C357" s="0" t="s">
        <v>19</v>
      </c>
      <c r="D357" s="0" t="s">
        <v>38</v>
      </c>
      <c r="E357" s="0" t="s">
        <v>39</v>
      </c>
      <c r="F357" s="1" t="s">
        <v>166</v>
      </c>
      <c r="G357" s="1" t="n">
        <v>5552167</v>
      </c>
      <c r="H357" s="1" t="n">
        <v>267279</v>
      </c>
      <c r="I357" s="1" t="n">
        <v>5019848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6</v>
      </c>
      <c r="C358" s="0" t="s">
        <v>19</v>
      </c>
      <c r="D358" s="0" t="s">
        <v>40</v>
      </c>
      <c r="E358" s="0" t="s">
        <v>41</v>
      </c>
      <c r="G358" s="1" t="n">
        <v>0</v>
      </c>
      <c r="H358" s="1" t="n">
        <v>0</v>
      </c>
      <c r="I358" s="1" t="n">
        <v>0</v>
      </c>
      <c r="J358" s="0" t="n">
        <v>357</v>
      </c>
    </row>
    <row r="359" customFormat="false" ht="12.75" hidden="false" customHeight="false" outlineLevel="0" collapsed="false">
      <c r="A359" s="0" t="s">
        <v>11</v>
      </c>
      <c r="B359" s="0" t="s">
        <v>46</v>
      </c>
      <c r="C359" s="0" t="s">
        <v>19</v>
      </c>
      <c r="D359" s="0" t="s">
        <v>40</v>
      </c>
      <c r="E359" s="0" t="s">
        <v>41</v>
      </c>
      <c r="F359" s="1" t="s">
        <v>179</v>
      </c>
      <c r="G359" s="1" t="n">
        <v>355226</v>
      </c>
      <c r="H359" s="1" t="n">
        <v>0</v>
      </c>
      <c r="I359" s="1" t="n">
        <v>365882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6</v>
      </c>
      <c r="C360" s="0" t="s">
        <v>19</v>
      </c>
      <c r="D360" s="0" t="s">
        <v>42</v>
      </c>
      <c r="E360" s="0" t="s">
        <v>43</v>
      </c>
      <c r="G360" s="1" t="n">
        <v>0</v>
      </c>
      <c r="H360" s="1" t="n">
        <v>0</v>
      </c>
      <c r="I360" s="1" t="n">
        <v>0</v>
      </c>
      <c r="J360" s="0" t="n">
        <v>1099</v>
      </c>
    </row>
    <row r="361" customFormat="false" ht="12.75" hidden="false" customHeight="false" outlineLevel="0" collapsed="false">
      <c r="A361" s="0" t="s">
        <v>11</v>
      </c>
      <c r="B361" s="0" t="s">
        <v>46</v>
      </c>
      <c r="C361" s="0" t="s">
        <v>19</v>
      </c>
      <c r="D361" s="0" t="s">
        <v>42</v>
      </c>
      <c r="E361" s="0" t="s">
        <v>43</v>
      </c>
      <c r="F361" s="1" t="s">
        <v>166</v>
      </c>
      <c r="G361" s="1" t="n">
        <v>93301</v>
      </c>
      <c r="H361" s="1" t="n">
        <v>2334898</v>
      </c>
      <c r="I361" s="1" t="n">
        <v>2430998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6</v>
      </c>
      <c r="C362" s="0" t="s">
        <v>19</v>
      </c>
      <c r="D362" s="0" t="s">
        <v>42</v>
      </c>
      <c r="E362" s="0" t="s">
        <v>43</v>
      </c>
      <c r="F362" s="1" t="s">
        <v>178</v>
      </c>
      <c r="G362" s="1" t="n">
        <v>91168</v>
      </c>
      <c r="H362" s="1" t="n">
        <v>2131409</v>
      </c>
      <c r="I362" s="1" t="n">
        <v>2225312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6</v>
      </c>
      <c r="C363" s="0" t="s">
        <v>19</v>
      </c>
      <c r="D363" s="0" t="s">
        <v>42</v>
      </c>
      <c r="E363" s="0" t="s">
        <v>43</v>
      </c>
      <c r="F363" s="1" t="s">
        <v>180</v>
      </c>
      <c r="G363" s="1" t="n">
        <v>500930</v>
      </c>
      <c r="H363" s="1" t="n">
        <v>1266428</v>
      </c>
      <c r="I363" s="1" t="n">
        <v>1782385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6</v>
      </c>
      <c r="C364" s="0" t="s">
        <v>19</v>
      </c>
      <c r="D364" s="0" t="s">
        <v>42</v>
      </c>
      <c r="E364" s="0" t="s">
        <v>43</v>
      </c>
      <c r="F364" s="1" t="s">
        <v>181</v>
      </c>
      <c r="G364" s="1" t="n">
        <v>200974</v>
      </c>
      <c r="H364" s="1" t="n">
        <v>0</v>
      </c>
      <c r="I364" s="1" t="n">
        <v>207003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6</v>
      </c>
      <c r="C365" s="0" t="s">
        <v>19</v>
      </c>
      <c r="D365" s="0" t="s">
        <v>44</v>
      </c>
      <c r="E365" s="0" t="s">
        <v>45</v>
      </c>
      <c r="G365" s="1" t="n">
        <v>0</v>
      </c>
      <c r="H365" s="1" t="n">
        <v>0</v>
      </c>
      <c r="I365" s="1" t="n">
        <v>0</v>
      </c>
      <c r="J365" s="0" t="n">
        <v>111</v>
      </c>
    </row>
    <row r="366" customFormat="false" ht="12.75" hidden="false" customHeight="false" outlineLevel="0" collapsed="false">
      <c r="A366" s="0" t="s">
        <v>11</v>
      </c>
      <c r="B366" s="0" t="s">
        <v>46</v>
      </c>
      <c r="C366" s="0" t="s">
        <v>19</v>
      </c>
      <c r="D366" s="0" t="s">
        <v>44</v>
      </c>
      <c r="E366" s="0" t="s">
        <v>45</v>
      </c>
      <c r="F366" s="1" t="s">
        <v>167</v>
      </c>
      <c r="G366" s="1" t="n">
        <v>27024</v>
      </c>
      <c r="H366" s="1" t="n">
        <v>0</v>
      </c>
      <c r="I366" s="1" t="n">
        <v>27834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6</v>
      </c>
      <c r="C367" s="0" t="s">
        <v>19</v>
      </c>
      <c r="D367" s="0" t="s">
        <v>46</v>
      </c>
      <c r="E367" s="0" t="s">
        <v>47</v>
      </c>
      <c r="G367" s="1" t="n">
        <v>0</v>
      </c>
      <c r="H367" s="1" t="n">
        <v>0</v>
      </c>
      <c r="I367" s="1" t="n">
        <v>0</v>
      </c>
      <c r="J367" s="0" t="n">
        <v>1057</v>
      </c>
    </row>
    <row r="368" customFormat="false" ht="12.75" hidden="false" customHeight="false" outlineLevel="0" collapsed="false">
      <c r="A368" s="0" t="s">
        <v>11</v>
      </c>
      <c r="B368" s="0" t="s">
        <v>46</v>
      </c>
      <c r="C368" s="0" t="s">
        <v>19</v>
      </c>
      <c r="D368" s="0" t="s">
        <v>46</v>
      </c>
      <c r="E368" s="0" t="s">
        <v>47</v>
      </c>
      <c r="F368" s="1" t="s">
        <v>178</v>
      </c>
      <c r="G368" s="1" t="n">
        <v>44440</v>
      </c>
      <c r="H368" s="1" t="n">
        <v>0</v>
      </c>
      <c r="I368" s="1" t="n">
        <v>45773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6</v>
      </c>
      <c r="C369" s="0" t="s">
        <v>19</v>
      </c>
      <c r="D369" s="0" t="s">
        <v>46</v>
      </c>
      <c r="E369" s="0" t="s">
        <v>47</v>
      </c>
      <c r="F369" s="1" t="s">
        <v>183</v>
      </c>
      <c r="G369" s="1" t="n">
        <v>1151242</v>
      </c>
      <c r="H369" s="1" t="n">
        <v>320400</v>
      </c>
      <c r="I369" s="1" t="n">
        <v>1506179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46</v>
      </c>
      <c r="C370" s="0" t="s">
        <v>19</v>
      </c>
      <c r="D370" s="0" t="s">
        <v>48</v>
      </c>
      <c r="E370" s="0" t="s">
        <v>49</v>
      </c>
      <c r="G370" s="1" t="n">
        <v>0</v>
      </c>
      <c r="H370" s="1" t="n">
        <v>0</v>
      </c>
      <c r="I370" s="1" t="n">
        <v>0</v>
      </c>
      <c r="J370" s="0" t="n">
        <v>1</v>
      </c>
    </row>
    <row r="371" customFormat="false" ht="12.75" hidden="false" customHeight="false" outlineLevel="0" collapsed="false">
      <c r="A371" s="0" t="s">
        <v>11</v>
      </c>
      <c r="B371" s="0" t="s">
        <v>46</v>
      </c>
      <c r="C371" s="0" t="s">
        <v>19</v>
      </c>
      <c r="D371" s="0" t="s">
        <v>48</v>
      </c>
      <c r="E371" s="0" t="s">
        <v>49</v>
      </c>
      <c r="F371" s="1" t="s">
        <v>207</v>
      </c>
      <c r="G371" s="1" t="n">
        <v>327</v>
      </c>
      <c r="H371" s="1" t="n">
        <v>0</v>
      </c>
      <c r="I371" s="1" t="n">
        <v>336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46</v>
      </c>
      <c r="C372" s="0" t="s">
        <v>19</v>
      </c>
      <c r="D372" s="0" t="s">
        <v>50</v>
      </c>
      <c r="E372" s="0" t="s">
        <v>51</v>
      </c>
      <c r="G372" s="1" t="n">
        <v>0</v>
      </c>
      <c r="H372" s="1" t="n">
        <v>0</v>
      </c>
      <c r="I372" s="1" t="n">
        <v>0</v>
      </c>
      <c r="J372" s="0" t="n">
        <v>2924</v>
      </c>
    </row>
    <row r="373" customFormat="false" ht="12.75" hidden="false" customHeight="false" outlineLevel="0" collapsed="false">
      <c r="A373" s="0" t="s">
        <v>11</v>
      </c>
      <c r="B373" s="0" t="s">
        <v>46</v>
      </c>
      <c r="C373" s="0" t="s">
        <v>19</v>
      </c>
      <c r="D373" s="0" t="s">
        <v>50</v>
      </c>
      <c r="E373" s="0" t="s">
        <v>51</v>
      </c>
      <c r="F373" s="1" t="s">
        <v>178</v>
      </c>
      <c r="G373" s="1" t="n">
        <v>419479</v>
      </c>
      <c r="H373" s="1" t="n">
        <v>0</v>
      </c>
      <c r="I373" s="1" t="n">
        <v>432063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6</v>
      </c>
      <c r="C374" s="0" t="s">
        <v>19</v>
      </c>
      <c r="D374" s="0" t="s">
        <v>50</v>
      </c>
      <c r="E374" s="0" t="s">
        <v>51</v>
      </c>
      <c r="F374" s="1" t="s">
        <v>182</v>
      </c>
      <c r="G374" s="1" t="n">
        <v>1790263</v>
      </c>
      <c r="H374" s="1" t="n">
        <v>293028</v>
      </c>
      <c r="I374" s="1" t="n">
        <v>2136998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6</v>
      </c>
      <c r="C375" s="0" t="s">
        <v>19</v>
      </c>
      <c r="D375" s="0" t="s">
        <v>52</v>
      </c>
      <c r="E375" s="0" t="s">
        <v>53</v>
      </c>
      <c r="G375" s="1" t="n">
        <v>0</v>
      </c>
      <c r="H375" s="1" t="n">
        <v>0</v>
      </c>
      <c r="I375" s="1" t="n">
        <v>0</v>
      </c>
      <c r="J375" s="0" t="n">
        <v>1049</v>
      </c>
    </row>
    <row r="376" customFormat="false" ht="12.75" hidden="false" customHeight="false" outlineLevel="0" collapsed="false">
      <c r="A376" s="0" t="s">
        <v>11</v>
      </c>
      <c r="B376" s="0" t="s">
        <v>46</v>
      </c>
      <c r="C376" s="0" t="s">
        <v>19</v>
      </c>
      <c r="D376" s="0" t="s">
        <v>52</v>
      </c>
      <c r="E376" s="0" t="s">
        <v>53</v>
      </c>
      <c r="F376" s="1" t="s">
        <v>184</v>
      </c>
      <c r="G376" s="1" t="n">
        <v>1458393</v>
      </c>
      <c r="H376" s="1" t="n">
        <v>1376</v>
      </c>
      <c r="I376" s="1" t="n">
        <v>1503520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6</v>
      </c>
      <c r="C377" s="0" t="s">
        <v>19</v>
      </c>
      <c r="D377" s="0" t="s">
        <v>54</v>
      </c>
      <c r="E377" s="0" t="s">
        <v>55</v>
      </c>
      <c r="G377" s="1" t="n">
        <v>0</v>
      </c>
      <c r="H377" s="1" t="n">
        <v>0</v>
      </c>
      <c r="I377" s="1" t="n">
        <v>0</v>
      </c>
      <c r="J377" s="0" t="n">
        <v>1805</v>
      </c>
    </row>
    <row r="378" customFormat="false" ht="12.75" hidden="false" customHeight="false" outlineLevel="0" collapsed="false">
      <c r="A378" s="0" t="s">
        <v>11</v>
      </c>
      <c r="B378" s="0" t="s">
        <v>46</v>
      </c>
      <c r="C378" s="0" t="s">
        <v>19</v>
      </c>
      <c r="D378" s="0" t="s">
        <v>54</v>
      </c>
      <c r="E378" s="0" t="s">
        <v>55</v>
      </c>
      <c r="F378" s="1" t="s">
        <v>185</v>
      </c>
      <c r="G378" s="1" t="n">
        <v>1006780</v>
      </c>
      <c r="H378" s="1" t="n">
        <v>1712369</v>
      </c>
      <c r="I378" s="1" t="n">
        <v>2749352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6</v>
      </c>
      <c r="C379" s="0" t="s">
        <v>19</v>
      </c>
      <c r="D379" s="0" t="s">
        <v>54</v>
      </c>
      <c r="E379" s="0" t="s">
        <v>55</v>
      </c>
      <c r="F379" s="1" t="s">
        <v>179</v>
      </c>
      <c r="G379" s="1" t="n">
        <v>40713</v>
      </c>
      <c r="H379" s="1" t="n">
        <v>0</v>
      </c>
      <c r="I379" s="1" t="n">
        <v>41934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6</v>
      </c>
      <c r="C380" s="0" t="s">
        <v>19</v>
      </c>
      <c r="D380" s="0" t="s">
        <v>54</v>
      </c>
      <c r="E380" s="0" t="s">
        <v>55</v>
      </c>
      <c r="F380" s="1" t="s">
        <v>176</v>
      </c>
      <c r="G380" s="1" t="n">
        <v>216983</v>
      </c>
      <c r="H380" s="1" t="n">
        <v>5528</v>
      </c>
      <c r="I380" s="1" t="n">
        <v>228468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6</v>
      </c>
      <c r="C381" s="0" t="s">
        <v>19</v>
      </c>
      <c r="D381" s="0" t="s">
        <v>56</v>
      </c>
      <c r="E381" s="0" t="s">
        <v>57</v>
      </c>
      <c r="G381" s="1" t="n">
        <v>0</v>
      </c>
      <c r="H381" s="1" t="n">
        <v>0</v>
      </c>
      <c r="I381" s="1" t="n">
        <v>0</v>
      </c>
      <c r="J381" s="0" t="n">
        <v>1593</v>
      </c>
    </row>
    <row r="382" customFormat="false" ht="12.75" hidden="false" customHeight="false" outlineLevel="0" collapsed="false">
      <c r="A382" s="0" t="s">
        <v>11</v>
      </c>
      <c r="B382" s="0" t="s">
        <v>46</v>
      </c>
      <c r="C382" s="0" t="s">
        <v>19</v>
      </c>
      <c r="D382" s="0" t="s">
        <v>56</v>
      </c>
      <c r="E382" s="0" t="s">
        <v>57</v>
      </c>
      <c r="F382" s="1" t="s">
        <v>178</v>
      </c>
      <c r="G382" s="1" t="n">
        <v>745093</v>
      </c>
      <c r="H382" s="1" t="n">
        <v>101436</v>
      </c>
      <c r="I382" s="1" t="n">
        <v>867003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6</v>
      </c>
      <c r="C383" s="0" t="s">
        <v>19</v>
      </c>
      <c r="D383" s="0" t="s">
        <v>56</v>
      </c>
      <c r="E383" s="0" t="s">
        <v>57</v>
      </c>
      <c r="F383" s="1" t="s">
        <v>167</v>
      </c>
      <c r="G383" s="1" t="n">
        <v>31837</v>
      </c>
      <c r="H383" s="1" t="n">
        <v>0</v>
      </c>
      <c r="I383" s="1" t="n">
        <v>32792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6</v>
      </c>
      <c r="C384" s="0" t="s">
        <v>19</v>
      </c>
      <c r="D384" s="0" t="s">
        <v>56</v>
      </c>
      <c r="E384" s="0" t="s">
        <v>57</v>
      </c>
      <c r="F384" s="1" t="s">
        <v>184</v>
      </c>
      <c r="G384" s="1" t="n">
        <v>689</v>
      </c>
      <c r="H384" s="1" t="n">
        <v>0</v>
      </c>
      <c r="I384" s="1" t="n">
        <v>709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6</v>
      </c>
      <c r="C385" s="0" t="s">
        <v>19</v>
      </c>
      <c r="D385" s="0" t="s">
        <v>58</v>
      </c>
      <c r="E385" s="0" t="s">
        <v>59</v>
      </c>
      <c r="G385" s="1" t="n">
        <v>0</v>
      </c>
      <c r="H385" s="1" t="n">
        <v>0</v>
      </c>
      <c r="I385" s="1" t="n">
        <v>0</v>
      </c>
      <c r="J385" s="0" t="n">
        <v>412</v>
      </c>
    </row>
    <row r="386" customFormat="false" ht="12.75" hidden="false" customHeight="false" outlineLevel="0" collapsed="false">
      <c r="A386" s="0" t="s">
        <v>11</v>
      </c>
      <c r="B386" s="0" t="s">
        <v>46</v>
      </c>
      <c r="C386" s="0" t="s">
        <v>19</v>
      </c>
      <c r="D386" s="0" t="s">
        <v>58</v>
      </c>
      <c r="E386" s="0" t="s">
        <v>59</v>
      </c>
      <c r="F386" s="1" t="s">
        <v>178</v>
      </c>
      <c r="G386" s="1" t="n">
        <v>705642</v>
      </c>
      <c r="H386" s="1" t="n">
        <v>0</v>
      </c>
      <c r="I386" s="1" t="n">
        <v>726811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6</v>
      </c>
      <c r="C387" s="0" t="s">
        <v>19</v>
      </c>
      <c r="D387" s="0" t="s">
        <v>60</v>
      </c>
      <c r="E387" s="0" t="s">
        <v>61</v>
      </c>
      <c r="G387" s="1" t="n">
        <v>0</v>
      </c>
      <c r="H387" s="1" t="n">
        <v>0</v>
      </c>
      <c r="I387" s="1" t="n">
        <v>0</v>
      </c>
      <c r="J387" s="0" t="n">
        <v>578</v>
      </c>
    </row>
    <row r="388" customFormat="false" ht="12.75" hidden="false" customHeight="false" outlineLevel="0" collapsed="false">
      <c r="A388" s="0" t="s">
        <v>11</v>
      </c>
      <c r="B388" s="0" t="s">
        <v>46</v>
      </c>
      <c r="C388" s="0" t="s">
        <v>19</v>
      </c>
      <c r="D388" s="0" t="s">
        <v>60</v>
      </c>
      <c r="E388" s="0" t="s">
        <v>61</v>
      </c>
      <c r="F388" s="1" t="s">
        <v>186</v>
      </c>
      <c r="G388" s="1" t="n">
        <v>629140</v>
      </c>
      <c r="H388" s="1" t="n">
        <v>238019</v>
      </c>
      <c r="I388" s="1" t="n">
        <v>917330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6</v>
      </c>
      <c r="C389" s="0" t="s">
        <v>19</v>
      </c>
      <c r="D389" s="0" t="s">
        <v>62</v>
      </c>
      <c r="E389" s="0" t="s">
        <v>63</v>
      </c>
      <c r="G389" s="1" t="n">
        <v>0</v>
      </c>
      <c r="H389" s="1" t="n">
        <v>0</v>
      </c>
      <c r="I389" s="1" t="n">
        <v>0</v>
      </c>
      <c r="J389" s="0" t="n">
        <v>185</v>
      </c>
    </row>
    <row r="390" customFormat="false" ht="12.75" hidden="false" customHeight="false" outlineLevel="0" collapsed="false">
      <c r="A390" s="0" t="s">
        <v>11</v>
      </c>
      <c r="B390" s="0" t="s">
        <v>46</v>
      </c>
      <c r="C390" s="0" t="s">
        <v>19</v>
      </c>
      <c r="D390" s="0" t="s">
        <v>62</v>
      </c>
      <c r="E390" s="0" t="s">
        <v>63</v>
      </c>
      <c r="F390" s="1" t="s">
        <v>186</v>
      </c>
      <c r="G390" s="1" t="n">
        <v>401110</v>
      </c>
      <c r="H390" s="1" t="n">
        <v>0</v>
      </c>
      <c r="I390" s="1" t="n">
        <v>433198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6</v>
      </c>
      <c r="C391" s="0" t="s">
        <v>19</v>
      </c>
      <c r="D391" s="0" t="s">
        <v>64</v>
      </c>
      <c r="E391" s="0" t="s">
        <v>65</v>
      </c>
      <c r="G391" s="1" t="n">
        <v>0</v>
      </c>
      <c r="H391" s="1" t="n">
        <v>0</v>
      </c>
      <c r="I391" s="1" t="n">
        <v>0</v>
      </c>
      <c r="J391" s="0" t="n">
        <v>115</v>
      </c>
    </row>
    <row r="392" customFormat="false" ht="12.75" hidden="false" customHeight="false" outlineLevel="0" collapsed="false">
      <c r="A392" s="0" t="s">
        <v>11</v>
      </c>
      <c r="B392" s="0" t="s">
        <v>46</v>
      </c>
      <c r="C392" s="0" t="s">
        <v>19</v>
      </c>
      <c r="D392" s="0" t="s">
        <v>64</v>
      </c>
      <c r="E392" s="0" t="s">
        <v>65</v>
      </c>
      <c r="F392" s="1" t="s">
        <v>186</v>
      </c>
      <c r="G392" s="1" t="n">
        <v>189857</v>
      </c>
      <c r="H392" s="1" t="n">
        <v>0</v>
      </c>
      <c r="I392" s="1" t="n">
        <v>205045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6</v>
      </c>
      <c r="C393" s="0" t="s">
        <v>19</v>
      </c>
      <c r="D393" s="0" t="s">
        <v>66</v>
      </c>
      <c r="E393" s="0" t="s">
        <v>67</v>
      </c>
      <c r="G393" s="1" t="n">
        <v>0</v>
      </c>
      <c r="H393" s="1" t="n">
        <v>0</v>
      </c>
      <c r="I393" s="1" t="n">
        <v>0</v>
      </c>
      <c r="J393" s="0" t="n">
        <v>11</v>
      </c>
    </row>
    <row r="394" customFormat="false" ht="12.75" hidden="false" customHeight="false" outlineLevel="0" collapsed="false">
      <c r="A394" s="0" t="s">
        <v>11</v>
      </c>
      <c r="B394" s="0" t="s">
        <v>46</v>
      </c>
      <c r="C394" s="0" t="s">
        <v>19</v>
      </c>
      <c r="D394" s="0" t="s">
        <v>66</v>
      </c>
      <c r="E394" s="0" t="s">
        <v>67</v>
      </c>
      <c r="F394" s="1" t="s">
        <v>186</v>
      </c>
      <c r="G394" s="1" t="n">
        <v>13502</v>
      </c>
      <c r="H394" s="1" t="n">
        <v>0</v>
      </c>
      <c r="I394" s="1" t="n">
        <v>14582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6</v>
      </c>
      <c r="C395" s="0" t="s">
        <v>19</v>
      </c>
      <c r="D395" s="0" t="s">
        <v>68</v>
      </c>
      <c r="E395" s="0" t="s">
        <v>69</v>
      </c>
      <c r="G395" s="1" t="n">
        <v>0</v>
      </c>
      <c r="H395" s="1" t="n">
        <v>0</v>
      </c>
      <c r="I395" s="1" t="n">
        <v>0</v>
      </c>
      <c r="J395" s="0" t="n">
        <v>393</v>
      </c>
    </row>
    <row r="396" customFormat="false" ht="12.75" hidden="false" customHeight="false" outlineLevel="0" collapsed="false">
      <c r="A396" s="0" t="s">
        <v>11</v>
      </c>
      <c r="B396" s="0" t="s">
        <v>46</v>
      </c>
      <c r="C396" s="0" t="s">
        <v>19</v>
      </c>
      <c r="D396" s="0" t="s">
        <v>68</v>
      </c>
      <c r="E396" s="0" t="s">
        <v>69</v>
      </c>
      <c r="F396" s="1" t="s">
        <v>187</v>
      </c>
      <c r="G396" s="1" t="n">
        <v>320924</v>
      </c>
      <c r="H396" s="1" t="n">
        <v>14068</v>
      </c>
      <c r="I396" s="1" t="n">
        <v>344619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6</v>
      </c>
      <c r="C397" s="0" t="s">
        <v>19</v>
      </c>
      <c r="D397" s="0" t="s">
        <v>70</v>
      </c>
      <c r="E397" s="0" t="s">
        <v>71</v>
      </c>
      <c r="G397" s="1" t="n">
        <v>0</v>
      </c>
      <c r="H397" s="1" t="n">
        <v>0</v>
      </c>
      <c r="I397" s="1" t="n">
        <v>0</v>
      </c>
      <c r="J397" s="0" t="n">
        <v>668</v>
      </c>
    </row>
    <row r="398" customFormat="false" ht="12.75" hidden="false" customHeight="false" outlineLevel="0" collapsed="false">
      <c r="A398" s="0" t="s">
        <v>11</v>
      </c>
      <c r="B398" s="0" t="s">
        <v>46</v>
      </c>
      <c r="C398" s="0" t="s">
        <v>19</v>
      </c>
      <c r="D398" s="0" t="s">
        <v>70</v>
      </c>
      <c r="E398" s="0" t="s">
        <v>71</v>
      </c>
      <c r="F398" s="1" t="s">
        <v>188</v>
      </c>
      <c r="G398" s="1" t="n">
        <v>416832</v>
      </c>
      <c r="H398" s="1" t="n">
        <v>5273899</v>
      </c>
      <c r="I398" s="1" t="n">
        <v>5703235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6</v>
      </c>
      <c r="C399" s="0" t="s">
        <v>19</v>
      </c>
      <c r="D399" s="0" t="s">
        <v>72</v>
      </c>
      <c r="E399" s="0" t="s">
        <v>73</v>
      </c>
      <c r="G399" s="1" t="n">
        <v>0</v>
      </c>
      <c r="H399" s="1" t="n">
        <v>0</v>
      </c>
      <c r="I399" s="1" t="n">
        <v>0</v>
      </c>
      <c r="J399" s="0" t="n">
        <v>1257</v>
      </c>
    </row>
    <row r="400" customFormat="false" ht="12.75" hidden="false" customHeight="false" outlineLevel="0" collapsed="false">
      <c r="A400" s="0" t="s">
        <v>11</v>
      </c>
      <c r="B400" s="0" t="s">
        <v>46</v>
      </c>
      <c r="C400" s="0" t="s">
        <v>19</v>
      </c>
      <c r="D400" s="0" t="s">
        <v>72</v>
      </c>
      <c r="E400" s="0" t="s">
        <v>73</v>
      </c>
      <c r="F400" s="1" t="s">
        <v>188</v>
      </c>
      <c r="G400" s="1" t="n">
        <v>11771275</v>
      </c>
      <c r="H400" s="1" t="n">
        <v>3674477</v>
      </c>
      <c r="I400" s="1" t="n">
        <v>12450524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6</v>
      </c>
      <c r="C401" s="0" t="s">
        <v>19</v>
      </c>
      <c r="D401" s="0" t="s">
        <v>74</v>
      </c>
      <c r="E401" s="0" t="s">
        <v>75</v>
      </c>
      <c r="G401" s="1" t="n">
        <v>0</v>
      </c>
      <c r="H401" s="1" t="n">
        <v>0</v>
      </c>
      <c r="I401" s="1" t="n">
        <v>0</v>
      </c>
      <c r="J401" s="0" t="n">
        <v>2120</v>
      </c>
    </row>
    <row r="402" customFormat="false" ht="12.75" hidden="false" customHeight="false" outlineLevel="0" collapsed="false">
      <c r="A402" s="0" t="s">
        <v>11</v>
      </c>
      <c r="B402" s="0" t="s">
        <v>46</v>
      </c>
      <c r="C402" s="0" t="s">
        <v>19</v>
      </c>
      <c r="D402" s="0" t="s">
        <v>74</v>
      </c>
      <c r="E402" s="0" t="s">
        <v>75</v>
      </c>
      <c r="F402" s="1" t="s">
        <v>189</v>
      </c>
      <c r="G402" s="1" t="n">
        <v>980176</v>
      </c>
      <c r="H402" s="1" t="n">
        <v>4371</v>
      </c>
      <c r="I402" s="1" t="n">
        <v>1013838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6</v>
      </c>
      <c r="C403" s="0" t="s">
        <v>19</v>
      </c>
      <c r="D403" s="0" t="s">
        <v>76</v>
      </c>
      <c r="E403" s="0" t="s">
        <v>77</v>
      </c>
      <c r="G403" s="1" t="n">
        <v>0</v>
      </c>
      <c r="H403" s="1" t="n">
        <v>0</v>
      </c>
      <c r="I403" s="1" t="n">
        <v>0</v>
      </c>
      <c r="J403" s="0" t="n">
        <v>1172</v>
      </c>
    </row>
    <row r="404" customFormat="false" ht="12.75" hidden="false" customHeight="false" outlineLevel="0" collapsed="false">
      <c r="A404" s="0" t="s">
        <v>11</v>
      </c>
      <c r="B404" s="0" t="s">
        <v>46</v>
      </c>
      <c r="C404" s="0" t="s">
        <v>19</v>
      </c>
      <c r="D404" s="0" t="s">
        <v>76</v>
      </c>
      <c r="E404" s="0" t="s">
        <v>77</v>
      </c>
      <c r="F404" s="1" t="s">
        <v>190</v>
      </c>
      <c r="G404" s="1" t="n">
        <v>7756823</v>
      </c>
      <c r="H404" s="1" t="n">
        <v>7584783</v>
      </c>
      <c r="I404" s="1" t="n">
        <v>15574310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6</v>
      </c>
      <c r="C405" s="0" t="s">
        <v>19</v>
      </c>
      <c r="D405" s="0" t="s">
        <v>78</v>
      </c>
      <c r="E405" s="0" t="s">
        <v>79</v>
      </c>
      <c r="G405" s="1" t="n">
        <v>0</v>
      </c>
      <c r="H405" s="1" t="n">
        <v>0</v>
      </c>
      <c r="I405" s="1" t="n">
        <v>0</v>
      </c>
      <c r="J405" s="0" t="n">
        <v>495</v>
      </c>
    </row>
    <row r="406" customFormat="false" ht="12.75" hidden="false" customHeight="false" outlineLevel="0" collapsed="false">
      <c r="A406" s="0" t="s">
        <v>11</v>
      </c>
      <c r="B406" s="0" t="s">
        <v>46</v>
      </c>
      <c r="C406" s="0" t="s">
        <v>19</v>
      </c>
      <c r="D406" s="0" t="s">
        <v>78</v>
      </c>
      <c r="E406" s="0" t="s">
        <v>79</v>
      </c>
      <c r="F406" s="1" t="s">
        <v>178</v>
      </c>
      <c r="G406" s="1" t="n">
        <v>381363</v>
      </c>
      <c r="H406" s="1" t="n">
        <v>27727</v>
      </c>
      <c r="I406" s="1" t="n">
        <v>370953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6</v>
      </c>
      <c r="C407" s="0" t="s">
        <v>19</v>
      </c>
      <c r="D407" s="0" t="s">
        <v>80</v>
      </c>
      <c r="E407" s="0" t="s">
        <v>81</v>
      </c>
      <c r="G407" s="1" t="n">
        <v>0</v>
      </c>
      <c r="H407" s="1" t="n">
        <v>0</v>
      </c>
      <c r="I407" s="1" t="n">
        <v>0</v>
      </c>
      <c r="J407" s="0" t="n">
        <v>1989</v>
      </c>
    </row>
    <row r="408" customFormat="false" ht="12.75" hidden="false" customHeight="false" outlineLevel="0" collapsed="false">
      <c r="A408" s="0" t="s">
        <v>11</v>
      </c>
      <c r="B408" s="0" t="s">
        <v>46</v>
      </c>
      <c r="C408" s="0" t="s">
        <v>19</v>
      </c>
      <c r="D408" s="0" t="s">
        <v>80</v>
      </c>
      <c r="E408" s="0" t="s">
        <v>81</v>
      </c>
      <c r="F408" s="1" t="s">
        <v>191</v>
      </c>
      <c r="G408" s="1" t="n">
        <v>535446</v>
      </c>
      <c r="H408" s="1" t="n">
        <v>4472</v>
      </c>
      <c r="I408" s="1" t="n">
        <v>555981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6</v>
      </c>
      <c r="C409" s="0" t="s">
        <v>19</v>
      </c>
      <c r="D409" s="0" t="s">
        <v>80</v>
      </c>
      <c r="E409" s="0" t="s">
        <v>81</v>
      </c>
      <c r="F409" s="1" t="s">
        <v>177</v>
      </c>
      <c r="G409" s="1" t="n">
        <v>82460</v>
      </c>
      <c r="H409" s="1" t="n">
        <v>1150</v>
      </c>
      <c r="I409" s="1" t="n">
        <v>86083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6</v>
      </c>
      <c r="C410" s="0" t="s">
        <v>19</v>
      </c>
      <c r="D410" s="0" t="s">
        <v>80</v>
      </c>
      <c r="E410" s="0" t="s">
        <v>81</v>
      </c>
      <c r="F410" s="1" t="s">
        <v>176</v>
      </c>
      <c r="G410" s="1" t="n">
        <v>454193</v>
      </c>
      <c r="H410" s="1" t="n">
        <v>31331</v>
      </c>
      <c r="I410" s="1" t="n">
        <v>498195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6</v>
      </c>
      <c r="C411" s="0" t="s">
        <v>19</v>
      </c>
      <c r="D411" s="0" t="s">
        <v>82</v>
      </c>
      <c r="E411" s="0" t="s">
        <v>83</v>
      </c>
      <c r="G411" s="1" t="n">
        <v>0</v>
      </c>
      <c r="H411" s="1" t="n">
        <v>0</v>
      </c>
      <c r="I411" s="1" t="n">
        <v>0</v>
      </c>
      <c r="J411" s="0" t="n">
        <v>244</v>
      </c>
    </row>
    <row r="412" customFormat="false" ht="12.75" hidden="false" customHeight="false" outlineLevel="0" collapsed="false">
      <c r="A412" s="0" t="s">
        <v>11</v>
      </c>
      <c r="B412" s="0" t="s">
        <v>46</v>
      </c>
      <c r="C412" s="0" t="s">
        <v>19</v>
      </c>
      <c r="D412" s="0" t="s">
        <v>82</v>
      </c>
      <c r="E412" s="0" t="s">
        <v>83</v>
      </c>
      <c r="F412" s="1" t="s">
        <v>191</v>
      </c>
      <c r="G412" s="1" t="n">
        <v>78536</v>
      </c>
      <c r="H412" s="1" t="n">
        <v>0</v>
      </c>
      <c r="I412" s="1" t="n">
        <v>80892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6</v>
      </c>
      <c r="C413" s="0" t="s">
        <v>19</v>
      </c>
      <c r="D413" s="0" t="s">
        <v>84</v>
      </c>
      <c r="E413" s="0" t="s">
        <v>85</v>
      </c>
      <c r="G413" s="1" t="n">
        <v>0</v>
      </c>
      <c r="H413" s="1" t="n">
        <v>0</v>
      </c>
      <c r="I413" s="1" t="n">
        <v>0</v>
      </c>
      <c r="J413" s="0" t="n">
        <v>2936</v>
      </c>
    </row>
    <row r="414" customFormat="false" ht="12.75" hidden="false" customHeight="false" outlineLevel="0" collapsed="false">
      <c r="A414" s="0" t="s">
        <v>11</v>
      </c>
      <c r="B414" s="0" t="s">
        <v>46</v>
      </c>
      <c r="C414" s="0" t="s">
        <v>19</v>
      </c>
      <c r="D414" s="0" t="s">
        <v>84</v>
      </c>
      <c r="E414" s="0" t="s">
        <v>85</v>
      </c>
      <c r="F414" s="1" t="s">
        <v>192</v>
      </c>
      <c r="G414" s="1" t="n">
        <v>438166</v>
      </c>
      <c r="H414" s="1" t="n">
        <v>13585</v>
      </c>
      <c r="I414" s="1" t="n">
        <v>464895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6</v>
      </c>
      <c r="C415" s="0" t="s">
        <v>19</v>
      </c>
      <c r="D415" s="0" t="s">
        <v>84</v>
      </c>
      <c r="E415" s="0" t="s">
        <v>85</v>
      </c>
      <c r="F415" s="1" t="s">
        <v>176</v>
      </c>
      <c r="G415" s="1" t="n">
        <v>1089873</v>
      </c>
      <c r="H415" s="1" t="n">
        <v>30872</v>
      </c>
      <c r="I415" s="1" t="n">
        <v>1144291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6</v>
      </c>
      <c r="C416" s="0" t="s">
        <v>19</v>
      </c>
      <c r="D416" s="0" t="s">
        <v>86</v>
      </c>
      <c r="E416" s="0" t="s">
        <v>87</v>
      </c>
      <c r="G416" s="1" t="n">
        <v>0</v>
      </c>
      <c r="H416" s="1" t="n">
        <v>0</v>
      </c>
      <c r="I416" s="1" t="n">
        <v>0</v>
      </c>
      <c r="J416" s="0" t="n">
        <v>379</v>
      </c>
    </row>
    <row r="417" customFormat="false" ht="12.75" hidden="false" customHeight="false" outlineLevel="0" collapsed="false">
      <c r="A417" s="0" t="s">
        <v>11</v>
      </c>
      <c r="B417" s="0" t="s">
        <v>46</v>
      </c>
      <c r="C417" s="0" t="s">
        <v>19</v>
      </c>
      <c r="D417" s="0" t="s">
        <v>86</v>
      </c>
      <c r="E417" s="0" t="s">
        <v>87</v>
      </c>
      <c r="F417" s="1" t="s">
        <v>177</v>
      </c>
      <c r="G417" s="1" t="n">
        <v>86458</v>
      </c>
      <c r="H417" s="1" t="n">
        <v>380</v>
      </c>
      <c r="I417" s="1" t="n">
        <v>78192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6</v>
      </c>
      <c r="C418" s="0" t="s">
        <v>19</v>
      </c>
      <c r="D418" s="0" t="s">
        <v>88</v>
      </c>
      <c r="E418" s="0" t="s">
        <v>89</v>
      </c>
      <c r="G418" s="1" t="n">
        <v>0</v>
      </c>
      <c r="H418" s="1" t="n">
        <v>0</v>
      </c>
      <c r="I418" s="1" t="n">
        <v>0</v>
      </c>
      <c r="J418" s="0" t="n">
        <v>137</v>
      </c>
    </row>
    <row r="419" customFormat="false" ht="12.75" hidden="false" customHeight="false" outlineLevel="0" collapsed="false">
      <c r="A419" s="0" t="s">
        <v>11</v>
      </c>
      <c r="B419" s="0" t="s">
        <v>46</v>
      </c>
      <c r="C419" s="0" t="s">
        <v>19</v>
      </c>
      <c r="D419" s="0" t="s">
        <v>88</v>
      </c>
      <c r="E419" s="0" t="s">
        <v>89</v>
      </c>
      <c r="F419" s="1" t="s">
        <v>168</v>
      </c>
      <c r="G419" s="1" t="n">
        <v>99665</v>
      </c>
      <c r="H419" s="1" t="n">
        <v>0</v>
      </c>
      <c r="I419" s="1" t="n">
        <v>102654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6</v>
      </c>
      <c r="C420" s="0" t="s">
        <v>19</v>
      </c>
      <c r="D420" s="0" t="s">
        <v>90</v>
      </c>
      <c r="E420" s="0" t="s">
        <v>91</v>
      </c>
      <c r="G420" s="1" t="n">
        <v>0</v>
      </c>
      <c r="H420" s="1" t="n">
        <v>0</v>
      </c>
      <c r="I420" s="1" t="n">
        <v>0</v>
      </c>
      <c r="J420" s="0" t="n">
        <v>721</v>
      </c>
    </row>
    <row r="421" customFormat="false" ht="12.75" hidden="false" customHeight="false" outlineLevel="0" collapsed="false">
      <c r="A421" s="0" t="s">
        <v>11</v>
      </c>
      <c r="B421" s="0" t="s">
        <v>46</v>
      </c>
      <c r="C421" s="0" t="s">
        <v>19</v>
      </c>
      <c r="D421" s="0" t="s">
        <v>90</v>
      </c>
      <c r="E421" s="0" t="s">
        <v>91</v>
      </c>
      <c r="F421" s="1" t="s">
        <v>19</v>
      </c>
      <c r="G421" s="1" t="n">
        <v>176003</v>
      </c>
      <c r="H421" s="1" t="n">
        <v>1279</v>
      </c>
      <c r="I421" s="1" t="n">
        <v>182562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6</v>
      </c>
      <c r="C422" s="0" t="s">
        <v>19</v>
      </c>
      <c r="D422" s="0" t="s">
        <v>92</v>
      </c>
      <c r="E422" s="0" t="s">
        <v>93</v>
      </c>
      <c r="G422" s="1" t="n">
        <v>0</v>
      </c>
      <c r="H422" s="1" t="n">
        <v>0</v>
      </c>
      <c r="I422" s="1" t="n">
        <v>0</v>
      </c>
      <c r="J422" s="0" t="n">
        <v>609</v>
      </c>
    </row>
    <row r="423" customFormat="false" ht="12.75" hidden="false" customHeight="false" outlineLevel="0" collapsed="false">
      <c r="A423" s="0" t="s">
        <v>11</v>
      </c>
      <c r="B423" s="0" t="s">
        <v>46</v>
      </c>
      <c r="C423" s="0" t="s">
        <v>19</v>
      </c>
      <c r="D423" s="0" t="s">
        <v>92</v>
      </c>
      <c r="E423" s="0" t="s">
        <v>93</v>
      </c>
      <c r="F423" s="1" t="s">
        <v>193</v>
      </c>
      <c r="G423" s="1" t="n">
        <v>595366</v>
      </c>
      <c r="H423" s="1" t="n">
        <v>6167</v>
      </c>
      <c r="I423" s="1" t="n">
        <v>619393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6</v>
      </c>
      <c r="C424" s="0" t="s">
        <v>19</v>
      </c>
      <c r="D424" s="0" t="s">
        <v>94</v>
      </c>
      <c r="E424" s="0" t="s">
        <v>95</v>
      </c>
      <c r="G424" s="1" t="n">
        <v>0</v>
      </c>
      <c r="H424" s="1" t="n">
        <v>0</v>
      </c>
      <c r="I424" s="1" t="n">
        <v>0</v>
      </c>
      <c r="J424" s="0" t="n">
        <v>163</v>
      </c>
    </row>
    <row r="425" customFormat="false" ht="12.75" hidden="false" customHeight="false" outlineLevel="0" collapsed="false">
      <c r="A425" s="0" t="s">
        <v>11</v>
      </c>
      <c r="B425" s="0" t="s">
        <v>46</v>
      </c>
      <c r="C425" s="0" t="s">
        <v>19</v>
      </c>
      <c r="D425" s="0" t="s">
        <v>94</v>
      </c>
      <c r="E425" s="0" t="s">
        <v>95</v>
      </c>
      <c r="F425" s="1" t="s">
        <v>194</v>
      </c>
      <c r="G425" s="1" t="n">
        <v>43302</v>
      </c>
      <c r="H425" s="1" t="n">
        <v>453</v>
      </c>
      <c r="I425" s="1" t="n">
        <v>45054</v>
      </c>
      <c r="J425" s="0" t="n">
        <v>0</v>
      </c>
    </row>
    <row r="426" customFormat="false" ht="12.75" hidden="false" customHeight="false" outlineLevel="0" collapsed="false">
      <c r="A426" s="0" t="s">
        <v>11</v>
      </c>
      <c r="B426" s="0" t="s">
        <v>46</v>
      </c>
      <c r="C426" s="0" t="s">
        <v>19</v>
      </c>
      <c r="D426" s="0" t="s">
        <v>96</v>
      </c>
      <c r="E426" s="0" t="s">
        <v>97</v>
      </c>
      <c r="G426" s="1" t="n">
        <v>0</v>
      </c>
      <c r="H426" s="1" t="n">
        <v>0</v>
      </c>
      <c r="I426" s="1" t="n">
        <v>0</v>
      </c>
      <c r="J426" s="0" t="n">
        <v>2808</v>
      </c>
    </row>
    <row r="427" customFormat="false" ht="12.75" hidden="false" customHeight="false" outlineLevel="0" collapsed="false">
      <c r="A427" s="0" t="s">
        <v>11</v>
      </c>
      <c r="B427" s="0" t="s">
        <v>46</v>
      </c>
      <c r="C427" s="0" t="s">
        <v>19</v>
      </c>
      <c r="D427" s="0" t="s">
        <v>96</v>
      </c>
      <c r="E427" s="0" t="s">
        <v>97</v>
      </c>
      <c r="F427" s="1" t="s">
        <v>153</v>
      </c>
      <c r="G427" s="1" t="n">
        <v>1083795</v>
      </c>
      <c r="H427" s="1" t="n">
        <v>29441</v>
      </c>
      <c r="I427" s="1" t="n">
        <v>1145707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6</v>
      </c>
      <c r="C428" s="0" t="s">
        <v>19</v>
      </c>
      <c r="D428" s="0" t="s">
        <v>96</v>
      </c>
      <c r="E428" s="0" t="s">
        <v>97</v>
      </c>
      <c r="F428" s="1" t="s">
        <v>193</v>
      </c>
      <c r="G428" s="1" t="n">
        <v>2964</v>
      </c>
      <c r="H428" s="1" t="n">
        <v>0</v>
      </c>
      <c r="I428" s="1" t="n">
        <v>3052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6</v>
      </c>
      <c r="C429" s="0" t="s">
        <v>19</v>
      </c>
      <c r="D429" s="0" t="s">
        <v>98</v>
      </c>
      <c r="E429" s="0" t="s">
        <v>99</v>
      </c>
      <c r="G429" s="1" t="n">
        <v>0</v>
      </c>
      <c r="H429" s="1" t="n">
        <v>0</v>
      </c>
      <c r="I429" s="1" t="n">
        <v>0</v>
      </c>
      <c r="J429" s="0" t="n">
        <v>2883</v>
      </c>
    </row>
    <row r="430" customFormat="false" ht="12.75" hidden="false" customHeight="false" outlineLevel="0" collapsed="false">
      <c r="A430" s="0" t="s">
        <v>11</v>
      </c>
      <c r="B430" s="0" t="s">
        <v>46</v>
      </c>
      <c r="C430" s="0" t="s">
        <v>19</v>
      </c>
      <c r="D430" s="0" t="s">
        <v>98</v>
      </c>
      <c r="E430" s="0" t="s">
        <v>99</v>
      </c>
      <c r="F430" s="1" t="s">
        <v>178</v>
      </c>
      <c r="G430" s="1" t="n">
        <v>1072</v>
      </c>
      <c r="H430" s="1" t="n">
        <v>0</v>
      </c>
      <c r="I430" s="1" t="n">
        <v>1104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6</v>
      </c>
      <c r="C431" s="0" t="s">
        <v>19</v>
      </c>
      <c r="D431" s="0" t="s">
        <v>98</v>
      </c>
      <c r="E431" s="0" t="s">
        <v>99</v>
      </c>
      <c r="F431" s="1" t="s">
        <v>195</v>
      </c>
      <c r="G431" s="1" t="n">
        <v>1734850</v>
      </c>
      <c r="H431" s="1" t="n">
        <v>1297</v>
      </c>
      <c r="I431" s="1" t="n">
        <v>1783134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6</v>
      </c>
      <c r="C432" s="0" t="s">
        <v>19</v>
      </c>
      <c r="D432" s="0" t="s">
        <v>100</v>
      </c>
      <c r="E432" s="0" t="s">
        <v>101</v>
      </c>
      <c r="G432" s="1" t="n">
        <v>0</v>
      </c>
      <c r="H432" s="1" t="n">
        <v>0</v>
      </c>
      <c r="I432" s="1" t="n">
        <v>0</v>
      </c>
      <c r="J432" s="0" t="n">
        <v>883</v>
      </c>
    </row>
    <row r="433" customFormat="false" ht="12.75" hidden="false" customHeight="false" outlineLevel="0" collapsed="false">
      <c r="A433" s="0" t="s">
        <v>11</v>
      </c>
      <c r="B433" s="0" t="s">
        <v>46</v>
      </c>
      <c r="C433" s="0" t="s">
        <v>19</v>
      </c>
      <c r="D433" s="0" t="s">
        <v>100</v>
      </c>
      <c r="E433" s="0" t="s">
        <v>101</v>
      </c>
      <c r="F433" s="1" t="s">
        <v>195</v>
      </c>
      <c r="G433" s="1" t="n">
        <v>697989</v>
      </c>
      <c r="H433" s="1" t="n">
        <v>0</v>
      </c>
      <c r="I433" s="1" t="n">
        <v>718928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6</v>
      </c>
      <c r="C434" s="0" t="s">
        <v>19</v>
      </c>
      <c r="D434" s="0" t="s">
        <v>102</v>
      </c>
      <c r="E434" s="0" t="s">
        <v>103</v>
      </c>
      <c r="G434" s="1" t="n">
        <v>0</v>
      </c>
      <c r="H434" s="1" t="n">
        <v>0</v>
      </c>
      <c r="I434" s="1" t="n">
        <v>0</v>
      </c>
      <c r="J434" s="0" t="n">
        <v>2796</v>
      </c>
    </row>
    <row r="435" customFormat="false" ht="12.75" hidden="false" customHeight="false" outlineLevel="0" collapsed="false">
      <c r="A435" s="0" t="s">
        <v>11</v>
      </c>
      <c r="B435" s="0" t="s">
        <v>46</v>
      </c>
      <c r="C435" s="0" t="s">
        <v>19</v>
      </c>
      <c r="D435" s="0" t="s">
        <v>102</v>
      </c>
      <c r="E435" s="0" t="s">
        <v>103</v>
      </c>
      <c r="F435" s="1" t="s">
        <v>157</v>
      </c>
      <c r="G435" s="1" t="n">
        <v>3455421</v>
      </c>
      <c r="H435" s="1" t="n">
        <v>265442</v>
      </c>
      <c r="I435" s="1" t="n">
        <v>3322386</v>
      </c>
      <c r="J435" s="0" t="n">
        <v>0</v>
      </c>
    </row>
    <row r="436" customFormat="false" ht="12.75" hidden="false" customHeight="false" outlineLevel="0" collapsed="false">
      <c r="A436" s="0" t="s">
        <v>11</v>
      </c>
      <c r="B436" s="0" t="s">
        <v>46</v>
      </c>
      <c r="C436" s="0" t="s">
        <v>19</v>
      </c>
      <c r="D436" s="0" t="s">
        <v>104</v>
      </c>
      <c r="E436" s="0" t="s">
        <v>105</v>
      </c>
      <c r="G436" s="1" t="n">
        <v>0</v>
      </c>
      <c r="H436" s="1" t="n">
        <v>0</v>
      </c>
      <c r="I436" s="1" t="n">
        <v>0</v>
      </c>
      <c r="J436" s="0" t="n">
        <v>1676</v>
      </c>
    </row>
    <row r="437" customFormat="false" ht="12.75" hidden="false" customHeight="false" outlineLevel="0" collapsed="false">
      <c r="A437" s="0" t="s">
        <v>11</v>
      </c>
      <c r="B437" s="0" t="s">
        <v>46</v>
      </c>
      <c r="C437" s="0" t="s">
        <v>19</v>
      </c>
      <c r="D437" s="0" t="s">
        <v>104</v>
      </c>
      <c r="E437" s="0" t="s">
        <v>105</v>
      </c>
      <c r="F437" s="1" t="s">
        <v>196</v>
      </c>
      <c r="G437" s="1" t="n">
        <v>1170040</v>
      </c>
      <c r="H437" s="1" t="n">
        <v>28119</v>
      </c>
      <c r="I437" s="1" t="n">
        <v>1233260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6</v>
      </c>
      <c r="C438" s="0" t="s">
        <v>19</v>
      </c>
      <c r="D438" s="0" t="s">
        <v>104</v>
      </c>
      <c r="E438" s="0" t="s">
        <v>105</v>
      </c>
      <c r="F438" s="1" t="s">
        <v>176</v>
      </c>
      <c r="G438" s="1" t="n">
        <v>253326</v>
      </c>
      <c r="H438" s="1" t="n">
        <v>134</v>
      </c>
      <c r="I438" s="1" t="n">
        <v>260267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6</v>
      </c>
      <c r="C439" s="0" t="s">
        <v>19</v>
      </c>
      <c r="D439" s="0" t="s">
        <v>106</v>
      </c>
      <c r="E439" s="0" t="s">
        <v>107</v>
      </c>
      <c r="G439" s="1" t="n">
        <v>0</v>
      </c>
      <c r="H439" s="1" t="n">
        <v>0</v>
      </c>
      <c r="I439" s="1" t="n">
        <v>0</v>
      </c>
      <c r="J439" s="0" t="n">
        <v>611</v>
      </c>
    </row>
    <row r="440" customFormat="false" ht="12.75" hidden="false" customHeight="false" outlineLevel="0" collapsed="false">
      <c r="A440" s="0" t="s">
        <v>11</v>
      </c>
      <c r="B440" s="0" t="s">
        <v>46</v>
      </c>
      <c r="C440" s="0" t="s">
        <v>19</v>
      </c>
      <c r="D440" s="0" t="s">
        <v>106</v>
      </c>
      <c r="E440" s="0" t="s">
        <v>107</v>
      </c>
      <c r="F440" s="1" t="s">
        <v>178</v>
      </c>
      <c r="G440" s="1" t="n">
        <v>464</v>
      </c>
      <c r="H440" s="1" t="n">
        <v>0</v>
      </c>
      <c r="I440" s="1" t="n">
        <v>477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6</v>
      </c>
      <c r="C441" s="0" t="s">
        <v>19</v>
      </c>
      <c r="D441" s="0" t="s">
        <v>106</v>
      </c>
      <c r="E441" s="0" t="s">
        <v>107</v>
      </c>
      <c r="F441" s="1" t="s">
        <v>196</v>
      </c>
      <c r="G441" s="1" t="n">
        <v>269426</v>
      </c>
      <c r="H441" s="1" t="n">
        <v>0</v>
      </c>
      <c r="I441" s="1" t="n">
        <v>277508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6</v>
      </c>
      <c r="C442" s="0" t="s">
        <v>19</v>
      </c>
      <c r="D442" s="0" t="s">
        <v>108</v>
      </c>
      <c r="E442" s="0" t="s">
        <v>109</v>
      </c>
      <c r="G442" s="1" t="n">
        <v>0</v>
      </c>
      <c r="H442" s="1" t="n">
        <v>0</v>
      </c>
      <c r="I442" s="1" t="n">
        <v>0</v>
      </c>
      <c r="J442" s="0" t="n">
        <v>1067</v>
      </c>
    </row>
    <row r="443" customFormat="false" ht="12.75" hidden="false" customHeight="false" outlineLevel="0" collapsed="false">
      <c r="A443" s="0" t="s">
        <v>11</v>
      </c>
      <c r="B443" s="0" t="s">
        <v>46</v>
      </c>
      <c r="C443" s="0" t="s">
        <v>19</v>
      </c>
      <c r="D443" s="0" t="s">
        <v>108</v>
      </c>
      <c r="E443" s="0" t="s">
        <v>109</v>
      </c>
      <c r="F443" s="1" t="s">
        <v>19</v>
      </c>
      <c r="G443" s="1" t="n">
        <v>4793</v>
      </c>
      <c r="H443" s="1" t="n">
        <v>0</v>
      </c>
      <c r="I443" s="1" t="n">
        <v>4936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6</v>
      </c>
      <c r="C444" s="0" t="s">
        <v>19</v>
      </c>
      <c r="D444" s="0" t="s">
        <v>108</v>
      </c>
      <c r="E444" s="0" t="s">
        <v>109</v>
      </c>
      <c r="F444" s="1" t="s">
        <v>117</v>
      </c>
      <c r="G444" s="1" t="n">
        <v>363356</v>
      </c>
      <c r="H444" s="1" t="n">
        <v>10064</v>
      </c>
      <c r="I444" s="1" t="n">
        <v>384320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6</v>
      </c>
      <c r="C445" s="0" t="s">
        <v>19</v>
      </c>
      <c r="D445" s="0" t="s">
        <v>108</v>
      </c>
      <c r="E445" s="0" t="s">
        <v>109</v>
      </c>
      <c r="F445" s="1" t="s">
        <v>197</v>
      </c>
      <c r="G445" s="1" t="n">
        <v>31812</v>
      </c>
      <c r="H445" s="1" t="n">
        <v>0</v>
      </c>
      <c r="I445" s="1" t="n">
        <v>32766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6</v>
      </c>
      <c r="C446" s="0" t="s">
        <v>19</v>
      </c>
      <c r="D446" s="0" t="s">
        <v>110</v>
      </c>
      <c r="E446" s="0" t="s">
        <v>111</v>
      </c>
      <c r="G446" s="1" t="n">
        <v>0</v>
      </c>
      <c r="H446" s="1" t="n">
        <v>0</v>
      </c>
      <c r="I446" s="1" t="n">
        <v>0</v>
      </c>
      <c r="J446" s="0" t="n">
        <v>331</v>
      </c>
    </row>
    <row r="447" customFormat="false" ht="12.75" hidden="false" customHeight="false" outlineLevel="0" collapsed="false">
      <c r="A447" s="0" t="s">
        <v>11</v>
      </c>
      <c r="B447" s="0" t="s">
        <v>46</v>
      </c>
      <c r="C447" s="0" t="s">
        <v>19</v>
      </c>
      <c r="D447" s="0" t="s">
        <v>110</v>
      </c>
      <c r="E447" s="0" t="s">
        <v>111</v>
      </c>
      <c r="F447" s="1" t="s">
        <v>198</v>
      </c>
      <c r="G447" s="1" t="n">
        <v>10846</v>
      </c>
      <c r="H447" s="1" t="n">
        <v>0</v>
      </c>
      <c r="I447" s="1" t="n">
        <v>11713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6</v>
      </c>
      <c r="C448" s="0" t="s">
        <v>19</v>
      </c>
      <c r="D448" s="0" t="s">
        <v>110</v>
      </c>
      <c r="E448" s="0" t="s">
        <v>111</v>
      </c>
      <c r="F448" s="1" t="s">
        <v>186</v>
      </c>
      <c r="G448" s="1" t="n">
        <v>300414</v>
      </c>
      <c r="H448" s="1" t="n">
        <v>0</v>
      </c>
      <c r="I448" s="1" t="n">
        <v>324447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6</v>
      </c>
      <c r="C449" s="0" t="s">
        <v>19</v>
      </c>
      <c r="D449" s="0" t="s">
        <v>110</v>
      </c>
      <c r="E449" s="0" t="s">
        <v>111</v>
      </c>
      <c r="F449" s="1" t="s">
        <v>199</v>
      </c>
      <c r="G449" s="1" t="n">
        <v>702191</v>
      </c>
      <c r="H449" s="1" t="n">
        <v>0</v>
      </c>
      <c r="I449" s="1" t="n">
        <v>758366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6</v>
      </c>
      <c r="C450" s="0" t="s">
        <v>19</v>
      </c>
      <c r="D450" s="0" t="s">
        <v>112</v>
      </c>
      <c r="E450" s="0" t="s">
        <v>113</v>
      </c>
      <c r="G450" s="1" t="n">
        <v>0</v>
      </c>
      <c r="H450" s="1" t="n">
        <v>0</v>
      </c>
      <c r="I450" s="1" t="n">
        <v>0</v>
      </c>
      <c r="J450" s="0" t="n">
        <v>49</v>
      </c>
    </row>
    <row r="451" customFormat="false" ht="12.75" hidden="false" customHeight="false" outlineLevel="0" collapsed="false">
      <c r="A451" s="0" t="s">
        <v>11</v>
      </c>
      <c r="B451" s="0" t="s">
        <v>46</v>
      </c>
      <c r="C451" s="0" t="s">
        <v>19</v>
      </c>
      <c r="D451" s="0" t="s">
        <v>112</v>
      </c>
      <c r="E451" s="0" t="s">
        <v>113</v>
      </c>
      <c r="F451" s="1" t="s">
        <v>200</v>
      </c>
      <c r="G451" s="1" t="n">
        <v>190457</v>
      </c>
      <c r="H451" s="1" t="n">
        <v>0</v>
      </c>
      <c r="I451" s="1" t="n">
        <v>190457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6</v>
      </c>
      <c r="C452" s="0" t="s">
        <v>19</v>
      </c>
      <c r="D452" s="0" t="s">
        <v>114</v>
      </c>
      <c r="E452" s="0" t="s">
        <v>115</v>
      </c>
      <c r="G452" s="1" t="n">
        <v>0</v>
      </c>
      <c r="H452" s="1" t="n">
        <v>0</v>
      </c>
      <c r="I452" s="1" t="n">
        <v>0</v>
      </c>
      <c r="J452" s="0" t="n">
        <v>81</v>
      </c>
    </row>
    <row r="453" customFormat="false" ht="12.75" hidden="false" customHeight="false" outlineLevel="0" collapsed="false">
      <c r="A453" s="0" t="s">
        <v>11</v>
      </c>
      <c r="B453" s="0" t="s">
        <v>46</v>
      </c>
      <c r="C453" s="0" t="s">
        <v>19</v>
      </c>
      <c r="D453" s="0" t="s">
        <v>114</v>
      </c>
      <c r="E453" s="0" t="s">
        <v>115</v>
      </c>
      <c r="F453" s="1" t="s">
        <v>157</v>
      </c>
      <c r="G453" s="1" t="n">
        <v>474720</v>
      </c>
      <c r="H453" s="1" t="n">
        <v>0</v>
      </c>
      <c r="I453" s="1" t="n">
        <v>474720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6</v>
      </c>
      <c r="C454" s="0" t="s">
        <v>117</v>
      </c>
      <c r="D454" s="0" t="s">
        <v>118</v>
      </c>
      <c r="E454" s="0" t="s">
        <v>119</v>
      </c>
      <c r="G454" s="1" t="n">
        <v>0</v>
      </c>
      <c r="H454" s="1" t="n">
        <v>0</v>
      </c>
      <c r="I454" s="1" t="n">
        <v>0</v>
      </c>
      <c r="J454" s="0" t="n">
        <v>2154</v>
      </c>
    </row>
    <row r="455" customFormat="false" ht="12.75" hidden="false" customHeight="false" outlineLevel="0" collapsed="false">
      <c r="A455" s="0" t="s">
        <v>11</v>
      </c>
      <c r="B455" s="0" t="s">
        <v>46</v>
      </c>
      <c r="C455" s="0" t="s">
        <v>117</v>
      </c>
      <c r="D455" s="0" t="s">
        <v>118</v>
      </c>
      <c r="E455" s="0" t="s">
        <v>119</v>
      </c>
      <c r="F455" s="1" t="s">
        <v>198</v>
      </c>
      <c r="G455" s="1" t="n">
        <v>1861268</v>
      </c>
      <c r="H455" s="1" t="n">
        <v>165112</v>
      </c>
      <c r="I455" s="1" t="n">
        <v>2154960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6</v>
      </c>
      <c r="C456" s="0" t="s">
        <v>117</v>
      </c>
      <c r="D456" s="0" t="s">
        <v>118</v>
      </c>
      <c r="E456" s="0" t="s">
        <v>119</v>
      </c>
      <c r="F456" s="1" t="s">
        <v>184</v>
      </c>
      <c r="G456" s="1" t="n">
        <v>894506</v>
      </c>
      <c r="H456" s="1" t="n">
        <v>3886</v>
      </c>
      <c r="I456" s="1" t="n">
        <v>961007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6</v>
      </c>
      <c r="C457" s="0" t="s">
        <v>117</v>
      </c>
      <c r="D457" s="0" t="s">
        <v>120</v>
      </c>
      <c r="E457" s="0" t="s">
        <v>121</v>
      </c>
      <c r="G457" s="1" t="n">
        <v>0</v>
      </c>
      <c r="H457" s="1" t="n">
        <v>0</v>
      </c>
      <c r="I457" s="1" t="n">
        <v>0</v>
      </c>
      <c r="J457" s="0" t="n">
        <v>28</v>
      </c>
    </row>
    <row r="458" customFormat="false" ht="12.75" hidden="false" customHeight="false" outlineLevel="0" collapsed="false">
      <c r="A458" s="0" t="s">
        <v>11</v>
      </c>
      <c r="B458" s="0" t="s">
        <v>46</v>
      </c>
      <c r="C458" s="0" t="s">
        <v>117</v>
      </c>
      <c r="D458" s="0" t="s">
        <v>120</v>
      </c>
      <c r="E458" s="0" t="s">
        <v>121</v>
      </c>
      <c r="F458" s="1" t="s">
        <v>198</v>
      </c>
      <c r="G458" s="1" t="n">
        <v>14399</v>
      </c>
      <c r="H458" s="1" t="n">
        <v>0</v>
      </c>
      <c r="I458" s="1" t="n">
        <v>15406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6</v>
      </c>
      <c r="C459" s="0" t="s">
        <v>125</v>
      </c>
      <c r="D459" s="0" t="s">
        <v>126</v>
      </c>
      <c r="E459" s="0" t="s">
        <v>127</v>
      </c>
      <c r="G459" s="1" t="n">
        <v>0</v>
      </c>
      <c r="H459" s="1" t="n">
        <v>0</v>
      </c>
      <c r="I459" s="1" t="n">
        <v>0</v>
      </c>
      <c r="J459" s="0" t="n">
        <v>1005</v>
      </c>
    </row>
    <row r="460" customFormat="false" ht="12.75" hidden="false" customHeight="false" outlineLevel="0" collapsed="false">
      <c r="A460" s="0" t="s">
        <v>11</v>
      </c>
      <c r="B460" s="0" t="s">
        <v>46</v>
      </c>
      <c r="C460" s="0" t="s">
        <v>125</v>
      </c>
      <c r="D460" s="0" t="s">
        <v>126</v>
      </c>
      <c r="E460" s="0" t="s">
        <v>127</v>
      </c>
      <c r="F460" s="1" t="s">
        <v>181</v>
      </c>
      <c r="G460" s="1" t="n">
        <v>1833138</v>
      </c>
      <c r="H460" s="1" t="n">
        <v>85100</v>
      </c>
      <c r="I460" s="1" t="n">
        <v>1368296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C461" s="0" t="s">
        <v>125</v>
      </c>
      <c r="D461" s="0" t="s">
        <v>128</v>
      </c>
      <c r="E461" s="0" t="s">
        <v>129</v>
      </c>
      <c r="G461" s="1" t="n">
        <v>0</v>
      </c>
      <c r="H461" s="1" t="n">
        <v>0</v>
      </c>
      <c r="I461" s="1" t="n">
        <v>0</v>
      </c>
      <c r="J461" s="0" t="n">
        <v>14229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C462" s="0" t="s">
        <v>125</v>
      </c>
      <c r="D462" s="0" t="s">
        <v>128</v>
      </c>
      <c r="E462" s="0" t="s">
        <v>129</v>
      </c>
      <c r="F462" s="1" t="s">
        <v>201</v>
      </c>
      <c r="G462" s="1" t="n">
        <v>16056912</v>
      </c>
      <c r="H462" s="1" t="n">
        <v>0</v>
      </c>
      <c r="I462" s="1" t="n">
        <v>11419935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C463" s="0" t="s">
        <v>125</v>
      </c>
      <c r="D463" s="0" t="s">
        <v>130</v>
      </c>
      <c r="E463" s="0" t="s">
        <v>131</v>
      </c>
      <c r="G463" s="1" t="n">
        <v>0</v>
      </c>
      <c r="H463" s="1" t="n">
        <v>0</v>
      </c>
      <c r="I463" s="1" t="n">
        <v>0</v>
      </c>
      <c r="J463" s="0" t="n">
        <v>3047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C464" s="0" t="s">
        <v>125</v>
      </c>
      <c r="D464" s="0" t="s">
        <v>130</v>
      </c>
      <c r="E464" s="0" t="s">
        <v>131</v>
      </c>
      <c r="F464" s="1" t="s">
        <v>202</v>
      </c>
      <c r="G464" s="1" t="n">
        <v>5578710</v>
      </c>
      <c r="H464" s="1" t="n">
        <v>0</v>
      </c>
      <c r="I464" s="1" t="n">
        <v>3905097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C465" s="0" t="s">
        <v>125</v>
      </c>
      <c r="D465" s="0" t="s">
        <v>132</v>
      </c>
      <c r="E465" s="0" t="s">
        <v>133</v>
      </c>
      <c r="G465" s="1" t="n">
        <v>0</v>
      </c>
      <c r="H465" s="1" t="n">
        <v>0</v>
      </c>
      <c r="I465" s="1" t="n">
        <v>0</v>
      </c>
      <c r="J465" s="0" t="n">
        <v>1116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C466" s="0" t="s">
        <v>125</v>
      </c>
      <c r="D466" s="0" t="s">
        <v>132</v>
      </c>
      <c r="E466" s="0" t="s">
        <v>133</v>
      </c>
      <c r="F466" s="1" t="s">
        <v>205</v>
      </c>
      <c r="G466" s="1" t="n">
        <v>925652</v>
      </c>
      <c r="H466" s="1" t="n">
        <v>4599</v>
      </c>
      <c r="I466" s="1" t="n">
        <v>958020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25</v>
      </c>
      <c r="D467" s="0" t="s">
        <v>134</v>
      </c>
      <c r="E467" s="0" t="s">
        <v>135</v>
      </c>
      <c r="G467" s="1" t="n">
        <v>0</v>
      </c>
      <c r="H467" s="1" t="n">
        <v>0</v>
      </c>
      <c r="I467" s="1" t="n">
        <v>0</v>
      </c>
      <c r="J467" s="0" t="n">
        <v>2051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25</v>
      </c>
      <c r="D468" s="0" t="s">
        <v>134</v>
      </c>
      <c r="E468" s="0" t="s">
        <v>135</v>
      </c>
      <c r="F468" s="1" t="s">
        <v>203</v>
      </c>
      <c r="G468" s="1" t="n">
        <v>4633796</v>
      </c>
      <c r="H468" s="1" t="n">
        <v>0</v>
      </c>
      <c r="I468" s="1" t="n">
        <v>3243657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25</v>
      </c>
      <c r="D469" s="0" t="s">
        <v>136</v>
      </c>
      <c r="E469" s="0" t="s">
        <v>137</v>
      </c>
      <c r="G469" s="1" t="n">
        <v>0</v>
      </c>
      <c r="H469" s="1" t="n">
        <v>0</v>
      </c>
      <c r="I469" s="1" t="n">
        <v>0</v>
      </c>
      <c r="J469" s="0" t="n">
        <v>109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25</v>
      </c>
      <c r="D470" s="0" t="s">
        <v>136</v>
      </c>
      <c r="E470" s="0" t="s">
        <v>137</v>
      </c>
      <c r="F470" s="1" t="s">
        <v>204</v>
      </c>
      <c r="G470" s="1" t="n">
        <v>1144260</v>
      </c>
      <c r="H470" s="1" t="n">
        <v>0</v>
      </c>
      <c r="I470" s="1" t="n">
        <v>1144260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25</v>
      </c>
      <c r="D471" s="0" t="s">
        <v>138</v>
      </c>
      <c r="E471" s="0" t="s">
        <v>139</v>
      </c>
      <c r="G471" s="1" t="n">
        <v>0</v>
      </c>
      <c r="H471" s="1" t="n">
        <v>0</v>
      </c>
      <c r="I471" s="1" t="n">
        <v>0</v>
      </c>
      <c r="J471" s="0" t="n">
        <v>9523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25</v>
      </c>
      <c r="D472" s="0" t="s">
        <v>138</v>
      </c>
      <c r="E472" s="0" t="s">
        <v>139</v>
      </c>
      <c r="F472" s="1" t="s">
        <v>183</v>
      </c>
      <c r="G472" s="1" t="n">
        <v>396</v>
      </c>
      <c r="H472" s="1" t="n">
        <v>0</v>
      </c>
      <c r="I472" s="1" t="n">
        <v>415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25</v>
      </c>
      <c r="D473" s="0" t="s">
        <v>138</v>
      </c>
      <c r="E473" s="0" t="s">
        <v>139</v>
      </c>
      <c r="F473" s="1" t="s">
        <v>205</v>
      </c>
      <c r="G473" s="1" t="n">
        <v>15730475</v>
      </c>
      <c r="H473" s="1" t="n">
        <v>1096206</v>
      </c>
      <c r="I473" s="1" t="n">
        <v>13174194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25</v>
      </c>
      <c r="D474" s="0" t="s">
        <v>140</v>
      </c>
      <c r="E474" s="0" t="s">
        <v>141</v>
      </c>
      <c r="G474" s="1" t="n">
        <v>0</v>
      </c>
      <c r="H474" s="1" t="n">
        <v>0</v>
      </c>
      <c r="I474" s="1" t="n">
        <v>0</v>
      </c>
      <c r="J474" s="0" t="n">
        <v>2416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25</v>
      </c>
      <c r="D475" s="0" t="s">
        <v>140</v>
      </c>
      <c r="E475" s="0" t="s">
        <v>141</v>
      </c>
      <c r="F475" s="1" t="s">
        <v>201</v>
      </c>
      <c r="G475" s="1" t="n">
        <v>705568</v>
      </c>
      <c r="H475" s="1" t="n">
        <v>0</v>
      </c>
      <c r="I475" s="1" t="n">
        <v>493897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25</v>
      </c>
      <c r="D476" s="0" t="s">
        <v>140</v>
      </c>
      <c r="E476" s="0" t="s">
        <v>141</v>
      </c>
      <c r="F476" s="1" t="s">
        <v>203</v>
      </c>
      <c r="G476" s="1" t="n">
        <v>190224</v>
      </c>
      <c r="H476" s="1" t="n">
        <v>0</v>
      </c>
      <c r="I476" s="1" t="n">
        <v>133156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25</v>
      </c>
      <c r="D477" s="0" t="s">
        <v>140</v>
      </c>
      <c r="E477" s="0" t="s">
        <v>141</v>
      </c>
      <c r="F477" s="1" t="s">
        <v>206</v>
      </c>
      <c r="G477" s="1" t="n">
        <v>9270915</v>
      </c>
      <c r="H477" s="1" t="n">
        <v>0</v>
      </c>
      <c r="I477" s="1" t="n">
        <v>6489640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25</v>
      </c>
      <c r="D478" s="0" t="s">
        <v>142</v>
      </c>
      <c r="E478" s="0" t="s">
        <v>143</v>
      </c>
      <c r="G478" s="1" t="n">
        <v>0</v>
      </c>
      <c r="H478" s="1" t="n">
        <v>0</v>
      </c>
      <c r="I478" s="1" t="n">
        <v>0</v>
      </c>
      <c r="J478" s="0" t="n">
        <v>185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25</v>
      </c>
      <c r="D479" s="0" t="s">
        <v>142</v>
      </c>
      <c r="E479" s="0" t="s">
        <v>143</v>
      </c>
      <c r="F479" s="1" t="s">
        <v>204</v>
      </c>
      <c r="G479" s="1" t="n">
        <v>667062</v>
      </c>
      <c r="H479" s="1" t="n">
        <v>0</v>
      </c>
      <c r="I479" s="1" t="n">
        <v>466943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25</v>
      </c>
      <c r="D480" s="0" t="s">
        <v>144</v>
      </c>
      <c r="E480" s="0" t="s">
        <v>145</v>
      </c>
      <c r="G480" s="1" t="n">
        <v>0</v>
      </c>
      <c r="H480" s="1" t="n">
        <v>0</v>
      </c>
      <c r="I480" s="1" t="n">
        <v>0</v>
      </c>
      <c r="J480" s="0" t="n">
        <v>568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25</v>
      </c>
      <c r="D481" s="0" t="s">
        <v>144</v>
      </c>
      <c r="E481" s="0" t="s">
        <v>145</v>
      </c>
      <c r="F481" s="1" t="s">
        <v>178</v>
      </c>
      <c r="G481" s="1" t="n">
        <v>2679228</v>
      </c>
      <c r="H481" s="1" t="n">
        <v>0</v>
      </c>
      <c r="I481" s="1" t="n">
        <v>1339614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25</v>
      </c>
      <c r="D482" s="0" t="s">
        <v>144</v>
      </c>
      <c r="E482" s="0" t="s">
        <v>145</v>
      </c>
      <c r="F482" s="1" t="s">
        <v>184</v>
      </c>
      <c r="G482" s="1" t="n">
        <v>6536523</v>
      </c>
      <c r="H482" s="1" t="n">
        <v>0</v>
      </c>
      <c r="I482" s="1" t="n">
        <v>3268261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25</v>
      </c>
      <c r="D483" s="0" t="s">
        <v>144</v>
      </c>
      <c r="E483" s="0" t="s">
        <v>145</v>
      </c>
      <c r="F483" s="1" t="s">
        <v>180</v>
      </c>
      <c r="G483" s="1" t="n">
        <v>4853691</v>
      </c>
      <c r="H483" s="1" t="n">
        <v>0</v>
      </c>
      <c r="I483" s="1" t="n">
        <v>2426845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25</v>
      </c>
      <c r="D484" s="0" t="s">
        <v>146</v>
      </c>
      <c r="E484" s="0" t="s">
        <v>147</v>
      </c>
      <c r="G484" s="1" t="n">
        <v>0</v>
      </c>
      <c r="H484" s="1" t="n">
        <v>0</v>
      </c>
      <c r="I484" s="1" t="n">
        <v>0</v>
      </c>
      <c r="J484" s="0" t="n">
        <v>6884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25</v>
      </c>
      <c r="D485" s="0" t="s">
        <v>146</v>
      </c>
      <c r="E485" s="0" t="s">
        <v>147</v>
      </c>
      <c r="F485" s="1" t="s">
        <v>180</v>
      </c>
      <c r="G485" s="1" t="n">
        <v>3407925</v>
      </c>
      <c r="H485" s="1" t="n">
        <v>0</v>
      </c>
      <c r="I485" s="1" t="n">
        <v>2385547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25</v>
      </c>
      <c r="D486" s="0" t="s">
        <v>150</v>
      </c>
      <c r="E486" s="0" t="s">
        <v>151</v>
      </c>
      <c r="G486" s="1" t="n">
        <v>0</v>
      </c>
      <c r="H486" s="1" t="n">
        <v>0</v>
      </c>
      <c r="I486" s="1" t="n">
        <v>0</v>
      </c>
      <c r="J486" s="0" t="n">
        <v>138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25</v>
      </c>
      <c r="D487" s="0" t="s">
        <v>150</v>
      </c>
      <c r="E487" s="0" t="s">
        <v>151</v>
      </c>
      <c r="F487" s="1" t="s">
        <v>201</v>
      </c>
      <c r="G487" s="1" t="n">
        <v>28851</v>
      </c>
      <c r="H487" s="1" t="n">
        <v>0</v>
      </c>
      <c r="I487" s="1" t="n">
        <v>25965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53</v>
      </c>
      <c r="D488" s="0" t="s">
        <v>154</v>
      </c>
      <c r="E488" s="0" t="s">
        <v>155</v>
      </c>
      <c r="G488" s="1" t="n">
        <v>0</v>
      </c>
      <c r="H488" s="1" t="n">
        <v>0</v>
      </c>
      <c r="I488" s="1" t="n">
        <v>0</v>
      </c>
      <c r="J488" s="0" t="n">
        <v>430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53</v>
      </c>
      <c r="D489" s="0" t="s">
        <v>154</v>
      </c>
      <c r="E489" s="0" t="s">
        <v>155</v>
      </c>
      <c r="F489" s="1" t="s">
        <v>179</v>
      </c>
      <c r="G489" s="1" t="n">
        <v>1887177</v>
      </c>
      <c r="H489" s="1" t="n">
        <v>0</v>
      </c>
      <c r="I489" s="1" t="n">
        <v>1509741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6</v>
      </c>
      <c r="C490" s="0" t="s">
        <v>153</v>
      </c>
      <c r="D490" s="0" t="s">
        <v>154</v>
      </c>
      <c r="E490" s="0" t="s">
        <v>155</v>
      </c>
      <c r="F490" s="1" t="s">
        <v>167</v>
      </c>
      <c r="G490" s="1" t="n">
        <v>61048</v>
      </c>
      <c r="H490" s="1" t="n">
        <v>0</v>
      </c>
      <c r="I490" s="1" t="n">
        <v>48838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6</v>
      </c>
      <c r="C491" s="0" t="s">
        <v>157</v>
      </c>
      <c r="D491" s="0" t="s">
        <v>158</v>
      </c>
      <c r="E491" s="0" t="s">
        <v>159</v>
      </c>
      <c r="G491" s="1" t="n">
        <v>0</v>
      </c>
      <c r="H491" s="1" t="n">
        <v>0</v>
      </c>
      <c r="I491" s="1" t="n">
        <v>0</v>
      </c>
      <c r="J491" s="0" t="n">
        <v>1410</v>
      </c>
    </row>
    <row r="492" customFormat="false" ht="12.75" hidden="false" customHeight="false" outlineLevel="0" collapsed="false">
      <c r="A492" s="0" t="s">
        <v>11</v>
      </c>
      <c r="B492" s="0" t="s">
        <v>46</v>
      </c>
      <c r="C492" s="0" t="s">
        <v>157</v>
      </c>
      <c r="D492" s="0" t="s">
        <v>158</v>
      </c>
      <c r="E492" s="0" t="s">
        <v>159</v>
      </c>
      <c r="F492" s="1" t="s">
        <v>176</v>
      </c>
      <c r="G492" s="1" t="n">
        <v>389281</v>
      </c>
      <c r="H492" s="1" t="n">
        <v>30245</v>
      </c>
      <c r="I492" s="1" t="n">
        <v>400061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50</v>
      </c>
      <c r="C493" s="0" t="s">
        <v>19</v>
      </c>
      <c r="D493" s="0" t="s">
        <v>20</v>
      </c>
      <c r="E493" s="0" t="s">
        <v>21</v>
      </c>
      <c r="G493" s="1" t="n">
        <v>0</v>
      </c>
      <c r="H493" s="1" t="n">
        <v>0</v>
      </c>
      <c r="I493" s="1" t="n">
        <v>0</v>
      </c>
      <c r="J493" s="0" t="n">
        <v>297</v>
      </c>
    </row>
    <row r="494" customFormat="false" ht="12.75" hidden="false" customHeight="false" outlineLevel="0" collapsed="false">
      <c r="A494" s="0" t="s">
        <v>11</v>
      </c>
      <c r="B494" s="0" t="s">
        <v>50</v>
      </c>
      <c r="C494" s="0" t="s">
        <v>19</v>
      </c>
      <c r="D494" s="0" t="s">
        <v>20</v>
      </c>
      <c r="E494" s="0" t="s">
        <v>21</v>
      </c>
      <c r="F494" s="1" t="s">
        <v>174</v>
      </c>
      <c r="G494" s="1" t="n">
        <v>25627</v>
      </c>
      <c r="H494" s="1" t="n">
        <v>40</v>
      </c>
      <c r="I494" s="1" t="n">
        <v>26435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50</v>
      </c>
      <c r="C495" s="0" t="s">
        <v>19</v>
      </c>
      <c r="D495" s="0" t="s">
        <v>20</v>
      </c>
      <c r="E495" s="0" t="s">
        <v>21</v>
      </c>
      <c r="F495" s="1" t="s">
        <v>166</v>
      </c>
      <c r="G495" s="1" t="n">
        <v>41841</v>
      </c>
      <c r="H495" s="1" t="n">
        <v>0</v>
      </c>
      <c r="I495" s="1" t="n">
        <v>43096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50</v>
      </c>
      <c r="C496" s="0" t="s">
        <v>19</v>
      </c>
      <c r="D496" s="0" t="s">
        <v>20</v>
      </c>
      <c r="E496" s="0" t="s">
        <v>21</v>
      </c>
      <c r="F496" s="1" t="s">
        <v>167</v>
      </c>
      <c r="G496" s="1" t="n">
        <v>11455</v>
      </c>
      <c r="H496" s="1" t="n">
        <v>0</v>
      </c>
      <c r="I496" s="1" t="n">
        <v>11798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0</v>
      </c>
      <c r="C497" s="0" t="s">
        <v>19</v>
      </c>
      <c r="D497" s="0" t="s">
        <v>20</v>
      </c>
      <c r="E497" s="0" t="s">
        <v>21</v>
      </c>
      <c r="F497" s="1" t="s">
        <v>175</v>
      </c>
      <c r="G497" s="1" t="n">
        <v>1153</v>
      </c>
      <c r="H497" s="1" t="n">
        <v>0</v>
      </c>
      <c r="I497" s="1" t="n">
        <v>1187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0</v>
      </c>
      <c r="C498" s="0" t="s">
        <v>19</v>
      </c>
      <c r="D498" s="0" t="s">
        <v>20</v>
      </c>
      <c r="E498" s="0" t="s">
        <v>21</v>
      </c>
      <c r="F498" s="1" t="s">
        <v>176</v>
      </c>
      <c r="G498" s="1" t="n">
        <v>32793</v>
      </c>
      <c r="H498" s="1" t="n">
        <v>1230</v>
      </c>
      <c r="I498" s="1" t="n">
        <v>34874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50</v>
      </c>
      <c r="C499" s="0" t="s">
        <v>19</v>
      </c>
      <c r="D499" s="0" t="s">
        <v>22</v>
      </c>
      <c r="E499" s="0" t="s">
        <v>23</v>
      </c>
      <c r="G499" s="1" t="n">
        <v>0</v>
      </c>
      <c r="H499" s="1" t="n">
        <v>0</v>
      </c>
      <c r="I499" s="1" t="n">
        <v>0</v>
      </c>
      <c r="J499" s="0" t="n">
        <v>16</v>
      </c>
    </row>
    <row r="500" customFormat="false" ht="12.75" hidden="false" customHeight="false" outlineLevel="0" collapsed="false">
      <c r="A500" s="0" t="s">
        <v>11</v>
      </c>
      <c r="B500" s="0" t="s">
        <v>50</v>
      </c>
      <c r="C500" s="0" t="s">
        <v>19</v>
      </c>
      <c r="D500" s="0" t="s">
        <v>22</v>
      </c>
      <c r="E500" s="0" t="s">
        <v>23</v>
      </c>
      <c r="F500" s="1" t="s">
        <v>165</v>
      </c>
      <c r="G500" s="1" t="n">
        <v>10879</v>
      </c>
      <c r="H500" s="1" t="n">
        <v>0</v>
      </c>
      <c r="I500" s="1" t="n">
        <v>11205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0</v>
      </c>
      <c r="C501" s="0" t="s">
        <v>19</v>
      </c>
      <c r="D501" s="0" t="s">
        <v>22</v>
      </c>
      <c r="E501" s="0" t="s">
        <v>23</v>
      </c>
      <c r="F501" s="1" t="s">
        <v>177</v>
      </c>
      <c r="G501" s="1" t="n">
        <v>557</v>
      </c>
      <c r="H501" s="1" t="n">
        <v>0</v>
      </c>
      <c r="I501" s="1" t="n">
        <v>573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50</v>
      </c>
      <c r="C502" s="0" t="s">
        <v>19</v>
      </c>
      <c r="D502" s="0" t="s">
        <v>24</v>
      </c>
      <c r="E502" s="0" t="s">
        <v>25</v>
      </c>
      <c r="G502" s="1" t="n">
        <v>0</v>
      </c>
      <c r="H502" s="1" t="n">
        <v>0</v>
      </c>
      <c r="I502" s="1" t="n">
        <v>0</v>
      </c>
      <c r="J502" s="0" t="n">
        <v>44</v>
      </c>
    </row>
    <row r="503" customFormat="false" ht="12.75" hidden="false" customHeight="false" outlineLevel="0" collapsed="false">
      <c r="A503" s="0" t="s">
        <v>11</v>
      </c>
      <c r="B503" s="0" t="s">
        <v>50</v>
      </c>
      <c r="C503" s="0" t="s">
        <v>19</v>
      </c>
      <c r="D503" s="0" t="s">
        <v>24</v>
      </c>
      <c r="E503" s="0" t="s">
        <v>25</v>
      </c>
      <c r="F503" s="1" t="s">
        <v>174</v>
      </c>
      <c r="G503" s="1" t="n">
        <v>11324</v>
      </c>
      <c r="H503" s="1" t="n">
        <v>0</v>
      </c>
      <c r="I503" s="1" t="n">
        <v>11663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0</v>
      </c>
      <c r="C504" s="0" t="s">
        <v>19</v>
      </c>
      <c r="D504" s="0" t="s">
        <v>24</v>
      </c>
      <c r="E504" s="0" t="s">
        <v>25</v>
      </c>
      <c r="F504" s="1" t="s">
        <v>178</v>
      </c>
      <c r="G504" s="1" t="n">
        <v>5905</v>
      </c>
      <c r="H504" s="1" t="n">
        <v>0</v>
      </c>
      <c r="I504" s="1" t="n">
        <v>6082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50</v>
      </c>
      <c r="C505" s="0" t="s">
        <v>19</v>
      </c>
      <c r="D505" s="0" t="s">
        <v>26</v>
      </c>
      <c r="E505" s="0" t="s">
        <v>27</v>
      </c>
      <c r="G505" s="1" t="n">
        <v>0</v>
      </c>
      <c r="H505" s="1" t="n">
        <v>0</v>
      </c>
      <c r="I505" s="1" t="n">
        <v>0</v>
      </c>
      <c r="J505" s="0" t="n">
        <v>65</v>
      </c>
    </row>
    <row r="506" customFormat="false" ht="12.75" hidden="false" customHeight="false" outlineLevel="0" collapsed="false">
      <c r="A506" s="0" t="s">
        <v>11</v>
      </c>
      <c r="B506" s="0" t="s">
        <v>50</v>
      </c>
      <c r="C506" s="0" t="s">
        <v>19</v>
      </c>
      <c r="D506" s="0" t="s">
        <v>26</v>
      </c>
      <c r="E506" s="0" t="s">
        <v>27</v>
      </c>
      <c r="F506" s="1" t="s">
        <v>166</v>
      </c>
      <c r="G506" s="1" t="n">
        <v>32815</v>
      </c>
      <c r="H506" s="1" t="n">
        <v>0</v>
      </c>
      <c r="I506" s="1" t="n">
        <v>33799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50</v>
      </c>
      <c r="C507" s="0" t="s">
        <v>19</v>
      </c>
      <c r="D507" s="0" t="s">
        <v>28</v>
      </c>
      <c r="E507" s="0" t="s">
        <v>29</v>
      </c>
      <c r="G507" s="1" t="n">
        <v>0</v>
      </c>
      <c r="H507" s="1" t="n">
        <v>0</v>
      </c>
      <c r="I507" s="1" t="n">
        <v>0</v>
      </c>
      <c r="J507" s="0" t="n">
        <v>118</v>
      </c>
    </row>
    <row r="508" customFormat="false" ht="12.75" hidden="false" customHeight="false" outlineLevel="0" collapsed="false">
      <c r="A508" s="0" t="s">
        <v>11</v>
      </c>
      <c r="B508" s="0" t="s">
        <v>50</v>
      </c>
      <c r="C508" s="0" t="s">
        <v>19</v>
      </c>
      <c r="D508" s="0" t="s">
        <v>28</v>
      </c>
      <c r="E508" s="0" t="s">
        <v>29</v>
      </c>
      <c r="F508" s="1" t="s">
        <v>174</v>
      </c>
      <c r="G508" s="1" t="n">
        <v>135038</v>
      </c>
      <c r="H508" s="1" t="n">
        <v>1754</v>
      </c>
      <c r="I508" s="1" t="n">
        <v>140843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50</v>
      </c>
      <c r="C509" s="0" t="s">
        <v>19</v>
      </c>
      <c r="D509" s="0" t="s">
        <v>28</v>
      </c>
      <c r="E509" s="0" t="s">
        <v>29</v>
      </c>
      <c r="F509" s="1" t="s">
        <v>178</v>
      </c>
      <c r="G509" s="1" t="n">
        <v>10156</v>
      </c>
      <c r="H509" s="1" t="n">
        <v>0</v>
      </c>
      <c r="I509" s="1" t="n">
        <v>10460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0</v>
      </c>
      <c r="C510" s="0" t="s">
        <v>19</v>
      </c>
      <c r="D510" s="0" t="s">
        <v>30</v>
      </c>
      <c r="E510" s="0" t="s">
        <v>31</v>
      </c>
      <c r="G510" s="1" t="n">
        <v>0</v>
      </c>
      <c r="H510" s="1" t="n">
        <v>0</v>
      </c>
      <c r="I510" s="1" t="n">
        <v>0</v>
      </c>
      <c r="J510" s="0" t="n">
        <v>5</v>
      </c>
    </row>
    <row r="511" customFormat="false" ht="12.75" hidden="false" customHeight="false" outlineLevel="0" collapsed="false">
      <c r="A511" s="0" t="s">
        <v>11</v>
      </c>
      <c r="B511" s="0" t="s">
        <v>50</v>
      </c>
      <c r="C511" s="0" t="s">
        <v>19</v>
      </c>
      <c r="D511" s="0" t="s">
        <v>30</v>
      </c>
      <c r="E511" s="0" t="s">
        <v>31</v>
      </c>
      <c r="F511" s="1" t="s">
        <v>175</v>
      </c>
      <c r="G511" s="1" t="n">
        <v>205</v>
      </c>
      <c r="H511" s="1" t="n">
        <v>0</v>
      </c>
      <c r="I511" s="1" t="n">
        <v>211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0</v>
      </c>
      <c r="C512" s="0" t="s">
        <v>19</v>
      </c>
      <c r="D512" s="0" t="s">
        <v>32</v>
      </c>
      <c r="E512" s="0" t="s">
        <v>33</v>
      </c>
      <c r="G512" s="1" t="n">
        <v>0</v>
      </c>
      <c r="H512" s="1" t="n">
        <v>0</v>
      </c>
      <c r="I512" s="1" t="n">
        <v>0</v>
      </c>
      <c r="J512" s="0" t="n">
        <v>210</v>
      </c>
    </row>
    <row r="513" customFormat="false" ht="12.75" hidden="false" customHeight="false" outlineLevel="0" collapsed="false">
      <c r="A513" s="0" t="s">
        <v>11</v>
      </c>
      <c r="B513" s="0" t="s">
        <v>50</v>
      </c>
      <c r="C513" s="0" t="s">
        <v>19</v>
      </c>
      <c r="D513" s="0" t="s">
        <v>32</v>
      </c>
      <c r="E513" s="0" t="s">
        <v>33</v>
      </c>
      <c r="F513" s="1" t="s">
        <v>165</v>
      </c>
      <c r="G513" s="1" t="n">
        <v>189077</v>
      </c>
      <c r="H513" s="1" t="n">
        <v>0</v>
      </c>
      <c r="I513" s="1" t="n">
        <v>194749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0</v>
      </c>
      <c r="C514" s="0" t="s">
        <v>19</v>
      </c>
      <c r="D514" s="0" t="s">
        <v>32</v>
      </c>
      <c r="E514" s="0" t="s">
        <v>33</v>
      </c>
      <c r="F514" s="1" t="s">
        <v>166</v>
      </c>
      <c r="G514" s="1" t="n">
        <v>4370</v>
      </c>
      <c r="H514" s="1" t="n">
        <v>0</v>
      </c>
      <c r="I514" s="1" t="n">
        <v>4501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0</v>
      </c>
      <c r="C515" s="0" t="s">
        <v>19</v>
      </c>
      <c r="D515" s="0" t="s">
        <v>32</v>
      </c>
      <c r="E515" s="0" t="s">
        <v>33</v>
      </c>
      <c r="F515" s="1" t="s">
        <v>167</v>
      </c>
      <c r="G515" s="1" t="n">
        <v>8725</v>
      </c>
      <c r="H515" s="1" t="n">
        <v>0</v>
      </c>
      <c r="I515" s="1" t="n">
        <v>8986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50</v>
      </c>
      <c r="C516" s="0" t="s">
        <v>19</v>
      </c>
      <c r="D516" s="0" t="s">
        <v>32</v>
      </c>
      <c r="E516" s="0" t="s">
        <v>33</v>
      </c>
      <c r="F516" s="1" t="s">
        <v>168</v>
      </c>
      <c r="G516" s="1" t="n">
        <v>4160</v>
      </c>
      <c r="H516" s="1" t="n">
        <v>0</v>
      </c>
      <c r="I516" s="1" t="n">
        <v>4284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0</v>
      </c>
      <c r="C517" s="0" t="s">
        <v>19</v>
      </c>
      <c r="D517" s="0" t="s">
        <v>34</v>
      </c>
      <c r="E517" s="0" t="s">
        <v>35</v>
      </c>
      <c r="G517" s="1" t="n">
        <v>0</v>
      </c>
      <c r="H517" s="1" t="n">
        <v>0</v>
      </c>
      <c r="I517" s="1" t="n">
        <v>0</v>
      </c>
      <c r="J517" s="0" t="n">
        <v>58</v>
      </c>
    </row>
    <row r="518" customFormat="false" ht="12.75" hidden="false" customHeight="false" outlineLevel="0" collapsed="false">
      <c r="A518" s="0" t="s">
        <v>11</v>
      </c>
      <c r="B518" s="0" t="s">
        <v>50</v>
      </c>
      <c r="C518" s="0" t="s">
        <v>19</v>
      </c>
      <c r="D518" s="0" t="s">
        <v>34</v>
      </c>
      <c r="E518" s="0" t="s">
        <v>35</v>
      </c>
      <c r="F518" s="1" t="s">
        <v>166</v>
      </c>
      <c r="G518" s="1" t="n">
        <v>21845</v>
      </c>
      <c r="H518" s="1" t="n">
        <v>0</v>
      </c>
      <c r="I518" s="1" t="n">
        <v>22500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50</v>
      </c>
      <c r="C519" s="0" t="s">
        <v>19</v>
      </c>
      <c r="D519" s="0" t="s">
        <v>34</v>
      </c>
      <c r="E519" s="0" t="s">
        <v>35</v>
      </c>
      <c r="F519" s="1" t="s">
        <v>178</v>
      </c>
      <c r="G519" s="1" t="n">
        <v>5526</v>
      </c>
      <c r="H519" s="1" t="n">
        <v>0</v>
      </c>
      <c r="I519" s="1" t="n">
        <v>5691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50</v>
      </c>
      <c r="C520" s="0" t="s">
        <v>19</v>
      </c>
      <c r="D520" s="0" t="s">
        <v>36</v>
      </c>
      <c r="E520" s="0" t="s">
        <v>37</v>
      </c>
      <c r="G520" s="1" t="n">
        <v>0</v>
      </c>
      <c r="H520" s="1" t="n">
        <v>0</v>
      </c>
      <c r="I520" s="1" t="n">
        <v>0</v>
      </c>
      <c r="J520" s="0" t="n">
        <v>101</v>
      </c>
    </row>
    <row r="521" customFormat="false" ht="12.75" hidden="false" customHeight="false" outlineLevel="0" collapsed="false">
      <c r="A521" s="0" t="s">
        <v>11</v>
      </c>
      <c r="B521" s="0" t="s">
        <v>50</v>
      </c>
      <c r="C521" s="0" t="s">
        <v>19</v>
      </c>
      <c r="D521" s="0" t="s">
        <v>36</v>
      </c>
      <c r="E521" s="0" t="s">
        <v>37</v>
      </c>
      <c r="F521" s="1" t="s">
        <v>166</v>
      </c>
      <c r="G521" s="1" t="n">
        <v>48394</v>
      </c>
      <c r="H521" s="1" t="n">
        <v>5934</v>
      </c>
      <c r="I521" s="1" t="n">
        <v>55779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50</v>
      </c>
      <c r="C522" s="0" t="s">
        <v>19</v>
      </c>
      <c r="D522" s="0" t="s">
        <v>40</v>
      </c>
      <c r="E522" s="0" t="s">
        <v>41</v>
      </c>
      <c r="G522" s="1" t="n">
        <v>0</v>
      </c>
      <c r="H522" s="1" t="n">
        <v>0</v>
      </c>
      <c r="I522" s="1" t="n">
        <v>0</v>
      </c>
      <c r="J522" s="0" t="n">
        <v>55</v>
      </c>
    </row>
    <row r="523" customFormat="false" ht="12.75" hidden="false" customHeight="false" outlineLevel="0" collapsed="false">
      <c r="A523" s="0" t="s">
        <v>11</v>
      </c>
      <c r="B523" s="0" t="s">
        <v>50</v>
      </c>
      <c r="C523" s="0" t="s">
        <v>19</v>
      </c>
      <c r="D523" s="0" t="s">
        <v>40</v>
      </c>
      <c r="E523" s="0" t="s">
        <v>41</v>
      </c>
      <c r="F523" s="1" t="s">
        <v>179</v>
      </c>
      <c r="G523" s="1" t="n">
        <v>52325</v>
      </c>
      <c r="H523" s="1" t="n">
        <v>0</v>
      </c>
      <c r="I523" s="1" t="n">
        <v>53894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0</v>
      </c>
      <c r="C524" s="0" t="s">
        <v>19</v>
      </c>
      <c r="D524" s="0" t="s">
        <v>42</v>
      </c>
      <c r="E524" s="0" t="s">
        <v>43</v>
      </c>
      <c r="G524" s="1" t="n">
        <v>0</v>
      </c>
      <c r="H524" s="1" t="n">
        <v>0</v>
      </c>
      <c r="I524" s="1" t="n">
        <v>0</v>
      </c>
      <c r="J524" s="0" t="n">
        <v>134</v>
      </c>
    </row>
    <row r="525" customFormat="false" ht="12.75" hidden="false" customHeight="false" outlineLevel="0" collapsed="false">
      <c r="A525" s="0" t="s">
        <v>11</v>
      </c>
      <c r="B525" s="0" t="s">
        <v>50</v>
      </c>
      <c r="C525" s="0" t="s">
        <v>19</v>
      </c>
      <c r="D525" s="0" t="s">
        <v>42</v>
      </c>
      <c r="E525" s="0" t="s">
        <v>43</v>
      </c>
      <c r="F525" s="1" t="s">
        <v>166</v>
      </c>
      <c r="G525" s="1" t="n">
        <v>10249</v>
      </c>
      <c r="H525" s="1" t="n">
        <v>502112</v>
      </c>
      <c r="I525" s="1" t="n">
        <v>512668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50</v>
      </c>
      <c r="C526" s="0" t="s">
        <v>19</v>
      </c>
      <c r="D526" s="0" t="s">
        <v>42</v>
      </c>
      <c r="E526" s="0" t="s">
        <v>43</v>
      </c>
      <c r="F526" s="1" t="s">
        <v>178</v>
      </c>
      <c r="G526" s="1" t="n">
        <v>8672</v>
      </c>
      <c r="H526" s="1" t="n">
        <v>24092</v>
      </c>
      <c r="I526" s="1" t="n">
        <v>33024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0</v>
      </c>
      <c r="C527" s="0" t="s">
        <v>19</v>
      </c>
      <c r="D527" s="0" t="s">
        <v>42</v>
      </c>
      <c r="E527" s="0" t="s">
        <v>43</v>
      </c>
      <c r="F527" s="1" t="s">
        <v>180</v>
      </c>
      <c r="G527" s="1" t="n">
        <v>90172</v>
      </c>
      <c r="H527" s="1" t="n">
        <v>678062</v>
      </c>
      <c r="I527" s="1" t="n">
        <v>770939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50</v>
      </c>
      <c r="C528" s="0" t="s">
        <v>19</v>
      </c>
      <c r="D528" s="0" t="s">
        <v>42</v>
      </c>
      <c r="E528" s="0" t="s">
        <v>43</v>
      </c>
      <c r="F528" s="1" t="s">
        <v>181</v>
      </c>
      <c r="G528" s="1" t="n">
        <v>27333</v>
      </c>
      <c r="H528" s="1" t="n">
        <v>0</v>
      </c>
      <c r="I528" s="1" t="n">
        <v>28152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0</v>
      </c>
      <c r="C529" s="0" t="s">
        <v>19</v>
      </c>
      <c r="D529" s="0" t="s">
        <v>44</v>
      </c>
      <c r="E529" s="0" t="s">
        <v>45</v>
      </c>
      <c r="G529" s="1" t="n">
        <v>0</v>
      </c>
      <c r="H529" s="1" t="n">
        <v>0</v>
      </c>
      <c r="I529" s="1" t="n">
        <v>0</v>
      </c>
      <c r="J529" s="0" t="n">
        <v>8</v>
      </c>
    </row>
    <row r="530" customFormat="false" ht="12.75" hidden="false" customHeight="false" outlineLevel="0" collapsed="false">
      <c r="A530" s="0" t="s">
        <v>11</v>
      </c>
      <c r="B530" s="0" t="s">
        <v>50</v>
      </c>
      <c r="C530" s="0" t="s">
        <v>19</v>
      </c>
      <c r="D530" s="0" t="s">
        <v>44</v>
      </c>
      <c r="E530" s="0" t="s">
        <v>45</v>
      </c>
      <c r="F530" s="1" t="s">
        <v>167</v>
      </c>
      <c r="G530" s="1" t="n">
        <v>2917</v>
      </c>
      <c r="H530" s="1" t="n">
        <v>0</v>
      </c>
      <c r="I530" s="1" t="n">
        <v>3004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0</v>
      </c>
      <c r="C531" s="0" t="s">
        <v>19</v>
      </c>
      <c r="D531" s="0" t="s">
        <v>46</v>
      </c>
      <c r="E531" s="0" t="s">
        <v>47</v>
      </c>
      <c r="G531" s="1" t="n">
        <v>0</v>
      </c>
      <c r="H531" s="1" t="n">
        <v>0</v>
      </c>
      <c r="I531" s="1" t="n">
        <v>0</v>
      </c>
      <c r="J531" s="0" t="n">
        <v>151</v>
      </c>
    </row>
    <row r="532" customFormat="false" ht="12.75" hidden="false" customHeight="false" outlineLevel="0" collapsed="false">
      <c r="A532" s="0" t="s">
        <v>11</v>
      </c>
      <c r="B532" s="0" t="s">
        <v>50</v>
      </c>
      <c r="C532" s="0" t="s">
        <v>19</v>
      </c>
      <c r="D532" s="0" t="s">
        <v>46</v>
      </c>
      <c r="E532" s="0" t="s">
        <v>47</v>
      </c>
      <c r="F532" s="1" t="s">
        <v>178</v>
      </c>
      <c r="G532" s="1" t="n">
        <v>4055</v>
      </c>
      <c r="H532" s="1" t="n">
        <v>0</v>
      </c>
      <c r="I532" s="1" t="n">
        <v>4176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0</v>
      </c>
      <c r="C533" s="0" t="s">
        <v>19</v>
      </c>
      <c r="D533" s="0" t="s">
        <v>46</v>
      </c>
      <c r="E533" s="0" t="s">
        <v>47</v>
      </c>
      <c r="F533" s="1" t="s">
        <v>183</v>
      </c>
      <c r="G533" s="1" t="n">
        <v>180565</v>
      </c>
      <c r="H533" s="1" t="n">
        <v>13891</v>
      </c>
      <c r="I533" s="1" t="n">
        <v>199872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50</v>
      </c>
      <c r="C534" s="0" t="s">
        <v>19</v>
      </c>
      <c r="D534" s="0" t="s">
        <v>50</v>
      </c>
      <c r="E534" s="0" t="s">
        <v>51</v>
      </c>
      <c r="G534" s="1" t="n">
        <v>0</v>
      </c>
      <c r="H534" s="1" t="n">
        <v>0</v>
      </c>
      <c r="I534" s="1" t="n">
        <v>0</v>
      </c>
      <c r="J534" s="0" t="n">
        <v>293</v>
      </c>
    </row>
    <row r="535" customFormat="false" ht="12.75" hidden="false" customHeight="false" outlineLevel="0" collapsed="false">
      <c r="A535" s="0" t="s">
        <v>11</v>
      </c>
      <c r="B535" s="0" t="s">
        <v>50</v>
      </c>
      <c r="C535" s="0" t="s">
        <v>19</v>
      </c>
      <c r="D535" s="0" t="s">
        <v>50</v>
      </c>
      <c r="E535" s="0" t="s">
        <v>51</v>
      </c>
      <c r="F535" s="1" t="s">
        <v>178</v>
      </c>
      <c r="G535" s="1" t="n">
        <v>38037</v>
      </c>
      <c r="H535" s="1" t="n">
        <v>0</v>
      </c>
      <c r="I535" s="1" t="n">
        <v>39178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0</v>
      </c>
      <c r="C536" s="0" t="s">
        <v>19</v>
      </c>
      <c r="D536" s="0" t="s">
        <v>50</v>
      </c>
      <c r="E536" s="0" t="s">
        <v>51</v>
      </c>
      <c r="F536" s="1" t="s">
        <v>182</v>
      </c>
      <c r="G536" s="1" t="n">
        <v>177475</v>
      </c>
      <c r="H536" s="1" t="n">
        <v>17725</v>
      </c>
      <c r="I536" s="1" t="n">
        <v>200524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50</v>
      </c>
      <c r="C537" s="0" t="s">
        <v>19</v>
      </c>
      <c r="D537" s="0" t="s">
        <v>52</v>
      </c>
      <c r="E537" s="0" t="s">
        <v>53</v>
      </c>
      <c r="G537" s="1" t="n">
        <v>0</v>
      </c>
      <c r="H537" s="1" t="n">
        <v>0</v>
      </c>
      <c r="I537" s="1" t="n">
        <v>0</v>
      </c>
      <c r="J537" s="0" t="n">
        <v>117</v>
      </c>
    </row>
    <row r="538" customFormat="false" ht="12.75" hidden="false" customHeight="false" outlineLevel="0" collapsed="false">
      <c r="A538" s="0" t="s">
        <v>11</v>
      </c>
      <c r="B538" s="0" t="s">
        <v>50</v>
      </c>
      <c r="C538" s="0" t="s">
        <v>19</v>
      </c>
      <c r="D538" s="0" t="s">
        <v>52</v>
      </c>
      <c r="E538" s="0" t="s">
        <v>53</v>
      </c>
      <c r="F538" s="1" t="s">
        <v>184</v>
      </c>
      <c r="G538" s="1" t="n">
        <v>161622</v>
      </c>
      <c r="H538" s="1" t="n">
        <v>0</v>
      </c>
      <c r="I538" s="1" t="n">
        <v>166470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50</v>
      </c>
      <c r="C539" s="0" t="s">
        <v>19</v>
      </c>
      <c r="D539" s="0" t="s">
        <v>54</v>
      </c>
      <c r="E539" s="0" t="s">
        <v>55</v>
      </c>
      <c r="G539" s="1" t="n">
        <v>0</v>
      </c>
      <c r="H539" s="1" t="n">
        <v>0</v>
      </c>
      <c r="I539" s="1" t="n">
        <v>0</v>
      </c>
      <c r="J539" s="0" t="n">
        <v>211</v>
      </c>
    </row>
    <row r="540" customFormat="false" ht="12.75" hidden="false" customHeight="false" outlineLevel="0" collapsed="false">
      <c r="A540" s="0" t="s">
        <v>11</v>
      </c>
      <c r="B540" s="0" t="s">
        <v>50</v>
      </c>
      <c r="C540" s="0" t="s">
        <v>19</v>
      </c>
      <c r="D540" s="0" t="s">
        <v>54</v>
      </c>
      <c r="E540" s="0" t="s">
        <v>55</v>
      </c>
      <c r="F540" s="1" t="s">
        <v>185</v>
      </c>
      <c r="G540" s="1" t="n">
        <v>103830</v>
      </c>
      <c r="H540" s="1" t="n">
        <v>191420</v>
      </c>
      <c r="I540" s="1" t="n">
        <v>298364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50</v>
      </c>
      <c r="C541" s="0" t="s">
        <v>19</v>
      </c>
      <c r="D541" s="0" t="s">
        <v>54</v>
      </c>
      <c r="E541" s="0" t="s">
        <v>55</v>
      </c>
      <c r="F541" s="1" t="s">
        <v>179</v>
      </c>
      <c r="G541" s="1" t="n">
        <v>2460</v>
      </c>
      <c r="H541" s="1" t="n">
        <v>0</v>
      </c>
      <c r="I541" s="1" t="n">
        <v>2533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50</v>
      </c>
      <c r="C542" s="0" t="s">
        <v>19</v>
      </c>
      <c r="D542" s="0" t="s">
        <v>54</v>
      </c>
      <c r="E542" s="0" t="s">
        <v>55</v>
      </c>
      <c r="F542" s="1" t="s">
        <v>176</v>
      </c>
      <c r="G542" s="1" t="n">
        <v>23965</v>
      </c>
      <c r="H542" s="1" t="n">
        <v>658</v>
      </c>
      <c r="I542" s="1" t="n">
        <v>25269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50</v>
      </c>
      <c r="C543" s="0" t="s">
        <v>19</v>
      </c>
      <c r="D543" s="0" t="s">
        <v>56</v>
      </c>
      <c r="E543" s="0" t="s">
        <v>57</v>
      </c>
      <c r="G543" s="1" t="n">
        <v>0</v>
      </c>
      <c r="H543" s="1" t="n">
        <v>0</v>
      </c>
      <c r="I543" s="1" t="n">
        <v>0</v>
      </c>
      <c r="J543" s="0" t="n">
        <v>128</v>
      </c>
    </row>
    <row r="544" customFormat="false" ht="12.75" hidden="false" customHeight="false" outlineLevel="0" collapsed="false">
      <c r="A544" s="0" t="s">
        <v>11</v>
      </c>
      <c r="B544" s="0" t="s">
        <v>50</v>
      </c>
      <c r="C544" s="0" t="s">
        <v>19</v>
      </c>
      <c r="D544" s="0" t="s">
        <v>56</v>
      </c>
      <c r="E544" s="0" t="s">
        <v>57</v>
      </c>
      <c r="F544" s="1" t="s">
        <v>178</v>
      </c>
      <c r="G544" s="1" t="n">
        <v>59508</v>
      </c>
      <c r="H544" s="1" t="n">
        <v>12261</v>
      </c>
      <c r="I544" s="1" t="n">
        <v>73398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50</v>
      </c>
      <c r="C545" s="0" t="s">
        <v>19</v>
      </c>
      <c r="D545" s="0" t="s">
        <v>56</v>
      </c>
      <c r="E545" s="0" t="s">
        <v>57</v>
      </c>
      <c r="F545" s="1" t="s">
        <v>167</v>
      </c>
      <c r="G545" s="1" t="n">
        <v>3772</v>
      </c>
      <c r="H545" s="1" t="n">
        <v>0</v>
      </c>
      <c r="I545" s="1" t="n">
        <v>3885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50</v>
      </c>
      <c r="C546" s="0" t="s">
        <v>19</v>
      </c>
      <c r="D546" s="0" t="s">
        <v>58</v>
      </c>
      <c r="E546" s="0" t="s">
        <v>59</v>
      </c>
      <c r="G546" s="1" t="n">
        <v>0</v>
      </c>
      <c r="H546" s="1" t="n">
        <v>0</v>
      </c>
      <c r="I546" s="1" t="n">
        <v>0</v>
      </c>
      <c r="J546" s="0" t="n">
        <v>16</v>
      </c>
    </row>
    <row r="547" customFormat="false" ht="12.75" hidden="false" customHeight="false" outlineLevel="0" collapsed="false">
      <c r="A547" s="0" t="s">
        <v>11</v>
      </c>
      <c r="B547" s="0" t="s">
        <v>50</v>
      </c>
      <c r="C547" s="0" t="s">
        <v>19</v>
      </c>
      <c r="D547" s="0" t="s">
        <v>58</v>
      </c>
      <c r="E547" s="0" t="s">
        <v>59</v>
      </c>
      <c r="F547" s="1" t="s">
        <v>178</v>
      </c>
      <c r="G547" s="1" t="n">
        <v>27163</v>
      </c>
      <c r="H547" s="1" t="n">
        <v>0</v>
      </c>
      <c r="I547" s="1" t="n">
        <v>27977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50</v>
      </c>
      <c r="C548" s="0" t="s">
        <v>19</v>
      </c>
      <c r="D548" s="0" t="s">
        <v>60</v>
      </c>
      <c r="E548" s="0" t="s">
        <v>61</v>
      </c>
      <c r="G548" s="1" t="n">
        <v>0</v>
      </c>
      <c r="H548" s="1" t="n">
        <v>0</v>
      </c>
      <c r="I548" s="1" t="n">
        <v>0</v>
      </c>
      <c r="J548" s="0" t="n">
        <v>63</v>
      </c>
    </row>
    <row r="549" customFormat="false" ht="12.75" hidden="false" customHeight="false" outlineLevel="0" collapsed="false">
      <c r="A549" s="0" t="s">
        <v>11</v>
      </c>
      <c r="B549" s="0" t="s">
        <v>50</v>
      </c>
      <c r="C549" s="0" t="s">
        <v>19</v>
      </c>
      <c r="D549" s="0" t="s">
        <v>60</v>
      </c>
      <c r="E549" s="0" t="s">
        <v>61</v>
      </c>
      <c r="F549" s="1" t="s">
        <v>186</v>
      </c>
      <c r="G549" s="1" t="n">
        <v>78143</v>
      </c>
      <c r="H549" s="1" t="n">
        <v>42425</v>
      </c>
      <c r="I549" s="1" t="n">
        <v>126787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50</v>
      </c>
      <c r="C550" s="0" t="s">
        <v>19</v>
      </c>
      <c r="D550" s="0" t="s">
        <v>62</v>
      </c>
      <c r="E550" s="0" t="s">
        <v>63</v>
      </c>
      <c r="G550" s="1" t="n">
        <v>0</v>
      </c>
      <c r="H550" s="1" t="n">
        <v>0</v>
      </c>
      <c r="I550" s="1" t="n">
        <v>0</v>
      </c>
      <c r="J550" s="0" t="n">
        <v>17</v>
      </c>
    </row>
    <row r="551" customFormat="false" ht="12.75" hidden="false" customHeight="false" outlineLevel="0" collapsed="false">
      <c r="A551" s="0" t="s">
        <v>11</v>
      </c>
      <c r="B551" s="0" t="s">
        <v>50</v>
      </c>
      <c r="C551" s="0" t="s">
        <v>19</v>
      </c>
      <c r="D551" s="0" t="s">
        <v>62</v>
      </c>
      <c r="E551" s="0" t="s">
        <v>63</v>
      </c>
      <c r="F551" s="1" t="s">
        <v>186</v>
      </c>
      <c r="G551" s="1" t="n">
        <v>26740</v>
      </c>
      <c r="H551" s="1" t="n">
        <v>0</v>
      </c>
      <c r="I551" s="1" t="n">
        <v>28879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50</v>
      </c>
      <c r="C552" s="0" t="s">
        <v>19</v>
      </c>
      <c r="D552" s="0" t="s">
        <v>64</v>
      </c>
      <c r="E552" s="0" t="s">
        <v>65</v>
      </c>
      <c r="G552" s="1" t="n">
        <v>0</v>
      </c>
      <c r="H552" s="1" t="n">
        <v>0</v>
      </c>
      <c r="I552" s="1" t="n">
        <v>0</v>
      </c>
      <c r="J552" s="0" t="n">
        <v>15</v>
      </c>
    </row>
    <row r="553" customFormat="false" ht="12.75" hidden="false" customHeight="false" outlineLevel="0" collapsed="false">
      <c r="A553" s="0" t="s">
        <v>11</v>
      </c>
      <c r="B553" s="0" t="s">
        <v>50</v>
      </c>
      <c r="C553" s="0" t="s">
        <v>19</v>
      </c>
      <c r="D553" s="0" t="s">
        <v>64</v>
      </c>
      <c r="E553" s="0" t="s">
        <v>65</v>
      </c>
      <c r="F553" s="1" t="s">
        <v>186</v>
      </c>
      <c r="G553" s="1" t="n">
        <v>26216</v>
      </c>
      <c r="H553" s="1" t="n">
        <v>0</v>
      </c>
      <c r="I553" s="1" t="n">
        <v>28313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50</v>
      </c>
      <c r="C554" s="0" t="s">
        <v>19</v>
      </c>
      <c r="D554" s="0" t="s">
        <v>68</v>
      </c>
      <c r="E554" s="0" t="s">
        <v>69</v>
      </c>
      <c r="G554" s="1" t="n">
        <v>0</v>
      </c>
      <c r="H554" s="1" t="n">
        <v>0</v>
      </c>
      <c r="I554" s="1" t="n">
        <v>0</v>
      </c>
      <c r="J554" s="0" t="n">
        <v>42</v>
      </c>
    </row>
    <row r="555" customFormat="false" ht="12.75" hidden="false" customHeight="false" outlineLevel="0" collapsed="false">
      <c r="A555" s="0" t="s">
        <v>11</v>
      </c>
      <c r="B555" s="0" t="s">
        <v>50</v>
      </c>
      <c r="C555" s="0" t="s">
        <v>19</v>
      </c>
      <c r="D555" s="0" t="s">
        <v>68</v>
      </c>
      <c r="E555" s="0" t="s">
        <v>69</v>
      </c>
      <c r="F555" s="1" t="s">
        <v>187</v>
      </c>
      <c r="G555" s="1" t="n">
        <v>43916</v>
      </c>
      <c r="H555" s="1" t="n">
        <v>2247</v>
      </c>
      <c r="I555" s="1" t="n">
        <v>47480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50</v>
      </c>
      <c r="C556" s="0" t="s">
        <v>19</v>
      </c>
      <c r="D556" s="0" t="s">
        <v>70</v>
      </c>
      <c r="E556" s="0" t="s">
        <v>71</v>
      </c>
      <c r="G556" s="1" t="n">
        <v>0</v>
      </c>
      <c r="H556" s="1" t="n">
        <v>0</v>
      </c>
      <c r="I556" s="1" t="n">
        <v>0</v>
      </c>
      <c r="J556" s="0" t="n">
        <v>120</v>
      </c>
    </row>
    <row r="557" customFormat="false" ht="12.75" hidden="false" customHeight="false" outlineLevel="0" collapsed="false">
      <c r="A557" s="0" t="s">
        <v>11</v>
      </c>
      <c r="B557" s="0" t="s">
        <v>50</v>
      </c>
      <c r="C557" s="0" t="s">
        <v>19</v>
      </c>
      <c r="D557" s="0" t="s">
        <v>70</v>
      </c>
      <c r="E557" s="0" t="s">
        <v>71</v>
      </c>
      <c r="F557" s="1" t="s">
        <v>188</v>
      </c>
      <c r="G557" s="1" t="n">
        <v>64446</v>
      </c>
      <c r="H557" s="1" t="n">
        <v>310525</v>
      </c>
      <c r="I557" s="1" t="n">
        <v>376904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50</v>
      </c>
      <c r="C558" s="0" t="s">
        <v>19</v>
      </c>
      <c r="D558" s="0" t="s">
        <v>72</v>
      </c>
      <c r="E558" s="0" t="s">
        <v>73</v>
      </c>
      <c r="G558" s="1" t="n">
        <v>0</v>
      </c>
      <c r="H558" s="1" t="n">
        <v>0</v>
      </c>
      <c r="I558" s="1" t="n">
        <v>0</v>
      </c>
      <c r="J558" s="0" t="n">
        <v>178</v>
      </c>
    </row>
    <row r="559" customFormat="false" ht="12.75" hidden="false" customHeight="false" outlineLevel="0" collapsed="false">
      <c r="A559" s="0" t="s">
        <v>11</v>
      </c>
      <c r="B559" s="0" t="s">
        <v>50</v>
      </c>
      <c r="C559" s="0" t="s">
        <v>19</v>
      </c>
      <c r="D559" s="0" t="s">
        <v>72</v>
      </c>
      <c r="E559" s="0" t="s">
        <v>73</v>
      </c>
      <c r="F559" s="1" t="s">
        <v>188</v>
      </c>
      <c r="G559" s="1" t="n">
        <v>1555832</v>
      </c>
      <c r="H559" s="1" t="n">
        <v>436101</v>
      </c>
      <c r="I559" s="1" t="n">
        <v>1604350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50</v>
      </c>
      <c r="C560" s="0" t="s">
        <v>19</v>
      </c>
      <c r="D560" s="0" t="s">
        <v>74</v>
      </c>
      <c r="E560" s="0" t="s">
        <v>75</v>
      </c>
      <c r="G560" s="1" t="n">
        <v>0</v>
      </c>
      <c r="H560" s="1" t="n">
        <v>0</v>
      </c>
      <c r="I560" s="1" t="n">
        <v>0</v>
      </c>
      <c r="J560" s="0" t="n">
        <v>222</v>
      </c>
    </row>
    <row r="561" customFormat="false" ht="12.75" hidden="false" customHeight="false" outlineLevel="0" collapsed="false">
      <c r="A561" s="0" t="s">
        <v>11</v>
      </c>
      <c r="B561" s="0" t="s">
        <v>50</v>
      </c>
      <c r="C561" s="0" t="s">
        <v>19</v>
      </c>
      <c r="D561" s="0" t="s">
        <v>74</v>
      </c>
      <c r="E561" s="0" t="s">
        <v>75</v>
      </c>
      <c r="F561" s="1" t="s">
        <v>189</v>
      </c>
      <c r="G561" s="1" t="n">
        <v>105558</v>
      </c>
      <c r="H561" s="1" t="n">
        <v>281</v>
      </c>
      <c r="I561" s="1" t="n">
        <v>108993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50</v>
      </c>
      <c r="C562" s="0" t="s">
        <v>19</v>
      </c>
      <c r="D562" s="0" t="s">
        <v>76</v>
      </c>
      <c r="E562" s="0" t="s">
        <v>77</v>
      </c>
      <c r="G562" s="1" t="n">
        <v>0</v>
      </c>
      <c r="H562" s="1" t="n">
        <v>0</v>
      </c>
      <c r="I562" s="1" t="n">
        <v>0</v>
      </c>
      <c r="J562" s="0" t="n">
        <v>104</v>
      </c>
    </row>
    <row r="563" customFormat="false" ht="12.75" hidden="false" customHeight="false" outlineLevel="0" collapsed="false">
      <c r="A563" s="0" t="s">
        <v>11</v>
      </c>
      <c r="B563" s="0" t="s">
        <v>50</v>
      </c>
      <c r="C563" s="0" t="s">
        <v>19</v>
      </c>
      <c r="D563" s="0" t="s">
        <v>76</v>
      </c>
      <c r="E563" s="0" t="s">
        <v>77</v>
      </c>
      <c r="F563" s="1" t="s">
        <v>190</v>
      </c>
      <c r="G563" s="1" t="n">
        <v>256892</v>
      </c>
      <c r="H563" s="1" t="n">
        <v>211742</v>
      </c>
      <c r="I563" s="1" t="n">
        <v>476340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50</v>
      </c>
      <c r="C564" s="0" t="s">
        <v>19</v>
      </c>
      <c r="D564" s="0" t="s">
        <v>78</v>
      </c>
      <c r="E564" s="0" t="s">
        <v>79</v>
      </c>
      <c r="G564" s="1" t="n">
        <v>0</v>
      </c>
      <c r="H564" s="1" t="n">
        <v>0</v>
      </c>
      <c r="I564" s="1" t="n">
        <v>0</v>
      </c>
      <c r="J564" s="0" t="n">
        <v>22</v>
      </c>
    </row>
    <row r="565" customFormat="false" ht="12.75" hidden="false" customHeight="false" outlineLevel="0" collapsed="false">
      <c r="A565" s="0" t="s">
        <v>11</v>
      </c>
      <c r="B565" s="0" t="s">
        <v>50</v>
      </c>
      <c r="C565" s="0" t="s">
        <v>19</v>
      </c>
      <c r="D565" s="0" t="s">
        <v>78</v>
      </c>
      <c r="E565" s="0" t="s">
        <v>79</v>
      </c>
      <c r="F565" s="1" t="s">
        <v>178</v>
      </c>
      <c r="G565" s="1" t="n">
        <v>18526</v>
      </c>
      <c r="H565" s="1" t="n">
        <v>0</v>
      </c>
      <c r="I565" s="1" t="n">
        <v>16673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50</v>
      </c>
      <c r="C566" s="0" t="s">
        <v>19</v>
      </c>
      <c r="D566" s="0" t="s">
        <v>80</v>
      </c>
      <c r="E566" s="0" t="s">
        <v>81</v>
      </c>
      <c r="G566" s="1" t="n">
        <v>0</v>
      </c>
      <c r="H566" s="1" t="n">
        <v>0</v>
      </c>
      <c r="I566" s="1" t="n">
        <v>0</v>
      </c>
      <c r="J566" s="0" t="n">
        <v>238</v>
      </c>
    </row>
    <row r="567" customFormat="false" ht="12.75" hidden="false" customHeight="false" outlineLevel="0" collapsed="false">
      <c r="A567" s="0" t="s">
        <v>11</v>
      </c>
      <c r="B567" s="0" t="s">
        <v>50</v>
      </c>
      <c r="C567" s="0" t="s">
        <v>19</v>
      </c>
      <c r="D567" s="0" t="s">
        <v>80</v>
      </c>
      <c r="E567" s="0" t="s">
        <v>81</v>
      </c>
      <c r="F567" s="1" t="s">
        <v>191</v>
      </c>
      <c r="G567" s="1" t="n">
        <v>90359</v>
      </c>
      <c r="H567" s="1" t="n">
        <v>488</v>
      </c>
      <c r="I567" s="1" t="n">
        <v>93557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50</v>
      </c>
      <c r="C568" s="0" t="s">
        <v>19</v>
      </c>
      <c r="D568" s="0" t="s">
        <v>80</v>
      </c>
      <c r="E568" s="0" t="s">
        <v>81</v>
      </c>
      <c r="F568" s="1" t="s">
        <v>177</v>
      </c>
      <c r="G568" s="1" t="n">
        <v>15222</v>
      </c>
      <c r="H568" s="1" t="n">
        <v>1396</v>
      </c>
      <c r="I568" s="1" t="n">
        <v>17074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50</v>
      </c>
      <c r="C569" s="0" t="s">
        <v>19</v>
      </c>
      <c r="D569" s="0" t="s">
        <v>80</v>
      </c>
      <c r="E569" s="0" t="s">
        <v>81</v>
      </c>
      <c r="F569" s="1" t="s">
        <v>176</v>
      </c>
      <c r="G569" s="1" t="n">
        <v>48339</v>
      </c>
      <c r="H569" s="1" t="n">
        <v>2558</v>
      </c>
      <c r="I569" s="1" t="n">
        <v>52251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50</v>
      </c>
      <c r="C570" s="0" t="s">
        <v>19</v>
      </c>
      <c r="D570" s="0" t="s">
        <v>82</v>
      </c>
      <c r="E570" s="0" t="s">
        <v>83</v>
      </c>
      <c r="G570" s="1" t="n">
        <v>0</v>
      </c>
      <c r="H570" s="1" t="n">
        <v>0</v>
      </c>
      <c r="I570" s="1" t="n">
        <v>0</v>
      </c>
      <c r="J570" s="0" t="n">
        <v>21</v>
      </c>
    </row>
    <row r="571" customFormat="false" ht="12.75" hidden="false" customHeight="false" outlineLevel="0" collapsed="false">
      <c r="A571" s="0" t="s">
        <v>11</v>
      </c>
      <c r="B571" s="0" t="s">
        <v>50</v>
      </c>
      <c r="C571" s="0" t="s">
        <v>19</v>
      </c>
      <c r="D571" s="0" t="s">
        <v>82</v>
      </c>
      <c r="E571" s="0" t="s">
        <v>83</v>
      </c>
      <c r="F571" s="1" t="s">
        <v>191</v>
      </c>
      <c r="G571" s="1" t="n">
        <v>5992</v>
      </c>
      <c r="H571" s="1" t="n">
        <v>0</v>
      </c>
      <c r="I571" s="1" t="n">
        <v>6171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50</v>
      </c>
      <c r="C572" s="0" t="s">
        <v>19</v>
      </c>
      <c r="D572" s="0" t="s">
        <v>84</v>
      </c>
      <c r="E572" s="0" t="s">
        <v>85</v>
      </c>
      <c r="G572" s="1" t="n">
        <v>0</v>
      </c>
      <c r="H572" s="1" t="n">
        <v>0</v>
      </c>
      <c r="I572" s="1" t="n">
        <v>0</v>
      </c>
      <c r="J572" s="0" t="n">
        <v>278</v>
      </c>
    </row>
    <row r="573" customFormat="false" ht="12.75" hidden="false" customHeight="false" outlineLevel="0" collapsed="false">
      <c r="A573" s="0" t="s">
        <v>11</v>
      </c>
      <c r="B573" s="0" t="s">
        <v>50</v>
      </c>
      <c r="C573" s="0" t="s">
        <v>19</v>
      </c>
      <c r="D573" s="0" t="s">
        <v>84</v>
      </c>
      <c r="E573" s="0" t="s">
        <v>85</v>
      </c>
      <c r="F573" s="1" t="s">
        <v>192</v>
      </c>
      <c r="G573" s="1" t="n">
        <v>43898</v>
      </c>
      <c r="H573" s="1" t="n">
        <v>1308</v>
      </c>
      <c r="I573" s="1" t="n">
        <v>46522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50</v>
      </c>
      <c r="C574" s="0" t="s">
        <v>19</v>
      </c>
      <c r="D574" s="0" t="s">
        <v>84</v>
      </c>
      <c r="E574" s="0" t="s">
        <v>85</v>
      </c>
      <c r="F574" s="1" t="s">
        <v>176</v>
      </c>
      <c r="G574" s="1" t="n">
        <v>87841</v>
      </c>
      <c r="H574" s="1" t="n">
        <v>2707</v>
      </c>
      <c r="I574" s="1" t="n">
        <v>92427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50</v>
      </c>
      <c r="C575" s="0" t="s">
        <v>19</v>
      </c>
      <c r="D575" s="0" t="s">
        <v>86</v>
      </c>
      <c r="E575" s="0" t="s">
        <v>87</v>
      </c>
      <c r="G575" s="1" t="n">
        <v>0</v>
      </c>
      <c r="H575" s="1" t="n">
        <v>0</v>
      </c>
      <c r="I575" s="1" t="n">
        <v>0</v>
      </c>
      <c r="J575" s="0" t="n">
        <v>68</v>
      </c>
    </row>
    <row r="576" customFormat="false" ht="12.75" hidden="false" customHeight="false" outlineLevel="0" collapsed="false">
      <c r="A576" s="0" t="s">
        <v>11</v>
      </c>
      <c r="B576" s="0" t="s">
        <v>50</v>
      </c>
      <c r="C576" s="0" t="s">
        <v>19</v>
      </c>
      <c r="D576" s="0" t="s">
        <v>86</v>
      </c>
      <c r="E576" s="0" t="s">
        <v>87</v>
      </c>
      <c r="F576" s="1" t="s">
        <v>177</v>
      </c>
      <c r="G576" s="1" t="n">
        <v>15777</v>
      </c>
      <c r="H576" s="1" t="n">
        <v>49</v>
      </c>
      <c r="I576" s="1" t="n">
        <v>14248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50</v>
      </c>
      <c r="C577" s="0" t="s">
        <v>19</v>
      </c>
      <c r="D577" s="0" t="s">
        <v>88</v>
      </c>
      <c r="E577" s="0" t="s">
        <v>89</v>
      </c>
      <c r="G577" s="1" t="n">
        <v>0</v>
      </c>
      <c r="H577" s="1" t="n">
        <v>0</v>
      </c>
      <c r="I577" s="1" t="n">
        <v>0</v>
      </c>
      <c r="J577" s="0" t="n">
        <v>11</v>
      </c>
    </row>
    <row r="578" customFormat="false" ht="12.75" hidden="false" customHeight="false" outlineLevel="0" collapsed="false">
      <c r="A578" s="0" t="s">
        <v>11</v>
      </c>
      <c r="B578" s="0" t="s">
        <v>50</v>
      </c>
      <c r="C578" s="0" t="s">
        <v>19</v>
      </c>
      <c r="D578" s="0" t="s">
        <v>88</v>
      </c>
      <c r="E578" s="0" t="s">
        <v>89</v>
      </c>
      <c r="F578" s="1" t="s">
        <v>168</v>
      </c>
      <c r="G578" s="1" t="n">
        <v>15636</v>
      </c>
      <c r="H578" s="1" t="n">
        <v>0</v>
      </c>
      <c r="I578" s="1" t="n">
        <v>16105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0</v>
      </c>
      <c r="C579" s="0" t="s">
        <v>19</v>
      </c>
      <c r="D579" s="0" t="s">
        <v>90</v>
      </c>
      <c r="E579" s="0" t="s">
        <v>91</v>
      </c>
      <c r="G579" s="1" t="n">
        <v>0</v>
      </c>
      <c r="H579" s="1" t="n">
        <v>0</v>
      </c>
      <c r="I579" s="1" t="n">
        <v>0</v>
      </c>
      <c r="J579" s="0" t="n">
        <v>102</v>
      </c>
    </row>
    <row r="580" customFormat="false" ht="12.75" hidden="false" customHeight="false" outlineLevel="0" collapsed="false">
      <c r="A580" s="0" t="s">
        <v>11</v>
      </c>
      <c r="B580" s="0" t="s">
        <v>50</v>
      </c>
      <c r="C580" s="0" t="s">
        <v>19</v>
      </c>
      <c r="D580" s="0" t="s">
        <v>90</v>
      </c>
      <c r="E580" s="0" t="s">
        <v>91</v>
      </c>
      <c r="F580" s="1" t="s">
        <v>19</v>
      </c>
      <c r="G580" s="1" t="n">
        <v>23381</v>
      </c>
      <c r="H580" s="1" t="n">
        <v>331</v>
      </c>
      <c r="I580" s="1" t="n">
        <v>24413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0</v>
      </c>
      <c r="C581" s="0" t="s">
        <v>19</v>
      </c>
      <c r="D581" s="0" t="s">
        <v>92</v>
      </c>
      <c r="E581" s="0" t="s">
        <v>93</v>
      </c>
      <c r="G581" s="1" t="n">
        <v>0</v>
      </c>
      <c r="H581" s="1" t="n">
        <v>0</v>
      </c>
      <c r="I581" s="1" t="n">
        <v>0</v>
      </c>
      <c r="J581" s="0" t="n">
        <v>61</v>
      </c>
    </row>
    <row r="582" customFormat="false" ht="12.75" hidden="false" customHeight="false" outlineLevel="0" collapsed="false">
      <c r="A582" s="0" t="s">
        <v>11</v>
      </c>
      <c r="B582" s="0" t="s">
        <v>50</v>
      </c>
      <c r="C582" s="0" t="s">
        <v>19</v>
      </c>
      <c r="D582" s="0" t="s">
        <v>92</v>
      </c>
      <c r="E582" s="0" t="s">
        <v>93</v>
      </c>
      <c r="F582" s="1" t="s">
        <v>193</v>
      </c>
      <c r="G582" s="1" t="n">
        <v>60233</v>
      </c>
      <c r="H582" s="1" t="n">
        <v>368</v>
      </c>
      <c r="I582" s="1" t="n">
        <v>62407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50</v>
      </c>
      <c r="C583" s="0" t="s">
        <v>19</v>
      </c>
      <c r="D583" s="0" t="s">
        <v>94</v>
      </c>
      <c r="E583" s="0" t="s">
        <v>95</v>
      </c>
      <c r="G583" s="1" t="n">
        <v>0</v>
      </c>
      <c r="H583" s="1" t="n">
        <v>0</v>
      </c>
      <c r="I583" s="1" t="n">
        <v>0</v>
      </c>
      <c r="J583" s="0" t="n">
        <v>25</v>
      </c>
    </row>
    <row r="584" customFormat="false" ht="12.75" hidden="false" customHeight="false" outlineLevel="0" collapsed="false">
      <c r="A584" s="0" t="s">
        <v>11</v>
      </c>
      <c r="B584" s="0" t="s">
        <v>50</v>
      </c>
      <c r="C584" s="0" t="s">
        <v>19</v>
      </c>
      <c r="D584" s="0" t="s">
        <v>94</v>
      </c>
      <c r="E584" s="0" t="s">
        <v>95</v>
      </c>
      <c r="F584" s="1" t="s">
        <v>194</v>
      </c>
      <c r="G584" s="1" t="n">
        <v>7062</v>
      </c>
      <c r="H584" s="1" t="n">
        <v>40</v>
      </c>
      <c r="I584" s="1" t="n">
        <v>7313</v>
      </c>
      <c r="J584" s="0" t="n">
        <v>0</v>
      </c>
    </row>
    <row r="585" customFormat="false" ht="12.75" hidden="false" customHeight="false" outlineLevel="0" collapsed="false">
      <c r="A585" s="0" t="s">
        <v>11</v>
      </c>
      <c r="B585" s="0" t="s">
        <v>50</v>
      </c>
      <c r="C585" s="0" t="s">
        <v>19</v>
      </c>
      <c r="D585" s="0" t="s">
        <v>96</v>
      </c>
      <c r="E585" s="0" t="s">
        <v>97</v>
      </c>
      <c r="G585" s="1" t="n">
        <v>0</v>
      </c>
      <c r="H585" s="1" t="n">
        <v>0</v>
      </c>
      <c r="I585" s="1" t="n">
        <v>0</v>
      </c>
      <c r="J585" s="0" t="n">
        <v>293</v>
      </c>
    </row>
    <row r="586" customFormat="false" ht="12.75" hidden="false" customHeight="false" outlineLevel="0" collapsed="false">
      <c r="A586" s="0" t="s">
        <v>11</v>
      </c>
      <c r="B586" s="0" t="s">
        <v>50</v>
      </c>
      <c r="C586" s="0" t="s">
        <v>19</v>
      </c>
      <c r="D586" s="0" t="s">
        <v>96</v>
      </c>
      <c r="E586" s="0" t="s">
        <v>97</v>
      </c>
      <c r="F586" s="1" t="s">
        <v>153</v>
      </c>
      <c r="G586" s="1" t="n">
        <v>118055</v>
      </c>
      <c r="H586" s="1" t="n">
        <v>4823</v>
      </c>
      <c r="I586" s="1" t="n">
        <v>126413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50</v>
      </c>
      <c r="C587" s="0" t="s">
        <v>19</v>
      </c>
      <c r="D587" s="0" t="s">
        <v>98</v>
      </c>
      <c r="E587" s="0" t="s">
        <v>99</v>
      </c>
      <c r="G587" s="1" t="n">
        <v>0</v>
      </c>
      <c r="H587" s="1" t="n">
        <v>0</v>
      </c>
      <c r="I587" s="1" t="n">
        <v>0</v>
      </c>
      <c r="J587" s="0" t="n">
        <v>284</v>
      </c>
    </row>
    <row r="588" customFormat="false" ht="12.75" hidden="false" customHeight="false" outlineLevel="0" collapsed="false">
      <c r="A588" s="0" t="s">
        <v>11</v>
      </c>
      <c r="B588" s="0" t="s">
        <v>50</v>
      </c>
      <c r="C588" s="0" t="s">
        <v>19</v>
      </c>
      <c r="D588" s="0" t="s">
        <v>98</v>
      </c>
      <c r="E588" s="0" t="s">
        <v>99</v>
      </c>
      <c r="F588" s="1" t="s">
        <v>195</v>
      </c>
      <c r="G588" s="1" t="n">
        <v>171789</v>
      </c>
      <c r="H588" s="1" t="n">
        <v>15</v>
      </c>
      <c r="I588" s="1" t="n">
        <v>176543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50</v>
      </c>
      <c r="C589" s="0" t="s">
        <v>19</v>
      </c>
      <c r="D589" s="0" t="s">
        <v>100</v>
      </c>
      <c r="E589" s="0" t="s">
        <v>101</v>
      </c>
      <c r="G589" s="1" t="n">
        <v>0</v>
      </c>
      <c r="H589" s="1" t="n">
        <v>0</v>
      </c>
      <c r="I589" s="1" t="n">
        <v>0</v>
      </c>
      <c r="J589" s="0" t="n">
        <v>124</v>
      </c>
    </row>
    <row r="590" customFormat="false" ht="12.75" hidden="false" customHeight="false" outlineLevel="0" collapsed="false">
      <c r="A590" s="0" t="s">
        <v>11</v>
      </c>
      <c r="B590" s="0" t="s">
        <v>50</v>
      </c>
      <c r="C590" s="0" t="s">
        <v>19</v>
      </c>
      <c r="D590" s="0" t="s">
        <v>100</v>
      </c>
      <c r="E590" s="0" t="s">
        <v>101</v>
      </c>
      <c r="F590" s="1" t="s">
        <v>195</v>
      </c>
      <c r="G590" s="1" t="n">
        <v>137253</v>
      </c>
      <c r="H590" s="1" t="n">
        <v>0</v>
      </c>
      <c r="I590" s="1" t="n">
        <v>141370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50</v>
      </c>
      <c r="C591" s="0" t="s">
        <v>19</v>
      </c>
      <c r="D591" s="0" t="s">
        <v>102</v>
      </c>
      <c r="E591" s="0" t="s">
        <v>103</v>
      </c>
      <c r="G591" s="1" t="n">
        <v>0</v>
      </c>
      <c r="H591" s="1" t="n">
        <v>0</v>
      </c>
      <c r="I591" s="1" t="n">
        <v>0</v>
      </c>
      <c r="J591" s="0" t="n">
        <v>308</v>
      </c>
    </row>
    <row r="592" customFormat="false" ht="12.75" hidden="false" customHeight="false" outlineLevel="0" collapsed="false">
      <c r="A592" s="0" t="s">
        <v>11</v>
      </c>
      <c r="B592" s="0" t="s">
        <v>50</v>
      </c>
      <c r="C592" s="0" t="s">
        <v>19</v>
      </c>
      <c r="D592" s="0" t="s">
        <v>102</v>
      </c>
      <c r="E592" s="0" t="s">
        <v>103</v>
      </c>
      <c r="F592" s="1" t="s">
        <v>157</v>
      </c>
      <c r="G592" s="1" t="n">
        <v>459209</v>
      </c>
      <c r="H592" s="1" t="n">
        <v>40430</v>
      </c>
      <c r="I592" s="1" t="n">
        <v>433251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50</v>
      </c>
      <c r="C593" s="0" t="s">
        <v>19</v>
      </c>
      <c r="D593" s="0" t="s">
        <v>104</v>
      </c>
      <c r="E593" s="0" t="s">
        <v>105</v>
      </c>
      <c r="G593" s="1" t="n">
        <v>0</v>
      </c>
      <c r="H593" s="1" t="n">
        <v>0</v>
      </c>
      <c r="I593" s="1" t="n">
        <v>0</v>
      </c>
      <c r="J593" s="0" t="n">
        <v>251</v>
      </c>
    </row>
    <row r="594" customFormat="false" ht="12.75" hidden="false" customHeight="false" outlineLevel="0" collapsed="false">
      <c r="A594" s="0" t="s">
        <v>11</v>
      </c>
      <c r="B594" s="0" t="s">
        <v>50</v>
      </c>
      <c r="C594" s="0" t="s">
        <v>19</v>
      </c>
      <c r="D594" s="0" t="s">
        <v>104</v>
      </c>
      <c r="E594" s="0" t="s">
        <v>105</v>
      </c>
      <c r="F594" s="1" t="s">
        <v>196</v>
      </c>
      <c r="G594" s="1" t="n">
        <v>133822</v>
      </c>
      <c r="H594" s="1" t="n">
        <v>3429</v>
      </c>
      <c r="I594" s="1" t="n">
        <v>141265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50</v>
      </c>
      <c r="C595" s="0" t="s">
        <v>19</v>
      </c>
      <c r="D595" s="0" t="s">
        <v>104</v>
      </c>
      <c r="E595" s="0" t="s">
        <v>105</v>
      </c>
      <c r="F595" s="1" t="s">
        <v>176</v>
      </c>
      <c r="G595" s="1" t="n">
        <v>34744</v>
      </c>
      <c r="H595" s="1" t="n">
        <v>49</v>
      </c>
      <c r="I595" s="1" t="n">
        <v>35757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50</v>
      </c>
      <c r="C596" s="0" t="s">
        <v>19</v>
      </c>
      <c r="D596" s="0" t="s">
        <v>106</v>
      </c>
      <c r="E596" s="0" t="s">
        <v>107</v>
      </c>
      <c r="G596" s="1" t="n">
        <v>0</v>
      </c>
      <c r="H596" s="1" t="n">
        <v>0</v>
      </c>
      <c r="I596" s="1" t="n">
        <v>0</v>
      </c>
      <c r="J596" s="0" t="n">
        <v>53</v>
      </c>
    </row>
    <row r="597" customFormat="false" ht="12.75" hidden="false" customHeight="false" outlineLevel="0" collapsed="false">
      <c r="A597" s="0" t="s">
        <v>11</v>
      </c>
      <c r="B597" s="0" t="s">
        <v>50</v>
      </c>
      <c r="C597" s="0" t="s">
        <v>19</v>
      </c>
      <c r="D597" s="0" t="s">
        <v>106</v>
      </c>
      <c r="E597" s="0" t="s">
        <v>107</v>
      </c>
      <c r="F597" s="1" t="s">
        <v>196</v>
      </c>
      <c r="G597" s="1" t="n">
        <v>21715</v>
      </c>
      <c r="H597" s="1" t="n">
        <v>0</v>
      </c>
      <c r="I597" s="1" t="n">
        <v>22366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0</v>
      </c>
      <c r="C598" s="0" t="s">
        <v>19</v>
      </c>
      <c r="D598" s="0" t="s">
        <v>108</v>
      </c>
      <c r="E598" s="0" t="s">
        <v>109</v>
      </c>
      <c r="G598" s="1" t="n">
        <v>0</v>
      </c>
      <c r="H598" s="1" t="n">
        <v>0</v>
      </c>
      <c r="I598" s="1" t="n">
        <v>0</v>
      </c>
      <c r="J598" s="0" t="n">
        <v>115</v>
      </c>
    </row>
    <row r="599" customFormat="false" ht="12.75" hidden="false" customHeight="false" outlineLevel="0" collapsed="false">
      <c r="A599" s="0" t="s">
        <v>11</v>
      </c>
      <c r="B599" s="0" t="s">
        <v>50</v>
      </c>
      <c r="C599" s="0" t="s">
        <v>19</v>
      </c>
      <c r="D599" s="0" t="s">
        <v>108</v>
      </c>
      <c r="E599" s="0" t="s">
        <v>109</v>
      </c>
      <c r="F599" s="1" t="s">
        <v>19</v>
      </c>
      <c r="G599" s="1" t="n">
        <v>826</v>
      </c>
      <c r="H599" s="1" t="n">
        <v>0</v>
      </c>
      <c r="I599" s="1" t="n">
        <v>850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50</v>
      </c>
      <c r="C600" s="0" t="s">
        <v>19</v>
      </c>
      <c r="D600" s="0" t="s">
        <v>108</v>
      </c>
      <c r="E600" s="0" t="s">
        <v>109</v>
      </c>
      <c r="F600" s="1" t="s">
        <v>117</v>
      </c>
      <c r="G600" s="1" t="n">
        <v>51978</v>
      </c>
      <c r="H600" s="1" t="n">
        <v>689</v>
      </c>
      <c r="I600" s="1" t="n">
        <v>54226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50</v>
      </c>
      <c r="C601" s="0" t="s">
        <v>19</v>
      </c>
      <c r="D601" s="0" t="s">
        <v>108</v>
      </c>
      <c r="E601" s="0" t="s">
        <v>109</v>
      </c>
      <c r="F601" s="1" t="s">
        <v>197</v>
      </c>
      <c r="G601" s="1" t="n">
        <v>2088</v>
      </c>
      <c r="H601" s="1" t="n">
        <v>0</v>
      </c>
      <c r="I601" s="1" t="n">
        <v>2150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50</v>
      </c>
      <c r="C602" s="0" t="s">
        <v>19</v>
      </c>
      <c r="D602" s="0" t="s">
        <v>110</v>
      </c>
      <c r="E602" s="0" t="s">
        <v>111</v>
      </c>
      <c r="G602" s="1" t="n">
        <v>0</v>
      </c>
      <c r="H602" s="1" t="n">
        <v>0</v>
      </c>
      <c r="I602" s="1" t="n">
        <v>0</v>
      </c>
      <c r="J602" s="0" t="n">
        <v>25</v>
      </c>
    </row>
    <row r="603" customFormat="false" ht="12.75" hidden="false" customHeight="false" outlineLevel="0" collapsed="false">
      <c r="A603" s="0" t="s">
        <v>11</v>
      </c>
      <c r="B603" s="0" t="s">
        <v>50</v>
      </c>
      <c r="C603" s="0" t="s">
        <v>19</v>
      </c>
      <c r="D603" s="0" t="s">
        <v>110</v>
      </c>
      <c r="E603" s="0" t="s">
        <v>111</v>
      </c>
      <c r="F603" s="1" t="s">
        <v>186</v>
      </c>
      <c r="G603" s="1" t="n">
        <v>8976</v>
      </c>
      <c r="H603" s="1" t="n">
        <v>0</v>
      </c>
      <c r="I603" s="1" t="n">
        <v>9694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50</v>
      </c>
      <c r="C604" s="0" t="s">
        <v>19</v>
      </c>
      <c r="D604" s="0" t="s">
        <v>110</v>
      </c>
      <c r="E604" s="0" t="s">
        <v>111</v>
      </c>
      <c r="F604" s="1" t="s">
        <v>199</v>
      </c>
      <c r="G604" s="1" t="n">
        <v>83233</v>
      </c>
      <c r="H604" s="1" t="n">
        <v>0</v>
      </c>
      <c r="I604" s="1" t="n">
        <v>89891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50</v>
      </c>
      <c r="C605" s="0" t="s">
        <v>19</v>
      </c>
      <c r="D605" s="0" t="s">
        <v>112</v>
      </c>
      <c r="E605" s="0" t="s">
        <v>113</v>
      </c>
      <c r="G605" s="1" t="n">
        <v>0</v>
      </c>
      <c r="H605" s="1" t="n">
        <v>0</v>
      </c>
      <c r="I605" s="1" t="n">
        <v>0</v>
      </c>
      <c r="J605" s="0" t="n">
        <v>8</v>
      </c>
    </row>
    <row r="606" customFormat="false" ht="12.75" hidden="false" customHeight="false" outlineLevel="0" collapsed="false">
      <c r="A606" s="0" t="s">
        <v>11</v>
      </c>
      <c r="B606" s="0" t="s">
        <v>50</v>
      </c>
      <c r="C606" s="0" t="s">
        <v>19</v>
      </c>
      <c r="D606" s="0" t="s">
        <v>112</v>
      </c>
      <c r="E606" s="0" t="s">
        <v>113</v>
      </c>
      <c r="F606" s="1" t="s">
        <v>200</v>
      </c>
      <c r="G606" s="1" t="n">
        <v>31161</v>
      </c>
      <c r="H606" s="1" t="n">
        <v>0</v>
      </c>
      <c r="I606" s="1" t="n">
        <v>31161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50</v>
      </c>
      <c r="C607" s="0" t="s">
        <v>19</v>
      </c>
      <c r="D607" s="0" t="s">
        <v>114</v>
      </c>
      <c r="E607" s="0" t="s">
        <v>115</v>
      </c>
      <c r="G607" s="1" t="n">
        <v>0</v>
      </c>
      <c r="H607" s="1" t="n">
        <v>0</v>
      </c>
      <c r="I607" s="1" t="n">
        <v>0</v>
      </c>
      <c r="J607" s="0" t="n">
        <v>5</v>
      </c>
    </row>
    <row r="608" customFormat="false" ht="12.75" hidden="false" customHeight="false" outlineLevel="0" collapsed="false">
      <c r="A608" s="0" t="s">
        <v>11</v>
      </c>
      <c r="B608" s="0" t="s">
        <v>50</v>
      </c>
      <c r="C608" s="0" t="s">
        <v>19</v>
      </c>
      <c r="D608" s="0" t="s">
        <v>114</v>
      </c>
      <c r="E608" s="0" t="s">
        <v>115</v>
      </c>
      <c r="F608" s="1" t="s">
        <v>157</v>
      </c>
      <c r="G608" s="1" t="n">
        <v>14130</v>
      </c>
      <c r="H608" s="1" t="n">
        <v>0</v>
      </c>
      <c r="I608" s="1" t="n">
        <v>14130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50</v>
      </c>
      <c r="C609" s="0" t="s">
        <v>117</v>
      </c>
      <c r="D609" s="0" t="s">
        <v>118</v>
      </c>
      <c r="E609" s="0" t="s">
        <v>119</v>
      </c>
      <c r="G609" s="1" t="n">
        <v>0</v>
      </c>
      <c r="H609" s="1" t="n">
        <v>0</v>
      </c>
      <c r="I609" s="1" t="n">
        <v>0</v>
      </c>
      <c r="J609" s="0" t="n">
        <v>238</v>
      </c>
    </row>
    <row r="610" customFormat="false" ht="12.75" hidden="false" customHeight="false" outlineLevel="0" collapsed="false">
      <c r="A610" s="0" t="s">
        <v>11</v>
      </c>
      <c r="B610" s="0" t="s">
        <v>50</v>
      </c>
      <c r="C610" s="0" t="s">
        <v>117</v>
      </c>
      <c r="D610" s="0" t="s">
        <v>118</v>
      </c>
      <c r="E610" s="0" t="s">
        <v>119</v>
      </c>
      <c r="F610" s="1" t="s">
        <v>198</v>
      </c>
      <c r="G610" s="1" t="n">
        <v>177320</v>
      </c>
      <c r="H610" s="1" t="n">
        <v>1724</v>
      </c>
      <c r="I610" s="1" t="n">
        <v>191288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50</v>
      </c>
      <c r="C611" s="0" t="s">
        <v>117</v>
      </c>
      <c r="D611" s="0" t="s">
        <v>118</v>
      </c>
      <c r="E611" s="0" t="s">
        <v>119</v>
      </c>
      <c r="F611" s="1" t="s">
        <v>184</v>
      </c>
      <c r="G611" s="1" t="n">
        <v>116152</v>
      </c>
      <c r="H611" s="1" t="n">
        <v>2522</v>
      </c>
      <c r="I611" s="1" t="n">
        <v>126804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0</v>
      </c>
      <c r="C612" s="0" t="s">
        <v>125</v>
      </c>
      <c r="D612" s="0" t="s">
        <v>126</v>
      </c>
      <c r="E612" s="0" t="s">
        <v>127</v>
      </c>
      <c r="G612" s="1" t="n">
        <v>0</v>
      </c>
      <c r="H612" s="1" t="n">
        <v>0</v>
      </c>
      <c r="I612" s="1" t="n">
        <v>0</v>
      </c>
      <c r="J612" s="0" t="n">
        <v>100</v>
      </c>
    </row>
    <row r="613" customFormat="false" ht="12.75" hidden="false" customHeight="false" outlineLevel="0" collapsed="false">
      <c r="A613" s="0" t="s">
        <v>11</v>
      </c>
      <c r="B613" s="0" t="s">
        <v>50</v>
      </c>
      <c r="C613" s="0" t="s">
        <v>125</v>
      </c>
      <c r="D613" s="0" t="s">
        <v>126</v>
      </c>
      <c r="E613" s="0" t="s">
        <v>127</v>
      </c>
      <c r="F613" s="1" t="s">
        <v>181</v>
      </c>
      <c r="G613" s="1" t="n">
        <v>189560</v>
      </c>
      <c r="H613" s="1" t="n">
        <v>6714</v>
      </c>
      <c r="I613" s="1" t="n">
        <v>139406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0</v>
      </c>
      <c r="C614" s="0" t="s">
        <v>125</v>
      </c>
      <c r="D614" s="0" t="s">
        <v>128</v>
      </c>
      <c r="E614" s="0" t="s">
        <v>129</v>
      </c>
      <c r="G614" s="1" t="n">
        <v>0</v>
      </c>
      <c r="H614" s="1" t="n">
        <v>0</v>
      </c>
      <c r="I614" s="1" t="n">
        <v>0</v>
      </c>
      <c r="J614" s="0" t="n">
        <v>1359</v>
      </c>
    </row>
    <row r="615" customFormat="false" ht="12.75" hidden="false" customHeight="false" outlineLevel="0" collapsed="false">
      <c r="A615" s="0" t="s">
        <v>11</v>
      </c>
      <c r="B615" s="0" t="s">
        <v>50</v>
      </c>
      <c r="C615" s="0" t="s">
        <v>125</v>
      </c>
      <c r="D615" s="0" t="s">
        <v>128</v>
      </c>
      <c r="E615" s="0" t="s">
        <v>129</v>
      </c>
      <c r="F615" s="1" t="s">
        <v>201</v>
      </c>
      <c r="G615" s="1" t="n">
        <v>2008138</v>
      </c>
      <c r="H615" s="1" t="n">
        <v>0</v>
      </c>
      <c r="I615" s="1" t="n">
        <v>1405419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0</v>
      </c>
      <c r="C616" s="0" t="s">
        <v>125</v>
      </c>
      <c r="D616" s="0" t="s">
        <v>130</v>
      </c>
      <c r="E616" s="0" t="s">
        <v>131</v>
      </c>
      <c r="G616" s="1" t="n">
        <v>0</v>
      </c>
      <c r="H616" s="1" t="n">
        <v>0</v>
      </c>
      <c r="I616" s="1" t="n">
        <v>0</v>
      </c>
      <c r="J616" s="0" t="n">
        <v>306</v>
      </c>
    </row>
    <row r="617" customFormat="false" ht="12.75" hidden="false" customHeight="false" outlineLevel="0" collapsed="false">
      <c r="A617" s="0" t="s">
        <v>11</v>
      </c>
      <c r="B617" s="0" t="s">
        <v>50</v>
      </c>
      <c r="C617" s="0" t="s">
        <v>125</v>
      </c>
      <c r="D617" s="0" t="s">
        <v>130</v>
      </c>
      <c r="E617" s="0" t="s">
        <v>131</v>
      </c>
      <c r="F617" s="1" t="s">
        <v>202</v>
      </c>
      <c r="G617" s="1" t="n">
        <v>570165</v>
      </c>
      <c r="H617" s="1" t="n">
        <v>0</v>
      </c>
      <c r="I617" s="1" t="n">
        <v>399115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0</v>
      </c>
      <c r="C618" s="0" t="s">
        <v>125</v>
      </c>
      <c r="D618" s="0" t="s">
        <v>132</v>
      </c>
      <c r="E618" s="0" t="s">
        <v>133</v>
      </c>
      <c r="G618" s="1" t="n">
        <v>0</v>
      </c>
      <c r="H618" s="1" t="n">
        <v>0</v>
      </c>
      <c r="I618" s="1" t="n">
        <v>0</v>
      </c>
      <c r="J618" s="0" t="n">
        <v>2</v>
      </c>
    </row>
    <row r="619" customFormat="false" ht="12.75" hidden="false" customHeight="false" outlineLevel="0" collapsed="false">
      <c r="A619" s="0" t="s">
        <v>11</v>
      </c>
      <c r="B619" s="0" t="s">
        <v>50</v>
      </c>
      <c r="C619" s="0" t="s">
        <v>125</v>
      </c>
      <c r="D619" s="0" t="s">
        <v>132</v>
      </c>
      <c r="E619" s="0" t="s">
        <v>133</v>
      </c>
      <c r="F619" s="1" t="s">
        <v>205</v>
      </c>
      <c r="G619" s="1" t="n">
        <v>0</v>
      </c>
      <c r="H619" s="1" t="n">
        <v>0</v>
      </c>
      <c r="I619" s="1" t="n">
        <v>0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0</v>
      </c>
      <c r="C620" s="0" t="s">
        <v>125</v>
      </c>
      <c r="D620" s="0" t="s">
        <v>134</v>
      </c>
      <c r="E620" s="0" t="s">
        <v>135</v>
      </c>
      <c r="G620" s="1" t="n">
        <v>0</v>
      </c>
      <c r="H620" s="1" t="n">
        <v>0</v>
      </c>
      <c r="I620" s="1" t="n">
        <v>0</v>
      </c>
      <c r="J620" s="0" t="n">
        <v>265</v>
      </c>
    </row>
    <row r="621" customFormat="false" ht="12.75" hidden="false" customHeight="false" outlineLevel="0" collapsed="false">
      <c r="A621" s="0" t="s">
        <v>11</v>
      </c>
      <c r="B621" s="0" t="s">
        <v>50</v>
      </c>
      <c r="C621" s="0" t="s">
        <v>125</v>
      </c>
      <c r="D621" s="0" t="s">
        <v>134</v>
      </c>
      <c r="E621" s="0" t="s">
        <v>135</v>
      </c>
      <c r="F621" s="1" t="s">
        <v>203</v>
      </c>
      <c r="G621" s="1" t="n">
        <v>747693</v>
      </c>
      <c r="H621" s="1" t="n">
        <v>0</v>
      </c>
      <c r="I621" s="1" t="n">
        <v>523385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0</v>
      </c>
      <c r="C622" s="0" t="s">
        <v>125</v>
      </c>
      <c r="D622" s="0" t="s">
        <v>136</v>
      </c>
      <c r="E622" s="0" t="s">
        <v>137</v>
      </c>
      <c r="G622" s="1" t="n">
        <v>0</v>
      </c>
      <c r="H622" s="1" t="n">
        <v>0</v>
      </c>
      <c r="I622" s="1" t="n">
        <v>0</v>
      </c>
      <c r="J622" s="0" t="n">
        <v>15</v>
      </c>
    </row>
    <row r="623" customFormat="false" ht="12.75" hidden="false" customHeight="false" outlineLevel="0" collapsed="false">
      <c r="A623" s="0" t="s">
        <v>11</v>
      </c>
      <c r="B623" s="0" t="s">
        <v>50</v>
      </c>
      <c r="C623" s="0" t="s">
        <v>125</v>
      </c>
      <c r="D623" s="0" t="s">
        <v>136</v>
      </c>
      <c r="E623" s="0" t="s">
        <v>137</v>
      </c>
      <c r="F623" s="1" t="s">
        <v>204</v>
      </c>
      <c r="G623" s="1" t="n">
        <v>158925</v>
      </c>
      <c r="H623" s="1" t="n">
        <v>0</v>
      </c>
      <c r="I623" s="1" t="n">
        <v>158925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0</v>
      </c>
      <c r="C624" s="0" t="s">
        <v>125</v>
      </c>
      <c r="D624" s="0" t="s">
        <v>138</v>
      </c>
      <c r="E624" s="0" t="s">
        <v>139</v>
      </c>
      <c r="G624" s="1" t="n">
        <v>0</v>
      </c>
      <c r="H624" s="1" t="n">
        <v>0</v>
      </c>
      <c r="I624" s="1" t="n">
        <v>0</v>
      </c>
      <c r="J624" s="0" t="n">
        <v>1062</v>
      </c>
    </row>
    <row r="625" customFormat="false" ht="12.75" hidden="false" customHeight="false" outlineLevel="0" collapsed="false">
      <c r="A625" s="0" t="s">
        <v>11</v>
      </c>
      <c r="B625" s="0" t="s">
        <v>50</v>
      </c>
      <c r="C625" s="0" t="s">
        <v>125</v>
      </c>
      <c r="D625" s="0" t="s">
        <v>138</v>
      </c>
      <c r="E625" s="0" t="s">
        <v>139</v>
      </c>
      <c r="F625" s="1" t="s">
        <v>205</v>
      </c>
      <c r="G625" s="1" t="n">
        <v>1929430</v>
      </c>
      <c r="H625" s="1" t="n">
        <v>199325</v>
      </c>
      <c r="I625" s="1" t="n">
        <v>1652549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0</v>
      </c>
      <c r="C626" s="0" t="s">
        <v>125</v>
      </c>
      <c r="D626" s="0" t="s">
        <v>140</v>
      </c>
      <c r="E626" s="0" t="s">
        <v>141</v>
      </c>
      <c r="G626" s="1" t="n">
        <v>0</v>
      </c>
      <c r="H626" s="1" t="n">
        <v>0</v>
      </c>
      <c r="I626" s="1" t="n">
        <v>0</v>
      </c>
      <c r="J626" s="0" t="n">
        <v>268</v>
      </c>
    </row>
    <row r="627" customFormat="false" ht="12.75" hidden="false" customHeight="false" outlineLevel="0" collapsed="false">
      <c r="A627" s="0" t="s">
        <v>11</v>
      </c>
      <c r="B627" s="0" t="s">
        <v>50</v>
      </c>
      <c r="C627" s="0" t="s">
        <v>125</v>
      </c>
      <c r="D627" s="0" t="s">
        <v>140</v>
      </c>
      <c r="E627" s="0" t="s">
        <v>141</v>
      </c>
      <c r="F627" s="1" t="s">
        <v>201</v>
      </c>
      <c r="G627" s="1" t="n">
        <v>81090</v>
      </c>
      <c r="H627" s="1" t="n">
        <v>0</v>
      </c>
      <c r="I627" s="1" t="n">
        <v>56763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0</v>
      </c>
      <c r="C628" s="0" t="s">
        <v>125</v>
      </c>
      <c r="D628" s="0" t="s">
        <v>140</v>
      </c>
      <c r="E628" s="0" t="s">
        <v>141</v>
      </c>
      <c r="F628" s="1" t="s">
        <v>203</v>
      </c>
      <c r="G628" s="1" t="n">
        <v>29711</v>
      </c>
      <c r="H628" s="1" t="n">
        <v>0</v>
      </c>
      <c r="I628" s="1" t="n">
        <v>20797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0</v>
      </c>
      <c r="C629" s="0" t="s">
        <v>125</v>
      </c>
      <c r="D629" s="0" t="s">
        <v>140</v>
      </c>
      <c r="E629" s="0" t="s">
        <v>141</v>
      </c>
      <c r="F629" s="1" t="s">
        <v>206</v>
      </c>
      <c r="G629" s="1" t="n">
        <v>877325</v>
      </c>
      <c r="H629" s="1" t="n">
        <v>0</v>
      </c>
      <c r="I629" s="1" t="n">
        <v>614127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0</v>
      </c>
      <c r="C630" s="0" t="s">
        <v>125</v>
      </c>
      <c r="D630" s="0" t="s">
        <v>142</v>
      </c>
      <c r="E630" s="0" t="s">
        <v>143</v>
      </c>
      <c r="G630" s="1" t="n">
        <v>0</v>
      </c>
      <c r="H630" s="1" t="n">
        <v>0</v>
      </c>
      <c r="I630" s="1" t="n">
        <v>0</v>
      </c>
      <c r="J630" s="0" t="n">
        <v>25</v>
      </c>
    </row>
    <row r="631" customFormat="false" ht="12.75" hidden="false" customHeight="false" outlineLevel="0" collapsed="false">
      <c r="A631" s="0" t="s">
        <v>11</v>
      </c>
      <c r="B631" s="0" t="s">
        <v>50</v>
      </c>
      <c r="C631" s="0" t="s">
        <v>125</v>
      </c>
      <c r="D631" s="0" t="s">
        <v>142</v>
      </c>
      <c r="E631" s="0" t="s">
        <v>143</v>
      </c>
      <c r="F631" s="1" t="s">
        <v>204</v>
      </c>
      <c r="G631" s="1" t="n">
        <v>55261</v>
      </c>
      <c r="H631" s="1" t="n">
        <v>0</v>
      </c>
      <c r="I631" s="1" t="n">
        <v>38682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0</v>
      </c>
      <c r="C632" s="0" t="s">
        <v>125</v>
      </c>
      <c r="D632" s="0" t="s">
        <v>144</v>
      </c>
      <c r="E632" s="0" t="s">
        <v>145</v>
      </c>
      <c r="G632" s="1" t="n">
        <v>0</v>
      </c>
      <c r="H632" s="1" t="n">
        <v>0</v>
      </c>
      <c r="I632" s="1" t="n">
        <v>0</v>
      </c>
      <c r="J632" s="0" t="n">
        <v>88</v>
      </c>
    </row>
    <row r="633" customFormat="false" ht="12.75" hidden="false" customHeight="false" outlineLevel="0" collapsed="false">
      <c r="A633" s="0" t="s">
        <v>11</v>
      </c>
      <c r="B633" s="0" t="s">
        <v>50</v>
      </c>
      <c r="C633" s="0" t="s">
        <v>125</v>
      </c>
      <c r="D633" s="0" t="s">
        <v>144</v>
      </c>
      <c r="E633" s="0" t="s">
        <v>145</v>
      </c>
      <c r="F633" s="1" t="s">
        <v>178</v>
      </c>
      <c r="G633" s="1" t="n">
        <v>775404</v>
      </c>
      <c r="H633" s="1" t="n">
        <v>0</v>
      </c>
      <c r="I633" s="1" t="n">
        <v>387702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0</v>
      </c>
      <c r="C634" s="0" t="s">
        <v>125</v>
      </c>
      <c r="D634" s="0" t="s">
        <v>144</v>
      </c>
      <c r="E634" s="0" t="s">
        <v>145</v>
      </c>
      <c r="F634" s="1" t="s">
        <v>184</v>
      </c>
      <c r="G634" s="1" t="n">
        <v>697708</v>
      </c>
      <c r="H634" s="1" t="n">
        <v>0</v>
      </c>
      <c r="I634" s="1" t="n">
        <v>348854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50</v>
      </c>
      <c r="C635" s="0" t="s">
        <v>125</v>
      </c>
      <c r="D635" s="0" t="s">
        <v>144</v>
      </c>
      <c r="E635" s="0" t="s">
        <v>145</v>
      </c>
      <c r="F635" s="1" t="s">
        <v>180</v>
      </c>
      <c r="G635" s="1" t="n">
        <v>700700</v>
      </c>
      <c r="H635" s="1" t="n">
        <v>0</v>
      </c>
      <c r="I635" s="1" t="n">
        <v>350350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0</v>
      </c>
      <c r="C636" s="0" t="s">
        <v>125</v>
      </c>
      <c r="D636" s="0" t="s">
        <v>146</v>
      </c>
      <c r="E636" s="0" t="s">
        <v>147</v>
      </c>
      <c r="G636" s="1" t="n">
        <v>0</v>
      </c>
      <c r="H636" s="1" t="n">
        <v>0</v>
      </c>
      <c r="I636" s="1" t="n">
        <v>0</v>
      </c>
      <c r="J636" s="0" t="n">
        <v>816</v>
      </c>
    </row>
    <row r="637" customFormat="false" ht="12.75" hidden="false" customHeight="false" outlineLevel="0" collapsed="false">
      <c r="A637" s="0" t="s">
        <v>11</v>
      </c>
      <c r="B637" s="0" t="s">
        <v>50</v>
      </c>
      <c r="C637" s="0" t="s">
        <v>125</v>
      </c>
      <c r="D637" s="0" t="s">
        <v>146</v>
      </c>
      <c r="E637" s="0" t="s">
        <v>147</v>
      </c>
      <c r="F637" s="1" t="s">
        <v>180</v>
      </c>
      <c r="G637" s="1" t="n">
        <v>393715</v>
      </c>
      <c r="H637" s="1" t="n">
        <v>0</v>
      </c>
      <c r="I637" s="1" t="n">
        <v>275600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0</v>
      </c>
      <c r="C638" s="0" t="s">
        <v>125</v>
      </c>
      <c r="D638" s="0" t="s">
        <v>150</v>
      </c>
      <c r="E638" s="0" t="s">
        <v>151</v>
      </c>
      <c r="G638" s="1" t="n">
        <v>0</v>
      </c>
      <c r="H638" s="1" t="n">
        <v>0</v>
      </c>
      <c r="I638" s="1" t="n">
        <v>0</v>
      </c>
      <c r="J638" s="0" t="n">
        <v>26</v>
      </c>
    </row>
    <row r="639" customFormat="false" ht="12.75" hidden="false" customHeight="false" outlineLevel="0" collapsed="false">
      <c r="A639" s="0" t="s">
        <v>11</v>
      </c>
      <c r="B639" s="0" t="s">
        <v>50</v>
      </c>
      <c r="C639" s="0" t="s">
        <v>125</v>
      </c>
      <c r="D639" s="0" t="s">
        <v>150</v>
      </c>
      <c r="E639" s="0" t="s">
        <v>151</v>
      </c>
      <c r="F639" s="1" t="s">
        <v>201</v>
      </c>
      <c r="G639" s="1" t="n">
        <v>6149</v>
      </c>
      <c r="H639" s="1" t="n">
        <v>0</v>
      </c>
      <c r="I639" s="1" t="n">
        <v>5534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0</v>
      </c>
      <c r="C640" s="0" t="s">
        <v>153</v>
      </c>
      <c r="D640" s="0" t="s">
        <v>154</v>
      </c>
      <c r="E640" s="0" t="s">
        <v>155</v>
      </c>
      <c r="G640" s="1" t="n">
        <v>0</v>
      </c>
      <c r="H640" s="1" t="n">
        <v>0</v>
      </c>
      <c r="I640" s="1" t="n">
        <v>0</v>
      </c>
      <c r="J640" s="0" t="n">
        <v>62</v>
      </c>
    </row>
    <row r="641" customFormat="false" ht="12.75" hidden="false" customHeight="false" outlineLevel="0" collapsed="false">
      <c r="A641" s="0" t="s">
        <v>11</v>
      </c>
      <c r="B641" s="0" t="s">
        <v>50</v>
      </c>
      <c r="C641" s="0" t="s">
        <v>153</v>
      </c>
      <c r="D641" s="0" t="s">
        <v>154</v>
      </c>
      <c r="E641" s="0" t="s">
        <v>155</v>
      </c>
      <c r="F641" s="1" t="s">
        <v>179</v>
      </c>
      <c r="G641" s="1" t="n">
        <v>294233</v>
      </c>
      <c r="H641" s="1" t="n">
        <v>0</v>
      </c>
      <c r="I641" s="1" t="n">
        <v>235386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0</v>
      </c>
      <c r="C642" s="0" t="s">
        <v>153</v>
      </c>
      <c r="D642" s="0" t="s">
        <v>154</v>
      </c>
      <c r="E642" s="0" t="s">
        <v>155</v>
      </c>
      <c r="F642" s="1" t="s">
        <v>167</v>
      </c>
      <c r="G642" s="1" t="n">
        <v>19826</v>
      </c>
      <c r="H642" s="1" t="n">
        <v>0</v>
      </c>
      <c r="I642" s="1" t="n">
        <v>15860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50</v>
      </c>
      <c r="C643" s="0" t="s">
        <v>157</v>
      </c>
      <c r="D643" s="0" t="s">
        <v>158</v>
      </c>
      <c r="E643" s="0" t="s">
        <v>159</v>
      </c>
      <c r="G643" s="1" t="n">
        <v>0</v>
      </c>
      <c r="H643" s="1" t="n">
        <v>0</v>
      </c>
      <c r="I643" s="1" t="n">
        <v>0</v>
      </c>
      <c r="J643" s="0" t="n">
        <v>143</v>
      </c>
    </row>
    <row r="644" customFormat="false" ht="12.75" hidden="false" customHeight="false" outlineLevel="0" collapsed="false">
      <c r="A644" s="0" t="s">
        <v>11</v>
      </c>
      <c r="B644" s="0" t="s">
        <v>50</v>
      </c>
      <c r="C644" s="0" t="s">
        <v>157</v>
      </c>
      <c r="D644" s="0" t="s">
        <v>158</v>
      </c>
      <c r="E644" s="0" t="s">
        <v>159</v>
      </c>
      <c r="F644" s="1" t="s">
        <v>176</v>
      </c>
      <c r="G644" s="1" t="n">
        <v>36734</v>
      </c>
      <c r="H644" s="1" t="n">
        <v>3239</v>
      </c>
      <c r="I644" s="1" t="n">
        <v>38136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54</v>
      </c>
      <c r="C645" s="0" t="s">
        <v>19</v>
      </c>
      <c r="D645" s="0" t="s">
        <v>20</v>
      </c>
      <c r="E645" s="0" t="s">
        <v>21</v>
      </c>
      <c r="G645" s="1" t="n">
        <v>0</v>
      </c>
      <c r="H645" s="1" t="n">
        <v>0</v>
      </c>
      <c r="I645" s="1" t="n">
        <v>0</v>
      </c>
      <c r="J645" s="0" t="n">
        <v>2</v>
      </c>
    </row>
    <row r="646" customFormat="false" ht="12.75" hidden="false" customHeight="false" outlineLevel="0" collapsed="false">
      <c r="A646" s="0" t="s">
        <v>11</v>
      </c>
      <c r="B646" s="0" t="s">
        <v>54</v>
      </c>
      <c r="C646" s="0" t="s">
        <v>19</v>
      </c>
      <c r="D646" s="0" t="s">
        <v>20</v>
      </c>
      <c r="E646" s="0" t="s">
        <v>21</v>
      </c>
      <c r="F646" s="1" t="s">
        <v>166</v>
      </c>
      <c r="G646" s="1" t="n">
        <v>146</v>
      </c>
      <c r="H646" s="1" t="n">
        <v>0</v>
      </c>
      <c r="I646" s="1" t="n">
        <v>150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4</v>
      </c>
      <c r="C647" s="0" t="s">
        <v>19</v>
      </c>
      <c r="D647" s="0" t="s">
        <v>20</v>
      </c>
      <c r="E647" s="0" t="s">
        <v>21</v>
      </c>
      <c r="F647" s="1" t="s">
        <v>176</v>
      </c>
      <c r="G647" s="1" t="n">
        <v>683</v>
      </c>
      <c r="H647" s="1" t="n">
        <v>0</v>
      </c>
      <c r="I647" s="1" t="n">
        <v>697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4</v>
      </c>
      <c r="C648" s="0" t="s">
        <v>19</v>
      </c>
      <c r="D648" s="0" t="s">
        <v>32</v>
      </c>
      <c r="E648" s="0" t="s">
        <v>33</v>
      </c>
      <c r="G648" s="1" t="n">
        <v>0</v>
      </c>
      <c r="H648" s="1" t="n">
        <v>0</v>
      </c>
      <c r="I648" s="1" t="n">
        <v>0</v>
      </c>
      <c r="J648" s="0" t="n">
        <v>1</v>
      </c>
    </row>
    <row r="649" customFormat="false" ht="12.75" hidden="false" customHeight="false" outlineLevel="0" collapsed="false">
      <c r="A649" s="0" t="s">
        <v>11</v>
      </c>
      <c r="B649" s="0" t="s">
        <v>54</v>
      </c>
      <c r="C649" s="0" t="s">
        <v>19</v>
      </c>
      <c r="D649" s="0" t="s">
        <v>32</v>
      </c>
      <c r="E649" s="0" t="s">
        <v>33</v>
      </c>
      <c r="F649" s="1" t="s">
        <v>165</v>
      </c>
      <c r="G649" s="1" t="n">
        <v>744</v>
      </c>
      <c r="H649" s="1" t="n">
        <v>0</v>
      </c>
      <c r="I649" s="1" t="n">
        <v>766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4</v>
      </c>
      <c r="C650" s="0" t="s">
        <v>19</v>
      </c>
      <c r="D650" s="0" t="s">
        <v>40</v>
      </c>
      <c r="E650" s="0" t="s">
        <v>41</v>
      </c>
      <c r="G650" s="1" t="n">
        <v>0</v>
      </c>
      <c r="H650" s="1" t="n">
        <v>0</v>
      </c>
      <c r="I650" s="1" t="n">
        <v>0</v>
      </c>
      <c r="J650" s="0" t="n">
        <v>1</v>
      </c>
    </row>
    <row r="651" customFormat="false" ht="12.75" hidden="false" customHeight="false" outlineLevel="0" collapsed="false">
      <c r="A651" s="0" t="s">
        <v>11</v>
      </c>
      <c r="B651" s="0" t="s">
        <v>54</v>
      </c>
      <c r="C651" s="0" t="s">
        <v>19</v>
      </c>
      <c r="D651" s="0" t="s">
        <v>40</v>
      </c>
      <c r="E651" s="0" t="s">
        <v>41</v>
      </c>
      <c r="F651" s="1" t="s">
        <v>179</v>
      </c>
      <c r="G651" s="1" t="n">
        <v>1450</v>
      </c>
      <c r="H651" s="1" t="n">
        <v>0</v>
      </c>
      <c r="I651" s="1" t="n">
        <v>1493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4</v>
      </c>
      <c r="C652" s="0" t="s">
        <v>19</v>
      </c>
      <c r="D652" s="0" t="s">
        <v>50</v>
      </c>
      <c r="E652" s="0" t="s">
        <v>51</v>
      </c>
      <c r="G652" s="1" t="n">
        <v>0</v>
      </c>
      <c r="H652" s="1" t="n">
        <v>0</v>
      </c>
      <c r="I652" s="1" t="n">
        <v>0</v>
      </c>
      <c r="J652" s="0" t="n">
        <v>2</v>
      </c>
    </row>
    <row r="653" customFormat="false" ht="12.75" hidden="false" customHeight="false" outlineLevel="0" collapsed="false">
      <c r="A653" s="0" t="s">
        <v>11</v>
      </c>
      <c r="B653" s="0" t="s">
        <v>54</v>
      </c>
      <c r="C653" s="0" t="s">
        <v>19</v>
      </c>
      <c r="D653" s="0" t="s">
        <v>50</v>
      </c>
      <c r="E653" s="0" t="s">
        <v>51</v>
      </c>
      <c r="F653" s="1" t="s">
        <v>182</v>
      </c>
      <c r="G653" s="1" t="n">
        <v>564</v>
      </c>
      <c r="H653" s="1" t="n">
        <v>0</v>
      </c>
      <c r="I653" s="1" t="n">
        <v>580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4</v>
      </c>
      <c r="C654" s="0" t="s">
        <v>19</v>
      </c>
      <c r="D654" s="0" t="s">
        <v>52</v>
      </c>
      <c r="E654" s="0" t="s">
        <v>53</v>
      </c>
      <c r="G654" s="1" t="n">
        <v>0</v>
      </c>
      <c r="H654" s="1" t="n">
        <v>0</v>
      </c>
      <c r="I654" s="1" t="n">
        <v>0</v>
      </c>
      <c r="J654" s="0" t="n">
        <v>2</v>
      </c>
    </row>
    <row r="655" customFormat="false" ht="12.75" hidden="false" customHeight="false" outlineLevel="0" collapsed="false">
      <c r="A655" s="0" t="s">
        <v>11</v>
      </c>
      <c r="B655" s="0" t="s">
        <v>54</v>
      </c>
      <c r="C655" s="0" t="s">
        <v>19</v>
      </c>
      <c r="D655" s="0" t="s">
        <v>52</v>
      </c>
      <c r="E655" s="0" t="s">
        <v>53</v>
      </c>
      <c r="F655" s="1" t="s">
        <v>184</v>
      </c>
      <c r="G655" s="1" t="n">
        <v>646</v>
      </c>
      <c r="H655" s="1" t="n">
        <v>0</v>
      </c>
      <c r="I655" s="1" t="n">
        <v>665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4</v>
      </c>
      <c r="C656" s="0" t="s">
        <v>19</v>
      </c>
      <c r="D656" s="0" t="s">
        <v>54</v>
      </c>
      <c r="E656" s="0" t="s">
        <v>55</v>
      </c>
      <c r="G656" s="1" t="n">
        <v>0</v>
      </c>
      <c r="H656" s="1" t="n">
        <v>0</v>
      </c>
      <c r="I656" s="1" t="n">
        <v>0</v>
      </c>
      <c r="J656" s="0" t="n">
        <v>1</v>
      </c>
    </row>
    <row r="657" customFormat="false" ht="12.75" hidden="false" customHeight="false" outlineLevel="0" collapsed="false">
      <c r="A657" s="0" t="s">
        <v>11</v>
      </c>
      <c r="B657" s="0" t="s">
        <v>54</v>
      </c>
      <c r="C657" s="0" t="s">
        <v>19</v>
      </c>
      <c r="D657" s="0" t="s">
        <v>54</v>
      </c>
      <c r="E657" s="0" t="s">
        <v>55</v>
      </c>
      <c r="F657" s="1" t="s">
        <v>185</v>
      </c>
      <c r="G657" s="1" t="n">
        <v>327</v>
      </c>
      <c r="H657" s="1" t="n">
        <v>0</v>
      </c>
      <c r="I657" s="1" t="n">
        <v>336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4</v>
      </c>
      <c r="C658" s="0" t="s">
        <v>19</v>
      </c>
      <c r="D658" s="0" t="s">
        <v>70</v>
      </c>
      <c r="E658" s="0" t="s">
        <v>71</v>
      </c>
      <c r="G658" s="1" t="n">
        <v>0</v>
      </c>
      <c r="H658" s="1" t="n">
        <v>0</v>
      </c>
      <c r="I658" s="1" t="n">
        <v>0</v>
      </c>
      <c r="J658" s="0" t="n">
        <v>2</v>
      </c>
    </row>
    <row r="659" customFormat="false" ht="12.75" hidden="false" customHeight="false" outlineLevel="0" collapsed="false">
      <c r="A659" s="0" t="s">
        <v>11</v>
      </c>
      <c r="B659" s="0" t="s">
        <v>54</v>
      </c>
      <c r="C659" s="0" t="s">
        <v>19</v>
      </c>
      <c r="D659" s="0" t="s">
        <v>70</v>
      </c>
      <c r="E659" s="0" t="s">
        <v>71</v>
      </c>
      <c r="F659" s="1" t="s">
        <v>188</v>
      </c>
      <c r="G659" s="1" t="n">
        <v>2132</v>
      </c>
      <c r="H659" s="1" t="n">
        <v>0</v>
      </c>
      <c r="I659" s="1" t="n">
        <v>2195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4</v>
      </c>
      <c r="C660" s="0" t="s">
        <v>19</v>
      </c>
      <c r="D660" s="0" t="s">
        <v>72</v>
      </c>
      <c r="E660" s="0" t="s">
        <v>73</v>
      </c>
      <c r="G660" s="1" t="n">
        <v>0</v>
      </c>
      <c r="H660" s="1" t="n">
        <v>0</v>
      </c>
      <c r="I660" s="1" t="n">
        <v>0</v>
      </c>
      <c r="J660" s="0" t="n">
        <v>1</v>
      </c>
    </row>
    <row r="661" customFormat="false" ht="12.75" hidden="false" customHeight="false" outlineLevel="0" collapsed="false">
      <c r="A661" s="0" t="s">
        <v>11</v>
      </c>
      <c r="B661" s="0" t="s">
        <v>54</v>
      </c>
      <c r="C661" s="0" t="s">
        <v>19</v>
      </c>
      <c r="D661" s="0" t="s">
        <v>72</v>
      </c>
      <c r="E661" s="0" t="s">
        <v>73</v>
      </c>
      <c r="F661" s="1" t="s">
        <v>188</v>
      </c>
      <c r="G661" s="1" t="n">
        <v>34</v>
      </c>
      <c r="H661" s="1" t="n">
        <v>0</v>
      </c>
      <c r="I661" s="1" t="n">
        <v>35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4</v>
      </c>
      <c r="C662" s="0" t="s">
        <v>19</v>
      </c>
      <c r="D662" s="0" t="s">
        <v>74</v>
      </c>
      <c r="E662" s="0" t="s">
        <v>75</v>
      </c>
      <c r="G662" s="1" t="n">
        <v>0</v>
      </c>
      <c r="H662" s="1" t="n">
        <v>0</v>
      </c>
      <c r="I662" s="1" t="n">
        <v>0</v>
      </c>
      <c r="J662" s="0" t="n">
        <v>1</v>
      </c>
    </row>
    <row r="663" customFormat="false" ht="12.75" hidden="false" customHeight="false" outlineLevel="0" collapsed="false">
      <c r="A663" s="0" t="s">
        <v>11</v>
      </c>
      <c r="B663" s="0" t="s">
        <v>54</v>
      </c>
      <c r="C663" s="0" t="s">
        <v>19</v>
      </c>
      <c r="D663" s="0" t="s">
        <v>74</v>
      </c>
      <c r="E663" s="0" t="s">
        <v>75</v>
      </c>
      <c r="F663" s="1" t="s">
        <v>189</v>
      </c>
      <c r="G663" s="1" t="n">
        <v>220</v>
      </c>
      <c r="H663" s="1" t="n">
        <v>0</v>
      </c>
      <c r="I663" s="1" t="n">
        <v>226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4</v>
      </c>
      <c r="C664" s="0" t="s">
        <v>19</v>
      </c>
      <c r="D664" s="0" t="s">
        <v>76</v>
      </c>
      <c r="E664" s="0" t="s">
        <v>77</v>
      </c>
      <c r="G664" s="1" t="n">
        <v>0</v>
      </c>
      <c r="H664" s="1" t="n">
        <v>0</v>
      </c>
      <c r="I664" s="1" t="n">
        <v>0</v>
      </c>
      <c r="J664" s="0" t="n">
        <v>1</v>
      </c>
    </row>
    <row r="665" customFormat="false" ht="12.75" hidden="false" customHeight="false" outlineLevel="0" collapsed="false">
      <c r="A665" s="0" t="s">
        <v>11</v>
      </c>
      <c r="B665" s="0" t="s">
        <v>54</v>
      </c>
      <c r="C665" s="0" t="s">
        <v>19</v>
      </c>
      <c r="D665" s="0" t="s">
        <v>76</v>
      </c>
      <c r="E665" s="0" t="s">
        <v>77</v>
      </c>
      <c r="F665" s="1" t="s">
        <v>190</v>
      </c>
      <c r="G665" s="1" t="n">
        <v>163</v>
      </c>
      <c r="H665" s="1" t="n">
        <v>0</v>
      </c>
      <c r="I665" s="1" t="n">
        <v>167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54</v>
      </c>
      <c r="C666" s="0" t="s">
        <v>19</v>
      </c>
      <c r="D666" s="0" t="s">
        <v>80</v>
      </c>
      <c r="E666" s="0" t="s">
        <v>81</v>
      </c>
      <c r="G666" s="1" t="n">
        <v>0</v>
      </c>
      <c r="H666" s="1" t="n">
        <v>0</v>
      </c>
      <c r="I666" s="1" t="n">
        <v>0</v>
      </c>
      <c r="J666" s="0" t="n">
        <v>2</v>
      </c>
    </row>
    <row r="667" customFormat="false" ht="12.75" hidden="false" customHeight="false" outlineLevel="0" collapsed="false">
      <c r="A667" s="0" t="s">
        <v>11</v>
      </c>
      <c r="B667" s="0" t="s">
        <v>54</v>
      </c>
      <c r="C667" s="0" t="s">
        <v>19</v>
      </c>
      <c r="D667" s="0" t="s">
        <v>80</v>
      </c>
      <c r="E667" s="0" t="s">
        <v>81</v>
      </c>
      <c r="F667" s="1" t="s">
        <v>191</v>
      </c>
      <c r="G667" s="1" t="n">
        <v>116</v>
      </c>
      <c r="H667" s="1" t="n">
        <v>0</v>
      </c>
      <c r="I667" s="1" t="n">
        <v>119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4</v>
      </c>
      <c r="C668" s="0" t="s">
        <v>19</v>
      </c>
      <c r="D668" s="0" t="s">
        <v>80</v>
      </c>
      <c r="E668" s="0" t="s">
        <v>81</v>
      </c>
      <c r="F668" s="1" t="s">
        <v>177</v>
      </c>
      <c r="G668" s="1" t="n">
        <v>150</v>
      </c>
      <c r="H668" s="1" t="n">
        <v>0</v>
      </c>
      <c r="I668" s="1" t="n">
        <v>154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4</v>
      </c>
      <c r="C669" s="0" t="s">
        <v>19</v>
      </c>
      <c r="D669" s="0" t="s">
        <v>84</v>
      </c>
      <c r="E669" s="0" t="s">
        <v>85</v>
      </c>
      <c r="G669" s="1" t="n">
        <v>0</v>
      </c>
      <c r="H669" s="1" t="n">
        <v>0</v>
      </c>
      <c r="I669" s="1" t="n">
        <v>0</v>
      </c>
      <c r="J669" s="0" t="n">
        <v>5</v>
      </c>
    </row>
    <row r="670" customFormat="false" ht="12.75" hidden="false" customHeight="false" outlineLevel="0" collapsed="false">
      <c r="A670" s="0" t="s">
        <v>11</v>
      </c>
      <c r="B670" s="0" t="s">
        <v>54</v>
      </c>
      <c r="C670" s="0" t="s">
        <v>19</v>
      </c>
      <c r="D670" s="0" t="s">
        <v>84</v>
      </c>
      <c r="E670" s="0" t="s">
        <v>85</v>
      </c>
      <c r="F670" s="1" t="s">
        <v>192</v>
      </c>
      <c r="G670" s="1" t="n">
        <v>2769</v>
      </c>
      <c r="H670" s="1" t="n">
        <v>0</v>
      </c>
      <c r="I670" s="1" t="n">
        <v>2852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4</v>
      </c>
      <c r="C671" s="0" t="s">
        <v>19</v>
      </c>
      <c r="D671" s="0" t="s">
        <v>84</v>
      </c>
      <c r="E671" s="0" t="s">
        <v>85</v>
      </c>
      <c r="F671" s="1" t="s">
        <v>176</v>
      </c>
      <c r="G671" s="1" t="n">
        <v>2969</v>
      </c>
      <c r="H671" s="1" t="n">
        <v>183</v>
      </c>
      <c r="I671" s="1" t="n">
        <v>3229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4</v>
      </c>
      <c r="C672" s="0" t="s">
        <v>19</v>
      </c>
      <c r="D672" s="0" t="s">
        <v>96</v>
      </c>
      <c r="E672" s="0" t="s">
        <v>97</v>
      </c>
      <c r="G672" s="1" t="n">
        <v>0</v>
      </c>
      <c r="H672" s="1" t="n">
        <v>0</v>
      </c>
      <c r="I672" s="1" t="n">
        <v>0</v>
      </c>
      <c r="J672" s="0" t="n">
        <v>3</v>
      </c>
    </row>
    <row r="673" customFormat="false" ht="12.75" hidden="false" customHeight="false" outlineLevel="0" collapsed="false">
      <c r="A673" s="0" t="s">
        <v>11</v>
      </c>
      <c r="B673" s="0" t="s">
        <v>54</v>
      </c>
      <c r="C673" s="0" t="s">
        <v>19</v>
      </c>
      <c r="D673" s="0" t="s">
        <v>96</v>
      </c>
      <c r="E673" s="0" t="s">
        <v>97</v>
      </c>
      <c r="F673" s="1" t="s">
        <v>153</v>
      </c>
      <c r="G673" s="1" t="n">
        <v>580</v>
      </c>
      <c r="H673" s="1" t="n">
        <v>0</v>
      </c>
      <c r="I673" s="1" t="n">
        <v>597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4</v>
      </c>
      <c r="C674" s="0" t="s">
        <v>19</v>
      </c>
      <c r="D674" s="0" t="s">
        <v>98</v>
      </c>
      <c r="E674" s="0" t="s">
        <v>99</v>
      </c>
      <c r="G674" s="1" t="n">
        <v>0</v>
      </c>
      <c r="H674" s="1" t="n">
        <v>0</v>
      </c>
      <c r="I674" s="1" t="n">
        <v>0</v>
      </c>
      <c r="J674" s="0" t="n">
        <v>4</v>
      </c>
    </row>
    <row r="675" customFormat="false" ht="12.75" hidden="false" customHeight="false" outlineLevel="0" collapsed="false">
      <c r="A675" s="0" t="s">
        <v>11</v>
      </c>
      <c r="B675" s="0" t="s">
        <v>54</v>
      </c>
      <c r="C675" s="0" t="s">
        <v>19</v>
      </c>
      <c r="D675" s="0" t="s">
        <v>98</v>
      </c>
      <c r="E675" s="0" t="s">
        <v>99</v>
      </c>
      <c r="F675" s="1" t="s">
        <v>195</v>
      </c>
      <c r="G675" s="1" t="n">
        <v>1935</v>
      </c>
      <c r="H675" s="1" t="n">
        <v>0</v>
      </c>
      <c r="I675" s="1" t="n">
        <v>1993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54</v>
      </c>
      <c r="C676" s="0" t="s">
        <v>19</v>
      </c>
      <c r="D676" s="0" t="s">
        <v>104</v>
      </c>
      <c r="E676" s="0" t="s">
        <v>105</v>
      </c>
      <c r="G676" s="1" t="n">
        <v>0</v>
      </c>
      <c r="H676" s="1" t="n">
        <v>0</v>
      </c>
      <c r="I676" s="1" t="n">
        <v>0</v>
      </c>
      <c r="J676" s="0" t="n">
        <v>1</v>
      </c>
    </row>
    <row r="677" customFormat="false" ht="12.75" hidden="false" customHeight="false" outlineLevel="0" collapsed="false">
      <c r="A677" s="0" t="s">
        <v>11</v>
      </c>
      <c r="B677" s="0" t="s">
        <v>54</v>
      </c>
      <c r="C677" s="0" t="s">
        <v>19</v>
      </c>
      <c r="D677" s="0" t="s">
        <v>104</v>
      </c>
      <c r="E677" s="0" t="s">
        <v>105</v>
      </c>
      <c r="F677" s="1" t="s">
        <v>176</v>
      </c>
      <c r="G677" s="1" t="n">
        <v>523</v>
      </c>
      <c r="H677" s="1" t="n">
        <v>0</v>
      </c>
      <c r="I677" s="1" t="n">
        <v>538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54</v>
      </c>
      <c r="C678" s="0" t="s">
        <v>117</v>
      </c>
      <c r="D678" s="0" t="s">
        <v>118</v>
      </c>
      <c r="E678" s="0" t="s">
        <v>119</v>
      </c>
      <c r="G678" s="1" t="n">
        <v>0</v>
      </c>
      <c r="H678" s="1" t="n">
        <v>0</v>
      </c>
      <c r="I678" s="1" t="n">
        <v>0</v>
      </c>
      <c r="J678" s="0" t="n">
        <v>1</v>
      </c>
    </row>
    <row r="679" customFormat="false" ht="12.75" hidden="false" customHeight="false" outlineLevel="0" collapsed="false">
      <c r="A679" s="0" t="s">
        <v>11</v>
      </c>
      <c r="B679" s="0" t="s">
        <v>54</v>
      </c>
      <c r="C679" s="0" t="s">
        <v>117</v>
      </c>
      <c r="D679" s="0" t="s">
        <v>118</v>
      </c>
      <c r="E679" s="0" t="s">
        <v>119</v>
      </c>
      <c r="F679" s="1" t="s">
        <v>198</v>
      </c>
      <c r="G679" s="1" t="n">
        <v>1911</v>
      </c>
      <c r="H679" s="1" t="n">
        <v>0</v>
      </c>
      <c r="I679" s="1" t="n">
        <v>2044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4</v>
      </c>
      <c r="C680" s="0" t="s">
        <v>125</v>
      </c>
      <c r="D680" s="0" t="s">
        <v>128</v>
      </c>
      <c r="E680" s="0" t="s">
        <v>129</v>
      </c>
      <c r="G680" s="1" t="n">
        <v>0</v>
      </c>
      <c r="H680" s="1" t="n">
        <v>0</v>
      </c>
      <c r="I680" s="1" t="n">
        <v>0</v>
      </c>
      <c r="J680" s="0" t="n">
        <v>3</v>
      </c>
    </row>
    <row r="681" customFormat="false" ht="12.75" hidden="false" customHeight="false" outlineLevel="0" collapsed="false">
      <c r="A681" s="0" t="s">
        <v>11</v>
      </c>
      <c r="B681" s="0" t="s">
        <v>54</v>
      </c>
      <c r="C681" s="0" t="s">
        <v>125</v>
      </c>
      <c r="D681" s="0" t="s">
        <v>128</v>
      </c>
      <c r="E681" s="0" t="s">
        <v>129</v>
      </c>
      <c r="F681" s="1" t="s">
        <v>201</v>
      </c>
      <c r="G681" s="1" t="n">
        <v>6525</v>
      </c>
      <c r="H681" s="1" t="n">
        <v>0</v>
      </c>
      <c r="I681" s="1" t="n">
        <v>4567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4</v>
      </c>
      <c r="C682" s="0" t="s">
        <v>125</v>
      </c>
      <c r="D682" s="0" t="s">
        <v>130</v>
      </c>
      <c r="E682" s="0" t="s">
        <v>131</v>
      </c>
      <c r="G682" s="1" t="n">
        <v>0</v>
      </c>
      <c r="H682" s="1" t="n">
        <v>0</v>
      </c>
      <c r="I682" s="1" t="n">
        <v>0</v>
      </c>
      <c r="J682" s="0" t="n">
        <v>2</v>
      </c>
    </row>
    <row r="683" customFormat="false" ht="12.75" hidden="false" customHeight="false" outlineLevel="0" collapsed="false">
      <c r="A683" s="0" t="s">
        <v>11</v>
      </c>
      <c r="B683" s="0" t="s">
        <v>54</v>
      </c>
      <c r="C683" s="0" t="s">
        <v>125</v>
      </c>
      <c r="D683" s="0" t="s">
        <v>130</v>
      </c>
      <c r="E683" s="0" t="s">
        <v>131</v>
      </c>
      <c r="F683" s="1" t="s">
        <v>202</v>
      </c>
      <c r="G683" s="1" t="n">
        <v>1911</v>
      </c>
      <c r="H683" s="1" t="n">
        <v>0</v>
      </c>
      <c r="I683" s="1" t="n">
        <v>1337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4</v>
      </c>
      <c r="C684" s="0" t="s">
        <v>125</v>
      </c>
      <c r="D684" s="0" t="s">
        <v>134</v>
      </c>
      <c r="E684" s="0" t="s">
        <v>135</v>
      </c>
      <c r="G684" s="1" t="n">
        <v>0</v>
      </c>
      <c r="H684" s="1" t="n">
        <v>0</v>
      </c>
      <c r="I684" s="1" t="n">
        <v>0</v>
      </c>
      <c r="J684" s="0" t="n">
        <v>5</v>
      </c>
    </row>
    <row r="685" customFormat="false" ht="12.75" hidden="false" customHeight="false" outlineLevel="0" collapsed="false">
      <c r="A685" s="0" t="s">
        <v>11</v>
      </c>
      <c r="B685" s="0" t="s">
        <v>54</v>
      </c>
      <c r="C685" s="0" t="s">
        <v>125</v>
      </c>
      <c r="D685" s="0" t="s">
        <v>134</v>
      </c>
      <c r="E685" s="0" t="s">
        <v>135</v>
      </c>
      <c r="F685" s="1" t="s">
        <v>203</v>
      </c>
      <c r="G685" s="1" t="n">
        <v>122755</v>
      </c>
      <c r="H685" s="1" t="n">
        <v>0</v>
      </c>
      <c r="I685" s="1" t="n">
        <v>85928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54</v>
      </c>
      <c r="C686" s="0" t="s">
        <v>125</v>
      </c>
      <c r="D686" s="0" t="s">
        <v>138</v>
      </c>
      <c r="E686" s="0" t="s">
        <v>139</v>
      </c>
      <c r="G686" s="1" t="n">
        <v>0</v>
      </c>
      <c r="H686" s="1" t="n">
        <v>0</v>
      </c>
      <c r="I686" s="1" t="n">
        <v>0</v>
      </c>
      <c r="J686" s="0" t="n">
        <v>10</v>
      </c>
    </row>
    <row r="687" customFormat="false" ht="12.75" hidden="false" customHeight="false" outlineLevel="0" collapsed="false">
      <c r="A687" s="0" t="s">
        <v>11</v>
      </c>
      <c r="B687" s="0" t="s">
        <v>54</v>
      </c>
      <c r="C687" s="0" t="s">
        <v>125</v>
      </c>
      <c r="D687" s="0" t="s">
        <v>138</v>
      </c>
      <c r="E687" s="0" t="s">
        <v>139</v>
      </c>
      <c r="F687" s="1" t="s">
        <v>205</v>
      </c>
      <c r="G687" s="1" t="n">
        <v>10125</v>
      </c>
      <c r="H687" s="1" t="n">
        <v>2951</v>
      </c>
      <c r="I687" s="1" t="n">
        <v>10799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54</v>
      </c>
      <c r="C688" s="0" t="s">
        <v>125</v>
      </c>
      <c r="D688" s="0" t="s">
        <v>144</v>
      </c>
      <c r="E688" s="0" t="s">
        <v>145</v>
      </c>
      <c r="G688" s="1" t="n">
        <v>0</v>
      </c>
      <c r="H688" s="1" t="n">
        <v>0</v>
      </c>
      <c r="I688" s="1" t="n">
        <v>0</v>
      </c>
      <c r="J688" s="0" t="n">
        <v>15</v>
      </c>
    </row>
    <row r="689" customFormat="false" ht="12.75" hidden="false" customHeight="false" outlineLevel="0" collapsed="false">
      <c r="A689" s="0" t="s">
        <v>11</v>
      </c>
      <c r="B689" s="0" t="s">
        <v>54</v>
      </c>
      <c r="C689" s="0" t="s">
        <v>125</v>
      </c>
      <c r="D689" s="0" t="s">
        <v>144</v>
      </c>
      <c r="E689" s="0" t="s">
        <v>145</v>
      </c>
      <c r="F689" s="1" t="s">
        <v>178</v>
      </c>
      <c r="G689" s="1" t="n">
        <v>373480</v>
      </c>
      <c r="H689" s="1" t="n">
        <v>0</v>
      </c>
      <c r="I689" s="1" t="n">
        <v>186740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54</v>
      </c>
      <c r="C690" s="0" t="s">
        <v>125</v>
      </c>
      <c r="D690" s="0" t="s">
        <v>144</v>
      </c>
      <c r="E690" s="0" t="s">
        <v>145</v>
      </c>
      <c r="F690" s="1" t="s">
        <v>184</v>
      </c>
      <c r="G690" s="1" t="n">
        <v>17864</v>
      </c>
      <c r="H690" s="1" t="n">
        <v>0</v>
      </c>
      <c r="I690" s="1" t="n">
        <v>8932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54</v>
      </c>
      <c r="C691" s="0" t="s">
        <v>125</v>
      </c>
      <c r="D691" s="0" t="s">
        <v>146</v>
      </c>
      <c r="E691" s="0" t="s">
        <v>147</v>
      </c>
      <c r="G691" s="1" t="n">
        <v>0</v>
      </c>
      <c r="H691" s="1" t="n">
        <v>0</v>
      </c>
      <c r="I691" s="1" t="n">
        <v>0</v>
      </c>
      <c r="J691" s="0" t="n">
        <v>2</v>
      </c>
    </row>
    <row r="692" customFormat="false" ht="12.75" hidden="false" customHeight="false" outlineLevel="0" collapsed="false">
      <c r="A692" s="0" t="s">
        <v>11</v>
      </c>
      <c r="B692" s="0" t="s">
        <v>54</v>
      </c>
      <c r="C692" s="0" t="s">
        <v>125</v>
      </c>
      <c r="D692" s="0" t="s">
        <v>146</v>
      </c>
      <c r="E692" s="0" t="s">
        <v>147</v>
      </c>
      <c r="F692" s="1" t="s">
        <v>180</v>
      </c>
      <c r="G692" s="1" t="n">
        <v>3655</v>
      </c>
      <c r="H692" s="1" t="n">
        <v>0</v>
      </c>
      <c r="I692" s="1" t="n">
        <v>2558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54</v>
      </c>
      <c r="C693" s="0" t="s">
        <v>153</v>
      </c>
      <c r="D693" s="0" t="s">
        <v>154</v>
      </c>
      <c r="E693" s="0" t="s">
        <v>155</v>
      </c>
      <c r="G693" s="1" t="n">
        <v>0</v>
      </c>
      <c r="H693" s="1" t="n">
        <v>0</v>
      </c>
      <c r="I693" s="1" t="n">
        <v>0</v>
      </c>
      <c r="J693" s="0" t="n">
        <v>1</v>
      </c>
    </row>
    <row r="694" customFormat="false" ht="12.75" hidden="false" customHeight="false" outlineLevel="0" collapsed="false">
      <c r="A694" s="0" t="s">
        <v>11</v>
      </c>
      <c r="B694" s="0" t="s">
        <v>54</v>
      </c>
      <c r="C694" s="0" t="s">
        <v>153</v>
      </c>
      <c r="D694" s="0" t="s">
        <v>154</v>
      </c>
      <c r="E694" s="0" t="s">
        <v>155</v>
      </c>
      <c r="F694" s="1" t="s">
        <v>179</v>
      </c>
      <c r="G694" s="1" t="n">
        <v>6690</v>
      </c>
      <c r="H694" s="1" t="n">
        <v>0</v>
      </c>
      <c r="I694" s="1" t="n">
        <v>5352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8</v>
      </c>
      <c r="C695" s="0" t="s">
        <v>19</v>
      </c>
      <c r="D695" s="0" t="s">
        <v>20</v>
      </c>
      <c r="E695" s="0" t="s">
        <v>21</v>
      </c>
      <c r="G695" s="1" t="n">
        <v>0</v>
      </c>
      <c r="H695" s="1" t="n">
        <v>0</v>
      </c>
      <c r="I695" s="1" t="n">
        <v>0</v>
      </c>
      <c r="J695" s="0" t="n">
        <v>1151</v>
      </c>
    </row>
    <row r="696" customFormat="false" ht="12.75" hidden="false" customHeight="false" outlineLevel="0" collapsed="false">
      <c r="A696" s="0" t="s">
        <v>11</v>
      </c>
      <c r="B696" s="0" t="s">
        <v>208</v>
      </c>
      <c r="C696" s="0" t="s">
        <v>19</v>
      </c>
      <c r="D696" s="0" t="s">
        <v>20</v>
      </c>
      <c r="E696" s="0" t="s">
        <v>21</v>
      </c>
      <c r="F696" s="1" t="s">
        <v>174</v>
      </c>
      <c r="G696" s="1" t="n">
        <v>124056</v>
      </c>
      <c r="H696" s="1" t="n">
        <v>174</v>
      </c>
      <c r="I696" s="1" t="n">
        <v>127951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8</v>
      </c>
      <c r="C697" s="0" t="s">
        <v>19</v>
      </c>
      <c r="D697" s="0" t="s">
        <v>20</v>
      </c>
      <c r="E697" s="0" t="s">
        <v>21</v>
      </c>
      <c r="F697" s="1" t="s">
        <v>166</v>
      </c>
      <c r="G697" s="1" t="n">
        <v>105801</v>
      </c>
      <c r="H697" s="1" t="n">
        <v>0</v>
      </c>
      <c r="I697" s="1" t="n">
        <v>108975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8</v>
      </c>
      <c r="C698" s="0" t="s">
        <v>19</v>
      </c>
      <c r="D698" s="0" t="s">
        <v>20</v>
      </c>
      <c r="E698" s="0" t="s">
        <v>21</v>
      </c>
      <c r="F698" s="1" t="s">
        <v>167</v>
      </c>
      <c r="G698" s="1" t="n">
        <v>54426</v>
      </c>
      <c r="H698" s="1" t="n">
        <v>0</v>
      </c>
      <c r="I698" s="1" t="n">
        <v>56058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8</v>
      </c>
      <c r="C699" s="0" t="s">
        <v>19</v>
      </c>
      <c r="D699" s="0" t="s">
        <v>20</v>
      </c>
      <c r="E699" s="0" t="s">
        <v>21</v>
      </c>
      <c r="F699" s="1" t="s">
        <v>175</v>
      </c>
      <c r="G699" s="1" t="n">
        <v>7926</v>
      </c>
      <c r="H699" s="1" t="n">
        <v>1750</v>
      </c>
      <c r="I699" s="1" t="n">
        <v>9913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8</v>
      </c>
      <c r="C700" s="0" t="s">
        <v>19</v>
      </c>
      <c r="D700" s="0" t="s">
        <v>20</v>
      </c>
      <c r="E700" s="0" t="s">
        <v>21</v>
      </c>
      <c r="F700" s="1" t="s">
        <v>176</v>
      </c>
      <c r="G700" s="1" t="n">
        <v>128540</v>
      </c>
      <c r="H700" s="1" t="n">
        <v>2582</v>
      </c>
      <c r="I700" s="1" t="n">
        <v>134486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8</v>
      </c>
      <c r="C701" s="0" t="s">
        <v>19</v>
      </c>
      <c r="D701" s="0" t="s">
        <v>22</v>
      </c>
      <c r="E701" s="0" t="s">
        <v>23</v>
      </c>
      <c r="G701" s="1" t="n">
        <v>0</v>
      </c>
      <c r="H701" s="1" t="n">
        <v>0</v>
      </c>
      <c r="I701" s="1" t="n">
        <v>0</v>
      </c>
      <c r="J701" s="0" t="n">
        <v>67</v>
      </c>
    </row>
    <row r="702" customFormat="false" ht="12.75" hidden="false" customHeight="false" outlineLevel="0" collapsed="false">
      <c r="A702" s="0" t="s">
        <v>11</v>
      </c>
      <c r="B702" s="0" t="s">
        <v>208</v>
      </c>
      <c r="C702" s="0" t="s">
        <v>19</v>
      </c>
      <c r="D702" s="0" t="s">
        <v>22</v>
      </c>
      <c r="E702" s="0" t="s">
        <v>23</v>
      </c>
      <c r="F702" s="1" t="s">
        <v>165</v>
      </c>
      <c r="G702" s="1" t="n">
        <v>38472</v>
      </c>
      <c r="H702" s="1" t="n">
        <v>0</v>
      </c>
      <c r="I702" s="1" t="n">
        <v>39626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8</v>
      </c>
      <c r="C703" s="0" t="s">
        <v>19</v>
      </c>
      <c r="D703" s="0" t="s">
        <v>22</v>
      </c>
      <c r="E703" s="0" t="s">
        <v>23</v>
      </c>
      <c r="F703" s="1" t="s">
        <v>177</v>
      </c>
      <c r="G703" s="1" t="n">
        <v>4239</v>
      </c>
      <c r="H703" s="1" t="n">
        <v>0</v>
      </c>
      <c r="I703" s="1" t="n">
        <v>4366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8</v>
      </c>
      <c r="C704" s="0" t="s">
        <v>19</v>
      </c>
      <c r="D704" s="0" t="s">
        <v>24</v>
      </c>
      <c r="E704" s="0" t="s">
        <v>25</v>
      </c>
      <c r="G704" s="1" t="n">
        <v>0</v>
      </c>
      <c r="H704" s="1" t="n">
        <v>0</v>
      </c>
      <c r="I704" s="1" t="n">
        <v>0</v>
      </c>
      <c r="J704" s="0" t="n">
        <v>176</v>
      </c>
    </row>
    <row r="705" customFormat="false" ht="12.75" hidden="false" customHeight="false" outlineLevel="0" collapsed="false">
      <c r="A705" s="0" t="s">
        <v>11</v>
      </c>
      <c r="B705" s="0" t="s">
        <v>208</v>
      </c>
      <c r="C705" s="0" t="s">
        <v>19</v>
      </c>
      <c r="D705" s="0" t="s">
        <v>24</v>
      </c>
      <c r="E705" s="0" t="s">
        <v>25</v>
      </c>
      <c r="F705" s="1" t="s">
        <v>174</v>
      </c>
      <c r="G705" s="1" t="n">
        <v>74084</v>
      </c>
      <c r="H705" s="1" t="n">
        <v>0</v>
      </c>
      <c r="I705" s="1" t="n">
        <v>76306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8</v>
      </c>
      <c r="C706" s="0" t="s">
        <v>19</v>
      </c>
      <c r="D706" s="0" t="s">
        <v>24</v>
      </c>
      <c r="E706" s="0" t="s">
        <v>25</v>
      </c>
      <c r="F706" s="1" t="s">
        <v>178</v>
      </c>
      <c r="G706" s="1" t="n">
        <v>16677</v>
      </c>
      <c r="H706" s="1" t="n">
        <v>0</v>
      </c>
      <c r="I706" s="1" t="n">
        <v>17177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8</v>
      </c>
      <c r="C707" s="0" t="s">
        <v>19</v>
      </c>
      <c r="D707" s="0" t="s">
        <v>26</v>
      </c>
      <c r="E707" s="0" t="s">
        <v>27</v>
      </c>
      <c r="G707" s="1" t="n">
        <v>0</v>
      </c>
      <c r="H707" s="1" t="n">
        <v>0</v>
      </c>
      <c r="I707" s="1" t="n">
        <v>0</v>
      </c>
      <c r="J707" s="0" t="n">
        <v>173</v>
      </c>
    </row>
    <row r="708" customFormat="false" ht="12.75" hidden="false" customHeight="false" outlineLevel="0" collapsed="false">
      <c r="A708" s="0" t="s">
        <v>11</v>
      </c>
      <c r="B708" s="0" t="s">
        <v>208</v>
      </c>
      <c r="C708" s="0" t="s">
        <v>19</v>
      </c>
      <c r="D708" s="0" t="s">
        <v>26</v>
      </c>
      <c r="E708" s="0" t="s">
        <v>27</v>
      </c>
      <c r="F708" s="1" t="s">
        <v>166</v>
      </c>
      <c r="G708" s="1" t="n">
        <v>69835</v>
      </c>
      <c r="H708" s="1" t="n">
        <v>258004</v>
      </c>
      <c r="I708" s="1" t="n">
        <v>329934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8</v>
      </c>
      <c r="C709" s="0" t="s">
        <v>19</v>
      </c>
      <c r="D709" s="0" t="s">
        <v>28</v>
      </c>
      <c r="E709" s="0" t="s">
        <v>29</v>
      </c>
      <c r="G709" s="1" t="n">
        <v>0</v>
      </c>
      <c r="H709" s="1" t="n">
        <v>0</v>
      </c>
      <c r="I709" s="1" t="n">
        <v>0</v>
      </c>
      <c r="J709" s="0" t="n">
        <v>425</v>
      </c>
    </row>
    <row r="710" customFormat="false" ht="12.75" hidden="false" customHeight="false" outlineLevel="0" collapsed="false">
      <c r="A710" s="0" t="s">
        <v>11</v>
      </c>
      <c r="B710" s="0" t="s">
        <v>208</v>
      </c>
      <c r="C710" s="0" t="s">
        <v>19</v>
      </c>
      <c r="D710" s="0" t="s">
        <v>28</v>
      </c>
      <c r="E710" s="0" t="s">
        <v>29</v>
      </c>
      <c r="F710" s="1" t="s">
        <v>174</v>
      </c>
      <c r="G710" s="1" t="n">
        <v>573990</v>
      </c>
      <c r="H710" s="1" t="n">
        <v>37380</v>
      </c>
      <c r="I710" s="1" t="n">
        <v>628589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8</v>
      </c>
      <c r="C711" s="0" t="s">
        <v>19</v>
      </c>
      <c r="D711" s="0" t="s">
        <v>28</v>
      </c>
      <c r="E711" s="0" t="s">
        <v>29</v>
      </c>
      <c r="F711" s="1" t="s">
        <v>178</v>
      </c>
      <c r="G711" s="1" t="n">
        <v>47552</v>
      </c>
      <c r="H711" s="1" t="n">
        <v>0</v>
      </c>
      <c r="I711" s="1" t="n">
        <v>48978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8</v>
      </c>
      <c r="C712" s="0" t="s">
        <v>19</v>
      </c>
      <c r="D712" s="0" t="s">
        <v>30</v>
      </c>
      <c r="E712" s="0" t="s">
        <v>31</v>
      </c>
      <c r="G712" s="1" t="n">
        <v>0</v>
      </c>
      <c r="H712" s="1" t="n">
        <v>0</v>
      </c>
      <c r="I712" s="1" t="n">
        <v>0</v>
      </c>
      <c r="J712" s="0" t="n">
        <v>25</v>
      </c>
    </row>
    <row r="713" customFormat="false" ht="12.75" hidden="false" customHeight="false" outlineLevel="0" collapsed="false">
      <c r="A713" s="0" t="s">
        <v>11</v>
      </c>
      <c r="B713" s="0" t="s">
        <v>208</v>
      </c>
      <c r="C713" s="0" t="s">
        <v>19</v>
      </c>
      <c r="D713" s="0" t="s">
        <v>30</v>
      </c>
      <c r="E713" s="0" t="s">
        <v>31</v>
      </c>
      <c r="F713" s="1" t="s">
        <v>175</v>
      </c>
      <c r="G713" s="1" t="n">
        <v>7127</v>
      </c>
      <c r="H713" s="1" t="n">
        <v>2117</v>
      </c>
      <c r="I713" s="1" t="n">
        <v>9457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8</v>
      </c>
      <c r="C714" s="0" t="s">
        <v>19</v>
      </c>
      <c r="D714" s="0" t="s">
        <v>32</v>
      </c>
      <c r="E714" s="0" t="s">
        <v>33</v>
      </c>
      <c r="G714" s="1" t="n">
        <v>0</v>
      </c>
      <c r="H714" s="1" t="n">
        <v>0</v>
      </c>
      <c r="I714" s="1" t="n">
        <v>0</v>
      </c>
      <c r="J714" s="0" t="n">
        <v>822</v>
      </c>
    </row>
    <row r="715" customFormat="false" ht="12.75" hidden="false" customHeight="false" outlineLevel="0" collapsed="false">
      <c r="A715" s="0" t="s">
        <v>11</v>
      </c>
      <c r="B715" s="0" t="s">
        <v>208</v>
      </c>
      <c r="C715" s="0" t="s">
        <v>19</v>
      </c>
      <c r="D715" s="0" t="s">
        <v>32</v>
      </c>
      <c r="E715" s="0" t="s">
        <v>33</v>
      </c>
      <c r="F715" s="1" t="s">
        <v>165</v>
      </c>
      <c r="G715" s="1" t="n">
        <v>731049</v>
      </c>
      <c r="H715" s="1" t="n">
        <v>979</v>
      </c>
      <c r="I715" s="1" t="n">
        <v>753959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8</v>
      </c>
      <c r="C716" s="0" t="s">
        <v>19</v>
      </c>
      <c r="D716" s="0" t="s">
        <v>32</v>
      </c>
      <c r="E716" s="0" t="s">
        <v>33</v>
      </c>
      <c r="F716" s="1" t="s">
        <v>166</v>
      </c>
      <c r="G716" s="1" t="n">
        <v>28155</v>
      </c>
      <c r="H716" s="1" t="n">
        <v>0</v>
      </c>
      <c r="I716" s="1" t="n">
        <v>28999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8</v>
      </c>
      <c r="C717" s="0" t="s">
        <v>19</v>
      </c>
      <c r="D717" s="0" t="s">
        <v>32</v>
      </c>
      <c r="E717" s="0" t="s">
        <v>33</v>
      </c>
      <c r="F717" s="1" t="s">
        <v>167</v>
      </c>
      <c r="G717" s="1" t="n">
        <v>31105</v>
      </c>
      <c r="H717" s="1" t="n">
        <v>0</v>
      </c>
      <c r="I717" s="1" t="n">
        <v>32038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8</v>
      </c>
      <c r="C718" s="0" t="s">
        <v>19</v>
      </c>
      <c r="D718" s="0" t="s">
        <v>32</v>
      </c>
      <c r="E718" s="0" t="s">
        <v>33</v>
      </c>
      <c r="F718" s="1" t="s">
        <v>168</v>
      </c>
      <c r="G718" s="1" t="n">
        <v>19225</v>
      </c>
      <c r="H718" s="1" t="n">
        <v>0</v>
      </c>
      <c r="I718" s="1" t="n">
        <v>19801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8</v>
      </c>
      <c r="C719" s="0" t="s">
        <v>19</v>
      </c>
      <c r="D719" s="0" t="s">
        <v>34</v>
      </c>
      <c r="E719" s="0" t="s">
        <v>35</v>
      </c>
      <c r="G719" s="1" t="n">
        <v>0</v>
      </c>
      <c r="H719" s="1" t="n">
        <v>0</v>
      </c>
      <c r="I719" s="1" t="n">
        <v>0</v>
      </c>
      <c r="J719" s="0" t="n">
        <v>243</v>
      </c>
    </row>
    <row r="720" customFormat="false" ht="12.75" hidden="false" customHeight="false" outlineLevel="0" collapsed="false">
      <c r="A720" s="0" t="s">
        <v>11</v>
      </c>
      <c r="B720" s="0" t="s">
        <v>208</v>
      </c>
      <c r="C720" s="0" t="s">
        <v>19</v>
      </c>
      <c r="D720" s="0" t="s">
        <v>34</v>
      </c>
      <c r="E720" s="0" t="s">
        <v>35</v>
      </c>
      <c r="F720" s="1" t="s">
        <v>166</v>
      </c>
      <c r="G720" s="1" t="n">
        <v>81319</v>
      </c>
      <c r="H720" s="1" t="n">
        <v>2975</v>
      </c>
      <c r="I720" s="1" t="n">
        <v>86733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8</v>
      </c>
      <c r="C721" s="0" t="s">
        <v>19</v>
      </c>
      <c r="D721" s="0" t="s">
        <v>34</v>
      </c>
      <c r="E721" s="0" t="s">
        <v>35</v>
      </c>
      <c r="F721" s="1" t="s">
        <v>178</v>
      </c>
      <c r="G721" s="1" t="n">
        <v>22463</v>
      </c>
      <c r="H721" s="1" t="n">
        <v>0</v>
      </c>
      <c r="I721" s="1" t="n">
        <v>23136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8</v>
      </c>
      <c r="C722" s="0" t="s">
        <v>19</v>
      </c>
      <c r="D722" s="0" t="s">
        <v>36</v>
      </c>
      <c r="E722" s="0" t="s">
        <v>37</v>
      </c>
      <c r="G722" s="1" t="n">
        <v>0</v>
      </c>
      <c r="H722" s="1" t="n">
        <v>0</v>
      </c>
      <c r="I722" s="1" t="n">
        <v>0</v>
      </c>
      <c r="J722" s="0" t="n">
        <v>290</v>
      </c>
    </row>
    <row r="723" customFormat="false" ht="12.75" hidden="false" customHeight="false" outlineLevel="0" collapsed="false">
      <c r="A723" s="0" t="s">
        <v>11</v>
      </c>
      <c r="B723" s="0" t="s">
        <v>208</v>
      </c>
      <c r="C723" s="0" t="s">
        <v>19</v>
      </c>
      <c r="D723" s="0" t="s">
        <v>36</v>
      </c>
      <c r="E723" s="0" t="s">
        <v>37</v>
      </c>
      <c r="F723" s="1" t="s">
        <v>166</v>
      </c>
      <c r="G723" s="1" t="n">
        <v>149253</v>
      </c>
      <c r="H723" s="1" t="n">
        <v>23601</v>
      </c>
      <c r="I723" s="1" t="n">
        <v>177331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8</v>
      </c>
      <c r="C724" s="0" t="s">
        <v>19</v>
      </c>
      <c r="D724" s="0" t="s">
        <v>38</v>
      </c>
      <c r="E724" s="0" t="s">
        <v>39</v>
      </c>
      <c r="G724" s="1" t="n">
        <v>0</v>
      </c>
      <c r="H724" s="1" t="n">
        <v>0</v>
      </c>
      <c r="I724" s="1" t="n">
        <v>0</v>
      </c>
      <c r="J724" s="0" t="n">
        <v>13</v>
      </c>
    </row>
    <row r="725" customFormat="false" ht="12.75" hidden="false" customHeight="false" outlineLevel="0" collapsed="false">
      <c r="A725" s="0" t="s">
        <v>11</v>
      </c>
      <c r="B725" s="0" t="s">
        <v>208</v>
      </c>
      <c r="C725" s="0" t="s">
        <v>19</v>
      </c>
      <c r="D725" s="0" t="s">
        <v>38</v>
      </c>
      <c r="E725" s="0" t="s">
        <v>39</v>
      </c>
      <c r="F725" s="1" t="s">
        <v>166</v>
      </c>
      <c r="G725" s="1" t="n">
        <v>3166792</v>
      </c>
      <c r="H725" s="1" t="n">
        <v>380341</v>
      </c>
      <c r="I725" s="1" t="n">
        <v>2951289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8</v>
      </c>
      <c r="C726" s="0" t="s">
        <v>19</v>
      </c>
      <c r="D726" s="0" t="s">
        <v>40</v>
      </c>
      <c r="E726" s="0" t="s">
        <v>41</v>
      </c>
      <c r="G726" s="1" t="n">
        <v>0</v>
      </c>
      <c r="H726" s="1" t="n">
        <v>0</v>
      </c>
      <c r="I726" s="1" t="n">
        <v>0</v>
      </c>
      <c r="J726" s="0" t="n">
        <v>169</v>
      </c>
    </row>
    <row r="727" customFormat="false" ht="12.75" hidden="false" customHeight="false" outlineLevel="0" collapsed="false">
      <c r="A727" s="0" t="s">
        <v>11</v>
      </c>
      <c r="B727" s="0" t="s">
        <v>208</v>
      </c>
      <c r="C727" s="0" t="s">
        <v>19</v>
      </c>
      <c r="D727" s="0" t="s">
        <v>40</v>
      </c>
      <c r="E727" s="0" t="s">
        <v>41</v>
      </c>
      <c r="F727" s="1" t="s">
        <v>179</v>
      </c>
      <c r="G727" s="1" t="n">
        <v>168932</v>
      </c>
      <c r="H727" s="1" t="n">
        <v>0</v>
      </c>
      <c r="I727" s="1" t="n">
        <v>173999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8</v>
      </c>
      <c r="C728" s="0" t="s">
        <v>19</v>
      </c>
      <c r="D728" s="0" t="s">
        <v>42</v>
      </c>
      <c r="E728" s="0" t="s">
        <v>43</v>
      </c>
      <c r="G728" s="1" t="n">
        <v>0</v>
      </c>
      <c r="H728" s="1" t="n">
        <v>0</v>
      </c>
      <c r="I728" s="1" t="n">
        <v>0</v>
      </c>
      <c r="J728" s="0" t="n">
        <v>467</v>
      </c>
    </row>
    <row r="729" customFormat="false" ht="12.75" hidden="false" customHeight="false" outlineLevel="0" collapsed="false">
      <c r="A729" s="0" t="s">
        <v>11</v>
      </c>
      <c r="B729" s="0" t="s">
        <v>208</v>
      </c>
      <c r="C729" s="0" t="s">
        <v>19</v>
      </c>
      <c r="D729" s="0" t="s">
        <v>42</v>
      </c>
      <c r="E729" s="0" t="s">
        <v>43</v>
      </c>
      <c r="F729" s="1" t="s">
        <v>166</v>
      </c>
      <c r="G729" s="1" t="n">
        <v>36465</v>
      </c>
      <c r="H729" s="1" t="n">
        <v>400442</v>
      </c>
      <c r="I729" s="1" t="n">
        <v>438000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8</v>
      </c>
      <c r="C730" s="0" t="s">
        <v>19</v>
      </c>
      <c r="D730" s="0" t="s">
        <v>42</v>
      </c>
      <c r="E730" s="0" t="s">
        <v>43</v>
      </c>
      <c r="F730" s="1" t="s">
        <v>178</v>
      </c>
      <c r="G730" s="1" t="n">
        <v>26152</v>
      </c>
      <c r="H730" s="1" t="n">
        <v>45863</v>
      </c>
      <c r="I730" s="1" t="n">
        <v>72799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8</v>
      </c>
      <c r="C731" s="0" t="s">
        <v>19</v>
      </c>
      <c r="D731" s="0" t="s">
        <v>42</v>
      </c>
      <c r="E731" s="0" t="s">
        <v>43</v>
      </c>
      <c r="F731" s="1" t="s">
        <v>180</v>
      </c>
      <c r="G731" s="1" t="n">
        <v>242785</v>
      </c>
      <c r="H731" s="1" t="n">
        <v>1139746</v>
      </c>
      <c r="I731" s="1" t="n">
        <v>1389814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8</v>
      </c>
      <c r="C732" s="0" t="s">
        <v>19</v>
      </c>
      <c r="D732" s="0" t="s">
        <v>42</v>
      </c>
      <c r="E732" s="0" t="s">
        <v>43</v>
      </c>
      <c r="F732" s="1" t="s">
        <v>181</v>
      </c>
      <c r="G732" s="1" t="n">
        <v>37975</v>
      </c>
      <c r="H732" s="1" t="n">
        <v>0</v>
      </c>
      <c r="I732" s="1" t="n">
        <v>39114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8</v>
      </c>
      <c r="C733" s="0" t="s">
        <v>19</v>
      </c>
      <c r="D733" s="0" t="s">
        <v>44</v>
      </c>
      <c r="E733" s="0" t="s">
        <v>45</v>
      </c>
      <c r="G733" s="1" t="n">
        <v>0</v>
      </c>
      <c r="H733" s="1" t="n">
        <v>0</v>
      </c>
      <c r="I733" s="1" t="n">
        <v>0</v>
      </c>
      <c r="J733" s="0" t="n">
        <v>52</v>
      </c>
    </row>
    <row r="734" customFormat="false" ht="12.75" hidden="false" customHeight="false" outlineLevel="0" collapsed="false">
      <c r="A734" s="0" t="s">
        <v>11</v>
      </c>
      <c r="B734" s="0" t="s">
        <v>208</v>
      </c>
      <c r="C734" s="0" t="s">
        <v>19</v>
      </c>
      <c r="D734" s="0" t="s">
        <v>44</v>
      </c>
      <c r="E734" s="0" t="s">
        <v>45</v>
      </c>
      <c r="F734" s="1" t="s">
        <v>167</v>
      </c>
      <c r="G734" s="1" t="n">
        <v>12904</v>
      </c>
      <c r="H734" s="1" t="n">
        <v>0</v>
      </c>
      <c r="I734" s="1" t="n">
        <v>13291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8</v>
      </c>
      <c r="C735" s="0" t="s">
        <v>19</v>
      </c>
      <c r="D735" s="0" t="s">
        <v>46</v>
      </c>
      <c r="E735" s="0" t="s">
        <v>47</v>
      </c>
      <c r="G735" s="1" t="n">
        <v>0</v>
      </c>
      <c r="H735" s="1" t="n">
        <v>0</v>
      </c>
      <c r="I735" s="1" t="n">
        <v>0</v>
      </c>
      <c r="J735" s="0" t="n">
        <v>474</v>
      </c>
    </row>
    <row r="736" customFormat="false" ht="12.75" hidden="false" customHeight="false" outlineLevel="0" collapsed="false">
      <c r="A736" s="0" t="s">
        <v>11</v>
      </c>
      <c r="B736" s="0" t="s">
        <v>208</v>
      </c>
      <c r="C736" s="0" t="s">
        <v>19</v>
      </c>
      <c r="D736" s="0" t="s">
        <v>46</v>
      </c>
      <c r="E736" s="0" t="s">
        <v>47</v>
      </c>
      <c r="F736" s="1" t="s">
        <v>178</v>
      </c>
      <c r="G736" s="1" t="n">
        <v>17888</v>
      </c>
      <c r="H736" s="1" t="n">
        <v>0</v>
      </c>
      <c r="I736" s="1" t="n">
        <v>18424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8</v>
      </c>
      <c r="C737" s="0" t="s">
        <v>19</v>
      </c>
      <c r="D737" s="0" t="s">
        <v>46</v>
      </c>
      <c r="E737" s="0" t="s">
        <v>47</v>
      </c>
      <c r="F737" s="1" t="s">
        <v>183</v>
      </c>
      <c r="G737" s="1" t="n">
        <v>521865</v>
      </c>
      <c r="H737" s="1" t="n">
        <v>132095</v>
      </c>
      <c r="I737" s="1" t="n">
        <v>669615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8</v>
      </c>
      <c r="C738" s="0" t="s">
        <v>19</v>
      </c>
      <c r="D738" s="0" t="s">
        <v>50</v>
      </c>
      <c r="E738" s="0" t="s">
        <v>51</v>
      </c>
      <c r="G738" s="1" t="n">
        <v>0</v>
      </c>
      <c r="H738" s="1" t="n">
        <v>0</v>
      </c>
      <c r="I738" s="1" t="n">
        <v>0</v>
      </c>
      <c r="J738" s="0" t="n">
        <v>1070</v>
      </c>
    </row>
    <row r="739" customFormat="false" ht="12.75" hidden="false" customHeight="false" outlineLevel="0" collapsed="false">
      <c r="A739" s="0" t="s">
        <v>11</v>
      </c>
      <c r="B739" s="0" t="s">
        <v>208</v>
      </c>
      <c r="C739" s="0" t="s">
        <v>19</v>
      </c>
      <c r="D739" s="0" t="s">
        <v>50</v>
      </c>
      <c r="E739" s="0" t="s">
        <v>51</v>
      </c>
      <c r="F739" s="1" t="s">
        <v>178</v>
      </c>
      <c r="G739" s="1" t="n">
        <v>116430</v>
      </c>
      <c r="H739" s="1" t="n">
        <v>0</v>
      </c>
      <c r="I739" s="1" t="n">
        <v>119922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8</v>
      </c>
      <c r="C740" s="0" t="s">
        <v>19</v>
      </c>
      <c r="D740" s="0" t="s">
        <v>50</v>
      </c>
      <c r="E740" s="0" t="s">
        <v>51</v>
      </c>
      <c r="F740" s="1" t="s">
        <v>182</v>
      </c>
      <c r="G740" s="1" t="n">
        <v>797518</v>
      </c>
      <c r="H740" s="1" t="n">
        <v>284640</v>
      </c>
      <c r="I740" s="1" t="n">
        <v>1106083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8</v>
      </c>
      <c r="C741" s="0" t="s">
        <v>19</v>
      </c>
      <c r="D741" s="0" t="s">
        <v>52</v>
      </c>
      <c r="E741" s="0" t="s">
        <v>53</v>
      </c>
      <c r="G741" s="1" t="n">
        <v>0</v>
      </c>
      <c r="H741" s="1" t="n">
        <v>0</v>
      </c>
      <c r="I741" s="1" t="n">
        <v>0</v>
      </c>
      <c r="J741" s="0" t="n">
        <v>426</v>
      </c>
    </row>
    <row r="742" customFormat="false" ht="12.75" hidden="false" customHeight="false" outlineLevel="0" collapsed="false">
      <c r="A742" s="0" t="s">
        <v>11</v>
      </c>
      <c r="B742" s="0" t="s">
        <v>208</v>
      </c>
      <c r="C742" s="0" t="s">
        <v>19</v>
      </c>
      <c r="D742" s="0" t="s">
        <v>52</v>
      </c>
      <c r="E742" s="0" t="s">
        <v>53</v>
      </c>
      <c r="F742" s="1" t="s">
        <v>184</v>
      </c>
      <c r="G742" s="1" t="n">
        <v>607470</v>
      </c>
      <c r="H742" s="1" t="n">
        <v>0</v>
      </c>
      <c r="I742" s="1" t="n">
        <v>625694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8</v>
      </c>
      <c r="C743" s="0" t="s">
        <v>19</v>
      </c>
      <c r="D743" s="0" t="s">
        <v>54</v>
      </c>
      <c r="E743" s="0" t="s">
        <v>55</v>
      </c>
      <c r="G743" s="1" t="n">
        <v>0</v>
      </c>
      <c r="H743" s="1" t="n">
        <v>0</v>
      </c>
      <c r="I743" s="1" t="n">
        <v>0</v>
      </c>
      <c r="J743" s="0" t="n">
        <v>822</v>
      </c>
    </row>
    <row r="744" customFormat="false" ht="12.75" hidden="false" customHeight="false" outlineLevel="0" collapsed="false">
      <c r="A744" s="0" t="s">
        <v>11</v>
      </c>
      <c r="B744" s="0" t="s">
        <v>208</v>
      </c>
      <c r="C744" s="0" t="s">
        <v>19</v>
      </c>
      <c r="D744" s="0" t="s">
        <v>54</v>
      </c>
      <c r="E744" s="0" t="s">
        <v>55</v>
      </c>
      <c r="F744" s="1" t="s">
        <v>185</v>
      </c>
      <c r="G744" s="1" t="n">
        <v>506649</v>
      </c>
      <c r="H744" s="1" t="n">
        <v>674643</v>
      </c>
      <c r="I744" s="1" t="n">
        <v>1196491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8</v>
      </c>
      <c r="C745" s="0" t="s">
        <v>19</v>
      </c>
      <c r="D745" s="0" t="s">
        <v>54</v>
      </c>
      <c r="E745" s="0" t="s">
        <v>55</v>
      </c>
      <c r="F745" s="1" t="s">
        <v>179</v>
      </c>
      <c r="G745" s="1" t="n">
        <v>14533</v>
      </c>
      <c r="H745" s="1" t="n">
        <v>0</v>
      </c>
      <c r="I745" s="1" t="n">
        <v>14968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8</v>
      </c>
      <c r="C746" s="0" t="s">
        <v>19</v>
      </c>
      <c r="D746" s="0" t="s">
        <v>54</v>
      </c>
      <c r="E746" s="0" t="s">
        <v>55</v>
      </c>
      <c r="F746" s="1" t="s">
        <v>176</v>
      </c>
      <c r="G746" s="1" t="n">
        <v>94935</v>
      </c>
      <c r="H746" s="1" t="n">
        <v>2095</v>
      </c>
      <c r="I746" s="1" t="n">
        <v>99584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8</v>
      </c>
      <c r="C747" s="0" t="s">
        <v>19</v>
      </c>
      <c r="D747" s="0" t="s">
        <v>56</v>
      </c>
      <c r="E747" s="0" t="s">
        <v>57</v>
      </c>
      <c r="G747" s="1" t="n">
        <v>0</v>
      </c>
      <c r="H747" s="1" t="n">
        <v>0</v>
      </c>
      <c r="I747" s="1" t="n">
        <v>0</v>
      </c>
      <c r="J747" s="0" t="n">
        <v>413</v>
      </c>
    </row>
    <row r="748" customFormat="false" ht="12.75" hidden="false" customHeight="false" outlineLevel="0" collapsed="false">
      <c r="A748" s="0" t="s">
        <v>11</v>
      </c>
      <c r="B748" s="0" t="s">
        <v>208</v>
      </c>
      <c r="C748" s="0" t="s">
        <v>19</v>
      </c>
      <c r="D748" s="0" t="s">
        <v>56</v>
      </c>
      <c r="E748" s="0" t="s">
        <v>57</v>
      </c>
      <c r="F748" s="1" t="s">
        <v>178</v>
      </c>
      <c r="G748" s="1" t="n">
        <v>216048</v>
      </c>
      <c r="H748" s="1" t="n">
        <v>54211</v>
      </c>
      <c r="I748" s="1" t="n">
        <v>276242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8</v>
      </c>
      <c r="C749" s="0" t="s">
        <v>19</v>
      </c>
      <c r="D749" s="0" t="s">
        <v>56</v>
      </c>
      <c r="E749" s="0" t="s">
        <v>57</v>
      </c>
      <c r="F749" s="1" t="s">
        <v>167</v>
      </c>
      <c r="G749" s="1" t="n">
        <v>5515</v>
      </c>
      <c r="H749" s="1" t="n">
        <v>0</v>
      </c>
      <c r="I749" s="1" t="n">
        <v>5680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8</v>
      </c>
      <c r="C750" s="0" t="s">
        <v>19</v>
      </c>
      <c r="D750" s="0" t="s">
        <v>56</v>
      </c>
      <c r="E750" s="0" t="s">
        <v>57</v>
      </c>
      <c r="F750" s="1" t="s">
        <v>184</v>
      </c>
      <c r="G750" s="1" t="n">
        <v>981</v>
      </c>
      <c r="H750" s="1" t="n">
        <v>0</v>
      </c>
      <c r="I750" s="1" t="n">
        <v>1010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8</v>
      </c>
      <c r="C751" s="0" t="s">
        <v>19</v>
      </c>
      <c r="D751" s="0" t="s">
        <v>58</v>
      </c>
      <c r="E751" s="0" t="s">
        <v>59</v>
      </c>
      <c r="G751" s="1" t="n">
        <v>0</v>
      </c>
      <c r="H751" s="1" t="n">
        <v>0</v>
      </c>
      <c r="I751" s="1" t="n">
        <v>0</v>
      </c>
      <c r="J751" s="0" t="n">
        <v>85</v>
      </c>
    </row>
    <row r="752" customFormat="false" ht="12.75" hidden="false" customHeight="false" outlineLevel="0" collapsed="false">
      <c r="A752" s="0" t="s">
        <v>11</v>
      </c>
      <c r="B752" s="0" t="s">
        <v>208</v>
      </c>
      <c r="C752" s="0" t="s">
        <v>19</v>
      </c>
      <c r="D752" s="0" t="s">
        <v>58</v>
      </c>
      <c r="E752" s="0" t="s">
        <v>59</v>
      </c>
      <c r="F752" s="1" t="s">
        <v>178</v>
      </c>
      <c r="G752" s="1" t="n">
        <v>139784</v>
      </c>
      <c r="H752" s="1" t="n">
        <v>0</v>
      </c>
      <c r="I752" s="1" t="n">
        <v>143977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8</v>
      </c>
      <c r="C753" s="0" t="s">
        <v>19</v>
      </c>
      <c r="D753" s="0" t="s">
        <v>60</v>
      </c>
      <c r="E753" s="0" t="s">
        <v>61</v>
      </c>
      <c r="G753" s="1" t="n">
        <v>0</v>
      </c>
      <c r="H753" s="1" t="n">
        <v>0</v>
      </c>
      <c r="I753" s="1" t="n">
        <v>0</v>
      </c>
      <c r="J753" s="0" t="n">
        <v>252</v>
      </c>
    </row>
    <row r="754" customFormat="false" ht="12.75" hidden="false" customHeight="false" outlineLevel="0" collapsed="false">
      <c r="A754" s="0" t="s">
        <v>11</v>
      </c>
      <c r="B754" s="0" t="s">
        <v>208</v>
      </c>
      <c r="C754" s="0" t="s">
        <v>19</v>
      </c>
      <c r="D754" s="0" t="s">
        <v>60</v>
      </c>
      <c r="E754" s="0" t="s">
        <v>61</v>
      </c>
      <c r="F754" s="1" t="s">
        <v>186</v>
      </c>
      <c r="G754" s="1" t="n">
        <v>270469</v>
      </c>
      <c r="H754" s="1" t="n">
        <v>46837</v>
      </c>
      <c r="I754" s="1" t="n">
        <v>338863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8</v>
      </c>
      <c r="C755" s="0" t="s">
        <v>19</v>
      </c>
      <c r="D755" s="0" t="s">
        <v>62</v>
      </c>
      <c r="E755" s="0" t="s">
        <v>63</v>
      </c>
      <c r="G755" s="1" t="n">
        <v>0</v>
      </c>
      <c r="H755" s="1" t="n">
        <v>0</v>
      </c>
      <c r="I755" s="1" t="n">
        <v>0</v>
      </c>
      <c r="J755" s="0" t="n">
        <v>54</v>
      </c>
    </row>
    <row r="756" customFormat="false" ht="12.75" hidden="false" customHeight="false" outlineLevel="0" collapsed="false">
      <c r="A756" s="0" t="s">
        <v>11</v>
      </c>
      <c r="B756" s="0" t="s">
        <v>208</v>
      </c>
      <c r="C756" s="0" t="s">
        <v>19</v>
      </c>
      <c r="D756" s="0" t="s">
        <v>62</v>
      </c>
      <c r="E756" s="0" t="s">
        <v>63</v>
      </c>
      <c r="F756" s="1" t="s">
        <v>186</v>
      </c>
      <c r="G756" s="1" t="n">
        <v>120680</v>
      </c>
      <c r="H756" s="1" t="n">
        <v>0</v>
      </c>
      <c r="I756" s="1" t="n">
        <v>130334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8</v>
      </c>
      <c r="C757" s="0" t="s">
        <v>19</v>
      </c>
      <c r="D757" s="0" t="s">
        <v>64</v>
      </c>
      <c r="E757" s="0" t="s">
        <v>65</v>
      </c>
      <c r="G757" s="1" t="n">
        <v>0</v>
      </c>
      <c r="H757" s="1" t="n">
        <v>0</v>
      </c>
      <c r="I757" s="1" t="n">
        <v>0</v>
      </c>
      <c r="J757" s="0" t="n">
        <v>50</v>
      </c>
    </row>
    <row r="758" customFormat="false" ht="12.75" hidden="false" customHeight="false" outlineLevel="0" collapsed="false">
      <c r="A758" s="0" t="s">
        <v>11</v>
      </c>
      <c r="B758" s="0" t="s">
        <v>208</v>
      </c>
      <c r="C758" s="0" t="s">
        <v>19</v>
      </c>
      <c r="D758" s="0" t="s">
        <v>64</v>
      </c>
      <c r="E758" s="0" t="s">
        <v>65</v>
      </c>
      <c r="F758" s="1" t="s">
        <v>186</v>
      </c>
      <c r="G758" s="1" t="n">
        <v>104778</v>
      </c>
      <c r="H758" s="1" t="n">
        <v>36829</v>
      </c>
      <c r="I758" s="1" t="n">
        <v>149989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8</v>
      </c>
      <c r="C759" s="0" t="s">
        <v>19</v>
      </c>
      <c r="D759" s="0" t="s">
        <v>66</v>
      </c>
      <c r="E759" s="0" t="s">
        <v>67</v>
      </c>
      <c r="G759" s="1" t="n">
        <v>0</v>
      </c>
      <c r="H759" s="1" t="n">
        <v>0</v>
      </c>
      <c r="I759" s="1" t="n">
        <v>0</v>
      </c>
      <c r="J759" s="0" t="n">
        <v>4</v>
      </c>
    </row>
    <row r="760" customFormat="false" ht="12.75" hidden="false" customHeight="false" outlineLevel="0" collapsed="false">
      <c r="A760" s="0" t="s">
        <v>11</v>
      </c>
      <c r="B760" s="0" t="s">
        <v>208</v>
      </c>
      <c r="C760" s="0" t="s">
        <v>19</v>
      </c>
      <c r="D760" s="0" t="s">
        <v>66</v>
      </c>
      <c r="E760" s="0" t="s">
        <v>67</v>
      </c>
      <c r="F760" s="1" t="s">
        <v>186</v>
      </c>
      <c r="G760" s="1" t="n">
        <v>4818</v>
      </c>
      <c r="H760" s="1" t="n">
        <v>0</v>
      </c>
      <c r="I760" s="1" t="n">
        <v>5203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8</v>
      </c>
      <c r="C761" s="0" t="s">
        <v>19</v>
      </c>
      <c r="D761" s="0" t="s">
        <v>68</v>
      </c>
      <c r="E761" s="0" t="s">
        <v>69</v>
      </c>
      <c r="G761" s="1" t="n">
        <v>0</v>
      </c>
      <c r="H761" s="1" t="n">
        <v>0</v>
      </c>
      <c r="I761" s="1" t="n">
        <v>0</v>
      </c>
      <c r="J761" s="0" t="n">
        <v>130</v>
      </c>
    </row>
    <row r="762" customFormat="false" ht="12.75" hidden="false" customHeight="false" outlineLevel="0" collapsed="false">
      <c r="A762" s="0" t="s">
        <v>11</v>
      </c>
      <c r="B762" s="0" t="s">
        <v>208</v>
      </c>
      <c r="C762" s="0" t="s">
        <v>19</v>
      </c>
      <c r="D762" s="0" t="s">
        <v>68</v>
      </c>
      <c r="E762" s="0" t="s">
        <v>69</v>
      </c>
      <c r="F762" s="1" t="s">
        <v>187</v>
      </c>
      <c r="G762" s="1" t="n">
        <v>134472</v>
      </c>
      <c r="H762" s="1" t="n">
        <v>6680</v>
      </c>
      <c r="I762" s="1" t="n">
        <v>145186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8</v>
      </c>
      <c r="C763" s="0" t="s">
        <v>19</v>
      </c>
      <c r="D763" s="0" t="s">
        <v>70</v>
      </c>
      <c r="E763" s="0" t="s">
        <v>71</v>
      </c>
      <c r="G763" s="1" t="n">
        <v>0</v>
      </c>
      <c r="H763" s="1" t="n">
        <v>0</v>
      </c>
      <c r="I763" s="1" t="n">
        <v>0</v>
      </c>
      <c r="J763" s="0" t="n">
        <v>339</v>
      </c>
    </row>
    <row r="764" customFormat="false" ht="12.75" hidden="false" customHeight="false" outlineLevel="0" collapsed="false">
      <c r="A764" s="0" t="s">
        <v>11</v>
      </c>
      <c r="B764" s="0" t="s">
        <v>208</v>
      </c>
      <c r="C764" s="0" t="s">
        <v>19</v>
      </c>
      <c r="D764" s="0" t="s">
        <v>70</v>
      </c>
      <c r="E764" s="0" t="s">
        <v>71</v>
      </c>
      <c r="F764" s="1" t="s">
        <v>188</v>
      </c>
      <c r="G764" s="1" t="n">
        <v>221758</v>
      </c>
      <c r="H764" s="1" t="n">
        <v>3254090</v>
      </c>
      <c r="I764" s="1" t="n">
        <v>3482500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8</v>
      </c>
      <c r="C765" s="0" t="s">
        <v>19</v>
      </c>
      <c r="D765" s="0" t="s">
        <v>72</v>
      </c>
      <c r="E765" s="0" t="s">
        <v>73</v>
      </c>
      <c r="G765" s="1" t="n">
        <v>0</v>
      </c>
      <c r="H765" s="1" t="n">
        <v>0</v>
      </c>
      <c r="I765" s="1" t="n">
        <v>0</v>
      </c>
      <c r="J765" s="0" t="n">
        <v>576</v>
      </c>
    </row>
    <row r="766" customFormat="false" ht="12.75" hidden="false" customHeight="false" outlineLevel="0" collapsed="false">
      <c r="A766" s="0" t="s">
        <v>11</v>
      </c>
      <c r="B766" s="0" t="s">
        <v>208</v>
      </c>
      <c r="C766" s="0" t="s">
        <v>19</v>
      </c>
      <c r="D766" s="0" t="s">
        <v>72</v>
      </c>
      <c r="E766" s="0" t="s">
        <v>73</v>
      </c>
      <c r="F766" s="1" t="s">
        <v>188</v>
      </c>
      <c r="G766" s="1" t="n">
        <v>3716520</v>
      </c>
      <c r="H766" s="1" t="n">
        <v>1059606</v>
      </c>
      <c r="I766" s="1" t="n">
        <v>3882361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8</v>
      </c>
      <c r="C767" s="0" t="s">
        <v>19</v>
      </c>
      <c r="D767" s="0" t="s">
        <v>74</v>
      </c>
      <c r="E767" s="0" t="s">
        <v>75</v>
      </c>
      <c r="G767" s="1" t="n">
        <v>0</v>
      </c>
      <c r="H767" s="1" t="n">
        <v>0</v>
      </c>
      <c r="I767" s="1" t="n">
        <v>0</v>
      </c>
      <c r="J767" s="0" t="n">
        <v>789</v>
      </c>
    </row>
    <row r="768" customFormat="false" ht="12.75" hidden="false" customHeight="false" outlineLevel="0" collapsed="false">
      <c r="A768" s="0" t="s">
        <v>11</v>
      </c>
      <c r="B768" s="0" t="s">
        <v>208</v>
      </c>
      <c r="C768" s="0" t="s">
        <v>19</v>
      </c>
      <c r="D768" s="0" t="s">
        <v>74</v>
      </c>
      <c r="E768" s="0" t="s">
        <v>75</v>
      </c>
      <c r="F768" s="1" t="s">
        <v>189</v>
      </c>
      <c r="G768" s="1" t="n">
        <v>428068</v>
      </c>
      <c r="H768" s="1" t="n">
        <v>1325</v>
      </c>
      <c r="I768" s="1" t="n">
        <v>442193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8</v>
      </c>
      <c r="C769" s="0" t="s">
        <v>19</v>
      </c>
      <c r="D769" s="0" t="s">
        <v>76</v>
      </c>
      <c r="E769" s="0" t="s">
        <v>77</v>
      </c>
      <c r="G769" s="1" t="n">
        <v>0</v>
      </c>
      <c r="H769" s="1" t="n">
        <v>0</v>
      </c>
      <c r="I769" s="1" t="n">
        <v>0</v>
      </c>
      <c r="J769" s="0" t="n">
        <v>490</v>
      </c>
    </row>
    <row r="770" customFormat="false" ht="12.75" hidden="false" customHeight="false" outlineLevel="0" collapsed="false">
      <c r="A770" s="0" t="s">
        <v>11</v>
      </c>
      <c r="B770" s="0" t="s">
        <v>208</v>
      </c>
      <c r="C770" s="0" t="s">
        <v>19</v>
      </c>
      <c r="D770" s="0" t="s">
        <v>76</v>
      </c>
      <c r="E770" s="0" t="s">
        <v>77</v>
      </c>
      <c r="F770" s="1" t="s">
        <v>190</v>
      </c>
      <c r="G770" s="1" t="n">
        <v>3082185</v>
      </c>
      <c r="H770" s="1" t="n">
        <v>3170203</v>
      </c>
      <c r="I770" s="1" t="n">
        <v>6344853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8</v>
      </c>
      <c r="C771" s="0" t="s">
        <v>19</v>
      </c>
      <c r="D771" s="0" t="s">
        <v>78</v>
      </c>
      <c r="E771" s="0" t="s">
        <v>79</v>
      </c>
      <c r="G771" s="1" t="n">
        <v>0</v>
      </c>
      <c r="H771" s="1" t="n">
        <v>0</v>
      </c>
      <c r="I771" s="1" t="n">
        <v>0</v>
      </c>
      <c r="J771" s="0" t="n">
        <v>131</v>
      </c>
    </row>
    <row r="772" customFormat="false" ht="12.75" hidden="false" customHeight="false" outlineLevel="0" collapsed="false">
      <c r="A772" s="0" t="s">
        <v>11</v>
      </c>
      <c r="B772" s="0" t="s">
        <v>208</v>
      </c>
      <c r="C772" s="0" t="s">
        <v>19</v>
      </c>
      <c r="D772" s="0" t="s">
        <v>78</v>
      </c>
      <c r="E772" s="0" t="s">
        <v>79</v>
      </c>
      <c r="F772" s="1" t="s">
        <v>178</v>
      </c>
      <c r="G772" s="1" t="n">
        <v>99755</v>
      </c>
      <c r="H772" s="1" t="n">
        <v>0</v>
      </c>
      <c r="I772" s="1" t="n">
        <v>89779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8</v>
      </c>
      <c r="C773" s="0" t="s">
        <v>19</v>
      </c>
      <c r="D773" s="0" t="s">
        <v>80</v>
      </c>
      <c r="E773" s="0" t="s">
        <v>81</v>
      </c>
      <c r="G773" s="1" t="n">
        <v>0</v>
      </c>
      <c r="H773" s="1" t="n">
        <v>0</v>
      </c>
      <c r="I773" s="1" t="n">
        <v>0</v>
      </c>
      <c r="J773" s="0" t="n">
        <v>852</v>
      </c>
    </row>
    <row r="774" customFormat="false" ht="12.75" hidden="false" customHeight="false" outlineLevel="0" collapsed="false">
      <c r="A774" s="0" t="s">
        <v>11</v>
      </c>
      <c r="B774" s="0" t="s">
        <v>208</v>
      </c>
      <c r="C774" s="0" t="s">
        <v>19</v>
      </c>
      <c r="D774" s="0" t="s">
        <v>80</v>
      </c>
      <c r="E774" s="0" t="s">
        <v>81</v>
      </c>
      <c r="F774" s="1" t="s">
        <v>191</v>
      </c>
      <c r="G774" s="1" t="n">
        <v>235698</v>
      </c>
      <c r="H774" s="1" t="n">
        <v>1709</v>
      </c>
      <c r="I774" s="1" t="n">
        <v>244477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8</v>
      </c>
      <c r="C775" s="0" t="s">
        <v>19</v>
      </c>
      <c r="D775" s="0" t="s">
        <v>80</v>
      </c>
      <c r="E775" s="0" t="s">
        <v>81</v>
      </c>
      <c r="F775" s="1" t="s">
        <v>177</v>
      </c>
      <c r="G775" s="1" t="n">
        <v>35106</v>
      </c>
      <c r="H775" s="1" t="n">
        <v>189</v>
      </c>
      <c r="I775" s="1" t="n">
        <v>36348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8</v>
      </c>
      <c r="C776" s="0" t="s">
        <v>19</v>
      </c>
      <c r="D776" s="0" t="s">
        <v>80</v>
      </c>
      <c r="E776" s="0" t="s">
        <v>81</v>
      </c>
      <c r="F776" s="1" t="s">
        <v>176</v>
      </c>
      <c r="G776" s="1" t="n">
        <v>251447</v>
      </c>
      <c r="H776" s="1" t="n">
        <v>15834</v>
      </c>
      <c r="I776" s="1" t="n">
        <v>274344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8</v>
      </c>
      <c r="C777" s="0" t="s">
        <v>19</v>
      </c>
      <c r="D777" s="0" t="s">
        <v>82</v>
      </c>
      <c r="E777" s="0" t="s">
        <v>83</v>
      </c>
      <c r="G777" s="1" t="n">
        <v>0</v>
      </c>
      <c r="H777" s="1" t="n">
        <v>0</v>
      </c>
      <c r="I777" s="1" t="n">
        <v>0</v>
      </c>
      <c r="J777" s="0" t="n">
        <v>49</v>
      </c>
    </row>
    <row r="778" customFormat="false" ht="12.75" hidden="false" customHeight="false" outlineLevel="0" collapsed="false">
      <c r="A778" s="0" t="s">
        <v>11</v>
      </c>
      <c r="B778" s="0" t="s">
        <v>208</v>
      </c>
      <c r="C778" s="0" t="s">
        <v>19</v>
      </c>
      <c r="D778" s="0" t="s">
        <v>82</v>
      </c>
      <c r="E778" s="0" t="s">
        <v>83</v>
      </c>
      <c r="F778" s="1" t="s">
        <v>191</v>
      </c>
      <c r="G778" s="1" t="n">
        <v>18466</v>
      </c>
      <c r="H778" s="1" t="n">
        <v>0</v>
      </c>
      <c r="I778" s="1" t="n">
        <v>19019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8</v>
      </c>
      <c r="C779" s="0" t="s">
        <v>19</v>
      </c>
      <c r="D779" s="0" t="s">
        <v>84</v>
      </c>
      <c r="E779" s="0" t="s">
        <v>85</v>
      </c>
      <c r="G779" s="1" t="n">
        <v>0</v>
      </c>
      <c r="H779" s="1" t="n">
        <v>0</v>
      </c>
      <c r="I779" s="1" t="n">
        <v>0</v>
      </c>
      <c r="J779" s="0" t="n">
        <v>1158</v>
      </c>
    </row>
    <row r="780" customFormat="false" ht="12.75" hidden="false" customHeight="false" outlineLevel="0" collapsed="false">
      <c r="A780" s="0" t="s">
        <v>11</v>
      </c>
      <c r="B780" s="0" t="s">
        <v>208</v>
      </c>
      <c r="C780" s="0" t="s">
        <v>19</v>
      </c>
      <c r="D780" s="0" t="s">
        <v>84</v>
      </c>
      <c r="E780" s="0" t="s">
        <v>85</v>
      </c>
      <c r="F780" s="1" t="s">
        <v>192</v>
      </c>
      <c r="G780" s="1" t="n">
        <v>214108</v>
      </c>
      <c r="H780" s="1" t="n">
        <v>7220</v>
      </c>
      <c r="I780" s="1" t="n">
        <v>227751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8</v>
      </c>
      <c r="C781" s="0" t="s">
        <v>19</v>
      </c>
      <c r="D781" s="0" t="s">
        <v>84</v>
      </c>
      <c r="E781" s="0" t="s">
        <v>85</v>
      </c>
      <c r="F781" s="1" t="s">
        <v>176</v>
      </c>
      <c r="G781" s="1" t="n">
        <v>431655</v>
      </c>
      <c r="H781" s="1" t="n">
        <v>13967</v>
      </c>
      <c r="I781" s="1" t="n">
        <v>455067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8</v>
      </c>
      <c r="C782" s="0" t="s">
        <v>19</v>
      </c>
      <c r="D782" s="0" t="s">
        <v>86</v>
      </c>
      <c r="E782" s="0" t="s">
        <v>87</v>
      </c>
      <c r="G782" s="1" t="n">
        <v>0</v>
      </c>
      <c r="H782" s="1" t="n">
        <v>0</v>
      </c>
      <c r="I782" s="1" t="n">
        <v>0</v>
      </c>
      <c r="J782" s="0" t="n">
        <v>187</v>
      </c>
    </row>
    <row r="783" customFormat="false" ht="12.75" hidden="false" customHeight="false" outlineLevel="0" collapsed="false">
      <c r="A783" s="0" t="s">
        <v>11</v>
      </c>
      <c r="B783" s="0" t="s">
        <v>208</v>
      </c>
      <c r="C783" s="0" t="s">
        <v>19</v>
      </c>
      <c r="D783" s="0" t="s">
        <v>86</v>
      </c>
      <c r="E783" s="0" t="s">
        <v>87</v>
      </c>
      <c r="F783" s="1" t="s">
        <v>177</v>
      </c>
      <c r="G783" s="1" t="n">
        <v>43840</v>
      </c>
      <c r="H783" s="1" t="n">
        <v>91</v>
      </c>
      <c r="I783" s="1" t="n">
        <v>39547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8</v>
      </c>
      <c r="C784" s="0" t="s">
        <v>19</v>
      </c>
      <c r="D784" s="0" t="s">
        <v>88</v>
      </c>
      <c r="E784" s="0" t="s">
        <v>89</v>
      </c>
      <c r="G784" s="1" t="n">
        <v>0</v>
      </c>
      <c r="H784" s="1" t="n">
        <v>0</v>
      </c>
      <c r="I784" s="1" t="n">
        <v>0</v>
      </c>
      <c r="J784" s="0" t="n">
        <v>57</v>
      </c>
    </row>
    <row r="785" customFormat="false" ht="12.75" hidden="false" customHeight="false" outlineLevel="0" collapsed="false">
      <c r="A785" s="0" t="s">
        <v>11</v>
      </c>
      <c r="B785" s="0" t="s">
        <v>208</v>
      </c>
      <c r="C785" s="0" t="s">
        <v>19</v>
      </c>
      <c r="D785" s="0" t="s">
        <v>88</v>
      </c>
      <c r="E785" s="0" t="s">
        <v>89</v>
      </c>
      <c r="F785" s="1" t="s">
        <v>168</v>
      </c>
      <c r="G785" s="1" t="n">
        <v>50167</v>
      </c>
      <c r="H785" s="1" t="n">
        <v>0</v>
      </c>
      <c r="I785" s="1" t="n">
        <v>51672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8</v>
      </c>
      <c r="C786" s="0" t="s">
        <v>19</v>
      </c>
      <c r="D786" s="0" t="s">
        <v>90</v>
      </c>
      <c r="E786" s="0" t="s">
        <v>91</v>
      </c>
      <c r="G786" s="1" t="n">
        <v>0</v>
      </c>
      <c r="H786" s="1" t="n">
        <v>0</v>
      </c>
      <c r="I786" s="1" t="n">
        <v>0</v>
      </c>
      <c r="J786" s="0" t="n">
        <v>283</v>
      </c>
    </row>
    <row r="787" customFormat="false" ht="12.75" hidden="false" customHeight="false" outlineLevel="0" collapsed="false">
      <c r="A787" s="0" t="s">
        <v>11</v>
      </c>
      <c r="B787" s="0" t="s">
        <v>208</v>
      </c>
      <c r="C787" s="0" t="s">
        <v>19</v>
      </c>
      <c r="D787" s="0" t="s">
        <v>90</v>
      </c>
      <c r="E787" s="0" t="s">
        <v>91</v>
      </c>
      <c r="F787" s="1" t="s">
        <v>19</v>
      </c>
      <c r="G787" s="1" t="n">
        <v>84036</v>
      </c>
      <c r="H787" s="1" t="n">
        <v>742</v>
      </c>
      <c r="I787" s="1" t="n">
        <v>87299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8</v>
      </c>
      <c r="C788" s="0" t="s">
        <v>19</v>
      </c>
      <c r="D788" s="0" t="s">
        <v>92</v>
      </c>
      <c r="E788" s="0" t="s">
        <v>93</v>
      </c>
      <c r="G788" s="1" t="n">
        <v>0</v>
      </c>
      <c r="H788" s="1" t="n">
        <v>0</v>
      </c>
      <c r="I788" s="1" t="n">
        <v>0</v>
      </c>
      <c r="J788" s="0" t="n">
        <v>196</v>
      </c>
    </row>
    <row r="789" customFormat="false" ht="12.75" hidden="false" customHeight="false" outlineLevel="0" collapsed="false">
      <c r="A789" s="0" t="s">
        <v>11</v>
      </c>
      <c r="B789" s="0" t="s">
        <v>208</v>
      </c>
      <c r="C789" s="0" t="s">
        <v>19</v>
      </c>
      <c r="D789" s="0" t="s">
        <v>92</v>
      </c>
      <c r="E789" s="0" t="s">
        <v>93</v>
      </c>
      <c r="F789" s="1" t="s">
        <v>193</v>
      </c>
      <c r="G789" s="1" t="n">
        <v>186855</v>
      </c>
      <c r="H789" s="1" t="n">
        <v>1639</v>
      </c>
      <c r="I789" s="1" t="n">
        <v>194099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8</v>
      </c>
      <c r="C790" s="0" t="s">
        <v>19</v>
      </c>
      <c r="D790" s="0" t="s">
        <v>94</v>
      </c>
      <c r="E790" s="0" t="s">
        <v>95</v>
      </c>
      <c r="G790" s="1" t="n">
        <v>0</v>
      </c>
      <c r="H790" s="1" t="n">
        <v>0</v>
      </c>
      <c r="I790" s="1" t="n">
        <v>0</v>
      </c>
      <c r="J790" s="0" t="n">
        <v>63</v>
      </c>
    </row>
    <row r="791" customFormat="false" ht="12.75" hidden="false" customHeight="false" outlineLevel="0" collapsed="false">
      <c r="A791" s="0" t="s">
        <v>11</v>
      </c>
      <c r="B791" s="0" t="s">
        <v>208</v>
      </c>
      <c r="C791" s="0" t="s">
        <v>19</v>
      </c>
      <c r="D791" s="0" t="s">
        <v>94</v>
      </c>
      <c r="E791" s="0" t="s">
        <v>95</v>
      </c>
      <c r="F791" s="1" t="s">
        <v>194</v>
      </c>
      <c r="G791" s="1" t="n">
        <v>16115</v>
      </c>
      <c r="H791" s="1" t="n">
        <v>256</v>
      </c>
      <c r="I791" s="1" t="n">
        <v>16854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8</v>
      </c>
      <c r="C792" s="0" t="s">
        <v>19</v>
      </c>
      <c r="D792" s="0" t="s">
        <v>96</v>
      </c>
      <c r="E792" s="0" t="s">
        <v>97</v>
      </c>
      <c r="G792" s="1" t="n">
        <v>0</v>
      </c>
      <c r="H792" s="1" t="n">
        <v>0</v>
      </c>
      <c r="I792" s="1" t="n">
        <v>0</v>
      </c>
      <c r="J792" s="0" t="n">
        <v>1048</v>
      </c>
    </row>
    <row r="793" customFormat="false" ht="12.75" hidden="false" customHeight="false" outlineLevel="0" collapsed="false">
      <c r="A793" s="0" t="s">
        <v>11</v>
      </c>
      <c r="B793" s="0" t="s">
        <v>208</v>
      </c>
      <c r="C793" s="0" t="s">
        <v>19</v>
      </c>
      <c r="D793" s="0" t="s">
        <v>96</v>
      </c>
      <c r="E793" s="0" t="s">
        <v>97</v>
      </c>
      <c r="F793" s="1" t="s">
        <v>153</v>
      </c>
      <c r="G793" s="1" t="n">
        <v>445200</v>
      </c>
      <c r="H793" s="1" t="n">
        <v>13979</v>
      </c>
      <c r="I793" s="1" t="n">
        <v>472523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8</v>
      </c>
      <c r="C794" s="0" t="s">
        <v>19</v>
      </c>
      <c r="D794" s="0" t="s">
        <v>98</v>
      </c>
      <c r="E794" s="0" t="s">
        <v>99</v>
      </c>
      <c r="G794" s="1" t="n">
        <v>0</v>
      </c>
      <c r="H794" s="1" t="n">
        <v>0</v>
      </c>
      <c r="I794" s="1" t="n">
        <v>0</v>
      </c>
      <c r="J794" s="0" t="n">
        <v>926</v>
      </c>
    </row>
    <row r="795" customFormat="false" ht="12.75" hidden="false" customHeight="false" outlineLevel="0" collapsed="false">
      <c r="A795" s="0" t="s">
        <v>11</v>
      </c>
      <c r="B795" s="0" t="s">
        <v>208</v>
      </c>
      <c r="C795" s="0" t="s">
        <v>19</v>
      </c>
      <c r="D795" s="0" t="s">
        <v>98</v>
      </c>
      <c r="E795" s="0" t="s">
        <v>99</v>
      </c>
      <c r="F795" s="1" t="s">
        <v>195</v>
      </c>
      <c r="G795" s="1" t="n">
        <v>600035</v>
      </c>
      <c r="H795" s="1" t="n">
        <v>1064</v>
      </c>
      <c r="I795" s="1" t="n">
        <v>617486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8</v>
      </c>
      <c r="C796" s="0" t="s">
        <v>19</v>
      </c>
      <c r="D796" s="0" t="s">
        <v>100</v>
      </c>
      <c r="E796" s="0" t="s">
        <v>101</v>
      </c>
      <c r="G796" s="1" t="n">
        <v>0</v>
      </c>
      <c r="H796" s="1" t="n">
        <v>0</v>
      </c>
      <c r="I796" s="1" t="n">
        <v>0</v>
      </c>
      <c r="J796" s="0" t="n">
        <v>344</v>
      </c>
    </row>
    <row r="797" customFormat="false" ht="12.75" hidden="false" customHeight="false" outlineLevel="0" collapsed="false">
      <c r="A797" s="0" t="s">
        <v>11</v>
      </c>
      <c r="B797" s="0" t="s">
        <v>208</v>
      </c>
      <c r="C797" s="0" t="s">
        <v>19</v>
      </c>
      <c r="D797" s="0" t="s">
        <v>100</v>
      </c>
      <c r="E797" s="0" t="s">
        <v>101</v>
      </c>
      <c r="F797" s="1" t="s">
        <v>195</v>
      </c>
      <c r="G797" s="1" t="n">
        <v>313634</v>
      </c>
      <c r="H797" s="1" t="n">
        <v>0</v>
      </c>
      <c r="I797" s="1" t="n">
        <v>323043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8</v>
      </c>
      <c r="C798" s="0" t="s">
        <v>19</v>
      </c>
      <c r="D798" s="0" t="s">
        <v>102</v>
      </c>
      <c r="E798" s="0" t="s">
        <v>103</v>
      </c>
      <c r="G798" s="1" t="n">
        <v>0</v>
      </c>
      <c r="H798" s="1" t="n">
        <v>0</v>
      </c>
      <c r="I798" s="1" t="n">
        <v>0</v>
      </c>
      <c r="J798" s="0" t="n">
        <v>1069</v>
      </c>
    </row>
    <row r="799" customFormat="false" ht="12.75" hidden="false" customHeight="false" outlineLevel="0" collapsed="false">
      <c r="A799" s="0" t="s">
        <v>11</v>
      </c>
      <c r="B799" s="0" t="s">
        <v>208</v>
      </c>
      <c r="C799" s="0" t="s">
        <v>19</v>
      </c>
      <c r="D799" s="0" t="s">
        <v>102</v>
      </c>
      <c r="E799" s="0" t="s">
        <v>103</v>
      </c>
      <c r="F799" s="1" t="s">
        <v>157</v>
      </c>
      <c r="G799" s="1" t="n">
        <v>1784844</v>
      </c>
      <c r="H799" s="1" t="n">
        <v>150881</v>
      </c>
      <c r="I799" s="1" t="n">
        <v>1705903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8</v>
      </c>
      <c r="C800" s="0" t="s">
        <v>19</v>
      </c>
      <c r="D800" s="0" t="s">
        <v>104</v>
      </c>
      <c r="E800" s="0" t="s">
        <v>105</v>
      </c>
      <c r="G800" s="1" t="n">
        <v>0</v>
      </c>
      <c r="H800" s="1" t="n">
        <v>0</v>
      </c>
      <c r="I800" s="1" t="n">
        <v>0</v>
      </c>
      <c r="J800" s="0" t="n">
        <v>835</v>
      </c>
    </row>
    <row r="801" customFormat="false" ht="12.75" hidden="false" customHeight="false" outlineLevel="0" collapsed="false">
      <c r="A801" s="0" t="s">
        <v>11</v>
      </c>
      <c r="B801" s="0" t="s">
        <v>208</v>
      </c>
      <c r="C801" s="0" t="s">
        <v>19</v>
      </c>
      <c r="D801" s="0" t="s">
        <v>104</v>
      </c>
      <c r="E801" s="0" t="s">
        <v>105</v>
      </c>
      <c r="F801" s="1" t="s">
        <v>196</v>
      </c>
      <c r="G801" s="1" t="n">
        <v>567766</v>
      </c>
      <c r="H801" s="1" t="n">
        <v>33156</v>
      </c>
      <c r="I801" s="1" t="n">
        <v>617954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8</v>
      </c>
      <c r="C802" s="0" t="s">
        <v>19</v>
      </c>
      <c r="D802" s="0" t="s">
        <v>104</v>
      </c>
      <c r="E802" s="0" t="s">
        <v>105</v>
      </c>
      <c r="F802" s="1" t="s">
        <v>176</v>
      </c>
      <c r="G802" s="1" t="n">
        <v>110862</v>
      </c>
      <c r="H802" s="1" t="n">
        <v>139</v>
      </c>
      <c r="I802" s="1" t="n">
        <v>113990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8</v>
      </c>
      <c r="C803" s="0" t="s">
        <v>19</v>
      </c>
      <c r="D803" s="0" t="s">
        <v>106</v>
      </c>
      <c r="E803" s="0" t="s">
        <v>107</v>
      </c>
      <c r="G803" s="1" t="n">
        <v>0</v>
      </c>
      <c r="H803" s="1" t="n">
        <v>0</v>
      </c>
      <c r="I803" s="1" t="n">
        <v>0</v>
      </c>
      <c r="J803" s="0" t="n">
        <v>181</v>
      </c>
    </row>
    <row r="804" customFormat="false" ht="12.75" hidden="false" customHeight="false" outlineLevel="0" collapsed="false">
      <c r="A804" s="0" t="s">
        <v>11</v>
      </c>
      <c r="B804" s="0" t="s">
        <v>208</v>
      </c>
      <c r="C804" s="0" t="s">
        <v>19</v>
      </c>
      <c r="D804" s="0" t="s">
        <v>106</v>
      </c>
      <c r="E804" s="0" t="s">
        <v>107</v>
      </c>
      <c r="F804" s="1" t="s">
        <v>196</v>
      </c>
      <c r="G804" s="1" t="n">
        <v>85377</v>
      </c>
      <c r="H804" s="1" t="n">
        <v>0</v>
      </c>
      <c r="I804" s="1" t="n">
        <v>87938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08</v>
      </c>
      <c r="C805" s="0" t="s">
        <v>19</v>
      </c>
      <c r="D805" s="0" t="s">
        <v>108</v>
      </c>
      <c r="E805" s="0" t="s">
        <v>109</v>
      </c>
      <c r="G805" s="1" t="n">
        <v>0</v>
      </c>
      <c r="H805" s="1" t="n">
        <v>0</v>
      </c>
      <c r="I805" s="1" t="n">
        <v>0</v>
      </c>
      <c r="J805" s="0" t="n">
        <v>414</v>
      </c>
    </row>
    <row r="806" customFormat="false" ht="12.75" hidden="false" customHeight="false" outlineLevel="0" collapsed="false">
      <c r="A806" s="0" t="s">
        <v>11</v>
      </c>
      <c r="B806" s="0" t="s">
        <v>208</v>
      </c>
      <c r="C806" s="0" t="s">
        <v>19</v>
      </c>
      <c r="D806" s="0" t="s">
        <v>108</v>
      </c>
      <c r="E806" s="0" t="s">
        <v>109</v>
      </c>
      <c r="F806" s="1" t="s">
        <v>19</v>
      </c>
      <c r="G806" s="1" t="n">
        <v>163</v>
      </c>
      <c r="H806" s="1" t="n">
        <v>0</v>
      </c>
      <c r="I806" s="1" t="n">
        <v>167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8</v>
      </c>
      <c r="C807" s="0" t="s">
        <v>19</v>
      </c>
      <c r="D807" s="0" t="s">
        <v>108</v>
      </c>
      <c r="E807" s="0" t="s">
        <v>109</v>
      </c>
      <c r="F807" s="1" t="s">
        <v>117</v>
      </c>
      <c r="G807" s="1" t="n">
        <v>139282</v>
      </c>
      <c r="H807" s="1" t="n">
        <v>2119</v>
      </c>
      <c r="I807" s="1" t="n">
        <v>145579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8</v>
      </c>
      <c r="C808" s="0" t="s">
        <v>19</v>
      </c>
      <c r="D808" s="0" t="s">
        <v>108</v>
      </c>
      <c r="E808" s="0" t="s">
        <v>109</v>
      </c>
      <c r="F808" s="1" t="s">
        <v>197</v>
      </c>
      <c r="G808" s="1" t="n">
        <v>189912</v>
      </c>
      <c r="H808" s="1" t="n">
        <v>0</v>
      </c>
      <c r="I808" s="1" t="n">
        <v>195609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8</v>
      </c>
      <c r="C809" s="0" t="s">
        <v>19</v>
      </c>
      <c r="D809" s="0" t="s">
        <v>110</v>
      </c>
      <c r="E809" s="0" t="s">
        <v>111</v>
      </c>
      <c r="G809" s="1" t="n">
        <v>0</v>
      </c>
      <c r="H809" s="1" t="n">
        <v>0</v>
      </c>
      <c r="I809" s="1" t="n">
        <v>0</v>
      </c>
      <c r="J809" s="0" t="n">
        <v>122</v>
      </c>
    </row>
    <row r="810" customFormat="false" ht="12.75" hidden="false" customHeight="false" outlineLevel="0" collapsed="false">
      <c r="A810" s="0" t="s">
        <v>11</v>
      </c>
      <c r="B810" s="0" t="s">
        <v>208</v>
      </c>
      <c r="C810" s="0" t="s">
        <v>19</v>
      </c>
      <c r="D810" s="0" t="s">
        <v>110</v>
      </c>
      <c r="E810" s="0" t="s">
        <v>111</v>
      </c>
      <c r="F810" s="1" t="s">
        <v>198</v>
      </c>
      <c r="G810" s="1" t="n">
        <v>14036</v>
      </c>
      <c r="H810" s="1" t="n">
        <v>0</v>
      </c>
      <c r="I810" s="1" t="n">
        <v>15158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8</v>
      </c>
      <c r="C811" s="0" t="s">
        <v>19</v>
      </c>
      <c r="D811" s="0" t="s">
        <v>110</v>
      </c>
      <c r="E811" s="0" t="s">
        <v>111</v>
      </c>
      <c r="F811" s="1" t="s">
        <v>186</v>
      </c>
      <c r="G811" s="1" t="n">
        <v>171411</v>
      </c>
      <c r="H811" s="1" t="n">
        <v>0</v>
      </c>
      <c r="I811" s="1" t="n">
        <v>185123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8</v>
      </c>
      <c r="C812" s="0" t="s">
        <v>19</v>
      </c>
      <c r="D812" s="0" t="s">
        <v>110</v>
      </c>
      <c r="E812" s="0" t="s">
        <v>111</v>
      </c>
      <c r="F812" s="1" t="s">
        <v>199</v>
      </c>
      <c r="G812" s="1" t="n">
        <v>312735</v>
      </c>
      <c r="H812" s="1" t="n">
        <v>0</v>
      </c>
      <c r="I812" s="1" t="n">
        <v>337753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8</v>
      </c>
      <c r="C813" s="0" t="s">
        <v>19</v>
      </c>
      <c r="D813" s="0" t="s">
        <v>112</v>
      </c>
      <c r="E813" s="0" t="s">
        <v>113</v>
      </c>
      <c r="G813" s="1" t="n">
        <v>0</v>
      </c>
      <c r="H813" s="1" t="n">
        <v>0</v>
      </c>
      <c r="I813" s="1" t="n">
        <v>0</v>
      </c>
      <c r="J813" s="0" t="n">
        <v>23</v>
      </c>
    </row>
    <row r="814" customFormat="false" ht="12.75" hidden="false" customHeight="false" outlineLevel="0" collapsed="false">
      <c r="A814" s="0" t="s">
        <v>11</v>
      </c>
      <c r="B814" s="0" t="s">
        <v>208</v>
      </c>
      <c r="C814" s="0" t="s">
        <v>19</v>
      </c>
      <c r="D814" s="0" t="s">
        <v>112</v>
      </c>
      <c r="E814" s="0" t="s">
        <v>113</v>
      </c>
      <c r="F814" s="1" t="s">
        <v>200</v>
      </c>
      <c r="G814" s="1" t="n">
        <v>84245</v>
      </c>
      <c r="H814" s="1" t="n">
        <v>0</v>
      </c>
      <c r="I814" s="1" t="n">
        <v>84245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8</v>
      </c>
      <c r="C815" s="0" t="s">
        <v>19</v>
      </c>
      <c r="D815" s="0" t="s">
        <v>114</v>
      </c>
      <c r="E815" s="0" t="s">
        <v>115</v>
      </c>
      <c r="G815" s="1" t="n">
        <v>0</v>
      </c>
      <c r="H815" s="1" t="n">
        <v>0</v>
      </c>
      <c r="I815" s="1" t="n">
        <v>0</v>
      </c>
      <c r="J815" s="0" t="n">
        <v>26</v>
      </c>
    </row>
    <row r="816" customFormat="false" ht="12.75" hidden="false" customHeight="false" outlineLevel="0" collapsed="false">
      <c r="A816" s="0" t="s">
        <v>11</v>
      </c>
      <c r="B816" s="0" t="s">
        <v>208</v>
      </c>
      <c r="C816" s="0" t="s">
        <v>19</v>
      </c>
      <c r="D816" s="0" t="s">
        <v>114</v>
      </c>
      <c r="E816" s="0" t="s">
        <v>115</v>
      </c>
      <c r="F816" s="1" t="s">
        <v>157</v>
      </c>
      <c r="G816" s="1" t="n">
        <v>171179</v>
      </c>
      <c r="H816" s="1" t="n">
        <v>0</v>
      </c>
      <c r="I816" s="1" t="n">
        <v>171179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8</v>
      </c>
      <c r="C817" s="0" t="s">
        <v>117</v>
      </c>
      <c r="D817" s="0" t="s">
        <v>118</v>
      </c>
      <c r="E817" s="0" t="s">
        <v>119</v>
      </c>
      <c r="G817" s="1" t="n">
        <v>0</v>
      </c>
      <c r="H817" s="1" t="n">
        <v>0</v>
      </c>
      <c r="I817" s="1" t="n">
        <v>0</v>
      </c>
      <c r="J817" s="0" t="n">
        <v>864</v>
      </c>
    </row>
    <row r="818" customFormat="false" ht="12.75" hidden="false" customHeight="false" outlineLevel="0" collapsed="false">
      <c r="A818" s="0" t="s">
        <v>11</v>
      </c>
      <c r="B818" s="0" t="s">
        <v>208</v>
      </c>
      <c r="C818" s="0" t="s">
        <v>117</v>
      </c>
      <c r="D818" s="0" t="s">
        <v>118</v>
      </c>
      <c r="E818" s="0" t="s">
        <v>119</v>
      </c>
      <c r="F818" s="1" t="s">
        <v>198</v>
      </c>
      <c r="G818" s="1" t="n">
        <v>667465</v>
      </c>
      <c r="H818" s="1" t="n">
        <v>41609</v>
      </c>
      <c r="I818" s="1" t="n">
        <v>755334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8</v>
      </c>
      <c r="C819" s="0" t="s">
        <v>117</v>
      </c>
      <c r="D819" s="0" t="s">
        <v>118</v>
      </c>
      <c r="E819" s="0" t="s">
        <v>119</v>
      </c>
      <c r="F819" s="1" t="s">
        <v>184</v>
      </c>
      <c r="G819" s="1" t="n">
        <v>437076</v>
      </c>
      <c r="H819" s="1" t="n">
        <v>2752</v>
      </c>
      <c r="I819" s="1" t="n">
        <v>470423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8</v>
      </c>
      <c r="C820" s="0" t="s">
        <v>117</v>
      </c>
      <c r="D820" s="0" t="s">
        <v>120</v>
      </c>
      <c r="E820" s="0" t="s">
        <v>121</v>
      </c>
      <c r="G820" s="1" t="n">
        <v>0</v>
      </c>
      <c r="H820" s="1" t="n">
        <v>0</v>
      </c>
      <c r="I820" s="1" t="n">
        <v>0</v>
      </c>
      <c r="J820" s="0" t="n">
        <v>3</v>
      </c>
    </row>
    <row r="821" customFormat="false" ht="12.75" hidden="false" customHeight="false" outlineLevel="0" collapsed="false">
      <c r="A821" s="0" t="s">
        <v>11</v>
      </c>
      <c r="B821" s="0" t="s">
        <v>208</v>
      </c>
      <c r="C821" s="0" t="s">
        <v>117</v>
      </c>
      <c r="D821" s="0" t="s">
        <v>120</v>
      </c>
      <c r="E821" s="0" t="s">
        <v>121</v>
      </c>
      <c r="F821" s="1" t="s">
        <v>198</v>
      </c>
      <c r="G821" s="1" t="n">
        <v>1881</v>
      </c>
      <c r="H821" s="1" t="n">
        <v>0</v>
      </c>
      <c r="I821" s="1" t="n">
        <v>2012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8</v>
      </c>
      <c r="C822" s="0" t="s">
        <v>117</v>
      </c>
      <c r="D822" s="0" t="s">
        <v>122</v>
      </c>
      <c r="E822" s="0" t="s">
        <v>123</v>
      </c>
      <c r="G822" s="1" t="n">
        <v>0</v>
      </c>
      <c r="H822" s="1" t="n">
        <v>0</v>
      </c>
      <c r="I822" s="1" t="n">
        <v>0</v>
      </c>
      <c r="J822" s="0" t="n">
        <v>15</v>
      </c>
    </row>
    <row r="823" customFormat="false" ht="12.75" hidden="false" customHeight="false" outlineLevel="0" collapsed="false">
      <c r="A823" s="0" t="s">
        <v>11</v>
      </c>
      <c r="B823" s="0" t="s">
        <v>208</v>
      </c>
      <c r="C823" s="0" t="s">
        <v>117</v>
      </c>
      <c r="D823" s="0" t="s">
        <v>122</v>
      </c>
      <c r="E823" s="0" t="s">
        <v>123</v>
      </c>
      <c r="F823" s="1" t="s">
        <v>198</v>
      </c>
      <c r="G823" s="1" t="n">
        <v>351650</v>
      </c>
      <c r="H823" s="1" t="n">
        <v>324525</v>
      </c>
      <c r="I823" s="1" t="n">
        <v>641010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8</v>
      </c>
      <c r="C824" s="0" t="s">
        <v>125</v>
      </c>
      <c r="D824" s="0" t="s">
        <v>126</v>
      </c>
      <c r="E824" s="0" t="s">
        <v>127</v>
      </c>
      <c r="G824" s="1" t="n">
        <v>0</v>
      </c>
      <c r="H824" s="1" t="n">
        <v>0</v>
      </c>
      <c r="I824" s="1" t="n">
        <v>0</v>
      </c>
      <c r="J824" s="0" t="n">
        <v>394</v>
      </c>
    </row>
    <row r="825" customFormat="false" ht="12.75" hidden="false" customHeight="false" outlineLevel="0" collapsed="false">
      <c r="A825" s="0" t="s">
        <v>11</v>
      </c>
      <c r="B825" s="0" t="s">
        <v>208</v>
      </c>
      <c r="C825" s="0" t="s">
        <v>125</v>
      </c>
      <c r="D825" s="0" t="s">
        <v>126</v>
      </c>
      <c r="E825" s="0" t="s">
        <v>127</v>
      </c>
      <c r="F825" s="1" t="s">
        <v>181</v>
      </c>
      <c r="G825" s="1" t="n">
        <v>772226</v>
      </c>
      <c r="H825" s="1" t="n">
        <v>40261</v>
      </c>
      <c r="I825" s="1" t="n">
        <v>580819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8</v>
      </c>
      <c r="C826" s="0" t="s">
        <v>125</v>
      </c>
      <c r="D826" s="0" t="s">
        <v>128</v>
      </c>
      <c r="E826" s="0" t="s">
        <v>129</v>
      </c>
      <c r="G826" s="1" t="n">
        <v>0</v>
      </c>
      <c r="H826" s="1" t="n">
        <v>0</v>
      </c>
      <c r="I826" s="1" t="n">
        <v>0</v>
      </c>
      <c r="J826" s="0" t="n">
        <v>6217</v>
      </c>
    </row>
    <row r="827" customFormat="false" ht="12.75" hidden="false" customHeight="false" outlineLevel="0" collapsed="false">
      <c r="A827" s="0" t="s">
        <v>11</v>
      </c>
      <c r="B827" s="0" t="s">
        <v>208</v>
      </c>
      <c r="C827" s="0" t="s">
        <v>125</v>
      </c>
      <c r="D827" s="0" t="s">
        <v>128</v>
      </c>
      <c r="E827" s="0" t="s">
        <v>129</v>
      </c>
      <c r="F827" s="1" t="s">
        <v>201</v>
      </c>
      <c r="G827" s="1" t="n">
        <v>7099880</v>
      </c>
      <c r="H827" s="1" t="n">
        <v>0</v>
      </c>
      <c r="I827" s="1" t="n">
        <v>5047005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8</v>
      </c>
      <c r="C828" s="0" t="s">
        <v>125</v>
      </c>
      <c r="D828" s="0" t="s">
        <v>130</v>
      </c>
      <c r="E828" s="0" t="s">
        <v>131</v>
      </c>
      <c r="G828" s="1" t="n">
        <v>0</v>
      </c>
      <c r="H828" s="1" t="n">
        <v>0</v>
      </c>
      <c r="I828" s="1" t="n">
        <v>0</v>
      </c>
      <c r="J828" s="0" t="n">
        <v>1183</v>
      </c>
    </row>
    <row r="829" customFormat="false" ht="12.75" hidden="false" customHeight="false" outlineLevel="0" collapsed="false">
      <c r="A829" s="0" t="s">
        <v>11</v>
      </c>
      <c r="B829" s="0" t="s">
        <v>208</v>
      </c>
      <c r="C829" s="0" t="s">
        <v>125</v>
      </c>
      <c r="D829" s="0" t="s">
        <v>130</v>
      </c>
      <c r="E829" s="0" t="s">
        <v>131</v>
      </c>
      <c r="F829" s="1" t="s">
        <v>202</v>
      </c>
      <c r="G829" s="1" t="n">
        <v>2142661</v>
      </c>
      <c r="H829" s="1" t="n">
        <v>0</v>
      </c>
      <c r="I829" s="1" t="n">
        <v>1499862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8</v>
      </c>
      <c r="C830" s="0" t="s">
        <v>125</v>
      </c>
      <c r="D830" s="0" t="s">
        <v>134</v>
      </c>
      <c r="E830" s="0" t="s">
        <v>135</v>
      </c>
      <c r="G830" s="1" t="n">
        <v>0</v>
      </c>
      <c r="H830" s="1" t="n">
        <v>0</v>
      </c>
      <c r="I830" s="1" t="n">
        <v>0</v>
      </c>
      <c r="J830" s="0" t="n">
        <v>955</v>
      </c>
    </row>
    <row r="831" customFormat="false" ht="12.75" hidden="false" customHeight="false" outlineLevel="0" collapsed="false">
      <c r="A831" s="0" t="s">
        <v>11</v>
      </c>
      <c r="B831" s="0" t="s">
        <v>208</v>
      </c>
      <c r="C831" s="0" t="s">
        <v>125</v>
      </c>
      <c r="D831" s="0" t="s">
        <v>134</v>
      </c>
      <c r="E831" s="0" t="s">
        <v>135</v>
      </c>
      <c r="F831" s="1" t="s">
        <v>203</v>
      </c>
      <c r="G831" s="1" t="n">
        <v>2369611</v>
      </c>
      <c r="H831" s="1" t="n">
        <v>0</v>
      </c>
      <c r="I831" s="1" t="n">
        <v>1658727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8</v>
      </c>
      <c r="C832" s="0" t="s">
        <v>125</v>
      </c>
      <c r="D832" s="0" t="s">
        <v>136</v>
      </c>
      <c r="E832" s="0" t="s">
        <v>137</v>
      </c>
      <c r="G832" s="1" t="n">
        <v>0</v>
      </c>
      <c r="H832" s="1" t="n">
        <v>0</v>
      </c>
      <c r="I832" s="1" t="n">
        <v>0</v>
      </c>
      <c r="J832" s="0" t="n">
        <v>45</v>
      </c>
    </row>
    <row r="833" customFormat="false" ht="12.75" hidden="false" customHeight="false" outlineLevel="0" collapsed="false">
      <c r="A833" s="0" t="s">
        <v>11</v>
      </c>
      <c r="B833" s="0" t="s">
        <v>208</v>
      </c>
      <c r="C833" s="0" t="s">
        <v>125</v>
      </c>
      <c r="D833" s="0" t="s">
        <v>136</v>
      </c>
      <c r="E833" s="0" t="s">
        <v>137</v>
      </c>
      <c r="F833" s="1" t="s">
        <v>204</v>
      </c>
      <c r="G833" s="1" t="n">
        <v>476775</v>
      </c>
      <c r="H833" s="1" t="n">
        <v>0</v>
      </c>
      <c r="I833" s="1" t="n">
        <v>476775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8</v>
      </c>
      <c r="C834" s="0" t="s">
        <v>125</v>
      </c>
      <c r="D834" s="0" t="s">
        <v>138</v>
      </c>
      <c r="E834" s="0" t="s">
        <v>139</v>
      </c>
      <c r="G834" s="1" t="n">
        <v>0</v>
      </c>
      <c r="H834" s="1" t="n">
        <v>0</v>
      </c>
      <c r="I834" s="1" t="n">
        <v>0</v>
      </c>
      <c r="J834" s="0" t="n">
        <v>3971</v>
      </c>
    </row>
    <row r="835" customFormat="false" ht="12.75" hidden="false" customHeight="false" outlineLevel="0" collapsed="false">
      <c r="A835" s="0" t="s">
        <v>11</v>
      </c>
      <c r="B835" s="0" t="s">
        <v>208</v>
      </c>
      <c r="C835" s="0" t="s">
        <v>125</v>
      </c>
      <c r="D835" s="0" t="s">
        <v>138</v>
      </c>
      <c r="E835" s="0" t="s">
        <v>139</v>
      </c>
      <c r="F835" s="1" t="s">
        <v>196</v>
      </c>
      <c r="G835" s="1" t="n">
        <v>219</v>
      </c>
      <c r="H835" s="1" t="n">
        <v>0</v>
      </c>
      <c r="I835" s="1" t="n">
        <v>229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8</v>
      </c>
      <c r="C836" s="0" t="s">
        <v>125</v>
      </c>
      <c r="D836" s="0" t="s">
        <v>138</v>
      </c>
      <c r="E836" s="0" t="s">
        <v>139</v>
      </c>
      <c r="F836" s="1" t="s">
        <v>205</v>
      </c>
      <c r="G836" s="1" t="n">
        <v>6583840</v>
      </c>
      <c r="H836" s="1" t="n">
        <v>499169</v>
      </c>
      <c r="I836" s="1" t="n">
        <v>5529085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8</v>
      </c>
      <c r="C837" s="0" t="s">
        <v>125</v>
      </c>
      <c r="D837" s="0" t="s">
        <v>140</v>
      </c>
      <c r="E837" s="0" t="s">
        <v>141</v>
      </c>
      <c r="G837" s="1" t="n">
        <v>0</v>
      </c>
      <c r="H837" s="1" t="n">
        <v>0</v>
      </c>
      <c r="I837" s="1" t="n">
        <v>0</v>
      </c>
      <c r="J837" s="0" t="n">
        <v>982</v>
      </c>
    </row>
    <row r="838" customFormat="false" ht="12.75" hidden="false" customHeight="false" outlineLevel="0" collapsed="false">
      <c r="A838" s="0" t="s">
        <v>11</v>
      </c>
      <c r="B838" s="0" t="s">
        <v>208</v>
      </c>
      <c r="C838" s="0" t="s">
        <v>125</v>
      </c>
      <c r="D838" s="0" t="s">
        <v>140</v>
      </c>
      <c r="E838" s="0" t="s">
        <v>141</v>
      </c>
      <c r="F838" s="1" t="s">
        <v>201</v>
      </c>
      <c r="G838" s="1" t="n">
        <v>285300</v>
      </c>
      <c r="H838" s="1" t="n">
        <v>0</v>
      </c>
      <c r="I838" s="1" t="n">
        <v>199710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8</v>
      </c>
      <c r="C839" s="0" t="s">
        <v>125</v>
      </c>
      <c r="D839" s="0" t="s">
        <v>140</v>
      </c>
      <c r="E839" s="0" t="s">
        <v>141</v>
      </c>
      <c r="F839" s="1" t="s">
        <v>203</v>
      </c>
      <c r="G839" s="1" t="n">
        <v>140886</v>
      </c>
      <c r="H839" s="1" t="n">
        <v>0</v>
      </c>
      <c r="I839" s="1" t="n">
        <v>98620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8</v>
      </c>
      <c r="C840" s="0" t="s">
        <v>125</v>
      </c>
      <c r="D840" s="0" t="s">
        <v>140</v>
      </c>
      <c r="E840" s="0" t="s">
        <v>141</v>
      </c>
      <c r="F840" s="1" t="s">
        <v>206</v>
      </c>
      <c r="G840" s="1" t="n">
        <v>3149805</v>
      </c>
      <c r="H840" s="1" t="n">
        <v>0</v>
      </c>
      <c r="I840" s="1" t="n">
        <v>2204863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8</v>
      </c>
      <c r="C841" s="0" t="s">
        <v>125</v>
      </c>
      <c r="D841" s="0" t="s">
        <v>142</v>
      </c>
      <c r="E841" s="0" t="s">
        <v>143</v>
      </c>
      <c r="G841" s="1" t="n">
        <v>0</v>
      </c>
      <c r="H841" s="1" t="n">
        <v>0</v>
      </c>
      <c r="I841" s="1" t="n">
        <v>0</v>
      </c>
      <c r="J841" s="0" t="n">
        <v>62</v>
      </c>
    </row>
    <row r="842" customFormat="false" ht="12.75" hidden="false" customHeight="false" outlineLevel="0" collapsed="false">
      <c r="A842" s="0" t="s">
        <v>11</v>
      </c>
      <c r="B842" s="0" t="s">
        <v>208</v>
      </c>
      <c r="C842" s="0" t="s">
        <v>125</v>
      </c>
      <c r="D842" s="0" t="s">
        <v>142</v>
      </c>
      <c r="E842" s="0" t="s">
        <v>143</v>
      </c>
      <c r="F842" s="1" t="s">
        <v>204</v>
      </c>
      <c r="G842" s="1" t="n">
        <v>259793</v>
      </c>
      <c r="H842" s="1" t="n">
        <v>0</v>
      </c>
      <c r="I842" s="1" t="n">
        <v>181855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8</v>
      </c>
      <c r="C843" s="0" t="s">
        <v>125</v>
      </c>
      <c r="D843" s="0" t="s">
        <v>144</v>
      </c>
      <c r="E843" s="0" t="s">
        <v>145</v>
      </c>
      <c r="G843" s="1" t="n">
        <v>0</v>
      </c>
      <c r="H843" s="1" t="n">
        <v>0</v>
      </c>
      <c r="I843" s="1" t="n">
        <v>0</v>
      </c>
      <c r="J843" s="0" t="n">
        <v>225</v>
      </c>
    </row>
    <row r="844" customFormat="false" ht="12.75" hidden="false" customHeight="false" outlineLevel="0" collapsed="false">
      <c r="A844" s="0" t="s">
        <v>11</v>
      </c>
      <c r="B844" s="0" t="s">
        <v>208</v>
      </c>
      <c r="C844" s="0" t="s">
        <v>125</v>
      </c>
      <c r="D844" s="0" t="s">
        <v>144</v>
      </c>
      <c r="E844" s="0" t="s">
        <v>145</v>
      </c>
      <c r="F844" s="1" t="s">
        <v>178</v>
      </c>
      <c r="G844" s="1" t="n">
        <v>1917195</v>
      </c>
      <c r="H844" s="1" t="n">
        <v>0</v>
      </c>
      <c r="I844" s="1" t="n">
        <v>958597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8</v>
      </c>
      <c r="C845" s="0" t="s">
        <v>125</v>
      </c>
      <c r="D845" s="0" t="s">
        <v>144</v>
      </c>
      <c r="E845" s="0" t="s">
        <v>145</v>
      </c>
      <c r="F845" s="1" t="s">
        <v>184</v>
      </c>
      <c r="G845" s="1" t="n">
        <v>2398676</v>
      </c>
      <c r="H845" s="1" t="n">
        <v>0</v>
      </c>
      <c r="I845" s="1" t="n">
        <v>1199338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8</v>
      </c>
      <c r="C846" s="0" t="s">
        <v>125</v>
      </c>
      <c r="D846" s="0" t="s">
        <v>144</v>
      </c>
      <c r="E846" s="0" t="s">
        <v>145</v>
      </c>
      <c r="F846" s="1" t="s">
        <v>180</v>
      </c>
      <c r="G846" s="1" t="n">
        <v>2130947</v>
      </c>
      <c r="H846" s="1" t="n">
        <v>0</v>
      </c>
      <c r="I846" s="1" t="n">
        <v>1065473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8</v>
      </c>
      <c r="C847" s="0" t="s">
        <v>125</v>
      </c>
      <c r="D847" s="0" t="s">
        <v>146</v>
      </c>
      <c r="E847" s="0" t="s">
        <v>147</v>
      </c>
      <c r="G847" s="1" t="n">
        <v>0</v>
      </c>
      <c r="H847" s="1" t="n">
        <v>0</v>
      </c>
      <c r="I847" s="1" t="n">
        <v>0</v>
      </c>
      <c r="J847" s="0" t="n">
        <v>2999</v>
      </c>
    </row>
    <row r="848" customFormat="false" ht="12.75" hidden="false" customHeight="false" outlineLevel="0" collapsed="false">
      <c r="A848" s="0" t="s">
        <v>11</v>
      </c>
      <c r="B848" s="0" t="s">
        <v>208</v>
      </c>
      <c r="C848" s="0" t="s">
        <v>125</v>
      </c>
      <c r="D848" s="0" t="s">
        <v>146</v>
      </c>
      <c r="E848" s="0" t="s">
        <v>147</v>
      </c>
      <c r="F848" s="1" t="s">
        <v>180</v>
      </c>
      <c r="G848" s="1" t="n">
        <v>1326611</v>
      </c>
      <c r="H848" s="1" t="n">
        <v>0</v>
      </c>
      <c r="I848" s="1" t="n">
        <v>928627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8</v>
      </c>
      <c r="C849" s="0" t="s">
        <v>125</v>
      </c>
      <c r="D849" s="0" t="s">
        <v>150</v>
      </c>
      <c r="E849" s="0" t="s">
        <v>151</v>
      </c>
      <c r="G849" s="1" t="n">
        <v>0</v>
      </c>
      <c r="H849" s="1" t="n">
        <v>0</v>
      </c>
      <c r="I849" s="1" t="n">
        <v>0</v>
      </c>
      <c r="J849" s="0" t="n">
        <v>73</v>
      </c>
    </row>
    <row r="850" customFormat="false" ht="12.75" hidden="false" customHeight="false" outlineLevel="0" collapsed="false">
      <c r="A850" s="0" t="s">
        <v>11</v>
      </c>
      <c r="B850" s="0" t="s">
        <v>208</v>
      </c>
      <c r="C850" s="0" t="s">
        <v>125</v>
      </c>
      <c r="D850" s="0" t="s">
        <v>150</v>
      </c>
      <c r="E850" s="0" t="s">
        <v>151</v>
      </c>
      <c r="F850" s="1" t="s">
        <v>201</v>
      </c>
      <c r="G850" s="1" t="n">
        <v>16105</v>
      </c>
      <c r="H850" s="1" t="n">
        <v>0</v>
      </c>
      <c r="I850" s="1" t="n">
        <v>14494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8</v>
      </c>
      <c r="C851" s="0" t="s">
        <v>153</v>
      </c>
      <c r="D851" s="0" t="s">
        <v>154</v>
      </c>
      <c r="E851" s="0" t="s">
        <v>155</v>
      </c>
      <c r="G851" s="1" t="n">
        <v>0</v>
      </c>
      <c r="H851" s="1" t="n">
        <v>0</v>
      </c>
      <c r="I851" s="1" t="n">
        <v>0</v>
      </c>
      <c r="J851" s="0" t="n">
        <v>175</v>
      </c>
    </row>
    <row r="852" customFormat="false" ht="12.75" hidden="false" customHeight="false" outlineLevel="0" collapsed="false">
      <c r="A852" s="0" t="s">
        <v>11</v>
      </c>
      <c r="B852" s="0" t="s">
        <v>208</v>
      </c>
      <c r="C852" s="0" t="s">
        <v>153</v>
      </c>
      <c r="D852" s="0" t="s">
        <v>154</v>
      </c>
      <c r="E852" s="0" t="s">
        <v>155</v>
      </c>
      <c r="F852" s="1" t="s">
        <v>179</v>
      </c>
      <c r="G852" s="1" t="n">
        <v>870510</v>
      </c>
      <c r="H852" s="1" t="n">
        <v>0</v>
      </c>
      <c r="I852" s="1" t="n">
        <v>696408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8</v>
      </c>
      <c r="C853" s="0" t="s">
        <v>153</v>
      </c>
      <c r="D853" s="0" t="s">
        <v>154</v>
      </c>
      <c r="E853" s="0" t="s">
        <v>155</v>
      </c>
      <c r="F853" s="1" t="s">
        <v>167</v>
      </c>
      <c r="G853" s="1" t="n">
        <v>54490</v>
      </c>
      <c r="H853" s="1" t="n">
        <v>0</v>
      </c>
      <c r="I853" s="1" t="n">
        <v>43592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8</v>
      </c>
      <c r="C854" s="0" t="s">
        <v>157</v>
      </c>
      <c r="D854" s="0" t="s">
        <v>158</v>
      </c>
      <c r="E854" s="0" t="s">
        <v>159</v>
      </c>
      <c r="G854" s="1" t="n">
        <v>0</v>
      </c>
      <c r="H854" s="1" t="n">
        <v>0</v>
      </c>
      <c r="I854" s="1" t="n">
        <v>0</v>
      </c>
      <c r="J854" s="0" t="n">
        <v>579</v>
      </c>
    </row>
    <row r="855" customFormat="false" ht="12.75" hidden="false" customHeight="false" outlineLevel="0" collapsed="false">
      <c r="A855" s="0" t="s">
        <v>11</v>
      </c>
      <c r="B855" s="0" t="s">
        <v>208</v>
      </c>
      <c r="C855" s="0" t="s">
        <v>157</v>
      </c>
      <c r="D855" s="0" t="s">
        <v>158</v>
      </c>
      <c r="E855" s="0" t="s">
        <v>159</v>
      </c>
      <c r="F855" s="1" t="s">
        <v>176</v>
      </c>
      <c r="G855" s="1" t="n">
        <v>159906</v>
      </c>
      <c r="H855" s="1" t="n">
        <v>13356</v>
      </c>
      <c r="I855" s="1" t="n">
        <v>165266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9</v>
      </c>
      <c r="C856" s="0" t="s">
        <v>19</v>
      </c>
      <c r="D856" s="0" t="s">
        <v>20</v>
      </c>
      <c r="E856" s="0" t="s">
        <v>21</v>
      </c>
      <c r="G856" s="1" t="n">
        <v>0</v>
      </c>
      <c r="H856" s="1" t="n">
        <v>0</v>
      </c>
      <c r="I856" s="1" t="n">
        <v>0</v>
      </c>
      <c r="J856" s="0" t="n">
        <v>119</v>
      </c>
    </row>
    <row r="857" customFormat="false" ht="12.75" hidden="false" customHeight="false" outlineLevel="0" collapsed="false">
      <c r="A857" s="0" t="s">
        <v>11</v>
      </c>
      <c r="B857" s="0" t="s">
        <v>209</v>
      </c>
      <c r="C857" s="0" t="s">
        <v>19</v>
      </c>
      <c r="D857" s="0" t="s">
        <v>20</v>
      </c>
      <c r="E857" s="0" t="s">
        <v>21</v>
      </c>
      <c r="F857" s="1" t="s">
        <v>174</v>
      </c>
      <c r="G857" s="1" t="n">
        <v>12561</v>
      </c>
      <c r="H857" s="1" t="n">
        <v>0</v>
      </c>
      <c r="I857" s="1" t="n">
        <v>12937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9</v>
      </c>
      <c r="C858" s="0" t="s">
        <v>19</v>
      </c>
      <c r="D858" s="0" t="s">
        <v>20</v>
      </c>
      <c r="E858" s="0" t="s">
        <v>21</v>
      </c>
      <c r="F858" s="1" t="s">
        <v>166</v>
      </c>
      <c r="G858" s="1" t="n">
        <v>12066</v>
      </c>
      <c r="H858" s="1" t="n">
        <v>0</v>
      </c>
      <c r="I858" s="1" t="n">
        <v>12427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9</v>
      </c>
      <c r="C859" s="0" t="s">
        <v>19</v>
      </c>
      <c r="D859" s="0" t="s">
        <v>20</v>
      </c>
      <c r="E859" s="0" t="s">
        <v>21</v>
      </c>
      <c r="F859" s="1" t="s">
        <v>167</v>
      </c>
      <c r="G859" s="1" t="n">
        <v>10966</v>
      </c>
      <c r="H859" s="1" t="n">
        <v>0</v>
      </c>
      <c r="I859" s="1" t="n">
        <v>11294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9</v>
      </c>
      <c r="C860" s="0" t="s">
        <v>19</v>
      </c>
      <c r="D860" s="0" t="s">
        <v>20</v>
      </c>
      <c r="E860" s="0" t="s">
        <v>21</v>
      </c>
      <c r="F860" s="1" t="s">
        <v>175</v>
      </c>
      <c r="G860" s="1" t="n">
        <v>159</v>
      </c>
      <c r="H860" s="1" t="n">
        <v>0</v>
      </c>
      <c r="I860" s="1" t="n">
        <v>163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9</v>
      </c>
      <c r="C861" s="0" t="s">
        <v>19</v>
      </c>
      <c r="D861" s="0" t="s">
        <v>20</v>
      </c>
      <c r="E861" s="0" t="s">
        <v>21</v>
      </c>
      <c r="F861" s="1" t="s">
        <v>176</v>
      </c>
      <c r="G861" s="1" t="n">
        <v>7107</v>
      </c>
      <c r="H861" s="1" t="n">
        <v>64</v>
      </c>
      <c r="I861" s="1" t="n">
        <v>7378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9</v>
      </c>
      <c r="C862" s="0" t="s">
        <v>19</v>
      </c>
      <c r="D862" s="0" t="s">
        <v>22</v>
      </c>
      <c r="E862" s="0" t="s">
        <v>23</v>
      </c>
      <c r="G862" s="1" t="n">
        <v>0</v>
      </c>
      <c r="H862" s="1" t="n">
        <v>0</v>
      </c>
      <c r="I862" s="1" t="n">
        <v>0</v>
      </c>
      <c r="J862" s="0" t="n">
        <v>5</v>
      </c>
    </row>
    <row r="863" customFormat="false" ht="12.75" hidden="false" customHeight="false" outlineLevel="0" collapsed="false">
      <c r="A863" s="0" t="s">
        <v>11</v>
      </c>
      <c r="B863" s="0" t="s">
        <v>209</v>
      </c>
      <c r="C863" s="0" t="s">
        <v>19</v>
      </c>
      <c r="D863" s="0" t="s">
        <v>22</v>
      </c>
      <c r="E863" s="0" t="s">
        <v>23</v>
      </c>
      <c r="F863" s="1" t="s">
        <v>165</v>
      </c>
      <c r="G863" s="1" t="n">
        <v>3575</v>
      </c>
      <c r="H863" s="1" t="n">
        <v>0</v>
      </c>
      <c r="I863" s="1" t="n">
        <v>3682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9</v>
      </c>
      <c r="C864" s="0" t="s">
        <v>19</v>
      </c>
      <c r="D864" s="0" t="s">
        <v>22</v>
      </c>
      <c r="E864" s="0" t="s">
        <v>23</v>
      </c>
      <c r="F864" s="1" t="s">
        <v>177</v>
      </c>
      <c r="G864" s="1" t="n">
        <v>327</v>
      </c>
      <c r="H864" s="1" t="n">
        <v>0</v>
      </c>
      <c r="I864" s="1" t="n">
        <v>336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9</v>
      </c>
      <c r="C865" s="0" t="s">
        <v>19</v>
      </c>
      <c r="D865" s="0" t="s">
        <v>24</v>
      </c>
      <c r="E865" s="0" t="s">
        <v>25</v>
      </c>
      <c r="G865" s="1" t="n">
        <v>0</v>
      </c>
      <c r="H865" s="1" t="n">
        <v>0</v>
      </c>
      <c r="I865" s="1" t="n">
        <v>0</v>
      </c>
      <c r="J865" s="0" t="n">
        <v>28</v>
      </c>
    </row>
    <row r="866" customFormat="false" ht="12.75" hidden="false" customHeight="false" outlineLevel="0" collapsed="false">
      <c r="A866" s="0" t="s">
        <v>11</v>
      </c>
      <c r="B866" s="0" t="s">
        <v>209</v>
      </c>
      <c r="C866" s="0" t="s">
        <v>19</v>
      </c>
      <c r="D866" s="0" t="s">
        <v>24</v>
      </c>
      <c r="E866" s="0" t="s">
        <v>25</v>
      </c>
      <c r="F866" s="1" t="s">
        <v>174</v>
      </c>
      <c r="G866" s="1" t="n">
        <v>13071</v>
      </c>
      <c r="H866" s="1" t="n">
        <v>0</v>
      </c>
      <c r="I866" s="1" t="n">
        <v>13463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9</v>
      </c>
      <c r="C867" s="0" t="s">
        <v>19</v>
      </c>
      <c r="D867" s="0" t="s">
        <v>24</v>
      </c>
      <c r="E867" s="0" t="s">
        <v>25</v>
      </c>
      <c r="F867" s="1" t="s">
        <v>178</v>
      </c>
      <c r="G867" s="1" t="n">
        <v>2102</v>
      </c>
      <c r="H867" s="1" t="n">
        <v>0</v>
      </c>
      <c r="I867" s="1" t="n">
        <v>2165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9</v>
      </c>
      <c r="C868" s="0" t="s">
        <v>19</v>
      </c>
      <c r="D868" s="0" t="s">
        <v>26</v>
      </c>
      <c r="E868" s="0" t="s">
        <v>27</v>
      </c>
      <c r="G868" s="1" t="n">
        <v>0</v>
      </c>
      <c r="H868" s="1" t="n">
        <v>0</v>
      </c>
      <c r="I868" s="1" t="n">
        <v>0</v>
      </c>
      <c r="J868" s="0" t="n">
        <v>33</v>
      </c>
    </row>
    <row r="869" customFormat="false" ht="12.75" hidden="false" customHeight="false" outlineLevel="0" collapsed="false">
      <c r="A869" s="0" t="s">
        <v>11</v>
      </c>
      <c r="B869" s="0" t="s">
        <v>209</v>
      </c>
      <c r="C869" s="0" t="s">
        <v>19</v>
      </c>
      <c r="D869" s="0" t="s">
        <v>26</v>
      </c>
      <c r="E869" s="0" t="s">
        <v>27</v>
      </c>
      <c r="F869" s="1" t="s">
        <v>166</v>
      </c>
      <c r="G869" s="1" t="n">
        <v>16816</v>
      </c>
      <c r="H869" s="1" t="n">
        <v>38998</v>
      </c>
      <c r="I869" s="1" t="n">
        <v>56318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9</v>
      </c>
      <c r="C870" s="0" t="s">
        <v>19</v>
      </c>
      <c r="D870" s="0" t="s">
        <v>28</v>
      </c>
      <c r="E870" s="0" t="s">
        <v>29</v>
      </c>
      <c r="G870" s="1" t="n">
        <v>0</v>
      </c>
      <c r="H870" s="1" t="n">
        <v>0</v>
      </c>
      <c r="I870" s="1" t="n">
        <v>0</v>
      </c>
      <c r="J870" s="0" t="n">
        <v>73</v>
      </c>
    </row>
    <row r="871" customFormat="false" ht="12.75" hidden="false" customHeight="false" outlineLevel="0" collapsed="false">
      <c r="A871" s="0" t="s">
        <v>11</v>
      </c>
      <c r="B871" s="0" t="s">
        <v>209</v>
      </c>
      <c r="C871" s="0" t="s">
        <v>19</v>
      </c>
      <c r="D871" s="0" t="s">
        <v>28</v>
      </c>
      <c r="E871" s="0" t="s">
        <v>29</v>
      </c>
      <c r="F871" s="1" t="s">
        <v>174</v>
      </c>
      <c r="G871" s="1" t="n">
        <v>59993</v>
      </c>
      <c r="H871" s="1" t="n">
        <v>4447</v>
      </c>
      <c r="I871" s="1" t="n">
        <v>66239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9</v>
      </c>
      <c r="C872" s="0" t="s">
        <v>19</v>
      </c>
      <c r="D872" s="0" t="s">
        <v>28</v>
      </c>
      <c r="E872" s="0" t="s">
        <v>29</v>
      </c>
      <c r="F872" s="1" t="s">
        <v>178</v>
      </c>
      <c r="G872" s="1" t="n">
        <v>15556</v>
      </c>
      <c r="H872" s="1" t="n">
        <v>0</v>
      </c>
      <c r="I872" s="1" t="n">
        <v>16022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9</v>
      </c>
      <c r="C873" s="0" t="s">
        <v>19</v>
      </c>
      <c r="D873" s="0" t="s">
        <v>30</v>
      </c>
      <c r="E873" s="0" t="s">
        <v>31</v>
      </c>
      <c r="G873" s="1" t="n">
        <v>0</v>
      </c>
      <c r="H873" s="1" t="n">
        <v>0</v>
      </c>
      <c r="I873" s="1" t="n">
        <v>0</v>
      </c>
      <c r="J873" s="0" t="n">
        <v>1</v>
      </c>
    </row>
    <row r="874" customFormat="false" ht="12.75" hidden="false" customHeight="false" outlineLevel="0" collapsed="false">
      <c r="A874" s="0" t="s">
        <v>11</v>
      </c>
      <c r="B874" s="0" t="s">
        <v>209</v>
      </c>
      <c r="C874" s="0" t="s">
        <v>19</v>
      </c>
      <c r="D874" s="0" t="s">
        <v>30</v>
      </c>
      <c r="E874" s="0" t="s">
        <v>31</v>
      </c>
      <c r="F874" s="1" t="s">
        <v>175</v>
      </c>
      <c r="G874" s="1" t="n">
        <v>34</v>
      </c>
      <c r="H874" s="1" t="n">
        <v>0</v>
      </c>
      <c r="I874" s="1" t="n">
        <v>35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9</v>
      </c>
      <c r="C875" s="0" t="s">
        <v>19</v>
      </c>
      <c r="D875" s="0" t="s">
        <v>32</v>
      </c>
      <c r="E875" s="0" t="s">
        <v>33</v>
      </c>
      <c r="G875" s="1" t="n">
        <v>0</v>
      </c>
      <c r="H875" s="1" t="n">
        <v>0</v>
      </c>
      <c r="I875" s="1" t="n">
        <v>0</v>
      </c>
      <c r="J875" s="0" t="n">
        <v>96</v>
      </c>
    </row>
    <row r="876" customFormat="false" ht="12.75" hidden="false" customHeight="false" outlineLevel="0" collapsed="false">
      <c r="A876" s="0" t="s">
        <v>11</v>
      </c>
      <c r="B876" s="0" t="s">
        <v>209</v>
      </c>
      <c r="C876" s="0" t="s">
        <v>19</v>
      </c>
      <c r="D876" s="0" t="s">
        <v>32</v>
      </c>
      <c r="E876" s="0" t="s">
        <v>33</v>
      </c>
      <c r="F876" s="1" t="s">
        <v>165</v>
      </c>
      <c r="G876" s="1" t="n">
        <v>89823</v>
      </c>
      <c r="H876" s="1" t="n">
        <v>0</v>
      </c>
      <c r="I876" s="1" t="n">
        <v>92517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9</v>
      </c>
      <c r="C877" s="0" t="s">
        <v>19</v>
      </c>
      <c r="D877" s="0" t="s">
        <v>32</v>
      </c>
      <c r="E877" s="0" t="s">
        <v>33</v>
      </c>
      <c r="F877" s="1" t="s">
        <v>166</v>
      </c>
      <c r="G877" s="1" t="n">
        <v>1960</v>
      </c>
      <c r="H877" s="1" t="n">
        <v>0</v>
      </c>
      <c r="I877" s="1" t="n">
        <v>2018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9</v>
      </c>
      <c r="C878" s="0" t="s">
        <v>19</v>
      </c>
      <c r="D878" s="0" t="s">
        <v>32</v>
      </c>
      <c r="E878" s="0" t="s">
        <v>33</v>
      </c>
      <c r="F878" s="1" t="s">
        <v>167</v>
      </c>
      <c r="G878" s="1" t="n">
        <v>4912</v>
      </c>
      <c r="H878" s="1" t="n">
        <v>0</v>
      </c>
      <c r="I878" s="1" t="n">
        <v>5059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9</v>
      </c>
      <c r="C879" s="0" t="s">
        <v>19</v>
      </c>
      <c r="D879" s="0" t="s">
        <v>32</v>
      </c>
      <c r="E879" s="0" t="s">
        <v>33</v>
      </c>
      <c r="F879" s="1" t="s">
        <v>168</v>
      </c>
      <c r="G879" s="1" t="n">
        <v>2648</v>
      </c>
      <c r="H879" s="1" t="n">
        <v>0</v>
      </c>
      <c r="I879" s="1" t="n">
        <v>2727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9</v>
      </c>
      <c r="C880" s="0" t="s">
        <v>19</v>
      </c>
      <c r="D880" s="0" t="s">
        <v>34</v>
      </c>
      <c r="E880" s="0" t="s">
        <v>35</v>
      </c>
      <c r="G880" s="1" t="n">
        <v>0</v>
      </c>
      <c r="H880" s="1" t="n">
        <v>0</v>
      </c>
      <c r="I880" s="1" t="n">
        <v>0</v>
      </c>
      <c r="J880" s="0" t="n">
        <v>60</v>
      </c>
    </row>
    <row r="881" customFormat="false" ht="12.75" hidden="false" customHeight="false" outlineLevel="0" collapsed="false">
      <c r="A881" s="0" t="s">
        <v>11</v>
      </c>
      <c r="B881" s="0" t="s">
        <v>209</v>
      </c>
      <c r="C881" s="0" t="s">
        <v>19</v>
      </c>
      <c r="D881" s="0" t="s">
        <v>34</v>
      </c>
      <c r="E881" s="0" t="s">
        <v>35</v>
      </c>
      <c r="F881" s="1" t="s">
        <v>166</v>
      </c>
      <c r="G881" s="1" t="n">
        <v>13666</v>
      </c>
      <c r="H881" s="1" t="n">
        <v>0</v>
      </c>
      <c r="I881" s="1" t="n">
        <v>14075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9</v>
      </c>
      <c r="C882" s="0" t="s">
        <v>19</v>
      </c>
      <c r="D882" s="0" t="s">
        <v>34</v>
      </c>
      <c r="E882" s="0" t="s">
        <v>35</v>
      </c>
      <c r="F882" s="1" t="s">
        <v>178</v>
      </c>
      <c r="G882" s="1" t="n">
        <v>10490</v>
      </c>
      <c r="H882" s="1" t="n">
        <v>4978</v>
      </c>
      <c r="I882" s="1" t="n">
        <v>15782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9</v>
      </c>
      <c r="C883" s="0" t="s">
        <v>19</v>
      </c>
      <c r="D883" s="0" t="s">
        <v>36</v>
      </c>
      <c r="E883" s="0" t="s">
        <v>37</v>
      </c>
      <c r="G883" s="1" t="n">
        <v>0</v>
      </c>
      <c r="H883" s="1" t="n">
        <v>0</v>
      </c>
      <c r="I883" s="1" t="n">
        <v>0</v>
      </c>
      <c r="J883" s="0" t="n">
        <v>34</v>
      </c>
    </row>
    <row r="884" customFormat="false" ht="12.75" hidden="false" customHeight="false" outlineLevel="0" collapsed="false">
      <c r="A884" s="0" t="s">
        <v>11</v>
      </c>
      <c r="B884" s="0" t="s">
        <v>209</v>
      </c>
      <c r="C884" s="0" t="s">
        <v>19</v>
      </c>
      <c r="D884" s="0" t="s">
        <v>36</v>
      </c>
      <c r="E884" s="0" t="s">
        <v>37</v>
      </c>
      <c r="F884" s="1" t="s">
        <v>166</v>
      </c>
      <c r="G884" s="1" t="n">
        <v>18758</v>
      </c>
      <c r="H884" s="1" t="n">
        <v>82</v>
      </c>
      <c r="I884" s="1" t="n">
        <v>19402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9</v>
      </c>
      <c r="C885" s="0" t="s">
        <v>19</v>
      </c>
      <c r="D885" s="0" t="s">
        <v>40</v>
      </c>
      <c r="E885" s="0" t="s">
        <v>41</v>
      </c>
      <c r="G885" s="1" t="n">
        <v>0</v>
      </c>
      <c r="H885" s="1" t="n">
        <v>0</v>
      </c>
      <c r="I885" s="1" t="n">
        <v>0</v>
      </c>
      <c r="J885" s="0" t="n">
        <v>21</v>
      </c>
    </row>
    <row r="886" customFormat="false" ht="12.75" hidden="false" customHeight="false" outlineLevel="0" collapsed="false">
      <c r="A886" s="0" t="s">
        <v>11</v>
      </c>
      <c r="B886" s="0" t="s">
        <v>209</v>
      </c>
      <c r="C886" s="0" t="s">
        <v>19</v>
      </c>
      <c r="D886" s="0" t="s">
        <v>40</v>
      </c>
      <c r="E886" s="0" t="s">
        <v>41</v>
      </c>
      <c r="F886" s="1" t="s">
        <v>179</v>
      </c>
      <c r="G886" s="1" t="n">
        <v>15287</v>
      </c>
      <c r="H886" s="1" t="n">
        <v>0</v>
      </c>
      <c r="I886" s="1" t="n">
        <v>15745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9</v>
      </c>
      <c r="C887" s="0" t="s">
        <v>19</v>
      </c>
      <c r="D887" s="0" t="s">
        <v>42</v>
      </c>
      <c r="E887" s="0" t="s">
        <v>43</v>
      </c>
      <c r="G887" s="1" t="n">
        <v>0</v>
      </c>
      <c r="H887" s="1" t="n">
        <v>0</v>
      </c>
      <c r="I887" s="1" t="n">
        <v>0</v>
      </c>
      <c r="J887" s="0" t="n">
        <v>203</v>
      </c>
    </row>
    <row r="888" customFormat="false" ht="12.75" hidden="false" customHeight="false" outlineLevel="0" collapsed="false">
      <c r="A888" s="0" t="s">
        <v>11</v>
      </c>
      <c r="B888" s="0" t="s">
        <v>209</v>
      </c>
      <c r="C888" s="0" t="s">
        <v>19</v>
      </c>
      <c r="D888" s="0" t="s">
        <v>42</v>
      </c>
      <c r="E888" s="0" t="s">
        <v>43</v>
      </c>
      <c r="F888" s="1" t="s">
        <v>166</v>
      </c>
      <c r="G888" s="1" t="n">
        <v>12186</v>
      </c>
      <c r="H888" s="1" t="n">
        <v>251541</v>
      </c>
      <c r="I888" s="1" t="n">
        <v>264092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9</v>
      </c>
      <c r="C889" s="0" t="s">
        <v>19</v>
      </c>
      <c r="D889" s="0" t="s">
        <v>42</v>
      </c>
      <c r="E889" s="0" t="s">
        <v>43</v>
      </c>
      <c r="F889" s="1" t="s">
        <v>178</v>
      </c>
      <c r="G889" s="1" t="n">
        <v>19839</v>
      </c>
      <c r="H889" s="1" t="n">
        <v>100499</v>
      </c>
      <c r="I889" s="1" t="n">
        <v>120933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9</v>
      </c>
      <c r="C890" s="0" t="s">
        <v>19</v>
      </c>
      <c r="D890" s="0" t="s">
        <v>42</v>
      </c>
      <c r="E890" s="0" t="s">
        <v>43</v>
      </c>
      <c r="F890" s="1" t="s">
        <v>180</v>
      </c>
      <c r="G890" s="1" t="n">
        <v>112097</v>
      </c>
      <c r="H890" s="1" t="n">
        <v>1343953</v>
      </c>
      <c r="I890" s="1" t="n">
        <v>1459412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9</v>
      </c>
      <c r="C891" s="0" t="s">
        <v>19</v>
      </c>
      <c r="D891" s="0" t="s">
        <v>42</v>
      </c>
      <c r="E891" s="0" t="s">
        <v>43</v>
      </c>
      <c r="F891" s="1" t="s">
        <v>181</v>
      </c>
      <c r="G891" s="1" t="n">
        <v>9022</v>
      </c>
      <c r="H891" s="1" t="n">
        <v>0</v>
      </c>
      <c r="I891" s="1" t="n">
        <v>9292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9</v>
      </c>
      <c r="C892" s="0" t="s">
        <v>19</v>
      </c>
      <c r="D892" s="0" t="s">
        <v>44</v>
      </c>
      <c r="E892" s="0" t="s">
        <v>45</v>
      </c>
      <c r="G892" s="1" t="n">
        <v>0</v>
      </c>
      <c r="H892" s="1" t="n">
        <v>0</v>
      </c>
      <c r="I892" s="1" t="n">
        <v>0</v>
      </c>
      <c r="J892" s="0" t="n">
        <v>12</v>
      </c>
    </row>
    <row r="893" customFormat="false" ht="12.75" hidden="false" customHeight="false" outlineLevel="0" collapsed="false">
      <c r="A893" s="0" t="s">
        <v>11</v>
      </c>
      <c r="B893" s="0" t="s">
        <v>209</v>
      </c>
      <c r="C893" s="0" t="s">
        <v>19</v>
      </c>
      <c r="D893" s="0" t="s">
        <v>44</v>
      </c>
      <c r="E893" s="0" t="s">
        <v>45</v>
      </c>
      <c r="F893" s="1" t="s">
        <v>167</v>
      </c>
      <c r="G893" s="1" t="n">
        <v>3428</v>
      </c>
      <c r="H893" s="1" t="n">
        <v>0</v>
      </c>
      <c r="I893" s="1" t="n">
        <v>3530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9</v>
      </c>
      <c r="C894" s="0" t="s">
        <v>19</v>
      </c>
      <c r="D894" s="0" t="s">
        <v>46</v>
      </c>
      <c r="E894" s="0" t="s">
        <v>47</v>
      </c>
      <c r="G894" s="1" t="n">
        <v>0</v>
      </c>
      <c r="H894" s="1" t="n">
        <v>0</v>
      </c>
      <c r="I894" s="1" t="n">
        <v>0</v>
      </c>
      <c r="J894" s="0" t="n">
        <v>83</v>
      </c>
    </row>
    <row r="895" customFormat="false" ht="12.75" hidden="false" customHeight="false" outlineLevel="0" collapsed="false">
      <c r="A895" s="0" t="s">
        <v>11</v>
      </c>
      <c r="B895" s="0" t="s">
        <v>209</v>
      </c>
      <c r="C895" s="0" t="s">
        <v>19</v>
      </c>
      <c r="D895" s="0" t="s">
        <v>46</v>
      </c>
      <c r="E895" s="0" t="s">
        <v>47</v>
      </c>
      <c r="F895" s="1" t="s">
        <v>178</v>
      </c>
      <c r="G895" s="1" t="n">
        <v>5240</v>
      </c>
      <c r="H895" s="1" t="n">
        <v>0</v>
      </c>
      <c r="I895" s="1" t="n">
        <v>5397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9</v>
      </c>
      <c r="C896" s="0" t="s">
        <v>19</v>
      </c>
      <c r="D896" s="0" t="s">
        <v>46</v>
      </c>
      <c r="E896" s="0" t="s">
        <v>47</v>
      </c>
      <c r="F896" s="1" t="s">
        <v>183</v>
      </c>
      <c r="G896" s="1" t="n">
        <v>84805</v>
      </c>
      <c r="H896" s="1" t="n">
        <v>17646</v>
      </c>
      <c r="I896" s="1" t="n">
        <v>104995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9</v>
      </c>
      <c r="C897" s="0" t="s">
        <v>19</v>
      </c>
      <c r="D897" s="0" t="s">
        <v>50</v>
      </c>
      <c r="E897" s="0" t="s">
        <v>51</v>
      </c>
      <c r="G897" s="1" t="n">
        <v>0</v>
      </c>
      <c r="H897" s="1" t="n">
        <v>0</v>
      </c>
      <c r="I897" s="1" t="n">
        <v>0</v>
      </c>
      <c r="J897" s="0" t="n">
        <v>118</v>
      </c>
    </row>
    <row r="898" customFormat="false" ht="12.75" hidden="false" customHeight="false" outlineLevel="0" collapsed="false">
      <c r="A898" s="0" t="s">
        <v>11</v>
      </c>
      <c r="B898" s="0" t="s">
        <v>209</v>
      </c>
      <c r="C898" s="0" t="s">
        <v>19</v>
      </c>
      <c r="D898" s="0" t="s">
        <v>50</v>
      </c>
      <c r="E898" s="0" t="s">
        <v>51</v>
      </c>
      <c r="F898" s="1" t="s">
        <v>178</v>
      </c>
      <c r="G898" s="1" t="n">
        <v>12249</v>
      </c>
      <c r="H898" s="1" t="n">
        <v>0</v>
      </c>
      <c r="I898" s="1" t="n">
        <v>12616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9</v>
      </c>
      <c r="C899" s="0" t="s">
        <v>19</v>
      </c>
      <c r="D899" s="0" t="s">
        <v>50</v>
      </c>
      <c r="E899" s="0" t="s">
        <v>51</v>
      </c>
      <c r="F899" s="1" t="s">
        <v>182</v>
      </c>
      <c r="G899" s="1" t="n">
        <v>73064</v>
      </c>
      <c r="H899" s="1" t="n">
        <v>943</v>
      </c>
      <c r="I899" s="1" t="n">
        <v>76198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9</v>
      </c>
      <c r="C900" s="0" t="s">
        <v>19</v>
      </c>
      <c r="D900" s="0" t="s">
        <v>52</v>
      </c>
      <c r="E900" s="0" t="s">
        <v>53</v>
      </c>
      <c r="G900" s="1" t="n">
        <v>0</v>
      </c>
      <c r="H900" s="1" t="n">
        <v>0</v>
      </c>
      <c r="I900" s="1" t="n">
        <v>0</v>
      </c>
      <c r="J900" s="0" t="n">
        <v>171</v>
      </c>
    </row>
    <row r="901" customFormat="false" ht="12.75" hidden="false" customHeight="false" outlineLevel="0" collapsed="false">
      <c r="A901" s="0" t="s">
        <v>11</v>
      </c>
      <c r="B901" s="0" t="s">
        <v>209</v>
      </c>
      <c r="C901" s="0" t="s">
        <v>19</v>
      </c>
      <c r="D901" s="0" t="s">
        <v>52</v>
      </c>
      <c r="E901" s="0" t="s">
        <v>53</v>
      </c>
      <c r="F901" s="1" t="s">
        <v>184</v>
      </c>
      <c r="G901" s="1" t="n">
        <v>216715</v>
      </c>
      <c r="H901" s="1" t="n">
        <v>0</v>
      </c>
      <c r="I901" s="1" t="n">
        <v>223216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9</v>
      </c>
      <c r="C902" s="0" t="s">
        <v>19</v>
      </c>
      <c r="D902" s="0" t="s">
        <v>54</v>
      </c>
      <c r="E902" s="0" t="s">
        <v>55</v>
      </c>
      <c r="G902" s="1" t="n">
        <v>0</v>
      </c>
      <c r="H902" s="1" t="n">
        <v>0</v>
      </c>
      <c r="I902" s="1" t="n">
        <v>0</v>
      </c>
      <c r="J902" s="0" t="n">
        <v>101</v>
      </c>
    </row>
    <row r="903" customFormat="false" ht="12.75" hidden="false" customHeight="false" outlineLevel="0" collapsed="false">
      <c r="A903" s="0" t="s">
        <v>11</v>
      </c>
      <c r="B903" s="0" t="s">
        <v>209</v>
      </c>
      <c r="C903" s="0" t="s">
        <v>19</v>
      </c>
      <c r="D903" s="0" t="s">
        <v>54</v>
      </c>
      <c r="E903" s="0" t="s">
        <v>55</v>
      </c>
      <c r="F903" s="1" t="s">
        <v>185</v>
      </c>
      <c r="G903" s="1" t="n">
        <v>56952</v>
      </c>
      <c r="H903" s="1" t="n">
        <v>145060</v>
      </c>
      <c r="I903" s="1" t="n">
        <v>203720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9</v>
      </c>
      <c r="C904" s="0" t="s">
        <v>19</v>
      </c>
      <c r="D904" s="0" t="s">
        <v>54</v>
      </c>
      <c r="E904" s="0" t="s">
        <v>55</v>
      </c>
      <c r="F904" s="1" t="s">
        <v>179</v>
      </c>
      <c r="G904" s="1" t="n">
        <v>790</v>
      </c>
      <c r="H904" s="1" t="n">
        <v>0</v>
      </c>
      <c r="I904" s="1" t="n">
        <v>813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9</v>
      </c>
      <c r="C905" s="0" t="s">
        <v>19</v>
      </c>
      <c r="D905" s="0" t="s">
        <v>54</v>
      </c>
      <c r="E905" s="0" t="s">
        <v>55</v>
      </c>
      <c r="F905" s="1" t="s">
        <v>176</v>
      </c>
      <c r="G905" s="1" t="n">
        <v>7954</v>
      </c>
      <c r="H905" s="1" t="n">
        <v>64</v>
      </c>
      <c r="I905" s="1" t="n">
        <v>8250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9</v>
      </c>
      <c r="C906" s="0" t="s">
        <v>19</v>
      </c>
      <c r="D906" s="0" t="s">
        <v>56</v>
      </c>
      <c r="E906" s="0" t="s">
        <v>57</v>
      </c>
      <c r="G906" s="1" t="n">
        <v>0</v>
      </c>
      <c r="H906" s="1" t="n">
        <v>0</v>
      </c>
      <c r="I906" s="1" t="n">
        <v>0</v>
      </c>
      <c r="J906" s="0" t="n">
        <v>105</v>
      </c>
    </row>
    <row r="907" customFormat="false" ht="12.75" hidden="false" customHeight="false" outlineLevel="0" collapsed="false">
      <c r="A907" s="0" t="s">
        <v>11</v>
      </c>
      <c r="B907" s="0" t="s">
        <v>209</v>
      </c>
      <c r="C907" s="0" t="s">
        <v>19</v>
      </c>
      <c r="D907" s="0" t="s">
        <v>56</v>
      </c>
      <c r="E907" s="0" t="s">
        <v>57</v>
      </c>
      <c r="F907" s="1" t="s">
        <v>178</v>
      </c>
      <c r="G907" s="1" t="n">
        <v>46805</v>
      </c>
      <c r="H907" s="1" t="n">
        <v>79531</v>
      </c>
      <c r="I907" s="1" t="n">
        <v>127680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9</v>
      </c>
      <c r="C908" s="0" t="s">
        <v>19</v>
      </c>
      <c r="D908" s="0" t="s">
        <v>56</v>
      </c>
      <c r="E908" s="0" t="s">
        <v>57</v>
      </c>
      <c r="F908" s="1" t="s">
        <v>167</v>
      </c>
      <c r="G908" s="1" t="n">
        <v>3119</v>
      </c>
      <c r="H908" s="1" t="n">
        <v>0</v>
      </c>
      <c r="I908" s="1" t="n">
        <v>3212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9</v>
      </c>
      <c r="C909" s="0" t="s">
        <v>19</v>
      </c>
      <c r="D909" s="0" t="s">
        <v>58</v>
      </c>
      <c r="E909" s="0" t="s">
        <v>59</v>
      </c>
      <c r="G909" s="1" t="n">
        <v>0</v>
      </c>
      <c r="H909" s="1" t="n">
        <v>0</v>
      </c>
      <c r="I909" s="1" t="n">
        <v>0</v>
      </c>
      <c r="J909" s="0" t="n">
        <v>16</v>
      </c>
    </row>
    <row r="910" customFormat="false" ht="12.75" hidden="false" customHeight="false" outlineLevel="0" collapsed="false">
      <c r="A910" s="0" t="s">
        <v>11</v>
      </c>
      <c r="B910" s="0" t="s">
        <v>209</v>
      </c>
      <c r="C910" s="0" t="s">
        <v>19</v>
      </c>
      <c r="D910" s="0" t="s">
        <v>58</v>
      </c>
      <c r="E910" s="0" t="s">
        <v>59</v>
      </c>
      <c r="F910" s="1" t="s">
        <v>178</v>
      </c>
      <c r="G910" s="1" t="n">
        <v>29238</v>
      </c>
      <c r="H910" s="1" t="n">
        <v>0</v>
      </c>
      <c r="I910" s="1" t="n">
        <v>30115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9</v>
      </c>
      <c r="C911" s="0" t="s">
        <v>19</v>
      </c>
      <c r="D911" s="0" t="s">
        <v>60</v>
      </c>
      <c r="E911" s="0" t="s">
        <v>61</v>
      </c>
      <c r="G911" s="1" t="n">
        <v>0</v>
      </c>
      <c r="H911" s="1" t="n">
        <v>0</v>
      </c>
      <c r="I911" s="1" t="n">
        <v>0</v>
      </c>
      <c r="J911" s="0" t="n">
        <v>30</v>
      </c>
    </row>
    <row r="912" customFormat="false" ht="12.75" hidden="false" customHeight="false" outlineLevel="0" collapsed="false">
      <c r="A912" s="0" t="s">
        <v>11</v>
      </c>
      <c r="B912" s="0" t="s">
        <v>209</v>
      </c>
      <c r="C912" s="0" t="s">
        <v>19</v>
      </c>
      <c r="D912" s="0" t="s">
        <v>60</v>
      </c>
      <c r="E912" s="0" t="s">
        <v>61</v>
      </c>
      <c r="F912" s="1" t="s">
        <v>186</v>
      </c>
      <c r="G912" s="1" t="n">
        <v>27125</v>
      </c>
      <c r="H912" s="1" t="n">
        <v>1476</v>
      </c>
      <c r="I912" s="1" t="n">
        <v>30755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9</v>
      </c>
      <c r="C913" s="0" t="s">
        <v>19</v>
      </c>
      <c r="D913" s="0" t="s">
        <v>62</v>
      </c>
      <c r="E913" s="0" t="s">
        <v>63</v>
      </c>
      <c r="G913" s="1" t="n">
        <v>0</v>
      </c>
      <c r="H913" s="1" t="n">
        <v>0</v>
      </c>
      <c r="I913" s="1" t="n">
        <v>0</v>
      </c>
      <c r="J913" s="0" t="n">
        <v>8</v>
      </c>
    </row>
    <row r="914" customFormat="false" ht="12.75" hidden="false" customHeight="false" outlineLevel="0" collapsed="false">
      <c r="A914" s="0" t="s">
        <v>11</v>
      </c>
      <c r="B914" s="0" t="s">
        <v>209</v>
      </c>
      <c r="C914" s="0" t="s">
        <v>19</v>
      </c>
      <c r="D914" s="0" t="s">
        <v>62</v>
      </c>
      <c r="E914" s="0" t="s">
        <v>63</v>
      </c>
      <c r="F914" s="1" t="s">
        <v>186</v>
      </c>
      <c r="G914" s="1" t="n">
        <v>17350</v>
      </c>
      <c r="H914" s="1" t="n">
        <v>0</v>
      </c>
      <c r="I914" s="1" t="n">
        <v>18738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9</v>
      </c>
      <c r="C915" s="0" t="s">
        <v>19</v>
      </c>
      <c r="D915" s="0" t="s">
        <v>64</v>
      </c>
      <c r="E915" s="0" t="s">
        <v>65</v>
      </c>
      <c r="G915" s="1" t="n">
        <v>0</v>
      </c>
      <c r="H915" s="1" t="n">
        <v>0</v>
      </c>
      <c r="I915" s="1" t="n">
        <v>0</v>
      </c>
      <c r="J915" s="0" t="n">
        <v>1</v>
      </c>
    </row>
    <row r="916" customFormat="false" ht="12.75" hidden="false" customHeight="false" outlineLevel="0" collapsed="false">
      <c r="A916" s="0" t="s">
        <v>11</v>
      </c>
      <c r="B916" s="0" t="s">
        <v>209</v>
      </c>
      <c r="C916" s="0" t="s">
        <v>19</v>
      </c>
      <c r="D916" s="0" t="s">
        <v>64</v>
      </c>
      <c r="E916" s="0" t="s">
        <v>65</v>
      </c>
      <c r="F916" s="1" t="s">
        <v>186</v>
      </c>
      <c r="G916" s="1" t="n">
        <v>3839</v>
      </c>
      <c r="H916" s="1" t="n">
        <v>0</v>
      </c>
      <c r="I916" s="1" t="n">
        <v>4146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9</v>
      </c>
      <c r="C917" s="0" t="s">
        <v>19</v>
      </c>
      <c r="D917" s="0" t="s">
        <v>68</v>
      </c>
      <c r="E917" s="0" t="s">
        <v>69</v>
      </c>
      <c r="G917" s="1" t="n">
        <v>0</v>
      </c>
      <c r="H917" s="1" t="n">
        <v>0</v>
      </c>
      <c r="I917" s="1" t="n">
        <v>0</v>
      </c>
      <c r="J917" s="0" t="n">
        <v>17</v>
      </c>
    </row>
    <row r="918" customFormat="false" ht="12.75" hidden="false" customHeight="false" outlineLevel="0" collapsed="false">
      <c r="A918" s="0" t="s">
        <v>11</v>
      </c>
      <c r="B918" s="0" t="s">
        <v>209</v>
      </c>
      <c r="C918" s="0" t="s">
        <v>19</v>
      </c>
      <c r="D918" s="0" t="s">
        <v>68</v>
      </c>
      <c r="E918" s="0" t="s">
        <v>69</v>
      </c>
      <c r="F918" s="1" t="s">
        <v>187</v>
      </c>
      <c r="G918" s="1" t="n">
        <v>10602</v>
      </c>
      <c r="H918" s="1" t="n">
        <v>0</v>
      </c>
      <c r="I918" s="1" t="n">
        <v>10920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9</v>
      </c>
      <c r="C919" s="0" t="s">
        <v>19</v>
      </c>
      <c r="D919" s="0" t="s">
        <v>70</v>
      </c>
      <c r="E919" s="0" t="s">
        <v>71</v>
      </c>
      <c r="G919" s="1" t="n">
        <v>0</v>
      </c>
      <c r="H919" s="1" t="n">
        <v>0</v>
      </c>
      <c r="I919" s="1" t="n">
        <v>0</v>
      </c>
      <c r="J919" s="0" t="n">
        <v>44</v>
      </c>
    </row>
    <row r="920" customFormat="false" ht="12.75" hidden="false" customHeight="false" outlineLevel="0" collapsed="false">
      <c r="A920" s="0" t="s">
        <v>11</v>
      </c>
      <c r="B920" s="0" t="s">
        <v>209</v>
      </c>
      <c r="C920" s="0" t="s">
        <v>19</v>
      </c>
      <c r="D920" s="0" t="s">
        <v>70</v>
      </c>
      <c r="E920" s="0" t="s">
        <v>71</v>
      </c>
      <c r="F920" s="1" t="s">
        <v>188</v>
      </c>
      <c r="G920" s="1" t="n">
        <v>23115</v>
      </c>
      <c r="H920" s="1" t="n">
        <v>657763</v>
      </c>
      <c r="I920" s="1" t="n">
        <v>681571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9</v>
      </c>
      <c r="C921" s="0" t="s">
        <v>19</v>
      </c>
      <c r="D921" s="0" t="s">
        <v>72</v>
      </c>
      <c r="E921" s="0" t="s">
        <v>73</v>
      </c>
      <c r="G921" s="1" t="n">
        <v>0</v>
      </c>
      <c r="H921" s="1" t="n">
        <v>0</v>
      </c>
      <c r="I921" s="1" t="n">
        <v>0</v>
      </c>
      <c r="J921" s="0" t="n">
        <v>63</v>
      </c>
    </row>
    <row r="922" customFormat="false" ht="12.75" hidden="false" customHeight="false" outlineLevel="0" collapsed="false">
      <c r="A922" s="0" t="s">
        <v>11</v>
      </c>
      <c r="B922" s="0" t="s">
        <v>209</v>
      </c>
      <c r="C922" s="0" t="s">
        <v>19</v>
      </c>
      <c r="D922" s="0" t="s">
        <v>72</v>
      </c>
      <c r="E922" s="0" t="s">
        <v>73</v>
      </c>
      <c r="F922" s="1" t="s">
        <v>188</v>
      </c>
      <c r="G922" s="1" t="n">
        <v>953426</v>
      </c>
      <c r="H922" s="1" t="n">
        <v>252380</v>
      </c>
      <c r="I922" s="1" t="n">
        <v>953061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09</v>
      </c>
      <c r="C923" s="0" t="s">
        <v>19</v>
      </c>
      <c r="D923" s="0" t="s">
        <v>74</v>
      </c>
      <c r="E923" s="0" t="s">
        <v>75</v>
      </c>
      <c r="G923" s="1" t="n">
        <v>0</v>
      </c>
      <c r="H923" s="1" t="n">
        <v>0</v>
      </c>
      <c r="I923" s="1" t="n">
        <v>0</v>
      </c>
      <c r="J923" s="0" t="n">
        <v>101</v>
      </c>
    </row>
    <row r="924" customFormat="false" ht="12.75" hidden="false" customHeight="false" outlineLevel="0" collapsed="false">
      <c r="A924" s="0" t="s">
        <v>11</v>
      </c>
      <c r="B924" s="0" t="s">
        <v>209</v>
      </c>
      <c r="C924" s="0" t="s">
        <v>19</v>
      </c>
      <c r="D924" s="0" t="s">
        <v>74</v>
      </c>
      <c r="E924" s="0" t="s">
        <v>75</v>
      </c>
      <c r="F924" s="1" t="s">
        <v>189</v>
      </c>
      <c r="G924" s="1" t="n">
        <v>40373</v>
      </c>
      <c r="H924" s="1" t="n">
        <v>126</v>
      </c>
      <c r="I924" s="1" t="n">
        <v>41710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09</v>
      </c>
      <c r="C925" s="0" t="s">
        <v>19</v>
      </c>
      <c r="D925" s="0" t="s">
        <v>76</v>
      </c>
      <c r="E925" s="0" t="s">
        <v>77</v>
      </c>
      <c r="G925" s="1" t="n">
        <v>0</v>
      </c>
      <c r="H925" s="1" t="n">
        <v>0</v>
      </c>
      <c r="I925" s="1" t="n">
        <v>0</v>
      </c>
      <c r="J925" s="0" t="n">
        <v>163</v>
      </c>
    </row>
    <row r="926" customFormat="false" ht="12.75" hidden="false" customHeight="false" outlineLevel="0" collapsed="false">
      <c r="A926" s="0" t="s">
        <v>11</v>
      </c>
      <c r="B926" s="0" t="s">
        <v>209</v>
      </c>
      <c r="C926" s="0" t="s">
        <v>19</v>
      </c>
      <c r="D926" s="0" t="s">
        <v>76</v>
      </c>
      <c r="E926" s="0" t="s">
        <v>77</v>
      </c>
      <c r="F926" s="1" t="s">
        <v>190</v>
      </c>
      <c r="G926" s="1" t="n">
        <v>1844907</v>
      </c>
      <c r="H926" s="1" t="n">
        <v>1891744</v>
      </c>
      <c r="I926" s="1" t="n">
        <v>3791998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9</v>
      </c>
      <c r="C927" s="0" t="s">
        <v>19</v>
      </c>
      <c r="D927" s="0" t="s">
        <v>78</v>
      </c>
      <c r="E927" s="0" t="s">
        <v>79</v>
      </c>
      <c r="G927" s="1" t="n">
        <v>0</v>
      </c>
      <c r="H927" s="1" t="n">
        <v>0</v>
      </c>
      <c r="I927" s="1" t="n">
        <v>0</v>
      </c>
      <c r="J927" s="0" t="n">
        <v>16</v>
      </c>
    </row>
    <row r="928" customFormat="false" ht="12.75" hidden="false" customHeight="false" outlineLevel="0" collapsed="false">
      <c r="A928" s="0" t="s">
        <v>11</v>
      </c>
      <c r="B928" s="0" t="s">
        <v>209</v>
      </c>
      <c r="C928" s="0" t="s">
        <v>19</v>
      </c>
      <c r="D928" s="0" t="s">
        <v>78</v>
      </c>
      <c r="E928" s="0" t="s">
        <v>79</v>
      </c>
      <c r="F928" s="1" t="s">
        <v>178</v>
      </c>
      <c r="G928" s="1" t="n">
        <v>12274</v>
      </c>
      <c r="H928" s="1" t="n">
        <v>13863</v>
      </c>
      <c r="I928" s="1" t="n">
        <v>24909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9</v>
      </c>
      <c r="C929" s="0" t="s">
        <v>19</v>
      </c>
      <c r="D929" s="0" t="s">
        <v>80</v>
      </c>
      <c r="E929" s="0" t="s">
        <v>81</v>
      </c>
      <c r="G929" s="1" t="n">
        <v>0</v>
      </c>
      <c r="H929" s="1" t="n">
        <v>0</v>
      </c>
      <c r="I929" s="1" t="n">
        <v>0</v>
      </c>
      <c r="J929" s="0" t="n">
        <v>105</v>
      </c>
    </row>
    <row r="930" customFormat="false" ht="12.75" hidden="false" customHeight="false" outlineLevel="0" collapsed="false">
      <c r="A930" s="0" t="s">
        <v>11</v>
      </c>
      <c r="B930" s="0" t="s">
        <v>209</v>
      </c>
      <c r="C930" s="0" t="s">
        <v>19</v>
      </c>
      <c r="D930" s="0" t="s">
        <v>80</v>
      </c>
      <c r="E930" s="0" t="s">
        <v>81</v>
      </c>
      <c r="F930" s="1" t="s">
        <v>191</v>
      </c>
      <c r="G930" s="1" t="n">
        <v>30660</v>
      </c>
      <c r="H930" s="1" t="n">
        <v>31</v>
      </c>
      <c r="I930" s="1" t="n">
        <v>31610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9</v>
      </c>
      <c r="C931" s="0" t="s">
        <v>19</v>
      </c>
      <c r="D931" s="0" t="s">
        <v>80</v>
      </c>
      <c r="E931" s="0" t="s">
        <v>81</v>
      </c>
      <c r="F931" s="1" t="s">
        <v>177</v>
      </c>
      <c r="G931" s="1" t="n">
        <v>2140</v>
      </c>
      <c r="H931" s="1" t="n">
        <v>0</v>
      </c>
      <c r="I931" s="1" t="n">
        <v>2204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09</v>
      </c>
      <c r="C932" s="0" t="s">
        <v>19</v>
      </c>
      <c r="D932" s="0" t="s">
        <v>80</v>
      </c>
      <c r="E932" s="0" t="s">
        <v>81</v>
      </c>
      <c r="F932" s="1" t="s">
        <v>176</v>
      </c>
      <c r="G932" s="1" t="n">
        <v>19878</v>
      </c>
      <c r="H932" s="1" t="n">
        <v>908</v>
      </c>
      <c r="I932" s="1" t="n">
        <v>21346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9</v>
      </c>
      <c r="C933" s="0" t="s">
        <v>19</v>
      </c>
      <c r="D933" s="0" t="s">
        <v>82</v>
      </c>
      <c r="E933" s="0" t="s">
        <v>83</v>
      </c>
      <c r="G933" s="1" t="n">
        <v>0</v>
      </c>
      <c r="H933" s="1" t="n">
        <v>0</v>
      </c>
      <c r="I933" s="1" t="n">
        <v>0</v>
      </c>
      <c r="J933" s="0" t="n">
        <v>21</v>
      </c>
    </row>
    <row r="934" customFormat="false" ht="12.75" hidden="false" customHeight="false" outlineLevel="0" collapsed="false">
      <c r="A934" s="0" t="s">
        <v>11</v>
      </c>
      <c r="B934" s="0" t="s">
        <v>209</v>
      </c>
      <c r="C934" s="0" t="s">
        <v>19</v>
      </c>
      <c r="D934" s="0" t="s">
        <v>82</v>
      </c>
      <c r="E934" s="0" t="s">
        <v>83</v>
      </c>
      <c r="F934" s="1" t="s">
        <v>191</v>
      </c>
      <c r="G934" s="1" t="n">
        <v>6966</v>
      </c>
      <c r="H934" s="1" t="n">
        <v>0</v>
      </c>
      <c r="I934" s="1" t="n">
        <v>7174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9</v>
      </c>
      <c r="C935" s="0" t="s">
        <v>19</v>
      </c>
      <c r="D935" s="0" t="s">
        <v>84</v>
      </c>
      <c r="E935" s="0" t="s">
        <v>85</v>
      </c>
      <c r="G935" s="1" t="n">
        <v>0</v>
      </c>
      <c r="H935" s="1" t="n">
        <v>0</v>
      </c>
      <c r="I935" s="1" t="n">
        <v>0</v>
      </c>
      <c r="J935" s="0" t="n">
        <v>150</v>
      </c>
    </row>
    <row r="936" customFormat="false" ht="12.75" hidden="false" customHeight="false" outlineLevel="0" collapsed="false">
      <c r="A936" s="0" t="s">
        <v>11</v>
      </c>
      <c r="B936" s="0" t="s">
        <v>209</v>
      </c>
      <c r="C936" s="0" t="s">
        <v>19</v>
      </c>
      <c r="D936" s="0" t="s">
        <v>84</v>
      </c>
      <c r="E936" s="0" t="s">
        <v>85</v>
      </c>
      <c r="F936" s="1" t="s">
        <v>192</v>
      </c>
      <c r="G936" s="1" t="n">
        <v>27224</v>
      </c>
      <c r="H936" s="1" t="n">
        <v>842</v>
      </c>
      <c r="I936" s="1" t="n">
        <v>28882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9</v>
      </c>
      <c r="C937" s="0" t="s">
        <v>19</v>
      </c>
      <c r="D937" s="0" t="s">
        <v>84</v>
      </c>
      <c r="E937" s="0" t="s">
        <v>85</v>
      </c>
      <c r="F937" s="1" t="s">
        <v>176</v>
      </c>
      <c r="G937" s="1" t="n">
        <v>48072</v>
      </c>
      <c r="H937" s="1" t="n">
        <v>1960</v>
      </c>
      <c r="I937" s="1" t="n">
        <v>51210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9</v>
      </c>
      <c r="C938" s="0" t="s">
        <v>19</v>
      </c>
      <c r="D938" s="0" t="s">
        <v>86</v>
      </c>
      <c r="E938" s="0" t="s">
        <v>87</v>
      </c>
      <c r="G938" s="1" t="n">
        <v>0</v>
      </c>
      <c r="H938" s="1" t="n">
        <v>0</v>
      </c>
      <c r="I938" s="1" t="n">
        <v>0</v>
      </c>
      <c r="J938" s="0" t="n">
        <v>30</v>
      </c>
    </row>
    <row r="939" customFormat="false" ht="12.75" hidden="false" customHeight="false" outlineLevel="0" collapsed="false">
      <c r="A939" s="0" t="s">
        <v>11</v>
      </c>
      <c r="B939" s="0" t="s">
        <v>209</v>
      </c>
      <c r="C939" s="0" t="s">
        <v>19</v>
      </c>
      <c r="D939" s="0" t="s">
        <v>86</v>
      </c>
      <c r="E939" s="0" t="s">
        <v>87</v>
      </c>
      <c r="F939" s="1" t="s">
        <v>177</v>
      </c>
      <c r="G939" s="1" t="n">
        <v>6686</v>
      </c>
      <c r="H939" s="1" t="n">
        <v>0</v>
      </c>
      <c r="I939" s="1" t="n">
        <v>6017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9</v>
      </c>
      <c r="C940" s="0" t="s">
        <v>19</v>
      </c>
      <c r="D940" s="0" t="s">
        <v>88</v>
      </c>
      <c r="E940" s="0" t="s">
        <v>89</v>
      </c>
      <c r="G940" s="1" t="n">
        <v>0</v>
      </c>
      <c r="H940" s="1" t="n">
        <v>0</v>
      </c>
      <c r="I940" s="1" t="n">
        <v>0</v>
      </c>
      <c r="J940" s="0" t="n">
        <v>9</v>
      </c>
    </row>
    <row r="941" customFormat="false" ht="12.75" hidden="false" customHeight="false" outlineLevel="0" collapsed="false">
      <c r="A941" s="0" t="s">
        <v>11</v>
      </c>
      <c r="B941" s="0" t="s">
        <v>209</v>
      </c>
      <c r="C941" s="0" t="s">
        <v>19</v>
      </c>
      <c r="D941" s="0" t="s">
        <v>88</v>
      </c>
      <c r="E941" s="0" t="s">
        <v>89</v>
      </c>
      <c r="F941" s="1" t="s">
        <v>168</v>
      </c>
      <c r="G941" s="1" t="n">
        <v>7279</v>
      </c>
      <c r="H941" s="1" t="n">
        <v>0</v>
      </c>
      <c r="I941" s="1" t="n">
        <v>7497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9</v>
      </c>
      <c r="C942" s="0" t="s">
        <v>19</v>
      </c>
      <c r="D942" s="0" t="s">
        <v>90</v>
      </c>
      <c r="E942" s="0" t="s">
        <v>91</v>
      </c>
      <c r="G942" s="1" t="n">
        <v>0</v>
      </c>
      <c r="H942" s="1" t="n">
        <v>0</v>
      </c>
      <c r="I942" s="1" t="n">
        <v>0</v>
      </c>
      <c r="J942" s="0" t="n">
        <v>65</v>
      </c>
    </row>
    <row r="943" customFormat="false" ht="12.75" hidden="false" customHeight="false" outlineLevel="0" collapsed="false">
      <c r="A943" s="0" t="s">
        <v>11</v>
      </c>
      <c r="B943" s="0" t="s">
        <v>209</v>
      </c>
      <c r="C943" s="0" t="s">
        <v>19</v>
      </c>
      <c r="D943" s="0" t="s">
        <v>90</v>
      </c>
      <c r="E943" s="0" t="s">
        <v>91</v>
      </c>
      <c r="F943" s="1" t="s">
        <v>19</v>
      </c>
      <c r="G943" s="1" t="n">
        <v>25728</v>
      </c>
      <c r="H943" s="1" t="n">
        <v>78</v>
      </c>
      <c r="I943" s="1" t="n">
        <v>26577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9</v>
      </c>
      <c r="C944" s="0" t="s">
        <v>19</v>
      </c>
      <c r="D944" s="0" t="s">
        <v>92</v>
      </c>
      <c r="E944" s="0" t="s">
        <v>93</v>
      </c>
      <c r="G944" s="1" t="n">
        <v>0</v>
      </c>
      <c r="H944" s="1" t="n">
        <v>0</v>
      </c>
      <c r="I944" s="1" t="n">
        <v>0</v>
      </c>
      <c r="J944" s="0" t="n">
        <v>26</v>
      </c>
    </row>
    <row r="945" customFormat="false" ht="12.75" hidden="false" customHeight="false" outlineLevel="0" collapsed="false">
      <c r="A945" s="0" t="s">
        <v>11</v>
      </c>
      <c r="B945" s="0" t="s">
        <v>209</v>
      </c>
      <c r="C945" s="0" t="s">
        <v>19</v>
      </c>
      <c r="D945" s="0" t="s">
        <v>92</v>
      </c>
      <c r="E945" s="0" t="s">
        <v>93</v>
      </c>
      <c r="F945" s="1" t="s">
        <v>193</v>
      </c>
      <c r="G945" s="1" t="n">
        <v>34229</v>
      </c>
      <c r="H945" s="1" t="n">
        <v>327</v>
      </c>
      <c r="I945" s="1" t="n">
        <v>35582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9</v>
      </c>
      <c r="C946" s="0" t="s">
        <v>19</v>
      </c>
      <c r="D946" s="0" t="s">
        <v>94</v>
      </c>
      <c r="E946" s="0" t="s">
        <v>95</v>
      </c>
      <c r="G946" s="1" t="n">
        <v>0</v>
      </c>
      <c r="H946" s="1" t="n">
        <v>0</v>
      </c>
      <c r="I946" s="1" t="n">
        <v>0</v>
      </c>
      <c r="J946" s="0" t="n">
        <v>13</v>
      </c>
    </row>
    <row r="947" customFormat="false" ht="12.75" hidden="false" customHeight="false" outlineLevel="0" collapsed="false">
      <c r="A947" s="0" t="s">
        <v>11</v>
      </c>
      <c r="B947" s="0" t="s">
        <v>209</v>
      </c>
      <c r="C947" s="0" t="s">
        <v>19</v>
      </c>
      <c r="D947" s="0" t="s">
        <v>94</v>
      </c>
      <c r="E947" s="0" t="s">
        <v>95</v>
      </c>
      <c r="F947" s="1" t="s">
        <v>194</v>
      </c>
      <c r="G947" s="1" t="n">
        <v>2794</v>
      </c>
      <c r="H947" s="1" t="n">
        <v>0</v>
      </c>
      <c r="I947" s="1" t="n">
        <v>2877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9</v>
      </c>
      <c r="C948" s="0" t="s">
        <v>19</v>
      </c>
      <c r="D948" s="0" t="s">
        <v>96</v>
      </c>
      <c r="E948" s="0" t="s">
        <v>97</v>
      </c>
      <c r="G948" s="1" t="n">
        <v>0</v>
      </c>
      <c r="H948" s="1" t="n">
        <v>0</v>
      </c>
      <c r="I948" s="1" t="n">
        <v>0</v>
      </c>
      <c r="J948" s="0" t="n">
        <v>131</v>
      </c>
    </row>
    <row r="949" customFormat="false" ht="12.75" hidden="false" customHeight="false" outlineLevel="0" collapsed="false">
      <c r="A949" s="0" t="s">
        <v>11</v>
      </c>
      <c r="B949" s="0" t="s">
        <v>209</v>
      </c>
      <c r="C949" s="0" t="s">
        <v>19</v>
      </c>
      <c r="D949" s="0" t="s">
        <v>96</v>
      </c>
      <c r="E949" s="0" t="s">
        <v>97</v>
      </c>
      <c r="F949" s="1" t="s">
        <v>153</v>
      </c>
      <c r="G949" s="1" t="n">
        <v>49172</v>
      </c>
      <c r="H949" s="1" t="n">
        <v>1675</v>
      </c>
      <c r="I949" s="1" t="n">
        <v>52322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9</v>
      </c>
      <c r="C950" s="0" t="s">
        <v>19</v>
      </c>
      <c r="D950" s="0" t="s">
        <v>98</v>
      </c>
      <c r="E950" s="0" t="s">
        <v>99</v>
      </c>
      <c r="G950" s="1" t="n">
        <v>0</v>
      </c>
      <c r="H950" s="1" t="n">
        <v>0</v>
      </c>
      <c r="I950" s="1" t="n">
        <v>0</v>
      </c>
      <c r="J950" s="0" t="n">
        <v>78</v>
      </c>
    </row>
    <row r="951" customFormat="false" ht="12.75" hidden="false" customHeight="false" outlineLevel="0" collapsed="false">
      <c r="A951" s="0" t="s">
        <v>11</v>
      </c>
      <c r="B951" s="0" t="s">
        <v>209</v>
      </c>
      <c r="C951" s="0" t="s">
        <v>19</v>
      </c>
      <c r="D951" s="0" t="s">
        <v>98</v>
      </c>
      <c r="E951" s="0" t="s">
        <v>99</v>
      </c>
      <c r="F951" s="1" t="s">
        <v>195</v>
      </c>
      <c r="G951" s="1" t="n">
        <v>43653</v>
      </c>
      <c r="H951" s="1" t="n">
        <v>0</v>
      </c>
      <c r="I951" s="1" t="n">
        <v>44866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9</v>
      </c>
      <c r="C952" s="0" t="s">
        <v>19</v>
      </c>
      <c r="D952" s="0" t="s">
        <v>100</v>
      </c>
      <c r="E952" s="0" t="s">
        <v>101</v>
      </c>
      <c r="G952" s="1" t="n">
        <v>0</v>
      </c>
      <c r="H952" s="1" t="n">
        <v>0</v>
      </c>
      <c r="I952" s="1" t="n">
        <v>0</v>
      </c>
      <c r="J952" s="0" t="n">
        <v>31</v>
      </c>
    </row>
    <row r="953" customFormat="false" ht="12.75" hidden="false" customHeight="false" outlineLevel="0" collapsed="false">
      <c r="A953" s="0" t="s">
        <v>11</v>
      </c>
      <c r="B953" s="0" t="s">
        <v>209</v>
      </c>
      <c r="C953" s="0" t="s">
        <v>19</v>
      </c>
      <c r="D953" s="0" t="s">
        <v>100</v>
      </c>
      <c r="E953" s="0" t="s">
        <v>101</v>
      </c>
      <c r="F953" s="1" t="s">
        <v>195</v>
      </c>
      <c r="G953" s="1" t="n">
        <v>30017</v>
      </c>
      <c r="H953" s="1" t="n">
        <v>0</v>
      </c>
      <c r="I953" s="1" t="n">
        <v>30917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9</v>
      </c>
      <c r="C954" s="0" t="s">
        <v>19</v>
      </c>
      <c r="D954" s="0" t="s">
        <v>102</v>
      </c>
      <c r="E954" s="0" t="s">
        <v>103</v>
      </c>
      <c r="G954" s="1" t="n">
        <v>0</v>
      </c>
      <c r="H954" s="1" t="n">
        <v>0</v>
      </c>
      <c r="I954" s="1" t="n">
        <v>0</v>
      </c>
      <c r="J954" s="0" t="n">
        <v>144</v>
      </c>
    </row>
    <row r="955" customFormat="false" ht="12.75" hidden="false" customHeight="false" outlineLevel="0" collapsed="false">
      <c r="A955" s="0" t="s">
        <v>11</v>
      </c>
      <c r="B955" s="0" t="s">
        <v>209</v>
      </c>
      <c r="C955" s="0" t="s">
        <v>19</v>
      </c>
      <c r="D955" s="0" t="s">
        <v>102</v>
      </c>
      <c r="E955" s="0" t="s">
        <v>103</v>
      </c>
      <c r="F955" s="1" t="s">
        <v>157</v>
      </c>
      <c r="G955" s="1" t="n">
        <v>191173</v>
      </c>
      <c r="H955" s="1" t="n">
        <v>7425</v>
      </c>
      <c r="I955" s="1" t="n">
        <v>189986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9</v>
      </c>
      <c r="C956" s="0" t="s">
        <v>19</v>
      </c>
      <c r="D956" s="0" t="s">
        <v>104</v>
      </c>
      <c r="E956" s="0" t="s">
        <v>105</v>
      </c>
      <c r="G956" s="1" t="n">
        <v>0</v>
      </c>
      <c r="H956" s="1" t="n">
        <v>0</v>
      </c>
      <c r="I956" s="1" t="n">
        <v>0</v>
      </c>
      <c r="J956" s="0" t="n">
        <v>90</v>
      </c>
    </row>
    <row r="957" customFormat="false" ht="12.75" hidden="false" customHeight="false" outlineLevel="0" collapsed="false">
      <c r="A957" s="0" t="s">
        <v>11</v>
      </c>
      <c r="B957" s="0" t="s">
        <v>209</v>
      </c>
      <c r="C957" s="0" t="s">
        <v>19</v>
      </c>
      <c r="D957" s="0" t="s">
        <v>104</v>
      </c>
      <c r="E957" s="0" t="s">
        <v>105</v>
      </c>
      <c r="F957" s="1" t="s">
        <v>196</v>
      </c>
      <c r="G957" s="1" t="n">
        <v>66503</v>
      </c>
      <c r="H957" s="1" t="n">
        <v>4729</v>
      </c>
      <c r="I957" s="1" t="n">
        <v>73227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9</v>
      </c>
      <c r="C958" s="0" t="s">
        <v>19</v>
      </c>
      <c r="D958" s="0" t="s">
        <v>104</v>
      </c>
      <c r="E958" s="0" t="s">
        <v>105</v>
      </c>
      <c r="F958" s="1" t="s">
        <v>176</v>
      </c>
      <c r="G958" s="1" t="n">
        <v>10267</v>
      </c>
      <c r="H958" s="1" t="n">
        <v>23</v>
      </c>
      <c r="I958" s="1" t="n">
        <v>10556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9</v>
      </c>
      <c r="C959" s="0" t="s">
        <v>19</v>
      </c>
      <c r="D959" s="0" t="s">
        <v>106</v>
      </c>
      <c r="E959" s="0" t="s">
        <v>107</v>
      </c>
      <c r="G959" s="1" t="n">
        <v>0</v>
      </c>
      <c r="H959" s="1" t="n">
        <v>0</v>
      </c>
      <c r="I959" s="1" t="n">
        <v>0</v>
      </c>
      <c r="J959" s="0" t="n">
        <v>161</v>
      </c>
    </row>
    <row r="960" customFormat="false" ht="12.75" hidden="false" customHeight="false" outlineLevel="0" collapsed="false">
      <c r="A960" s="0" t="s">
        <v>11</v>
      </c>
      <c r="B960" s="0" t="s">
        <v>209</v>
      </c>
      <c r="C960" s="0" t="s">
        <v>19</v>
      </c>
      <c r="D960" s="0" t="s">
        <v>106</v>
      </c>
      <c r="E960" s="0" t="s">
        <v>107</v>
      </c>
      <c r="F960" s="1" t="s">
        <v>196</v>
      </c>
      <c r="G960" s="1" t="n">
        <v>60717</v>
      </c>
      <c r="H960" s="1" t="n">
        <v>0</v>
      </c>
      <c r="I960" s="1" t="n">
        <v>62538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9</v>
      </c>
      <c r="C961" s="0" t="s">
        <v>19</v>
      </c>
      <c r="D961" s="0" t="s">
        <v>108</v>
      </c>
      <c r="E961" s="0" t="s">
        <v>109</v>
      </c>
      <c r="G961" s="1" t="n">
        <v>0</v>
      </c>
      <c r="H961" s="1" t="n">
        <v>0</v>
      </c>
      <c r="I961" s="1" t="n">
        <v>0</v>
      </c>
      <c r="J961" s="0" t="n">
        <v>62</v>
      </c>
    </row>
    <row r="962" customFormat="false" ht="12.75" hidden="false" customHeight="false" outlineLevel="0" collapsed="false">
      <c r="A962" s="0" t="s">
        <v>11</v>
      </c>
      <c r="B962" s="0" t="s">
        <v>209</v>
      </c>
      <c r="C962" s="0" t="s">
        <v>19</v>
      </c>
      <c r="D962" s="0" t="s">
        <v>108</v>
      </c>
      <c r="E962" s="0" t="s">
        <v>109</v>
      </c>
      <c r="F962" s="1" t="s">
        <v>19</v>
      </c>
      <c r="G962" s="1" t="n">
        <v>4543</v>
      </c>
      <c r="H962" s="1" t="n">
        <v>0</v>
      </c>
      <c r="I962" s="1" t="n">
        <v>4679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9</v>
      </c>
      <c r="C963" s="0" t="s">
        <v>19</v>
      </c>
      <c r="D963" s="0" t="s">
        <v>108</v>
      </c>
      <c r="E963" s="0" t="s">
        <v>109</v>
      </c>
      <c r="F963" s="1" t="s">
        <v>117</v>
      </c>
      <c r="G963" s="1" t="n">
        <v>15147</v>
      </c>
      <c r="H963" s="1" t="n">
        <v>0</v>
      </c>
      <c r="I963" s="1" t="n">
        <v>15601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9</v>
      </c>
      <c r="C964" s="0" t="s">
        <v>19</v>
      </c>
      <c r="D964" s="0" t="s">
        <v>108</v>
      </c>
      <c r="E964" s="0" t="s">
        <v>109</v>
      </c>
      <c r="F964" s="1" t="s">
        <v>197</v>
      </c>
      <c r="G964" s="1" t="n">
        <v>2324</v>
      </c>
      <c r="H964" s="1" t="n">
        <v>0</v>
      </c>
      <c r="I964" s="1" t="n">
        <v>2393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09</v>
      </c>
      <c r="C965" s="0" t="s">
        <v>19</v>
      </c>
      <c r="D965" s="0" t="s">
        <v>110</v>
      </c>
      <c r="E965" s="0" t="s">
        <v>111</v>
      </c>
      <c r="G965" s="1" t="n">
        <v>0</v>
      </c>
      <c r="H965" s="1" t="n">
        <v>0</v>
      </c>
      <c r="I965" s="1" t="n">
        <v>0</v>
      </c>
      <c r="J965" s="0" t="n">
        <v>12</v>
      </c>
    </row>
    <row r="966" customFormat="false" ht="12.75" hidden="false" customHeight="false" outlineLevel="0" collapsed="false">
      <c r="A966" s="0" t="s">
        <v>11</v>
      </c>
      <c r="B966" s="0" t="s">
        <v>209</v>
      </c>
      <c r="C966" s="0" t="s">
        <v>19</v>
      </c>
      <c r="D966" s="0" t="s">
        <v>110</v>
      </c>
      <c r="E966" s="0" t="s">
        <v>111</v>
      </c>
      <c r="F966" s="1" t="s">
        <v>186</v>
      </c>
      <c r="G966" s="1" t="n">
        <v>8294</v>
      </c>
      <c r="H966" s="1" t="n">
        <v>0</v>
      </c>
      <c r="I966" s="1" t="n">
        <v>8957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9</v>
      </c>
      <c r="C967" s="0" t="s">
        <v>19</v>
      </c>
      <c r="D967" s="0" t="s">
        <v>110</v>
      </c>
      <c r="E967" s="0" t="s">
        <v>111</v>
      </c>
      <c r="F967" s="1" t="s">
        <v>199</v>
      </c>
      <c r="G967" s="1" t="n">
        <v>31641</v>
      </c>
      <c r="H967" s="1" t="n">
        <v>0</v>
      </c>
      <c r="I967" s="1" t="n">
        <v>34172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9</v>
      </c>
      <c r="C968" s="0" t="s">
        <v>19</v>
      </c>
      <c r="D968" s="0" t="s">
        <v>114</v>
      </c>
      <c r="E968" s="0" t="s">
        <v>115</v>
      </c>
      <c r="G968" s="1" t="n">
        <v>0</v>
      </c>
      <c r="H968" s="1" t="n">
        <v>0</v>
      </c>
      <c r="I968" s="1" t="n">
        <v>0</v>
      </c>
      <c r="J968" s="0" t="n">
        <v>1</v>
      </c>
    </row>
    <row r="969" customFormat="false" ht="12.75" hidden="false" customHeight="false" outlineLevel="0" collapsed="false">
      <c r="A969" s="0" t="s">
        <v>11</v>
      </c>
      <c r="B969" s="0" t="s">
        <v>209</v>
      </c>
      <c r="C969" s="0" t="s">
        <v>19</v>
      </c>
      <c r="D969" s="0" t="s">
        <v>114</v>
      </c>
      <c r="E969" s="0" t="s">
        <v>115</v>
      </c>
      <c r="F969" s="1" t="s">
        <v>157</v>
      </c>
      <c r="G969" s="1" t="n">
        <v>109</v>
      </c>
      <c r="H969" s="1" t="n">
        <v>0</v>
      </c>
      <c r="I969" s="1" t="n">
        <v>109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9</v>
      </c>
      <c r="C970" s="0" t="s">
        <v>117</v>
      </c>
      <c r="D970" s="0" t="s">
        <v>118</v>
      </c>
      <c r="E970" s="0" t="s">
        <v>119</v>
      </c>
      <c r="G970" s="1" t="n">
        <v>0</v>
      </c>
      <c r="H970" s="1" t="n">
        <v>0</v>
      </c>
      <c r="I970" s="1" t="n">
        <v>0</v>
      </c>
      <c r="J970" s="0" t="n">
        <v>237</v>
      </c>
    </row>
    <row r="971" customFormat="false" ht="12.75" hidden="false" customHeight="false" outlineLevel="0" collapsed="false">
      <c r="A971" s="0" t="s">
        <v>11</v>
      </c>
      <c r="B971" s="0" t="s">
        <v>209</v>
      </c>
      <c r="C971" s="0" t="s">
        <v>117</v>
      </c>
      <c r="D971" s="0" t="s">
        <v>118</v>
      </c>
      <c r="E971" s="0" t="s">
        <v>119</v>
      </c>
      <c r="F971" s="1" t="s">
        <v>198</v>
      </c>
      <c r="G971" s="1" t="n">
        <v>127389</v>
      </c>
      <c r="H971" s="1" t="n">
        <v>21006</v>
      </c>
      <c r="I971" s="1" t="n">
        <v>157242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9</v>
      </c>
      <c r="C972" s="0" t="s">
        <v>117</v>
      </c>
      <c r="D972" s="0" t="s">
        <v>118</v>
      </c>
      <c r="E972" s="0" t="s">
        <v>119</v>
      </c>
      <c r="F972" s="1" t="s">
        <v>184</v>
      </c>
      <c r="G972" s="1" t="n">
        <v>177971</v>
      </c>
      <c r="H972" s="1" t="n">
        <v>0</v>
      </c>
      <c r="I972" s="1" t="n">
        <v>190428</v>
      </c>
      <c r="J972" s="0" t="n">
        <v>0</v>
      </c>
    </row>
    <row r="973" customFormat="false" ht="12.75" hidden="false" customHeight="false" outlineLevel="0" collapsed="false">
      <c r="A973" s="0" t="s">
        <v>11</v>
      </c>
      <c r="B973" s="0" t="s">
        <v>209</v>
      </c>
      <c r="C973" s="0" t="s">
        <v>117</v>
      </c>
      <c r="D973" s="0" t="s">
        <v>120</v>
      </c>
      <c r="E973" s="0" t="s">
        <v>121</v>
      </c>
      <c r="G973" s="1" t="n">
        <v>0</v>
      </c>
      <c r="H973" s="1" t="n">
        <v>0</v>
      </c>
      <c r="I973" s="1" t="n">
        <v>0</v>
      </c>
      <c r="J973" s="0" t="n">
        <v>1</v>
      </c>
    </row>
    <row r="974" customFormat="false" ht="12.75" hidden="false" customHeight="false" outlineLevel="0" collapsed="false">
      <c r="A974" s="0" t="s">
        <v>11</v>
      </c>
      <c r="B974" s="0" t="s">
        <v>209</v>
      </c>
      <c r="C974" s="0" t="s">
        <v>117</v>
      </c>
      <c r="D974" s="0" t="s">
        <v>120</v>
      </c>
      <c r="E974" s="0" t="s">
        <v>121</v>
      </c>
      <c r="F974" s="1" t="s">
        <v>198</v>
      </c>
      <c r="G974" s="1" t="n">
        <v>710</v>
      </c>
      <c r="H974" s="1" t="n">
        <v>0</v>
      </c>
      <c r="I974" s="1" t="n">
        <v>759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9</v>
      </c>
      <c r="C975" s="0" t="s">
        <v>117</v>
      </c>
      <c r="D975" s="0" t="s">
        <v>122</v>
      </c>
      <c r="E975" s="0" t="s">
        <v>123</v>
      </c>
      <c r="G975" s="1" t="n">
        <v>0</v>
      </c>
      <c r="H975" s="1" t="n">
        <v>0</v>
      </c>
      <c r="I975" s="1" t="n">
        <v>0</v>
      </c>
      <c r="J975" s="0" t="n">
        <v>7</v>
      </c>
    </row>
    <row r="976" customFormat="false" ht="12.75" hidden="false" customHeight="false" outlineLevel="0" collapsed="false">
      <c r="A976" s="0" t="s">
        <v>11</v>
      </c>
      <c r="B976" s="0" t="s">
        <v>209</v>
      </c>
      <c r="C976" s="0" t="s">
        <v>117</v>
      </c>
      <c r="D976" s="0" t="s">
        <v>122</v>
      </c>
      <c r="E976" s="0" t="s">
        <v>123</v>
      </c>
      <c r="F976" s="1" t="s">
        <v>198</v>
      </c>
      <c r="G976" s="1" t="n">
        <v>168660</v>
      </c>
      <c r="H976" s="1" t="n">
        <v>150293</v>
      </c>
      <c r="I976" s="1" t="n">
        <v>302087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9</v>
      </c>
      <c r="C977" s="0" t="s">
        <v>125</v>
      </c>
      <c r="D977" s="0" t="s">
        <v>126</v>
      </c>
      <c r="E977" s="0" t="s">
        <v>127</v>
      </c>
      <c r="G977" s="1" t="n">
        <v>0</v>
      </c>
      <c r="H977" s="1" t="n">
        <v>0</v>
      </c>
      <c r="I977" s="1" t="n">
        <v>0</v>
      </c>
      <c r="J977" s="0" t="n">
        <v>197</v>
      </c>
    </row>
    <row r="978" customFormat="false" ht="12.75" hidden="false" customHeight="false" outlineLevel="0" collapsed="false">
      <c r="A978" s="0" t="s">
        <v>11</v>
      </c>
      <c r="B978" s="0" t="s">
        <v>209</v>
      </c>
      <c r="C978" s="0" t="s">
        <v>125</v>
      </c>
      <c r="D978" s="0" t="s">
        <v>126</v>
      </c>
      <c r="E978" s="0" t="s">
        <v>127</v>
      </c>
      <c r="F978" s="1" t="s">
        <v>181</v>
      </c>
      <c r="G978" s="1" t="n">
        <v>476260</v>
      </c>
      <c r="H978" s="1" t="n">
        <v>1772</v>
      </c>
      <c r="I978" s="1" t="n">
        <v>335154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09</v>
      </c>
      <c r="C979" s="0" t="s">
        <v>125</v>
      </c>
      <c r="D979" s="0" t="s">
        <v>128</v>
      </c>
      <c r="E979" s="0" t="s">
        <v>129</v>
      </c>
      <c r="G979" s="1" t="n">
        <v>0</v>
      </c>
      <c r="H979" s="1" t="n">
        <v>0</v>
      </c>
      <c r="I979" s="1" t="n">
        <v>0</v>
      </c>
      <c r="J979" s="0" t="n">
        <v>3037</v>
      </c>
    </row>
    <row r="980" customFormat="false" ht="12.75" hidden="false" customHeight="false" outlineLevel="0" collapsed="false">
      <c r="A980" s="0" t="s">
        <v>11</v>
      </c>
      <c r="B980" s="0" t="s">
        <v>209</v>
      </c>
      <c r="C980" s="0" t="s">
        <v>125</v>
      </c>
      <c r="D980" s="0" t="s">
        <v>128</v>
      </c>
      <c r="E980" s="0" t="s">
        <v>129</v>
      </c>
      <c r="F980" s="1" t="s">
        <v>201</v>
      </c>
      <c r="G980" s="1" t="n">
        <v>1986837</v>
      </c>
      <c r="H980" s="1" t="n">
        <v>0</v>
      </c>
      <c r="I980" s="1" t="n">
        <v>1511553</v>
      </c>
      <c r="J980" s="0" t="n">
        <v>0</v>
      </c>
    </row>
    <row r="981" customFormat="false" ht="12.75" hidden="false" customHeight="false" outlineLevel="0" collapsed="false">
      <c r="A981" s="0" t="s">
        <v>11</v>
      </c>
      <c r="B981" s="0" t="s">
        <v>209</v>
      </c>
      <c r="C981" s="0" t="s">
        <v>125</v>
      </c>
      <c r="D981" s="0" t="s">
        <v>130</v>
      </c>
      <c r="E981" s="0" t="s">
        <v>131</v>
      </c>
      <c r="G981" s="1" t="n">
        <v>0</v>
      </c>
      <c r="H981" s="1" t="n">
        <v>0</v>
      </c>
      <c r="I981" s="1" t="n">
        <v>0</v>
      </c>
      <c r="J981" s="0" t="n">
        <v>150</v>
      </c>
    </row>
    <row r="982" customFormat="false" ht="12.75" hidden="false" customHeight="false" outlineLevel="0" collapsed="false">
      <c r="A982" s="0" t="s">
        <v>11</v>
      </c>
      <c r="B982" s="0" t="s">
        <v>209</v>
      </c>
      <c r="C982" s="0" t="s">
        <v>125</v>
      </c>
      <c r="D982" s="0" t="s">
        <v>130</v>
      </c>
      <c r="E982" s="0" t="s">
        <v>131</v>
      </c>
      <c r="F982" s="1" t="s">
        <v>202</v>
      </c>
      <c r="G982" s="1" t="n">
        <v>294870</v>
      </c>
      <c r="H982" s="1" t="n">
        <v>0</v>
      </c>
      <c r="I982" s="1" t="n">
        <v>206409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9</v>
      </c>
      <c r="C983" s="0" t="s">
        <v>125</v>
      </c>
      <c r="D983" s="0" t="s">
        <v>134</v>
      </c>
      <c r="E983" s="0" t="s">
        <v>135</v>
      </c>
      <c r="G983" s="1" t="n">
        <v>0</v>
      </c>
      <c r="H983" s="1" t="n">
        <v>0</v>
      </c>
      <c r="I983" s="1" t="n">
        <v>0</v>
      </c>
      <c r="J983" s="0" t="n">
        <v>185</v>
      </c>
    </row>
    <row r="984" customFormat="false" ht="12.75" hidden="false" customHeight="false" outlineLevel="0" collapsed="false">
      <c r="A984" s="0" t="s">
        <v>11</v>
      </c>
      <c r="B984" s="0" t="s">
        <v>209</v>
      </c>
      <c r="C984" s="0" t="s">
        <v>125</v>
      </c>
      <c r="D984" s="0" t="s">
        <v>134</v>
      </c>
      <c r="E984" s="0" t="s">
        <v>135</v>
      </c>
      <c r="F984" s="1" t="s">
        <v>203</v>
      </c>
      <c r="G984" s="1" t="n">
        <v>1161403</v>
      </c>
      <c r="H984" s="1" t="n">
        <v>0</v>
      </c>
      <c r="I984" s="1" t="n">
        <v>812982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09</v>
      </c>
      <c r="C985" s="0" t="s">
        <v>125</v>
      </c>
      <c r="D985" s="0" t="s">
        <v>138</v>
      </c>
      <c r="E985" s="0" t="s">
        <v>139</v>
      </c>
      <c r="G985" s="1" t="n">
        <v>0</v>
      </c>
      <c r="H985" s="1" t="n">
        <v>0</v>
      </c>
      <c r="I985" s="1" t="n">
        <v>0</v>
      </c>
      <c r="J985" s="0" t="n">
        <v>597</v>
      </c>
    </row>
    <row r="986" customFormat="false" ht="12.75" hidden="false" customHeight="false" outlineLevel="0" collapsed="false">
      <c r="A986" s="0" t="s">
        <v>11</v>
      </c>
      <c r="B986" s="0" t="s">
        <v>209</v>
      </c>
      <c r="C986" s="0" t="s">
        <v>125</v>
      </c>
      <c r="D986" s="0" t="s">
        <v>138</v>
      </c>
      <c r="E986" s="0" t="s">
        <v>139</v>
      </c>
      <c r="F986" s="1" t="s">
        <v>205</v>
      </c>
      <c r="G986" s="1" t="n">
        <v>1365544</v>
      </c>
      <c r="H986" s="1" t="n">
        <v>234342</v>
      </c>
      <c r="I986" s="1" t="n">
        <v>1236524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9</v>
      </c>
      <c r="C987" s="0" t="s">
        <v>125</v>
      </c>
      <c r="D987" s="0" t="s">
        <v>140</v>
      </c>
      <c r="E987" s="0" t="s">
        <v>141</v>
      </c>
      <c r="G987" s="1" t="n">
        <v>0</v>
      </c>
      <c r="H987" s="1" t="n">
        <v>0</v>
      </c>
      <c r="I987" s="1" t="n">
        <v>0</v>
      </c>
      <c r="J987" s="0" t="n">
        <v>250</v>
      </c>
    </row>
    <row r="988" customFormat="false" ht="12.75" hidden="false" customHeight="false" outlineLevel="0" collapsed="false">
      <c r="A988" s="0" t="s">
        <v>11</v>
      </c>
      <c r="B988" s="0" t="s">
        <v>209</v>
      </c>
      <c r="C988" s="0" t="s">
        <v>125</v>
      </c>
      <c r="D988" s="0" t="s">
        <v>140</v>
      </c>
      <c r="E988" s="0" t="s">
        <v>141</v>
      </c>
      <c r="F988" s="1" t="s">
        <v>201</v>
      </c>
      <c r="G988" s="1" t="n">
        <v>148320</v>
      </c>
      <c r="H988" s="1" t="n">
        <v>0</v>
      </c>
      <c r="I988" s="1" t="n">
        <v>103824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9</v>
      </c>
      <c r="C989" s="0" t="s">
        <v>125</v>
      </c>
      <c r="D989" s="0" t="s">
        <v>140</v>
      </c>
      <c r="E989" s="0" t="s">
        <v>141</v>
      </c>
      <c r="F989" s="1" t="s">
        <v>203</v>
      </c>
      <c r="G989" s="1" t="n">
        <v>15084</v>
      </c>
      <c r="H989" s="1" t="n">
        <v>0</v>
      </c>
      <c r="I989" s="1" t="n">
        <v>10558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9</v>
      </c>
      <c r="C990" s="0" t="s">
        <v>125</v>
      </c>
      <c r="D990" s="0" t="s">
        <v>140</v>
      </c>
      <c r="E990" s="0" t="s">
        <v>141</v>
      </c>
      <c r="F990" s="1" t="s">
        <v>206</v>
      </c>
      <c r="G990" s="1" t="n">
        <v>891007</v>
      </c>
      <c r="H990" s="1" t="n">
        <v>0</v>
      </c>
      <c r="I990" s="1" t="n">
        <v>623704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9</v>
      </c>
      <c r="C991" s="0" t="s">
        <v>125</v>
      </c>
      <c r="D991" s="0" t="s">
        <v>142</v>
      </c>
      <c r="E991" s="0" t="s">
        <v>143</v>
      </c>
      <c r="G991" s="1" t="n">
        <v>0</v>
      </c>
      <c r="H991" s="1" t="n">
        <v>0</v>
      </c>
      <c r="I991" s="1" t="n">
        <v>0</v>
      </c>
      <c r="J991" s="0" t="n">
        <v>35</v>
      </c>
    </row>
    <row r="992" customFormat="false" ht="12.75" hidden="false" customHeight="false" outlineLevel="0" collapsed="false">
      <c r="A992" s="0" t="s">
        <v>11</v>
      </c>
      <c r="B992" s="0" t="s">
        <v>209</v>
      </c>
      <c r="C992" s="0" t="s">
        <v>125</v>
      </c>
      <c r="D992" s="0" t="s">
        <v>142</v>
      </c>
      <c r="E992" s="0" t="s">
        <v>143</v>
      </c>
      <c r="F992" s="1" t="s">
        <v>204</v>
      </c>
      <c r="G992" s="1" t="n">
        <v>88534</v>
      </c>
      <c r="H992" s="1" t="n">
        <v>0</v>
      </c>
      <c r="I992" s="1" t="n">
        <v>61973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9</v>
      </c>
      <c r="C993" s="0" t="s">
        <v>125</v>
      </c>
      <c r="D993" s="0" t="s">
        <v>144</v>
      </c>
      <c r="E993" s="0" t="s">
        <v>145</v>
      </c>
      <c r="G993" s="1" t="n">
        <v>0</v>
      </c>
      <c r="H993" s="1" t="n">
        <v>0</v>
      </c>
      <c r="I993" s="1" t="n">
        <v>0</v>
      </c>
      <c r="J993" s="0" t="n">
        <v>143</v>
      </c>
    </row>
    <row r="994" customFormat="false" ht="12.75" hidden="false" customHeight="false" outlineLevel="0" collapsed="false">
      <c r="A994" s="0" t="s">
        <v>11</v>
      </c>
      <c r="B994" s="0" t="s">
        <v>209</v>
      </c>
      <c r="C994" s="0" t="s">
        <v>125</v>
      </c>
      <c r="D994" s="0" t="s">
        <v>144</v>
      </c>
      <c r="E994" s="0" t="s">
        <v>145</v>
      </c>
      <c r="F994" s="1" t="s">
        <v>178</v>
      </c>
      <c r="G994" s="1" t="n">
        <v>1235951</v>
      </c>
      <c r="H994" s="1" t="n">
        <v>0</v>
      </c>
      <c r="I994" s="1" t="n">
        <v>617975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9</v>
      </c>
      <c r="C995" s="0" t="s">
        <v>125</v>
      </c>
      <c r="D995" s="0" t="s">
        <v>144</v>
      </c>
      <c r="E995" s="0" t="s">
        <v>145</v>
      </c>
      <c r="F995" s="1" t="s">
        <v>184</v>
      </c>
      <c r="G995" s="1" t="n">
        <v>513119</v>
      </c>
      <c r="H995" s="1" t="n">
        <v>0</v>
      </c>
      <c r="I995" s="1" t="n">
        <v>256559</v>
      </c>
      <c r="J995" s="0" t="n">
        <v>0</v>
      </c>
    </row>
    <row r="996" customFormat="false" ht="12.75" hidden="false" customHeight="false" outlineLevel="0" collapsed="false">
      <c r="A996" s="0" t="s">
        <v>11</v>
      </c>
      <c r="B996" s="0" t="s">
        <v>209</v>
      </c>
      <c r="C996" s="0" t="s">
        <v>125</v>
      </c>
      <c r="D996" s="0" t="s">
        <v>144</v>
      </c>
      <c r="E996" s="0" t="s">
        <v>145</v>
      </c>
      <c r="F996" s="1" t="s">
        <v>180</v>
      </c>
      <c r="G996" s="1" t="n">
        <v>1817338</v>
      </c>
      <c r="H996" s="1" t="n">
        <v>0</v>
      </c>
      <c r="I996" s="1" t="n">
        <v>908669</v>
      </c>
      <c r="J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09</v>
      </c>
      <c r="C997" s="0" t="s">
        <v>125</v>
      </c>
      <c r="D997" s="0" t="s">
        <v>146</v>
      </c>
      <c r="E997" s="0" t="s">
        <v>147</v>
      </c>
      <c r="G997" s="1" t="n">
        <v>0</v>
      </c>
      <c r="H997" s="1" t="n">
        <v>0</v>
      </c>
      <c r="I997" s="1" t="n">
        <v>0</v>
      </c>
      <c r="J997" s="0" t="n">
        <v>571</v>
      </c>
    </row>
    <row r="998" customFormat="false" ht="12.75" hidden="false" customHeight="false" outlineLevel="0" collapsed="false">
      <c r="A998" s="0" t="s">
        <v>11</v>
      </c>
      <c r="B998" s="0" t="s">
        <v>209</v>
      </c>
      <c r="C998" s="0" t="s">
        <v>125</v>
      </c>
      <c r="D998" s="0" t="s">
        <v>146</v>
      </c>
      <c r="E998" s="0" t="s">
        <v>147</v>
      </c>
      <c r="F998" s="1" t="s">
        <v>180</v>
      </c>
      <c r="G998" s="1" t="n">
        <v>472965</v>
      </c>
      <c r="H998" s="1" t="n">
        <v>0</v>
      </c>
      <c r="I998" s="1" t="n">
        <v>331075</v>
      </c>
      <c r="J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9</v>
      </c>
      <c r="C999" s="0" t="s">
        <v>125</v>
      </c>
      <c r="D999" s="0" t="s">
        <v>148</v>
      </c>
      <c r="E999" s="0" t="s">
        <v>149</v>
      </c>
      <c r="F999" s="1" t="s">
        <v>203</v>
      </c>
      <c r="G999" s="1" t="n">
        <v>9880</v>
      </c>
      <c r="H999" s="1" t="n">
        <v>0</v>
      </c>
      <c r="I999" s="1" t="n">
        <v>6916</v>
      </c>
      <c r="J999" s="0" t="n">
        <v>0</v>
      </c>
    </row>
    <row r="1000" customFormat="false" ht="12.75" hidden="false" customHeight="false" outlineLevel="0" collapsed="false">
      <c r="A1000" s="0" t="s">
        <v>11</v>
      </c>
      <c r="B1000" s="0" t="s">
        <v>209</v>
      </c>
      <c r="C1000" s="0" t="s">
        <v>125</v>
      </c>
      <c r="D1000" s="0" t="s">
        <v>150</v>
      </c>
      <c r="E1000" s="0" t="s">
        <v>151</v>
      </c>
      <c r="G1000" s="1" t="n">
        <v>0</v>
      </c>
      <c r="H1000" s="1" t="n">
        <v>0</v>
      </c>
      <c r="I1000" s="1" t="n">
        <v>0</v>
      </c>
      <c r="J1000" s="0" t="n">
        <v>1</v>
      </c>
    </row>
    <row r="1001" customFormat="false" ht="12.75" hidden="false" customHeight="false" outlineLevel="0" collapsed="false">
      <c r="A1001" s="0" t="s">
        <v>11</v>
      </c>
      <c r="B1001" s="0" t="s">
        <v>209</v>
      </c>
      <c r="C1001" s="0" t="s">
        <v>125</v>
      </c>
      <c r="D1001" s="0" t="s">
        <v>150</v>
      </c>
      <c r="E1001" s="0" t="s">
        <v>151</v>
      </c>
      <c r="F1001" s="1" t="s">
        <v>201</v>
      </c>
      <c r="G1001" s="1" t="n">
        <v>193</v>
      </c>
      <c r="H1001" s="1" t="n">
        <v>0</v>
      </c>
      <c r="I1001" s="1" t="n">
        <v>173</v>
      </c>
      <c r="J1001" s="0" t="n">
        <v>0</v>
      </c>
    </row>
    <row r="1002" customFormat="false" ht="12.75" hidden="false" customHeight="false" outlineLevel="0" collapsed="false">
      <c r="A1002" s="0" t="s">
        <v>11</v>
      </c>
      <c r="B1002" s="0" t="s">
        <v>209</v>
      </c>
      <c r="C1002" s="0" t="s">
        <v>153</v>
      </c>
      <c r="D1002" s="0" t="s">
        <v>154</v>
      </c>
      <c r="E1002" s="0" t="s">
        <v>155</v>
      </c>
      <c r="G1002" s="1" t="n">
        <v>0</v>
      </c>
      <c r="H1002" s="1" t="n">
        <v>0</v>
      </c>
      <c r="I1002" s="1" t="n">
        <v>0</v>
      </c>
      <c r="J1002" s="0" t="n">
        <v>14</v>
      </c>
    </row>
    <row r="1003" customFormat="false" ht="12.75" hidden="false" customHeight="false" outlineLevel="0" collapsed="false">
      <c r="A1003" s="0" t="s">
        <v>11</v>
      </c>
      <c r="B1003" s="0" t="s">
        <v>209</v>
      </c>
      <c r="C1003" s="0" t="s">
        <v>153</v>
      </c>
      <c r="D1003" s="0" t="s">
        <v>154</v>
      </c>
      <c r="E1003" s="0" t="s">
        <v>155</v>
      </c>
      <c r="F1003" s="1" t="s">
        <v>179</v>
      </c>
      <c r="G1003" s="1" t="n">
        <v>45406</v>
      </c>
      <c r="H1003" s="1" t="n">
        <v>0</v>
      </c>
      <c r="I1003" s="1" t="n">
        <v>36324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9</v>
      </c>
      <c r="C1004" s="0" t="s">
        <v>153</v>
      </c>
      <c r="D1004" s="0" t="s">
        <v>154</v>
      </c>
      <c r="E1004" s="0" t="s">
        <v>155</v>
      </c>
      <c r="F1004" s="1" t="s">
        <v>167</v>
      </c>
      <c r="G1004" s="1" t="n">
        <v>11810</v>
      </c>
      <c r="H1004" s="1" t="n">
        <v>0</v>
      </c>
      <c r="I1004" s="1" t="n">
        <v>9448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9</v>
      </c>
      <c r="C1005" s="0" t="s">
        <v>157</v>
      </c>
      <c r="D1005" s="0" t="s">
        <v>158</v>
      </c>
      <c r="E1005" s="0" t="s">
        <v>159</v>
      </c>
      <c r="G1005" s="1" t="n">
        <v>0</v>
      </c>
      <c r="H1005" s="1" t="n">
        <v>0</v>
      </c>
      <c r="I1005" s="1" t="n">
        <v>0</v>
      </c>
      <c r="J1005" s="0" t="n">
        <v>62</v>
      </c>
    </row>
    <row r="1006" customFormat="false" ht="12.75" hidden="false" customHeight="false" outlineLevel="0" collapsed="false">
      <c r="A1006" s="0" t="s">
        <v>11</v>
      </c>
      <c r="B1006" s="0" t="s">
        <v>209</v>
      </c>
      <c r="C1006" s="0" t="s">
        <v>157</v>
      </c>
      <c r="D1006" s="0" t="s">
        <v>158</v>
      </c>
      <c r="E1006" s="0" t="s">
        <v>159</v>
      </c>
      <c r="F1006" s="1" t="s">
        <v>176</v>
      </c>
      <c r="G1006" s="1" t="n">
        <v>15561</v>
      </c>
      <c r="H1006" s="1" t="n">
        <v>1089</v>
      </c>
      <c r="I1006" s="1" t="n">
        <v>15871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3</v>
      </c>
      <c r="C1007" s="0" t="s">
        <v>19</v>
      </c>
      <c r="D1007" s="0" t="s">
        <v>20</v>
      </c>
      <c r="E1007" s="0" t="s">
        <v>21</v>
      </c>
      <c r="G1007" s="1" t="n">
        <v>0</v>
      </c>
      <c r="H1007" s="1" t="n">
        <v>0</v>
      </c>
      <c r="I1007" s="1" t="n">
        <v>0</v>
      </c>
      <c r="J1007" s="0" t="n">
        <v>3155</v>
      </c>
    </row>
    <row r="1008" customFormat="false" ht="12.75" hidden="false" customHeight="false" outlineLevel="0" collapsed="false">
      <c r="A1008" s="0" t="s">
        <v>12</v>
      </c>
      <c r="B1008" s="0" t="s">
        <v>173</v>
      </c>
      <c r="C1008" s="0" t="s">
        <v>19</v>
      </c>
      <c r="D1008" s="0" t="s">
        <v>20</v>
      </c>
      <c r="E1008" s="0" t="s">
        <v>21</v>
      </c>
      <c r="F1008" s="1" t="s">
        <v>174</v>
      </c>
      <c r="G1008" s="1" t="n">
        <v>350849</v>
      </c>
      <c r="H1008" s="1" t="n">
        <v>10173</v>
      </c>
      <c r="I1008" s="1" t="n">
        <v>371547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73</v>
      </c>
      <c r="C1009" s="0" t="s">
        <v>19</v>
      </c>
      <c r="D1009" s="0" t="s">
        <v>20</v>
      </c>
      <c r="E1009" s="0" t="s">
        <v>21</v>
      </c>
      <c r="F1009" s="1" t="s">
        <v>166</v>
      </c>
      <c r="G1009" s="1" t="n">
        <v>353260</v>
      </c>
      <c r="H1009" s="1" t="n">
        <v>0</v>
      </c>
      <c r="I1009" s="1" t="n">
        <v>363857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3</v>
      </c>
      <c r="C1010" s="0" t="s">
        <v>19</v>
      </c>
      <c r="D1010" s="0" t="s">
        <v>20</v>
      </c>
      <c r="E1010" s="0" t="s">
        <v>21</v>
      </c>
      <c r="F1010" s="1" t="s">
        <v>167</v>
      </c>
      <c r="G1010" s="1" t="n">
        <v>93978</v>
      </c>
      <c r="H1010" s="1" t="n">
        <v>0</v>
      </c>
      <c r="I1010" s="1" t="n">
        <v>96797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73</v>
      </c>
      <c r="C1011" s="0" t="s">
        <v>19</v>
      </c>
      <c r="D1011" s="0" t="s">
        <v>20</v>
      </c>
      <c r="E1011" s="0" t="s">
        <v>21</v>
      </c>
      <c r="F1011" s="1" t="s">
        <v>175</v>
      </c>
      <c r="G1011" s="1" t="n">
        <v>14160</v>
      </c>
      <c r="H1011" s="1" t="n">
        <v>1047</v>
      </c>
      <c r="I1011" s="1" t="n">
        <v>15631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3</v>
      </c>
      <c r="C1012" s="0" t="s">
        <v>19</v>
      </c>
      <c r="D1012" s="0" t="s">
        <v>20</v>
      </c>
      <c r="E1012" s="0" t="s">
        <v>21</v>
      </c>
      <c r="F1012" s="1" t="s">
        <v>176</v>
      </c>
      <c r="G1012" s="1" t="n">
        <v>380943</v>
      </c>
      <c r="H1012" s="1" t="n">
        <v>9553</v>
      </c>
      <c r="I1012" s="1" t="n">
        <v>400352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3</v>
      </c>
      <c r="C1013" s="0" t="s">
        <v>19</v>
      </c>
      <c r="D1013" s="0" t="s">
        <v>22</v>
      </c>
      <c r="E1013" s="0" t="s">
        <v>23</v>
      </c>
      <c r="G1013" s="1" t="n">
        <v>0</v>
      </c>
      <c r="H1013" s="1" t="n">
        <v>0</v>
      </c>
      <c r="I1013" s="1" t="n">
        <v>0</v>
      </c>
      <c r="J1013" s="0" t="n">
        <v>156</v>
      </c>
    </row>
    <row r="1014" customFormat="false" ht="12.75" hidden="false" customHeight="false" outlineLevel="0" collapsed="false">
      <c r="A1014" s="0" t="s">
        <v>12</v>
      </c>
      <c r="B1014" s="0" t="s">
        <v>173</v>
      </c>
      <c r="C1014" s="0" t="s">
        <v>19</v>
      </c>
      <c r="D1014" s="0" t="s">
        <v>22</v>
      </c>
      <c r="E1014" s="0" t="s">
        <v>23</v>
      </c>
      <c r="F1014" s="1" t="s">
        <v>165</v>
      </c>
      <c r="G1014" s="1" t="n">
        <v>75826</v>
      </c>
      <c r="H1014" s="1" t="n">
        <v>0</v>
      </c>
      <c r="I1014" s="1" t="n">
        <v>78100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73</v>
      </c>
      <c r="C1015" s="0" t="s">
        <v>19</v>
      </c>
      <c r="D1015" s="0" t="s">
        <v>22</v>
      </c>
      <c r="E1015" s="0" t="s">
        <v>23</v>
      </c>
      <c r="F1015" s="1" t="s">
        <v>177</v>
      </c>
      <c r="G1015" s="1" t="n">
        <v>9503</v>
      </c>
      <c r="H1015" s="1" t="n">
        <v>0</v>
      </c>
      <c r="I1015" s="1" t="n">
        <v>9788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3</v>
      </c>
      <c r="C1016" s="0" t="s">
        <v>19</v>
      </c>
      <c r="D1016" s="0" t="s">
        <v>24</v>
      </c>
      <c r="E1016" s="0" t="s">
        <v>25</v>
      </c>
      <c r="G1016" s="1" t="n">
        <v>0</v>
      </c>
      <c r="H1016" s="1" t="n">
        <v>0</v>
      </c>
      <c r="I1016" s="1" t="n">
        <v>0</v>
      </c>
      <c r="J1016" s="0" t="n">
        <v>605</v>
      </c>
    </row>
    <row r="1017" customFormat="false" ht="12.75" hidden="false" customHeight="false" outlineLevel="0" collapsed="false">
      <c r="A1017" s="0" t="s">
        <v>12</v>
      </c>
      <c r="B1017" s="0" t="s">
        <v>173</v>
      </c>
      <c r="C1017" s="0" t="s">
        <v>19</v>
      </c>
      <c r="D1017" s="0" t="s">
        <v>24</v>
      </c>
      <c r="E1017" s="0" t="s">
        <v>25</v>
      </c>
      <c r="F1017" s="1" t="s">
        <v>174</v>
      </c>
      <c r="G1017" s="1" t="n">
        <v>0</v>
      </c>
      <c r="H1017" s="1" t="n">
        <v>0</v>
      </c>
      <c r="I1017" s="1" t="n">
        <v>0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3</v>
      </c>
      <c r="C1018" s="0" t="s">
        <v>19</v>
      </c>
      <c r="D1018" s="0" t="s">
        <v>24</v>
      </c>
      <c r="E1018" s="0" t="s">
        <v>25</v>
      </c>
      <c r="F1018" s="1" t="s">
        <v>166</v>
      </c>
      <c r="G1018" s="1" t="n">
        <v>244570</v>
      </c>
      <c r="H1018" s="1" t="n">
        <v>0</v>
      </c>
      <c r="I1018" s="1" t="n">
        <v>251907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3</v>
      </c>
      <c r="C1019" s="0" t="s">
        <v>19</v>
      </c>
      <c r="D1019" s="0" t="s">
        <v>24</v>
      </c>
      <c r="E1019" s="0" t="s">
        <v>25</v>
      </c>
      <c r="F1019" s="1" t="s">
        <v>178</v>
      </c>
      <c r="G1019" s="1" t="n">
        <v>45468</v>
      </c>
      <c r="H1019" s="1" t="n">
        <v>0</v>
      </c>
      <c r="I1019" s="1" t="n">
        <v>46832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3</v>
      </c>
      <c r="C1020" s="0" t="s">
        <v>19</v>
      </c>
      <c r="D1020" s="0" t="s">
        <v>26</v>
      </c>
      <c r="E1020" s="0" t="s">
        <v>27</v>
      </c>
      <c r="G1020" s="1" t="n">
        <v>0</v>
      </c>
      <c r="H1020" s="1" t="n">
        <v>0</v>
      </c>
      <c r="I1020" s="1" t="n">
        <v>0</v>
      </c>
      <c r="J1020" s="0" t="n">
        <v>544</v>
      </c>
    </row>
    <row r="1021" customFormat="false" ht="12.75" hidden="false" customHeight="false" outlineLevel="0" collapsed="false">
      <c r="A1021" s="0" t="s">
        <v>12</v>
      </c>
      <c r="B1021" s="0" t="s">
        <v>173</v>
      </c>
      <c r="C1021" s="0" t="s">
        <v>19</v>
      </c>
      <c r="D1021" s="0" t="s">
        <v>26</v>
      </c>
      <c r="E1021" s="0" t="s">
        <v>27</v>
      </c>
      <c r="F1021" s="1" t="s">
        <v>166</v>
      </c>
      <c r="G1021" s="1" t="n">
        <v>226808</v>
      </c>
      <c r="H1021" s="1" t="n">
        <v>705043</v>
      </c>
      <c r="I1021" s="1" t="n">
        <v>938655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3</v>
      </c>
      <c r="C1022" s="0" t="s">
        <v>19</v>
      </c>
      <c r="D1022" s="0" t="s">
        <v>28</v>
      </c>
      <c r="E1022" s="0" t="s">
        <v>29</v>
      </c>
      <c r="G1022" s="1" t="n">
        <v>0</v>
      </c>
      <c r="H1022" s="1" t="n">
        <v>0</v>
      </c>
      <c r="I1022" s="1" t="n">
        <v>0</v>
      </c>
      <c r="J1022" s="0" t="n">
        <v>1284</v>
      </c>
    </row>
    <row r="1023" customFormat="false" ht="12.75" hidden="false" customHeight="false" outlineLevel="0" collapsed="false">
      <c r="A1023" s="0" t="s">
        <v>12</v>
      </c>
      <c r="B1023" s="0" t="s">
        <v>173</v>
      </c>
      <c r="C1023" s="0" t="s">
        <v>19</v>
      </c>
      <c r="D1023" s="0" t="s">
        <v>28</v>
      </c>
      <c r="E1023" s="0" t="s">
        <v>29</v>
      </c>
      <c r="F1023" s="1" t="s">
        <v>174</v>
      </c>
      <c r="G1023" s="1" t="n">
        <v>1744731</v>
      </c>
      <c r="H1023" s="1" t="n">
        <v>432212</v>
      </c>
      <c r="I1023" s="1" t="n">
        <v>2229284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73</v>
      </c>
      <c r="C1024" s="0" t="s">
        <v>19</v>
      </c>
      <c r="D1024" s="0" t="s">
        <v>28</v>
      </c>
      <c r="E1024" s="0" t="s">
        <v>29</v>
      </c>
      <c r="F1024" s="1" t="s">
        <v>178</v>
      </c>
      <c r="G1024" s="1" t="n">
        <v>150568</v>
      </c>
      <c r="H1024" s="1" t="n">
        <v>0</v>
      </c>
      <c r="I1024" s="1" t="n">
        <v>155085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3</v>
      </c>
      <c r="C1025" s="0" t="s">
        <v>19</v>
      </c>
      <c r="D1025" s="0" t="s">
        <v>30</v>
      </c>
      <c r="E1025" s="0" t="s">
        <v>31</v>
      </c>
      <c r="G1025" s="1" t="n">
        <v>0</v>
      </c>
      <c r="H1025" s="1" t="n">
        <v>0</v>
      </c>
      <c r="I1025" s="1" t="n">
        <v>0</v>
      </c>
      <c r="J1025" s="0" t="n">
        <v>81</v>
      </c>
    </row>
    <row r="1026" customFormat="false" ht="12.75" hidden="false" customHeight="false" outlineLevel="0" collapsed="false">
      <c r="A1026" s="0" t="s">
        <v>12</v>
      </c>
      <c r="B1026" s="0" t="s">
        <v>173</v>
      </c>
      <c r="C1026" s="0" t="s">
        <v>19</v>
      </c>
      <c r="D1026" s="0" t="s">
        <v>30</v>
      </c>
      <c r="E1026" s="0" t="s">
        <v>31</v>
      </c>
      <c r="F1026" s="1" t="s">
        <v>175</v>
      </c>
      <c r="G1026" s="1" t="n">
        <v>35047</v>
      </c>
      <c r="H1026" s="1" t="n">
        <v>8945</v>
      </c>
      <c r="I1026" s="1" t="n">
        <v>45043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3</v>
      </c>
      <c r="C1027" s="0" t="s">
        <v>19</v>
      </c>
      <c r="D1027" s="0" t="s">
        <v>32</v>
      </c>
      <c r="E1027" s="0" t="s">
        <v>33</v>
      </c>
      <c r="G1027" s="1" t="n">
        <v>0</v>
      </c>
      <c r="H1027" s="1" t="n">
        <v>0</v>
      </c>
      <c r="I1027" s="1" t="n">
        <v>0</v>
      </c>
      <c r="J1027" s="0" t="n">
        <v>3017</v>
      </c>
    </row>
    <row r="1028" customFormat="false" ht="12.75" hidden="false" customHeight="false" outlineLevel="0" collapsed="false">
      <c r="A1028" s="0" t="s">
        <v>12</v>
      </c>
      <c r="B1028" s="0" t="s">
        <v>173</v>
      </c>
      <c r="C1028" s="0" t="s">
        <v>19</v>
      </c>
      <c r="D1028" s="0" t="s">
        <v>32</v>
      </c>
      <c r="E1028" s="0" t="s">
        <v>33</v>
      </c>
      <c r="F1028" s="1" t="s">
        <v>165</v>
      </c>
      <c r="G1028" s="1" t="n">
        <v>2591976</v>
      </c>
      <c r="H1028" s="1" t="n">
        <v>66007</v>
      </c>
      <c r="I1028" s="1" t="n">
        <v>2735742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3</v>
      </c>
      <c r="C1029" s="0" t="s">
        <v>19</v>
      </c>
      <c r="D1029" s="0" t="s">
        <v>32</v>
      </c>
      <c r="E1029" s="0" t="s">
        <v>33</v>
      </c>
      <c r="F1029" s="1" t="s">
        <v>166</v>
      </c>
      <c r="G1029" s="1" t="n">
        <v>100391</v>
      </c>
      <c r="H1029" s="1" t="n">
        <v>0</v>
      </c>
      <c r="I1029" s="1" t="n">
        <v>103402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3</v>
      </c>
      <c r="C1030" s="0" t="s">
        <v>19</v>
      </c>
      <c r="D1030" s="0" t="s">
        <v>32</v>
      </c>
      <c r="E1030" s="0" t="s">
        <v>33</v>
      </c>
      <c r="F1030" s="1" t="s">
        <v>167</v>
      </c>
      <c r="G1030" s="1" t="n">
        <v>67952</v>
      </c>
      <c r="H1030" s="1" t="n">
        <v>0</v>
      </c>
      <c r="I1030" s="1" t="n">
        <v>69990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3</v>
      </c>
      <c r="C1031" s="0" t="s">
        <v>19</v>
      </c>
      <c r="D1031" s="0" t="s">
        <v>32</v>
      </c>
      <c r="E1031" s="0" t="s">
        <v>33</v>
      </c>
      <c r="F1031" s="1" t="s">
        <v>168</v>
      </c>
      <c r="G1031" s="1" t="n">
        <v>326954</v>
      </c>
      <c r="H1031" s="1" t="n">
        <v>0</v>
      </c>
      <c r="I1031" s="1" t="n">
        <v>336762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3</v>
      </c>
      <c r="C1032" s="0" t="s">
        <v>19</v>
      </c>
      <c r="D1032" s="0" t="s">
        <v>34</v>
      </c>
      <c r="E1032" s="0" t="s">
        <v>35</v>
      </c>
      <c r="G1032" s="1" t="n">
        <v>0</v>
      </c>
      <c r="H1032" s="1" t="n">
        <v>0</v>
      </c>
      <c r="I1032" s="1" t="n">
        <v>0</v>
      </c>
      <c r="J1032" s="0" t="n">
        <v>852</v>
      </c>
    </row>
    <row r="1033" customFormat="false" ht="12.75" hidden="false" customHeight="false" outlineLevel="0" collapsed="false">
      <c r="A1033" s="0" t="s">
        <v>12</v>
      </c>
      <c r="B1033" s="0" t="s">
        <v>173</v>
      </c>
      <c r="C1033" s="0" t="s">
        <v>19</v>
      </c>
      <c r="D1033" s="0" t="s">
        <v>34</v>
      </c>
      <c r="E1033" s="0" t="s">
        <v>35</v>
      </c>
      <c r="F1033" s="1" t="s">
        <v>166</v>
      </c>
      <c r="G1033" s="1" t="n">
        <v>345320</v>
      </c>
      <c r="H1033" s="1" t="n">
        <v>37120</v>
      </c>
      <c r="I1033" s="1" t="n">
        <v>392799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3</v>
      </c>
      <c r="C1034" s="0" t="s">
        <v>19</v>
      </c>
      <c r="D1034" s="0" t="s">
        <v>34</v>
      </c>
      <c r="E1034" s="0" t="s">
        <v>35</v>
      </c>
      <c r="F1034" s="1" t="s">
        <v>178</v>
      </c>
      <c r="G1034" s="1" t="n">
        <v>43108</v>
      </c>
      <c r="H1034" s="1" t="n">
        <v>0</v>
      </c>
      <c r="I1034" s="1" t="n">
        <v>44401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3</v>
      </c>
      <c r="C1035" s="0" t="s">
        <v>19</v>
      </c>
      <c r="D1035" s="0" t="s">
        <v>36</v>
      </c>
      <c r="E1035" s="0" t="s">
        <v>37</v>
      </c>
      <c r="G1035" s="1" t="n">
        <v>0</v>
      </c>
      <c r="H1035" s="1" t="n">
        <v>0</v>
      </c>
      <c r="I1035" s="1" t="n">
        <v>0</v>
      </c>
      <c r="J1035" s="0" t="n">
        <v>1012</v>
      </c>
    </row>
    <row r="1036" customFormat="false" ht="12.75" hidden="false" customHeight="false" outlineLevel="0" collapsed="false">
      <c r="A1036" s="0" t="s">
        <v>12</v>
      </c>
      <c r="B1036" s="0" t="s">
        <v>173</v>
      </c>
      <c r="C1036" s="0" t="s">
        <v>19</v>
      </c>
      <c r="D1036" s="0" t="s">
        <v>36</v>
      </c>
      <c r="E1036" s="0" t="s">
        <v>37</v>
      </c>
      <c r="F1036" s="1" t="s">
        <v>166</v>
      </c>
      <c r="G1036" s="1" t="n">
        <v>531926</v>
      </c>
      <c r="H1036" s="1" t="n">
        <v>62536</v>
      </c>
      <c r="I1036" s="1" t="n">
        <v>610419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3</v>
      </c>
      <c r="C1037" s="0" t="s">
        <v>19</v>
      </c>
      <c r="D1037" s="0" t="s">
        <v>38</v>
      </c>
      <c r="E1037" s="0" t="s">
        <v>39</v>
      </c>
      <c r="G1037" s="1" t="n">
        <v>0</v>
      </c>
      <c r="H1037" s="1" t="n">
        <v>0</v>
      </c>
      <c r="I1037" s="1" t="n">
        <v>0</v>
      </c>
      <c r="J1037" s="0" t="n">
        <v>59</v>
      </c>
    </row>
    <row r="1038" customFormat="false" ht="12.75" hidden="false" customHeight="false" outlineLevel="0" collapsed="false">
      <c r="A1038" s="0" t="s">
        <v>12</v>
      </c>
      <c r="B1038" s="0" t="s">
        <v>173</v>
      </c>
      <c r="C1038" s="0" t="s">
        <v>19</v>
      </c>
      <c r="D1038" s="0" t="s">
        <v>38</v>
      </c>
      <c r="E1038" s="0" t="s">
        <v>39</v>
      </c>
      <c r="F1038" s="1" t="s">
        <v>166</v>
      </c>
      <c r="G1038" s="1" t="n">
        <v>14737186</v>
      </c>
      <c r="H1038" s="1" t="n">
        <v>1315012</v>
      </c>
      <c r="I1038" s="1" t="n">
        <v>13563262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3</v>
      </c>
      <c r="C1039" s="0" t="s">
        <v>19</v>
      </c>
      <c r="D1039" s="0" t="s">
        <v>40</v>
      </c>
      <c r="E1039" s="0" t="s">
        <v>41</v>
      </c>
      <c r="G1039" s="1" t="n">
        <v>0</v>
      </c>
      <c r="H1039" s="1" t="n">
        <v>0</v>
      </c>
      <c r="I1039" s="1" t="n">
        <v>0</v>
      </c>
      <c r="J1039" s="0" t="n">
        <v>396</v>
      </c>
    </row>
    <row r="1040" customFormat="false" ht="12.75" hidden="false" customHeight="false" outlineLevel="0" collapsed="false">
      <c r="A1040" s="0" t="s">
        <v>12</v>
      </c>
      <c r="B1040" s="0" t="s">
        <v>173</v>
      </c>
      <c r="C1040" s="0" t="s">
        <v>19</v>
      </c>
      <c r="D1040" s="0" t="s">
        <v>40</v>
      </c>
      <c r="E1040" s="0" t="s">
        <v>41</v>
      </c>
      <c r="F1040" s="1" t="s">
        <v>179</v>
      </c>
      <c r="G1040" s="1" t="n">
        <v>407358</v>
      </c>
      <c r="H1040" s="1" t="n">
        <v>59</v>
      </c>
      <c r="I1040" s="1" t="n">
        <v>419637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3</v>
      </c>
      <c r="C1041" s="0" t="s">
        <v>19</v>
      </c>
      <c r="D1041" s="0" t="s">
        <v>42</v>
      </c>
      <c r="E1041" s="0" t="s">
        <v>43</v>
      </c>
      <c r="G1041" s="1" t="n">
        <v>0</v>
      </c>
      <c r="H1041" s="1" t="n">
        <v>0</v>
      </c>
      <c r="I1041" s="1" t="n">
        <v>0</v>
      </c>
      <c r="J1041" s="0" t="n">
        <v>1855</v>
      </c>
    </row>
    <row r="1042" customFormat="false" ht="12.75" hidden="false" customHeight="false" outlineLevel="0" collapsed="false">
      <c r="A1042" s="0" t="s">
        <v>12</v>
      </c>
      <c r="B1042" s="0" t="s">
        <v>173</v>
      </c>
      <c r="C1042" s="0" t="s">
        <v>19</v>
      </c>
      <c r="D1042" s="0" t="s">
        <v>42</v>
      </c>
      <c r="E1042" s="0" t="s">
        <v>43</v>
      </c>
      <c r="F1042" s="1" t="s">
        <v>166</v>
      </c>
      <c r="G1042" s="1" t="n">
        <v>275081</v>
      </c>
      <c r="H1042" s="1" t="n">
        <v>13102547</v>
      </c>
      <c r="I1042" s="1" t="n">
        <v>13385880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3</v>
      </c>
      <c r="C1043" s="0" t="s">
        <v>19</v>
      </c>
      <c r="D1043" s="0" t="s">
        <v>42</v>
      </c>
      <c r="E1043" s="0" t="s">
        <v>43</v>
      </c>
      <c r="F1043" s="1" t="s">
        <v>178</v>
      </c>
      <c r="G1043" s="1" t="n">
        <v>112155</v>
      </c>
      <c r="H1043" s="1" t="n">
        <v>998940</v>
      </c>
      <c r="I1043" s="1" t="n">
        <v>1114459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3</v>
      </c>
      <c r="C1044" s="0" t="s">
        <v>19</v>
      </c>
      <c r="D1044" s="0" t="s">
        <v>42</v>
      </c>
      <c r="E1044" s="0" t="s">
        <v>43</v>
      </c>
      <c r="F1044" s="1" t="s">
        <v>180</v>
      </c>
      <c r="G1044" s="1" t="n">
        <v>1063098</v>
      </c>
      <c r="H1044" s="1" t="n">
        <v>2090760</v>
      </c>
      <c r="I1044" s="1" t="n">
        <v>3185750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3</v>
      </c>
      <c r="C1045" s="0" t="s">
        <v>19</v>
      </c>
      <c r="D1045" s="0" t="s">
        <v>42</v>
      </c>
      <c r="E1045" s="0" t="s">
        <v>43</v>
      </c>
      <c r="F1045" s="1" t="s">
        <v>181</v>
      </c>
      <c r="G1045" s="1" t="n">
        <v>195205</v>
      </c>
      <c r="H1045" s="1" t="n">
        <v>0</v>
      </c>
      <c r="I1045" s="1" t="n">
        <v>201061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3</v>
      </c>
      <c r="C1046" s="0" t="s">
        <v>19</v>
      </c>
      <c r="D1046" s="0" t="s">
        <v>44</v>
      </c>
      <c r="E1046" s="0" t="s">
        <v>45</v>
      </c>
      <c r="G1046" s="1" t="n">
        <v>0</v>
      </c>
      <c r="H1046" s="1" t="n">
        <v>0</v>
      </c>
      <c r="I1046" s="1" t="n">
        <v>0</v>
      </c>
      <c r="J1046" s="0" t="n">
        <v>132</v>
      </c>
    </row>
    <row r="1047" customFormat="false" ht="12.75" hidden="false" customHeight="false" outlineLevel="0" collapsed="false">
      <c r="A1047" s="0" t="s">
        <v>12</v>
      </c>
      <c r="B1047" s="0" t="s">
        <v>173</v>
      </c>
      <c r="C1047" s="0" t="s">
        <v>19</v>
      </c>
      <c r="D1047" s="0" t="s">
        <v>44</v>
      </c>
      <c r="E1047" s="0" t="s">
        <v>45</v>
      </c>
      <c r="F1047" s="1" t="s">
        <v>167</v>
      </c>
      <c r="G1047" s="1" t="n">
        <v>37710</v>
      </c>
      <c r="H1047" s="1" t="n">
        <v>0</v>
      </c>
      <c r="I1047" s="1" t="n">
        <v>38841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3</v>
      </c>
      <c r="C1048" s="0" t="s">
        <v>19</v>
      </c>
      <c r="D1048" s="0" t="s">
        <v>46</v>
      </c>
      <c r="E1048" s="0" t="s">
        <v>47</v>
      </c>
      <c r="G1048" s="1" t="n">
        <v>0</v>
      </c>
      <c r="H1048" s="1" t="n">
        <v>0</v>
      </c>
      <c r="I1048" s="1" t="n">
        <v>0</v>
      </c>
      <c r="J1048" s="0" t="n">
        <v>1766</v>
      </c>
    </row>
    <row r="1049" customFormat="false" ht="12.75" hidden="false" customHeight="false" outlineLevel="0" collapsed="false">
      <c r="A1049" s="0" t="s">
        <v>12</v>
      </c>
      <c r="B1049" s="0" t="s">
        <v>173</v>
      </c>
      <c r="C1049" s="0" t="s">
        <v>19</v>
      </c>
      <c r="D1049" s="0" t="s">
        <v>46</v>
      </c>
      <c r="E1049" s="0" t="s">
        <v>47</v>
      </c>
      <c r="F1049" s="1" t="s">
        <v>178</v>
      </c>
      <c r="G1049" s="1" t="n">
        <v>33975</v>
      </c>
      <c r="H1049" s="1" t="n">
        <v>0</v>
      </c>
      <c r="I1049" s="1" t="n">
        <v>34994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3</v>
      </c>
      <c r="C1050" s="0" t="s">
        <v>19</v>
      </c>
      <c r="D1050" s="0" t="s">
        <v>46</v>
      </c>
      <c r="E1050" s="0" t="s">
        <v>47</v>
      </c>
      <c r="F1050" s="1" t="s">
        <v>182</v>
      </c>
      <c r="G1050" s="1" t="n">
        <v>1568</v>
      </c>
      <c r="H1050" s="1" t="n">
        <v>0</v>
      </c>
      <c r="I1050" s="1" t="n">
        <v>1615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3</v>
      </c>
      <c r="C1051" s="0" t="s">
        <v>19</v>
      </c>
      <c r="D1051" s="0" t="s">
        <v>46</v>
      </c>
      <c r="E1051" s="0" t="s">
        <v>47</v>
      </c>
      <c r="F1051" s="1" t="s">
        <v>183</v>
      </c>
      <c r="G1051" s="1" t="n">
        <v>2169975</v>
      </c>
      <c r="H1051" s="1" t="n">
        <v>516420</v>
      </c>
      <c r="I1051" s="1" t="n">
        <v>2751494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3</v>
      </c>
      <c r="C1052" s="0" t="s">
        <v>19</v>
      </c>
      <c r="D1052" s="0" t="s">
        <v>50</v>
      </c>
      <c r="E1052" s="0" t="s">
        <v>51</v>
      </c>
      <c r="G1052" s="1" t="n">
        <v>0</v>
      </c>
      <c r="H1052" s="1" t="n">
        <v>0</v>
      </c>
      <c r="I1052" s="1" t="n">
        <v>0</v>
      </c>
      <c r="J1052" s="0" t="n">
        <v>2233</v>
      </c>
    </row>
    <row r="1053" customFormat="false" ht="12.75" hidden="false" customHeight="false" outlineLevel="0" collapsed="false">
      <c r="A1053" s="0" t="s">
        <v>12</v>
      </c>
      <c r="B1053" s="0" t="s">
        <v>173</v>
      </c>
      <c r="C1053" s="0" t="s">
        <v>19</v>
      </c>
      <c r="D1053" s="0" t="s">
        <v>50</v>
      </c>
      <c r="E1053" s="0" t="s">
        <v>51</v>
      </c>
      <c r="F1053" s="1" t="s">
        <v>178</v>
      </c>
      <c r="G1053" s="1" t="n">
        <v>157162</v>
      </c>
      <c r="H1053" s="1" t="n">
        <v>0</v>
      </c>
      <c r="I1053" s="1" t="n">
        <v>161876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3</v>
      </c>
      <c r="C1054" s="0" t="s">
        <v>19</v>
      </c>
      <c r="D1054" s="0" t="s">
        <v>50</v>
      </c>
      <c r="E1054" s="0" t="s">
        <v>51</v>
      </c>
      <c r="F1054" s="1" t="s">
        <v>182</v>
      </c>
      <c r="G1054" s="1" t="n">
        <v>1667478</v>
      </c>
      <c r="H1054" s="1" t="n">
        <v>1022135</v>
      </c>
      <c r="I1054" s="1" t="n">
        <v>2739637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3</v>
      </c>
      <c r="C1055" s="0" t="s">
        <v>19</v>
      </c>
      <c r="D1055" s="0" t="s">
        <v>52</v>
      </c>
      <c r="E1055" s="0" t="s">
        <v>53</v>
      </c>
      <c r="G1055" s="1" t="n">
        <v>0</v>
      </c>
      <c r="H1055" s="1" t="n">
        <v>0</v>
      </c>
      <c r="I1055" s="1" t="n">
        <v>0</v>
      </c>
      <c r="J1055" s="0" t="n">
        <v>1207</v>
      </c>
    </row>
    <row r="1056" customFormat="false" ht="12.75" hidden="false" customHeight="false" outlineLevel="0" collapsed="false">
      <c r="A1056" s="0" t="s">
        <v>12</v>
      </c>
      <c r="B1056" s="0" t="s">
        <v>173</v>
      </c>
      <c r="C1056" s="0" t="s">
        <v>19</v>
      </c>
      <c r="D1056" s="0" t="s">
        <v>52</v>
      </c>
      <c r="E1056" s="0" t="s">
        <v>53</v>
      </c>
      <c r="F1056" s="1" t="s">
        <v>184</v>
      </c>
      <c r="G1056" s="1" t="n">
        <v>1487491</v>
      </c>
      <c r="H1056" s="1" t="n">
        <v>2752</v>
      </c>
      <c r="I1056" s="1" t="n">
        <v>1534867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3</v>
      </c>
      <c r="C1057" s="0" t="s">
        <v>19</v>
      </c>
      <c r="D1057" s="0" t="s">
        <v>54</v>
      </c>
      <c r="E1057" s="0" t="s">
        <v>55</v>
      </c>
      <c r="G1057" s="1" t="n">
        <v>0</v>
      </c>
      <c r="H1057" s="1" t="n">
        <v>0</v>
      </c>
      <c r="I1057" s="1" t="n">
        <v>0</v>
      </c>
      <c r="J1057" s="0" t="n">
        <v>2668</v>
      </c>
    </row>
    <row r="1058" customFormat="false" ht="12.75" hidden="false" customHeight="false" outlineLevel="0" collapsed="false">
      <c r="A1058" s="0" t="s">
        <v>12</v>
      </c>
      <c r="B1058" s="0" t="s">
        <v>173</v>
      </c>
      <c r="C1058" s="0" t="s">
        <v>19</v>
      </c>
      <c r="D1058" s="0" t="s">
        <v>54</v>
      </c>
      <c r="E1058" s="0" t="s">
        <v>55</v>
      </c>
      <c r="F1058" s="1" t="s">
        <v>185</v>
      </c>
      <c r="G1058" s="1" t="n">
        <v>1692135</v>
      </c>
      <c r="H1058" s="1" t="n">
        <v>3324767</v>
      </c>
      <c r="I1058" s="1" t="n">
        <v>5067666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3</v>
      </c>
      <c r="C1059" s="0" t="s">
        <v>19</v>
      </c>
      <c r="D1059" s="0" t="s">
        <v>54</v>
      </c>
      <c r="E1059" s="0" t="s">
        <v>55</v>
      </c>
      <c r="F1059" s="1" t="s">
        <v>179</v>
      </c>
      <c r="G1059" s="1" t="n">
        <v>31402</v>
      </c>
      <c r="H1059" s="1" t="n">
        <v>0</v>
      </c>
      <c r="I1059" s="1" t="n">
        <v>32344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3</v>
      </c>
      <c r="C1060" s="0" t="s">
        <v>19</v>
      </c>
      <c r="D1060" s="0" t="s">
        <v>54</v>
      </c>
      <c r="E1060" s="0" t="s">
        <v>55</v>
      </c>
      <c r="F1060" s="1" t="s">
        <v>176</v>
      </c>
      <c r="G1060" s="1" t="n">
        <v>279426</v>
      </c>
      <c r="H1060" s="1" t="n">
        <v>7399</v>
      </c>
      <c r="I1060" s="1" t="n">
        <v>294295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3</v>
      </c>
      <c r="C1061" s="0" t="s">
        <v>19</v>
      </c>
      <c r="D1061" s="0" t="s">
        <v>56</v>
      </c>
      <c r="E1061" s="0" t="s">
        <v>57</v>
      </c>
      <c r="G1061" s="1" t="n">
        <v>0</v>
      </c>
      <c r="H1061" s="1" t="n">
        <v>0</v>
      </c>
      <c r="I1061" s="1" t="n">
        <v>0</v>
      </c>
      <c r="J1061" s="0" t="n">
        <v>796</v>
      </c>
    </row>
    <row r="1062" customFormat="false" ht="12.75" hidden="false" customHeight="false" outlineLevel="0" collapsed="false">
      <c r="A1062" s="0" t="s">
        <v>12</v>
      </c>
      <c r="B1062" s="0" t="s">
        <v>173</v>
      </c>
      <c r="C1062" s="0" t="s">
        <v>19</v>
      </c>
      <c r="D1062" s="0" t="s">
        <v>56</v>
      </c>
      <c r="E1062" s="0" t="s">
        <v>57</v>
      </c>
      <c r="F1062" s="1" t="s">
        <v>178</v>
      </c>
      <c r="G1062" s="1" t="n">
        <v>353853</v>
      </c>
      <c r="H1062" s="1" t="n">
        <v>99098</v>
      </c>
      <c r="I1062" s="1" t="n">
        <v>463086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73</v>
      </c>
      <c r="C1063" s="0" t="s">
        <v>19</v>
      </c>
      <c r="D1063" s="0" t="s">
        <v>56</v>
      </c>
      <c r="E1063" s="0" t="s">
        <v>57</v>
      </c>
      <c r="F1063" s="1" t="s">
        <v>167</v>
      </c>
      <c r="G1063" s="1" t="n">
        <v>16578</v>
      </c>
      <c r="H1063" s="1" t="n">
        <v>0</v>
      </c>
      <c r="I1063" s="1" t="n">
        <v>17075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3</v>
      </c>
      <c r="C1064" s="0" t="s">
        <v>19</v>
      </c>
      <c r="D1064" s="0" t="s">
        <v>56</v>
      </c>
      <c r="E1064" s="0" t="s">
        <v>57</v>
      </c>
      <c r="F1064" s="1" t="s">
        <v>184</v>
      </c>
      <c r="G1064" s="1" t="n">
        <v>1804</v>
      </c>
      <c r="H1064" s="1" t="n">
        <v>0</v>
      </c>
      <c r="I1064" s="1" t="n">
        <v>1858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3</v>
      </c>
      <c r="C1065" s="0" t="s">
        <v>19</v>
      </c>
      <c r="D1065" s="0" t="s">
        <v>58</v>
      </c>
      <c r="E1065" s="0" t="s">
        <v>59</v>
      </c>
      <c r="G1065" s="1" t="n">
        <v>0</v>
      </c>
      <c r="H1065" s="1" t="n">
        <v>0</v>
      </c>
      <c r="I1065" s="1" t="n">
        <v>0</v>
      </c>
      <c r="J1065" s="0" t="n">
        <v>167</v>
      </c>
    </row>
    <row r="1066" customFormat="false" ht="12.75" hidden="false" customHeight="false" outlineLevel="0" collapsed="false">
      <c r="A1066" s="0" t="s">
        <v>12</v>
      </c>
      <c r="B1066" s="0" t="s">
        <v>173</v>
      </c>
      <c r="C1066" s="0" t="s">
        <v>19</v>
      </c>
      <c r="D1066" s="0" t="s">
        <v>58</v>
      </c>
      <c r="E1066" s="0" t="s">
        <v>59</v>
      </c>
      <c r="F1066" s="1" t="s">
        <v>178</v>
      </c>
      <c r="G1066" s="1" t="n">
        <v>273645</v>
      </c>
      <c r="H1066" s="1" t="n">
        <v>0</v>
      </c>
      <c r="I1066" s="1" t="n">
        <v>281854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3</v>
      </c>
      <c r="C1067" s="0" t="s">
        <v>19</v>
      </c>
      <c r="D1067" s="0" t="s">
        <v>60</v>
      </c>
      <c r="E1067" s="0" t="s">
        <v>61</v>
      </c>
      <c r="G1067" s="1" t="n">
        <v>0</v>
      </c>
      <c r="H1067" s="1" t="n">
        <v>0</v>
      </c>
      <c r="I1067" s="1" t="n">
        <v>0</v>
      </c>
      <c r="J1067" s="0" t="n">
        <v>679</v>
      </c>
    </row>
    <row r="1068" customFormat="false" ht="12.75" hidden="false" customHeight="false" outlineLevel="0" collapsed="false">
      <c r="A1068" s="0" t="s">
        <v>12</v>
      </c>
      <c r="B1068" s="0" t="s">
        <v>173</v>
      </c>
      <c r="C1068" s="0" t="s">
        <v>19</v>
      </c>
      <c r="D1068" s="0" t="s">
        <v>60</v>
      </c>
      <c r="E1068" s="0" t="s">
        <v>61</v>
      </c>
      <c r="F1068" s="1" t="s">
        <v>186</v>
      </c>
      <c r="G1068" s="1" t="n">
        <v>753531</v>
      </c>
      <c r="H1068" s="1" t="n">
        <v>303707</v>
      </c>
      <c r="I1068" s="1" t="n">
        <v>1117344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3</v>
      </c>
      <c r="C1069" s="0" t="s">
        <v>19</v>
      </c>
      <c r="D1069" s="0" t="s">
        <v>62</v>
      </c>
      <c r="E1069" s="0" t="s">
        <v>63</v>
      </c>
      <c r="G1069" s="1" t="n">
        <v>0</v>
      </c>
      <c r="H1069" s="1" t="n">
        <v>0</v>
      </c>
      <c r="I1069" s="1" t="n">
        <v>0</v>
      </c>
      <c r="J1069" s="0" t="n">
        <v>89</v>
      </c>
    </row>
    <row r="1070" customFormat="false" ht="12.75" hidden="false" customHeight="false" outlineLevel="0" collapsed="false">
      <c r="A1070" s="0" t="s">
        <v>12</v>
      </c>
      <c r="B1070" s="0" t="s">
        <v>173</v>
      </c>
      <c r="C1070" s="0" t="s">
        <v>19</v>
      </c>
      <c r="D1070" s="0" t="s">
        <v>62</v>
      </c>
      <c r="E1070" s="0" t="s">
        <v>63</v>
      </c>
      <c r="F1070" s="1" t="s">
        <v>186</v>
      </c>
      <c r="G1070" s="1" t="n">
        <v>154722</v>
      </c>
      <c r="H1070" s="1" t="n">
        <v>0</v>
      </c>
      <c r="I1070" s="1" t="n">
        <v>167099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3</v>
      </c>
      <c r="C1071" s="0" t="s">
        <v>19</v>
      </c>
      <c r="D1071" s="0" t="s">
        <v>64</v>
      </c>
      <c r="E1071" s="0" t="s">
        <v>65</v>
      </c>
      <c r="G1071" s="1" t="n">
        <v>0</v>
      </c>
      <c r="H1071" s="1" t="n">
        <v>0</v>
      </c>
      <c r="I1071" s="1" t="n">
        <v>0</v>
      </c>
      <c r="J1071" s="0" t="n">
        <v>371</v>
      </c>
    </row>
    <row r="1072" customFormat="false" ht="12.75" hidden="false" customHeight="false" outlineLevel="0" collapsed="false">
      <c r="A1072" s="0" t="s">
        <v>12</v>
      </c>
      <c r="B1072" s="0" t="s">
        <v>173</v>
      </c>
      <c r="C1072" s="0" t="s">
        <v>19</v>
      </c>
      <c r="D1072" s="0" t="s">
        <v>64</v>
      </c>
      <c r="E1072" s="0" t="s">
        <v>65</v>
      </c>
      <c r="F1072" s="1" t="s">
        <v>186</v>
      </c>
      <c r="G1072" s="1" t="n">
        <v>274309</v>
      </c>
      <c r="H1072" s="1" t="n">
        <v>23228</v>
      </c>
      <c r="I1072" s="1" t="n">
        <v>319481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3</v>
      </c>
      <c r="C1073" s="0" t="s">
        <v>19</v>
      </c>
      <c r="D1073" s="0" t="s">
        <v>66</v>
      </c>
      <c r="E1073" s="0" t="s">
        <v>67</v>
      </c>
      <c r="G1073" s="1" t="n">
        <v>0</v>
      </c>
      <c r="H1073" s="1" t="n">
        <v>0</v>
      </c>
      <c r="I1073" s="1" t="n">
        <v>0</v>
      </c>
      <c r="J1073" s="0" t="n">
        <v>18</v>
      </c>
    </row>
    <row r="1074" customFormat="false" ht="12.75" hidden="false" customHeight="false" outlineLevel="0" collapsed="false">
      <c r="A1074" s="0" t="s">
        <v>12</v>
      </c>
      <c r="B1074" s="0" t="s">
        <v>173</v>
      </c>
      <c r="C1074" s="0" t="s">
        <v>19</v>
      </c>
      <c r="D1074" s="0" t="s">
        <v>66</v>
      </c>
      <c r="E1074" s="0" t="s">
        <v>67</v>
      </c>
      <c r="F1074" s="1" t="s">
        <v>186</v>
      </c>
      <c r="G1074" s="1" t="n">
        <v>26472</v>
      </c>
      <c r="H1074" s="1" t="n">
        <v>0</v>
      </c>
      <c r="I1074" s="1" t="n">
        <v>28589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3</v>
      </c>
      <c r="C1075" s="0" t="s">
        <v>19</v>
      </c>
      <c r="D1075" s="0" t="s">
        <v>68</v>
      </c>
      <c r="E1075" s="0" t="s">
        <v>69</v>
      </c>
      <c r="G1075" s="1" t="n">
        <v>0</v>
      </c>
      <c r="H1075" s="1" t="n">
        <v>0</v>
      </c>
      <c r="I1075" s="1" t="n">
        <v>0</v>
      </c>
      <c r="J1075" s="0" t="n">
        <v>475</v>
      </c>
    </row>
    <row r="1076" customFormat="false" ht="12.75" hidden="false" customHeight="false" outlineLevel="0" collapsed="false">
      <c r="A1076" s="0" t="s">
        <v>12</v>
      </c>
      <c r="B1076" s="0" t="s">
        <v>173</v>
      </c>
      <c r="C1076" s="0" t="s">
        <v>19</v>
      </c>
      <c r="D1076" s="0" t="s">
        <v>68</v>
      </c>
      <c r="E1076" s="0" t="s">
        <v>69</v>
      </c>
      <c r="F1076" s="1" t="s">
        <v>187</v>
      </c>
      <c r="G1076" s="1" t="n">
        <v>408563</v>
      </c>
      <c r="H1076" s="1" t="n">
        <v>8241</v>
      </c>
      <c r="I1076" s="1" t="n">
        <v>429060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3</v>
      </c>
      <c r="C1077" s="0" t="s">
        <v>19</v>
      </c>
      <c r="D1077" s="0" t="s">
        <v>70</v>
      </c>
      <c r="E1077" s="0" t="s">
        <v>71</v>
      </c>
      <c r="G1077" s="1" t="n">
        <v>0</v>
      </c>
      <c r="H1077" s="1" t="n">
        <v>0</v>
      </c>
      <c r="I1077" s="1" t="n">
        <v>0</v>
      </c>
      <c r="J1077" s="0" t="n">
        <v>1418</v>
      </c>
    </row>
    <row r="1078" customFormat="false" ht="12.75" hidden="false" customHeight="false" outlineLevel="0" collapsed="false">
      <c r="A1078" s="0" t="s">
        <v>12</v>
      </c>
      <c r="B1078" s="0" t="s">
        <v>173</v>
      </c>
      <c r="C1078" s="0" t="s">
        <v>19</v>
      </c>
      <c r="D1078" s="0" t="s">
        <v>70</v>
      </c>
      <c r="E1078" s="0" t="s">
        <v>71</v>
      </c>
      <c r="F1078" s="1" t="s">
        <v>188</v>
      </c>
      <c r="G1078" s="1" t="n">
        <v>925764</v>
      </c>
      <c r="H1078" s="1" t="n">
        <v>7917963</v>
      </c>
      <c r="I1078" s="1" t="n">
        <v>8871499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3</v>
      </c>
      <c r="C1079" s="0" t="s">
        <v>19</v>
      </c>
      <c r="D1079" s="0" t="s">
        <v>72</v>
      </c>
      <c r="E1079" s="0" t="s">
        <v>73</v>
      </c>
      <c r="G1079" s="1" t="n">
        <v>0</v>
      </c>
      <c r="H1079" s="1" t="n">
        <v>0</v>
      </c>
      <c r="I1079" s="1" t="n">
        <v>0</v>
      </c>
      <c r="J1079" s="0" t="n">
        <v>1953</v>
      </c>
    </row>
    <row r="1080" customFormat="false" ht="12.75" hidden="false" customHeight="false" outlineLevel="0" collapsed="false">
      <c r="A1080" s="0" t="s">
        <v>12</v>
      </c>
      <c r="B1080" s="0" t="s">
        <v>173</v>
      </c>
      <c r="C1080" s="0" t="s">
        <v>19</v>
      </c>
      <c r="D1080" s="0" t="s">
        <v>72</v>
      </c>
      <c r="E1080" s="0" t="s">
        <v>73</v>
      </c>
      <c r="F1080" s="1" t="s">
        <v>188</v>
      </c>
      <c r="G1080" s="1" t="n">
        <v>24690720</v>
      </c>
      <c r="H1080" s="1" t="n">
        <v>4333574</v>
      </c>
      <c r="I1080" s="1" t="n">
        <v>22436641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3</v>
      </c>
      <c r="C1081" s="0" t="s">
        <v>19</v>
      </c>
      <c r="D1081" s="0" t="s">
        <v>74</v>
      </c>
      <c r="E1081" s="0" t="s">
        <v>75</v>
      </c>
      <c r="G1081" s="1" t="n">
        <v>0</v>
      </c>
      <c r="H1081" s="1" t="n">
        <v>0</v>
      </c>
      <c r="I1081" s="1" t="n">
        <v>0</v>
      </c>
      <c r="J1081" s="0" t="n">
        <v>2225</v>
      </c>
    </row>
    <row r="1082" customFormat="false" ht="12.75" hidden="false" customHeight="false" outlineLevel="0" collapsed="false">
      <c r="A1082" s="0" t="s">
        <v>12</v>
      </c>
      <c r="B1082" s="0" t="s">
        <v>173</v>
      </c>
      <c r="C1082" s="0" t="s">
        <v>19</v>
      </c>
      <c r="D1082" s="0" t="s">
        <v>74</v>
      </c>
      <c r="E1082" s="0" t="s">
        <v>75</v>
      </c>
      <c r="F1082" s="1" t="s">
        <v>189</v>
      </c>
      <c r="G1082" s="1" t="n">
        <v>1334083</v>
      </c>
      <c r="H1082" s="1" t="n">
        <v>4754</v>
      </c>
      <c r="I1082" s="1" t="n">
        <v>1378709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3</v>
      </c>
      <c r="C1083" s="0" t="s">
        <v>19</v>
      </c>
      <c r="D1083" s="0" t="s">
        <v>76</v>
      </c>
      <c r="E1083" s="0" t="s">
        <v>77</v>
      </c>
      <c r="G1083" s="1" t="n">
        <v>0</v>
      </c>
      <c r="H1083" s="1" t="n">
        <v>0</v>
      </c>
      <c r="I1083" s="1" t="n">
        <v>0</v>
      </c>
      <c r="J1083" s="0" t="n">
        <v>2096</v>
      </c>
    </row>
    <row r="1084" customFormat="false" ht="12.75" hidden="false" customHeight="false" outlineLevel="0" collapsed="false">
      <c r="A1084" s="0" t="s">
        <v>12</v>
      </c>
      <c r="B1084" s="0" t="s">
        <v>173</v>
      </c>
      <c r="C1084" s="0" t="s">
        <v>19</v>
      </c>
      <c r="D1084" s="0" t="s">
        <v>76</v>
      </c>
      <c r="E1084" s="0" t="s">
        <v>77</v>
      </c>
      <c r="F1084" s="1" t="s">
        <v>190</v>
      </c>
      <c r="G1084" s="1" t="n">
        <v>16214810</v>
      </c>
      <c r="H1084" s="1" t="n">
        <v>16987258</v>
      </c>
      <c r="I1084" s="1" t="n">
        <v>33688512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73</v>
      </c>
      <c r="C1085" s="0" t="s">
        <v>19</v>
      </c>
      <c r="D1085" s="0" t="s">
        <v>78</v>
      </c>
      <c r="E1085" s="0" t="s">
        <v>79</v>
      </c>
      <c r="G1085" s="1" t="n">
        <v>0</v>
      </c>
      <c r="H1085" s="1" t="n">
        <v>0</v>
      </c>
      <c r="I1085" s="1" t="n">
        <v>0</v>
      </c>
      <c r="J1085" s="0" t="n">
        <v>251</v>
      </c>
    </row>
    <row r="1086" customFormat="false" ht="12.75" hidden="false" customHeight="false" outlineLevel="0" collapsed="false">
      <c r="A1086" s="0" t="s">
        <v>12</v>
      </c>
      <c r="B1086" s="0" t="s">
        <v>173</v>
      </c>
      <c r="C1086" s="0" t="s">
        <v>19</v>
      </c>
      <c r="D1086" s="0" t="s">
        <v>78</v>
      </c>
      <c r="E1086" s="0" t="s">
        <v>79</v>
      </c>
      <c r="F1086" s="1" t="s">
        <v>178</v>
      </c>
      <c r="G1086" s="1" t="n">
        <v>200534</v>
      </c>
      <c r="H1086" s="1" t="n">
        <v>25896</v>
      </c>
      <c r="I1086" s="1" t="n">
        <v>206376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3</v>
      </c>
      <c r="C1087" s="0" t="s">
        <v>19</v>
      </c>
      <c r="D1087" s="0" t="s">
        <v>80</v>
      </c>
      <c r="E1087" s="0" t="s">
        <v>81</v>
      </c>
      <c r="G1087" s="1" t="n">
        <v>0</v>
      </c>
      <c r="H1087" s="1" t="n">
        <v>0</v>
      </c>
      <c r="I1087" s="1" t="n">
        <v>0</v>
      </c>
      <c r="J1087" s="0" t="n">
        <v>2643</v>
      </c>
    </row>
    <row r="1088" customFormat="false" ht="12.75" hidden="false" customHeight="false" outlineLevel="0" collapsed="false">
      <c r="A1088" s="0" t="s">
        <v>12</v>
      </c>
      <c r="B1088" s="0" t="s">
        <v>173</v>
      </c>
      <c r="C1088" s="0" t="s">
        <v>19</v>
      </c>
      <c r="D1088" s="0" t="s">
        <v>80</v>
      </c>
      <c r="E1088" s="0" t="s">
        <v>81</v>
      </c>
      <c r="F1088" s="1" t="s">
        <v>191</v>
      </c>
      <c r="G1088" s="1" t="n">
        <v>826229</v>
      </c>
      <c r="H1088" s="1" t="n">
        <v>9043</v>
      </c>
      <c r="I1088" s="1" t="n">
        <v>860058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3</v>
      </c>
      <c r="C1089" s="0" t="s">
        <v>19</v>
      </c>
      <c r="D1089" s="0" t="s">
        <v>80</v>
      </c>
      <c r="E1089" s="0" t="s">
        <v>81</v>
      </c>
      <c r="F1089" s="1" t="s">
        <v>177</v>
      </c>
      <c r="G1089" s="1" t="n">
        <v>157328</v>
      </c>
      <c r="H1089" s="1" t="n">
        <v>3709</v>
      </c>
      <c r="I1089" s="1" t="n">
        <v>165756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3</v>
      </c>
      <c r="C1090" s="0" t="s">
        <v>19</v>
      </c>
      <c r="D1090" s="0" t="s">
        <v>80</v>
      </c>
      <c r="E1090" s="0" t="s">
        <v>81</v>
      </c>
      <c r="F1090" s="1" t="s">
        <v>176</v>
      </c>
      <c r="G1090" s="1" t="n">
        <v>500432</v>
      </c>
      <c r="H1090" s="1" t="n">
        <v>31191</v>
      </c>
      <c r="I1090" s="1" t="n">
        <v>545513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73</v>
      </c>
      <c r="C1091" s="0" t="s">
        <v>19</v>
      </c>
      <c r="D1091" s="0" t="s">
        <v>82</v>
      </c>
      <c r="E1091" s="0" t="s">
        <v>83</v>
      </c>
      <c r="G1091" s="1" t="n">
        <v>0</v>
      </c>
      <c r="H1091" s="1" t="n">
        <v>0</v>
      </c>
      <c r="I1091" s="1" t="n">
        <v>0</v>
      </c>
      <c r="J1091" s="0" t="n">
        <v>112</v>
      </c>
    </row>
    <row r="1092" customFormat="false" ht="12.75" hidden="false" customHeight="false" outlineLevel="0" collapsed="false">
      <c r="A1092" s="0" t="s">
        <v>12</v>
      </c>
      <c r="B1092" s="0" t="s">
        <v>173</v>
      </c>
      <c r="C1092" s="0" t="s">
        <v>19</v>
      </c>
      <c r="D1092" s="0" t="s">
        <v>82</v>
      </c>
      <c r="E1092" s="0" t="s">
        <v>83</v>
      </c>
      <c r="F1092" s="1" t="s">
        <v>191</v>
      </c>
      <c r="G1092" s="1" t="n">
        <v>46374</v>
      </c>
      <c r="H1092" s="1" t="n">
        <v>0</v>
      </c>
      <c r="I1092" s="1" t="n">
        <v>47765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3</v>
      </c>
      <c r="C1093" s="0" t="s">
        <v>19</v>
      </c>
      <c r="D1093" s="0" t="s">
        <v>84</v>
      </c>
      <c r="E1093" s="0" t="s">
        <v>85</v>
      </c>
      <c r="G1093" s="1" t="n">
        <v>0</v>
      </c>
      <c r="H1093" s="1" t="n">
        <v>0</v>
      </c>
      <c r="I1093" s="1" t="n">
        <v>0</v>
      </c>
      <c r="J1093" s="0" t="n">
        <v>2355</v>
      </c>
    </row>
    <row r="1094" customFormat="false" ht="12.75" hidden="false" customHeight="false" outlineLevel="0" collapsed="false">
      <c r="A1094" s="0" t="s">
        <v>12</v>
      </c>
      <c r="B1094" s="0" t="s">
        <v>173</v>
      </c>
      <c r="C1094" s="0" t="s">
        <v>19</v>
      </c>
      <c r="D1094" s="0" t="s">
        <v>84</v>
      </c>
      <c r="E1094" s="0" t="s">
        <v>85</v>
      </c>
      <c r="F1094" s="1" t="s">
        <v>192</v>
      </c>
      <c r="G1094" s="1" t="n">
        <v>471542</v>
      </c>
      <c r="H1094" s="1" t="n">
        <v>2358</v>
      </c>
      <c r="I1094" s="1" t="n">
        <v>488046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3</v>
      </c>
      <c r="C1095" s="0" t="s">
        <v>19</v>
      </c>
      <c r="D1095" s="0" t="s">
        <v>84</v>
      </c>
      <c r="E1095" s="0" t="s">
        <v>85</v>
      </c>
      <c r="F1095" s="1" t="s">
        <v>176</v>
      </c>
      <c r="G1095" s="1" t="n">
        <v>755698</v>
      </c>
      <c r="H1095" s="1" t="n">
        <v>7601</v>
      </c>
      <c r="I1095" s="1" t="n">
        <v>780227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3</v>
      </c>
      <c r="C1096" s="0" t="s">
        <v>19</v>
      </c>
      <c r="D1096" s="0" t="s">
        <v>86</v>
      </c>
      <c r="E1096" s="0" t="s">
        <v>87</v>
      </c>
      <c r="G1096" s="1" t="n">
        <v>0</v>
      </c>
      <c r="H1096" s="1" t="n">
        <v>0</v>
      </c>
      <c r="I1096" s="1" t="n">
        <v>0</v>
      </c>
      <c r="J1096" s="0" t="n">
        <v>790</v>
      </c>
    </row>
    <row r="1097" customFormat="false" ht="12.75" hidden="false" customHeight="false" outlineLevel="0" collapsed="false">
      <c r="A1097" s="0" t="s">
        <v>12</v>
      </c>
      <c r="B1097" s="0" t="s">
        <v>173</v>
      </c>
      <c r="C1097" s="0" t="s">
        <v>19</v>
      </c>
      <c r="D1097" s="0" t="s">
        <v>86</v>
      </c>
      <c r="E1097" s="0" t="s">
        <v>87</v>
      </c>
      <c r="F1097" s="1" t="s">
        <v>177</v>
      </c>
      <c r="G1097" s="1" t="n">
        <v>190939</v>
      </c>
      <c r="H1097" s="1" t="n">
        <v>1138</v>
      </c>
      <c r="I1097" s="1" t="n">
        <v>172983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3</v>
      </c>
      <c r="C1098" s="0" t="s">
        <v>19</v>
      </c>
      <c r="D1098" s="0" t="s">
        <v>88</v>
      </c>
      <c r="E1098" s="0" t="s">
        <v>89</v>
      </c>
      <c r="G1098" s="1" t="n">
        <v>0</v>
      </c>
      <c r="H1098" s="1" t="n">
        <v>0</v>
      </c>
      <c r="I1098" s="1" t="n">
        <v>0</v>
      </c>
      <c r="J1098" s="0" t="n">
        <v>46</v>
      </c>
    </row>
    <row r="1099" customFormat="false" ht="12.75" hidden="false" customHeight="false" outlineLevel="0" collapsed="false">
      <c r="A1099" s="0" t="s">
        <v>12</v>
      </c>
      <c r="B1099" s="0" t="s">
        <v>173</v>
      </c>
      <c r="C1099" s="0" t="s">
        <v>19</v>
      </c>
      <c r="D1099" s="0" t="s">
        <v>88</v>
      </c>
      <c r="E1099" s="0" t="s">
        <v>89</v>
      </c>
      <c r="F1099" s="1" t="s">
        <v>168</v>
      </c>
      <c r="G1099" s="1" t="n">
        <v>3782</v>
      </c>
      <c r="H1099" s="1" t="n">
        <v>0</v>
      </c>
      <c r="I1099" s="1" t="n">
        <v>3895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3</v>
      </c>
      <c r="C1100" s="0" t="s">
        <v>19</v>
      </c>
      <c r="D1100" s="0" t="s">
        <v>90</v>
      </c>
      <c r="E1100" s="0" t="s">
        <v>91</v>
      </c>
      <c r="G1100" s="1" t="n">
        <v>0</v>
      </c>
      <c r="H1100" s="1" t="n">
        <v>0</v>
      </c>
      <c r="I1100" s="1" t="n">
        <v>0</v>
      </c>
      <c r="J1100" s="0" t="n">
        <v>1284</v>
      </c>
    </row>
    <row r="1101" customFormat="false" ht="12.75" hidden="false" customHeight="false" outlineLevel="0" collapsed="false">
      <c r="A1101" s="0" t="s">
        <v>12</v>
      </c>
      <c r="B1101" s="0" t="s">
        <v>173</v>
      </c>
      <c r="C1101" s="0" t="s">
        <v>19</v>
      </c>
      <c r="D1101" s="0" t="s">
        <v>90</v>
      </c>
      <c r="E1101" s="0" t="s">
        <v>91</v>
      </c>
      <c r="F1101" s="1" t="s">
        <v>19</v>
      </c>
      <c r="G1101" s="1" t="n">
        <v>426832</v>
      </c>
      <c r="H1101" s="1" t="n">
        <v>1389</v>
      </c>
      <c r="I1101" s="1" t="n">
        <v>441025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3</v>
      </c>
      <c r="C1102" s="0" t="s">
        <v>19</v>
      </c>
      <c r="D1102" s="0" t="s">
        <v>92</v>
      </c>
      <c r="E1102" s="0" t="s">
        <v>93</v>
      </c>
      <c r="G1102" s="1" t="n">
        <v>0</v>
      </c>
      <c r="H1102" s="1" t="n">
        <v>0</v>
      </c>
      <c r="I1102" s="1" t="n">
        <v>0</v>
      </c>
      <c r="J1102" s="0" t="n">
        <v>666</v>
      </c>
    </row>
    <row r="1103" customFormat="false" ht="12.75" hidden="false" customHeight="false" outlineLevel="0" collapsed="false">
      <c r="A1103" s="0" t="s">
        <v>12</v>
      </c>
      <c r="B1103" s="0" t="s">
        <v>173</v>
      </c>
      <c r="C1103" s="0" t="s">
        <v>19</v>
      </c>
      <c r="D1103" s="0" t="s">
        <v>92</v>
      </c>
      <c r="E1103" s="0" t="s">
        <v>93</v>
      </c>
      <c r="F1103" s="1" t="s">
        <v>193</v>
      </c>
      <c r="G1103" s="1" t="n">
        <v>771229</v>
      </c>
      <c r="H1103" s="1" t="n">
        <v>8525</v>
      </c>
      <c r="I1103" s="1" t="n">
        <v>802890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3</v>
      </c>
      <c r="C1104" s="0" t="s">
        <v>19</v>
      </c>
      <c r="D1104" s="0" t="s">
        <v>94</v>
      </c>
      <c r="E1104" s="0" t="s">
        <v>95</v>
      </c>
      <c r="G1104" s="1" t="n">
        <v>0</v>
      </c>
      <c r="H1104" s="1" t="n">
        <v>0</v>
      </c>
      <c r="I1104" s="1" t="n">
        <v>0</v>
      </c>
      <c r="J1104" s="0" t="n">
        <v>299</v>
      </c>
    </row>
    <row r="1105" customFormat="false" ht="12.75" hidden="false" customHeight="false" outlineLevel="0" collapsed="false">
      <c r="A1105" s="0" t="s">
        <v>12</v>
      </c>
      <c r="B1105" s="0" t="s">
        <v>173</v>
      </c>
      <c r="C1105" s="0" t="s">
        <v>19</v>
      </c>
      <c r="D1105" s="0" t="s">
        <v>94</v>
      </c>
      <c r="E1105" s="0" t="s">
        <v>95</v>
      </c>
      <c r="F1105" s="1" t="s">
        <v>194</v>
      </c>
      <c r="G1105" s="1" t="n">
        <v>66870</v>
      </c>
      <c r="H1105" s="1" t="n">
        <v>811</v>
      </c>
      <c r="I1105" s="1" t="n">
        <v>69687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3</v>
      </c>
      <c r="C1106" s="0" t="s">
        <v>19</v>
      </c>
      <c r="D1106" s="0" t="s">
        <v>96</v>
      </c>
      <c r="E1106" s="0" t="s">
        <v>97</v>
      </c>
      <c r="G1106" s="1" t="n">
        <v>0</v>
      </c>
      <c r="H1106" s="1" t="n">
        <v>0</v>
      </c>
      <c r="I1106" s="1" t="n">
        <v>0</v>
      </c>
      <c r="J1106" s="0" t="n">
        <v>3203</v>
      </c>
    </row>
    <row r="1107" customFormat="false" ht="12.75" hidden="false" customHeight="false" outlineLevel="0" collapsed="false">
      <c r="A1107" s="0" t="s">
        <v>12</v>
      </c>
      <c r="B1107" s="0" t="s">
        <v>173</v>
      </c>
      <c r="C1107" s="0" t="s">
        <v>19</v>
      </c>
      <c r="D1107" s="0" t="s">
        <v>96</v>
      </c>
      <c r="E1107" s="0" t="s">
        <v>97</v>
      </c>
      <c r="F1107" s="1" t="s">
        <v>153</v>
      </c>
      <c r="G1107" s="1" t="n">
        <v>1117814</v>
      </c>
      <c r="H1107" s="1" t="n">
        <v>18834</v>
      </c>
      <c r="I1107" s="1" t="n">
        <v>1170170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3</v>
      </c>
      <c r="C1108" s="0" t="s">
        <v>19</v>
      </c>
      <c r="D1108" s="0" t="s">
        <v>98</v>
      </c>
      <c r="E1108" s="0" t="s">
        <v>99</v>
      </c>
      <c r="G1108" s="1" t="n">
        <v>0</v>
      </c>
      <c r="H1108" s="1" t="n">
        <v>0</v>
      </c>
      <c r="I1108" s="1" t="n">
        <v>0</v>
      </c>
      <c r="J1108" s="0" t="n">
        <v>2317</v>
      </c>
    </row>
    <row r="1109" customFormat="false" ht="12.75" hidden="false" customHeight="false" outlineLevel="0" collapsed="false">
      <c r="A1109" s="0" t="s">
        <v>12</v>
      </c>
      <c r="B1109" s="0" t="s">
        <v>173</v>
      </c>
      <c r="C1109" s="0" t="s">
        <v>19</v>
      </c>
      <c r="D1109" s="0" t="s">
        <v>98</v>
      </c>
      <c r="E1109" s="0" t="s">
        <v>99</v>
      </c>
      <c r="F1109" s="1" t="s">
        <v>195</v>
      </c>
      <c r="G1109" s="1" t="n">
        <v>1350660</v>
      </c>
      <c r="H1109" s="1" t="n">
        <v>2104</v>
      </c>
      <c r="I1109" s="1" t="n">
        <v>1390835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3</v>
      </c>
      <c r="C1110" s="0" t="s">
        <v>19</v>
      </c>
      <c r="D1110" s="0" t="s">
        <v>100</v>
      </c>
      <c r="E1110" s="0" t="s">
        <v>101</v>
      </c>
      <c r="G1110" s="1" t="n">
        <v>0</v>
      </c>
      <c r="H1110" s="1" t="n">
        <v>0</v>
      </c>
      <c r="I1110" s="1" t="n">
        <v>0</v>
      </c>
      <c r="J1110" s="0" t="n">
        <v>1332</v>
      </c>
    </row>
    <row r="1111" customFormat="false" ht="12.75" hidden="false" customHeight="false" outlineLevel="0" collapsed="false">
      <c r="A1111" s="0" t="s">
        <v>12</v>
      </c>
      <c r="B1111" s="0" t="s">
        <v>173</v>
      </c>
      <c r="C1111" s="0" t="s">
        <v>19</v>
      </c>
      <c r="D1111" s="0" t="s">
        <v>100</v>
      </c>
      <c r="E1111" s="0" t="s">
        <v>101</v>
      </c>
      <c r="F1111" s="1" t="s">
        <v>195</v>
      </c>
      <c r="G1111" s="1" t="n">
        <v>1638289</v>
      </c>
      <c r="H1111" s="1" t="n">
        <v>0</v>
      </c>
      <c r="I1111" s="1" t="n">
        <v>1687437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3</v>
      </c>
      <c r="C1112" s="0" t="s">
        <v>19</v>
      </c>
      <c r="D1112" s="0" t="s">
        <v>102</v>
      </c>
      <c r="E1112" s="0" t="s">
        <v>103</v>
      </c>
      <c r="G1112" s="1" t="n">
        <v>0</v>
      </c>
      <c r="H1112" s="1" t="n">
        <v>0</v>
      </c>
      <c r="I1112" s="1" t="n">
        <v>0</v>
      </c>
      <c r="J1112" s="0" t="n">
        <v>3719</v>
      </c>
    </row>
    <row r="1113" customFormat="false" ht="12.75" hidden="false" customHeight="false" outlineLevel="0" collapsed="false">
      <c r="A1113" s="0" t="s">
        <v>12</v>
      </c>
      <c r="B1113" s="0" t="s">
        <v>173</v>
      </c>
      <c r="C1113" s="0" t="s">
        <v>19</v>
      </c>
      <c r="D1113" s="0" t="s">
        <v>102</v>
      </c>
      <c r="E1113" s="0" t="s">
        <v>103</v>
      </c>
      <c r="F1113" s="1" t="s">
        <v>157</v>
      </c>
      <c r="G1113" s="1" t="n">
        <v>6975004</v>
      </c>
      <c r="H1113" s="1" t="n">
        <v>-38224</v>
      </c>
      <c r="I1113" s="1" t="n">
        <v>7143252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3</v>
      </c>
      <c r="C1114" s="0" t="s">
        <v>19</v>
      </c>
      <c r="D1114" s="0" t="s">
        <v>104</v>
      </c>
      <c r="E1114" s="0" t="s">
        <v>105</v>
      </c>
      <c r="G1114" s="1" t="n">
        <v>0</v>
      </c>
      <c r="H1114" s="1" t="n">
        <v>0</v>
      </c>
      <c r="I1114" s="1" t="n">
        <v>0</v>
      </c>
      <c r="J1114" s="0" t="n">
        <v>2555</v>
      </c>
    </row>
    <row r="1115" customFormat="false" ht="12.75" hidden="false" customHeight="false" outlineLevel="0" collapsed="false">
      <c r="A1115" s="0" t="s">
        <v>12</v>
      </c>
      <c r="B1115" s="0" t="s">
        <v>173</v>
      </c>
      <c r="C1115" s="0" t="s">
        <v>19</v>
      </c>
      <c r="D1115" s="0" t="s">
        <v>104</v>
      </c>
      <c r="E1115" s="0" t="s">
        <v>105</v>
      </c>
      <c r="F1115" s="1" t="s">
        <v>196</v>
      </c>
      <c r="G1115" s="1" t="n">
        <v>1727592</v>
      </c>
      <c r="H1115" s="1" t="n">
        <v>505500</v>
      </c>
      <c r="I1115" s="1" t="n">
        <v>2284919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3</v>
      </c>
      <c r="C1116" s="0" t="s">
        <v>19</v>
      </c>
      <c r="D1116" s="0" t="s">
        <v>104</v>
      </c>
      <c r="E1116" s="0" t="s">
        <v>105</v>
      </c>
      <c r="F1116" s="1" t="s">
        <v>176</v>
      </c>
      <c r="G1116" s="1" t="n">
        <v>358342</v>
      </c>
      <c r="H1116" s="1" t="n">
        <v>362</v>
      </c>
      <c r="I1116" s="1" t="n">
        <v>368416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3</v>
      </c>
      <c r="C1117" s="0" t="s">
        <v>19</v>
      </c>
      <c r="D1117" s="0" t="s">
        <v>106</v>
      </c>
      <c r="E1117" s="0" t="s">
        <v>107</v>
      </c>
      <c r="G1117" s="1" t="n">
        <v>0</v>
      </c>
      <c r="H1117" s="1" t="n">
        <v>0</v>
      </c>
      <c r="I1117" s="1" t="n">
        <v>0</v>
      </c>
      <c r="J1117" s="0" t="n">
        <v>429</v>
      </c>
    </row>
    <row r="1118" customFormat="false" ht="12.75" hidden="false" customHeight="false" outlineLevel="0" collapsed="false">
      <c r="A1118" s="0" t="s">
        <v>12</v>
      </c>
      <c r="B1118" s="0" t="s">
        <v>173</v>
      </c>
      <c r="C1118" s="0" t="s">
        <v>19</v>
      </c>
      <c r="D1118" s="0" t="s">
        <v>106</v>
      </c>
      <c r="E1118" s="0" t="s">
        <v>107</v>
      </c>
      <c r="F1118" s="1" t="s">
        <v>196</v>
      </c>
      <c r="G1118" s="1" t="n">
        <v>178215</v>
      </c>
      <c r="H1118" s="1" t="n">
        <v>1256</v>
      </c>
      <c r="I1118" s="1" t="n">
        <v>184817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3</v>
      </c>
      <c r="C1119" s="0" t="s">
        <v>19</v>
      </c>
      <c r="D1119" s="0" t="s">
        <v>108</v>
      </c>
      <c r="E1119" s="0" t="s">
        <v>109</v>
      </c>
      <c r="G1119" s="1" t="n">
        <v>0</v>
      </c>
      <c r="H1119" s="1" t="n">
        <v>0</v>
      </c>
      <c r="I1119" s="1" t="n">
        <v>0</v>
      </c>
      <c r="J1119" s="0" t="n">
        <v>1339</v>
      </c>
    </row>
    <row r="1120" customFormat="false" ht="12.75" hidden="false" customHeight="false" outlineLevel="0" collapsed="false">
      <c r="A1120" s="0" t="s">
        <v>12</v>
      </c>
      <c r="B1120" s="0" t="s">
        <v>173</v>
      </c>
      <c r="C1120" s="0" t="s">
        <v>19</v>
      </c>
      <c r="D1120" s="0" t="s">
        <v>108</v>
      </c>
      <c r="E1120" s="0" t="s">
        <v>109</v>
      </c>
      <c r="F1120" s="1" t="s">
        <v>19</v>
      </c>
      <c r="G1120" s="1" t="n">
        <v>6000</v>
      </c>
      <c r="H1120" s="1" t="n">
        <v>0</v>
      </c>
      <c r="I1120" s="1" t="n">
        <v>6180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3</v>
      </c>
      <c r="C1121" s="0" t="s">
        <v>19</v>
      </c>
      <c r="D1121" s="0" t="s">
        <v>108</v>
      </c>
      <c r="E1121" s="0" t="s">
        <v>109</v>
      </c>
      <c r="F1121" s="1" t="s">
        <v>117</v>
      </c>
      <c r="G1121" s="1" t="n">
        <v>674042</v>
      </c>
      <c r="H1121" s="1" t="n">
        <v>15741</v>
      </c>
      <c r="I1121" s="1" t="n">
        <v>710004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3</v>
      </c>
      <c r="C1122" s="0" t="s">
        <v>19</v>
      </c>
      <c r="D1122" s="0" t="s">
        <v>108</v>
      </c>
      <c r="E1122" s="0" t="s">
        <v>109</v>
      </c>
      <c r="F1122" s="1" t="s">
        <v>210</v>
      </c>
      <c r="G1122" s="1" t="n">
        <v>104534</v>
      </c>
      <c r="H1122" s="1" t="n">
        <v>0</v>
      </c>
      <c r="I1122" s="1" t="n">
        <v>107670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73</v>
      </c>
      <c r="C1123" s="0" t="s">
        <v>19</v>
      </c>
      <c r="D1123" s="0" t="s">
        <v>108</v>
      </c>
      <c r="E1123" s="0" t="s">
        <v>109</v>
      </c>
      <c r="F1123" s="1" t="s">
        <v>197</v>
      </c>
      <c r="G1123" s="1" t="n">
        <v>234</v>
      </c>
      <c r="H1123" s="1" t="n">
        <v>0</v>
      </c>
      <c r="I1123" s="1" t="n">
        <v>241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3</v>
      </c>
      <c r="C1124" s="0" t="s">
        <v>19</v>
      </c>
      <c r="D1124" s="0" t="s">
        <v>110</v>
      </c>
      <c r="E1124" s="0" t="s">
        <v>111</v>
      </c>
      <c r="G1124" s="1" t="n">
        <v>0</v>
      </c>
      <c r="H1124" s="1" t="n">
        <v>0</v>
      </c>
      <c r="I1124" s="1" t="n">
        <v>0</v>
      </c>
      <c r="J1124" s="0" t="n">
        <v>205</v>
      </c>
    </row>
    <row r="1125" customFormat="false" ht="12.75" hidden="false" customHeight="false" outlineLevel="0" collapsed="false">
      <c r="A1125" s="0" t="s">
        <v>12</v>
      </c>
      <c r="B1125" s="0" t="s">
        <v>173</v>
      </c>
      <c r="C1125" s="0" t="s">
        <v>19</v>
      </c>
      <c r="D1125" s="0" t="s">
        <v>110</v>
      </c>
      <c r="E1125" s="0" t="s">
        <v>111</v>
      </c>
      <c r="F1125" s="1" t="s">
        <v>198</v>
      </c>
      <c r="G1125" s="1" t="n">
        <v>12607</v>
      </c>
      <c r="H1125" s="1" t="n">
        <v>0</v>
      </c>
      <c r="I1125" s="1" t="n">
        <v>13615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3</v>
      </c>
      <c r="C1126" s="0" t="s">
        <v>19</v>
      </c>
      <c r="D1126" s="0" t="s">
        <v>110</v>
      </c>
      <c r="E1126" s="0" t="s">
        <v>111</v>
      </c>
      <c r="F1126" s="1" t="s">
        <v>186</v>
      </c>
      <c r="G1126" s="1" t="n">
        <v>48289</v>
      </c>
      <c r="H1126" s="1" t="n">
        <v>0</v>
      </c>
      <c r="I1126" s="1" t="n">
        <v>52152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3</v>
      </c>
      <c r="C1127" s="0" t="s">
        <v>19</v>
      </c>
      <c r="D1127" s="0" t="s">
        <v>110</v>
      </c>
      <c r="E1127" s="0" t="s">
        <v>111</v>
      </c>
      <c r="F1127" s="1" t="s">
        <v>199</v>
      </c>
      <c r="G1127" s="1" t="n">
        <v>649318</v>
      </c>
      <c r="H1127" s="1" t="n">
        <v>0</v>
      </c>
      <c r="I1127" s="1" t="n">
        <v>701263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3</v>
      </c>
      <c r="C1128" s="0" t="s">
        <v>19</v>
      </c>
      <c r="D1128" s="0" t="s">
        <v>112</v>
      </c>
      <c r="E1128" s="0" t="s">
        <v>113</v>
      </c>
      <c r="G1128" s="1" t="n">
        <v>0</v>
      </c>
      <c r="H1128" s="1" t="n">
        <v>0</v>
      </c>
      <c r="I1128" s="1" t="n">
        <v>0</v>
      </c>
      <c r="J1128" s="0" t="n">
        <v>23</v>
      </c>
    </row>
    <row r="1129" customFormat="false" ht="12.75" hidden="false" customHeight="false" outlineLevel="0" collapsed="false">
      <c r="A1129" s="0" t="s">
        <v>12</v>
      </c>
      <c r="B1129" s="0" t="s">
        <v>173</v>
      </c>
      <c r="C1129" s="0" t="s">
        <v>19</v>
      </c>
      <c r="D1129" s="0" t="s">
        <v>112</v>
      </c>
      <c r="E1129" s="0" t="s">
        <v>113</v>
      </c>
      <c r="F1129" s="1" t="s">
        <v>200</v>
      </c>
      <c r="G1129" s="1" t="n">
        <v>91169</v>
      </c>
      <c r="H1129" s="1" t="n">
        <v>0</v>
      </c>
      <c r="I1129" s="1" t="n">
        <v>91169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3</v>
      </c>
      <c r="C1130" s="0" t="s">
        <v>19</v>
      </c>
      <c r="D1130" s="0" t="s">
        <v>114</v>
      </c>
      <c r="E1130" s="0" t="s">
        <v>115</v>
      </c>
      <c r="G1130" s="1" t="n">
        <v>0</v>
      </c>
      <c r="H1130" s="1" t="n">
        <v>0</v>
      </c>
      <c r="I1130" s="1" t="n">
        <v>0</v>
      </c>
      <c r="J1130" s="0" t="n">
        <v>22</v>
      </c>
    </row>
    <row r="1131" customFormat="false" ht="12.75" hidden="false" customHeight="false" outlineLevel="0" collapsed="false">
      <c r="A1131" s="0" t="s">
        <v>12</v>
      </c>
      <c r="B1131" s="0" t="s">
        <v>173</v>
      </c>
      <c r="C1131" s="0" t="s">
        <v>19</v>
      </c>
      <c r="D1131" s="0" t="s">
        <v>114</v>
      </c>
      <c r="E1131" s="0" t="s">
        <v>115</v>
      </c>
      <c r="F1131" s="1" t="s">
        <v>157</v>
      </c>
      <c r="G1131" s="1" t="n">
        <v>96734</v>
      </c>
      <c r="H1131" s="1" t="n">
        <v>0</v>
      </c>
      <c r="I1131" s="1" t="n">
        <v>96734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3</v>
      </c>
      <c r="C1132" s="0" t="s">
        <v>117</v>
      </c>
      <c r="D1132" s="0" t="s">
        <v>118</v>
      </c>
      <c r="E1132" s="0" t="s">
        <v>119</v>
      </c>
      <c r="G1132" s="1" t="n">
        <v>0</v>
      </c>
      <c r="H1132" s="1" t="n">
        <v>0</v>
      </c>
      <c r="I1132" s="1" t="n">
        <v>0</v>
      </c>
      <c r="J1132" s="0" t="n">
        <v>1915</v>
      </c>
    </row>
    <row r="1133" customFormat="false" ht="12.75" hidden="false" customHeight="false" outlineLevel="0" collapsed="false">
      <c r="A1133" s="0" t="s">
        <v>12</v>
      </c>
      <c r="B1133" s="0" t="s">
        <v>173</v>
      </c>
      <c r="C1133" s="0" t="s">
        <v>117</v>
      </c>
      <c r="D1133" s="0" t="s">
        <v>118</v>
      </c>
      <c r="E1133" s="0" t="s">
        <v>119</v>
      </c>
      <c r="F1133" s="1" t="s">
        <v>198</v>
      </c>
      <c r="G1133" s="1" t="n">
        <v>1329210</v>
      </c>
      <c r="H1133" s="1" t="n">
        <v>110902</v>
      </c>
      <c r="I1133" s="1" t="n">
        <v>1532302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3</v>
      </c>
      <c r="C1134" s="0" t="s">
        <v>117</v>
      </c>
      <c r="D1134" s="0" t="s">
        <v>118</v>
      </c>
      <c r="E1134" s="0" t="s">
        <v>119</v>
      </c>
      <c r="F1134" s="1" t="s">
        <v>184</v>
      </c>
      <c r="G1134" s="1" t="n">
        <v>961269</v>
      </c>
      <c r="H1134" s="1" t="n">
        <v>2752</v>
      </c>
      <c r="I1134" s="1" t="n">
        <v>1031309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3</v>
      </c>
      <c r="C1135" s="0" t="s">
        <v>117</v>
      </c>
      <c r="D1135" s="0" t="s">
        <v>120</v>
      </c>
      <c r="E1135" s="0" t="s">
        <v>121</v>
      </c>
      <c r="G1135" s="1" t="n">
        <v>0</v>
      </c>
      <c r="H1135" s="1" t="n">
        <v>0</v>
      </c>
      <c r="I1135" s="1" t="n">
        <v>0</v>
      </c>
      <c r="J1135" s="0" t="n">
        <v>21</v>
      </c>
    </row>
    <row r="1136" customFormat="false" ht="12.75" hidden="false" customHeight="false" outlineLevel="0" collapsed="false">
      <c r="A1136" s="0" t="s">
        <v>12</v>
      </c>
      <c r="B1136" s="0" t="s">
        <v>173</v>
      </c>
      <c r="C1136" s="0" t="s">
        <v>117</v>
      </c>
      <c r="D1136" s="0" t="s">
        <v>120</v>
      </c>
      <c r="E1136" s="0" t="s">
        <v>121</v>
      </c>
      <c r="F1136" s="1" t="s">
        <v>198</v>
      </c>
      <c r="G1136" s="1" t="n">
        <v>12090</v>
      </c>
      <c r="H1136" s="1" t="n">
        <v>0</v>
      </c>
      <c r="I1136" s="1" t="n">
        <v>12936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3</v>
      </c>
      <c r="C1137" s="0" t="s">
        <v>125</v>
      </c>
      <c r="D1137" s="0" t="s">
        <v>126</v>
      </c>
      <c r="E1137" s="0" t="s">
        <v>127</v>
      </c>
      <c r="G1137" s="1" t="n">
        <v>0</v>
      </c>
      <c r="H1137" s="1" t="n">
        <v>0</v>
      </c>
      <c r="I1137" s="1" t="n">
        <v>0</v>
      </c>
      <c r="J1137" s="0" t="n">
        <v>1127</v>
      </c>
    </row>
    <row r="1138" customFormat="false" ht="12.75" hidden="false" customHeight="false" outlineLevel="0" collapsed="false">
      <c r="A1138" s="0" t="s">
        <v>12</v>
      </c>
      <c r="B1138" s="0" t="s">
        <v>173</v>
      </c>
      <c r="C1138" s="0" t="s">
        <v>125</v>
      </c>
      <c r="D1138" s="0" t="s">
        <v>126</v>
      </c>
      <c r="E1138" s="0" t="s">
        <v>127</v>
      </c>
      <c r="F1138" s="1" t="s">
        <v>181</v>
      </c>
      <c r="G1138" s="1" t="n">
        <v>3208534</v>
      </c>
      <c r="H1138" s="1" t="n">
        <v>70122</v>
      </c>
      <c r="I1138" s="1" t="n">
        <v>2316095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3</v>
      </c>
      <c r="C1139" s="0" t="s">
        <v>125</v>
      </c>
      <c r="D1139" s="0" t="s">
        <v>128</v>
      </c>
      <c r="E1139" s="0" t="s">
        <v>129</v>
      </c>
      <c r="G1139" s="1" t="n">
        <v>0</v>
      </c>
      <c r="H1139" s="1" t="n">
        <v>0</v>
      </c>
      <c r="I1139" s="1" t="n">
        <v>0</v>
      </c>
      <c r="J1139" s="0" t="n">
        <v>19418</v>
      </c>
    </row>
    <row r="1140" customFormat="false" ht="12.75" hidden="false" customHeight="false" outlineLevel="0" collapsed="false">
      <c r="A1140" s="0" t="s">
        <v>12</v>
      </c>
      <c r="B1140" s="0" t="s">
        <v>173</v>
      </c>
      <c r="C1140" s="0" t="s">
        <v>125</v>
      </c>
      <c r="D1140" s="0" t="s">
        <v>128</v>
      </c>
      <c r="E1140" s="0" t="s">
        <v>129</v>
      </c>
      <c r="F1140" s="1" t="s">
        <v>201</v>
      </c>
      <c r="G1140" s="1" t="n">
        <v>27543448</v>
      </c>
      <c r="H1140" s="1" t="n">
        <v>0</v>
      </c>
      <c r="I1140" s="1" t="n">
        <v>19600495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3</v>
      </c>
      <c r="C1141" s="0" t="s">
        <v>125</v>
      </c>
      <c r="D1141" s="0" t="s">
        <v>130</v>
      </c>
      <c r="E1141" s="0" t="s">
        <v>131</v>
      </c>
      <c r="G1141" s="1" t="n">
        <v>0</v>
      </c>
      <c r="H1141" s="1" t="n">
        <v>0</v>
      </c>
      <c r="I1141" s="1" t="n">
        <v>0</v>
      </c>
      <c r="J1141" s="0" t="n">
        <v>2939</v>
      </c>
    </row>
    <row r="1142" customFormat="false" ht="12.75" hidden="false" customHeight="false" outlineLevel="0" collapsed="false">
      <c r="A1142" s="0" t="s">
        <v>12</v>
      </c>
      <c r="B1142" s="0" t="s">
        <v>173</v>
      </c>
      <c r="C1142" s="0" t="s">
        <v>125</v>
      </c>
      <c r="D1142" s="0" t="s">
        <v>130</v>
      </c>
      <c r="E1142" s="0" t="s">
        <v>131</v>
      </c>
      <c r="F1142" s="1" t="s">
        <v>202</v>
      </c>
      <c r="G1142" s="1" t="n">
        <v>5493216</v>
      </c>
      <c r="H1142" s="1" t="n">
        <v>0</v>
      </c>
      <c r="I1142" s="1" t="n">
        <v>3845251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3</v>
      </c>
      <c r="C1143" s="0" t="s">
        <v>125</v>
      </c>
      <c r="D1143" s="0" t="s">
        <v>134</v>
      </c>
      <c r="E1143" s="0" t="s">
        <v>135</v>
      </c>
      <c r="G1143" s="1" t="n">
        <v>0</v>
      </c>
      <c r="H1143" s="1" t="n">
        <v>0</v>
      </c>
      <c r="I1143" s="1" t="n">
        <v>0</v>
      </c>
      <c r="J1143" s="0" t="n">
        <v>2256</v>
      </c>
    </row>
    <row r="1144" customFormat="false" ht="12.75" hidden="false" customHeight="false" outlineLevel="0" collapsed="false">
      <c r="A1144" s="0" t="s">
        <v>12</v>
      </c>
      <c r="B1144" s="0" t="s">
        <v>173</v>
      </c>
      <c r="C1144" s="0" t="s">
        <v>125</v>
      </c>
      <c r="D1144" s="0" t="s">
        <v>134</v>
      </c>
      <c r="E1144" s="0" t="s">
        <v>135</v>
      </c>
      <c r="F1144" s="1" t="s">
        <v>203</v>
      </c>
      <c r="G1144" s="1" t="n">
        <v>6424326</v>
      </c>
      <c r="H1144" s="1" t="n">
        <v>0</v>
      </c>
      <c r="I1144" s="1" t="n">
        <v>4497028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3</v>
      </c>
      <c r="C1145" s="0" t="s">
        <v>125</v>
      </c>
      <c r="D1145" s="0" t="s">
        <v>136</v>
      </c>
      <c r="E1145" s="0" t="s">
        <v>137</v>
      </c>
      <c r="G1145" s="1" t="n">
        <v>0</v>
      </c>
      <c r="H1145" s="1" t="n">
        <v>0</v>
      </c>
      <c r="I1145" s="1" t="n">
        <v>0</v>
      </c>
      <c r="J1145" s="0" t="n">
        <v>367</v>
      </c>
    </row>
    <row r="1146" customFormat="false" ht="12.75" hidden="false" customHeight="false" outlineLevel="0" collapsed="false">
      <c r="A1146" s="0" t="s">
        <v>12</v>
      </c>
      <c r="B1146" s="0" t="s">
        <v>173</v>
      </c>
      <c r="C1146" s="0" t="s">
        <v>125</v>
      </c>
      <c r="D1146" s="0" t="s">
        <v>136</v>
      </c>
      <c r="E1146" s="0" t="s">
        <v>137</v>
      </c>
      <c r="F1146" s="1" t="s">
        <v>204</v>
      </c>
      <c r="G1146" s="1" t="n">
        <v>3905465</v>
      </c>
      <c r="H1146" s="1" t="n">
        <v>0</v>
      </c>
      <c r="I1146" s="1" t="n">
        <v>3905465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3</v>
      </c>
      <c r="C1147" s="0" t="s">
        <v>125</v>
      </c>
      <c r="D1147" s="0" t="s">
        <v>138</v>
      </c>
      <c r="E1147" s="0" t="s">
        <v>139</v>
      </c>
      <c r="G1147" s="1" t="n">
        <v>0</v>
      </c>
      <c r="H1147" s="1" t="n">
        <v>0</v>
      </c>
      <c r="I1147" s="1" t="n">
        <v>0</v>
      </c>
      <c r="J1147" s="0" t="n">
        <v>11248</v>
      </c>
    </row>
    <row r="1148" customFormat="false" ht="12.75" hidden="false" customHeight="false" outlineLevel="0" collapsed="false">
      <c r="A1148" s="0" t="s">
        <v>12</v>
      </c>
      <c r="B1148" s="0" t="s">
        <v>173</v>
      </c>
      <c r="C1148" s="0" t="s">
        <v>125</v>
      </c>
      <c r="D1148" s="0" t="s">
        <v>138</v>
      </c>
      <c r="E1148" s="0" t="s">
        <v>139</v>
      </c>
      <c r="F1148" s="1" t="s">
        <v>165</v>
      </c>
      <c r="G1148" s="1" t="n">
        <v>672</v>
      </c>
      <c r="H1148" s="1" t="n">
        <v>0</v>
      </c>
      <c r="I1148" s="1" t="n">
        <v>705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73</v>
      </c>
      <c r="C1149" s="0" t="s">
        <v>125</v>
      </c>
      <c r="D1149" s="0" t="s">
        <v>138</v>
      </c>
      <c r="E1149" s="0" t="s">
        <v>139</v>
      </c>
      <c r="F1149" s="1" t="s">
        <v>196</v>
      </c>
      <c r="G1149" s="1" t="n">
        <v>44714</v>
      </c>
      <c r="H1149" s="1" t="n">
        <v>3276</v>
      </c>
      <c r="I1149" s="1" t="n">
        <v>50225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3</v>
      </c>
      <c r="C1150" s="0" t="s">
        <v>125</v>
      </c>
      <c r="D1150" s="0" t="s">
        <v>138</v>
      </c>
      <c r="E1150" s="0" t="s">
        <v>139</v>
      </c>
      <c r="F1150" s="1" t="s">
        <v>183</v>
      </c>
      <c r="G1150" s="1" t="n">
        <v>3038</v>
      </c>
      <c r="H1150" s="1" t="n">
        <v>0</v>
      </c>
      <c r="I1150" s="1" t="n">
        <v>3189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73</v>
      </c>
      <c r="C1151" s="0" t="s">
        <v>125</v>
      </c>
      <c r="D1151" s="0" t="s">
        <v>138</v>
      </c>
      <c r="E1151" s="0" t="s">
        <v>139</v>
      </c>
      <c r="F1151" s="1" t="s">
        <v>205</v>
      </c>
      <c r="G1151" s="1" t="n">
        <v>23330310</v>
      </c>
      <c r="H1151" s="1" t="n">
        <v>2364461</v>
      </c>
      <c r="I1151" s="1" t="n">
        <v>19866078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73</v>
      </c>
      <c r="C1152" s="0" t="s">
        <v>125</v>
      </c>
      <c r="D1152" s="0" t="s">
        <v>140</v>
      </c>
      <c r="E1152" s="0" t="s">
        <v>141</v>
      </c>
      <c r="G1152" s="1" t="n">
        <v>0</v>
      </c>
      <c r="H1152" s="1" t="n">
        <v>0</v>
      </c>
      <c r="I1152" s="1" t="n">
        <v>0</v>
      </c>
      <c r="J1152" s="0" t="n">
        <v>2316</v>
      </c>
    </row>
    <row r="1153" customFormat="false" ht="12.75" hidden="false" customHeight="false" outlineLevel="0" collapsed="false">
      <c r="A1153" s="0" t="s">
        <v>12</v>
      </c>
      <c r="B1153" s="0" t="s">
        <v>173</v>
      </c>
      <c r="C1153" s="0" t="s">
        <v>125</v>
      </c>
      <c r="D1153" s="0" t="s">
        <v>140</v>
      </c>
      <c r="E1153" s="0" t="s">
        <v>141</v>
      </c>
      <c r="F1153" s="1" t="s">
        <v>201</v>
      </c>
      <c r="G1153" s="1" t="n">
        <v>577651</v>
      </c>
      <c r="H1153" s="1" t="n">
        <v>0</v>
      </c>
      <c r="I1153" s="1" t="n">
        <v>404355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73</v>
      </c>
      <c r="C1154" s="0" t="s">
        <v>125</v>
      </c>
      <c r="D1154" s="0" t="s">
        <v>140</v>
      </c>
      <c r="E1154" s="0" t="s">
        <v>141</v>
      </c>
      <c r="F1154" s="1" t="s">
        <v>203</v>
      </c>
      <c r="G1154" s="1" t="n">
        <v>1261</v>
      </c>
      <c r="H1154" s="1" t="n">
        <v>0</v>
      </c>
      <c r="I1154" s="1" t="n">
        <v>882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73</v>
      </c>
      <c r="C1155" s="0" t="s">
        <v>125</v>
      </c>
      <c r="D1155" s="0" t="s">
        <v>140</v>
      </c>
      <c r="E1155" s="0" t="s">
        <v>141</v>
      </c>
      <c r="F1155" s="1" t="s">
        <v>206</v>
      </c>
      <c r="G1155" s="1" t="n">
        <v>9874502</v>
      </c>
      <c r="H1155" s="1" t="n">
        <v>0</v>
      </c>
      <c r="I1155" s="1" t="n">
        <v>6912151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73</v>
      </c>
      <c r="C1156" s="0" t="s">
        <v>125</v>
      </c>
      <c r="D1156" s="0" t="s">
        <v>142</v>
      </c>
      <c r="E1156" s="0" t="s">
        <v>143</v>
      </c>
      <c r="G1156" s="1" t="n">
        <v>0</v>
      </c>
      <c r="H1156" s="1" t="n">
        <v>0</v>
      </c>
      <c r="I1156" s="1" t="n">
        <v>0</v>
      </c>
      <c r="J1156" s="0" t="n">
        <v>454</v>
      </c>
    </row>
    <row r="1157" customFormat="false" ht="12.75" hidden="false" customHeight="false" outlineLevel="0" collapsed="false">
      <c r="A1157" s="0" t="s">
        <v>12</v>
      </c>
      <c r="B1157" s="0" t="s">
        <v>173</v>
      </c>
      <c r="C1157" s="0" t="s">
        <v>125</v>
      </c>
      <c r="D1157" s="0" t="s">
        <v>142</v>
      </c>
      <c r="E1157" s="0" t="s">
        <v>143</v>
      </c>
      <c r="F1157" s="1" t="s">
        <v>204</v>
      </c>
      <c r="G1157" s="1" t="n">
        <v>1101490</v>
      </c>
      <c r="H1157" s="1" t="n">
        <v>0</v>
      </c>
      <c r="I1157" s="1" t="n">
        <v>771043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73</v>
      </c>
      <c r="C1158" s="0" t="s">
        <v>125</v>
      </c>
      <c r="D1158" s="0" t="s">
        <v>144</v>
      </c>
      <c r="E1158" s="0" t="s">
        <v>145</v>
      </c>
      <c r="G1158" s="1" t="n">
        <v>0</v>
      </c>
      <c r="H1158" s="1" t="n">
        <v>0</v>
      </c>
      <c r="I1158" s="1" t="n">
        <v>0</v>
      </c>
      <c r="J1158" s="0" t="n">
        <v>1040</v>
      </c>
    </row>
    <row r="1159" customFormat="false" ht="12.75" hidden="false" customHeight="false" outlineLevel="0" collapsed="false">
      <c r="A1159" s="0" t="s">
        <v>12</v>
      </c>
      <c r="B1159" s="0" t="s">
        <v>173</v>
      </c>
      <c r="C1159" s="0" t="s">
        <v>125</v>
      </c>
      <c r="D1159" s="0" t="s">
        <v>144</v>
      </c>
      <c r="E1159" s="0" t="s">
        <v>145</v>
      </c>
      <c r="F1159" s="1" t="s">
        <v>178</v>
      </c>
      <c r="G1159" s="1" t="n">
        <v>525720</v>
      </c>
      <c r="H1159" s="1" t="n">
        <v>0</v>
      </c>
      <c r="I1159" s="1" t="n">
        <v>262860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173</v>
      </c>
      <c r="C1160" s="0" t="s">
        <v>125</v>
      </c>
      <c r="D1160" s="0" t="s">
        <v>144</v>
      </c>
      <c r="E1160" s="0" t="s">
        <v>145</v>
      </c>
      <c r="F1160" s="1" t="s">
        <v>184</v>
      </c>
      <c r="G1160" s="1" t="n">
        <v>9260874</v>
      </c>
      <c r="H1160" s="1" t="n">
        <v>0</v>
      </c>
      <c r="I1160" s="1" t="n">
        <v>4630437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173</v>
      </c>
      <c r="C1161" s="0" t="s">
        <v>125</v>
      </c>
      <c r="D1161" s="0" t="s">
        <v>144</v>
      </c>
      <c r="E1161" s="0" t="s">
        <v>145</v>
      </c>
      <c r="F1161" s="1" t="s">
        <v>180</v>
      </c>
      <c r="G1161" s="1" t="n">
        <v>11582382</v>
      </c>
      <c r="H1161" s="1" t="n">
        <v>0</v>
      </c>
      <c r="I1161" s="1" t="n">
        <v>5791191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173</v>
      </c>
      <c r="C1162" s="0" t="s">
        <v>125</v>
      </c>
      <c r="D1162" s="0" t="s">
        <v>144</v>
      </c>
      <c r="E1162" s="0" t="s">
        <v>145</v>
      </c>
      <c r="F1162" s="1" t="s">
        <v>203</v>
      </c>
      <c r="G1162" s="1" t="n">
        <v>49366</v>
      </c>
      <c r="H1162" s="1" t="n">
        <v>0</v>
      </c>
      <c r="I1162" s="1" t="n">
        <v>24683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173</v>
      </c>
      <c r="C1163" s="0" t="s">
        <v>125</v>
      </c>
      <c r="D1163" s="0" t="s">
        <v>144</v>
      </c>
      <c r="E1163" s="0" t="s">
        <v>145</v>
      </c>
      <c r="F1163" s="1" t="s">
        <v>211</v>
      </c>
      <c r="G1163" s="1" t="n">
        <v>8493552</v>
      </c>
      <c r="H1163" s="1" t="n">
        <v>0</v>
      </c>
      <c r="I1163" s="1" t="n">
        <v>4246776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173</v>
      </c>
      <c r="C1164" s="0" t="s">
        <v>125</v>
      </c>
      <c r="D1164" s="0" t="s">
        <v>146</v>
      </c>
      <c r="E1164" s="0" t="s">
        <v>147</v>
      </c>
      <c r="G1164" s="1" t="n">
        <v>0</v>
      </c>
      <c r="H1164" s="1" t="n">
        <v>0</v>
      </c>
      <c r="I1164" s="1" t="n">
        <v>0</v>
      </c>
      <c r="J1164" s="0" t="n">
        <v>9530</v>
      </c>
    </row>
    <row r="1165" customFormat="false" ht="12.75" hidden="false" customHeight="false" outlineLevel="0" collapsed="false">
      <c r="A1165" s="0" t="s">
        <v>12</v>
      </c>
      <c r="B1165" s="0" t="s">
        <v>173</v>
      </c>
      <c r="C1165" s="0" t="s">
        <v>125</v>
      </c>
      <c r="D1165" s="0" t="s">
        <v>146</v>
      </c>
      <c r="E1165" s="0" t="s">
        <v>147</v>
      </c>
      <c r="F1165" s="1" t="s">
        <v>180</v>
      </c>
      <c r="G1165" s="1" t="n">
        <v>5067476</v>
      </c>
      <c r="H1165" s="1" t="n">
        <v>0</v>
      </c>
      <c r="I1165" s="1" t="n">
        <v>3547233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173</v>
      </c>
      <c r="C1166" s="0" t="s">
        <v>125</v>
      </c>
      <c r="D1166" s="0" t="s">
        <v>150</v>
      </c>
      <c r="E1166" s="0" t="s">
        <v>151</v>
      </c>
      <c r="G1166" s="1" t="n">
        <v>0</v>
      </c>
      <c r="H1166" s="1" t="n">
        <v>0</v>
      </c>
      <c r="I1166" s="1" t="n">
        <v>0</v>
      </c>
      <c r="J1166" s="0" t="n">
        <v>152</v>
      </c>
    </row>
    <row r="1167" customFormat="false" ht="12.75" hidden="false" customHeight="false" outlineLevel="0" collapsed="false">
      <c r="A1167" s="0" t="s">
        <v>12</v>
      </c>
      <c r="B1167" s="0" t="s">
        <v>173</v>
      </c>
      <c r="C1167" s="0" t="s">
        <v>125</v>
      </c>
      <c r="D1167" s="0" t="s">
        <v>150</v>
      </c>
      <c r="E1167" s="0" t="s">
        <v>151</v>
      </c>
      <c r="F1167" s="1" t="s">
        <v>201</v>
      </c>
      <c r="G1167" s="1" t="n">
        <v>33942</v>
      </c>
      <c r="H1167" s="1" t="n">
        <v>0</v>
      </c>
      <c r="I1167" s="1" t="n">
        <v>30547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173</v>
      </c>
      <c r="C1168" s="0" t="s">
        <v>153</v>
      </c>
      <c r="D1168" s="0" t="s">
        <v>154</v>
      </c>
      <c r="E1168" s="0" t="s">
        <v>155</v>
      </c>
      <c r="G1168" s="1" t="n">
        <v>0</v>
      </c>
      <c r="H1168" s="1" t="n">
        <v>0</v>
      </c>
      <c r="I1168" s="1" t="n">
        <v>0</v>
      </c>
      <c r="J1168" s="0" t="n">
        <v>441</v>
      </c>
    </row>
    <row r="1169" customFormat="false" ht="12.75" hidden="false" customHeight="false" outlineLevel="0" collapsed="false">
      <c r="A1169" s="0" t="s">
        <v>12</v>
      </c>
      <c r="B1169" s="0" t="s">
        <v>173</v>
      </c>
      <c r="C1169" s="0" t="s">
        <v>153</v>
      </c>
      <c r="D1169" s="0" t="s">
        <v>154</v>
      </c>
      <c r="E1169" s="0" t="s">
        <v>155</v>
      </c>
      <c r="F1169" s="1" t="s">
        <v>187</v>
      </c>
      <c r="G1169" s="1" t="n">
        <v>16806</v>
      </c>
      <c r="H1169" s="1" t="n">
        <v>0</v>
      </c>
      <c r="I1169" s="1" t="n">
        <v>13444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173</v>
      </c>
      <c r="C1170" s="0" t="s">
        <v>153</v>
      </c>
      <c r="D1170" s="0" t="s">
        <v>154</v>
      </c>
      <c r="E1170" s="0" t="s">
        <v>155</v>
      </c>
      <c r="F1170" s="1" t="s">
        <v>179</v>
      </c>
      <c r="G1170" s="1" t="n">
        <v>1667808</v>
      </c>
      <c r="H1170" s="1" t="n">
        <v>0</v>
      </c>
      <c r="I1170" s="1" t="n">
        <v>1334246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173</v>
      </c>
      <c r="C1171" s="0" t="s">
        <v>153</v>
      </c>
      <c r="D1171" s="0" t="s">
        <v>154</v>
      </c>
      <c r="E1171" s="0" t="s">
        <v>155</v>
      </c>
      <c r="F1171" s="1" t="s">
        <v>167</v>
      </c>
      <c r="G1171" s="1" t="n">
        <v>54280</v>
      </c>
      <c r="H1171" s="1" t="n">
        <v>0</v>
      </c>
      <c r="I1171" s="1" t="n">
        <v>43424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173</v>
      </c>
      <c r="C1172" s="0" t="s">
        <v>157</v>
      </c>
      <c r="D1172" s="0" t="s">
        <v>158</v>
      </c>
      <c r="E1172" s="0" t="s">
        <v>159</v>
      </c>
      <c r="G1172" s="1" t="n">
        <v>0</v>
      </c>
      <c r="H1172" s="1" t="n">
        <v>0</v>
      </c>
      <c r="I1172" s="1" t="n">
        <v>0</v>
      </c>
      <c r="J1172" s="0" t="n">
        <v>1088</v>
      </c>
    </row>
    <row r="1173" customFormat="false" ht="12.75" hidden="false" customHeight="false" outlineLevel="0" collapsed="false">
      <c r="A1173" s="0" t="s">
        <v>12</v>
      </c>
      <c r="B1173" s="0" t="s">
        <v>173</v>
      </c>
      <c r="C1173" s="0" t="s">
        <v>157</v>
      </c>
      <c r="D1173" s="0" t="s">
        <v>158</v>
      </c>
      <c r="E1173" s="0" t="s">
        <v>159</v>
      </c>
      <c r="F1173" s="1" t="s">
        <v>176</v>
      </c>
      <c r="G1173" s="1" t="n">
        <v>321365</v>
      </c>
      <c r="H1173" s="1" t="n">
        <v>23016</v>
      </c>
      <c r="I1173" s="1" t="n">
        <v>328312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40</v>
      </c>
      <c r="C1174" s="0" t="s">
        <v>19</v>
      </c>
      <c r="D1174" s="0" t="s">
        <v>20</v>
      </c>
      <c r="E1174" s="0" t="s">
        <v>21</v>
      </c>
      <c r="G1174" s="1" t="n">
        <v>0</v>
      </c>
      <c r="H1174" s="1" t="n">
        <v>0</v>
      </c>
      <c r="I1174" s="1" t="n">
        <v>0</v>
      </c>
      <c r="J1174" s="0" t="n">
        <v>1234</v>
      </c>
    </row>
    <row r="1175" customFormat="false" ht="12.75" hidden="false" customHeight="false" outlineLevel="0" collapsed="false">
      <c r="A1175" s="0" t="s">
        <v>12</v>
      </c>
      <c r="B1175" s="0" t="s">
        <v>40</v>
      </c>
      <c r="C1175" s="0" t="s">
        <v>19</v>
      </c>
      <c r="D1175" s="0" t="s">
        <v>20</v>
      </c>
      <c r="E1175" s="0" t="s">
        <v>21</v>
      </c>
      <c r="F1175" s="1" t="s">
        <v>174</v>
      </c>
      <c r="G1175" s="1" t="n">
        <v>143835</v>
      </c>
      <c r="H1175" s="1" t="n">
        <v>1090</v>
      </c>
      <c r="I1175" s="1" t="n">
        <v>149240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40</v>
      </c>
      <c r="C1176" s="0" t="s">
        <v>19</v>
      </c>
      <c r="D1176" s="0" t="s">
        <v>20</v>
      </c>
      <c r="E1176" s="0" t="s">
        <v>21</v>
      </c>
      <c r="F1176" s="1" t="s">
        <v>166</v>
      </c>
      <c r="G1176" s="1" t="n">
        <v>111644</v>
      </c>
      <c r="H1176" s="1" t="n">
        <v>0</v>
      </c>
      <c r="I1176" s="1" t="n">
        <v>114993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40</v>
      </c>
      <c r="C1177" s="0" t="s">
        <v>19</v>
      </c>
      <c r="D1177" s="0" t="s">
        <v>20</v>
      </c>
      <c r="E1177" s="0" t="s">
        <v>21</v>
      </c>
      <c r="F1177" s="1" t="s">
        <v>167</v>
      </c>
      <c r="G1177" s="1" t="n">
        <v>69628</v>
      </c>
      <c r="H1177" s="1" t="n">
        <v>0</v>
      </c>
      <c r="I1177" s="1" t="n">
        <v>71716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40</v>
      </c>
      <c r="C1178" s="0" t="s">
        <v>19</v>
      </c>
      <c r="D1178" s="0" t="s">
        <v>20</v>
      </c>
      <c r="E1178" s="0" t="s">
        <v>21</v>
      </c>
      <c r="F1178" s="1" t="s">
        <v>175</v>
      </c>
      <c r="G1178" s="1" t="n">
        <v>4278</v>
      </c>
      <c r="H1178" s="1" t="n">
        <v>0</v>
      </c>
      <c r="I1178" s="1" t="n">
        <v>4406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40</v>
      </c>
      <c r="C1179" s="0" t="s">
        <v>19</v>
      </c>
      <c r="D1179" s="0" t="s">
        <v>20</v>
      </c>
      <c r="E1179" s="0" t="s">
        <v>21</v>
      </c>
      <c r="F1179" s="1" t="s">
        <v>176</v>
      </c>
      <c r="G1179" s="1" t="n">
        <v>147379</v>
      </c>
      <c r="H1179" s="1" t="n">
        <v>4406</v>
      </c>
      <c r="I1179" s="1" t="n">
        <v>155540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40</v>
      </c>
      <c r="C1180" s="0" t="s">
        <v>19</v>
      </c>
      <c r="D1180" s="0" t="s">
        <v>22</v>
      </c>
      <c r="E1180" s="0" t="s">
        <v>23</v>
      </c>
      <c r="G1180" s="1" t="n">
        <v>0</v>
      </c>
      <c r="H1180" s="1" t="n">
        <v>0</v>
      </c>
      <c r="I1180" s="1" t="n">
        <v>0</v>
      </c>
      <c r="J1180" s="0" t="n">
        <v>63</v>
      </c>
    </row>
    <row r="1181" customFormat="false" ht="12.75" hidden="false" customHeight="false" outlineLevel="0" collapsed="false">
      <c r="A1181" s="0" t="s">
        <v>12</v>
      </c>
      <c r="B1181" s="0" t="s">
        <v>40</v>
      </c>
      <c r="C1181" s="0" t="s">
        <v>19</v>
      </c>
      <c r="D1181" s="0" t="s">
        <v>22</v>
      </c>
      <c r="E1181" s="0" t="s">
        <v>23</v>
      </c>
      <c r="F1181" s="1" t="s">
        <v>165</v>
      </c>
      <c r="G1181" s="1" t="n">
        <v>42621</v>
      </c>
      <c r="H1181" s="1" t="n">
        <v>0</v>
      </c>
      <c r="I1181" s="1" t="n">
        <v>43899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40</v>
      </c>
      <c r="C1182" s="0" t="s">
        <v>19</v>
      </c>
      <c r="D1182" s="0" t="s">
        <v>22</v>
      </c>
      <c r="E1182" s="0" t="s">
        <v>23</v>
      </c>
      <c r="F1182" s="1" t="s">
        <v>177</v>
      </c>
      <c r="G1182" s="1" t="n">
        <v>5081</v>
      </c>
      <c r="H1182" s="1" t="n">
        <v>0</v>
      </c>
      <c r="I1182" s="1" t="n">
        <v>5233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40</v>
      </c>
      <c r="C1183" s="0" t="s">
        <v>19</v>
      </c>
      <c r="D1183" s="0" t="s">
        <v>24</v>
      </c>
      <c r="E1183" s="0" t="s">
        <v>25</v>
      </c>
      <c r="G1183" s="1" t="n">
        <v>0</v>
      </c>
      <c r="H1183" s="1" t="n">
        <v>0</v>
      </c>
      <c r="I1183" s="1" t="n">
        <v>0</v>
      </c>
      <c r="J1183" s="0" t="n">
        <v>198</v>
      </c>
    </row>
    <row r="1184" customFormat="false" ht="12.75" hidden="false" customHeight="false" outlineLevel="0" collapsed="false">
      <c r="A1184" s="0" t="s">
        <v>12</v>
      </c>
      <c r="B1184" s="0" t="s">
        <v>40</v>
      </c>
      <c r="C1184" s="0" t="s">
        <v>19</v>
      </c>
      <c r="D1184" s="0" t="s">
        <v>24</v>
      </c>
      <c r="E1184" s="0" t="s">
        <v>25</v>
      </c>
      <c r="F1184" s="1" t="s">
        <v>174</v>
      </c>
      <c r="G1184" s="1" t="n">
        <v>327</v>
      </c>
      <c r="H1184" s="1" t="n">
        <v>0</v>
      </c>
      <c r="I1184" s="1" t="n">
        <v>336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40</v>
      </c>
      <c r="C1185" s="0" t="s">
        <v>19</v>
      </c>
      <c r="D1185" s="0" t="s">
        <v>24</v>
      </c>
      <c r="E1185" s="0" t="s">
        <v>25</v>
      </c>
      <c r="F1185" s="1" t="s">
        <v>166</v>
      </c>
      <c r="G1185" s="1" t="n">
        <v>85329</v>
      </c>
      <c r="H1185" s="1" t="n">
        <v>0</v>
      </c>
      <c r="I1185" s="1" t="n">
        <v>87888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40</v>
      </c>
      <c r="C1186" s="0" t="s">
        <v>19</v>
      </c>
      <c r="D1186" s="0" t="s">
        <v>24</v>
      </c>
      <c r="E1186" s="0" t="s">
        <v>25</v>
      </c>
      <c r="F1186" s="1" t="s">
        <v>178</v>
      </c>
      <c r="G1186" s="1" t="n">
        <v>16442</v>
      </c>
      <c r="H1186" s="1" t="n">
        <v>0</v>
      </c>
      <c r="I1186" s="1" t="n">
        <v>16935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40</v>
      </c>
      <c r="C1187" s="0" t="s">
        <v>19</v>
      </c>
      <c r="D1187" s="0" t="s">
        <v>26</v>
      </c>
      <c r="E1187" s="0" t="s">
        <v>27</v>
      </c>
      <c r="G1187" s="1" t="n">
        <v>0</v>
      </c>
      <c r="H1187" s="1" t="n">
        <v>0</v>
      </c>
      <c r="I1187" s="1" t="n">
        <v>0</v>
      </c>
      <c r="J1187" s="0" t="n">
        <v>164</v>
      </c>
    </row>
    <row r="1188" customFormat="false" ht="12.75" hidden="false" customHeight="false" outlineLevel="0" collapsed="false">
      <c r="A1188" s="0" t="s">
        <v>12</v>
      </c>
      <c r="B1188" s="0" t="s">
        <v>40</v>
      </c>
      <c r="C1188" s="0" t="s">
        <v>19</v>
      </c>
      <c r="D1188" s="0" t="s">
        <v>26</v>
      </c>
      <c r="E1188" s="0" t="s">
        <v>27</v>
      </c>
      <c r="F1188" s="1" t="s">
        <v>166</v>
      </c>
      <c r="G1188" s="1" t="n">
        <v>69744</v>
      </c>
      <c r="H1188" s="1" t="n">
        <v>0</v>
      </c>
      <c r="I1188" s="1" t="n">
        <v>71836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40</v>
      </c>
      <c r="C1189" s="0" t="s">
        <v>19</v>
      </c>
      <c r="D1189" s="0" t="s">
        <v>28</v>
      </c>
      <c r="E1189" s="0" t="s">
        <v>29</v>
      </c>
      <c r="G1189" s="1" t="n">
        <v>0</v>
      </c>
      <c r="H1189" s="1" t="n">
        <v>0</v>
      </c>
      <c r="I1189" s="1" t="n">
        <v>0</v>
      </c>
      <c r="J1189" s="0" t="n">
        <v>447</v>
      </c>
    </row>
    <row r="1190" customFormat="false" ht="12.75" hidden="false" customHeight="false" outlineLevel="0" collapsed="false">
      <c r="A1190" s="0" t="s">
        <v>12</v>
      </c>
      <c r="B1190" s="0" t="s">
        <v>40</v>
      </c>
      <c r="C1190" s="0" t="s">
        <v>19</v>
      </c>
      <c r="D1190" s="0" t="s">
        <v>28</v>
      </c>
      <c r="E1190" s="0" t="s">
        <v>29</v>
      </c>
      <c r="F1190" s="1" t="s">
        <v>174</v>
      </c>
      <c r="G1190" s="1" t="n">
        <v>565079</v>
      </c>
      <c r="H1190" s="1" t="n">
        <v>45087</v>
      </c>
      <c r="I1190" s="1" t="n">
        <v>627118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40</v>
      </c>
      <c r="C1191" s="0" t="s">
        <v>19</v>
      </c>
      <c r="D1191" s="0" t="s">
        <v>28</v>
      </c>
      <c r="E1191" s="0" t="s">
        <v>29</v>
      </c>
      <c r="F1191" s="1" t="s">
        <v>178</v>
      </c>
      <c r="G1191" s="1" t="n">
        <v>40098</v>
      </c>
      <c r="H1191" s="1" t="n">
        <v>0</v>
      </c>
      <c r="I1191" s="1" t="n">
        <v>41300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40</v>
      </c>
      <c r="C1192" s="0" t="s">
        <v>19</v>
      </c>
      <c r="D1192" s="0" t="s">
        <v>30</v>
      </c>
      <c r="E1192" s="0" t="s">
        <v>31</v>
      </c>
      <c r="G1192" s="1" t="n">
        <v>0</v>
      </c>
      <c r="H1192" s="1" t="n">
        <v>0</v>
      </c>
      <c r="I1192" s="1" t="n">
        <v>0</v>
      </c>
      <c r="J1192" s="0" t="n">
        <v>26</v>
      </c>
    </row>
    <row r="1193" customFormat="false" ht="12.75" hidden="false" customHeight="false" outlineLevel="0" collapsed="false">
      <c r="A1193" s="0" t="s">
        <v>12</v>
      </c>
      <c r="B1193" s="0" t="s">
        <v>40</v>
      </c>
      <c r="C1193" s="0" t="s">
        <v>19</v>
      </c>
      <c r="D1193" s="0" t="s">
        <v>30</v>
      </c>
      <c r="E1193" s="0" t="s">
        <v>31</v>
      </c>
      <c r="F1193" s="1" t="s">
        <v>175</v>
      </c>
      <c r="G1193" s="1" t="n">
        <v>9043</v>
      </c>
      <c r="H1193" s="1" t="n">
        <v>1867</v>
      </c>
      <c r="I1193" s="1" t="n">
        <v>11181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0</v>
      </c>
      <c r="C1194" s="0" t="s">
        <v>19</v>
      </c>
      <c r="D1194" s="0" t="s">
        <v>32</v>
      </c>
      <c r="E1194" s="0" t="s">
        <v>33</v>
      </c>
      <c r="G1194" s="1" t="n">
        <v>0</v>
      </c>
      <c r="H1194" s="1" t="n">
        <v>0</v>
      </c>
      <c r="I1194" s="1" t="n">
        <v>0</v>
      </c>
      <c r="J1194" s="0" t="n">
        <v>923</v>
      </c>
    </row>
    <row r="1195" customFormat="false" ht="12.75" hidden="false" customHeight="false" outlineLevel="0" collapsed="false">
      <c r="A1195" s="0" t="s">
        <v>12</v>
      </c>
      <c r="B1195" s="0" t="s">
        <v>40</v>
      </c>
      <c r="C1195" s="0" t="s">
        <v>19</v>
      </c>
      <c r="D1195" s="0" t="s">
        <v>32</v>
      </c>
      <c r="E1195" s="0" t="s">
        <v>33</v>
      </c>
      <c r="F1195" s="1" t="s">
        <v>165</v>
      </c>
      <c r="G1195" s="1" t="n">
        <v>817985</v>
      </c>
      <c r="H1195" s="1" t="n">
        <v>1404</v>
      </c>
      <c r="I1195" s="1" t="n">
        <v>843928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40</v>
      </c>
      <c r="C1196" s="0" t="s">
        <v>19</v>
      </c>
      <c r="D1196" s="0" t="s">
        <v>32</v>
      </c>
      <c r="E1196" s="0" t="s">
        <v>33</v>
      </c>
      <c r="F1196" s="1" t="s">
        <v>166</v>
      </c>
      <c r="G1196" s="1" t="n">
        <v>32837</v>
      </c>
      <c r="H1196" s="1" t="n">
        <v>0</v>
      </c>
      <c r="I1196" s="1" t="n">
        <v>33822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40</v>
      </c>
      <c r="C1197" s="0" t="s">
        <v>19</v>
      </c>
      <c r="D1197" s="0" t="s">
        <v>32</v>
      </c>
      <c r="E1197" s="0" t="s">
        <v>33</v>
      </c>
      <c r="F1197" s="1" t="s">
        <v>167</v>
      </c>
      <c r="G1197" s="1" t="n">
        <v>44153</v>
      </c>
      <c r="H1197" s="1" t="n">
        <v>0</v>
      </c>
      <c r="I1197" s="1" t="n">
        <v>45477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40</v>
      </c>
      <c r="C1198" s="0" t="s">
        <v>19</v>
      </c>
      <c r="D1198" s="0" t="s">
        <v>32</v>
      </c>
      <c r="E1198" s="0" t="s">
        <v>33</v>
      </c>
      <c r="F1198" s="1" t="s">
        <v>168</v>
      </c>
      <c r="G1198" s="1" t="n">
        <v>81141</v>
      </c>
      <c r="H1198" s="1" t="n">
        <v>0</v>
      </c>
      <c r="I1198" s="1" t="n">
        <v>83575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40</v>
      </c>
      <c r="C1199" s="0" t="s">
        <v>19</v>
      </c>
      <c r="D1199" s="0" t="s">
        <v>34</v>
      </c>
      <c r="E1199" s="0" t="s">
        <v>35</v>
      </c>
      <c r="G1199" s="1" t="n">
        <v>0</v>
      </c>
      <c r="H1199" s="1" t="n">
        <v>0</v>
      </c>
      <c r="I1199" s="1" t="n">
        <v>0</v>
      </c>
      <c r="J1199" s="0" t="n">
        <v>255</v>
      </c>
    </row>
    <row r="1200" customFormat="false" ht="12.75" hidden="false" customHeight="false" outlineLevel="0" collapsed="false">
      <c r="A1200" s="0" t="s">
        <v>12</v>
      </c>
      <c r="B1200" s="0" t="s">
        <v>40</v>
      </c>
      <c r="C1200" s="0" t="s">
        <v>19</v>
      </c>
      <c r="D1200" s="0" t="s">
        <v>34</v>
      </c>
      <c r="E1200" s="0" t="s">
        <v>35</v>
      </c>
      <c r="F1200" s="1" t="s">
        <v>166</v>
      </c>
      <c r="G1200" s="1" t="n">
        <v>83716</v>
      </c>
      <c r="H1200" s="1" t="n">
        <v>62521</v>
      </c>
      <c r="I1200" s="1" t="n">
        <v>148748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40</v>
      </c>
      <c r="C1201" s="0" t="s">
        <v>19</v>
      </c>
      <c r="D1201" s="0" t="s">
        <v>34</v>
      </c>
      <c r="E1201" s="0" t="s">
        <v>35</v>
      </c>
      <c r="F1201" s="1" t="s">
        <v>178</v>
      </c>
      <c r="G1201" s="1" t="n">
        <v>11401</v>
      </c>
      <c r="H1201" s="1" t="n">
        <v>0</v>
      </c>
      <c r="I1201" s="1" t="n">
        <v>11743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40</v>
      </c>
      <c r="C1202" s="0" t="s">
        <v>19</v>
      </c>
      <c r="D1202" s="0" t="s">
        <v>36</v>
      </c>
      <c r="E1202" s="0" t="s">
        <v>37</v>
      </c>
      <c r="G1202" s="1" t="n">
        <v>0</v>
      </c>
      <c r="H1202" s="1" t="n">
        <v>0</v>
      </c>
      <c r="I1202" s="1" t="n">
        <v>0</v>
      </c>
      <c r="J1202" s="0" t="n">
        <v>362</v>
      </c>
    </row>
    <row r="1203" customFormat="false" ht="12.75" hidden="false" customHeight="false" outlineLevel="0" collapsed="false">
      <c r="A1203" s="0" t="s">
        <v>12</v>
      </c>
      <c r="B1203" s="0" t="s">
        <v>40</v>
      </c>
      <c r="C1203" s="0" t="s">
        <v>19</v>
      </c>
      <c r="D1203" s="0" t="s">
        <v>36</v>
      </c>
      <c r="E1203" s="0" t="s">
        <v>37</v>
      </c>
      <c r="F1203" s="1" t="s">
        <v>166</v>
      </c>
      <c r="G1203" s="1" t="n">
        <v>199817</v>
      </c>
      <c r="H1203" s="1" t="n">
        <v>26703</v>
      </c>
      <c r="I1203" s="1" t="n">
        <v>232514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40</v>
      </c>
      <c r="C1204" s="0" t="s">
        <v>19</v>
      </c>
      <c r="D1204" s="0" t="s">
        <v>38</v>
      </c>
      <c r="E1204" s="0" t="s">
        <v>39</v>
      </c>
      <c r="G1204" s="1" t="n">
        <v>0</v>
      </c>
      <c r="H1204" s="1" t="n">
        <v>0</v>
      </c>
      <c r="I1204" s="1" t="n">
        <v>0</v>
      </c>
      <c r="J1204" s="0" t="n">
        <v>15</v>
      </c>
    </row>
    <row r="1205" customFormat="false" ht="12.75" hidden="false" customHeight="false" outlineLevel="0" collapsed="false">
      <c r="A1205" s="0" t="s">
        <v>12</v>
      </c>
      <c r="B1205" s="0" t="s">
        <v>40</v>
      </c>
      <c r="C1205" s="0" t="s">
        <v>19</v>
      </c>
      <c r="D1205" s="0" t="s">
        <v>38</v>
      </c>
      <c r="E1205" s="0" t="s">
        <v>39</v>
      </c>
      <c r="F1205" s="1" t="s">
        <v>166</v>
      </c>
      <c r="G1205" s="1" t="n">
        <v>4447290</v>
      </c>
      <c r="H1205" s="1" t="n">
        <v>512430</v>
      </c>
      <c r="I1205" s="1" t="n">
        <v>4186634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0</v>
      </c>
      <c r="C1206" s="0" t="s">
        <v>19</v>
      </c>
      <c r="D1206" s="0" t="s">
        <v>40</v>
      </c>
      <c r="E1206" s="0" t="s">
        <v>41</v>
      </c>
      <c r="G1206" s="1" t="n">
        <v>0</v>
      </c>
      <c r="H1206" s="1" t="n">
        <v>0</v>
      </c>
      <c r="I1206" s="1" t="n">
        <v>0</v>
      </c>
      <c r="J1206" s="0" t="n">
        <v>189</v>
      </c>
    </row>
    <row r="1207" customFormat="false" ht="12.75" hidden="false" customHeight="false" outlineLevel="0" collapsed="false">
      <c r="A1207" s="0" t="s">
        <v>12</v>
      </c>
      <c r="B1207" s="0" t="s">
        <v>40</v>
      </c>
      <c r="C1207" s="0" t="s">
        <v>19</v>
      </c>
      <c r="D1207" s="0" t="s">
        <v>40</v>
      </c>
      <c r="E1207" s="0" t="s">
        <v>41</v>
      </c>
      <c r="F1207" s="1" t="s">
        <v>179</v>
      </c>
      <c r="G1207" s="1" t="n">
        <v>226931</v>
      </c>
      <c r="H1207" s="1" t="n">
        <v>53</v>
      </c>
      <c r="I1207" s="1" t="n">
        <v>233791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40</v>
      </c>
      <c r="C1208" s="0" t="s">
        <v>19</v>
      </c>
      <c r="D1208" s="0" t="s">
        <v>42</v>
      </c>
      <c r="E1208" s="0" t="s">
        <v>43</v>
      </c>
      <c r="G1208" s="1" t="n">
        <v>0</v>
      </c>
      <c r="H1208" s="1" t="n">
        <v>0</v>
      </c>
      <c r="I1208" s="1" t="n">
        <v>0</v>
      </c>
      <c r="J1208" s="0" t="n">
        <v>387</v>
      </c>
    </row>
    <row r="1209" customFormat="false" ht="12.75" hidden="false" customHeight="false" outlineLevel="0" collapsed="false">
      <c r="A1209" s="0" t="s">
        <v>12</v>
      </c>
      <c r="B1209" s="0" t="s">
        <v>40</v>
      </c>
      <c r="C1209" s="0" t="s">
        <v>19</v>
      </c>
      <c r="D1209" s="0" t="s">
        <v>42</v>
      </c>
      <c r="E1209" s="0" t="s">
        <v>43</v>
      </c>
      <c r="F1209" s="1" t="s">
        <v>166</v>
      </c>
      <c r="G1209" s="1" t="n">
        <v>30986</v>
      </c>
      <c r="H1209" s="1" t="n">
        <v>626995</v>
      </c>
      <c r="I1209" s="1" t="n">
        <v>658910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40</v>
      </c>
      <c r="C1210" s="0" t="s">
        <v>19</v>
      </c>
      <c r="D1210" s="0" t="s">
        <v>42</v>
      </c>
      <c r="E1210" s="0" t="s">
        <v>43</v>
      </c>
      <c r="F1210" s="1" t="s">
        <v>178</v>
      </c>
      <c r="G1210" s="1" t="n">
        <v>21568</v>
      </c>
      <c r="H1210" s="1" t="n">
        <v>26100</v>
      </c>
      <c r="I1210" s="1" t="n">
        <v>48315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40</v>
      </c>
      <c r="C1211" s="0" t="s">
        <v>19</v>
      </c>
      <c r="D1211" s="0" t="s">
        <v>42</v>
      </c>
      <c r="E1211" s="0" t="s">
        <v>43</v>
      </c>
      <c r="F1211" s="1" t="s">
        <v>180</v>
      </c>
      <c r="G1211" s="1" t="n">
        <v>167437</v>
      </c>
      <c r="H1211" s="1" t="n">
        <v>103847</v>
      </c>
      <c r="I1211" s="1" t="n">
        <v>276307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0</v>
      </c>
      <c r="C1212" s="0" t="s">
        <v>19</v>
      </c>
      <c r="D1212" s="0" t="s">
        <v>42</v>
      </c>
      <c r="E1212" s="0" t="s">
        <v>43</v>
      </c>
      <c r="F1212" s="1" t="s">
        <v>181</v>
      </c>
      <c r="G1212" s="1" t="n">
        <v>54790</v>
      </c>
      <c r="H1212" s="1" t="n">
        <v>0</v>
      </c>
      <c r="I1212" s="1" t="n">
        <v>56433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40</v>
      </c>
      <c r="C1213" s="0" t="s">
        <v>19</v>
      </c>
      <c r="D1213" s="0" t="s">
        <v>44</v>
      </c>
      <c r="E1213" s="0" t="s">
        <v>45</v>
      </c>
      <c r="G1213" s="1" t="n">
        <v>0</v>
      </c>
      <c r="H1213" s="1" t="n">
        <v>0</v>
      </c>
      <c r="I1213" s="1" t="n">
        <v>0</v>
      </c>
      <c r="J1213" s="0" t="n">
        <v>67</v>
      </c>
    </row>
    <row r="1214" customFormat="false" ht="12.75" hidden="false" customHeight="false" outlineLevel="0" collapsed="false">
      <c r="A1214" s="0" t="s">
        <v>12</v>
      </c>
      <c r="B1214" s="0" t="s">
        <v>40</v>
      </c>
      <c r="C1214" s="0" t="s">
        <v>19</v>
      </c>
      <c r="D1214" s="0" t="s">
        <v>44</v>
      </c>
      <c r="E1214" s="0" t="s">
        <v>45</v>
      </c>
      <c r="F1214" s="1" t="s">
        <v>167</v>
      </c>
      <c r="G1214" s="1" t="n">
        <v>18007</v>
      </c>
      <c r="H1214" s="1" t="n">
        <v>0</v>
      </c>
      <c r="I1214" s="1" t="n">
        <v>18547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40</v>
      </c>
      <c r="C1215" s="0" t="s">
        <v>19</v>
      </c>
      <c r="D1215" s="0" t="s">
        <v>46</v>
      </c>
      <c r="E1215" s="0" t="s">
        <v>47</v>
      </c>
      <c r="G1215" s="1" t="n">
        <v>0</v>
      </c>
      <c r="H1215" s="1" t="n">
        <v>0</v>
      </c>
      <c r="I1215" s="1" t="n">
        <v>0</v>
      </c>
      <c r="J1215" s="0" t="n">
        <v>537</v>
      </c>
    </row>
    <row r="1216" customFormat="false" ht="12.75" hidden="false" customHeight="false" outlineLevel="0" collapsed="false">
      <c r="A1216" s="0" t="s">
        <v>12</v>
      </c>
      <c r="B1216" s="0" t="s">
        <v>40</v>
      </c>
      <c r="C1216" s="0" t="s">
        <v>19</v>
      </c>
      <c r="D1216" s="0" t="s">
        <v>46</v>
      </c>
      <c r="E1216" s="0" t="s">
        <v>47</v>
      </c>
      <c r="F1216" s="1" t="s">
        <v>178</v>
      </c>
      <c r="G1216" s="1" t="n">
        <v>8963</v>
      </c>
      <c r="H1216" s="1" t="n">
        <v>0</v>
      </c>
      <c r="I1216" s="1" t="n">
        <v>9231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40</v>
      </c>
      <c r="C1217" s="0" t="s">
        <v>19</v>
      </c>
      <c r="D1217" s="0" t="s">
        <v>46</v>
      </c>
      <c r="E1217" s="0" t="s">
        <v>47</v>
      </c>
      <c r="F1217" s="1" t="s">
        <v>182</v>
      </c>
      <c r="G1217" s="1" t="n">
        <v>448</v>
      </c>
      <c r="H1217" s="1" t="n">
        <v>0</v>
      </c>
      <c r="I1217" s="1" t="n">
        <v>461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0</v>
      </c>
      <c r="C1218" s="0" t="s">
        <v>19</v>
      </c>
      <c r="D1218" s="0" t="s">
        <v>46</v>
      </c>
      <c r="E1218" s="0" t="s">
        <v>47</v>
      </c>
      <c r="F1218" s="1" t="s">
        <v>183</v>
      </c>
      <c r="G1218" s="1" t="n">
        <v>693370</v>
      </c>
      <c r="H1218" s="1" t="n">
        <v>110917</v>
      </c>
      <c r="I1218" s="1" t="n">
        <v>825088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40</v>
      </c>
      <c r="C1219" s="0" t="s">
        <v>19</v>
      </c>
      <c r="D1219" s="0" t="s">
        <v>50</v>
      </c>
      <c r="E1219" s="0" t="s">
        <v>51</v>
      </c>
      <c r="G1219" s="1" t="n">
        <v>0</v>
      </c>
      <c r="H1219" s="1" t="n">
        <v>0</v>
      </c>
      <c r="I1219" s="1" t="n">
        <v>0</v>
      </c>
      <c r="J1219" s="0" t="n">
        <v>1221</v>
      </c>
    </row>
    <row r="1220" customFormat="false" ht="12.75" hidden="false" customHeight="false" outlineLevel="0" collapsed="false">
      <c r="A1220" s="0" t="s">
        <v>12</v>
      </c>
      <c r="B1220" s="0" t="s">
        <v>40</v>
      </c>
      <c r="C1220" s="0" t="s">
        <v>19</v>
      </c>
      <c r="D1220" s="0" t="s">
        <v>50</v>
      </c>
      <c r="E1220" s="0" t="s">
        <v>51</v>
      </c>
      <c r="F1220" s="1" t="s">
        <v>178</v>
      </c>
      <c r="G1220" s="1" t="n">
        <v>98799</v>
      </c>
      <c r="H1220" s="1" t="n">
        <v>0</v>
      </c>
      <c r="I1220" s="1" t="n">
        <v>101762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40</v>
      </c>
      <c r="C1221" s="0" t="s">
        <v>19</v>
      </c>
      <c r="D1221" s="0" t="s">
        <v>50</v>
      </c>
      <c r="E1221" s="0" t="s">
        <v>51</v>
      </c>
      <c r="F1221" s="1" t="s">
        <v>182</v>
      </c>
      <c r="G1221" s="1" t="n">
        <v>836275</v>
      </c>
      <c r="H1221" s="1" t="n">
        <v>311601</v>
      </c>
      <c r="I1221" s="1" t="n">
        <v>1172964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40</v>
      </c>
      <c r="C1222" s="0" t="s">
        <v>19</v>
      </c>
      <c r="D1222" s="0" t="s">
        <v>52</v>
      </c>
      <c r="E1222" s="0" t="s">
        <v>53</v>
      </c>
      <c r="G1222" s="1" t="n">
        <v>0</v>
      </c>
      <c r="H1222" s="1" t="n">
        <v>0</v>
      </c>
      <c r="I1222" s="1" t="n">
        <v>0</v>
      </c>
      <c r="J1222" s="0" t="n">
        <v>371</v>
      </c>
    </row>
    <row r="1223" customFormat="false" ht="12.75" hidden="false" customHeight="false" outlineLevel="0" collapsed="false">
      <c r="A1223" s="0" t="s">
        <v>12</v>
      </c>
      <c r="B1223" s="0" t="s">
        <v>40</v>
      </c>
      <c r="C1223" s="0" t="s">
        <v>19</v>
      </c>
      <c r="D1223" s="0" t="s">
        <v>52</v>
      </c>
      <c r="E1223" s="0" t="s">
        <v>53</v>
      </c>
      <c r="F1223" s="1" t="s">
        <v>184</v>
      </c>
      <c r="G1223" s="1" t="n">
        <v>468746</v>
      </c>
      <c r="H1223" s="1" t="n">
        <v>1376</v>
      </c>
      <c r="I1223" s="1" t="n">
        <v>484184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40</v>
      </c>
      <c r="C1224" s="0" t="s">
        <v>19</v>
      </c>
      <c r="D1224" s="0" t="s">
        <v>54</v>
      </c>
      <c r="E1224" s="0" t="s">
        <v>55</v>
      </c>
      <c r="G1224" s="1" t="n">
        <v>0</v>
      </c>
      <c r="H1224" s="1" t="n">
        <v>0</v>
      </c>
      <c r="I1224" s="1" t="n">
        <v>0</v>
      </c>
      <c r="J1224" s="0" t="n">
        <v>828</v>
      </c>
    </row>
    <row r="1225" customFormat="false" ht="12.75" hidden="false" customHeight="false" outlineLevel="0" collapsed="false">
      <c r="A1225" s="0" t="s">
        <v>12</v>
      </c>
      <c r="B1225" s="0" t="s">
        <v>40</v>
      </c>
      <c r="C1225" s="0" t="s">
        <v>19</v>
      </c>
      <c r="D1225" s="0" t="s">
        <v>54</v>
      </c>
      <c r="E1225" s="0" t="s">
        <v>55</v>
      </c>
      <c r="F1225" s="1" t="s">
        <v>185</v>
      </c>
      <c r="G1225" s="1" t="n">
        <v>529800</v>
      </c>
      <c r="H1225" s="1" t="n">
        <v>509796</v>
      </c>
      <c r="I1225" s="1" t="n">
        <v>1055490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0</v>
      </c>
      <c r="C1226" s="0" t="s">
        <v>19</v>
      </c>
      <c r="D1226" s="0" t="s">
        <v>54</v>
      </c>
      <c r="E1226" s="0" t="s">
        <v>55</v>
      </c>
      <c r="F1226" s="1" t="s">
        <v>179</v>
      </c>
      <c r="G1226" s="1" t="n">
        <v>8768</v>
      </c>
      <c r="H1226" s="1" t="n">
        <v>0</v>
      </c>
      <c r="I1226" s="1" t="n">
        <v>9031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40</v>
      </c>
      <c r="C1227" s="0" t="s">
        <v>19</v>
      </c>
      <c r="D1227" s="0" t="s">
        <v>54</v>
      </c>
      <c r="E1227" s="0" t="s">
        <v>55</v>
      </c>
      <c r="F1227" s="1" t="s">
        <v>176</v>
      </c>
      <c r="G1227" s="1" t="n">
        <v>104972</v>
      </c>
      <c r="H1227" s="1" t="n">
        <v>2883</v>
      </c>
      <c r="I1227" s="1" t="n">
        <v>110656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0</v>
      </c>
      <c r="C1228" s="0" t="s">
        <v>19</v>
      </c>
      <c r="D1228" s="0" t="s">
        <v>56</v>
      </c>
      <c r="E1228" s="0" t="s">
        <v>57</v>
      </c>
      <c r="G1228" s="1" t="n">
        <v>0</v>
      </c>
      <c r="H1228" s="1" t="n">
        <v>0</v>
      </c>
      <c r="I1228" s="1" t="n">
        <v>0</v>
      </c>
      <c r="J1228" s="0" t="n">
        <v>368</v>
      </c>
    </row>
    <row r="1229" customFormat="false" ht="12.75" hidden="false" customHeight="false" outlineLevel="0" collapsed="false">
      <c r="A1229" s="0" t="s">
        <v>12</v>
      </c>
      <c r="B1229" s="0" t="s">
        <v>40</v>
      </c>
      <c r="C1229" s="0" t="s">
        <v>19</v>
      </c>
      <c r="D1229" s="0" t="s">
        <v>56</v>
      </c>
      <c r="E1229" s="0" t="s">
        <v>57</v>
      </c>
      <c r="F1229" s="1" t="s">
        <v>178</v>
      </c>
      <c r="G1229" s="1" t="n">
        <v>178604</v>
      </c>
      <c r="H1229" s="1" t="n">
        <v>18730</v>
      </c>
      <c r="I1229" s="1" t="n">
        <v>202194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0</v>
      </c>
      <c r="C1230" s="0" t="s">
        <v>19</v>
      </c>
      <c r="D1230" s="0" t="s">
        <v>56</v>
      </c>
      <c r="E1230" s="0" t="s">
        <v>57</v>
      </c>
      <c r="F1230" s="1" t="s">
        <v>167</v>
      </c>
      <c r="G1230" s="1" t="n">
        <v>9314</v>
      </c>
      <c r="H1230" s="1" t="n">
        <v>0</v>
      </c>
      <c r="I1230" s="1" t="n">
        <v>9593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40</v>
      </c>
      <c r="C1231" s="0" t="s">
        <v>19</v>
      </c>
      <c r="D1231" s="0" t="s">
        <v>56</v>
      </c>
      <c r="E1231" s="0" t="s">
        <v>57</v>
      </c>
      <c r="F1231" s="1" t="s">
        <v>184</v>
      </c>
      <c r="G1231" s="1" t="n">
        <v>327</v>
      </c>
      <c r="H1231" s="1" t="n">
        <v>0</v>
      </c>
      <c r="I1231" s="1" t="n">
        <v>336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0</v>
      </c>
      <c r="C1232" s="0" t="s">
        <v>19</v>
      </c>
      <c r="D1232" s="0" t="s">
        <v>58</v>
      </c>
      <c r="E1232" s="0" t="s">
        <v>59</v>
      </c>
      <c r="G1232" s="1" t="n">
        <v>0</v>
      </c>
      <c r="H1232" s="1" t="n">
        <v>0</v>
      </c>
      <c r="I1232" s="1" t="n">
        <v>0</v>
      </c>
      <c r="J1232" s="0" t="n">
        <v>82</v>
      </c>
    </row>
    <row r="1233" customFormat="false" ht="12.75" hidden="false" customHeight="false" outlineLevel="0" collapsed="false">
      <c r="A1233" s="0" t="s">
        <v>12</v>
      </c>
      <c r="B1233" s="0" t="s">
        <v>40</v>
      </c>
      <c r="C1233" s="0" t="s">
        <v>19</v>
      </c>
      <c r="D1233" s="0" t="s">
        <v>58</v>
      </c>
      <c r="E1233" s="0" t="s">
        <v>59</v>
      </c>
      <c r="F1233" s="1" t="s">
        <v>178</v>
      </c>
      <c r="G1233" s="1" t="n">
        <v>129120</v>
      </c>
      <c r="H1233" s="1" t="n">
        <v>0</v>
      </c>
      <c r="I1233" s="1" t="n">
        <v>132993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40</v>
      </c>
      <c r="C1234" s="0" t="s">
        <v>19</v>
      </c>
      <c r="D1234" s="0" t="s">
        <v>60</v>
      </c>
      <c r="E1234" s="0" t="s">
        <v>61</v>
      </c>
      <c r="G1234" s="1" t="n">
        <v>0</v>
      </c>
      <c r="H1234" s="1" t="n">
        <v>0</v>
      </c>
      <c r="I1234" s="1" t="n">
        <v>0</v>
      </c>
      <c r="J1234" s="0" t="n">
        <v>257</v>
      </c>
    </row>
    <row r="1235" customFormat="false" ht="12.75" hidden="false" customHeight="false" outlineLevel="0" collapsed="false">
      <c r="A1235" s="0" t="s">
        <v>12</v>
      </c>
      <c r="B1235" s="0" t="s">
        <v>40</v>
      </c>
      <c r="C1235" s="0" t="s">
        <v>19</v>
      </c>
      <c r="D1235" s="0" t="s">
        <v>60</v>
      </c>
      <c r="E1235" s="0" t="s">
        <v>61</v>
      </c>
      <c r="F1235" s="1" t="s">
        <v>186</v>
      </c>
      <c r="G1235" s="1" t="n">
        <v>295812</v>
      </c>
      <c r="H1235" s="1" t="n">
        <v>121305</v>
      </c>
      <c r="I1235" s="1" t="n">
        <v>440765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0</v>
      </c>
      <c r="C1236" s="0" t="s">
        <v>19</v>
      </c>
      <c r="D1236" s="0" t="s">
        <v>62</v>
      </c>
      <c r="E1236" s="0" t="s">
        <v>63</v>
      </c>
      <c r="G1236" s="1" t="n">
        <v>0</v>
      </c>
      <c r="H1236" s="1" t="n">
        <v>0</v>
      </c>
      <c r="I1236" s="1" t="n">
        <v>0</v>
      </c>
      <c r="J1236" s="0" t="n">
        <v>69</v>
      </c>
    </row>
    <row r="1237" customFormat="false" ht="12.75" hidden="false" customHeight="false" outlineLevel="0" collapsed="false">
      <c r="A1237" s="0" t="s">
        <v>12</v>
      </c>
      <c r="B1237" s="0" t="s">
        <v>40</v>
      </c>
      <c r="C1237" s="0" t="s">
        <v>19</v>
      </c>
      <c r="D1237" s="0" t="s">
        <v>62</v>
      </c>
      <c r="E1237" s="0" t="s">
        <v>63</v>
      </c>
      <c r="F1237" s="1" t="s">
        <v>186</v>
      </c>
      <c r="G1237" s="1" t="n">
        <v>108331</v>
      </c>
      <c r="H1237" s="1" t="n">
        <v>0</v>
      </c>
      <c r="I1237" s="1" t="n">
        <v>116997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0</v>
      </c>
      <c r="C1238" s="0" t="s">
        <v>19</v>
      </c>
      <c r="D1238" s="0" t="s">
        <v>64</v>
      </c>
      <c r="E1238" s="0" t="s">
        <v>65</v>
      </c>
      <c r="G1238" s="1" t="n">
        <v>0</v>
      </c>
      <c r="H1238" s="1" t="n">
        <v>0</v>
      </c>
      <c r="I1238" s="1" t="n">
        <v>0</v>
      </c>
      <c r="J1238" s="0" t="n">
        <v>154</v>
      </c>
    </row>
    <row r="1239" customFormat="false" ht="12.75" hidden="false" customHeight="false" outlineLevel="0" collapsed="false">
      <c r="A1239" s="0" t="s">
        <v>12</v>
      </c>
      <c r="B1239" s="0" t="s">
        <v>40</v>
      </c>
      <c r="C1239" s="0" t="s">
        <v>19</v>
      </c>
      <c r="D1239" s="0" t="s">
        <v>64</v>
      </c>
      <c r="E1239" s="0" t="s">
        <v>65</v>
      </c>
      <c r="F1239" s="1" t="s">
        <v>186</v>
      </c>
      <c r="G1239" s="1" t="n">
        <v>120291</v>
      </c>
      <c r="H1239" s="1" t="n">
        <v>0</v>
      </c>
      <c r="I1239" s="1" t="n">
        <v>129914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0</v>
      </c>
      <c r="C1240" s="0" t="s">
        <v>19</v>
      </c>
      <c r="D1240" s="0" t="s">
        <v>66</v>
      </c>
      <c r="E1240" s="0" t="s">
        <v>67</v>
      </c>
      <c r="G1240" s="1" t="n">
        <v>0</v>
      </c>
      <c r="H1240" s="1" t="n">
        <v>0</v>
      </c>
      <c r="I1240" s="1" t="n">
        <v>0</v>
      </c>
      <c r="J1240" s="0" t="n">
        <v>6</v>
      </c>
    </row>
    <row r="1241" customFormat="false" ht="12.75" hidden="false" customHeight="false" outlineLevel="0" collapsed="false">
      <c r="A1241" s="0" t="s">
        <v>12</v>
      </c>
      <c r="B1241" s="0" t="s">
        <v>40</v>
      </c>
      <c r="C1241" s="0" t="s">
        <v>19</v>
      </c>
      <c r="D1241" s="0" t="s">
        <v>66</v>
      </c>
      <c r="E1241" s="0" t="s">
        <v>67</v>
      </c>
      <c r="F1241" s="1" t="s">
        <v>186</v>
      </c>
      <c r="G1241" s="1" t="n">
        <v>6779</v>
      </c>
      <c r="H1241" s="1" t="n">
        <v>0</v>
      </c>
      <c r="I1241" s="1" t="n">
        <v>7321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0</v>
      </c>
      <c r="C1242" s="0" t="s">
        <v>19</v>
      </c>
      <c r="D1242" s="0" t="s">
        <v>68</v>
      </c>
      <c r="E1242" s="0" t="s">
        <v>69</v>
      </c>
      <c r="G1242" s="1" t="n">
        <v>0</v>
      </c>
      <c r="H1242" s="1" t="n">
        <v>0</v>
      </c>
      <c r="I1242" s="1" t="n">
        <v>0</v>
      </c>
      <c r="J1242" s="0" t="n">
        <v>108</v>
      </c>
    </row>
    <row r="1243" customFormat="false" ht="12.75" hidden="false" customHeight="false" outlineLevel="0" collapsed="false">
      <c r="A1243" s="0" t="s">
        <v>12</v>
      </c>
      <c r="B1243" s="0" t="s">
        <v>40</v>
      </c>
      <c r="C1243" s="0" t="s">
        <v>19</v>
      </c>
      <c r="D1243" s="0" t="s">
        <v>68</v>
      </c>
      <c r="E1243" s="0" t="s">
        <v>69</v>
      </c>
      <c r="F1243" s="1" t="s">
        <v>187</v>
      </c>
      <c r="G1243" s="1" t="n">
        <v>116637</v>
      </c>
      <c r="H1243" s="1" t="n">
        <v>8017</v>
      </c>
      <c r="I1243" s="1" t="n">
        <v>128153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40</v>
      </c>
      <c r="C1244" s="0" t="s">
        <v>19</v>
      </c>
      <c r="D1244" s="0" t="s">
        <v>70</v>
      </c>
      <c r="E1244" s="0" t="s">
        <v>71</v>
      </c>
      <c r="G1244" s="1" t="n">
        <v>0</v>
      </c>
      <c r="H1244" s="1" t="n">
        <v>0</v>
      </c>
      <c r="I1244" s="1" t="n">
        <v>0</v>
      </c>
      <c r="J1244" s="0" t="n">
        <v>370</v>
      </c>
    </row>
    <row r="1245" customFormat="false" ht="12.75" hidden="false" customHeight="false" outlineLevel="0" collapsed="false">
      <c r="A1245" s="0" t="s">
        <v>12</v>
      </c>
      <c r="B1245" s="0" t="s">
        <v>40</v>
      </c>
      <c r="C1245" s="0" t="s">
        <v>19</v>
      </c>
      <c r="D1245" s="0" t="s">
        <v>70</v>
      </c>
      <c r="E1245" s="0" t="s">
        <v>71</v>
      </c>
      <c r="F1245" s="1" t="s">
        <v>188</v>
      </c>
      <c r="G1245" s="1" t="n">
        <v>239775</v>
      </c>
      <c r="H1245" s="1" t="n">
        <v>3877850</v>
      </c>
      <c r="I1245" s="1" t="n">
        <v>4124818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40</v>
      </c>
      <c r="C1246" s="0" t="s">
        <v>19</v>
      </c>
      <c r="D1246" s="0" t="s">
        <v>72</v>
      </c>
      <c r="E1246" s="0" t="s">
        <v>73</v>
      </c>
      <c r="G1246" s="1" t="n">
        <v>0</v>
      </c>
      <c r="H1246" s="1" t="n">
        <v>0</v>
      </c>
      <c r="I1246" s="1" t="n">
        <v>0</v>
      </c>
      <c r="J1246" s="0" t="n">
        <v>620</v>
      </c>
    </row>
    <row r="1247" customFormat="false" ht="12.75" hidden="false" customHeight="false" outlineLevel="0" collapsed="false">
      <c r="A1247" s="0" t="s">
        <v>12</v>
      </c>
      <c r="B1247" s="0" t="s">
        <v>40</v>
      </c>
      <c r="C1247" s="0" t="s">
        <v>19</v>
      </c>
      <c r="D1247" s="0" t="s">
        <v>72</v>
      </c>
      <c r="E1247" s="0" t="s">
        <v>73</v>
      </c>
      <c r="F1247" s="1" t="s">
        <v>188</v>
      </c>
      <c r="G1247" s="1" t="n">
        <v>4673870</v>
      </c>
      <c r="H1247" s="1" t="n">
        <v>2169574</v>
      </c>
      <c r="I1247" s="1" t="n">
        <v>5644341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40</v>
      </c>
      <c r="C1248" s="0" t="s">
        <v>19</v>
      </c>
      <c r="D1248" s="0" t="s">
        <v>74</v>
      </c>
      <c r="E1248" s="0" t="s">
        <v>75</v>
      </c>
      <c r="G1248" s="1" t="n">
        <v>0</v>
      </c>
      <c r="H1248" s="1" t="n">
        <v>0</v>
      </c>
      <c r="I1248" s="1" t="n">
        <v>0</v>
      </c>
      <c r="J1248" s="0" t="n">
        <v>930</v>
      </c>
    </row>
    <row r="1249" customFormat="false" ht="12.75" hidden="false" customHeight="false" outlineLevel="0" collapsed="false">
      <c r="A1249" s="0" t="s">
        <v>12</v>
      </c>
      <c r="B1249" s="0" t="s">
        <v>40</v>
      </c>
      <c r="C1249" s="0" t="s">
        <v>19</v>
      </c>
      <c r="D1249" s="0" t="s">
        <v>74</v>
      </c>
      <c r="E1249" s="0" t="s">
        <v>75</v>
      </c>
      <c r="F1249" s="1" t="s">
        <v>189</v>
      </c>
      <c r="G1249" s="1" t="n">
        <v>561866</v>
      </c>
      <c r="H1249" s="1" t="n">
        <v>2311</v>
      </c>
      <c r="I1249" s="1" t="n">
        <v>580930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0</v>
      </c>
      <c r="C1250" s="0" t="s">
        <v>19</v>
      </c>
      <c r="D1250" s="0" t="s">
        <v>76</v>
      </c>
      <c r="E1250" s="0" t="s">
        <v>77</v>
      </c>
      <c r="G1250" s="1" t="n">
        <v>0</v>
      </c>
      <c r="H1250" s="1" t="n">
        <v>0</v>
      </c>
      <c r="I1250" s="1" t="n">
        <v>0</v>
      </c>
      <c r="J1250" s="0" t="n">
        <v>460</v>
      </c>
    </row>
    <row r="1251" customFormat="false" ht="12.75" hidden="false" customHeight="false" outlineLevel="0" collapsed="false">
      <c r="A1251" s="0" t="s">
        <v>12</v>
      </c>
      <c r="B1251" s="0" t="s">
        <v>40</v>
      </c>
      <c r="C1251" s="0" t="s">
        <v>19</v>
      </c>
      <c r="D1251" s="0" t="s">
        <v>76</v>
      </c>
      <c r="E1251" s="0" t="s">
        <v>77</v>
      </c>
      <c r="F1251" s="1" t="s">
        <v>190</v>
      </c>
      <c r="G1251" s="1" t="n">
        <v>2953578</v>
      </c>
      <c r="H1251" s="1" t="n">
        <v>3045424</v>
      </c>
      <c r="I1251" s="1" t="n">
        <v>6087609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0</v>
      </c>
      <c r="C1252" s="0" t="s">
        <v>19</v>
      </c>
      <c r="D1252" s="0" t="s">
        <v>78</v>
      </c>
      <c r="E1252" s="0" t="s">
        <v>79</v>
      </c>
      <c r="G1252" s="1" t="n">
        <v>0</v>
      </c>
      <c r="H1252" s="1" t="n">
        <v>0</v>
      </c>
      <c r="I1252" s="1" t="n">
        <v>0</v>
      </c>
      <c r="J1252" s="0" t="n">
        <v>125</v>
      </c>
    </row>
    <row r="1253" customFormat="false" ht="12.75" hidden="false" customHeight="false" outlineLevel="0" collapsed="false">
      <c r="A1253" s="0" t="s">
        <v>12</v>
      </c>
      <c r="B1253" s="0" t="s">
        <v>40</v>
      </c>
      <c r="C1253" s="0" t="s">
        <v>19</v>
      </c>
      <c r="D1253" s="0" t="s">
        <v>78</v>
      </c>
      <c r="E1253" s="0" t="s">
        <v>79</v>
      </c>
      <c r="F1253" s="1" t="s">
        <v>178</v>
      </c>
      <c r="G1253" s="1" t="n">
        <v>96070</v>
      </c>
      <c r="H1253" s="1" t="n">
        <v>0</v>
      </c>
      <c r="I1253" s="1" t="n">
        <v>86463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0</v>
      </c>
      <c r="C1254" s="0" t="s">
        <v>19</v>
      </c>
      <c r="D1254" s="0" t="s">
        <v>80</v>
      </c>
      <c r="E1254" s="0" t="s">
        <v>81</v>
      </c>
      <c r="G1254" s="1" t="n">
        <v>0</v>
      </c>
      <c r="H1254" s="1" t="n">
        <v>0</v>
      </c>
      <c r="I1254" s="1" t="n">
        <v>0</v>
      </c>
      <c r="J1254" s="0" t="n">
        <v>809</v>
      </c>
    </row>
    <row r="1255" customFormat="false" ht="12.75" hidden="false" customHeight="false" outlineLevel="0" collapsed="false">
      <c r="A1255" s="0" t="s">
        <v>12</v>
      </c>
      <c r="B1255" s="0" t="s">
        <v>40</v>
      </c>
      <c r="C1255" s="0" t="s">
        <v>19</v>
      </c>
      <c r="D1255" s="0" t="s">
        <v>80</v>
      </c>
      <c r="E1255" s="0" t="s">
        <v>81</v>
      </c>
      <c r="F1255" s="1" t="s">
        <v>191</v>
      </c>
      <c r="G1255" s="1" t="n">
        <v>248805</v>
      </c>
      <c r="H1255" s="1" t="n">
        <v>1680</v>
      </c>
      <c r="I1255" s="1" t="n">
        <v>257949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40</v>
      </c>
      <c r="C1256" s="0" t="s">
        <v>19</v>
      </c>
      <c r="D1256" s="0" t="s">
        <v>80</v>
      </c>
      <c r="E1256" s="0" t="s">
        <v>81</v>
      </c>
      <c r="F1256" s="1" t="s">
        <v>177</v>
      </c>
      <c r="G1256" s="1" t="n">
        <v>50206</v>
      </c>
      <c r="H1256" s="1" t="n">
        <v>445</v>
      </c>
      <c r="I1256" s="1" t="n">
        <v>52157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0</v>
      </c>
      <c r="C1257" s="0" t="s">
        <v>19</v>
      </c>
      <c r="D1257" s="0" t="s">
        <v>80</v>
      </c>
      <c r="E1257" s="0" t="s">
        <v>81</v>
      </c>
      <c r="F1257" s="1" t="s">
        <v>176</v>
      </c>
      <c r="G1257" s="1" t="n">
        <v>179019</v>
      </c>
      <c r="H1257" s="1" t="n">
        <v>13746</v>
      </c>
      <c r="I1257" s="1" t="n">
        <v>197721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40</v>
      </c>
      <c r="C1258" s="0" t="s">
        <v>19</v>
      </c>
      <c r="D1258" s="0" t="s">
        <v>82</v>
      </c>
      <c r="E1258" s="0" t="s">
        <v>83</v>
      </c>
      <c r="G1258" s="1" t="n">
        <v>0</v>
      </c>
      <c r="H1258" s="1" t="n">
        <v>0</v>
      </c>
      <c r="I1258" s="1" t="n">
        <v>0</v>
      </c>
      <c r="J1258" s="0" t="n">
        <v>57</v>
      </c>
    </row>
    <row r="1259" customFormat="false" ht="12.75" hidden="false" customHeight="false" outlineLevel="0" collapsed="false">
      <c r="A1259" s="0" t="s">
        <v>12</v>
      </c>
      <c r="B1259" s="0" t="s">
        <v>40</v>
      </c>
      <c r="C1259" s="0" t="s">
        <v>19</v>
      </c>
      <c r="D1259" s="0" t="s">
        <v>82</v>
      </c>
      <c r="E1259" s="0" t="s">
        <v>83</v>
      </c>
      <c r="F1259" s="1" t="s">
        <v>191</v>
      </c>
      <c r="G1259" s="1" t="n">
        <v>21632</v>
      </c>
      <c r="H1259" s="1" t="n">
        <v>0</v>
      </c>
      <c r="I1259" s="1" t="n">
        <v>22280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0</v>
      </c>
      <c r="C1260" s="0" t="s">
        <v>19</v>
      </c>
      <c r="D1260" s="0" t="s">
        <v>84</v>
      </c>
      <c r="E1260" s="0" t="s">
        <v>85</v>
      </c>
      <c r="G1260" s="1" t="n">
        <v>0</v>
      </c>
      <c r="H1260" s="1" t="n">
        <v>0</v>
      </c>
      <c r="I1260" s="1" t="n">
        <v>0</v>
      </c>
      <c r="J1260" s="0" t="n">
        <v>1197</v>
      </c>
    </row>
    <row r="1261" customFormat="false" ht="12.75" hidden="false" customHeight="false" outlineLevel="0" collapsed="false">
      <c r="A1261" s="0" t="s">
        <v>12</v>
      </c>
      <c r="B1261" s="0" t="s">
        <v>40</v>
      </c>
      <c r="C1261" s="0" t="s">
        <v>19</v>
      </c>
      <c r="D1261" s="0" t="s">
        <v>84</v>
      </c>
      <c r="E1261" s="0" t="s">
        <v>85</v>
      </c>
      <c r="F1261" s="1" t="s">
        <v>192</v>
      </c>
      <c r="G1261" s="1" t="n">
        <v>239081</v>
      </c>
      <c r="H1261" s="1" t="n">
        <v>6002</v>
      </c>
      <c r="I1261" s="1" t="n">
        <v>252255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0</v>
      </c>
      <c r="C1262" s="0" t="s">
        <v>19</v>
      </c>
      <c r="D1262" s="0" t="s">
        <v>84</v>
      </c>
      <c r="E1262" s="0" t="s">
        <v>85</v>
      </c>
      <c r="F1262" s="1" t="s">
        <v>176</v>
      </c>
      <c r="G1262" s="1" t="n">
        <v>444539</v>
      </c>
      <c r="H1262" s="1" t="n">
        <v>4728</v>
      </c>
      <c r="I1262" s="1" t="n">
        <v>459249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0</v>
      </c>
      <c r="C1263" s="0" t="s">
        <v>19</v>
      </c>
      <c r="D1263" s="0" t="s">
        <v>86</v>
      </c>
      <c r="E1263" s="0" t="s">
        <v>87</v>
      </c>
      <c r="G1263" s="1" t="n">
        <v>0</v>
      </c>
      <c r="H1263" s="1" t="n">
        <v>0</v>
      </c>
      <c r="I1263" s="1" t="n">
        <v>0</v>
      </c>
      <c r="J1263" s="0" t="n">
        <v>183</v>
      </c>
    </row>
    <row r="1264" customFormat="false" ht="12.75" hidden="false" customHeight="false" outlineLevel="0" collapsed="false">
      <c r="A1264" s="0" t="s">
        <v>12</v>
      </c>
      <c r="B1264" s="0" t="s">
        <v>40</v>
      </c>
      <c r="C1264" s="0" t="s">
        <v>19</v>
      </c>
      <c r="D1264" s="0" t="s">
        <v>86</v>
      </c>
      <c r="E1264" s="0" t="s">
        <v>87</v>
      </c>
      <c r="F1264" s="1" t="s">
        <v>177</v>
      </c>
      <c r="G1264" s="1" t="n">
        <v>51417</v>
      </c>
      <c r="H1264" s="1" t="n">
        <v>786</v>
      </c>
      <c r="I1264" s="1" t="n">
        <v>47061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0</v>
      </c>
      <c r="C1265" s="0" t="s">
        <v>19</v>
      </c>
      <c r="D1265" s="0" t="s">
        <v>88</v>
      </c>
      <c r="E1265" s="0" t="s">
        <v>89</v>
      </c>
      <c r="G1265" s="1" t="n">
        <v>0</v>
      </c>
      <c r="H1265" s="1" t="n">
        <v>0</v>
      </c>
      <c r="I1265" s="1" t="n">
        <v>0</v>
      </c>
      <c r="J1265" s="0" t="n">
        <v>20</v>
      </c>
    </row>
    <row r="1266" customFormat="false" ht="12.75" hidden="false" customHeight="false" outlineLevel="0" collapsed="false">
      <c r="A1266" s="0" t="s">
        <v>12</v>
      </c>
      <c r="B1266" s="0" t="s">
        <v>40</v>
      </c>
      <c r="C1266" s="0" t="s">
        <v>19</v>
      </c>
      <c r="D1266" s="0" t="s">
        <v>88</v>
      </c>
      <c r="E1266" s="0" t="s">
        <v>89</v>
      </c>
      <c r="F1266" s="1" t="s">
        <v>168</v>
      </c>
      <c r="G1266" s="1" t="n">
        <v>10920</v>
      </c>
      <c r="H1266" s="1" t="n">
        <v>0</v>
      </c>
      <c r="I1266" s="1" t="n">
        <v>11247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0</v>
      </c>
      <c r="C1267" s="0" t="s">
        <v>19</v>
      </c>
      <c r="D1267" s="0" t="s">
        <v>90</v>
      </c>
      <c r="E1267" s="0" t="s">
        <v>91</v>
      </c>
      <c r="G1267" s="1" t="n">
        <v>0</v>
      </c>
      <c r="H1267" s="1" t="n">
        <v>0</v>
      </c>
      <c r="I1267" s="1" t="n">
        <v>0</v>
      </c>
      <c r="J1267" s="0" t="n">
        <v>293</v>
      </c>
    </row>
    <row r="1268" customFormat="false" ht="12.75" hidden="false" customHeight="false" outlineLevel="0" collapsed="false">
      <c r="A1268" s="0" t="s">
        <v>12</v>
      </c>
      <c r="B1268" s="0" t="s">
        <v>40</v>
      </c>
      <c r="C1268" s="0" t="s">
        <v>19</v>
      </c>
      <c r="D1268" s="0" t="s">
        <v>90</v>
      </c>
      <c r="E1268" s="0" t="s">
        <v>91</v>
      </c>
      <c r="F1268" s="1" t="s">
        <v>19</v>
      </c>
      <c r="G1268" s="1" t="n">
        <v>93956</v>
      </c>
      <c r="H1268" s="1" t="n">
        <v>742</v>
      </c>
      <c r="I1268" s="1" t="n">
        <v>97516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0</v>
      </c>
      <c r="C1269" s="0" t="s">
        <v>19</v>
      </c>
      <c r="D1269" s="0" t="s">
        <v>92</v>
      </c>
      <c r="E1269" s="0" t="s">
        <v>93</v>
      </c>
      <c r="G1269" s="1" t="n">
        <v>0</v>
      </c>
      <c r="H1269" s="1" t="n">
        <v>0</v>
      </c>
      <c r="I1269" s="1" t="n">
        <v>0</v>
      </c>
      <c r="J1269" s="0" t="n">
        <v>197</v>
      </c>
    </row>
    <row r="1270" customFormat="false" ht="12.75" hidden="false" customHeight="false" outlineLevel="0" collapsed="false">
      <c r="A1270" s="0" t="s">
        <v>12</v>
      </c>
      <c r="B1270" s="0" t="s">
        <v>40</v>
      </c>
      <c r="C1270" s="0" t="s">
        <v>19</v>
      </c>
      <c r="D1270" s="0" t="s">
        <v>92</v>
      </c>
      <c r="E1270" s="0" t="s">
        <v>93</v>
      </c>
      <c r="F1270" s="1" t="s">
        <v>193</v>
      </c>
      <c r="G1270" s="1" t="n">
        <v>185777</v>
      </c>
      <c r="H1270" s="1" t="n">
        <v>1693</v>
      </c>
      <c r="I1270" s="1" t="n">
        <v>193043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0</v>
      </c>
      <c r="C1271" s="0" t="s">
        <v>19</v>
      </c>
      <c r="D1271" s="0" t="s">
        <v>94</v>
      </c>
      <c r="E1271" s="0" t="s">
        <v>95</v>
      </c>
      <c r="G1271" s="1" t="n">
        <v>0</v>
      </c>
      <c r="H1271" s="1" t="n">
        <v>0</v>
      </c>
      <c r="I1271" s="1" t="n">
        <v>0</v>
      </c>
      <c r="J1271" s="0" t="n">
        <v>72</v>
      </c>
    </row>
    <row r="1272" customFormat="false" ht="12.75" hidden="false" customHeight="false" outlineLevel="0" collapsed="false">
      <c r="A1272" s="0" t="s">
        <v>12</v>
      </c>
      <c r="B1272" s="0" t="s">
        <v>40</v>
      </c>
      <c r="C1272" s="0" t="s">
        <v>19</v>
      </c>
      <c r="D1272" s="0" t="s">
        <v>94</v>
      </c>
      <c r="E1272" s="0" t="s">
        <v>95</v>
      </c>
      <c r="F1272" s="1" t="s">
        <v>194</v>
      </c>
      <c r="G1272" s="1" t="n">
        <v>18429</v>
      </c>
      <c r="H1272" s="1" t="n">
        <v>182</v>
      </c>
      <c r="I1272" s="1" t="n">
        <v>19163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0</v>
      </c>
      <c r="C1273" s="0" t="s">
        <v>19</v>
      </c>
      <c r="D1273" s="0" t="s">
        <v>96</v>
      </c>
      <c r="E1273" s="0" t="s">
        <v>97</v>
      </c>
      <c r="G1273" s="1" t="n">
        <v>0</v>
      </c>
      <c r="H1273" s="1" t="n">
        <v>0</v>
      </c>
      <c r="I1273" s="1" t="n">
        <v>0</v>
      </c>
      <c r="J1273" s="0" t="n">
        <v>1091</v>
      </c>
    </row>
    <row r="1274" customFormat="false" ht="12.75" hidden="false" customHeight="false" outlineLevel="0" collapsed="false">
      <c r="A1274" s="0" t="s">
        <v>12</v>
      </c>
      <c r="B1274" s="0" t="s">
        <v>40</v>
      </c>
      <c r="C1274" s="0" t="s">
        <v>19</v>
      </c>
      <c r="D1274" s="0" t="s">
        <v>96</v>
      </c>
      <c r="E1274" s="0" t="s">
        <v>97</v>
      </c>
      <c r="F1274" s="1" t="s">
        <v>153</v>
      </c>
      <c r="G1274" s="1" t="n">
        <v>424115</v>
      </c>
      <c r="H1274" s="1" t="n">
        <v>6656</v>
      </c>
      <c r="I1274" s="1" t="n">
        <v>443494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0</v>
      </c>
      <c r="C1275" s="0" t="s">
        <v>19</v>
      </c>
      <c r="D1275" s="0" t="s">
        <v>98</v>
      </c>
      <c r="E1275" s="0" t="s">
        <v>99</v>
      </c>
      <c r="G1275" s="1" t="n">
        <v>0</v>
      </c>
      <c r="H1275" s="1" t="n">
        <v>0</v>
      </c>
      <c r="I1275" s="1" t="n">
        <v>0</v>
      </c>
      <c r="J1275" s="0" t="n">
        <v>1025</v>
      </c>
    </row>
    <row r="1276" customFormat="false" ht="12.75" hidden="false" customHeight="false" outlineLevel="0" collapsed="false">
      <c r="A1276" s="0" t="s">
        <v>12</v>
      </c>
      <c r="B1276" s="0" t="s">
        <v>40</v>
      </c>
      <c r="C1276" s="0" t="s">
        <v>19</v>
      </c>
      <c r="D1276" s="0" t="s">
        <v>98</v>
      </c>
      <c r="E1276" s="0" t="s">
        <v>99</v>
      </c>
      <c r="F1276" s="1" t="s">
        <v>195</v>
      </c>
      <c r="G1276" s="1" t="n">
        <v>647514</v>
      </c>
      <c r="H1276" s="1" t="n">
        <v>984</v>
      </c>
      <c r="I1276" s="1" t="n">
        <v>666633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0</v>
      </c>
      <c r="C1277" s="0" t="s">
        <v>19</v>
      </c>
      <c r="D1277" s="0" t="s">
        <v>100</v>
      </c>
      <c r="E1277" s="0" t="s">
        <v>101</v>
      </c>
      <c r="G1277" s="1" t="n">
        <v>0</v>
      </c>
      <c r="H1277" s="1" t="n">
        <v>0</v>
      </c>
      <c r="I1277" s="1" t="n">
        <v>0</v>
      </c>
      <c r="J1277" s="0" t="n">
        <v>397</v>
      </c>
    </row>
    <row r="1278" customFormat="false" ht="12.75" hidden="false" customHeight="false" outlineLevel="0" collapsed="false">
      <c r="A1278" s="0" t="s">
        <v>12</v>
      </c>
      <c r="B1278" s="0" t="s">
        <v>40</v>
      </c>
      <c r="C1278" s="0" t="s">
        <v>19</v>
      </c>
      <c r="D1278" s="0" t="s">
        <v>100</v>
      </c>
      <c r="E1278" s="0" t="s">
        <v>101</v>
      </c>
      <c r="F1278" s="1" t="s">
        <v>195</v>
      </c>
      <c r="G1278" s="1" t="n">
        <v>365508</v>
      </c>
      <c r="H1278" s="1" t="n">
        <v>0</v>
      </c>
      <c r="I1278" s="1" t="n">
        <v>376473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0</v>
      </c>
      <c r="C1279" s="0" t="s">
        <v>19</v>
      </c>
      <c r="D1279" s="0" t="s">
        <v>102</v>
      </c>
      <c r="E1279" s="0" t="s">
        <v>103</v>
      </c>
      <c r="G1279" s="1" t="n">
        <v>0</v>
      </c>
      <c r="H1279" s="1" t="n">
        <v>0</v>
      </c>
      <c r="I1279" s="1" t="n">
        <v>0</v>
      </c>
      <c r="J1279" s="0" t="n">
        <v>1193</v>
      </c>
    </row>
    <row r="1280" customFormat="false" ht="12.75" hidden="false" customHeight="false" outlineLevel="0" collapsed="false">
      <c r="A1280" s="0" t="s">
        <v>12</v>
      </c>
      <c r="B1280" s="0" t="s">
        <v>40</v>
      </c>
      <c r="C1280" s="0" t="s">
        <v>19</v>
      </c>
      <c r="D1280" s="0" t="s">
        <v>102</v>
      </c>
      <c r="E1280" s="0" t="s">
        <v>103</v>
      </c>
      <c r="F1280" s="1" t="s">
        <v>157</v>
      </c>
      <c r="G1280" s="1" t="n">
        <v>2110176</v>
      </c>
      <c r="H1280" s="1" t="n">
        <v>4943</v>
      </c>
      <c r="I1280" s="1" t="n">
        <v>1775527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0</v>
      </c>
      <c r="C1281" s="0" t="s">
        <v>19</v>
      </c>
      <c r="D1281" s="0" t="s">
        <v>104</v>
      </c>
      <c r="E1281" s="0" t="s">
        <v>105</v>
      </c>
      <c r="G1281" s="1" t="n">
        <v>0</v>
      </c>
      <c r="H1281" s="1" t="n">
        <v>0</v>
      </c>
      <c r="I1281" s="1" t="n">
        <v>0</v>
      </c>
      <c r="J1281" s="0" t="n">
        <v>850</v>
      </c>
    </row>
    <row r="1282" customFormat="false" ht="12.75" hidden="false" customHeight="false" outlineLevel="0" collapsed="false">
      <c r="A1282" s="0" t="s">
        <v>12</v>
      </c>
      <c r="B1282" s="0" t="s">
        <v>40</v>
      </c>
      <c r="C1282" s="0" t="s">
        <v>19</v>
      </c>
      <c r="D1282" s="0" t="s">
        <v>104</v>
      </c>
      <c r="E1282" s="0" t="s">
        <v>105</v>
      </c>
      <c r="F1282" s="1" t="s">
        <v>196</v>
      </c>
      <c r="G1282" s="1" t="n">
        <v>516636</v>
      </c>
      <c r="H1282" s="1" t="n">
        <v>59682</v>
      </c>
      <c r="I1282" s="1" t="n">
        <v>591817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0</v>
      </c>
      <c r="C1283" s="0" t="s">
        <v>19</v>
      </c>
      <c r="D1283" s="0" t="s">
        <v>104</v>
      </c>
      <c r="E1283" s="0" t="s">
        <v>105</v>
      </c>
      <c r="F1283" s="1" t="s">
        <v>176</v>
      </c>
      <c r="G1283" s="1" t="n">
        <v>116945</v>
      </c>
      <c r="H1283" s="1" t="n">
        <v>192</v>
      </c>
      <c r="I1283" s="1" t="n">
        <v>120333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0</v>
      </c>
      <c r="C1284" s="0" t="s">
        <v>19</v>
      </c>
      <c r="D1284" s="0" t="s">
        <v>106</v>
      </c>
      <c r="E1284" s="0" t="s">
        <v>107</v>
      </c>
      <c r="G1284" s="1" t="n">
        <v>0</v>
      </c>
      <c r="H1284" s="1" t="n">
        <v>0</v>
      </c>
      <c r="I1284" s="1" t="n">
        <v>0</v>
      </c>
      <c r="J1284" s="0" t="n">
        <v>128</v>
      </c>
    </row>
    <row r="1285" customFormat="false" ht="12.75" hidden="false" customHeight="false" outlineLevel="0" collapsed="false">
      <c r="A1285" s="0" t="s">
        <v>12</v>
      </c>
      <c r="B1285" s="0" t="s">
        <v>40</v>
      </c>
      <c r="C1285" s="0" t="s">
        <v>19</v>
      </c>
      <c r="D1285" s="0" t="s">
        <v>106</v>
      </c>
      <c r="E1285" s="0" t="s">
        <v>107</v>
      </c>
      <c r="F1285" s="1" t="s">
        <v>196</v>
      </c>
      <c r="G1285" s="1" t="n">
        <v>66990</v>
      </c>
      <c r="H1285" s="1" t="n">
        <v>0</v>
      </c>
      <c r="I1285" s="1" t="n">
        <v>68999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0</v>
      </c>
      <c r="C1286" s="0" t="s">
        <v>19</v>
      </c>
      <c r="D1286" s="0" t="s">
        <v>108</v>
      </c>
      <c r="E1286" s="0" t="s">
        <v>109</v>
      </c>
      <c r="G1286" s="1" t="n">
        <v>0</v>
      </c>
      <c r="H1286" s="1" t="n">
        <v>0</v>
      </c>
      <c r="I1286" s="1" t="n">
        <v>0</v>
      </c>
      <c r="J1286" s="0" t="n">
        <v>504</v>
      </c>
    </row>
    <row r="1287" customFormat="false" ht="12.75" hidden="false" customHeight="false" outlineLevel="0" collapsed="false">
      <c r="A1287" s="0" t="s">
        <v>12</v>
      </c>
      <c r="B1287" s="0" t="s">
        <v>40</v>
      </c>
      <c r="C1287" s="0" t="s">
        <v>19</v>
      </c>
      <c r="D1287" s="0" t="s">
        <v>108</v>
      </c>
      <c r="E1287" s="0" t="s">
        <v>109</v>
      </c>
      <c r="F1287" s="1" t="s">
        <v>117</v>
      </c>
      <c r="G1287" s="1" t="n">
        <v>246147</v>
      </c>
      <c r="H1287" s="1" t="n">
        <v>5014</v>
      </c>
      <c r="I1287" s="1" t="n">
        <v>258545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0</v>
      </c>
      <c r="C1288" s="0" t="s">
        <v>19</v>
      </c>
      <c r="D1288" s="0" t="s">
        <v>108</v>
      </c>
      <c r="E1288" s="0" t="s">
        <v>109</v>
      </c>
      <c r="F1288" s="1" t="s">
        <v>210</v>
      </c>
      <c r="G1288" s="1" t="n">
        <v>114507</v>
      </c>
      <c r="H1288" s="1" t="n">
        <v>0</v>
      </c>
      <c r="I1288" s="1" t="n">
        <v>117942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0</v>
      </c>
      <c r="C1289" s="0" t="s">
        <v>19</v>
      </c>
      <c r="D1289" s="0" t="s">
        <v>110</v>
      </c>
      <c r="E1289" s="0" t="s">
        <v>111</v>
      </c>
      <c r="G1289" s="1" t="n">
        <v>0</v>
      </c>
      <c r="H1289" s="1" t="n">
        <v>0</v>
      </c>
      <c r="I1289" s="1" t="n">
        <v>0</v>
      </c>
      <c r="J1289" s="0" t="n">
        <v>129</v>
      </c>
    </row>
    <row r="1290" customFormat="false" ht="12.75" hidden="false" customHeight="false" outlineLevel="0" collapsed="false">
      <c r="A1290" s="0" t="s">
        <v>12</v>
      </c>
      <c r="B1290" s="0" t="s">
        <v>40</v>
      </c>
      <c r="C1290" s="0" t="s">
        <v>19</v>
      </c>
      <c r="D1290" s="0" t="s">
        <v>110</v>
      </c>
      <c r="E1290" s="0" t="s">
        <v>111</v>
      </c>
      <c r="F1290" s="1" t="s">
        <v>198</v>
      </c>
      <c r="G1290" s="1" t="n">
        <v>29136</v>
      </c>
      <c r="H1290" s="1" t="n">
        <v>0</v>
      </c>
      <c r="I1290" s="1" t="n">
        <v>31466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0</v>
      </c>
      <c r="C1291" s="0" t="s">
        <v>19</v>
      </c>
      <c r="D1291" s="0" t="s">
        <v>110</v>
      </c>
      <c r="E1291" s="0" t="s">
        <v>111</v>
      </c>
      <c r="F1291" s="1" t="s">
        <v>186</v>
      </c>
      <c r="G1291" s="1" t="n">
        <v>147796</v>
      </c>
      <c r="H1291" s="1" t="n">
        <v>0</v>
      </c>
      <c r="I1291" s="1" t="n">
        <v>159619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0</v>
      </c>
      <c r="C1292" s="0" t="s">
        <v>19</v>
      </c>
      <c r="D1292" s="0" t="s">
        <v>110</v>
      </c>
      <c r="E1292" s="0" t="s">
        <v>111</v>
      </c>
      <c r="F1292" s="1" t="s">
        <v>199</v>
      </c>
      <c r="G1292" s="1" t="n">
        <v>306322</v>
      </c>
      <c r="H1292" s="1" t="n">
        <v>0</v>
      </c>
      <c r="I1292" s="1" t="n">
        <v>330827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0</v>
      </c>
      <c r="C1293" s="0" t="s">
        <v>19</v>
      </c>
      <c r="D1293" s="0" t="s">
        <v>112</v>
      </c>
      <c r="E1293" s="0" t="s">
        <v>113</v>
      </c>
      <c r="G1293" s="1" t="n">
        <v>0</v>
      </c>
      <c r="H1293" s="1" t="n">
        <v>0</v>
      </c>
      <c r="I1293" s="1" t="n">
        <v>0</v>
      </c>
      <c r="J1293" s="0" t="n">
        <v>24</v>
      </c>
    </row>
    <row r="1294" customFormat="false" ht="12.75" hidden="false" customHeight="false" outlineLevel="0" collapsed="false">
      <c r="A1294" s="0" t="s">
        <v>12</v>
      </c>
      <c r="B1294" s="0" t="s">
        <v>40</v>
      </c>
      <c r="C1294" s="0" t="s">
        <v>19</v>
      </c>
      <c r="D1294" s="0" t="s">
        <v>112</v>
      </c>
      <c r="E1294" s="0" t="s">
        <v>113</v>
      </c>
      <c r="F1294" s="1" t="s">
        <v>200</v>
      </c>
      <c r="G1294" s="1" t="n">
        <v>75503</v>
      </c>
      <c r="H1294" s="1" t="n">
        <v>0</v>
      </c>
      <c r="I1294" s="1" t="n">
        <v>75503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0</v>
      </c>
      <c r="C1295" s="0" t="s">
        <v>19</v>
      </c>
      <c r="D1295" s="0" t="s">
        <v>114</v>
      </c>
      <c r="E1295" s="0" t="s">
        <v>115</v>
      </c>
      <c r="G1295" s="1" t="n">
        <v>0</v>
      </c>
      <c r="H1295" s="1" t="n">
        <v>0</v>
      </c>
      <c r="I1295" s="1" t="n">
        <v>0</v>
      </c>
      <c r="J1295" s="0" t="n">
        <v>26</v>
      </c>
    </row>
    <row r="1296" customFormat="false" ht="12.75" hidden="false" customHeight="false" outlineLevel="0" collapsed="false">
      <c r="A1296" s="0" t="s">
        <v>12</v>
      </c>
      <c r="B1296" s="0" t="s">
        <v>40</v>
      </c>
      <c r="C1296" s="0" t="s">
        <v>19</v>
      </c>
      <c r="D1296" s="0" t="s">
        <v>114</v>
      </c>
      <c r="E1296" s="0" t="s">
        <v>115</v>
      </c>
      <c r="F1296" s="1" t="s">
        <v>157</v>
      </c>
      <c r="G1296" s="1" t="n">
        <v>148672</v>
      </c>
      <c r="H1296" s="1" t="n">
        <v>0</v>
      </c>
      <c r="I1296" s="1" t="n">
        <v>148672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0</v>
      </c>
      <c r="C1297" s="0" t="s">
        <v>117</v>
      </c>
      <c r="D1297" s="0" t="s">
        <v>118</v>
      </c>
      <c r="E1297" s="0" t="s">
        <v>119</v>
      </c>
      <c r="G1297" s="1" t="n">
        <v>0</v>
      </c>
      <c r="H1297" s="1" t="n">
        <v>0</v>
      </c>
      <c r="I1297" s="1" t="n">
        <v>0</v>
      </c>
      <c r="J1297" s="0" t="n">
        <v>776</v>
      </c>
    </row>
    <row r="1298" customFormat="false" ht="12.75" hidden="false" customHeight="false" outlineLevel="0" collapsed="false">
      <c r="A1298" s="0" t="s">
        <v>12</v>
      </c>
      <c r="B1298" s="0" t="s">
        <v>40</v>
      </c>
      <c r="C1298" s="0" t="s">
        <v>117</v>
      </c>
      <c r="D1298" s="0" t="s">
        <v>118</v>
      </c>
      <c r="E1298" s="0" t="s">
        <v>119</v>
      </c>
      <c r="F1298" s="1" t="s">
        <v>198</v>
      </c>
      <c r="G1298" s="1" t="n">
        <v>594956</v>
      </c>
      <c r="H1298" s="1" t="n">
        <v>13794</v>
      </c>
      <c r="I1298" s="1" t="n">
        <v>649962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0</v>
      </c>
      <c r="C1299" s="0" t="s">
        <v>117</v>
      </c>
      <c r="D1299" s="0" t="s">
        <v>118</v>
      </c>
      <c r="E1299" s="0" t="s">
        <v>119</v>
      </c>
      <c r="F1299" s="1" t="s">
        <v>184</v>
      </c>
      <c r="G1299" s="1" t="n">
        <v>278517</v>
      </c>
      <c r="H1299" s="1" t="n">
        <v>1376</v>
      </c>
      <c r="I1299" s="1" t="n">
        <v>299389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0</v>
      </c>
      <c r="C1300" s="0" t="s">
        <v>117</v>
      </c>
      <c r="D1300" s="0" t="s">
        <v>120</v>
      </c>
      <c r="E1300" s="0" t="s">
        <v>121</v>
      </c>
      <c r="G1300" s="1" t="n">
        <v>0</v>
      </c>
      <c r="H1300" s="1" t="n">
        <v>0</v>
      </c>
      <c r="I1300" s="1" t="n">
        <v>0</v>
      </c>
      <c r="J1300" s="0" t="n">
        <v>20</v>
      </c>
    </row>
    <row r="1301" customFormat="false" ht="12.75" hidden="false" customHeight="false" outlineLevel="0" collapsed="false">
      <c r="A1301" s="0" t="s">
        <v>12</v>
      </c>
      <c r="B1301" s="0" t="s">
        <v>40</v>
      </c>
      <c r="C1301" s="0" t="s">
        <v>117</v>
      </c>
      <c r="D1301" s="0" t="s">
        <v>120</v>
      </c>
      <c r="E1301" s="0" t="s">
        <v>121</v>
      </c>
      <c r="F1301" s="1" t="s">
        <v>198</v>
      </c>
      <c r="G1301" s="1" t="n">
        <v>17670</v>
      </c>
      <c r="H1301" s="1" t="n">
        <v>0</v>
      </c>
      <c r="I1301" s="1" t="n">
        <v>18906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0</v>
      </c>
      <c r="C1302" s="0" t="s">
        <v>125</v>
      </c>
      <c r="D1302" s="0" t="s">
        <v>126</v>
      </c>
      <c r="E1302" s="0" t="s">
        <v>127</v>
      </c>
      <c r="G1302" s="1" t="n">
        <v>0</v>
      </c>
      <c r="H1302" s="1" t="n">
        <v>0</v>
      </c>
      <c r="I1302" s="1" t="n">
        <v>0</v>
      </c>
      <c r="J1302" s="0" t="n">
        <v>279</v>
      </c>
    </row>
    <row r="1303" customFormat="false" ht="12.75" hidden="false" customHeight="false" outlineLevel="0" collapsed="false">
      <c r="A1303" s="0" t="s">
        <v>12</v>
      </c>
      <c r="B1303" s="0" t="s">
        <v>40</v>
      </c>
      <c r="C1303" s="0" t="s">
        <v>125</v>
      </c>
      <c r="D1303" s="0" t="s">
        <v>126</v>
      </c>
      <c r="E1303" s="0" t="s">
        <v>127</v>
      </c>
      <c r="F1303" s="1" t="s">
        <v>181</v>
      </c>
      <c r="G1303" s="1" t="n">
        <v>510994</v>
      </c>
      <c r="H1303" s="1" t="n">
        <v>17342</v>
      </c>
      <c r="I1303" s="1" t="n">
        <v>375037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0</v>
      </c>
      <c r="C1304" s="0" t="s">
        <v>125</v>
      </c>
      <c r="D1304" s="0" t="s">
        <v>128</v>
      </c>
      <c r="E1304" s="0" t="s">
        <v>129</v>
      </c>
      <c r="G1304" s="1" t="n">
        <v>0</v>
      </c>
      <c r="H1304" s="1" t="n">
        <v>0</v>
      </c>
      <c r="I1304" s="1" t="n">
        <v>0</v>
      </c>
      <c r="J1304" s="0" t="n">
        <v>4937</v>
      </c>
    </row>
    <row r="1305" customFormat="false" ht="12.75" hidden="false" customHeight="false" outlineLevel="0" collapsed="false">
      <c r="A1305" s="0" t="s">
        <v>12</v>
      </c>
      <c r="B1305" s="0" t="s">
        <v>40</v>
      </c>
      <c r="C1305" s="0" t="s">
        <v>125</v>
      </c>
      <c r="D1305" s="0" t="s">
        <v>128</v>
      </c>
      <c r="E1305" s="0" t="s">
        <v>129</v>
      </c>
      <c r="F1305" s="1" t="s">
        <v>201</v>
      </c>
      <c r="G1305" s="1" t="n">
        <v>6832386</v>
      </c>
      <c r="H1305" s="1" t="n">
        <v>0</v>
      </c>
      <c r="I1305" s="1" t="n">
        <v>4808234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0</v>
      </c>
      <c r="C1306" s="0" t="s">
        <v>125</v>
      </c>
      <c r="D1306" s="0" t="s">
        <v>130</v>
      </c>
      <c r="E1306" s="0" t="s">
        <v>131</v>
      </c>
      <c r="G1306" s="1" t="n">
        <v>0</v>
      </c>
      <c r="H1306" s="1" t="n">
        <v>0</v>
      </c>
      <c r="I1306" s="1" t="n">
        <v>0</v>
      </c>
      <c r="J1306" s="0" t="n">
        <v>1090</v>
      </c>
    </row>
    <row r="1307" customFormat="false" ht="12.75" hidden="false" customHeight="false" outlineLevel="0" collapsed="false">
      <c r="A1307" s="0" t="s">
        <v>12</v>
      </c>
      <c r="B1307" s="0" t="s">
        <v>40</v>
      </c>
      <c r="C1307" s="0" t="s">
        <v>125</v>
      </c>
      <c r="D1307" s="0" t="s">
        <v>130</v>
      </c>
      <c r="E1307" s="0" t="s">
        <v>131</v>
      </c>
      <c r="F1307" s="1" t="s">
        <v>202</v>
      </c>
      <c r="G1307" s="1" t="n">
        <v>1891386</v>
      </c>
      <c r="H1307" s="1" t="n">
        <v>0</v>
      </c>
      <c r="I1307" s="1" t="n">
        <v>1323970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0</v>
      </c>
      <c r="C1308" s="0" t="s">
        <v>125</v>
      </c>
      <c r="D1308" s="0" t="s">
        <v>132</v>
      </c>
      <c r="E1308" s="0" t="s">
        <v>133</v>
      </c>
      <c r="G1308" s="1" t="n">
        <v>0</v>
      </c>
      <c r="H1308" s="1" t="n">
        <v>0</v>
      </c>
      <c r="I1308" s="1" t="n">
        <v>0</v>
      </c>
      <c r="J1308" s="0" t="n">
        <v>472</v>
      </c>
    </row>
    <row r="1309" customFormat="false" ht="12.75" hidden="false" customHeight="false" outlineLevel="0" collapsed="false">
      <c r="A1309" s="0" t="s">
        <v>12</v>
      </c>
      <c r="B1309" s="0" t="s">
        <v>40</v>
      </c>
      <c r="C1309" s="0" t="s">
        <v>125</v>
      </c>
      <c r="D1309" s="0" t="s">
        <v>132</v>
      </c>
      <c r="E1309" s="0" t="s">
        <v>133</v>
      </c>
      <c r="F1309" s="1" t="s">
        <v>205</v>
      </c>
      <c r="G1309" s="1" t="n">
        <v>376910</v>
      </c>
      <c r="H1309" s="1" t="n">
        <v>1404</v>
      </c>
      <c r="I1309" s="1" t="n">
        <v>389621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0</v>
      </c>
      <c r="C1310" s="0" t="s">
        <v>125</v>
      </c>
      <c r="D1310" s="0" t="s">
        <v>134</v>
      </c>
      <c r="E1310" s="0" t="s">
        <v>135</v>
      </c>
      <c r="G1310" s="1" t="n">
        <v>0</v>
      </c>
      <c r="H1310" s="1" t="n">
        <v>0</v>
      </c>
      <c r="I1310" s="1" t="n">
        <v>0</v>
      </c>
      <c r="J1310" s="0" t="n">
        <v>981</v>
      </c>
    </row>
    <row r="1311" customFormat="false" ht="12.75" hidden="false" customHeight="false" outlineLevel="0" collapsed="false">
      <c r="A1311" s="0" t="s">
        <v>12</v>
      </c>
      <c r="B1311" s="0" t="s">
        <v>40</v>
      </c>
      <c r="C1311" s="0" t="s">
        <v>125</v>
      </c>
      <c r="D1311" s="0" t="s">
        <v>134</v>
      </c>
      <c r="E1311" s="0" t="s">
        <v>135</v>
      </c>
      <c r="F1311" s="1" t="s">
        <v>203</v>
      </c>
      <c r="G1311" s="1" t="n">
        <v>1960382</v>
      </c>
      <c r="H1311" s="1" t="n">
        <v>0</v>
      </c>
      <c r="I1311" s="1" t="n">
        <v>1372267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0</v>
      </c>
      <c r="C1312" s="0" t="s">
        <v>125</v>
      </c>
      <c r="D1312" s="0" t="s">
        <v>136</v>
      </c>
      <c r="E1312" s="0" t="s">
        <v>137</v>
      </c>
      <c r="G1312" s="1" t="n">
        <v>0</v>
      </c>
      <c r="H1312" s="1" t="n">
        <v>0</v>
      </c>
      <c r="I1312" s="1" t="n">
        <v>0</v>
      </c>
      <c r="J1312" s="0" t="n">
        <v>7</v>
      </c>
    </row>
    <row r="1313" customFormat="false" ht="12.75" hidden="false" customHeight="false" outlineLevel="0" collapsed="false">
      <c r="A1313" s="0" t="s">
        <v>12</v>
      </c>
      <c r="B1313" s="0" t="s">
        <v>40</v>
      </c>
      <c r="C1313" s="0" t="s">
        <v>125</v>
      </c>
      <c r="D1313" s="0" t="s">
        <v>136</v>
      </c>
      <c r="E1313" s="0" t="s">
        <v>137</v>
      </c>
      <c r="F1313" s="1" t="s">
        <v>204</v>
      </c>
      <c r="G1313" s="1" t="n">
        <v>74795</v>
      </c>
      <c r="H1313" s="1" t="n">
        <v>0</v>
      </c>
      <c r="I1313" s="1" t="n">
        <v>74795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0</v>
      </c>
      <c r="C1314" s="0" t="s">
        <v>125</v>
      </c>
      <c r="D1314" s="0" t="s">
        <v>138</v>
      </c>
      <c r="E1314" s="0" t="s">
        <v>139</v>
      </c>
      <c r="G1314" s="1" t="n">
        <v>0</v>
      </c>
      <c r="H1314" s="1" t="n">
        <v>0</v>
      </c>
      <c r="I1314" s="1" t="n">
        <v>0</v>
      </c>
      <c r="J1314" s="0" t="n">
        <v>4000</v>
      </c>
    </row>
    <row r="1315" customFormat="false" ht="12.75" hidden="false" customHeight="false" outlineLevel="0" collapsed="false">
      <c r="A1315" s="0" t="s">
        <v>12</v>
      </c>
      <c r="B1315" s="0" t="s">
        <v>40</v>
      </c>
      <c r="C1315" s="0" t="s">
        <v>125</v>
      </c>
      <c r="D1315" s="0" t="s">
        <v>138</v>
      </c>
      <c r="E1315" s="0" t="s">
        <v>139</v>
      </c>
      <c r="F1315" s="1" t="s">
        <v>196</v>
      </c>
      <c r="G1315" s="1" t="n">
        <v>9899</v>
      </c>
      <c r="H1315" s="1" t="n">
        <v>0</v>
      </c>
      <c r="I1315" s="1" t="n">
        <v>10393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0</v>
      </c>
      <c r="C1316" s="0" t="s">
        <v>125</v>
      </c>
      <c r="D1316" s="0" t="s">
        <v>138</v>
      </c>
      <c r="E1316" s="0" t="s">
        <v>139</v>
      </c>
      <c r="F1316" s="1" t="s">
        <v>205</v>
      </c>
      <c r="G1316" s="1" t="n">
        <v>6899855</v>
      </c>
      <c r="H1316" s="1" t="n">
        <v>570321</v>
      </c>
      <c r="I1316" s="1" t="n">
        <v>5854546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0</v>
      </c>
      <c r="C1317" s="0" t="s">
        <v>125</v>
      </c>
      <c r="D1317" s="0" t="s">
        <v>140</v>
      </c>
      <c r="E1317" s="0" t="s">
        <v>141</v>
      </c>
      <c r="G1317" s="1" t="n">
        <v>0</v>
      </c>
      <c r="H1317" s="1" t="n">
        <v>0</v>
      </c>
      <c r="I1317" s="1" t="n">
        <v>0</v>
      </c>
      <c r="J1317" s="0" t="n">
        <v>740</v>
      </c>
    </row>
    <row r="1318" customFormat="false" ht="12.75" hidden="false" customHeight="false" outlineLevel="0" collapsed="false">
      <c r="A1318" s="0" t="s">
        <v>12</v>
      </c>
      <c r="B1318" s="0" t="s">
        <v>40</v>
      </c>
      <c r="C1318" s="0" t="s">
        <v>125</v>
      </c>
      <c r="D1318" s="0" t="s">
        <v>140</v>
      </c>
      <c r="E1318" s="0" t="s">
        <v>141</v>
      </c>
      <c r="F1318" s="1" t="s">
        <v>201</v>
      </c>
      <c r="G1318" s="1" t="n">
        <v>105692</v>
      </c>
      <c r="H1318" s="1" t="n">
        <v>0</v>
      </c>
      <c r="I1318" s="1" t="n">
        <v>73984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0</v>
      </c>
      <c r="C1319" s="0" t="s">
        <v>125</v>
      </c>
      <c r="D1319" s="0" t="s">
        <v>140</v>
      </c>
      <c r="E1319" s="0" t="s">
        <v>141</v>
      </c>
      <c r="F1319" s="1" t="s">
        <v>206</v>
      </c>
      <c r="G1319" s="1" t="n">
        <v>3316504</v>
      </c>
      <c r="H1319" s="1" t="n">
        <v>0</v>
      </c>
      <c r="I1319" s="1" t="n">
        <v>2321552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0</v>
      </c>
      <c r="C1320" s="0" t="s">
        <v>125</v>
      </c>
      <c r="D1320" s="0" t="s">
        <v>142</v>
      </c>
      <c r="E1320" s="0" t="s">
        <v>143</v>
      </c>
      <c r="G1320" s="1" t="n">
        <v>0</v>
      </c>
      <c r="H1320" s="1" t="n">
        <v>0</v>
      </c>
      <c r="I1320" s="1" t="n">
        <v>0</v>
      </c>
      <c r="J1320" s="0" t="n">
        <v>52</v>
      </c>
    </row>
    <row r="1321" customFormat="false" ht="12.75" hidden="false" customHeight="false" outlineLevel="0" collapsed="false">
      <c r="A1321" s="0" t="s">
        <v>12</v>
      </c>
      <c r="B1321" s="0" t="s">
        <v>40</v>
      </c>
      <c r="C1321" s="0" t="s">
        <v>125</v>
      </c>
      <c r="D1321" s="0" t="s">
        <v>142</v>
      </c>
      <c r="E1321" s="0" t="s">
        <v>143</v>
      </c>
      <c r="F1321" s="1" t="s">
        <v>204</v>
      </c>
      <c r="G1321" s="1" t="n">
        <v>212025</v>
      </c>
      <c r="H1321" s="1" t="n">
        <v>0</v>
      </c>
      <c r="I1321" s="1" t="n">
        <v>148417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0</v>
      </c>
      <c r="C1322" s="0" t="s">
        <v>125</v>
      </c>
      <c r="D1322" s="0" t="s">
        <v>144</v>
      </c>
      <c r="E1322" s="0" t="s">
        <v>145</v>
      </c>
      <c r="G1322" s="1" t="n">
        <v>0</v>
      </c>
      <c r="H1322" s="1" t="n">
        <v>0</v>
      </c>
      <c r="I1322" s="1" t="n">
        <v>0</v>
      </c>
      <c r="J1322" s="0" t="n">
        <v>198</v>
      </c>
    </row>
    <row r="1323" customFormat="false" ht="12.75" hidden="false" customHeight="false" outlineLevel="0" collapsed="false">
      <c r="A1323" s="0" t="s">
        <v>12</v>
      </c>
      <c r="B1323" s="0" t="s">
        <v>40</v>
      </c>
      <c r="C1323" s="0" t="s">
        <v>125</v>
      </c>
      <c r="D1323" s="0" t="s">
        <v>144</v>
      </c>
      <c r="E1323" s="0" t="s">
        <v>145</v>
      </c>
      <c r="F1323" s="1" t="s">
        <v>178</v>
      </c>
      <c r="G1323" s="1" t="n">
        <v>28236</v>
      </c>
      <c r="H1323" s="1" t="n">
        <v>0</v>
      </c>
      <c r="I1323" s="1" t="n">
        <v>14118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0</v>
      </c>
      <c r="C1324" s="0" t="s">
        <v>125</v>
      </c>
      <c r="D1324" s="0" t="s">
        <v>144</v>
      </c>
      <c r="E1324" s="0" t="s">
        <v>145</v>
      </c>
      <c r="F1324" s="1" t="s">
        <v>184</v>
      </c>
      <c r="G1324" s="1" t="n">
        <v>3364577</v>
      </c>
      <c r="H1324" s="1" t="n">
        <v>0</v>
      </c>
      <c r="I1324" s="1" t="n">
        <v>1682288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0</v>
      </c>
      <c r="C1325" s="0" t="s">
        <v>125</v>
      </c>
      <c r="D1325" s="0" t="s">
        <v>144</v>
      </c>
      <c r="E1325" s="0" t="s">
        <v>145</v>
      </c>
      <c r="F1325" s="1" t="s">
        <v>180</v>
      </c>
      <c r="G1325" s="1" t="n">
        <v>1434850</v>
      </c>
      <c r="H1325" s="1" t="n">
        <v>0</v>
      </c>
      <c r="I1325" s="1" t="n">
        <v>717425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0</v>
      </c>
      <c r="C1326" s="0" t="s">
        <v>125</v>
      </c>
      <c r="D1326" s="0" t="s">
        <v>144</v>
      </c>
      <c r="E1326" s="0" t="s">
        <v>145</v>
      </c>
      <c r="F1326" s="1" t="s">
        <v>203</v>
      </c>
      <c r="G1326" s="1" t="n">
        <v>19600</v>
      </c>
      <c r="H1326" s="1" t="n">
        <v>0</v>
      </c>
      <c r="I1326" s="1" t="n">
        <v>9800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40</v>
      </c>
      <c r="C1327" s="0" t="s">
        <v>125</v>
      </c>
      <c r="D1327" s="0" t="s">
        <v>144</v>
      </c>
      <c r="E1327" s="0" t="s">
        <v>145</v>
      </c>
      <c r="F1327" s="1" t="s">
        <v>211</v>
      </c>
      <c r="G1327" s="1" t="n">
        <v>981140</v>
      </c>
      <c r="H1327" s="1" t="n">
        <v>0</v>
      </c>
      <c r="I1327" s="1" t="n">
        <v>490570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0</v>
      </c>
      <c r="C1328" s="0" t="s">
        <v>125</v>
      </c>
      <c r="D1328" s="0" t="s">
        <v>146</v>
      </c>
      <c r="E1328" s="0" t="s">
        <v>147</v>
      </c>
      <c r="G1328" s="1" t="n">
        <v>0</v>
      </c>
      <c r="H1328" s="1" t="n">
        <v>0</v>
      </c>
      <c r="I1328" s="1" t="n">
        <v>0</v>
      </c>
      <c r="J1328" s="0" t="n">
        <v>3055</v>
      </c>
    </row>
    <row r="1329" customFormat="false" ht="12.75" hidden="false" customHeight="false" outlineLevel="0" collapsed="false">
      <c r="A1329" s="0" t="s">
        <v>12</v>
      </c>
      <c r="B1329" s="0" t="s">
        <v>40</v>
      </c>
      <c r="C1329" s="0" t="s">
        <v>125</v>
      </c>
      <c r="D1329" s="0" t="s">
        <v>146</v>
      </c>
      <c r="E1329" s="0" t="s">
        <v>147</v>
      </c>
      <c r="F1329" s="1" t="s">
        <v>180</v>
      </c>
      <c r="G1329" s="1" t="n">
        <v>1376713</v>
      </c>
      <c r="H1329" s="1" t="n">
        <v>0</v>
      </c>
      <c r="I1329" s="1" t="n">
        <v>963699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0</v>
      </c>
      <c r="C1330" s="0" t="s">
        <v>125</v>
      </c>
      <c r="D1330" s="0" t="s">
        <v>150</v>
      </c>
      <c r="E1330" s="0" t="s">
        <v>151</v>
      </c>
      <c r="G1330" s="1" t="n">
        <v>0</v>
      </c>
      <c r="H1330" s="1" t="n">
        <v>0</v>
      </c>
      <c r="I1330" s="1" t="n">
        <v>0</v>
      </c>
      <c r="J1330" s="0" t="n">
        <v>83</v>
      </c>
    </row>
    <row r="1331" customFormat="false" ht="12.75" hidden="false" customHeight="false" outlineLevel="0" collapsed="false">
      <c r="A1331" s="0" t="s">
        <v>12</v>
      </c>
      <c r="B1331" s="0" t="s">
        <v>40</v>
      </c>
      <c r="C1331" s="0" t="s">
        <v>125</v>
      </c>
      <c r="D1331" s="0" t="s">
        <v>150</v>
      </c>
      <c r="E1331" s="0" t="s">
        <v>151</v>
      </c>
      <c r="F1331" s="1" t="s">
        <v>201</v>
      </c>
      <c r="G1331" s="1" t="n">
        <v>17069</v>
      </c>
      <c r="H1331" s="1" t="n">
        <v>0</v>
      </c>
      <c r="I1331" s="1" t="n">
        <v>15362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0</v>
      </c>
      <c r="C1332" s="0" t="s">
        <v>153</v>
      </c>
      <c r="D1332" s="0" t="s">
        <v>154</v>
      </c>
      <c r="E1332" s="0" t="s">
        <v>155</v>
      </c>
      <c r="G1332" s="1" t="n">
        <v>0</v>
      </c>
      <c r="H1332" s="1" t="n">
        <v>0</v>
      </c>
      <c r="I1332" s="1" t="n">
        <v>0</v>
      </c>
      <c r="J1332" s="0" t="n">
        <v>217</v>
      </c>
    </row>
    <row r="1333" customFormat="false" ht="12.75" hidden="false" customHeight="false" outlineLevel="0" collapsed="false">
      <c r="A1333" s="0" t="s">
        <v>12</v>
      </c>
      <c r="B1333" s="0" t="s">
        <v>40</v>
      </c>
      <c r="C1333" s="0" t="s">
        <v>153</v>
      </c>
      <c r="D1333" s="0" t="s">
        <v>154</v>
      </c>
      <c r="E1333" s="0" t="s">
        <v>155</v>
      </c>
      <c r="F1333" s="1" t="s">
        <v>187</v>
      </c>
      <c r="G1333" s="1" t="n">
        <v>8937</v>
      </c>
      <c r="H1333" s="1" t="n">
        <v>0</v>
      </c>
      <c r="I1333" s="1" t="n">
        <v>7149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0</v>
      </c>
      <c r="C1334" s="0" t="s">
        <v>153</v>
      </c>
      <c r="D1334" s="0" t="s">
        <v>154</v>
      </c>
      <c r="E1334" s="0" t="s">
        <v>155</v>
      </c>
      <c r="F1334" s="1" t="s">
        <v>179</v>
      </c>
      <c r="G1334" s="1" t="n">
        <v>874314</v>
      </c>
      <c r="H1334" s="1" t="n">
        <v>0</v>
      </c>
      <c r="I1334" s="1" t="n">
        <v>699451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0</v>
      </c>
      <c r="C1335" s="0" t="s">
        <v>153</v>
      </c>
      <c r="D1335" s="0" t="s">
        <v>154</v>
      </c>
      <c r="E1335" s="0" t="s">
        <v>155</v>
      </c>
      <c r="F1335" s="1" t="s">
        <v>167</v>
      </c>
      <c r="G1335" s="1" t="n">
        <v>32376</v>
      </c>
      <c r="H1335" s="1" t="n">
        <v>0</v>
      </c>
      <c r="I1335" s="1" t="n">
        <v>25900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0</v>
      </c>
      <c r="C1336" s="0" t="s">
        <v>157</v>
      </c>
      <c r="D1336" s="0" t="s">
        <v>158</v>
      </c>
      <c r="E1336" s="0" t="s">
        <v>159</v>
      </c>
      <c r="G1336" s="1" t="n">
        <v>0</v>
      </c>
      <c r="H1336" s="1" t="n">
        <v>0</v>
      </c>
      <c r="I1336" s="1" t="n">
        <v>0</v>
      </c>
      <c r="J1336" s="0" t="n">
        <v>604</v>
      </c>
    </row>
    <row r="1337" customFormat="false" ht="12.75" hidden="false" customHeight="false" outlineLevel="0" collapsed="false">
      <c r="A1337" s="0" t="s">
        <v>12</v>
      </c>
      <c r="B1337" s="0" t="s">
        <v>40</v>
      </c>
      <c r="C1337" s="0" t="s">
        <v>157</v>
      </c>
      <c r="D1337" s="0" t="s">
        <v>158</v>
      </c>
      <c r="E1337" s="0" t="s">
        <v>159</v>
      </c>
      <c r="F1337" s="1" t="s">
        <v>176</v>
      </c>
      <c r="G1337" s="1" t="n">
        <v>188083</v>
      </c>
      <c r="H1337" s="1" t="n">
        <v>13155</v>
      </c>
      <c r="I1337" s="1" t="n">
        <v>191833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6</v>
      </c>
      <c r="C1338" s="0" t="s">
        <v>19</v>
      </c>
      <c r="D1338" s="0" t="s">
        <v>20</v>
      </c>
      <c r="E1338" s="0" t="s">
        <v>21</v>
      </c>
      <c r="G1338" s="1" t="n">
        <v>0</v>
      </c>
      <c r="H1338" s="1" t="n">
        <v>0</v>
      </c>
      <c r="I1338" s="1" t="n">
        <v>0</v>
      </c>
      <c r="J1338" s="0" t="n">
        <v>2563</v>
      </c>
    </row>
    <row r="1339" customFormat="false" ht="12.75" hidden="false" customHeight="false" outlineLevel="0" collapsed="false">
      <c r="A1339" s="0" t="s">
        <v>12</v>
      </c>
      <c r="B1339" s="0" t="s">
        <v>46</v>
      </c>
      <c r="C1339" s="0" t="s">
        <v>19</v>
      </c>
      <c r="D1339" s="0" t="s">
        <v>20</v>
      </c>
      <c r="E1339" s="0" t="s">
        <v>21</v>
      </c>
      <c r="F1339" s="1" t="s">
        <v>174</v>
      </c>
      <c r="G1339" s="1" t="n">
        <v>307186</v>
      </c>
      <c r="H1339" s="1" t="n">
        <v>12923</v>
      </c>
      <c r="I1339" s="1" t="n">
        <v>329324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6</v>
      </c>
      <c r="C1340" s="0" t="s">
        <v>19</v>
      </c>
      <c r="D1340" s="0" t="s">
        <v>20</v>
      </c>
      <c r="E1340" s="0" t="s">
        <v>21</v>
      </c>
      <c r="F1340" s="1" t="s">
        <v>166</v>
      </c>
      <c r="G1340" s="1" t="n">
        <v>228448</v>
      </c>
      <c r="H1340" s="1" t="n">
        <v>0</v>
      </c>
      <c r="I1340" s="1" t="n">
        <v>235301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6</v>
      </c>
      <c r="C1341" s="0" t="s">
        <v>19</v>
      </c>
      <c r="D1341" s="0" t="s">
        <v>20</v>
      </c>
      <c r="E1341" s="0" t="s">
        <v>21</v>
      </c>
      <c r="F1341" s="1" t="s">
        <v>167</v>
      </c>
      <c r="G1341" s="1" t="n">
        <v>150345</v>
      </c>
      <c r="H1341" s="1" t="n">
        <v>0</v>
      </c>
      <c r="I1341" s="1" t="n">
        <v>154855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46</v>
      </c>
      <c r="C1342" s="0" t="s">
        <v>19</v>
      </c>
      <c r="D1342" s="0" t="s">
        <v>20</v>
      </c>
      <c r="E1342" s="0" t="s">
        <v>21</v>
      </c>
      <c r="F1342" s="1" t="s">
        <v>175</v>
      </c>
      <c r="G1342" s="1" t="n">
        <v>17385</v>
      </c>
      <c r="H1342" s="1" t="n">
        <v>2725</v>
      </c>
      <c r="I1342" s="1" t="n">
        <v>20631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6</v>
      </c>
      <c r="C1343" s="0" t="s">
        <v>19</v>
      </c>
      <c r="D1343" s="0" t="s">
        <v>20</v>
      </c>
      <c r="E1343" s="0" t="s">
        <v>21</v>
      </c>
      <c r="F1343" s="1" t="s">
        <v>176</v>
      </c>
      <c r="G1343" s="1" t="n">
        <v>241649</v>
      </c>
      <c r="H1343" s="1" t="n">
        <v>6337</v>
      </c>
      <c r="I1343" s="1" t="n">
        <v>254143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46</v>
      </c>
      <c r="C1344" s="0" t="s">
        <v>19</v>
      </c>
      <c r="D1344" s="0" t="s">
        <v>22</v>
      </c>
      <c r="E1344" s="0" t="s">
        <v>23</v>
      </c>
      <c r="G1344" s="1" t="n">
        <v>0</v>
      </c>
      <c r="H1344" s="1" t="n">
        <v>0</v>
      </c>
      <c r="I1344" s="1" t="n">
        <v>0</v>
      </c>
      <c r="J1344" s="0" t="n">
        <v>101</v>
      </c>
    </row>
    <row r="1345" customFormat="false" ht="12.75" hidden="false" customHeight="false" outlineLevel="0" collapsed="false">
      <c r="A1345" s="0" t="s">
        <v>12</v>
      </c>
      <c r="B1345" s="0" t="s">
        <v>46</v>
      </c>
      <c r="C1345" s="0" t="s">
        <v>19</v>
      </c>
      <c r="D1345" s="0" t="s">
        <v>22</v>
      </c>
      <c r="E1345" s="0" t="s">
        <v>23</v>
      </c>
      <c r="F1345" s="1" t="s">
        <v>165</v>
      </c>
      <c r="G1345" s="1" t="n">
        <v>58438</v>
      </c>
      <c r="H1345" s="1" t="n">
        <v>0</v>
      </c>
      <c r="I1345" s="1" t="n">
        <v>60191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6</v>
      </c>
      <c r="C1346" s="0" t="s">
        <v>19</v>
      </c>
      <c r="D1346" s="0" t="s">
        <v>22</v>
      </c>
      <c r="E1346" s="0" t="s">
        <v>23</v>
      </c>
      <c r="F1346" s="1" t="s">
        <v>177</v>
      </c>
      <c r="G1346" s="1" t="n">
        <v>6178</v>
      </c>
      <c r="H1346" s="1" t="n">
        <v>0</v>
      </c>
      <c r="I1346" s="1" t="n">
        <v>6363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6</v>
      </c>
      <c r="C1347" s="0" t="s">
        <v>19</v>
      </c>
      <c r="D1347" s="0" t="s">
        <v>24</v>
      </c>
      <c r="E1347" s="0" t="s">
        <v>25</v>
      </c>
      <c r="G1347" s="1" t="n">
        <v>0</v>
      </c>
      <c r="H1347" s="1" t="n">
        <v>0</v>
      </c>
      <c r="I1347" s="1" t="n">
        <v>0</v>
      </c>
      <c r="J1347" s="0" t="n">
        <v>483</v>
      </c>
    </row>
    <row r="1348" customFormat="false" ht="12.75" hidden="false" customHeight="false" outlineLevel="0" collapsed="false">
      <c r="A1348" s="0" t="s">
        <v>12</v>
      </c>
      <c r="B1348" s="0" t="s">
        <v>46</v>
      </c>
      <c r="C1348" s="0" t="s">
        <v>19</v>
      </c>
      <c r="D1348" s="0" t="s">
        <v>24</v>
      </c>
      <c r="E1348" s="0" t="s">
        <v>25</v>
      </c>
      <c r="F1348" s="1" t="s">
        <v>174</v>
      </c>
      <c r="G1348" s="1" t="n">
        <v>1994</v>
      </c>
      <c r="H1348" s="1" t="n">
        <v>0</v>
      </c>
      <c r="I1348" s="1" t="n">
        <v>2053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6</v>
      </c>
      <c r="C1349" s="0" t="s">
        <v>19</v>
      </c>
      <c r="D1349" s="0" t="s">
        <v>24</v>
      </c>
      <c r="E1349" s="0" t="s">
        <v>25</v>
      </c>
      <c r="F1349" s="1" t="s">
        <v>166</v>
      </c>
      <c r="G1349" s="1" t="n">
        <v>208329</v>
      </c>
      <c r="H1349" s="1" t="n">
        <v>0</v>
      </c>
      <c r="I1349" s="1" t="n">
        <v>214578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6</v>
      </c>
      <c r="C1350" s="0" t="s">
        <v>19</v>
      </c>
      <c r="D1350" s="0" t="s">
        <v>24</v>
      </c>
      <c r="E1350" s="0" t="s">
        <v>25</v>
      </c>
      <c r="F1350" s="1" t="s">
        <v>178</v>
      </c>
      <c r="G1350" s="1" t="n">
        <v>48399</v>
      </c>
      <c r="H1350" s="1" t="n">
        <v>0</v>
      </c>
      <c r="I1350" s="1" t="n">
        <v>49850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6</v>
      </c>
      <c r="C1351" s="0" t="s">
        <v>19</v>
      </c>
      <c r="D1351" s="0" t="s">
        <v>26</v>
      </c>
      <c r="E1351" s="0" t="s">
        <v>27</v>
      </c>
      <c r="G1351" s="1" t="n">
        <v>0</v>
      </c>
      <c r="H1351" s="1" t="n">
        <v>0</v>
      </c>
      <c r="I1351" s="1" t="n">
        <v>0</v>
      </c>
      <c r="J1351" s="0" t="n">
        <v>425</v>
      </c>
    </row>
    <row r="1352" customFormat="false" ht="12.75" hidden="false" customHeight="false" outlineLevel="0" collapsed="false">
      <c r="A1352" s="0" t="s">
        <v>12</v>
      </c>
      <c r="B1352" s="0" t="s">
        <v>46</v>
      </c>
      <c r="C1352" s="0" t="s">
        <v>19</v>
      </c>
      <c r="D1352" s="0" t="s">
        <v>26</v>
      </c>
      <c r="E1352" s="0" t="s">
        <v>27</v>
      </c>
      <c r="F1352" s="1" t="s">
        <v>166</v>
      </c>
      <c r="G1352" s="1" t="n">
        <v>185313</v>
      </c>
      <c r="H1352" s="1" t="n">
        <v>60754</v>
      </c>
      <c r="I1352" s="1" t="n">
        <v>251626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6</v>
      </c>
      <c r="C1353" s="0" t="s">
        <v>19</v>
      </c>
      <c r="D1353" s="0" t="s">
        <v>28</v>
      </c>
      <c r="E1353" s="0" t="s">
        <v>29</v>
      </c>
      <c r="G1353" s="1" t="n">
        <v>0</v>
      </c>
      <c r="H1353" s="1" t="n">
        <v>0</v>
      </c>
      <c r="I1353" s="1" t="n">
        <v>0</v>
      </c>
      <c r="J1353" s="0" t="n">
        <v>1189</v>
      </c>
    </row>
    <row r="1354" customFormat="false" ht="12.75" hidden="false" customHeight="false" outlineLevel="0" collapsed="false">
      <c r="A1354" s="0" t="s">
        <v>12</v>
      </c>
      <c r="B1354" s="0" t="s">
        <v>46</v>
      </c>
      <c r="C1354" s="0" t="s">
        <v>19</v>
      </c>
      <c r="D1354" s="0" t="s">
        <v>28</v>
      </c>
      <c r="E1354" s="0" t="s">
        <v>29</v>
      </c>
      <c r="F1354" s="1" t="s">
        <v>174</v>
      </c>
      <c r="G1354" s="1" t="n">
        <v>1267127</v>
      </c>
      <c r="H1354" s="1" t="n">
        <v>118279</v>
      </c>
      <c r="I1354" s="1" t="n">
        <v>1423419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6</v>
      </c>
      <c r="C1355" s="0" t="s">
        <v>19</v>
      </c>
      <c r="D1355" s="0" t="s">
        <v>28</v>
      </c>
      <c r="E1355" s="0" t="s">
        <v>29</v>
      </c>
      <c r="F1355" s="1" t="s">
        <v>178</v>
      </c>
      <c r="G1355" s="1" t="n">
        <v>181305</v>
      </c>
      <c r="H1355" s="1" t="n">
        <v>99216</v>
      </c>
      <c r="I1355" s="1" t="n">
        <v>285960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6</v>
      </c>
      <c r="C1356" s="0" t="s">
        <v>19</v>
      </c>
      <c r="D1356" s="0" t="s">
        <v>30</v>
      </c>
      <c r="E1356" s="0" t="s">
        <v>31</v>
      </c>
      <c r="G1356" s="1" t="n">
        <v>0</v>
      </c>
      <c r="H1356" s="1" t="n">
        <v>0</v>
      </c>
      <c r="I1356" s="1" t="n">
        <v>0</v>
      </c>
      <c r="J1356" s="0" t="n">
        <v>51</v>
      </c>
    </row>
    <row r="1357" customFormat="false" ht="12.75" hidden="false" customHeight="false" outlineLevel="0" collapsed="false">
      <c r="A1357" s="0" t="s">
        <v>12</v>
      </c>
      <c r="B1357" s="0" t="s">
        <v>46</v>
      </c>
      <c r="C1357" s="0" t="s">
        <v>19</v>
      </c>
      <c r="D1357" s="0" t="s">
        <v>30</v>
      </c>
      <c r="E1357" s="0" t="s">
        <v>31</v>
      </c>
      <c r="F1357" s="1" t="s">
        <v>175</v>
      </c>
      <c r="G1357" s="1" t="n">
        <v>16348</v>
      </c>
      <c r="H1357" s="1" t="n">
        <v>4103</v>
      </c>
      <c r="I1357" s="1" t="n">
        <v>20941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6</v>
      </c>
      <c r="C1358" s="0" t="s">
        <v>19</v>
      </c>
      <c r="D1358" s="0" t="s">
        <v>32</v>
      </c>
      <c r="E1358" s="0" t="s">
        <v>33</v>
      </c>
      <c r="G1358" s="1" t="n">
        <v>0</v>
      </c>
      <c r="H1358" s="1" t="n">
        <v>0</v>
      </c>
      <c r="I1358" s="1" t="n">
        <v>0</v>
      </c>
      <c r="J1358" s="0" t="n">
        <v>1703</v>
      </c>
    </row>
    <row r="1359" customFormat="false" ht="12.75" hidden="false" customHeight="false" outlineLevel="0" collapsed="false">
      <c r="A1359" s="0" t="s">
        <v>12</v>
      </c>
      <c r="B1359" s="0" t="s">
        <v>46</v>
      </c>
      <c r="C1359" s="0" t="s">
        <v>19</v>
      </c>
      <c r="D1359" s="0" t="s">
        <v>32</v>
      </c>
      <c r="E1359" s="0" t="s">
        <v>33</v>
      </c>
      <c r="F1359" s="1" t="s">
        <v>165</v>
      </c>
      <c r="G1359" s="1" t="n">
        <v>1496904</v>
      </c>
      <c r="H1359" s="1" t="n">
        <v>3900</v>
      </c>
      <c r="I1359" s="1" t="n">
        <v>1545711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6</v>
      </c>
      <c r="C1360" s="0" t="s">
        <v>19</v>
      </c>
      <c r="D1360" s="0" t="s">
        <v>32</v>
      </c>
      <c r="E1360" s="0" t="s">
        <v>33</v>
      </c>
      <c r="F1360" s="1" t="s">
        <v>166</v>
      </c>
      <c r="G1360" s="1" t="n">
        <v>58693</v>
      </c>
      <c r="H1360" s="1" t="n">
        <v>0</v>
      </c>
      <c r="I1360" s="1" t="n">
        <v>60453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46</v>
      </c>
      <c r="C1361" s="0" t="s">
        <v>19</v>
      </c>
      <c r="D1361" s="0" t="s">
        <v>32</v>
      </c>
      <c r="E1361" s="0" t="s">
        <v>33</v>
      </c>
      <c r="F1361" s="1" t="s">
        <v>167</v>
      </c>
      <c r="G1361" s="1" t="n">
        <v>89614</v>
      </c>
      <c r="H1361" s="1" t="n">
        <v>0</v>
      </c>
      <c r="I1361" s="1" t="n">
        <v>92302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6</v>
      </c>
      <c r="C1362" s="0" t="s">
        <v>19</v>
      </c>
      <c r="D1362" s="0" t="s">
        <v>32</v>
      </c>
      <c r="E1362" s="0" t="s">
        <v>33</v>
      </c>
      <c r="F1362" s="1" t="s">
        <v>168</v>
      </c>
      <c r="G1362" s="1" t="n">
        <v>110581</v>
      </c>
      <c r="H1362" s="1" t="n">
        <v>0</v>
      </c>
      <c r="I1362" s="1" t="n">
        <v>113898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6</v>
      </c>
      <c r="C1363" s="0" t="s">
        <v>19</v>
      </c>
      <c r="D1363" s="0" t="s">
        <v>34</v>
      </c>
      <c r="E1363" s="0" t="s">
        <v>35</v>
      </c>
      <c r="G1363" s="1" t="n">
        <v>0</v>
      </c>
      <c r="H1363" s="1" t="n">
        <v>0</v>
      </c>
      <c r="I1363" s="1" t="n">
        <v>0</v>
      </c>
      <c r="J1363" s="0" t="n">
        <v>602</v>
      </c>
    </row>
    <row r="1364" customFormat="false" ht="12.75" hidden="false" customHeight="false" outlineLevel="0" collapsed="false">
      <c r="A1364" s="0" t="s">
        <v>12</v>
      </c>
      <c r="B1364" s="0" t="s">
        <v>46</v>
      </c>
      <c r="C1364" s="0" t="s">
        <v>19</v>
      </c>
      <c r="D1364" s="0" t="s">
        <v>34</v>
      </c>
      <c r="E1364" s="0" t="s">
        <v>35</v>
      </c>
      <c r="F1364" s="1" t="s">
        <v>166</v>
      </c>
      <c r="G1364" s="1" t="n">
        <v>154141</v>
      </c>
      <c r="H1364" s="1" t="n">
        <v>80179</v>
      </c>
      <c r="I1364" s="1" t="n">
        <v>238944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6</v>
      </c>
      <c r="C1365" s="0" t="s">
        <v>19</v>
      </c>
      <c r="D1365" s="0" t="s">
        <v>34</v>
      </c>
      <c r="E1365" s="0" t="s">
        <v>35</v>
      </c>
      <c r="F1365" s="1" t="s">
        <v>178</v>
      </c>
      <c r="G1365" s="1" t="n">
        <v>79965</v>
      </c>
      <c r="H1365" s="1" t="n">
        <v>4919</v>
      </c>
      <c r="I1365" s="1" t="n">
        <v>87282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6</v>
      </c>
      <c r="C1366" s="0" t="s">
        <v>19</v>
      </c>
      <c r="D1366" s="0" t="s">
        <v>36</v>
      </c>
      <c r="E1366" s="0" t="s">
        <v>37</v>
      </c>
      <c r="G1366" s="1" t="n">
        <v>0</v>
      </c>
      <c r="H1366" s="1" t="n">
        <v>0</v>
      </c>
      <c r="I1366" s="1" t="n">
        <v>0</v>
      </c>
      <c r="J1366" s="0" t="n">
        <v>721</v>
      </c>
    </row>
    <row r="1367" customFormat="false" ht="12.75" hidden="false" customHeight="false" outlineLevel="0" collapsed="false">
      <c r="A1367" s="0" t="s">
        <v>12</v>
      </c>
      <c r="B1367" s="0" t="s">
        <v>46</v>
      </c>
      <c r="C1367" s="0" t="s">
        <v>19</v>
      </c>
      <c r="D1367" s="0" t="s">
        <v>36</v>
      </c>
      <c r="E1367" s="0" t="s">
        <v>37</v>
      </c>
      <c r="F1367" s="1" t="s">
        <v>166</v>
      </c>
      <c r="G1367" s="1" t="n">
        <v>412005</v>
      </c>
      <c r="H1367" s="1" t="n">
        <v>1173086</v>
      </c>
      <c r="I1367" s="1" t="n">
        <v>1597451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6</v>
      </c>
      <c r="C1368" s="0" t="s">
        <v>19</v>
      </c>
      <c r="D1368" s="0" t="s">
        <v>38</v>
      </c>
      <c r="E1368" s="0" t="s">
        <v>39</v>
      </c>
      <c r="G1368" s="1" t="n">
        <v>0</v>
      </c>
      <c r="H1368" s="1" t="n">
        <v>0</v>
      </c>
      <c r="I1368" s="1" t="n">
        <v>0</v>
      </c>
      <c r="J1368" s="0" t="n">
        <v>10</v>
      </c>
    </row>
    <row r="1369" customFormat="false" ht="12.75" hidden="false" customHeight="false" outlineLevel="0" collapsed="false">
      <c r="A1369" s="0" t="s">
        <v>12</v>
      </c>
      <c r="B1369" s="0" t="s">
        <v>46</v>
      </c>
      <c r="C1369" s="0" t="s">
        <v>19</v>
      </c>
      <c r="D1369" s="0" t="s">
        <v>38</v>
      </c>
      <c r="E1369" s="0" t="s">
        <v>39</v>
      </c>
      <c r="F1369" s="1" t="s">
        <v>166</v>
      </c>
      <c r="G1369" s="1" t="n">
        <v>3406546</v>
      </c>
      <c r="H1369" s="1" t="n">
        <v>217528</v>
      </c>
      <c r="I1369" s="1" t="n">
        <v>3111724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6</v>
      </c>
      <c r="C1370" s="0" t="s">
        <v>19</v>
      </c>
      <c r="D1370" s="0" t="s">
        <v>40</v>
      </c>
      <c r="E1370" s="0" t="s">
        <v>41</v>
      </c>
      <c r="G1370" s="1" t="n">
        <v>0</v>
      </c>
      <c r="H1370" s="1" t="n">
        <v>0</v>
      </c>
      <c r="I1370" s="1" t="n">
        <v>0</v>
      </c>
      <c r="J1370" s="0" t="n">
        <v>445</v>
      </c>
    </row>
    <row r="1371" customFormat="false" ht="12.75" hidden="false" customHeight="false" outlineLevel="0" collapsed="false">
      <c r="A1371" s="0" t="s">
        <v>12</v>
      </c>
      <c r="B1371" s="0" t="s">
        <v>46</v>
      </c>
      <c r="C1371" s="0" t="s">
        <v>19</v>
      </c>
      <c r="D1371" s="0" t="s">
        <v>40</v>
      </c>
      <c r="E1371" s="0" t="s">
        <v>41</v>
      </c>
      <c r="F1371" s="1" t="s">
        <v>179</v>
      </c>
      <c r="G1371" s="1" t="n">
        <v>479425</v>
      </c>
      <c r="H1371" s="1" t="n">
        <v>252</v>
      </c>
      <c r="I1371" s="1" t="n">
        <v>494059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6</v>
      </c>
      <c r="C1372" s="0" t="s">
        <v>19</v>
      </c>
      <c r="D1372" s="0" t="s">
        <v>42</v>
      </c>
      <c r="E1372" s="0" t="s">
        <v>43</v>
      </c>
      <c r="G1372" s="1" t="n">
        <v>0</v>
      </c>
      <c r="H1372" s="1" t="n">
        <v>0</v>
      </c>
      <c r="I1372" s="1" t="n">
        <v>0</v>
      </c>
      <c r="J1372" s="0" t="n">
        <v>1190</v>
      </c>
    </row>
    <row r="1373" customFormat="false" ht="12.75" hidden="false" customHeight="false" outlineLevel="0" collapsed="false">
      <c r="A1373" s="0" t="s">
        <v>12</v>
      </c>
      <c r="B1373" s="0" t="s">
        <v>46</v>
      </c>
      <c r="C1373" s="0" t="s">
        <v>19</v>
      </c>
      <c r="D1373" s="0" t="s">
        <v>42</v>
      </c>
      <c r="E1373" s="0" t="s">
        <v>43</v>
      </c>
      <c r="F1373" s="1" t="s">
        <v>166</v>
      </c>
      <c r="G1373" s="1" t="n">
        <v>115073</v>
      </c>
      <c r="H1373" s="1" t="n">
        <v>4419444</v>
      </c>
      <c r="I1373" s="1" t="n">
        <v>4537969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6</v>
      </c>
      <c r="C1374" s="0" t="s">
        <v>19</v>
      </c>
      <c r="D1374" s="0" t="s">
        <v>42</v>
      </c>
      <c r="E1374" s="0" t="s">
        <v>43</v>
      </c>
      <c r="F1374" s="1" t="s">
        <v>178</v>
      </c>
      <c r="G1374" s="1" t="n">
        <v>89791</v>
      </c>
      <c r="H1374" s="1" t="n">
        <v>1263272</v>
      </c>
      <c r="I1374" s="1" t="n">
        <v>1355756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6</v>
      </c>
      <c r="C1375" s="0" t="s">
        <v>19</v>
      </c>
      <c r="D1375" s="0" t="s">
        <v>42</v>
      </c>
      <c r="E1375" s="0" t="s">
        <v>43</v>
      </c>
      <c r="F1375" s="1" t="s">
        <v>180</v>
      </c>
      <c r="G1375" s="1" t="n">
        <v>593039</v>
      </c>
      <c r="H1375" s="1" t="n">
        <v>922700</v>
      </c>
      <c r="I1375" s="1" t="n">
        <v>1533530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46</v>
      </c>
      <c r="C1376" s="0" t="s">
        <v>19</v>
      </c>
      <c r="D1376" s="0" t="s">
        <v>42</v>
      </c>
      <c r="E1376" s="0" t="s">
        <v>43</v>
      </c>
      <c r="F1376" s="1" t="s">
        <v>181</v>
      </c>
      <c r="G1376" s="1" t="n">
        <v>156154</v>
      </c>
      <c r="H1376" s="1" t="n">
        <v>0</v>
      </c>
      <c r="I1376" s="1" t="n">
        <v>160838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6</v>
      </c>
      <c r="C1377" s="0" t="s">
        <v>19</v>
      </c>
      <c r="D1377" s="0" t="s">
        <v>44</v>
      </c>
      <c r="E1377" s="0" t="s">
        <v>45</v>
      </c>
      <c r="G1377" s="1" t="n">
        <v>0</v>
      </c>
      <c r="H1377" s="1" t="n">
        <v>0</v>
      </c>
      <c r="I1377" s="1" t="n">
        <v>0</v>
      </c>
      <c r="J1377" s="0" t="n">
        <v>205</v>
      </c>
    </row>
    <row r="1378" customFormat="false" ht="12.75" hidden="false" customHeight="false" outlineLevel="0" collapsed="false">
      <c r="A1378" s="0" t="s">
        <v>12</v>
      </c>
      <c r="B1378" s="0" t="s">
        <v>46</v>
      </c>
      <c r="C1378" s="0" t="s">
        <v>19</v>
      </c>
      <c r="D1378" s="0" t="s">
        <v>44</v>
      </c>
      <c r="E1378" s="0" t="s">
        <v>45</v>
      </c>
      <c r="F1378" s="1" t="s">
        <v>167</v>
      </c>
      <c r="G1378" s="1" t="n">
        <v>74355</v>
      </c>
      <c r="H1378" s="1" t="n">
        <v>0</v>
      </c>
      <c r="I1378" s="1" t="n">
        <v>76585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6</v>
      </c>
      <c r="C1379" s="0" t="s">
        <v>19</v>
      </c>
      <c r="D1379" s="0" t="s">
        <v>46</v>
      </c>
      <c r="E1379" s="0" t="s">
        <v>47</v>
      </c>
      <c r="G1379" s="1" t="n">
        <v>0</v>
      </c>
      <c r="H1379" s="1" t="n">
        <v>0</v>
      </c>
      <c r="I1379" s="1" t="n">
        <v>0</v>
      </c>
      <c r="J1379" s="0" t="n">
        <v>1043</v>
      </c>
    </row>
    <row r="1380" customFormat="false" ht="12.75" hidden="false" customHeight="false" outlineLevel="0" collapsed="false">
      <c r="A1380" s="0" t="s">
        <v>12</v>
      </c>
      <c r="B1380" s="0" t="s">
        <v>46</v>
      </c>
      <c r="C1380" s="0" t="s">
        <v>19</v>
      </c>
      <c r="D1380" s="0" t="s">
        <v>46</v>
      </c>
      <c r="E1380" s="0" t="s">
        <v>47</v>
      </c>
      <c r="F1380" s="1" t="s">
        <v>178</v>
      </c>
      <c r="G1380" s="1" t="n">
        <v>37873</v>
      </c>
      <c r="H1380" s="1" t="n">
        <v>0</v>
      </c>
      <c r="I1380" s="1" t="n">
        <v>39009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6</v>
      </c>
      <c r="C1381" s="0" t="s">
        <v>19</v>
      </c>
      <c r="D1381" s="0" t="s">
        <v>46</v>
      </c>
      <c r="E1381" s="0" t="s">
        <v>47</v>
      </c>
      <c r="F1381" s="1" t="s">
        <v>182</v>
      </c>
      <c r="G1381" s="1" t="n">
        <v>1568</v>
      </c>
      <c r="H1381" s="1" t="n">
        <v>0</v>
      </c>
      <c r="I1381" s="1" t="n">
        <v>1615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46</v>
      </c>
      <c r="C1382" s="0" t="s">
        <v>19</v>
      </c>
      <c r="D1382" s="0" t="s">
        <v>46</v>
      </c>
      <c r="E1382" s="0" t="s">
        <v>47</v>
      </c>
      <c r="F1382" s="1" t="s">
        <v>183</v>
      </c>
      <c r="G1382" s="1" t="n">
        <v>1168821</v>
      </c>
      <c r="H1382" s="1" t="n">
        <v>737758</v>
      </c>
      <c r="I1382" s="1" t="n">
        <v>1941643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6</v>
      </c>
      <c r="C1383" s="0" t="s">
        <v>19</v>
      </c>
      <c r="D1383" s="0" t="s">
        <v>48</v>
      </c>
      <c r="E1383" s="0" t="s">
        <v>49</v>
      </c>
      <c r="G1383" s="1" t="n">
        <v>0</v>
      </c>
      <c r="H1383" s="1" t="n">
        <v>0</v>
      </c>
      <c r="I1383" s="1" t="n">
        <v>0</v>
      </c>
      <c r="J1383" s="0" t="n">
        <v>1</v>
      </c>
    </row>
    <row r="1384" customFormat="false" ht="12.75" hidden="false" customHeight="false" outlineLevel="0" collapsed="false">
      <c r="A1384" s="0" t="s">
        <v>12</v>
      </c>
      <c r="B1384" s="0" t="s">
        <v>46</v>
      </c>
      <c r="C1384" s="0" t="s">
        <v>19</v>
      </c>
      <c r="D1384" s="0" t="s">
        <v>48</v>
      </c>
      <c r="E1384" s="0" t="s">
        <v>49</v>
      </c>
      <c r="F1384" s="1" t="s">
        <v>207</v>
      </c>
      <c r="G1384" s="1" t="n">
        <v>327</v>
      </c>
      <c r="H1384" s="1" t="n">
        <v>0</v>
      </c>
      <c r="I1384" s="1" t="n">
        <v>336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6</v>
      </c>
      <c r="C1385" s="0" t="s">
        <v>19</v>
      </c>
      <c r="D1385" s="0" t="s">
        <v>50</v>
      </c>
      <c r="E1385" s="0" t="s">
        <v>51</v>
      </c>
      <c r="G1385" s="1" t="n">
        <v>0</v>
      </c>
      <c r="H1385" s="1" t="n">
        <v>0</v>
      </c>
      <c r="I1385" s="1" t="n">
        <v>0</v>
      </c>
      <c r="J1385" s="0" t="n">
        <v>3063</v>
      </c>
    </row>
    <row r="1386" customFormat="false" ht="12.75" hidden="false" customHeight="false" outlineLevel="0" collapsed="false">
      <c r="A1386" s="0" t="s">
        <v>12</v>
      </c>
      <c r="B1386" s="0" t="s">
        <v>46</v>
      </c>
      <c r="C1386" s="0" t="s">
        <v>19</v>
      </c>
      <c r="D1386" s="0" t="s">
        <v>50</v>
      </c>
      <c r="E1386" s="0" t="s">
        <v>51</v>
      </c>
      <c r="F1386" s="1" t="s">
        <v>178</v>
      </c>
      <c r="G1386" s="1" t="n">
        <v>483201</v>
      </c>
      <c r="H1386" s="1" t="n">
        <v>0</v>
      </c>
      <c r="I1386" s="1" t="n">
        <v>497697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6</v>
      </c>
      <c r="C1387" s="0" t="s">
        <v>19</v>
      </c>
      <c r="D1387" s="0" t="s">
        <v>50</v>
      </c>
      <c r="E1387" s="0" t="s">
        <v>51</v>
      </c>
      <c r="F1387" s="1" t="s">
        <v>182</v>
      </c>
      <c r="G1387" s="1" t="n">
        <v>1940837</v>
      </c>
      <c r="H1387" s="1" t="n">
        <v>411610</v>
      </c>
      <c r="I1387" s="1" t="n">
        <v>2410672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46</v>
      </c>
      <c r="C1388" s="0" t="s">
        <v>19</v>
      </c>
      <c r="D1388" s="0" t="s">
        <v>50</v>
      </c>
      <c r="E1388" s="0" t="s">
        <v>51</v>
      </c>
      <c r="F1388" s="1" t="s">
        <v>167</v>
      </c>
      <c r="G1388" s="1" t="n">
        <v>1599</v>
      </c>
      <c r="H1388" s="1" t="n">
        <v>0</v>
      </c>
      <c r="I1388" s="1" t="n">
        <v>1646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6</v>
      </c>
      <c r="C1389" s="0" t="s">
        <v>19</v>
      </c>
      <c r="D1389" s="0" t="s">
        <v>52</v>
      </c>
      <c r="E1389" s="0" t="s">
        <v>53</v>
      </c>
      <c r="G1389" s="1" t="n">
        <v>0</v>
      </c>
      <c r="H1389" s="1" t="n">
        <v>0</v>
      </c>
      <c r="I1389" s="1" t="n">
        <v>0</v>
      </c>
      <c r="J1389" s="0" t="n">
        <v>1059</v>
      </c>
    </row>
    <row r="1390" customFormat="false" ht="12.75" hidden="false" customHeight="false" outlineLevel="0" collapsed="false">
      <c r="A1390" s="0" t="s">
        <v>12</v>
      </c>
      <c r="B1390" s="0" t="s">
        <v>46</v>
      </c>
      <c r="C1390" s="0" t="s">
        <v>19</v>
      </c>
      <c r="D1390" s="0" t="s">
        <v>52</v>
      </c>
      <c r="E1390" s="0" t="s">
        <v>53</v>
      </c>
      <c r="F1390" s="1" t="s">
        <v>184</v>
      </c>
      <c r="G1390" s="1" t="n">
        <v>1362647</v>
      </c>
      <c r="H1390" s="1" t="n">
        <v>6880</v>
      </c>
      <c r="I1390" s="1" t="n">
        <v>1410406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6</v>
      </c>
      <c r="C1391" s="0" t="s">
        <v>19</v>
      </c>
      <c r="D1391" s="0" t="s">
        <v>54</v>
      </c>
      <c r="E1391" s="0" t="s">
        <v>55</v>
      </c>
      <c r="G1391" s="1" t="n">
        <v>0</v>
      </c>
      <c r="H1391" s="1" t="n">
        <v>0</v>
      </c>
      <c r="I1391" s="1" t="n">
        <v>0</v>
      </c>
      <c r="J1391" s="0" t="n">
        <v>1914</v>
      </c>
    </row>
    <row r="1392" customFormat="false" ht="12.75" hidden="false" customHeight="false" outlineLevel="0" collapsed="false">
      <c r="A1392" s="0" t="s">
        <v>12</v>
      </c>
      <c r="B1392" s="0" t="s">
        <v>46</v>
      </c>
      <c r="C1392" s="0" t="s">
        <v>19</v>
      </c>
      <c r="D1392" s="0" t="s">
        <v>54</v>
      </c>
      <c r="E1392" s="0" t="s">
        <v>55</v>
      </c>
      <c r="F1392" s="1" t="s">
        <v>185</v>
      </c>
      <c r="G1392" s="1" t="n">
        <v>1248312</v>
      </c>
      <c r="H1392" s="1" t="n">
        <v>2625005</v>
      </c>
      <c r="I1392" s="1" t="n">
        <v>3910766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6</v>
      </c>
      <c r="C1393" s="0" t="s">
        <v>19</v>
      </c>
      <c r="D1393" s="0" t="s">
        <v>54</v>
      </c>
      <c r="E1393" s="0" t="s">
        <v>55</v>
      </c>
      <c r="F1393" s="1" t="s">
        <v>179</v>
      </c>
      <c r="G1393" s="1" t="n">
        <v>30649</v>
      </c>
      <c r="H1393" s="1" t="n">
        <v>0</v>
      </c>
      <c r="I1393" s="1" t="n">
        <v>31568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6</v>
      </c>
      <c r="C1394" s="0" t="s">
        <v>19</v>
      </c>
      <c r="D1394" s="0" t="s">
        <v>54</v>
      </c>
      <c r="E1394" s="0" t="s">
        <v>55</v>
      </c>
      <c r="F1394" s="1" t="s">
        <v>176</v>
      </c>
      <c r="G1394" s="1" t="n">
        <v>225099</v>
      </c>
      <c r="H1394" s="1" t="n">
        <v>6150</v>
      </c>
      <c r="I1394" s="1" t="n">
        <v>237221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6</v>
      </c>
      <c r="C1395" s="0" t="s">
        <v>19</v>
      </c>
      <c r="D1395" s="0" t="s">
        <v>56</v>
      </c>
      <c r="E1395" s="0" t="s">
        <v>57</v>
      </c>
      <c r="G1395" s="1" t="n">
        <v>0</v>
      </c>
      <c r="H1395" s="1" t="n">
        <v>0</v>
      </c>
      <c r="I1395" s="1" t="n">
        <v>0</v>
      </c>
      <c r="J1395" s="0" t="n">
        <v>1579</v>
      </c>
    </row>
    <row r="1396" customFormat="false" ht="12.75" hidden="false" customHeight="false" outlineLevel="0" collapsed="false">
      <c r="A1396" s="0" t="s">
        <v>12</v>
      </c>
      <c r="B1396" s="0" t="s">
        <v>46</v>
      </c>
      <c r="C1396" s="0" t="s">
        <v>19</v>
      </c>
      <c r="D1396" s="0" t="s">
        <v>56</v>
      </c>
      <c r="E1396" s="0" t="s">
        <v>57</v>
      </c>
      <c r="F1396" s="1" t="s">
        <v>178</v>
      </c>
      <c r="G1396" s="1" t="n">
        <v>742105</v>
      </c>
      <c r="H1396" s="1" t="n">
        <v>101854</v>
      </c>
      <c r="I1396" s="1" t="n">
        <v>864548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6</v>
      </c>
      <c r="C1397" s="0" t="s">
        <v>19</v>
      </c>
      <c r="D1397" s="0" t="s">
        <v>56</v>
      </c>
      <c r="E1397" s="0" t="s">
        <v>57</v>
      </c>
      <c r="F1397" s="1" t="s">
        <v>167</v>
      </c>
      <c r="G1397" s="1" t="n">
        <v>34663</v>
      </c>
      <c r="H1397" s="1" t="n">
        <v>0</v>
      </c>
      <c r="I1397" s="1" t="n">
        <v>35702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6</v>
      </c>
      <c r="C1398" s="0" t="s">
        <v>19</v>
      </c>
      <c r="D1398" s="0" t="s">
        <v>56</v>
      </c>
      <c r="E1398" s="0" t="s">
        <v>57</v>
      </c>
      <c r="F1398" s="1" t="s">
        <v>184</v>
      </c>
      <c r="G1398" s="1" t="n">
        <v>1019</v>
      </c>
      <c r="H1398" s="1" t="n">
        <v>0</v>
      </c>
      <c r="I1398" s="1" t="n">
        <v>1049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6</v>
      </c>
      <c r="C1399" s="0" t="s">
        <v>19</v>
      </c>
      <c r="D1399" s="0" t="s">
        <v>58</v>
      </c>
      <c r="E1399" s="0" t="s">
        <v>59</v>
      </c>
      <c r="G1399" s="1" t="n">
        <v>0</v>
      </c>
      <c r="H1399" s="1" t="n">
        <v>0</v>
      </c>
      <c r="I1399" s="1" t="n">
        <v>0</v>
      </c>
      <c r="J1399" s="0" t="n">
        <v>430</v>
      </c>
    </row>
    <row r="1400" customFormat="false" ht="12.75" hidden="false" customHeight="false" outlineLevel="0" collapsed="false">
      <c r="A1400" s="0" t="s">
        <v>12</v>
      </c>
      <c r="B1400" s="0" t="s">
        <v>46</v>
      </c>
      <c r="C1400" s="0" t="s">
        <v>19</v>
      </c>
      <c r="D1400" s="0" t="s">
        <v>58</v>
      </c>
      <c r="E1400" s="0" t="s">
        <v>59</v>
      </c>
      <c r="F1400" s="1" t="s">
        <v>178</v>
      </c>
      <c r="G1400" s="1" t="n">
        <v>781971</v>
      </c>
      <c r="H1400" s="1" t="n">
        <v>0</v>
      </c>
      <c r="I1400" s="1" t="n">
        <v>805430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6</v>
      </c>
      <c r="C1401" s="0" t="s">
        <v>19</v>
      </c>
      <c r="D1401" s="0" t="s">
        <v>60</v>
      </c>
      <c r="E1401" s="0" t="s">
        <v>61</v>
      </c>
      <c r="G1401" s="1" t="n">
        <v>0</v>
      </c>
      <c r="H1401" s="1" t="n">
        <v>0</v>
      </c>
      <c r="I1401" s="1" t="n">
        <v>0</v>
      </c>
      <c r="J1401" s="0" t="n">
        <v>622</v>
      </c>
    </row>
    <row r="1402" customFormat="false" ht="12.75" hidden="false" customHeight="false" outlineLevel="0" collapsed="false">
      <c r="A1402" s="0" t="s">
        <v>12</v>
      </c>
      <c r="B1402" s="0" t="s">
        <v>46</v>
      </c>
      <c r="C1402" s="0" t="s">
        <v>19</v>
      </c>
      <c r="D1402" s="0" t="s">
        <v>60</v>
      </c>
      <c r="E1402" s="0" t="s">
        <v>61</v>
      </c>
      <c r="F1402" s="1" t="s">
        <v>186</v>
      </c>
      <c r="G1402" s="1" t="n">
        <v>721991</v>
      </c>
      <c r="H1402" s="1" t="n">
        <v>173718</v>
      </c>
      <c r="I1402" s="1" t="n">
        <v>953372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6</v>
      </c>
      <c r="C1403" s="0" t="s">
        <v>19</v>
      </c>
      <c r="D1403" s="0" t="s">
        <v>62</v>
      </c>
      <c r="E1403" s="0" t="s">
        <v>63</v>
      </c>
      <c r="G1403" s="1" t="n">
        <v>0</v>
      </c>
      <c r="H1403" s="1" t="n">
        <v>0</v>
      </c>
      <c r="I1403" s="1" t="n">
        <v>0</v>
      </c>
      <c r="J1403" s="0" t="n">
        <v>221</v>
      </c>
    </row>
    <row r="1404" customFormat="false" ht="12.75" hidden="false" customHeight="false" outlineLevel="0" collapsed="false">
      <c r="A1404" s="0" t="s">
        <v>12</v>
      </c>
      <c r="B1404" s="0" t="s">
        <v>46</v>
      </c>
      <c r="C1404" s="0" t="s">
        <v>19</v>
      </c>
      <c r="D1404" s="0" t="s">
        <v>62</v>
      </c>
      <c r="E1404" s="0" t="s">
        <v>63</v>
      </c>
      <c r="F1404" s="1" t="s">
        <v>186</v>
      </c>
      <c r="G1404" s="1" t="n">
        <v>384811</v>
      </c>
      <c r="H1404" s="1" t="n">
        <v>0</v>
      </c>
      <c r="I1404" s="1" t="n">
        <v>415595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6</v>
      </c>
      <c r="C1405" s="0" t="s">
        <v>19</v>
      </c>
      <c r="D1405" s="0" t="s">
        <v>64</v>
      </c>
      <c r="E1405" s="0" t="s">
        <v>65</v>
      </c>
      <c r="G1405" s="1" t="n">
        <v>0</v>
      </c>
      <c r="H1405" s="1" t="n">
        <v>0</v>
      </c>
      <c r="I1405" s="1" t="n">
        <v>0</v>
      </c>
      <c r="J1405" s="0" t="n">
        <v>302</v>
      </c>
    </row>
    <row r="1406" customFormat="false" ht="12.75" hidden="false" customHeight="false" outlineLevel="0" collapsed="false">
      <c r="A1406" s="0" t="s">
        <v>12</v>
      </c>
      <c r="B1406" s="0" t="s">
        <v>46</v>
      </c>
      <c r="C1406" s="0" t="s">
        <v>19</v>
      </c>
      <c r="D1406" s="0" t="s">
        <v>64</v>
      </c>
      <c r="E1406" s="0" t="s">
        <v>65</v>
      </c>
      <c r="F1406" s="1" t="s">
        <v>186</v>
      </c>
      <c r="G1406" s="1" t="n">
        <v>205517</v>
      </c>
      <c r="H1406" s="1" t="n">
        <v>0</v>
      </c>
      <c r="I1406" s="1" t="n">
        <v>221958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6</v>
      </c>
      <c r="C1407" s="0" t="s">
        <v>19</v>
      </c>
      <c r="D1407" s="0" t="s">
        <v>66</v>
      </c>
      <c r="E1407" s="0" t="s">
        <v>67</v>
      </c>
      <c r="G1407" s="1" t="n">
        <v>0</v>
      </c>
      <c r="H1407" s="1" t="n">
        <v>0</v>
      </c>
      <c r="I1407" s="1" t="n">
        <v>0</v>
      </c>
      <c r="J1407" s="0" t="n">
        <v>16</v>
      </c>
    </row>
    <row r="1408" customFormat="false" ht="12.75" hidden="false" customHeight="false" outlineLevel="0" collapsed="false">
      <c r="A1408" s="0" t="s">
        <v>12</v>
      </c>
      <c r="B1408" s="0" t="s">
        <v>46</v>
      </c>
      <c r="C1408" s="0" t="s">
        <v>19</v>
      </c>
      <c r="D1408" s="0" t="s">
        <v>66</v>
      </c>
      <c r="E1408" s="0" t="s">
        <v>67</v>
      </c>
      <c r="F1408" s="1" t="s">
        <v>186</v>
      </c>
      <c r="G1408" s="1" t="n">
        <v>19699</v>
      </c>
      <c r="H1408" s="1" t="n">
        <v>0</v>
      </c>
      <c r="I1408" s="1" t="n">
        <v>21274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6</v>
      </c>
      <c r="C1409" s="0" t="s">
        <v>19</v>
      </c>
      <c r="D1409" s="0" t="s">
        <v>68</v>
      </c>
      <c r="E1409" s="0" t="s">
        <v>69</v>
      </c>
      <c r="G1409" s="1" t="n">
        <v>0</v>
      </c>
      <c r="H1409" s="1" t="n">
        <v>0</v>
      </c>
      <c r="I1409" s="1" t="n">
        <v>0</v>
      </c>
      <c r="J1409" s="0" t="n">
        <v>372</v>
      </c>
    </row>
    <row r="1410" customFormat="false" ht="12.75" hidden="false" customHeight="false" outlineLevel="0" collapsed="false">
      <c r="A1410" s="0" t="s">
        <v>12</v>
      </c>
      <c r="B1410" s="0" t="s">
        <v>46</v>
      </c>
      <c r="C1410" s="0" t="s">
        <v>19</v>
      </c>
      <c r="D1410" s="0" t="s">
        <v>68</v>
      </c>
      <c r="E1410" s="0" t="s">
        <v>69</v>
      </c>
      <c r="F1410" s="1" t="s">
        <v>187</v>
      </c>
      <c r="G1410" s="1" t="n">
        <v>342968</v>
      </c>
      <c r="H1410" s="1" t="n">
        <v>14053</v>
      </c>
      <c r="I1410" s="1" t="n">
        <v>367310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6</v>
      </c>
      <c r="C1411" s="0" t="s">
        <v>19</v>
      </c>
      <c r="D1411" s="0" t="s">
        <v>70</v>
      </c>
      <c r="E1411" s="0" t="s">
        <v>71</v>
      </c>
      <c r="G1411" s="1" t="n">
        <v>0</v>
      </c>
      <c r="H1411" s="1" t="n">
        <v>0</v>
      </c>
      <c r="I1411" s="1" t="n">
        <v>0</v>
      </c>
      <c r="J1411" s="0" t="n">
        <v>821</v>
      </c>
    </row>
    <row r="1412" customFormat="false" ht="12.75" hidden="false" customHeight="false" outlineLevel="0" collapsed="false">
      <c r="A1412" s="0" t="s">
        <v>12</v>
      </c>
      <c r="B1412" s="0" t="s">
        <v>46</v>
      </c>
      <c r="C1412" s="0" t="s">
        <v>19</v>
      </c>
      <c r="D1412" s="0" t="s">
        <v>70</v>
      </c>
      <c r="E1412" s="0" t="s">
        <v>71</v>
      </c>
      <c r="F1412" s="1" t="s">
        <v>188</v>
      </c>
      <c r="G1412" s="1" t="n">
        <v>498644</v>
      </c>
      <c r="H1412" s="1" t="n">
        <v>5912331</v>
      </c>
      <c r="I1412" s="1" t="n">
        <v>6425934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6</v>
      </c>
      <c r="C1413" s="0" t="s">
        <v>19</v>
      </c>
      <c r="D1413" s="0" t="s">
        <v>72</v>
      </c>
      <c r="E1413" s="0" t="s">
        <v>73</v>
      </c>
      <c r="G1413" s="1" t="n">
        <v>0</v>
      </c>
      <c r="H1413" s="1" t="n">
        <v>0</v>
      </c>
      <c r="I1413" s="1" t="n">
        <v>0</v>
      </c>
      <c r="J1413" s="0" t="n">
        <v>1297</v>
      </c>
    </row>
    <row r="1414" customFormat="false" ht="12.75" hidden="false" customHeight="false" outlineLevel="0" collapsed="false">
      <c r="A1414" s="0" t="s">
        <v>12</v>
      </c>
      <c r="B1414" s="0" t="s">
        <v>46</v>
      </c>
      <c r="C1414" s="0" t="s">
        <v>19</v>
      </c>
      <c r="D1414" s="0" t="s">
        <v>72</v>
      </c>
      <c r="E1414" s="0" t="s">
        <v>73</v>
      </c>
      <c r="F1414" s="1" t="s">
        <v>188</v>
      </c>
      <c r="G1414" s="1" t="n">
        <v>12689015</v>
      </c>
      <c r="H1414" s="1" t="n">
        <v>3368704</v>
      </c>
      <c r="I1414" s="1" t="n">
        <v>12727223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6</v>
      </c>
      <c r="C1415" s="0" t="s">
        <v>19</v>
      </c>
      <c r="D1415" s="0" t="s">
        <v>74</v>
      </c>
      <c r="E1415" s="0" t="s">
        <v>75</v>
      </c>
      <c r="G1415" s="1" t="n">
        <v>0</v>
      </c>
      <c r="H1415" s="1" t="n">
        <v>0</v>
      </c>
      <c r="I1415" s="1" t="n">
        <v>0</v>
      </c>
      <c r="J1415" s="0" t="n">
        <v>2276</v>
      </c>
    </row>
    <row r="1416" customFormat="false" ht="12.75" hidden="false" customHeight="false" outlineLevel="0" collapsed="false">
      <c r="A1416" s="0" t="s">
        <v>12</v>
      </c>
      <c r="B1416" s="0" t="s">
        <v>46</v>
      </c>
      <c r="C1416" s="0" t="s">
        <v>19</v>
      </c>
      <c r="D1416" s="0" t="s">
        <v>74</v>
      </c>
      <c r="E1416" s="0" t="s">
        <v>75</v>
      </c>
      <c r="F1416" s="1" t="s">
        <v>189</v>
      </c>
      <c r="G1416" s="1" t="n">
        <v>1483649</v>
      </c>
      <c r="H1416" s="1" t="n">
        <v>6789</v>
      </c>
      <c r="I1416" s="1" t="n">
        <v>1534725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6</v>
      </c>
      <c r="C1417" s="0" t="s">
        <v>19</v>
      </c>
      <c r="D1417" s="0" t="s">
        <v>76</v>
      </c>
      <c r="E1417" s="0" t="s">
        <v>77</v>
      </c>
      <c r="G1417" s="1" t="n">
        <v>0</v>
      </c>
      <c r="H1417" s="1" t="n">
        <v>0</v>
      </c>
      <c r="I1417" s="1" t="n">
        <v>0</v>
      </c>
      <c r="J1417" s="0" t="n">
        <v>1153</v>
      </c>
    </row>
    <row r="1418" customFormat="false" ht="12.75" hidden="false" customHeight="false" outlineLevel="0" collapsed="false">
      <c r="A1418" s="0" t="s">
        <v>12</v>
      </c>
      <c r="B1418" s="0" t="s">
        <v>46</v>
      </c>
      <c r="C1418" s="0" t="s">
        <v>19</v>
      </c>
      <c r="D1418" s="0" t="s">
        <v>76</v>
      </c>
      <c r="E1418" s="0" t="s">
        <v>77</v>
      </c>
      <c r="F1418" s="1" t="s">
        <v>190</v>
      </c>
      <c r="G1418" s="1" t="n">
        <v>7659173</v>
      </c>
      <c r="H1418" s="1" t="n">
        <v>8035631</v>
      </c>
      <c r="I1418" s="1" t="n">
        <v>15924579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6</v>
      </c>
      <c r="C1419" s="0" t="s">
        <v>19</v>
      </c>
      <c r="D1419" s="0" t="s">
        <v>78</v>
      </c>
      <c r="E1419" s="0" t="s">
        <v>79</v>
      </c>
      <c r="G1419" s="1" t="n">
        <v>0</v>
      </c>
      <c r="H1419" s="1" t="n">
        <v>0</v>
      </c>
      <c r="I1419" s="1" t="n">
        <v>0</v>
      </c>
      <c r="J1419" s="0" t="n">
        <v>562</v>
      </c>
    </row>
    <row r="1420" customFormat="false" ht="12.75" hidden="false" customHeight="false" outlineLevel="0" collapsed="false">
      <c r="A1420" s="0" t="s">
        <v>12</v>
      </c>
      <c r="B1420" s="0" t="s">
        <v>46</v>
      </c>
      <c r="C1420" s="0" t="s">
        <v>19</v>
      </c>
      <c r="D1420" s="0" t="s">
        <v>78</v>
      </c>
      <c r="E1420" s="0" t="s">
        <v>79</v>
      </c>
      <c r="F1420" s="1" t="s">
        <v>178</v>
      </c>
      <c r="G1420" s="1" t="n">
        <v>449247</v>
      </c>
      <c r="H1420" s="1" t="n">
        <v>16463</v>
      </c>
      <c r="I1420" s="1" t="n">
        <v>420785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6</v>
      </c>
      <c r="C1421" s="0" t="s">
        <v>19</v>
      </c>
      <c r="D1421" s="0" t="s">
        <v>80</v>
      </c>
      <c r="E1421" s="0" t="s">
        <v>81</v>
      </c>
      <c r="G1421" s="1" t="n">
        <v>0</v>
      </c>
      <c r="H1421" s="1" t="n">
        <v>0</v>
      </c>
      <c r="I1421" s="1" t="n">
        <v>0</v>
      </c>
      <c r="J1421" s="0" t="n">
        <v>2036</v>
      </c>
    </row>
    <row r="1422" customFormat="false" ht="12.75" hidden="false" customHeight="false" outlineLevel="0" collapsed="false">
      <c r="A1422" s="0" t="s">
        <v>12</v>
      </c>
      <c r="B1422" s="0" t="s">
        <v>46</v>
      </c>
      <c r="C1422" s="0" t="s">
        <v>19</v>
      </c>
      <c r="D1422" s="0" t="s">
        <v>80</v>
      </c>
      <c r="E1422" s="0" t="s">
        <v>81</v>
      </c>
      <c r="F1422" s="1" t="s">
        <v>191</v>
      </c>
      <c r="G1422" s="1" t="n">
        <v>582860</v>
      </c>
      <c r="H1422" s="1" t="n">
        <v>6093</v>
      </c>
      <c r="I1422" s="1" t="n">
        <v>606438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6</v>
      </c>
      <c r="C1423" s="0" t="s">
        <v>19</v>
      </c>
      <c r="D1423" s="0" t="s">
        <v>80</v>
      </c>
      <c r="E1423" s="0" t="s">
        <v>81</v>
      </c>
      <c r="F1423" s="1" t="s">
        <v>177</v>
      </c>
      <c r="G1423" s="1" t="n">
        <v>122539</v>
      </c>
      <c r="H1423" s="1" t="n">
        <v>133</v>
      </c>
      <c r="I1423" s="1" t="n">
        <v>126348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6</v>
      </c>
      <c r="C1424" s="0" t="s">
        <v>19</v>
      </c>
      <c r="D1424" s="0" t="s">
        <v>80</v>
      </c>
      <c r="E1424" s="0" t="s">
        <v>81</v>
      </c>
      <c r="F1424" s="1" t="s">
        <v>176</v>
      </c>
      <c r="G1424" s="1" t="n">
        <v>419822</v>
      </c>
      <c r="H1424" s="1" t="n">
        <v>25525</v>
      </c>
      <c r="I1424" s="1" t="n">
        <v>456705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6</v>
      </c>
      <c r="C1425" s="0" t="s">
        <v>19</v>
      </c>
      <c r="D1425" s="0" t="s">
        <v>82</v>
      </c>
      <c r="E1425" s="0" t="s">
        <v>83</v>
      </c>
      <c r="G1425" s="1" t="n">
        <v>0</v>
      </c>
      <c r="H1425" s="1" t="n">
        <v>0</v>
      </c>
      <c r="I1425" s="1" t="n">
        <v>0</v>
      </c>
      <c r="J1425" s="0" t="n">
        <v>230</v>
      </c>
    </row>
    <row r="1426" customFormat="false" ht="12.75" hidden="false" customHeight="false" outlineLevel="0" collapsed="false">
      <c r="A1426" s="0" t="s">
        <v>12</v>
      </c>
      <c r="B1426" s="0" t="s">
        <v>46</v>
      </c>
      <c r="C1426" s="0" t="s">
        <v>19</v>
      </c>
      <c r="D1426" s="0" t="s">
        <v>82</v>
      </c>
      <c r="E1426" s="0" t="s">
        <v>83</v>
      </c>
      <c r="F1426" s="1" t="s">
        <v>191</v>
      </c>
      <c r="G1426" s="1" t="n">
        <v>88974</v>
      </c>
      <c r="H1426" s="1" t="n">
        <v>0</v>
      </c>
      <c r="I1426" s="1" t="n">
        <v>91643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6</v>
      </c>
      <c r="C1427" s="0" t="s">
        <v>19</v>
      </c>
      <c r="D1427" s="0" t="s">
        <v>84</v>
      </c>
      <c r="E1427" s="0" t="s">
        <v>85</v>
      </c>
      <c r="G1427" s="1" t="n">
        <v>0</v>
      </c>
      <c r="H1427" s="1" t="n">
        <v>0</v>
      </c>
      <c r="I1427" s="1" t="n">
        <v>0</v>
      </c>
      <c r="J1427" s="0" t="n">
        <v>3100</v>
      </c>
    </row>
    <row r="1428" customFormat="false" ht="12.75" hidden="false" customHeight="false" outlineLevel="0" collapsed="false">
      <c r="A1428" s="0" t="s">
        <v>12</v>
      </c>
      <c r="B1428" s="0" t="s">
        <v>46</v>
      </c>
      <c r="C1428" s="0" t="s">
        <v>19</v>
      </c>
      <c r="D1428" s="0" t="s">
        <v>84</v>
      </c>
      <c r="E1428" s="0" t="s">
        <v>85</v>
      </c>
      <c r="F1428" s="1" t="s">
        <v>192</v>
      </c>
      <c r="G1428" s="1" t="n">
        <v>561353</v>
      </c>
      <c r="H1428" s="1" t="n">
        <v>2924</v>
      </c>
      <c r="I1428" s="1" t="n">
        <v>581117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6</v>
      </c>
      <c r="C1429" s="0" t="s">
        <v>19</v>
      </c>
      <c r="D1429" s="0" t="s">
        <v>84</v>
      </c>
      <c r="E1429" s="0" t="s">
        <v>85</v>
      </c>
      <c r="F1429" s="1" t="s">
        <v>176</v>
      </c>
      <c r="G1429" s="1" t="n">
        <v>1156246</v>
      </c>
      <c r="H1429" s="1" t="n">
        <v>10947</v>
      </c>
      <c r="I1429" s="1" t="n">
        <v>1192724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6</v>
      </c>
      <c r="C1430" s="0" t="s">
        <v>19</v>
      </c>
      <c r="D1430" s="0" t="s">
        <v>86</v>
      </c>
      <c r="E1430" s="0" t="s">
        <v>87</v>
      </c>
      <c r="G1430" s="1" t="n">
        <v>0</v>
      </c>
      <c r="H1430" s="1" t="n">
        <v>0</v>
      </c>
      <c r="I1430" s="1" t="n">
        <v>0</v>
      </c>
      <c r="J1430" s="0" t="n">
        <v>391</v>
      </c>
    </row>
    <row r="1431" customFormat="false" ht="12.75" hidden="false" customHeight="false" outlineLevel="0" collapsed="false">
      <c r="A1431" s="0" t="s">
        <v>12</v>
      </c>
      <c r="B1431" s="0" t="s">
        <v>46</v>
      </c>
      <c r="C1431" s="0" t="s">
        <v>19</v>
      </c>
      <c r="D1431" s="0" t="s">
        <v>86</v>
      </c>
      <c r="E1431" s="0" t="s">
        <v>87</v>
      </c>
      <c r="F1431" s="1" t="s">
        <v>177</v>
      </c>
      <c r="G1431" s="1" t="n">
        <v>98570</v>
      </c>
      <c r="H1431" s="1" t="n">
        <v>659</v>
      </c>
      <c r="I1431" s="1" t="n">
        <v>89372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6</v>
      </c>
      <c r="C1432" s="0" t="s">
        <v>19</v>
      </c>
      <c r="D1432" s="0" t="s">
        <v>88</v>
      </c>
      <c r="E1432" s="0" t="s">
        <v>89</v>
      </c>
      <c r="G1432" s="1" t="n">
        <v>0</v>
      </c>
      <c r="H1432" s="1" t="n">
        <v>0</v>
      </c>
      <c r="I1432" s="1" t="n">
        <v>0</v>
      </c>
      <c r="J1432" s="0" t="n">
        <v>33</v>
      </c>
    </row>
    <row r="1433" customFormat="false" ht="12.75" hidden="false" customHeight="false" outlineLevel="0" collapsed="false">
      <c r="A1433" s="0" t="s">
        <v>12</v>
      </c>
      <c r="B1433" s="0" t="s">
        <v>46</v>
      </c>
      <c r="C1433" s="0" t="s">
        <v>19</v>
      </c>
      <c r="D1433" s="0" t="s">
        <v>88</v>
      </c>
      <c r="E1433" s="0" t="s">
        <v>89</v>
      </c>
      <c r="F1433" s="1" t="s">
        <v>168</v>
      </c>
      <c r="G1433" s="1" t="n">
        <v>8082</v>
      </c>
      <c r="H1433" s="1" t="n">
        <v>0</v>
      </c>
      <c r="I1433" s="1" t="n">
        <v>8324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6</v>
      </c>
      <c r="C1434" s="0" t="s">
        <v>19</v>
      </c>
      <c r="D1434" s="0" t="s">
        <v>90</v>
      </c>
      <c r="E1434" s="0" t="s">
        <v>91</v>
      </c>
      <c r="G1434" s="1" t="n">
        <v>0</v>
      </c>
      <c r="H1434" s="1" t="n">
        <v>0</v>
      </c>
      <c r="I1434" s="1" t="n">
        <v>0</v>
      </c>
      <c r="J1434" s="0" t="n">
        <v>792</v>
      </c>
    </row>
    <row r="1435" customFormat="false" ht="12.75" hidden="false" customHeight="false" outlineLevel="0" collapsed="false">
      <c r="A1435" s="0" t="s">
        <v>12</v>
      </c>
      <c r="B1435" s="0" t="s">
        <v>46</v>
      </c>
      <c r="C1435" s="0" t="s">
        <v>19</v>
      </c>
      <c r="D1435" s="0" t="s">
        <v>90</v>
      </c>
      <c r="E1435" s="0" t="s">
        <v>91</v>
      </c>
      <c r="F1435" s="1" t="s">
        <v>19</v>
      </c>
      <c r="G1435" s="1" t="n">
        <v>264494</v>
      </c>
      <c r="H1435" s="1" t="n">
        <v>2037</v>
      </c>
      <c r="I1435" s="1" t="n">
        <v>274465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6</v>
      </c>
      <c r="C1436" s="0" t="s">
        <v>19</v>
      </c>
      <c r="D1436" s="0" t="s">
        <v>92</v>
      </c>
      <c r="E1436" s="0" t="s">
        <v>93</v>
      </c>
      <c r="G1436" s="1" t="n">
        <v>0</v>
      </c>
      <c r="H1436" s="1" t="n">
        <v>0</v>
      </c>
      <c r="I1436" s="1" t="n">
        <v>0</v>
      </c>
      <c r="J1436" s="0" t="n">
        <v>604</v>
      </c>
    </row>
    <row r="1437" customFormat="false" ht="12.75" hidden="false" customHeight="false" outlineLevel="0" collapsed="false">
      <c r="A1437" s="0" t="s">
        <v>12</v>
      </c>
      <c r="B1437" s="0" t="s">
        <v>46</v>
      </c>
      <c r="C1437" s="0" t="s">
        <v>19</v>
      </c>
      <c r="D1437" s="0" t="s">
        <v>92</v>
      </c>
      <c r="E1437" s="0" t="s">
        <v>93</v>
      </c>
      <c r="F1437" s="1" t="s">
        <v>193</v>
      </c>
      <c r="G1437" s="1" t="n">
        <v>559984</v>
      </c>
      <c r="H1437" s="1" t="n">
        <v>4554</v>
      </c>
      <c r="I1437" s="1" t="n">
        <v>581337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6</v>
      </c>
      <c r="C1438" s="0" t="s">
        <v>19</v>
      </c>
      <c r="D1438" s="0" t="s">
        <v>94</v>
      </c>
      <c r="E1438" s="0" t="s">
        <v>95</v>
      </c>
      <c r="G1438" s="1" t="n">
        <v>0</v>
      </c>
      <c r="H1438" s="1" t="n">
        <v>0</v>
      </c>
      <c r="I1438" s="1" t="n">
        <v>0</v>
      </c>
      <c r="J1438" s="0" t="n">
        <v>195</v>
      </c>
    </row>
    <row r="1439" customFormat="false" ht="12.75" hidden="false" customHeight="false" outlineLevel="0" collapsed="false">
      <c r="A1439" s="0" t="s">
        <v>12</v>
      </c>
      <c r="B1439" s="0" t="s">
        <v>46</v>
      </c>
      <c r="C1439" s="0" t="s">
        <v>19</v>
      </c>
      <c r="D1439" s="0" t="s">
        <v>94</v>
      </c>
      <c r="E1439" s="0" t="s">
        <v>95</v>
      </c>
      <c r="F1439" s="1" t="s">
        <v>194</v>
      </c>
      <c r="G1439" s="1" t="n">
        <v>32420</v>
      </c>
      <c r="H1439" s="1" t="n">
        <v>355</v>
      </c>
      <c r="I1439" s="1" t="n">
        <v>33747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46</v>
      </c>
      <c r="C1440" s="0" t="s">
        <v>19</v>
      </c>
      <c r="D1440" s="0" t="s">
        <v>96</v>
      </c>
      <c r="E1440" s="0" t="s">
        <v>97</v>
      </c>
      <c r="G1440" s="1" t="n">
        <v>0</v>
      </c>
      <c r="H1440" s="1" t="n">
        <v>0</v>
      </c>
      <c r="I1440" s="1" t="n">
        <v>0</v>
      </c>
      <c r="J1440" s="0" t="n">
        <v>2708</v>
      </c>
    </row>
    <row r="1441" customFormat="false" ht="12.75" hidden="false" customHeight="false" outlineLevel="0" collapsed="false">
      <c r="A1441" s="0" t="s">
        <v>12</v>
      </c>
      <c r="B1441" s="0" t="s">
        <v>46</v>
      </c>
      <c r="C1441" s="0" t="s">
        <v>19</v>
      </c>
      <c r="D1441" s="0" t="s">
        <v>96</v>
      </c>
      <c r="E1441" s="0" t="s">
        <v>97</v>
      </c>
      <c r="F1441" s="1" t="s">
        <v>153</v>
      </c>
      <c r="G1441" s="1" t="n">
        <v>1029072</v>
      </c>
      <c r="H1441" s="1" t="n">
        <v>14721</v>
      </c>
      <c r="I1441" s="1" t="n">
        <v>1074665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6</v>
      </c>
      <c r="C1442" s="0" t="s">
        <v>19</v>
      </c>
      <c r="D1442" s="0" t="s">
        <v>98</v>
      </c>
      <c r="E1442" s="0" t="s">
        <v>99</v>
      </c>
      <c r="G1442" s="1" t="n">
        <v>0</v>
      </c>
      <c r="H1442" s="1" t="n">
        <v>0</v>
      </c>
      <c r="I1442" s="1" t="n">
        <v>0</v>
      </c>
      <c r="J1442" s="0" t="n">
        <v>3021</v>
      </c>
    </row>
    <row r="1443" customFormat="false" ht="12.75" hidden="false" customHeight="false" outlineLevel="0" collapsed="false">
      <c r="A1443" s="0" t="s">
        <v>12</v>
      </c>
      <c r="B1443" s="0" t="s">
        <v>46</v>
      </c>
      <c r="C1443" s="0" t="s">
        <v>19</v>
      </c>
      <c r="D1443" s="0" t="s">
        <v>98</v>
      </c>
      <c r="E1443" s="0" t="s">
        <v>99</v>
      </c>
      <c r="F1443" s="1" t="s">
        <v>178</v>
      </c>
      <c r="G1443" s="1" t="n">
        <v>536</v>
      </c>
      <c r="H1443" s="1" t="n">
        <v>0</v>
      </c>
      <c r="I1443" s="1" t="n">
        <v>552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6</v>
      </c>
      <c r="C1444" s="0" t="s">
        <v>19</v>
      </c>
      <c r="D1444" s="0" t="s">
        <v>98</v>
      </c>
      <c r="E1444" s="0" t="s">
        <v>99</v>
      </c>
      <c r="F1444" s="1" t="s">
        <v>195</v>
      </c>
      <c r="G1444" s="1" t="n">
        <v>1911146</v>
      </c>
      <c r="H1444" s="1" t="n">
        <v>2478</v>
      </c>
      <c r="I1444" s="1" t="n">
        <v>1966548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6</v>
      </c>
      <c r="C1445" s="0" t="s">
        <v>19</v>
      </c>
      <c r="D1445" s="0" t="s">
        <v>100</v>
      </c>
      <c r="E1445" s="0" t="s">
        <v>101</v>
      </c>
      <c r="G1445" s="1" t="n">
        <v>0</v>
      </c>
      <c r="H1445" s="1" t="n">
        <v>0</v>
      </c>
      <c r="I1445" s="1" t="n">
        <v>0</v>
      </c>
      <c r="J1445" s="0" t="n">
        <v>920</v>
      </c>
    </row>
    <row r="1446" customFormat="false" ht="12.75" hidden="false" customHeight="false" outlineLevel="0" collapsed="false">
      <c r="A1446" s="0" t="s">
        <v>12</v>
      </c>
      <c r="B1446" s="0" t="s">
        <v>46</v>
      </c>
      <c r="C1446" s="0" t="s">
        <v>19</v>
      </c>
      <c r="D1446" s="0" t="s">
        <v>100</v>
      </c>
      <c r="E1446" s="0" t="s">
        <v>101</v>
      </c>
      <c r="F1446" s="1" t="s">
        <v>195</v>
      </c>
      <c r="G1446" s="1" t="n">
        <v>756763</v>
      </c>
      <c r="H1446" s="1" t="n">
        <v>0</v>
      </c>
      <c r="I1446" s="1" t="n">
        <v>779465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6</v>
      </c>
      <c r="C1447" s="0" t="s">
        <v>19</v>
      </c>
      <c r="D1447" s="0" t="s">
        <v>102</v>
      </c>
      <c r="E1447" s="0" t="s">
        <v>103</v>
      </c>
      <c r="G1447" s="1" t="n">
        <v>0</v>
      </c>
      <c r="H1447" s="1" t="n">
        <v>0</v>
      </c>
      <c r="I1447" s="1" t="n">
        <v>0</v>
      </c>
      <c r="J1447" s="0" t="n">
        <v>2914</v>
      </c>
    </row>
    <row r="1448" customFormat="false" ht="12.75" hidden="false" customHeight="false" outlineLevel="0" collapsed="false">
      <c r="A1448" s="0" t="s">
        <v>12</v>
      </c>
      <c r="B1448" s="0" t="s">
        <v>46</v>
      </c>
      <c r="C1448" s="0" t="s">
        <v>19</v>
      </c>
      <c r="D1448" s="0" t="s">
        <v>102</v>
      </c>
      <c r="E1448" s="0" t="s">
        <v>103</v>
      </c>
      <c r="F1448" s="1" t="s">
        <v>157</v>
      </c>
      <c r="G1448" s="1" t="n">
        <v>3815937</v>
      </c>
      <c r="H1448" s="1" t="n">
        <v>6913</v>
      </c>
      <c r="I1448" s="1" t="n">
        <v>3389721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6</v>
      </c>
      <c r="C1449" s="0" t="s">
        <v>19</v>
      </c>
      <c r="D1449" s="0" t="s">
        <v>104</v>
      </c>
      <c r="E1449" s="0" t="s">
        <v>105</v>
      </c>
      <c r="G1449" s="1" t="n">
        <v>0</v>
      </c>
      <c r="H1449" s="1" t="n">
        <v>0</v>
      </c>
      <c r="I1449" s="1" t="n">
        <v>0</v>
      </c>
      <c r="J1449" s="0" t="n">
        <v>1757</v>
      </c>
    </row>
    <row r="1450" customFormat="false" ht="12.75" hidden="false" customHeight="false" outlineLevel="0" collapsed="false">
      <c r="A1450" s="0" t="s">
        <v>12</v>
      </c>
      <c r="B1450" s="0" t="s">
        <v>46</v>
      </c>
      <c r="C1450" s="0" t="s">
        <v>19</v>
      </c>
      <c r="D1450" s="0" t="s">
        <v>104</v>
      </c>
      <c r="E1450" s="0" t="s">
        <v>105</v>
      </c>
      <c r="F1450" s="1" t="s">
        <v>196</v>
      </c>
      <c r="G1450" s="1" t="n">
        <v>1114218</v>
      </c>
      <c r="H1450" s="1" t="n">
        <v>167117</v>
      </c>
      <c r="I1450" s="1" t="n">
        <v>1314761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6</v>
      </c>
      <c r="C1451" s="0" t="s">
        <v>19</v>
      </c>
      <c r="D1451" s="0" t="s">
        <v>104</v>
      </c>
      <c r="E1451" s="0" t="s">
        <v>105</v>
      </c>
      <c r="F1451" s="1" t="s">
        <v>176</v>
      </c>
      <c r="G1451" s="1" t="n">
        <v>289191</v>
      </c>
      <c r="H1451" s="1" t="n">
        <v>512</v>
      </c>
      <c r="I1451" s="1" t="n">
        <v>297586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6</v>
      </c>
      <c r="C1452" s="0" t="s">
        <v>19</v>
      </c>
      <c r="D1452" s="0" t="s">
        <v>106</v>
      </c>
      <c r="E1452" s="0" t="s">
        <v>107</v>
      </c>
      <c r="G1452" s="1" t="n">
        <v>0</v>
      </c>
      <c r="H1452" s="1" t="n">
        <v>0</v>
      </c>
      <c r="I1452" s="1" t="n">
        <v>0</v>
      </c>
      <c r="J1452" s="0" t="n">
        <v>643</v>
      </c>
    </row>
    <row r="1453" customFormat="false" ht="12.75" hidden="false" customHeight="false" outlineLevel="0" collapsed="false">
      <c r="A1453" s="0" t="s">
        <v>12</v>
      </c>
      <c r="B1453" s="0" t="s">
        <v>46</v>
      </c>
      <c r="C1453" s="0" t="s">
        <v>19</v>
      </c>
      <c r="D1453" s="0" t="s">
        <v>106</v>
      </c>
      <c r="E1453" s="0" t="s">
        <v>107</v>
      </c>
      <c r="F1453" s="1" t="s">
        <v>196</v>
      </c>
      <c r="G1453" s="1" t="n">
        <v>332750</v>
      </c>
      <c r="H1453" s="1" t="n">
        <v>0</v>
      </c>
      <c r="I1453" s="1" t="n">
        <v>342732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6</v>
      </c>
      <c r="C1454" s="0" t="s">
        <v>19</v>
      </c>
      <c r="D1454" s="0" t="s">
        <v>108</v>
      </c>
      <c r="E1454" s="0" t="s">
        <v>109</v>
      </c>
      <c r="G1454" s="1" t="n">
        <v>0</v>
      </c>
      <c r="H1454" s="1" t="n">
        <v>0</v>
      </c>
      <c r="I1454" s="1" t="n">
        <v>0</v>
      </c>
      <c r="J1454" s="0" t="n">
        <v>1478</v>
      </c>
    </row>
    <row r="1455" customFormat="false" ht="12.75" hidden="false" customHeight="false" outlineLevel="0" collapsed="false">
      <c r="A1455" s="0" t="s">
        <v>12</v>
      </c>
      <c r="B1455" s="0" t="s">
        <v>46</v>
      </c>
      <c r="C1455" s="0" t="s">
        <v>19</v>
      </c>
      <c r="D1455" s="0" t="s">
        <v>108</v>
      </c>
      <c r="E1455" s="0" t="s">
        <v>109</v>
      </c>
      <c r="F1455" s="1" t="s">
        <v>19</v>
      </c>
      <c r="G1455" s="1" t="n">
        <v>4218</v>
      </c>
      <c r="H1455" s="1" t="n">
        <v>0</v>
      </c>
      <c r="I1455" s="1" t="n">
        <v>4344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6</v>
      </c>
      <c r="C1456" s="0" t="s">
        <v>19</v>
      </c>
      <c r="D1456" s="0" t="s">
        <v>108</v>
      </c>
      <c r="E1456" s="0" t="s">
        <v>109</v>
      </c>
      <c r="F1456" s="1" t="s">
        <v>117</v>
      </c>
      <c r="G1456" s="1" t="n">
        <v>706467</v>
      </c>
      <c r="H1456" s="1" t="n">
        <v>12749</v>
      </c>
      <c r="I1456" s="1" t="n">
        <v>740410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6</v>
      </c>
      <c r="C1457" s="0" t="s">
        <v>19</v>
      </c>
      <c r="D1457" s="0" t="s">
        <v>108</v>
      </c>
      <c r="E1457" s="0" t="s">
        <v>109</v>
      </c>
      <c r="F1457" s="1" t="s">
        <v>210</v>
      </c>
      <c r="G1457" s="1" t="n">
        <v>285616</v>
      </c>
      <c r="H1457" s="1" t="n">
        <v>0</v>
      </c>
      <c r="I1457" s="1" t="n">
        <v>294184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6</v>
      </c>
      <c r="C1458" s="0" t="s">
        <v>19</v>
      </c>
      <c r="D1458" s="0" t="s">
        <v>108</v>
      </c>
      <c r="E1458" s="0" t="s">
        <v>109</v>
      </c>
      <c r="F1458" s="1" t="s">
        <v>197</v>
      </c>
      <c r="G1458" s="1" t="n">
        <v>2525</v>
      </c>
      <c r="H1458" s="1" t="n">
        <v>0</v>
      </c>
      <c r="I1458" s="1" t="n">
        <v>2600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6</v>
      </c>
      <c r="C1459" s="0" t="s">
        <v>19</v>
      </c>
      <c r="D1459" s="0" t="s">
        <v>110</v>
      </c>
      <c r="E1459" s="0" t="s">
        <v>111</v>
      </c>
      <c r="G1459" s="1" t="n">
        <v>0</v>
      </c>
      <c r="H1459" s="1" t="n">
        <v>0</v>
      </c>
      <c r="I1459" s="1" t="n">
        <v>0</v>
      </c>
      <c r="J1459" s="0" t="n">
        <v>389</v>
      </c>
    </row>
    <row r="1460" customFormat="false" ht="12.75" hidden="false" customHeight="false" outlineLevel="0" collapsed="false">
      <c r="A1460" s="0" t="s">
        <v>12</v>
      </c>
      <c r="B1460" s="0" t="s">
        <v>46</v>
      </c>
      <c r="C1460" s="0" t="s">
        <v>19</v>
      </c>
      <c r="D1460" s="0" t="s">
        <v>110</v>
      </c>
      <c r="E1460" s="0" t="s">
        <v>111</v>
      </c>
      <c r="F1460" s="1" t="s">
        <v>198</v>
      </c>
      <c r="G1460" s="1" t="n">
        <v>45753</v>
      </c>
      <c r="H1460" s="1" t="n">
        <v>0</v>
      </c>
      <c r="I1460" s="1" t="n">
        <v>49413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6</v>
      </c>
      <c r="C1461" s="0" t="s">
        <v>19</v>
      </c>
      <c r="D1461" s="0" t="s">
        <v>110</v>
      </c>
      <c r="E1461" s="0" t="s">
        <v>111</v>
      </c>
      <c r="F1461" s="1" t="s">
        <v>186</v>
      </c>
      <c r="G1461" s="1" t="n">
        <v>300018</v>
      </c>
      <c r="H1461" s="1" t="n">
        <v>0</v>
      </c>
      <c r="I1461" s="1" t="n">
        <v>324019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6</v>
      </c>
      <c r="C1462" s="0" t="s">
        <v>19</v>
      </c>
      <c r="D1462" s="0" t="s">
        <v>110</v>
      </c>
      <c r="E1462" s="0" t="s">
        <v>111</v>
      </c>
      <c r="F1462" s="1" t="s">
        <v>199</v>
      </c>
      <c r="G1462" s="1" t="n">
        <v>900424</v>
      </c>
      <c r="H1462" s="1" t="n">
        <v>0</v>
      </c>
      <c r="I1462" s="1" t="n">
        <v>972457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6</v>
      </c>
      <c r="C1463" s="0" t="s">
        <v>19</v>
      </c>
      <c r="D1463" s="0" t="s">
        <v>112</v>
      </c>
      <c r="E1463" s="0" t="s">
        <v>113</v>
      </c>
      <c r="G1463" s="1" t="n">
        <v>0</v>
      </c>
      <c r="H1463" s="1" t="n">
        <v>0</v>
      </c>
      <c r="I1463" s="1" t="n">
        <v>0</v>
      </c>
      <c r="J1463" s="0" t="n">
        <v>51</v>
      </c>
    </row>
    <row r="1464" customFormat="false" ht="12.75" hidden="false" customHeight="false" outlineLevel="0" collapsed="false">
      <c r="A1464" s="0" t="s">
        <v>12</v>
      </c>
      <c r="B1464" s="0" t="s">
        <v>46</v>
      </c>
      <c r="C1464" s="0" t="s">
        <v>19</v>
      </c>
      <c r="D1464" s="0" t="s">
        <v>112</v>
      </c>
      <c r="E1464" s="0" t="s">
        <v>113</v>
      </c>
      <c r="F1464" s="1" t="s">
        <v>200</v>
      </c>
      <c r="G1464" s="1" t="n">
        <v>193289</v>
      </c>
      <c r="H1464" s="1" t="n">
        <v>0</v>
      </c>
      <c r="I1464" s="1" t="n">
        <v>193289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6</v>
      </c>
      <c r="C1465" s="0" t="s">
        <v>19</v>
      </c>
      <c r="D1465" s="0" t="s">
        <v>114</v>
      </c>
      <c r="E1465" s="0" t="s">
        <v>115</v>
      </c>
      <c r="G1465" s="1" t="n">
        <v>0</v>
      </c>
      <c r="H1465" s="1" t="n">
        <v>0</v>
      </c>
      <c r="I1465" s="1" t="n">
        <v>0</v>
      </c>
      <c r="J1465" s="0" t="n">
        <v>90</v>
      </c>
    </row>
    <row r="1466" customFormat="false" ht="12.75" hidden="false" customHeight="false" outlineLevel="0" collapsed="false">
      <c r="A1466" s="0" t="s">
        <v>12</v>
      </c>
      <c r="B1466" s="0" t="s">
        <v>46</v>
      </c>
      <c r="C1466" s="0" t="s">
        <v>19</v>
      </c>
      <c r="D1466" s="0" t="s">
        <v>114</v>
      </c>
      <c r="E1466" s="0" t="s">
        <v>115</v>
      </c>
      <c r="F1466" s="1" t="s">
        <v>157</v>
      </c>
      <c r="G1466" s="1" t="n">
        <v>486760</v>
      </c>
      <c r="H1466" s="1" t="n">
        <v>0</v>
      </c>
      <c r="I1466" s="1" t="n">
        <v>486760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6</v>
      </c>
      <c r="C1467" s="0" t="s">
        <v>117</v>
      </c>
      <c r="D1467" s="0" t="s">
        <v>118</v>
      </c>
      <c r="E1467" s="0" t="s">
        <v>119</v>
      </c>
      <c r="G1467" s="1" t="n">
        <v>0</v>
      </c>
      <c r="H1467" s="1" t="n">
        <v>0</v>
      </c>
      <c r="I1467" s="1" t="n">
        <v>0</v>
      </c>
      <c r="J1467" s="0" t="n">
        <v>2360</v>
      </c>
    </row>
    <row r="1468" customFormat="false" ht="12.75" hidden="false" customHeight="false" outlineLevel="0" collapsed="false">
      <c r="A1468" s="0" t="s">
        <v>12</v>
      </c>
      <c r="B1468" s="0" t="s">
        <v>46</v>
      </c>
      <c r="C1468" s="0" t="s">
        <v>117</v>
      </c>
      <c r="D1468" s="0" t="s">
        <v>118</v>
      </c>
      <c r="E1468" s="0" t="s">
        <v>119</v>
      </c>
      <c r="F1468" s="1" t="s">
        <v>198</v>
      </c>
      <c r="G1468" s="1" t="n">
        <v>2081318</v>
      </c>
      <c r="H1468" s="1" t="n">
        <v>69166</v>
      </c>
      <c r="I1468" s="1" t="n">
        <v>2294020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6</v>
      </c>
      <c r="C1469" s="0" t="s">
        <v>117</v>
      </c>
      <c r="D1469" s="0" t="s">
        <v>118</v>
      </c>
      <c r="E1469" s="0" t="s">
        <v>119</v>
      </c>
      <c r="F1469" s="1" t="s">
        <v>184</v>
      </c>
      <c r="G1469" s="1" t="n">
        <v>873858</v>
      </c>
      <c r="H1469" s="1" t="n">
        <v>1376</v>
      </c>
      <c r="I1469" s="1" t="n">
        <v>936404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6</v>
      </c>
      <c r="C1470" s="0" t="s">
        <v>117</v>
      </c>
      <c r="D1470" s="0" t="s">
        <v>120</v>
      </c>
      <c r="E1470" s="0" t="s">
        <v>121</v>
      </c>
      <c r="G1470" s="1" t="n">
        <v>0</v>
      </c>
      <c r="H1470" s="1" t="n">
        <v>0</v>
      </c>
      <c r="I1470" s="1" t="n">
        <v>0</v>
      </c>
      <c r="J1470" s="0" t="n">
        <v>75</v>
      </c>
    </row>
    <row r="1471" customFormat="false" ht="12.75" hidden="false" customHeight="false" outlineLevel="0" collapsed="false">
      <c r="A1471" s="0" t="s">
        <v>12</v>
      </c>
      <c r="B1471" s="0" t="s">
        <v>46</v>
      </c>
      <c r="C1471" s="0" t="s">
        <v>117</v>
      </c>
      <c r="D1471" s="0" t="s">
        <v>120</v>
      </c>
      <c r="E1471" s="0" t="s">
        <v>121</v>
      </c>
      <c r="F1471" s="1" t="s">
        <v>198</v>
      </c>
      <c r="G1471" s="1" t="n">
        <v>56886</v>
      </c>
      <c r="H1471" s="1" t="n">
        <v>0</v>
      </c>
      <c r="I1471" s="1" t="n">
        <v>60868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6</v>
      </c>
      <c r="C1472" s="0" t="s">
        <v>125</v>
      </c>
      <c r="D1472" s="0" t="s">
        <v>126</v>
      </c>
      <c r="E1472" s="0" t="s">
        <v>127</v>
      </c>
      <c r="G1472" s="1" t="n">
        <v>0</v>
      </c>
      <c r="H1472" s="1" t="n">
        <v>0</v>
      </c>
      <c r="I1472" s="1" t="n">
        <v>0</v>
      </c>
      <c r="J1472" s="0" t="n">
        <v>962</v>
      </c>
    </row>
    <row r="1473" customFormat="false" ht="12.75" hidden="false" customHeight="false" outlineLevel="0" collapsed="false">
      <c r="A1473" s="0" t="s">
        <v>12</v>
      </c>
      <c r="B1473" s="0" t="s">
        <v>46</v>
      </c>
      <c r="C1473" s="0" t="s">
        <v>125</v>
      </c>
      <c r="D1473" s="0" t="s">
        <v>126</v>
      </c>
      <c r="E1473" s="0" t="s">
        <v>127</v>
      </c>
      <c r="F1473" s="1" t="s">
        <v>181</v>
      </c>
      <c r="G1473" s="1" t="n">
        <v>1789900</v>
      </c>
      <c r="H1473" s="1" t="n">
        <v>61074</v>
      </c>
      <c r="I1473" s="1" t="n">
        <v>1314004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6</v>
      </c>
      <c r="C1474" s="0" t="s">
        <v>125</v>
      </c>
      <c r="D1474" s="0" t="s">
        <v>128</v>
      </c>
      <c r="E1474" s="0" t="s">
        <v>129</v>
      </c>
      <c r="G1474" s="1" t="n">
        <v>0</v>
      </c>
      <c r="H1474" s="1" t="n">
        <v>0</v>
      </c>
      <c r="I1474" s="1" t="n">
        <v>0</v>
      </c>
      <c r="J1474" s="0" t="n">
        <v>14685</v>
      </c>
    </row>
    <row r="1475" customFormat="false" ht="12.75" hidden="false" customHeight="false" outlineLevel="0" collapsed="false">
      <c r="A1475" s="0" t="s">
        <v>12</v>
      </c>
      <c r="B1475" s="0" t="s">
        <v>46</v>
      </c>
      <c r="C1475" s="0" t="s">
        <v>125</v>
      </c>
      <c r="D1475" s="0" t="s">
        <v>128</v>
      </c>
      <c r="E1475" s="0" t="s">
        <v>129</v>
      </c>
      <c r="F1475" s="1" t="s">
        <v>201</v>
      </c>
      <c r="G1475" s="1" t="n">
        <v>18481000</v>
      </c>
      <c r="H1475" s="1" t="n">
        <v>0</v>
      </c>
      <c r="I1475" s="1" t="n">
        <v>13115785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6</v>
      </c>
      <c r="C1476" s="0" t="s">
        <v>125</v>
      </c>
      <c r="D1476" s="0" t="s">
        <v>130</v>
      </c>
      <c r="E1476" s="0" t="s">
        <v>131</v>
      </c>
      <c r="G1476" s="1" t="n">
        <v>0</v>
      </c>
      <c r="H1476" s="1" t="n">
        <v>0</v>
      </c>
      <c r="I1476" s="1" t="n">
        <v>0</v>
      </c>
      <c r="J1476" s="0" t="n">
        <v>2942</v>
      </c>
    </row>
    <row r="1477" customFormat="false" ht="12.75" hidden="false" customHeight="false" outlineLevel="0" collapsed="false">
      <c r="A1477" s="0" t="s">
        <v>12</v>
      </c>
      <c r="B1477" s="0" t="s">
        <v>46</v>
      </c>
      <c r="C1477" s="0" t="s">
        <v>125</v>
      </c>
      <c r="D1477" s="0" t="s">
        <v>130</v>
      </c>
      <c r="E1477" s="0" t="s">
        <v>131</v>
      </c>
      <c r="F1477" s="1" t="s">
        <v>202</v>
      </c>
      <c r="G1477" s="1" t="n">
        <v>5478639</v>
      </c>
      <c r="H1477" s="1" t="n">
        <v>0</v>
      </c>
      <c r="I1477" s="1" t="n">
        <v>3835047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6</v>
      </c>
      <c r="C1478" s="0" t="s">
        <v>125</v>
      </c>
      <c r="D1478" s="0" t="s">
        <v>132</v>
      </c>
      <c r="E1478" s="0" t="s">
        <v>133</v>
      </c>
      <c r="G1478" s="1" t="n">
        <v>0</v>
      </c>
      <c r="H1478" s="1" t="n">
        <v>0</v>
      </c>
      <c r="I1478" s="1" t="n">
        <v>0</v>
      </c>
      <c r="J1478" s="0" t="n">
        <v>1044</v>
      </c>
    </row>
    <row r="1479" customFormat="false" ht="12.75" hidden="false" customHeight="false" outlineLevel="0" collapsed="false">
      <c r="A1479" s="0" t="s">
        <v>12</v>
      </c>
      <c r="B1479" s="0" t="s">
        <v>46</v>
      </c>
      <c r="C1479" s="0" t="s">
        <v>125</v>
      </c>
      <c r="D1479" s="0" t="s">
        <v>132</v>
      </c>
      <c r="E1479" s="0" t="s">
        <v>133</v>
      </c>
      <c r="F1479" s="1" t="s">
        <v>205</v>
      </c>
      <c r="G1479" s="1" t="n">
        <v>838624</v>
      </c>
      <c r="H1479" s="1" t="n">
        <v>2555</v>
      </c>
      <c r="I1479" s="1" t="n">
        <v>866337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6</v>
      </c>
      <c r="C1480" s="0" t="s">
        <v>125</v>
      </c>
      <c r="D1480" s="0" t="s">
        <v>134</v>
      </c>
      <c r="E1480" s="0" t="s">
        <v>135</v>
      </c>
      <c r="G1480" s="1" t="n">
        <v>0</v>
      </c>
      <c r="H1480" s="1" t="n">
        <v>0</v>
      </c>
      <c r="I1480" s="1" t="n">
        <v>0</v>
      </c>
      <c r="J1480" s="0" t="n">
        <v>2110</v>
      </c>
    </row>
    <row r="1481" customFormat="false" ht="12.75" hidden="false" customHeight="false" outlineLevel="0" collapsed="false">
      <c r="A1481" s="0" t="s">
        <v>12</v>
      </c>
      <c r="B1481" s="0" t="s">
        <v>46</v>
      </c>
      <c r="C1481" s="0" t="s">
        <v>125</v>
      </c>
      <c r="D1481" s="0" t="s">
        <v>134</v>
      </c>
      <c r="E1481" s="0" t="s">
        <v>135</v>
      </c>
      <c r="F1481" s="1" t="s">
        <v>203</v>
      </c>
      <c r="G1481" s="1" t="n">
        <v>4554722</v>
      </c>
      <c r="H1481" s="1" t="n">
        <v>0</v>
      </c>
      <c r="I1481" s="1" t="n">
        <v>3188305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6</v>
      </c>
      <c r="C1482" s="0" t="s">
        <v>125</v>
      </c>
      <c r="D1482" s="0" t="s">
        <v>136</v>
      </c>
      <c r="E1482" s="0" t="s">
        <v>137</v>
      </c>
      <c r="G1482" s="1" t="n">
        <v>0</v>
      </c>
      <c r="H1482" s="1" t="n">
        <v>0</v>
      </c>
      <c r="I1482" s="1" t="n">
        <v>0</v>
      </c>
      <c r="J1482" s="0" t="n">
        <v>91</v>
      </c>
    </row>
    <row r="1483" customFormat="false" ht="12.75" hidden="false" customHeight="false" outlineLevel="0" collapsed="false">
      <c r="A1483" s="0" t="s">
        <v>12</v>
      </c>
      <c r="B1483" s="0" t="s">
        <v>46</v>
      </c>
      <c r="C1483" s="0" t="s">
        <v>125</v>
      </c>
      <c r="D1483" s="0" t="s">
        <v>136</v>
      </c>
      <c r="E1483" s="0" t="s">
        <v>137</v>
      </c>
      <c r="F1483" s="1" t="s">
        <v>204</v>
      </c>
      <c r="G1483" s="1" t="n">
        <v>969095</v>
      </c>
      <c r="H1483" s="1" t="n">
        <v>0</v>
      </c>
      <c r="I1483" s="1" t="n">
        <v>969095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6</v>
      </c>
      <c r="C1484" s="0" t="s">
        <v>125</v>
      </c>
      <c r="D1484" s="0" t="s">
        <v>138</v>
      </c>
      <c r="E1484" s="0" t="s">
        <v>139</v>
      </c>
      <c r="G1484" s="1" t="n">
        <v>0</v>
      </c>
      <c r="H1484" s="1" t="n">
        <v>0</v>
      </c>
      <c r="I1484" s="1" t="n">
        <v>0</v>
      </c>
      <c r="J1484" s="0" t="n">
        <v>10171</v>
      </c>
    </row>
    <row r="1485" customFormat="false" ht="12.75" hidden="false" customHeight="false" outlineLevel="0" collapsed="false">
      <c r="A1485" s="0" t="s">
        <v>12</v>
      </c>
      <c r="B1485" s="0" t="s">
        <v>46</v>
      </c>
      <c r="C1485" s="0" t="s">
        <v>125</v>
      </c>
      <c r="D1485" s="0" t="s">
        <v>138</v>
      </c>
      <c r="E1485" s="0" t="s">
        <v>139</v>
      </c>
      <c r="F1485" s="1" t="s">
        <v>196</v>
      </c>
      <c r="G1485" s="1" t="n">
        <v>10226</v>
      </c>
      <c r="H1485" s="1" t="n">
        <v>1638</v>
      </c>
      <c r="I1485" s="1" t="n">
        <v>12375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6</v>
      </c>
      <c r="C1486" s="0" t="s">
        <v>125</v>
      </c>
      <c r="D1486" s="0" t="s">
        <v>138</v>
      </c>
      <c r="E1486" s="0" t="s">
        <v>139</v>
      </c>
      <c r="F1486" s="1" t="s">
        <v>205</v>
      </c>
      <c r="G1486" s="1" t="n">
        <v>18461321</v>
      </c>
      <c r="H1486" s="1" t="n">
        <v>1342827</v>
      </c>
      <c r="I1486" s="1" t="n">
        <v>15414983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6</v>
      </c>
      <c r="C1487" s="0" t="s">
        <v>125</v>
      </c>
      <c r="D1487" s="0" t="s">
        <v>140</v>
      </c>
      <c r="E1487" s="0" t="s">
        <v>141</v>
      </c>
      <c r="G1487" s="1" t="n">
        <v>0</v>
      </c>
      <c r="H1487" s="1" t="n">
        <v>0</v>
      </c>
      <c r="I1487" s="1" t="n">
        <v>0</v>
      </c>
      <c r="J1487" s="0" t="n">
        <v>2302</v>
      </c>
    </row>
    <row r="1488" customFormat="false" ht="12.75" hidden="false" customHeight="false" outlineLevel="0" collapsed="false">
      <c r="A1488" s="0" t="s">
        <v>12</v>
      </c>
      <c r="B1488" s="0" t="s">
        <v>46</v>
      </c>
      <c r="C1488" s="0" t="s">
        <v>125</v>
      </c>
      <c r="D1488" s="0" t="s">
        <v>140</v>
      </c>
      <c r="E1488" s="0" t="s">
        <v>141</v>
      </c>
      <c r="F1488" s="1" t="s">
        <v>201</v>
      </c>
      <c r="G1488" s="1" t="n">
        <v>365743</v>
      </c>
      <c r="H1488" s="1" t="n">
        <v>0</v>
      </c>
      <c r="I1488" s="1" t="n">
        <v>256020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6</v>
      </c>
      <c r="C1489" s="0" t="s">
        <v>125</v>
      </c>
      <c r="D1489" s="0" t="s">
        <v>140</v>
      </c>
      <c r="E1489" s="0" t="s">
        <v>141</v>
      </c>
      <c r="F1489" s="1" t="s">
        <v>206</v>
      </c>
      <c r="G1489" s="1" t="n">
        <v>10345792</v>
      </c>
      <c r="H1489" s="1" t="n">
        <v>0</v>
      </c>
      <c r="I1489" s="1" t="n">
        <v>7242054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6</v>
      </c>
      <c r="C1490" s="0" t="s">
        <v>125</v>
      </c>
      <c r="D1490" s="0" t="s">
        <v>142</v>
      </c>
      <c r="E1490" s="0" t="s">
        <v>143</v>
      </c>
      <c r="G1490" s="1" t="n">
        <v>0</v>
      </c>
      <c r="H1490" s="1" t="n">
        <v>0</v>
      </c>
      <c r="I1490" s="1" t="n">
        <v>0</v>
      </c>
      <c r="J1490" s="0" t="n">
        <v>158</v>
      </c>
    </row>
    <row r="1491" customFormat="false" ht="12.75" hidden="false" customHeight="false" outlineLevel="0" collapsed="false">
      <c r="A1491" s="0" t="s">
        <v>12</v>
      </c>
      <c r="B1491" s="0" t="s">
        <v>46</v>
      </c>
      <c r="C1491" s="0" t="s">
        <v>125</v>
      </c>
      <c r="D1491" s="0" t="s">
        <v>142</v>
      </c>
      <c r="E1491" s="0" t="s">
        <v>143</v>
      </c>
      <c r="F1491" s="1" t="s">
        <v>204</v>
      </c>
      <c r="G1491" s="1" t="n">
        <v>653274</v>
      </c>
      <c r="H1491" s="1" t="n">
        <v>0</v>
      </c>
      <c r="I1491" s="1" t="n">
        <v>457291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6</v>
      </c>
      <c r="C1492" s="0" t="s">
        <v>125</v>
      </c>
      <c r="D1492" s="0" t="s">
        <v>144</v>
      </c>
      <c r="E1492" s="0" t="s">
        <v>145</v>
      </c>
      <c r="G1492" s="1" t="n">
        <v>0</v>
      </c>
      <c r="H1492" s="1" t="n">
        <v>0</v>
      </c>
      <c r="I1492" s="1" t="n">
        <v>0</v>
      </c>
      <c r="J1492" s="0" t="n">
        <v>588</v>
      </c>
    </row>
    <row r="1493" customFormat="false" ht="12.75" hidden="false" customHeight="false" outlineLevel="0" collapsed="false">
      <c r="A1493" s="0" t="s">
        <v>12</v>
      </c>
      <c r="B1493" s="0" t="s">
        <v>46</v>
      </c>
      <c r="C1493" s="0" t="s">
        <v>125</v>
      </c>
      <c r="D1493" s="0" t="s">
        <v>144</v>
      </c>
      <c r="E1493" s="0" t="s">
        <v>145</v>
      </c>
      <c r="F1493" s="1" t="s">
        <v>178</v>
      </c>
      <c r="G1493" s="1" t="n">
        <v>-25810</v>
      </c>
      <c r="H1493" s="1" t="n">
        <v>0</v>
      </c>
      <c r="I1493" s="1" t="n">
        <v>-12905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6</v>
      </c>
      <c r="C1494" s="0" t="s">
        <v>125</v>
      </c>
      <c r="D1494" s="0" t="s">
        <v>144</v>
      </c>
      <c r="E1494" s="0" t="s">
        <v>145</v>
      </c>
      <c r="F1494" s="1" t="s">
        <v>184</v>
      </c>
      <c r="G1494" s="1" t="n">
        <v>6887245</v>
      </c>
      <c r="H1494" s="1" t="n">
        <v>0</v>
      </c>
      <c r="I1494" s="1" t="n">
        <v>3443622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6</v>
      </c>
      <c r="C1495" s="0" t="s">
        <v>125</v>
      </c>
      <c r="D1495" s="0" t="s">
        <v>144</v>
      </c>
      <c r="E1495" s="0" t="s">
        <v>145</v>
      </c>
      <c r="F1495" s="1" t="s">
        <v>180</v>
      </c>
      <c r="G1495" s="1" t="n">
        <v>6294267</v>
      </c>
      <c r="H1495" s="1" t="n">
        <v>0</v>
      </c>
      <c r="I1495" s="1" t="n">
        <v>3147133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46</v>
      </c>
      <c r="C1496" s="0" t="s">
        <v>125</v>
      </c>
      <c r="D1496" s="0" t="s">
        <v>144</v>
      </c>
      <c r="E1496" s="0" t="s">
        <v>145</v>
      </c>
      <c r="F1496" s="1" t="s">
        <v>203</v>
      </c>
      <c r="G1496" s="1" t="n">
        <v>18611</v>
      </c>
      <c r="H1496" s="1" t="n">
        <v>0</v>
      </c>
      <c r="I1496" s="1" t="n">
        <v>9305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6</v>
      </c>
      <c r="C1497" s="0" t="s">
        <v>125</v>
      </c>
      <c r="D1497" s="0" t="s">
        <v>144</v>
      </c>
      <c r="E1497" s="0" t="s">
        <v>145</v>
      </c>
      <c r="F1497" s="1" t="s">
        <v>211</v>
      </c>
      <c r="G1497" s="1" t="n">
        <v>2780687</v>
      </c>
      <c r="H1497" s="1" t="n">
        <v>0</v>
      </c>
      <c r="I1497" s="1" t="n">
        <v>1390343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6</v>
      </c>
      <c r="C1498" s="0" t="s">
        <v>125</v>
      </c>
      <c r="D1498" s="0" t="s">
        <v>146</v>
      </c>
      <c r="E1498" s="0" t="s">
        <v>147</v>
      </c>
      <c r="G1498" s="1" t="n">
        <v>0</v>
      </c>
      <c r="H1498" s="1" t="n">
        <v>0</v>
      </c>
      <c r="I1498" s="1" t="n">
        <v>0</v>
      </c>
      <c r="J1498" s="0" t="n">
        <v>7298</v>
      </c>
    </row>
    <row r="1499" customFormat="false" ht="12.75" hidden="false" customHeight="false" outlineLevel="0" collapsed="false">
      <c r="A1499" s="0" t="s">
        <v>12</v>
      </c>
      <c r="B1499" s="0" t="s">
        <v>46</v>
      </c>
      <c r="C1499" s="0" t="s">
        <v>125</v>
      </c>
      <c r="D1499" s="0" t="s">
        <v>146</v>
      </c>
      <c r="E1499" s="0" t="s">
        <v>147</v>
      </c>
      <c r="F1499" s="1" t="s">
        <v>180</v>
      </c>
      <c r="G1499" s="1" t="n">
        <v>3627863</v>
      </c>
      <c r="H1499" s="1" t="n">
        <v>0</v>
      </c>
      <c r="I1499" s="1" t="n">
        <v>2539504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6</v>
      </c>
      <c r="C1500" s="0" t="s">
        <v>125</v>
      </c>
      <c r="D1500" s="0" t="s">
        <v>150</v>
      </c>
      <c r="E1500" s="0" t="s">
        <v>151</v>
      </c>
      <c r="G1500" s="1" t="n">
        <v>0</v>
      </c>
      <c r="H1500" s="1" t="n">
        <v>0</v>
      </c>
      <c r="I1500" s="1" t="n">
        <v>0</v>
      </c>
      <c r="J1500" s="0" t="n">
        <v>150</v>
      </c>
    </row>
    <row r="1501" customFormat="false" ht="12.75" hidden="false" customHeight="false" outlineLevel="0" collapsed="false">
      <c r="A1501" s="0" t="s">
        <v>12</v>
      </c>
      <c r="B1501" s="0" t="s">
        <v>46</v>
      </c>
      <c r="C1501" s="0" t="s">
        <v>125</v>
      </c>
      <c r="D1501" s="0" t="s">
        <v>150</v>
      </c>
      <c r="E1501" s="0" t="s">
        <v>151</v>
      </c>
      <c r="F1501" s="1" t="s">
        <v>201</v>
      </c>
      <c r="G1501" s="1" t="n">
        <v>30509</v>
      </c>
      <c r="H1501" s="1" t="n">
        <v>0</v>
      </c>
      <c r="I1501" s="1" t="n">
        <v>27458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6</v>
      </c>
      <c r="C1502" s="0" t="s">
        <v>153</v>
      </c>
      <c r="D1502" s="0" t="s">
        <v>154</v>
      </c>
      <c r="E1502" s="0" t="s">
        <v>155</v>
      </c>
      <c r="G1502" s="1" t="n">
        <v>0</v>
      </c>
      <c r="H1502" s="1" t="n">
        <v>0</v>
      </c>
      <c r="I1502" s="1" t="n">
        <v>0</v>
      </c>
      <c r="J1502" s="0" t="n">
        <v>493</v>
      </c>
    </row>
    <row r="1503" customFormat="false" ht="12.75" hidden="false" customHeight="false" outlineLevel="0" collapsed="false">
      <c r="A1503" s="0" t="s">
        <v>12</v>
      </c>
      <c r="B1503" s="0" t="s">
        <v>46</v>
      </c>
      <c r="C1503" s="0" t="s">
        <v>153</v>
      </c>
      <c r="D1503" s="0" t="s">
        <v>154</v>
      </c>
      <c r="E1503" s="0" t="s">
        <v>155</v>
      </c>
      <c r="F1503" s="1" t="s">
        <v>187</v>
      </c>
      <c r="G1503" s="1" t="n">
        <v>25838</v>
      </c>
      <c r="H1503" s="1" t="n">
        <v>0</v>
      </c>
      <c r="I1503" s="1" t="n">
        <v>20670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6</v>
      </c>
      <c r="C1504" s="0" t="s">
        <v>153</v>
      </c>
      <c r="D1504" s="0" t="s">
        <v>154</v>
      </c>
      <c r="E1504" s="0" t="s">
        <v>155</v>
      </c>
      <c r="F1504" s="1" t="s">
        <v>179</v>
      </c>
      <c r="G1504" s="1" t="n">
        <v>1896239</v>
      </c>
      <c r="H1504" s="1" t="n">
        <v>0</v>
      </c>
      <c r="I1504" s="1" t="n">
        <v>1516991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6</v>
      </c>
      <c r="C1505" s="0" t="s">
        <v>153</v>
      </c>
      <c r="D1505" s="0" t="s">
        <v>154</v>
      </c>
      <c r="E1505" s="0" t="s">
        <v>155</v>
      </c>
      <c r="F1505" s="1" t="s">
        <v>167</v>
      </c>
      <c r="G1505" s="1" t="n">
        <v>76961</v>
      </c>
      <c r="H1505" s="1" t="n">
        <v>0</v>
      </c>
      <c r="I1505" s="1" t="n">
        <v>61568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6</v>
      </c>
      <c r="C1506" s="0" t="s">
        <v>157</v>
      </c>
      <c r="D1506" s="0" t="s">
        <v>158</v>
      </c>
      <c r="E1506" s="0" t="s">
        <v>159</v>
      </c>
      <c r="G1506" s="1" t="n">
        <v>0</v>
      </c>
      <c r="H1506" s="1" t="n">
        <v>0</v>
      </c>
      <c r="I1506" s="1" t="n">
        <v>0</v>
      </c>
      <c r="J1506" s="0" t="n">
        <v>1395</v>
      </c>
    </row>
    <row r="1507" customFormat="false" ht="12.75" hidden="false" customHeight="false" outlineLevel="0" collapsed="false">
      <c r="A1507" s="0" t="s">
        <v>12</v>
      </c>
      <c r="B1507" s="0" t="s">
        <v>46</v>
      </c>
      <c r="C1507" s="0" t="s">
        <v>157</v>
      </c>
      <c r="D1507" s="0" t="s">
        <v>158</v>
      </c>
      <c r="E1507" s="0" t="s">
        <v>159</v>
      </c>
      <c r="F1507" s="1" t="s">
        <v>176</v>
      </c>
      <c r="G1507" s="1" t="n">
        <v>422340</v>
      </c>
      <c r="H1507" s="1" t="n">
        <v>32055</v>
      </c>
      <c r="I1507" s="1" t="n">
        <v>433278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50</v>
      </c>
      <c r="C1508" s="0" t="s">
        <v>19</v>
      </c>
      <c r="D1508" s="0" t="s">
        <v>20</v>
      </c>
      <c r="E1508" s="0" t="s">
        <v>21</v>
      </c>
      <c r="G1508" s="1" t="n">
        <v>0</v>
      </c>
      <c r="H1508" s="1" t="n">
        <v>0</v>
      </c>
      <c r="I1508" s="1" t="n">
        <v>0</v>
      </c>
      <c r="J1508" s="0" t="n">
        <v>321</v>
      </c>
    </row>
    <row r="1509" customFormat="false" ht="12.75" hidden="false" customHeight="false" outlineLevel="0" collapsed="false">
      <c r="A1509" s="0" t="s">
        <v>12</v>
      </c>
      <c r="B1509" s="0" t="s">
        <v>50</v>
      </c>
      <c r="C1509" s="0" t="s">
        <v>19</v>
      </c>
      <c r="D1509" s="0" t="s">
        <v>20</v>
      </c>
      <c r="E1509" s="0" t="s">
        <v>21</v>
      </c>
      <c r="F1509" s="1" t="s">
        <v>174</v>
      </c>
      <c r="G1509" s="1" t="n">
        <v>41030</v>
      </c>
      <c r="H1509" s="1" t="n">
        <v>349</v>
      </c>
      <c r="I1509" s="1" t="n">
        <v>42609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50</v>
      </c>
      <c r="C1510" s="0" t="s">
        <v>19</v>
      </c>
      <c r="D1510" s="0" t="s">
        <v>20</v>
      </c>
      <c r="E1510" s="0" t="s">
        <v>21</v>
      </c>
      <c r="F1510" s="1" t="s">
        <v>166</v>
      </c>
      <c r="G1510" s="1" t="n">
        <v>38949</v>
      </c>
      <c r="H1510" s="1" t="n">
        <v>0</v>
      </c>
      <c r="I1510" s="1" t="n">
        <v>40117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0</v>
      </c>
      <c r="C1511" s="0" t="s">
        <v>19</v>
      </c>
      <c r="D1511" s="0" t="s">
        <v>20</v>
      </c>
      <c r="E1511" s="0" t="s">
        <v>21</v>
      </c>
      <c r="F1511" s="1" t="s">
        <v>167</v>
      </c>
      <c r="G1511" s="1" t="n">
        <v>29228</v>
      </c>
      <c r="H1511" s="1" t="n">
        <v>0</v>
      </c>
      <c r="I1511" s="1" t="n">
        <v>30104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50</v>
      </c>
      <c r="C1512" s="0" t="s">
        <v>19</v>
      </c>
      <c r="D1512" s="0" t="s">
        <v>20</v>
      </c>
      <c r="E1512" s="0" t="s">
        <v>21</v>
      </c>
      <c r="F1512" s="1" t="s">
        <v>175</v>
      </c>
      <c r="G1512" s="1" t="n">
        <v>2468</v>
      </c>
      <c r="H1512" s="1" t="n">
        <v>410</v>
      </c>
      <c r="I1512" s="1" t="n">
        <v>2952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0</v>
      </c>
      <c r="C1513" s="0" t="s">
        <v>19</v>
      </c>
      <c r="D1513" s="0" t="s">
        <v>20</v>
      </c>
      <c r="E1513" s="0" t="s">
        <v>21</v>
      </c>
      <c r="F1513" s="1" t="s">
        <v>176</v>
      </c>
      <c r="G1513" s="1" t="n">
        <v>27043</v>
      </c>
      <c r="H1513" s="1" t="n">
        <v>982</v>
      </c>
      <c r="I1513" s="1" t="n">
        <v>28710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50</v>
      </c>
      <c r="C1514" s="0" t="s">
        <v>19</v>
      </c>
      <c r="D1514" s="0" t="s">
        <v>22</v>
      </c>
      <c r="E1514" s="0" t="s">
        <v>23</v>
      </c>
      <c r="G1514" s="1" t="n">
        <v>0</v>
      </c>
      <c r="H1514" s="1" t="n">
        <v>0</v>
      </c>
      <c r="I1514" s="1" t="n">
        <v>0</v>
      </c>
      <c r="J1514" s="0" t="n">
        <v>12</v>
      </c>
    </row>
    <row r="1515" customFormat="false" ht="12.75" hidden="false" customHeight="false" outlineLevel="0" collapsed="false">
      <c r="A1515" s="0" t="s">
        <v>12</v>
      </c>
      <c r="B1515" s="0" t="s">
        <v>50</v>
      </c>
      <c r="C1515" s="0" t="s">
        <v>19</v>
      </c>
      <c r="D1515" s="0" t="s">
        <v>22</v>
      </c>
      <c r="E1515" s="0" t="s">
        <v>23</v>
      </c>
      <c r="F1515" s="1" t="s">
        <v>165</v>
      </c>
      <c r="G1515" s="1" t="n">
        <v>8344</v>
      </c>
      <c r="H1515" s="1" t="n">
        <v>0</v>
      </c>
      <c r="I1515" s="1" t="n">
        <v>8594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50</v>
      </c>
      <c r="C1516" s="0" t="s">
        <v>19</v>
      </c>
      <c r="D1516" s="0" t="s">
        <v>22</v>
      </c>
      <c r="E1516" s="0" t="s">
        <v>23</v>
      </c>
      <c r="F1516" s="1" t="s">
        <v>177</v>
      </c>
      <c r="G1516" s="1" t="n">
        <v>559</v>
      </c>
      <c r="H1516" s="1" t="n">
        <v>0</v>
      </c>
      <c r="I1516" s="1" t="n">
        <v>575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0</v>
      </c>
      <c r="C1517" s="0" t="s">
        <v>19</v>
      </c>
      <c r="D1517" s="0" t="s">
        <v>24</v>
      </c>
      <c r="E1517" s="0" t="s">
        <v>25</v>
      </c>
      <c r="G1517" s="1" t="n">
        <v>0</v>
      </c>
      <c r="H1517" s="1" t="n">
        <v>0</v>
      </c>
      <c r="I1517" s="1" t="n">
        <v>0</v>
      </c>
      <c r="J1517" s="0" t="n">
        <v>47</v>
      </c>
    </row>
    <row r="1518" customFormat="false" ht="12.75" hidden="false" customHeight="false" outlineLevel="0" collapsed="false">
      <c r="A1518" s="0" t="s">
        <v>12</v>
      </c>
      <c r="B1518" s="0" t="s">
        <v>50</v>
      </c>
      <c r="C1518" s="0" t="s">
        <v>19</v>
      </c>
      <c r="D1518" s="0" t="s">
        <v>24</v>
      </c>
      <c r="E1518" s="0" t="s">
        <v>25</v>
      </c>
      <c r="F1518" s="1" t="s">
        <v>166</v>
      </c>
      <c r="G1518" s="1" t="n">
        <v>14535</v>
      </c>
      <c r="H1518" s="1" t="n">
        <v>0</v>
      </c>
      <c r="I1518" s="1" t="n">
        <v>14971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50</v>
      </c>
      <c r="C1519" s="0" t="s">
        <v>19</v>
      </c>
      <c r="D1519" s="0" t="s">
        <v>24</v>
      </c>
      <c r="E1519" s="0" t="s">
        <v>25</v>
      </c>
      <c r="F1519" s="1" t="s">
        <v>178</v>
      </c>
      <c r="G1519" s="1" t="n">
        <v>8214</v>
      </c>
      <c r="H1519" s="1" t="n">
        <v>0</v>
      </c>
      <c r="I1519" s="1" t="n">
        <v>8460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50</v>
      </c>
      <c r="C1520" s="0" t="s">
        <v>19</v>
      </c>
      <c r="D1520" s="0" t="s">
        <v>26</v>
      </c>
      <c r="E1520" s="0" t="s">
        <v>27</v>
      </c>
      <c r="G1520" s="1" t="n">
        <v>0</v>
      </c>
      <c r="H1520" s="1" t="n">
        <v>0</v>
      </c>
      <c r="I1520" s="1" t="n">
        <v>0</v>
      </c>
      <c r="J1520" s="0" t="n">
        <v>61</v>
      </c>
    </row>
    <row r="1521" customFormat="false" ht="12.75" hidden="false" customHeight="false" outlineLevel="0" collapsed="false">
      <c r="A1521" s="0" t="s">
        <v>12</v>
      </c>
      <c r="B1521" s="0" t="s">
        <v>50</v>
      </c>
      <c r="C1521" s="0" t="s">
        <v>19</v>
      </c>
      <c r="D1521" s="0" t="s">
        <v>26</v>
      </c>
      <c r="E1521" s="0" t="s">
        <v>27</v>
      </c>
      <c r="F1521" s="1" t="s">
        <v>166</v>
      </c>
      <c r="G1521" s="1" t="n">
        <v>27651</v>
      </c>
      <c r="H1521" s="1" t="n">
        <v>0</v>
      </c>
      <c r="I1521" s="1" t="n">
        <v>28480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50</v>
      </c>
      <c r="C1522" s="0" t="s">
        <v>19</v>
      </c>
      <c r="D1522" s="0" t="s">
        <v>28</v>
      </c>
      <c r="E1522" s="0" t="s">
        <v>29</v>
      </c>
      <c r="G1522" s="1" t="n">
        <v>0</v>
      </c>
      <c r="H1522" s="1" t="n">
        <v>0</v>
      </c>
      <c r="I1522" s="1" t="n">
        <v>0</v>
      </c>
      <c r="J1522" s="0" t="n">
        <v>120</v>
      </c>
    </row>
    <row r="1523" customFormat="false" ht="12.75" hidden="false" customHeight="false" outlineLevel="0" collapsed="false">
      <c r="A1523" s="0" t="s">
        <v>12</v>
      </c>
      <c r="B1523" s="0" t="s">
        <v>50</v>
      </c>
      <c r="C1523" s="0" t="s">
        <v>19</v>
      </c>
      <c r="D1523" s="0" t="s">
        <v>28</v>
      </c>
      <c r="E1523" s="0" t="s">
        <v>29</v>
      </c>
      <c r="F1523" s="1" t="s">
        <v>174</v>
      </c>
      <c r="G1523" s="1" t="n">
        <v>163146</v>
      </c>
      <c r="H1523" s="1" t="n">
        <v>11326</v>
      </c>
      <c r="I1523" s="1" t="n">
        <v>179366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50</v>
      </c>
      <c r="C1524" s="0" t="s">
        <v>19</v>
      </c>
      <c r="D1524" s="0" t="s">
        <v>28</v>
      </c>
      <c r="E1524" s="0" t="s">
        <v>29</v>
      </c>
      <c r="F1524" s="1" t="s">
        <v>178</v>
      </c>
      <c r="G1524" s="1" t="n">
        <v>18914</v>
      </c>
      <c r="H1524" s="1" t="n">
        <v>0</v>
      </c>
      <c r="I1524" s="1" t="n">
        <v>19481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50</v>
      </c>
      <c r="C1525" s="0" t="s">
        <v>19</v>
      </c>
      <c r="D1525" s="0" t="s">
        <v>30</v>
      </c>
      <c r="E1525" s="0" t="s">
        <v>31</v>
      </c>
      <c r="G1525" s="1" t="n">
        <v>0</v>
      </c>
      <c r="H1525" s="1" t="n">
        <v>0</v>
      </c>
      <c r="I1525" s="1" t="n">
        <v>0</v>
      </c>
      <c r="J1525" s="0" t="n">
        <v>7</v>
      </c>
    </row>
    <row r="1526" customFormat="false" ht="12.75" hidden="false" customHeight="false" outlineLevel="0" collapsed="false">
      <c r="A1526" s="0" t="s">
        <v>12</v>
      </c>
      <c r="B1526" s="0" t="s">
        <v>50</v>
      </c>
      <c r="C1526" s="0" t="s">
        <v>19</v>
      </c>
      <c r="D1526" s="0" t="s">
        <v>30</v>
      </c>
      <c r="E1526" s="0" t="s">
        <v>31</v>
      </c>
      <c r="F1526" s="1" t="s">
        <v>175</v>
      </c>
      <c r="G1526" s="1" t="n">
        <v>139</v>
      </c>
      <c r="H1526" s="1" t="n">
        <v>0</v>
      </c>
      <c r="I1526" s="1" t="n">
        <v>143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50</v>
      </c>
      <c r="C1527" s="0" t="s">
        <v>19</v>
      </c>
      <c r="D1527" s="0" t="s">
        <v>32</v>
      </c>
      <c r="E1527" s="0" t="s">
        <v>33</v>
      </c>
      <c r="G1527" s="1" t="n">
        <v>0</v>
      </c>
      <c r="H1527" s="1" t="n">
        <v>0</v>
      </c>
      <c r="I1527" s="1" t="n">
        <v>0</v>
      </c>
      <c r="J1527" s="0" t="n">
        <v>228</v>
      </c>
    </row>
    <row r="1528" customFormat="false" ht="12.75" hidden="false" customHeight="false" outlineLevel="0" collapsed="false">
      <c r="A1528" s="0" t="s">
        <v>12</v>
      </c>
      <c r="B1528" s="0" t="s">
        <v>50</v>
      </c>
      <c r="C1528" s="0" t="s">
        <v>19</v>
      </c>
      <c r="D1528" s="0" t="s">
        <v>32</v>
      </c>
      <c r="E1528" s="0" t="s">
        <v>33</v>
      </c>
      <c r="F1528" s="1" t="s">
        <v>165</v>
      </c>
      <c r="G1528" s="1" t="n">
        <v>212223</v>
      </c>
      <c r="H1528" s="1" t="n">
        <v>306</v>
      </c>
      <c r="I1528" s="1" t="n">
        <v>218895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50</v>
      </c>
      <c r="C1529" s="0" t="s">
        <v>19</v>
      </c>
      <c r="D1529" s="0" t="s">
        <v>32</v>
      </c>
      <c r="E1529" s="0" t="s">
        <v>33</v>
      </c>
      <c r="F1529" s="1" t="s">
        <v>166</v>
      </c>
      <c r="G1529" s="1" t="n">
        <v>4210</v>
      </c>
      <c r="H1529" s="1" t="n">
        <v>0</v>
      </c>
      <c r="I1529" s="1" t="n">
        <v>4336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0</v>
      </c>
      <c r="C1530" s="0" t="s">
        <v>19</v>
      </c>
      <c r="D1530" s="0" t="s">
        <v>32</v>
      </c>
      <c r="E1530" s="0" t="s">
        <v>33</v>
      </c>
      <c r="F1530" s="1" t="s">
        <v>167</v>
      </c>
      <c r="G1530" s="1" t="n">
        <v>16024</v>
      </c>
      <c r="H1530" s="1" t="n">
        <v>0</v>
      </c>
      <c r="I1530" s="1" t="n">
        <v>16504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0</v>
      </c>
      <c r="C1531" s="0" t="s">
        <v>19</v>
      </c>
      <c r="D1531" s="0" t="s">
        <v>32</v>
      </c>
      <c r="E1531" s="0" t="s">
        <v>33</v>
      </c>
      <c r="F1531" s="1" t="s">
        <v>168</v>
      </c>
      <c r="G1531" s="1" t="n">
        <v>8900</v>
      </c>
      <c r="H1531" s="1" t="n">
        <v>0</v>
      </c>
      <c r="I1531" s="1" t="n">
        <v>9167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50</v>
      </c>
      <c r="C1532" s="0" t="s">
        <v>19</v>
      </c>
      <c r="D1532" s="0" t="s">
        <v>34</v>
      </c>
      <c r="E1532" s="0" t="s">
        <v>35</v>
      </c>
      <c r="G1532" s="1" t="n">
        <v>0</v>
      </c>
      <c r="H1532" s="1" t="n">
        <v>0</v>
      </c>
      <c r="I1532" s="1" t="n">
        <v>0</v>
      </c>
      <c r="J1532" s="0" t="n">
        <v>67</v>
      </c>
    </row>
    <row r="1533" customFormat="false" ht="12.75" hidden="false" customHeight="false" outlineLevel="0" collapsed="false">
      <c r="A1533" s="0" t="s">
        <v>12</v>
      </c>
      <c r="B1533" s="0" t="s">
        <v>50</v>
      </c>
      <c r="C1533" s="0" t="s">
        <v>19</v>
      </c>
      <c r="D1533" s="0" t="s">
        <v>34</v>
      </c>
      <c r="E1533" s="0" t="s">
        <v>35</v>
      </c>
      <c r="F1533" s="1" t="s">
        <v>166</v>
      </c>
      <c r="G1533" s="1" t="n">
        <v>21522</v>
      </c>
      <c r="H1533" s="1" t="n">
        <v>0</v>
      </c>
      <c r="I1533" s="1" t="n">
        <v>22167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0</v>
      </c>
      <c r="C1534" s="0" t="s">
        <v>19</v>
      </c>
      <c r="D1534" s="0" t="s">
        <v>34</v>
      </c>
      <c r="E1534" s="0" t="s">
        <v>35</v>
      </c>
      <c r="F1534" s="1" t="s">
        <v>178</v>
      </c>
      <c r="G1534" s="1" t="n">
        <v>6352</v>
      </c>
      <c r="H1534" s="1" t="n">
        <v>0</v>
      </c>
      <c r="I1534" s="1" t="n">
        <v>6542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50</v>
      </c>
      <c r="C1535" s="0" t="s">
        <v>19</v>
      </c>
      <c r="D1535" s="0" t="s">
        <v>36</v>
      </c>
      <c r="E1535" s="0" t="s">
        <v>37</v>
      </c>
      <c r="G1535" s="1" t="n">
        <v>0</v>
      </c>
      <c r="H1535" s="1" t="n">
        <v>0</v>
      </c>
      <c r="I1535" s="1" t="n">
        <v>0</v>
      </c>
      <c r="J1535" s="0" t="n">
        <v>100</v>
      </c>
    </row>
    <row r="1536" customFormat="false" ht="12.75" hidden="false" customHeight="false" outlineLevel="0" collapsed="false">
      <c r="A1536" s="0" t="s">
        <v>12</v>
      </c>
      <c r="B1536" s="0" t="s">
        <v>50</v>
      </c>
      <c r="C1536" s="0" t="s">
        <v>19</v>
      </c>
      <c r="D1536" s="0" t="s">
        <v>36</v>
      </c>
      <c r="E1536" s="0" t="s">
        <v>37</v>
      </c>
      <c r="F1536" s="1" t="s">
        <v>166</v>
      </c>
      <c r="G1536" s="1" t="n">
        <v>51715</v>
      </c>
      <c r="H1536" s="1" t="n">
        <v>391</v>
      </c>
      <c r="I1536" s="1" t="n">
        <v>53657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50</v>
      </c>
      <c r="C1537" s="0" t="s">
        <v>19</v>
      </c>
      <c r="D1537" s="0" t="s">
        <v>38</v>
      </c>
      <c r="E1537" s="0" t="s">
        <v>39</v>
      </c>
      <c r="G1537" s="1" t="n">
        <v>0</v>
      </c>
      <c r="H1537" s="1" t="n">
        <v>0</v>
      </c>
      <c r="I1537" s="1" t="n">
        <v>0</v>
      </c>
      <c r="J1537" s="0" t="n">
        <v>3</v>
      </c>
    </row>
    <row r="1538" customFormat="false" ht="12.75" hidden="false" customHeight="false" outlineLevel="0" collapsed="false">
      <c r="A1538" s="0" t="s">
        <v>12</v>
      </c>
      <c r="B1538" s="0" t="s">
        <v>50</v>
      </c>
      <c r="C1538" s="0" t="s">
        <v>19</v>
      </c>
      <c r="D1538" s="0" t="s">
        <v>38</v>
      </c>
      <c r="E1538" s="0" t="s">
        <v>39</v>
      </c>
      <c r="F1538" s="1" t="s">
        <v>166</v>
      </c>
      <c r="G1538" s="1" t="n">
        <v>360</v>
      </c>
      <c r="H1538" s="1" t="n">
        <v>0</v>
      </c>
      <c r="I1538" s="1" t="n">
        <v>324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0</v>
      </c>
      <c r="C1539" s="0" t="s">
        <v>19</v>
      </c>
      <c r="D1539" s="0" t="s">
        <v>40</v>
      </c>
      <c r="E1539" s="0" t="s">
        <v>41</v>
      </c>
      <c r="G1539" s="1" t="n">
        <v>0</v>
      </c>
      <c r="H1539" s="1" t="n">
        <v>0</v>
      </c>
      <c r="I1539" s="1" t="n">
        <v>0</v>
      </c>
      <c r="J1539" s="0" t="n">
        <v>68</v>
      </c>
    </row>
    <row r="1540" customFormat="false" ht="12.75" hidden="false" customHeight="false" outlineLevel="0" collapsed="false">
      <c r="A1540" s="0" t="s">
        <v>12</v>
      </c>
      <c r="B1540" s="0" t="s">
        <v>50</v>
      </c>
      <c r="C1540" s="0" t="s">
        <v>19</v>
      </c>
      <c r="D1540" s="0" t="s">
        <v>40</v>
      </c>
      <c r="E1540" s="0" t="s">
        <v>41</v>
      </c>
      <c r="F1540" s="1" t="s">
        <v>179</v>
      </c>
      <c r="G1540" s="1" t="n">
        <v>66889</v>
      </c>
      <c r="H1540" s="1" t="n">
        <v>0</v>
      </c>
      <c r="I1540" s="1" t="n">
        <v>68895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0</v>
      </c>
      <c r="C1541" s="0" t="s">
        <v>19</v>
      </c>
      <c r="D1541" s="0" t="s">
        <v>42</v>
      </c>
      <c r="E1541" s="0" t="s">
        <v>43</v>
      </c>
      <c r="G1541" s="1" t="n">
        <v>0</v>
      </c>
      <c r="H1541" s="1" t="n">
        <v>0</v>
      </c>
      <c r="I1541" s="1" t="n">
        <v>0</v>
      </c>
      <c r="J1541" s="0" t="n">
        <v>140</v>
      </c>
    </row>
    <row r="1542" customFormat="false" ht="12.75" hidden="false" customHeight="false" outlineLevel="0" collapsed="false">
      <c r="A1542" s="0" t="s">
        <v>12</v>
      </c>
      <c r="B1542" s="0" t="s">
        <v>50</v>
      </c>
      <c r="C1542" s="0" t="s">
        <v>19</v>
      </c>
      <c r="D1542" s="0" t="s">
        <v>42</v>
      </c>
      <c r="E1542" s="0" t="s">
        <v>43</v>
      </c>
      <c r="F1542" s="1" t="s">
        <v>166</v>
      </c>
      <c r="G1542" s="1" t="n">
        <v>16609</v>
      </c>
      <c r="H1542" s="1" t="n">
        <v>911839</v>
      </c>
      <c r="I1542" s="1" t="n">
        <v>928946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0</v>
      </c>
      <c r="C1543" s="0" t="s">
        <v>19</v>
      </c>
      <c r="D1543" s="0" t="s">
        <v>42</v>
      </c>
      <c r="E1543" s="0" t="s">
        <v>43</v>
      </c>
      <c r="F1543" s="1" t="s">
        <v>178</v>
      </c>
      <c r="G1543" s="1" t="n">
        <v>7711</v>
      </c>
      <c r="H1543" s="1" t="n">
        <v>5934</v>
      </c>
      <c r="I1543" s="1" t="n">
        <v>13876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50</v>
      </c>
      <c r="C1544" s="0" t="s">
        <v>19</v>
      </c>
      <c r="D1544" s="0" t="s">
        <v>42</v>
      </c>
      <c r="E1544" s="0" t="s">
        <v>43</v>
      </c>
      <c r="F1544" s="1" t="s">
        <v>180</v>
      </c>
      <c r="G1544" s="1" t="n">
        <v>88104</v>
      </c>
      <c r="H1544" s="1" t="n">
        <v>-371360</v>
      </c>
      <c r="I1544" s="1" t="n">
        <v>-280612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0</v>
      </c>
      <c r="C1545" s="0" t="s">
        <v>19</v>
      </c>
      <c r="D1545" s="0" t="s">
        <v>42</v>
      </c>
      <c r="E1545" s="0" t="s">
        <v>43</v>
      </c>
      <c r="F1545" s="1" t="s">
        <v>181</v>
      </c>
      <c r="G1545" s="1" t="n">
        <v>161</v>
      </c>
      <c r="H1545" s="1" t="n">
        <v>0</v>
      </c>
      <c r="I1545" s="1" t="n">
        <v>165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50</v>
      </c>
      <c r="C1546" s="0" t="s">
        <v>19</v>
      </c>
      <c r="D1546" s="0" t="s">
        <v>44</v>
      </c>
      <c r="E1546" s="0" t="s">
        <v>45</v>
      </c>
      <c r="G1546" s="1" t="n">
        <v>0</v>
      </c>
      <c r="H1546" s="1" t="n">
        <v>0</v>
      </c>
      <c r="I1546" s="1" t="n">
        <v>0</v>
      </c>
      <c r="J1546" s="0" t="n">
        <v>24</v>
      </c>
    </row>
    <row r="1547" customFormat="false" ht="12.75" hidden="false" customHeight="false" outlineLevel="0" collapsed="false">
      <c r="A1547" s="0" t="s">
        <v>12</v>
      </c>
      <c r="B1547" s="0" t="s">
        <v>50</v>
      </c>
      <c r="C1547" s="0" t="s">
        <v>19</v>
      </c>
      <c r="D1547" s="0" t="s">
        <v>44</v>
      </c>
      <c r="E1547" s="0" t="s">
        <v>45</v>
      </c>
      <c r="F1547" s="1" t="s">
        <v>167</v>
      </c>
      <c r="G1547" s="1" t="n">
        <v>7211</v>
      </c>
      <c r="H1547" s="1" t="n">
        <v>0</v>
      </c>
      <c r="I1547" s="1" t="n">
        <v>7427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50</v>
      </c>
      <c r="C1548" s="0" t="s">
        <v>19</v>
      </c>
      <c r="D1548" s="0" t="s">
        <v>46</v>
      </c>
      <c r="E1548" s="0" t="s">
        <v>47</v>
      </c>
      <c r="G1548" s="1" t="n">
        <v>0</v>
      </c>
      <c r="H1548" s="1" t="n">
        <v>0</v>
      </c>
      <c r="I1548" s="1" t="n">
        <v>0</v>
      </c>
      <c r="J1548" s="0" t="n">
        <v>168</v>
      </c>
    </row>
    <row r="1549" customFormat="false" ht="12.75" hidden="false" customHeight="false" outlineLevel="0" collapsed="false">
      <c r="A1549" s="0" t="s">
        <v>12</v>
      </c>
      <c r="B1549" s="0" t="s">
        <v>50</v>
      </c>
      <c r="C1549" s="0" t="s">
        <v>19</v>
      </c>
      <c r="D1549" s="0" t="s">
        <v>46</v>
      </c>
      <c r="E1549" s="0" t="s">
        <v>47</v>
      </c>
      <c r="F1549" s="1" t="s">
        <v>178</v>
      </c>
      <c r="G1549" s="1" t="n">
        <v>4567</v>
      </c>
      <c r="H1549" s="1" t="n">
        <v>0</v>
      </c>
      <c r="I1549" s="1" t="n">
        <v>4704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50</v>
      </c>
      <c r="C1550" s="0" t="s">
        <v>19</v>
      </c>
      <c r="D1550" s="0" t="s">
        <v>46</v>
      </c>
      <c r="E1550" s="0" t="s">
        <v>47</v>
      </c>
      <c r="F1550" s="1" t="s">
        <v>183</v>
      </c>
      <c r="G1550" s="1" t="n">
        <v>201306</v>
      </c>
      <c r="H1550" s="1" t="n">
        <v>43024</v>
      </c>
      <c r="I1550" s="1" t="n">
        <v>250369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0</v>
      </c>
      <c r="C1551" s="0" t="s">
        <v>19</v>
      </c>
      <c r="D1551" s="0" t="s">
        <v>50</v>
      </c>
      <c r="E1551" s="0" t="s">
        <v>51</v>
      </c>
      <c r="G1551" s="1" t="n">
        <v>0</v>
      </c>
      <c r="H1551" s="1" t="n">
        <v>0</v>
      </c>
      <c r="I1551" s="1" t="n">
        <v>0</v>
      </c>
      <c r="J1551" s="0" t="n">
        <v>302</v>
      </c>
    </row>
    <row r="1552" customFormat="false" ht="12.75" hidden="false" customHeight="false" outlineLevel="0" collapsed="false">
      <c r="A1552" s="0" t="s">
        <v>12</v>
      </c>
      <c r="B1552" s="0" t="s">
        <v>50</v>
      </c>
      <c r="C1552" s="0" t="s">
        <v>19</v>
      </c>
      <c r="D1552" s="0" t="s">
        <v>50</v>
      </c>
      <c r="E1552" s="0" t="s">
        <v>51</v>
      </c>
      <c r="F1552" s="1" t="s">
        <v>178</v>
      </c>
      <c r="G1552" s="1" t="n">
        <v>46288</v>
      </c>
      <c r="H1552" s="1" t="n">
        <v>0</v>
      </c>
      <c r="I1552" s="1" t="n">
        <v>47676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0</v>
      </c>
      <c r="C1553" s="0" t="s">
        <v>19</v>
      </c>
      <c r="D1553" s="0" t="s">
        <v>50</v>
      </c>
      <c r="E1553" s="0" t="s">
        <v>51</v>
      </c>
      <c r="F1553" s="1" t="s">
        <v>182</v>
      </c>
      <c r="G1553" s="1" t="n">
        <v>183043</v>
      </c>
      <c r="H1553" s="1" t="n">
        <v>4214</v>
      </c>
      <c r="I1553" s="1" t="n">
        <v>192748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50</v>
      </c>
      <c r="C1554" s="0" t="s">
        <v>19</v>
      </c>
      <c r="D1554" s="0" t="s">
        <v>52</v>
      </c>
      <c r="E1554" s="0" t="s">
        <v>53</v>
      </c>
      <c r="G1554" s="1" t="n">
        <v>0</v>
      </c>
      <c r="H1554" s="1" t="n">
        <v>0</v>
      </c>
      <c r="I1554" s="1" t="n">
        <v>0</v>
      </c>
      <c r="J1554" s="0" t="n">
        <v>134</v>
      </c>
    </row>
    <row r="1555" customFormat="false" ht="12.75" hidden="false" customHeight="false" outlineLevel="0" collapsed="false">
      <c r="A1555" s="0" t="s">
        <v>12</v>
      </c>
      <c r="B1555" s="0" t="s">
        <v>50</v>
      </c>
      <c r="C1555" s="0" t="s">
        <v>19</v>
      </c>
      <c r="D1555" s="0" t="s">
        <v>52</v>
      </c>
      <c r="E1555" s="0" t="s">
        <v>53</v>
      </c>
      <c r="F1555" s="1" t="s">
        <v>184</v>
      </c>
      <c r="G1555" s="1" t="n">
        <v>160447</v>
      </c>
      <c r="H1555" s="1" t="n">
        <v>1376</v>
      </c>
      <c r="I1555" s="1" t="n">
        <v>166636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50</v>
      </c>
      <c r="C1556" s="0" t="s">
        <v>19</v>
      </c>
      <c r="D1556" s="0" t="s">
        <v>54</v>
      </c>
      <c r="E1556" s="0" t="s">
        <v>55</v>
      </c>
      <c r="G1556" s="1" t="n">
        <v>0</v>
      </c>
      <c r="H1556" s="1" t="n">
        <v>0</v>
      </c>
      <c r="I1556" s="1" t="n">
        <v>0</v>
      </c>
      <c r="J1556" s="0" t="n">
        <v>259</v>
      </c>
    </row>
    <row r="1557" customFormat="false" ht="12.75" hidden="false" customHeight="false" outlineLevel="0" collapsed="false">
      <c r="A1557" s="0" t="s">
        <v>12</v>
      </c>
      <c r="B1557" s="0" t="s">
        <v>50</v>
      </c>
      <c r="C1557" s="0" t="s">
        <v>19</v>
      </c>
      <c r="D1557" s="0" t="s">
        <v>54</v>
      </c>
      <c r="E1557" s="0" t="s">
        <v>55</v>
      </c>
      <c r="F1557" s="1" t="s">
        <v>185</v>
      </c>
      <c r="G1557" s="1" t="n">
        <v>169148</v>
      </c>
      <c r="H1557" s="1" t="n">
        <v>200134</v>
      </c>
      <c r="I1557" s="1" t="n">
        <v>374356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50</v>
      </c>
      <c r="C1558" s="0" t="s">
        <v>19</v>
      </c>
      <c r="D1558" s="0" t="s">
        <v>54</v>
      </c>
      <c r="E1558" s="0" t="s">
        <v>55</v>
      </c>
      <c r="F1558" s="1" t="s">
        <v>179</v>
      </c>
      <c r="G1558" s="1" t="n">
        <v>2468</v>
      </c>
      <c r="H1558" s="1" t="n">
        <v>0</v>
      </c>
      <c r="I1558" s="1" t="n">
        <v>2542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0</v>
      </c>
      <c r="C1559" s="0" t="s">
        <v>19</v>
      </c>
      <c r="D1559" s="0" t="s">
        <v>54</v>
      </c>
      <c r="E1559" s="0" t="s">
        <v>55</v>
      </c>
      <c r="F1559" s="1" t="s">
        <v>176</v>
      </c>
      <c r="G1559" s="1" t="n">
        <v>28972</v>
      </c>
      <c r="H1559" s="1" t="n">
        <v>866</v>
      </c>
      <c r="I1559" s="1" t="n">
        <v>30599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50</v>
      </c>
      <c r="C1560" s="0" t="s">
        <v>19</v>
      </c>
      <c r="D1560" s="0" t="s">
        <v>56</v>
      </c>
      <c r="E1560" s="0" t="s">
        <v>57</v>
      </c>
      <c r="G1560" s="1" t="n">
        <v>0</v>
      </c>
      <c r="H1560" s="1" t="n">
        <v>0</v>
      </c>
      <c r="I1560" s="1" t="n">
        <v>0</v>
      </c>
      <c r="J1560" s="0" t="n">
        <v>126</v>
      </c>
    </row>
    <row r="1561" customFormat="false" ht="12.75" hidden="false" customHeight="false" outlineLevel="0" collapsed="false">
      <c r="A1561" s="0" t="s">
        <v>12</v>
      </c>
      <c r="B1561" s="0" t="s">
        <v>50</v>
      </c>
      <c r="C1561" s="0" t="s">
        <v>19</v>
      </c>
      <c r="D1561" s="0" t="s">
        <v>56</v>
      </c>
      <c r="E1561" s="0" t="s">
        <v>57</v>
      </c>
      <c r="F1561" s="1" t="s">
        <v>178</v>
      </c>
      <c r="G1561" s="1" t="n">
        <v>58199</v>
      </c>
      <c r="H1561" s="1" t="n">
        <v>44117</v>
      </c>
      <c r="I1561" s="1" t="n">
        <v>103971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50</v>
      </c>
      <c r="C1562" s="0" t="s">
        <v>19</v>
      </c>
      <c r="D1562" s="0" t="s">
        <v>56</v>
      </c>
      <c r="E1562" s="0" t="s">
        <v>57</v>
      </c>
      <c r="F1562" s="1" t="s">
        <v>167</v>
      </c>
      <c r="G1562" s="1" t="n">
        <v>2781</v>
      </c>
      <c r="H1562" s="1" t="n">
        <v>0</v>
      </c>
      <c r="I1562" s="1" t="n">
        <v>2864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0</v>
      </c>
      <c r="C1563" s="0" t="s">
        <v>19</v>
      </c>
      <c r="D1563" s="0" t="s">
        <v>58</v>
      </c>
      <c r="E1563" s="0" t="s">
        <v>59</v>
      </c>
      <c r="G1563" s="1" t="n">
        <v>0</v>
      </c>
      <c r="H1563" s="1" t="n">
        <v>0</v>
      </c>
      <c r="I1563" s="1" t="n">
        <v>0</v>
      </c>
      <c r="J1563" s="0" t="n">
        <v>24</v>
      </c>
    </row>
    <row r="1564" customFormat="false" ht="12.75" hidden="false" customHeight="false" outlineLevel="0" collapsed="false">
      <c r="A1564" s="0" t="s">
        <v>12</v>
      </c>
      <c r="B1564" s="0" t="s">
        <v>50</v>
      </c>
      <c r="C1564" s="0" t="s">
        <v>19</v>
      </c>
      <c r="D1564" s="0" t="s">
        <v>58</v>
      </c>
      <c r="E1564" s="0" t="s">
        <v>59</v>
      </c>
      <c r="F1564" s="1" t="s">
        <v>178</v>
      </c>
      <c r="G1564" s="1" t="n">
        <v>43128</v>
      </c>
      <c r="H1564" s="1" t="n">
        <v>0</v>
      </c>
      <c r="I1564" s="1" t="n">
        <v>44421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50</v>
      </c>
      <c r="C1565" s="0" t="s">
        <v>19</v>
      </c>
      <c r="D1565" s="0" t="s">
        <v>60</v>
      </c>
      <c r="E1565" s="0" t="s">
        <v>61</v>
      </c>
      <c r="G1565" s="1" t="n">
        <v>0</v>
      </c>
      <c r="H1565" s="1" t="n">
        <v>0</v>
      </c>
      <c r="I1565" s="1" t="n">
        <v>0</v>
      </c>
      <c r="J1565" s="0" t="n">
        <v>82</v>
      </c>
    </row>
    <row r="1566" customFormat="false" ht="12.75" hidden="false" customHeight="false" outlineLevel="0" collapsed="false">
      <c r="A1566" s="0" t="s">
        <v>12</v>
      </c>
      <c r="B1566" s="0" t="s">
        <v>50</v>
      </c>
      <c r="C1566" s="0" t="s">
        <v>19</v>
      </c>
      <c r="D1566" s="0" t="s">
        <v>60</v>
      </c>
      <c r="E1566" s="0" t="s">
        <v>61</v>
      </c>
      <c r="F1566" s="1" t="s">
        <v>186</v>
      </c>
      <c r="G1566" s="1" t="n">
        <v>82251</v>
      </c>
      <c r="H1566" s="1" t="n">
        <v>127</v>
      </c>
      <c r="I1566" s="1" t="n">
        <v>88958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50</v>
      </c>
      <c r="C1567" s="0" t="s">
        <v>19</v>
      </c>
      <c r="D1567" s="0" t="s">
        <v>62</v>
      </c>
      <c r="E1567" s="0" t="s">
        <v>63</v>
      </c>
      <c r="G1567" s="1" t="n">
        <v>0</v>
      </c>
      <c r="H1567" s="1" t="n">
        <v>0</v>
      </c>
      <c r="I1567" s="1" t="n">
        <v>0</v>
      </c>
      <c r="J1567" s="0" t="n">
        <v>21</v>
      </c>
    </row>
    <row r="1568" customFormat="false" ht="12.75" hidden="false" customHeight="false" outlineLevel="0" collapsed="false">
      <c r="A1568" s="0" t="s">
        <v>12</v>
      </c>
      <c r="B1568" s="0" t="s">
        <v>50</v>
      </c>
      <c r="C1568" s="0" t="s">
        <v>19</v>
      </c>
      <c r="D1568" s="0" t="s">
        <v>62</v>
      </c>
      <c r="E1568" s="0" t="s">
        <v>63</v>
      </c>
      <c r="F1568" s="1" t="s">
        <v>186</v>
      </c>
      <c r="G1568" s="1" t="n">
        <v>37854</v>
      </c>
      <c r="H1568" s="1" t="n">
        <v>0</v>
      </c>
      <c r="I1568" s="1" t="n">
        <v>40882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50</v>
      </c>
      <c r="C1569" s="0" t="s">
        <v>19</v>
      </c>
      <c r="D1569" s="0" t="s">
        <v>64</v>
      </c>
      <c r="E1569" s="0" t="s">
        <v>65</v>
      </c>
      <c r="G1569" s="1" t="n">
        <v>0</v>
      </c>
      <c r="H1569" s="1" t="n">
        <v>0</v>
      </c>
      <c r="I1569" s="1" t="n">
        <v>0</v>
      </c>
      <c r="J1569" s="0" t="n">
        <v>31</v>
      </c>
    </row>
    <row r="1570" customFormat="false" ht="12.75" hidden="false" customHeight="false" outlineLevel="0" collapsed="false">
      <c r="A1570" s="0" t="s">
        <v>12</v>
      </c>
      <c r="B1570" s="0" t="s">
        <v>50</v>
      </c>
      <c r="C1570" s="0" t="s">
        <v>19</v>
      </c>
      <c r="D1570" s="0" t="s">
        <v>64</v>
      </c>
      <c r="E1570" s="0" t="s">
        <v>65</v>
      </c>
      <c r="F1570" s="1" t="s">
        <v>186</v>
      </c>
      <c r="G1570" s="1" t="n">
        <v>14296</v>
      </c>
      <c r="H1570" s="1" t="n">
        <v>0</v>
      </c>
      <c r="I1570" s="1" t="n">
        <v>15439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50</v>
      </c>
      <c r="C1571" s="0" t="s">
        <v>19</v>
      </c>
      <c r="D1571" s="0" t="s">
        <v>66</v>
      </c>
      <c r="E1571" s="0" t="s">
        <v>67</v>
      </c>
      <c r="G1571" s="1" t="n">
        <v>0</v>
      </c>
      <c r="H1571" s="1" t="n">
        <v>0</v>
      </c>
      <c r="I1571" s="1" t="n">
        <v>0</v>
      </c>
      <c r="J1571" s="0" t="n">
        <v>1</v>
      </c>
    </row>
    <row r="1572" customFormat="false" ht="12.75" hidden="false" customHeight="false" outlineLevel="0" collapsed="false">
      <c r="A1572" s="0" t="s">
        <v>12</v>
      </c>
      <c r="B1572" s="0" t="s">
        <v>50</v>
      </c>
      <c r="C1572" s="0" t="s">
        <v>19</v>
      </c>
      <c r="D1572" s="0" t="s">
        <v>66</v>
      </c>
      <c r="E1572" s="0" t="s">
        <v>67</v>
      </c>
      <c r="F1572" s="1" t="s">
        <v>186</v>
      </c>
      <c r="G1572" s="1" t="n">
        <v>1944</v>
      </c>
      <c r="H1572" s="1" t="n">
        <v>0</v>
      </c>
      <c r="I1572" s="1" t="n">
        <v>2099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50</v>
      </c>
      <c r="C1573" s="0" t="s">
        <v>19</v>
      </c>
      <c r="D1573" s="0" t="s">
        <v>68</v>
      </c>
      <c r="E1573" s="0" t="s">
        <v>69</v>
      </c>
      <c r="G1573" s="1" t="n">
        <v>0</v>
      </c>
      <c r="H1573" s="1" t="n">
        <v>0</v>
      </c>
      <c r="I1573" s="1" t="n">
        <v>0</v>
      </c>
      <c r="J1573" s="0" t="n">
        <v>37</v>
      </c>
    </row>
    <row r="1574" customFormat="false" ht="12.75" hidden="false" customHeight="false" outlineLevel="0" collapsed="false">
      <c r="A1574" s="0" t="s">
        <v>12</v>
      </c>
      <c r="B1574" s="0" t="s">
        <v>50</v>
      </c>
      <c r="C1574" s="0" t="s">
        <v>19</v>
      </c>
      <c r="D1574" s="0" t="s">
        <v>68</v>
      </c>
      <c r="E1574" s="0" t="s">
        <v>69</v>
      </c>
      <c r="F1574" s="1" t="s">
        <v>187</v>
      </c>
      <c r="G1574" s="1" t="n">
        <v>36361</v>
      </c>
      <c r="H1574" s="1" t="n">
        <v>2000</v>
      </c>
      <c r="I1574" s="1" t="n">
        <v>39451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50</v>
      </c>
      <c r="C1575" s="0" t="s">
        <v>19</v>
      </c>
      <c r="D1575" s="0" t="s">
        <v>70</v>
      </c>
      <c r="E1575" s="0" t="s">
        <v>71</v>
      </c>
      <c r="G1575" s="1" t="n">
        <v>0</v>
      </c>
      <c r="H1575" s="1" t="n">
        <v>0</v>
      </c>
      <c r="I1575" s="1" t="n">
        <v>0</v>
      </c>
      <c r="J1575" s="0" t="n">
        <v>137</v>
      </c>
    </row>
    <row r="1576" customFormat="false" ht="12.75" hidden="false" customHeight="false" outlineLevel="0" collapsed="false">
      <c r="A1576" s="0" t="s">
        <v>12</v>
      </c>
      <c r="B1576" s="0" t="s">
        <v>50</v>
      </c>
      <c r="C1576" s="0" t="s">
        <v>19</v>
      </c>
      <c r="D1576" s="0" t="s">
        <v>70</v>
      </c>
      <c r="E1576" s="0" t="s">
        <v>71</v>
      </c>
      <c r="F1576" s="1" t="s">
        <v>188</v>
      </c>
      <c r="G1576" s="1" t="n">
        <v>77299</v>
      </c>
      <c r="H1576" s="1" t="n">
        <v>907494</v>
      </c>
      <c r="I1576" s="1" t="n">
        <v>987111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50</v>
      </c>
      <c r="C1577" s="0" t="s">
        <v>19</v>
      </c>
      <c r="D1577" s="0" t="s">
        <v>72</v>
      </c>
      <c r="E1577" s="0" t="s">
        <v>73</v>
      </c>
      <c r="G1577" s="1" t="n">
        <v>0</v>
      </c>
      <c r="H1577" s="1" t="n">
        <v>0</v>
      </c>
      <c r="I1577" s="1" t="n">
        <v>0</v>
      </c>
      <c r="J1577" s="0" t="n">
        <v>201</v>
      </c>
    </row>
    <row r="1578" customFormat="false" ht="12.75" hidden="false" customHeight="false" outlineLevel="0" collapsed="false">
      <c r="A1578" s="0" t="s">
        <v>12</v>
      </c>
      <c r="B1578" s="0" t="s">
        <v>50</v>
      </c>
      <c r="C1578" s="0" t="s">
        <v>19</v>
      </c>
      <c r="D1578" s="0" t="s">
        <v>72</v>
      </c>
      <c r="E1578" s="0" t="s">
        <v>73</v>
      </c>
      <c r="F1578" s="1" t="s">
        <v>188</v>
      </c>
      <c r="G1578" s="1" t="n">
        <v>2692678</v>
      </c>
      <c r="H1578" s="1" t="n">
        <v>411393</v>
      </c>
      <c r="I1578" s="1" t="n">
        <v>2396618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50</v>
      </c>
      <c r="C1579" s="0" t="s">
        <v>19</v>
      </c>
      <c r="D1579" s="0" t="s">
        <v>74</v>
      </c>
      <c r="E1579" s="0" t="s">
        <v>75</v>
      </c>
      <c r="G1579" s="1" t="n">
        <v>0</v>
      </c>
      <c r="H1579" s="1" t="n">
        <v>0</v>
      </c>
      <c r="I1579" s="1" t="n">
        <v>0</v>
      </c>
      <c r="J1579" s="0" t="n">
        <v>225</v>
      </c>
    </row>
    <row r="1580" customFormat="false" ht="12.75" hidden="false" customHeight="false" outlineLevel="0" collapsed="false">
      <c r="A1580" s="0" t="s">
        <v>12</v>
      </c>
      <c r="B1580" s="0" t="s">
        <v>50</v>
      </c>
      <c r="C1580" s="0" t="s">
        <v>19</v>
      </c>
      <c r="D1580" s="0" t="s">
        <v>74</v>
      </c>
      <c r="E1580" s="0" t="s">
        <v>75</v>
      </c>
      <c r="F1580" s="1" t="s">
        <v>189</v>
      </c>
      <c r="G1580" s="1" t="n">
        <v>202385</v>
      </c>
      <c r="H1580" s="1" t="n">
        <v>461</v>
      </c>
      <c r="I1580" s="1" t="n">
        <v>208917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50</v>
      </c>
      <c r="C1581" s="0" t="s">
        <v>19</v>
      </c>
      <c r="D1581" s="0" t="s">
        <v>76</v>
      </c>
      <c r="E1581" s="0" t="s">
        <v>77</v>
      </c>
      <c r="G1581" s="1" t="n">
        <v>0</v>
      </c>
      <c r="H1581" s="1" t="n">
        <v>0</v>
      </c>
      <c r="I1581" s="1" t="n">
        <v>0</v>
      </c>
      <c r="J1581" s="0" t="n">
        <v>135</v>
      </c>
    </row>
    <row r="1582" customFormat="false" ht="12.75" hidden="false" customHeight="false" outlineLevel="0" collapsed="false">
      <c r="A1582" s="0" t="s">
        <v>12</v>
      </c>
      <c r="B1582" s="0" t="s">
        <v>50</v>
      </c>
      <c r="C1582" s="0" t="s">
        <v>19</v>
      </c>
      <c r="D1582" s="0" t="s">
        <v>76</v>
      </c>
      <c r="E1582" s="0" t="s">
        <v>77</v>
      </c>
      <c r="F1582" s="1" t="s">
        <v>190</v>
      </c>
      <c r="G1582" s="1" t="n">
        <v>333457</v>
      </c>
      <c r="H1582" s="1" t="n">
        <v>275378</v>
      </c>
      <c r="I1582" s="1" t="n">
        <v>618838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50</v>
      </c>
      <c r="C1583" s="0" t="s">
        <v>19</v>
      </c>
      <c r="D1583" s="0" t="s">
        <v>78</v>
      </c>
      <c r="E1583" s="0" t="s">
        <v>79</v>
      </c>
      <c r="G1583" s="1" t="n">
        <v>0</v>
      </c>
      <c r="H1583" s="1" t="n">
        <v>0</v>
      </c>
      <c r="I1583" s="1" t="n">
        <v>0</v>
      </c>
      <c r="J1583" s="0" t="n">
        <v>28</v>
      </c>
    </row>
    <row r="1584" customFormat="false" ht="12.75" hidden="false" customHeight="false" outlineLevel="0" collapsed="false">
      <c r="A1584" s="0" t="s">
        <v>12</v>
      </c>
      <c r="B1584" s="0" t="s">
        <v>50</v>
      </c>
      <c r="C1584" s="0" t="s">
        <v>19</v>
      </c>
      <c r="D1584" s="0" t="s">
        <v>78</v>
      </c>
      <c r="E1584" s="0" t="s">
        <v>79</v>
      </c>
      <c r="F1584" s="1" t="s">
        <v>178</v>
      </c>
      <c r="G1584" s="1" t="n">
        <v>22762</v>
      </c>
      <c r="H1584" s="1" t="n">
        <v>0</v>
      </c>
      <c r="I1584" s="1" t="n">
        <v>20485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50</v>
      </c>
      <c r="C1585" s="0" t="s">
        <v>19</v>
      </c>
      <c r="D1585" s="0" t="s">
        <v>80</v>
      </c>
      <c r="E1585" s="0" t="s">
        <v>81</v>
      </c>
      <c r="G1585" s="1" t="n">
        <v>0</v>
      </c>
      <c r="H1585" s="1" t="n">
        <v>0</v>
      </c>
      <c r="I1585" s="1" t="n">
        <v>0</v>
      </c>
      <c r="J1585" s="0" t="n">
        <v>262</v>
      </c>
    </row>
    <row r="1586" customFormat="false" ht="12.75" hidden="false" customHeight="false" outlineLevel="0" collapsed="false">
      <c r="A1586" s="0" t="s">
        <v>12</v>
      </c>
      <c r="B1586" s="0" t="s">
        <v>50</v>
      </c>
      <c r="C1586" s="0" t="s">
        <v>19</v>
      </c>
      <c r="D1586" s="0" t="s">
        <v>80</v>
      </c>
      <c r="E1586" s="0" t="s">
        <v>81</v>
      </c>
      <c r="F1586" s="1" t="s">
        <v>191</v>
      </c>
      <c r="G1586" s="1" t="n">
        <v>82764</v>
      </c>
      <c r="H1586" s="1" t="n">
        <v>1124</v>
      </c>
      <c r="I1586" s="1" t="n">
        <v>86370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0</v>
      </c>
      <c r="C1587" s="0" t="s">
        <v>19</v>
      </c>
      <c r="D1587" s="0" t="s">
        <v>80</v>
      </c>
      <c r="E1587" s="0" t="s">
        <v>81</v>
      </c>
      <c r="F1587" s="1" t="s">
        <v>177</v>
      </c>
      <c r="G1587" s="1" t="n">
        <v>9866</v>
      </c>
      <c r="H1587" s="1" t="n">
        <v>0</v>
      </c>
      <c r="I1587" s="1" t="n">
        <v>10161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50</v>
      </c>
      <c r="C1588" s="0" t="s">
        <v>19</v>
      </c>
      <c r="D1588" s="0" t="s">
        <v>80</v>
      </c>
      <c r="E1588" s="0" t="s">
        <v>81</v>
      </c>
      <c r="F1588" s="1" t="s">
        <v>176</v>
      </c>
      <c r="G1588" s="1" t="n">
        <v>53242</v>
      </c>
      <c r="H1588" s="1" t="n">
        <v>9391</v>
      </c>
      <c r="I1588" s="1" t="n">
        <v>64092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50</v>
      </c>
      <c r="C1589" s="0" t="s">
        <v>19</v>
      </c>
      <c r="D1589" s="0" t="s">
        <v>82</v>
      </c>
      <c r="E1589" s="0" t="s">
        <v>83</v>
      </c>
      <c r="G1589" s="1" t="n">
        <v>0</v>
      </c>
      <c r="H1589" s="1" t="n">
        <v>0</v>
      </c>
      <c r="I1589" s="1" t="n">
        <v>0</v>
      </c>
      <c r="J1589" s="0" t="n">
        <v>12</v>
      </c>
    </row>
    <row r="1590" customFormat="false" ht="12.75" hidden="false" customHeight="false" outlineLevel="0" collapsed="false">
      <c r="A1590" s="0" t="s">
        <v>12</v>
      </c>
      <c r="B1590" s="0" t="s">
        <v>50</v>
      </c>
      <c r="C1590" s="0" t="s">
        <v>19</v>
      </c>
      <c r="D1590" s="0" t="s">
        <v>82</v>
      </c>
      <c r="E1590" s="0" t="s">
        <v>83</v>
      </c>
      <c r="F1590" s="1" t="s">
        <v>191</v>
      </c>
      <c r="G1590" s="1" t="n">
        <v>4704</v>
      </c>
      <c r="H1590" s="1" t="n">
        <v>0</v>
      </c>
      <c r="I1590" s="1" t="n">
        <v>4845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50</v>
      </c>
      <c r="C1591" s="0" t="s">
        <v>19</v>
      </c>
      <c r="D1591" s="0" t="s">
        <v>84</v>
      </c>
      <c r="E1591" s="0" t="s">
        <v>85</v>
      </c>
      <c r="G1591" s="1" t="n">
        <v>0</v>
      </c>
      <c r="H1591" s="1" t="n">
        <v>0</v>
      </c>
      <c r="I1591" s="1" t="n">
        <v>0</v>
      </c>
      <c r="J1591" s="0" t="n">
        <v>324</v>
      </c>
    </row>
    <row r="1592" customFormat="false" ht="12.75" hidden="false" customHeight="false" outlineLevel="0" collapsed="false">
      <c r="A1592" s="0" t="s">
        <v>12</v>
      </c>
      <c r="B1592" s="0" t="s">
        <v>50</v>
      </c>
      <c r="C1592" s="0" t="s">
        <v>19</v>
      </c>
      <c r="D1592" s="0" t="s">
        <v>84</v>
      </c>
      <c r="E1592" s="0" t="s">
        <v>85</v>
      </c>
      <c r="F1592" s="1" t="s">
        <v>192</v>
      </c>
      <c r="G1592" s="1" t="n">
        <v>58920</v>
      </c>
      <c r="H1592" s="1" t="n">
        <v>514</v>
      </c>
      <c r="I1592" s="1" t="n">
        <v>61201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0</v>
      </c>
      <c r="C1593" s="0" t="s">
        <v>19</v>
      </c>
      <c r="D1593" s="0" t="s">
        <v>84</v>
      </c>
      <c r="E1593" s="0" t="s">
        <v>85</v>
      </c>
      <c r="F1593" s="1" t="s">
        <v>176</v>
      </c>
      <c r="G1593" s="1" t="n">
        <v>116888</v>
      </c>
      <c r="H1593" s="1" t="n">
        <v>1200</v>
      </c>
      <c r="I1593" s="1" t="n">
        <v>120664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0</v>
      </c>
      <c r="C1594" s="0" t="s">
        <v>19</v>
      </c>
      <c r="D1594" s="0" t="s">
        <v>86</v>
      </c>
      <c r="E1594" s="0" t="s">
        <v>87</v>
      </c>
      <c r="G1594" s="1" t="n">
        <v>0</v>
      </c>
      <c r="H1594" s="1" t="n">
        <v>0</v>
      </c>
      <c r="I1594" s="1" t="n">
        <v>0</v>
      </c>
      <c r="J1594" s="0" t="n">
        <v>58</v>
      </c>
    </row>
    <row r="1595" customFormat="false" ht="12.75" hidden="false" customHeight="false" outlineLevel="0" collapsed="false">
      <c r="A1595" s="0" t="s">
        <v>12</v>
      </c>
      <c r="B1595" s="0" t="s">
        <v>50</v>
      </c>
      <c r="C1595" s="0" t="s">
        <v>19</v>
      </c>
      <c r="D1595" s="0" t="s">
        <v>86</v>
      </c>
      <c r="E1595" s="0" t="s">
        <v>87</v>
      </c>
      <c r="F1595" s="1" t="s">
        <v>177</v>
      </c>
      <c r="G1595" s="1" t="n">
        <v>14510</v>
      </c>
      <c r="H1595" s="1" t="n">
        <v>0</v>
      </c>
      <c r="I1595" s="1" t="n">
        <v>13059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0</v>
      </c>
      <c r="C1596" s="0" t="s">
        <v>19</v>
      </c>
      <c r="D1596" s="0" t="s">
        <v>88</v>
      </c>
      <c r="E1596" s="0" t="s">
        <v>89</v>
      </c>
      <c r="G1596" s="1" t="n">
        <v>0</v>
      </c>
      <c r="H1596" s="1" t="n">
        <v>0</v>
      </c>
      <c r="I1596" s="1" t="n">
        <v>0</v>
      </c>
      <c r="J1596" s="0" t="n">
        <v>7</v>
      </c>
    </row>
    <row r="1597" customFormat="false" ht="12.75" hidden="false" customHeight="false" outlineLevel="0" collapsed="false">
      <c r="A1597" s="0" t="s">
        <v>12</v>
      </c>
      <c r="B1597" s="0" t="s">
        <v>50</v>
      </c>
      <c r="C1597" s="0" t="s">
        <v>19</v>
      </c>
      <c r="D1597" s="0" t="s">
        <v>88</v>
      </c>
      <c r="E1597" s="0" t="s">
        <v>89</v>
      </c>
      <c r="F1597" s="1" t="s">
        <v>168</v>
      </c>
      <c r="G1597" s="1" t="n">
        <v>805</v>
      </c>
      <c r="H1597" s="1" t="n">
        <v>0</v>
      </c>
      <c r="I1597" s="1" t="n">
        <v>829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0</v>
      </c>
      <c r="C1598" s="0" t="s">
        <v>19</v>
      </c>
      <c r="D1598" s="0" t="s">
        <v>90</v>
      </c>
      <c r="E1598" s="0" t="s">
        <v>91</v>
      </c>
      <c r="G1598" s="1" t="n">
        <v>0</v>
      </c>
      <c r="H1598" s="1" t="n">
        <v>0</v>
      </c>
      <c r="I1598" s="1" t="n">
        <v>0</v>
      </c>
      <c r="J1598" s="0" t="n">
        <v>97</v>
      </c>
    </row>
    <row r="1599" customFormat="false" ht="12.75" hidden="false" customHeight="false" outlineLevel="0" collapsed="false">
      <c r="A1599" s="0" t="s">
        <v>12</v>
      </c>
      <c r="B1599" s="0" t="s">
        <v>50</v>
      </c>
      <c r="C1599" s="0" t="s">
        <v>19</v>
      </c>
      <c r="D1599" s="0" t="s">
        <v>90</v>
      </c>
      <c r="E1599" s="0" t="s">
        <v>91</v>
      </c>
      <c r="F1599" s="1" t="s">
        <v>19</v>
      </c>
      <c r="G1599" s="1" t="n">
        <v>30368</v>
      </c>
      <c r="H1599" s="1" t="n">
        <v>347</v>
      </c>
      <c r="I1599" s="1" t="n">
        <v>31626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50</v>
      </c>
      <c r="C1600" s="0" t="s">
        <v>19</v>
      </c>
      <c r="D1600" s="0" t="s">
        <v>92</v>
      </c>
      <c r="E1600" s="0" t="s">
        <v>93</v>
      </c>
      <c r="G1600" s="1" t="n">
        <v>0</v>
      </c>
      <c r="H1600" s="1" t="n">
        <v>0</v>
      </c>
      <c r="I1600" s="1" t="n">
        <v>0</v>
      </c>
      <c r="J1600" s="0" t="n">
        <v>67</v>
      </c>
    </row>
    <row r="1601" customFormat="false" ht="12.75" hidden="false" customHeight="false" outlineLevel="0" collapsed="false">
      <c r="A1601" s="0" t="s">
        <v>12</v>
      </c>
      <c r="B1601" s="0" t="s">
        <v>50</v>
      </c>
      <c r="C1601" s="0" t="s">
        <v>19</v>
      </c>
      <c r="D1601" s="0" t="s">
        <v>92</v>
      </c>
      <c r="E1601" s="0" t="s">
        <v>93</v>
      </c>
      <c r="F1601" s="1" t="s">
        <v>193</v>
      </c>
      <c r="G1601" s="1" t="n">
        <v>62670</v>
      </c>
      <c r="H1601" s="1" t="n">
        <v>862</v>
      </c>
      <c r="I1601" s="1" t="n">
        <v>65412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50</v>
      </c>
      <c r="C1602" s="0" t="s">
        <v>19</v>
      </c>
      <c r="D1602" s="0" t="s">
        <v>94</v>
      </c>
      <c r="E1602" s="0" t="s">
        <v>95</v>
      </c>
      <c r="G1602" s="1" t="n">
        <v>0</v>
      </c>
      <c r="H1602" s="1" t="n">
        <v>0</v>
      </c>
      <c r="I1602" s="1" t="n">
        <v>0</v>
      </c>
      <c r="J1602" s="0" t="n">
        <v>19</v>
      </c>
    </row>
    <row r="1603" customFormat="false" ht="12.75" hidden="false" customHeight="false" outlineLevel="0" collapsed="false">
      <c r="A1603" s="0" t="s">
        <v>12</v>
      </c>
      <c r="B1603" s="0" t="s">
        <v>50</v>
      </c>
      <c r="C1603" s="0" t="s">
        <v>19</v>
      </c>
      <c r="D1603" s="0" t="s">
        <v>94</v>
      </c>
      <c r="E1603" s="0" t="s">
        <v>95</v>
      </c>
      <c r="F1603" s="1" t="s">
        <v>194</v>
      </c>
      <c r="G1603" s="1" t="n">
        <v>4093</v>
      </c>
      <c r="H1603" s="1" t="n">
        <v>34</v>
      </c>
      <c r="I1603" s="1" t="n">
        <v>4249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50</v>
      </c>
      <c r="C1604" s="0" t="s">
        <v>19</v>
      </c>
      <c r="D1604" s="0" t="s">
        <v>96</v>
      </c>
      <c r="E1604" s="0" t="s">
        <v>97</v>
      </c>
      <c r="G1604" s="1" t="n">
        <v>0</v>
      </c>
      <c r="H1604" s="1" t="n">
        <v>0</v>
      </c>
      <c r="I1604" s="1" t="n">
        <v>0</v>
      </c>
      <c r="J1604" s="0" t="n">
        <v>340</v>
      </c>
    </row>
    <row r="1605" customFormat="false" ht="12.75" hidden="false" customHeight="false" outlineLevel="0" collapsed="false">
      <c r="A1605" s="0" t="s">
        <v>12</v>
      </c>
      <c r="B1605" s="0" t="s">
        <v>50</v>
      </c>
      <c r="C1605" s="0" t="s">
        <v>19</v>
      </c>
      <c r="D1605" s="0" t="s">
        <v>96</v>
      </c>
      <c r="E1605" s="0" t="s">
        <v>97</v>
      </c>
      <c r="F1605" s="1" t="s">
        <v>153</v>
      </c>
      <c r="G1605" s="1" t="n">
        <v>125488</v>
      </c>
      <c r="H1605" s="1" t="n">
        <v>2358</v>
      </c>
      <c r="I1605" s="1" t="n">
        <v>131610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50</v>
      </c>
      <c r="C1606" s="0" t="s">
        <v>19</v>
      </c>
      <c r="D1606" s="0" t="s">
        <v>98</v>
      </c>
      <c r="E1606" s="0" t="s">
        <v>99</v>
      </c>
      <c r="G1606" s="1" t="n">
        <v>0</v>
      </c>
      <c r="H1606" s="1" t="n">
        <v>0</v>
      </c>
      <c r="I1606" s="1" t="n">
        <v>0</v>
      </c>
      <c r="J1606" s="0" t="n">
        <v>300</v>
      </c>
    </row>
    <row r="1607" customFormat="false" ht="12.75" hidden="false" customHeight="false" outlineLevel="0" collapsed="false">
      <c r="A1607" s="0" t="s">
        <v>12</v>
      </c>
      <c r="B1607" s="0" t="s">
        <v>50</v>
      </c>
      <c r="C1607" s="0" t="s">
        <v>19</v>
      </c>
      <c r="D1607" s="0" t="s">
        <v>98</v>
      </c>
      <c r="E1607" s="0" t="s">
        <v>99</v>
      </c>
      <c r="F1607" s="1" t="s">
        <v>195</v>
      </c>
      <c r="G1607" s="1" t="n">
        <v>175159</v>
      </c>
      <c r="H1607" s="1" t="n">
        <v>665</v>
      </c>
      <c r="I1607" s="1" t="n">
        <v>180790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0</v>
      </c>
      <c r="C1608" s="0" t="s">
        <v>19</v>
      </c>
      <c r="D1608" s="0" t="s">
        <v>100</v>
      </c>
      <c r="E1608" s="0" t="s">
        <v>101</v>
      </c>
      <c r="G1608" s="1" t="n">
        <v>0</v>
      </c>
      <c r="H1608" s="1" t="n">
        <v>0</v>
      </c>
      <c r="I1608" s="1" t="n">
        <v>0</v>
      </c>
      <c r="J1608" s="0" t="n">
        <v>144</v>
      </c>
    </row>
    <row r="1609" customFormat="false" ht="12.75" hidden="false" customHeight="false" outlineLevel="0" collapsed="false">
      <c r="A1609" s="0" t="s">
        <v>12</v>
      </c>
      <c r="B1609" s="0" t="s">
        <v>50</v>
      </c>
      <c r="C1609" s="0" t="s">
        <v>19</v>
      </c>
      <c r="D1609" s="0" t="s">
        <v>100</v>
      </c>
      <c r="E1609" s="0" t="s">
        <v>101</v>
      </c>
      <c r="F1609" s="1" t="s">
        <v>195</v>
      </c>
      <c r="G1609" s="1" t="n">
        <v>189696</v>
      </c>
      <c r="H1609" s="1" t="n">
        <v>0</v>
      </c>
      <c r="I1609" s="1" t="n">
        <v>195386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50</v>
      </c>
      <c r="C1610" s="0" t="s">
        <v>19</v>
      </c>
      <c r="D1610" s="0" t="s">
        <v>102</v>
      </c>
      <c r="E1610" s="0" t="s">
        <v>103</v>
      </c>
      <c r="G1610" s="1" t="n">
        <v>0</v>
      </c>
      <c r="H1610" s="1" t="n">
        <v>0</v>
      </c>
      <c r="I1610" s="1" t="n">
        <v>0</v>
      </c>
      <c r="J1610" s="0" t="n">
        <v>337</v>
      </c>
    </row>
    <row r="1611" customFormat="false" ht="12.75" hidden="false" customHeight="false" outlineLevel="0" collapsed="false">
      <c r="A1611" s="0" t="s">
        <v>12</v>
      </c>
      <c r="B1611" s="0" t="s">
        <v>50</v>
      </c>
      <c r="C1611" s="0" t="s">
        <v>19</v>
      </c>
      <c r="D1611" s="0" t="s">
        <v>102</v>
      </c>
      <c r="E1611" s="0" t="s">
        <v>103</v>
      </c>
      <c r="F1611" s="1" t="s">
        <v>157</v>
      </c>
      <c r="G1611" s="1" t="n">
        <v>536008</v>
      </c>
      <c r="H1611" s="1" t="n">
        <v>264</v>
      </c>
      <c r="I1611" s="1" t="n">
        <v>455256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50</v>
      </c>
      <c r="C1612" s="0" t="s">
        <v>19</v>
      </c>
      <c r="D1612" s="0" t="s">
        <v>104</v>
      </c>
      <c r="E1612" s="0" t="s">
        <v>105</v>
      </c>
      <c r="G1612" s="1" t="n">
        <v>0</v>
      </c>
      <c r="H1612" s="1" t="n">
        <v>0</v>
      </c>
      <c r="I1612" s="1" t="n">
        <v>0</v>
      </c>
      <c r="J1612" s="0" t="n">
        <v>252</v>
      </c>
    </row>
    <row r="1613" customFormat="false" ht="12.75" hidden="false" customHeight="false" outlineLevel="0" collapsed="false">
      <c r="A1613" s="0" t="s">
        <v>12</v>
      </c>
      <c r="B1613" s="0" t="s">
        <v>50</v>
      </c>
      <c r="C1613" s="0" t="s">
        <v>19</v>
      </c>
      <c r="D1613" s="0" t="s">
        <v>104</v>
      </c>
      <c r="E1613" s="0" t="s">
        <v>105</v>
      </c>
      <c r="F1613" s="1" t="s">
        <v>196</v>
      </c>
      <c r="G1613" s="1" t="n">
        <v>153317</v>
      </c>
      <c r="H1613" s="1" t="n">
        <v>770</v>
      </c>
      <c r="I1613" s="1" t="n">
        <v>158686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50</v>
      </c>
      <c r="C1614" s="0" t="s">
        <v>19</v>
      </c>
      <c r="D1614" s="0" t="s">
        <v>104</v>
      </c>
      <c r="E1614" s="0" t="s">
        <v>105</v>
      </c>
      <c r="F1614" s="1" t="s">
        <v>176</v>
      </c>
      <c r="G1614" s="1" t="n">
        <v>39204</v>
      </c>
      <c r="H1614" s="1" t="n">
        <v>58</v>
      </c>
      <c r="I1614" s="1" t="n">
        <v>40300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0</v>
      </c>
      <c r="C1615" s="0" t="s">
        <v>19</v>
      </c>
      <c r="D1615" s="0" t="s">
        <v>106</v>
      </c>
      <c r="E1615" s="0" t="s">
        <v>107</v>
      </c>
      <c r="G1615" s="1" t="n">
        <v>0</v>
      </c>
      <c r="H1615" s="1" t="n">
        <v>0</v>
      </c>
      <c r="I1615" s="1" t="n">
        <v>0</v>
      </c>
      <c r="J1615" s="0" t="n">
        <v>50</v>
      </c>
    </row>
    <row r="1616" customFormat="false" ht="12.75" hidden="false" customHeight="false" outlineLevel="0" collapsed="false">
      <c r="A1616" s="0" t="s">
        <v>12</v>
      </c>
      <c r="B1616" s="0" t="s">
        <v>50</v>
      </c>
      <c r="C1616" s="0" t="s">
        <v>19</v>
      </c>
      <c r="D1616" s="0" t="s">
        <v>106</v>
      </c>
      <c r="E1616" s="0" t="s">
        <v>107</v>
      </c>
      <c r="F1616" s="1" t="s">
        <v>196</v>
      </c>
      <c r="G1616" s="1" t="n">
        <v>24545</v>
      </c>
      <c r="H1616" s="1" t="n">
        <v>0</v>
      </c>
      <c r="I1616" s="1" t="n">
        <v>25281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0</v>
      </c>
      <c r="C1617" s="0" t="s">
        <v>19</v>
      </c>
      <c r="D1617" s="0" t="s">
        <v>108</v>
      </c>
      <c r="E1617" s="0" t="s">
        <v>109</v>
      </c>
      <c r="G1617" s="1" t="n">
        <v>0</v>
      </c>
      <c r="H1617" s="1" t="n">
        <v>0</v>
      </c>
      <c r="I1617" s="1" t="n">
        <v>0</v>
      </c>
      <c r="J1617" s="0" t="n">
        <v>152</v>
      </c>
    </row>
    <row r="1618" customFormat="false" ht="12.75" hidden="false" customHeight="false" outlineLevel="0" collapsed="false">
      <c r="A1618" s="0" t="s">
        <v>12</v>
      </c>
      <c r="B1618" s="0" t="s">
        <v>50</v>
      </c>
      <c r="C1618" s="0" t="s">
        <v>19</v>
      </c>
      <c r="D1618" s="0" t="s">
        <v>108</v>
      </c>
      <c r="E1618" s="0" t="s">
        <v>109</v>
      </c>
      <c r="F1618" s="1" t="s">
        <v>19</v>
      </c>
      <c r="G1618" s="1" t="n">
        <v>529</v>
      </c>
      <c r="H1618" s="1" t="n">
        <v>0</v>
      </c>
      <c r="I1618" s="1" t="n">
        <v>544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0</v>
      </c>
      <c r="C1619" s="0" t="s">
        <v>19</v>
      </c>
      <c r="D1619" s="0" t="s">
        <v>108</v>
      </c>
      <c r="E1619" s="0" t="s">
        <v>109</v>
      </c>
      <c r="F1619" s="1" t="s">
        <v>117</v>
      </c>
      <c r="G1619" s="1" t="n">
        <v>74277</v>
      </c>
      <c r="H1619" s="1" t="n">
        <v>179</v>
      </c>
      <c r="I1619" s="1" t="n">
        <v>76684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50</v>
      </c>
      <c r="C1620" s="0" t="s">
        <v>19</v>
      </c>
      <c r="D1620" s="0" t="s">
        <v>108</v>
      </c>
      <c r="E1620" s="0" t="s">
        <v>109</v>
      </c>
      <c r="F1620" s="1" t="s">
        <v>210</v>
      </c>
      <c r="G1620" s="1" t="n">
        <v>9984</v>
      </c>
      <c r="H1620" s="1" t="n">
        <v>0</v>
      </c>
      <c r="I1620" s="1" t="n">
        <v>10283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0</v>
      </c>
      <c r="C1621" s="0" t="s">
        <v>19</v>
      </c>
      <c r="D1621" s="0" t="s">
        <v>110</v>
      </c>
      <c r="E1621" s="0" t="s">
        <v>111</v>
      </c>
      <c r="G1621" s="1" t="n">
        <v>0</v>
      </c>
      <c r="H1621" s="1" t="n">
        <v>0</v>
      </c>
      <c r="I1621" s="1" t="n">
        <v>0</v>
      </c>
      <c r="J1621" s="0" t="n">
        <v>31</v>
      </c>
    </row>
    <row r="1622" customFormat="false" ht="12.75" hidden="false" customHeight="false" outlineLevel="0" collapsed="false">
      <c r="A1622" s="0" t="s">
        <v>12</v>
      </c>
      <c r="B1622" s="0" t="s">
        <v>50</v>
      </c>
      <c r="C1622" s="0" t="s">
        <v>19</v>
      </c>
      <c r="D1622" s="0" t="s">
        <v>110</v>
      </c>
      <c r="E1622" s="0" t="s">
        <v>111</v>
      </c>
      <c r="F1622" s="1" t="s">
        <v>186</v>
      </c>
      <c r="G1622" s="1" t="n">
        <v>27056</v>
      </c>
      <c r="H1622" s="1" t="n">
        <v>0</v>
      </c>
      <c r="I1622" s="1" t="n">
        <v>29220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0</v>
      </c>
      <c r="C1623" s="0" t="s">
        <v>19</v>
      </c>
      <c r="D1623" s="0" t="s">
        <v>110</v>
      </c>
      <c r="E1623" s="0" t="s">
        <v>111</v>
      </c>
      <c r="F1623" s="1" t="s">
        <v>199</v>
      </c>
      <c r="G1623" s="1" t="n">
        <v>90624</v>
      </c>
      <c r="H1623" s="1" t="n">
        <v>0</v>
      </c>
      <c r="I1623" s="1" t="n">
        <v>97873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50</v>
      </c>
      <c r="C1624" s="0" t="s">
        <v>19</v>
      </c>
      <c r="D1624" s="0" t="s">
        <v>112</v>
      </c>
      <c r="E1624" s="0" t="s">
        <v>113</v>
      </c>
      <c r="G1624" s="1" t="n">
        <v>0</v>
      </c>
      <c r="H1624" s="1" t="n">
        <v>0</v>
      </c>
      <c r="I1624" s="1" t="n">
        <v>0</v>
      </c>
      <c r="J1624" s="0" t="n">
        <v>7</v>
      </c>
    </row>
    <row r="1625" customFormat="false" ht="12.75" hidden="false" customHeight="false" outlineLevel="0" collapsed="false">
      <c r="A1625" s="0" t="s">
        <v>12</v>
      </c>
      <c r="B1625" s="0" t="s">
        <v>50</v>
      </c>
      <c r="C1625" s="0" t="s">
        <v>19</v>
      </c>
      <c r="D1625" s="0" t="s">
        <v>112</v>
      </c>
      <c r="E1625" s="0" t="s">
        <v>113</v>
      </c>
      <c r="F1625" s="1" t="s">
        <v>200</v>
      </c>
      <c r="G1625" s="1" t="n">
        <v>34676</v>
      </c>
      <c r="H1625" s="1" t="n">
        <v>0</v>
      </c>
      <c r="I1625" s="1" t="n">
        <v>34676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0</v>
      </c>
      <c r="C1626" s="0" t="s">
        <v>19</v>
      </c>
      <c r="D1626" s="0" t="s">
        <v>114</v>
      </c>
      <c r="E1626" s="0" t="s">
        <v>115</v>
      </c>
      <c r="G1626" s="1" t="n">
        <v>0</v>
      </c>
      <c r="H1626" s="1" t="n">
        <v>0</v>
      </c>
      <c r="I1626" s="1" t="n">
        <v>0</v>
      </c>
      <c r="J1626" s="0" t="n">
        <v>5</v>
      </c>
    </row>
    <row r="1627" customFormat="false" ht="12.75" hidden="false" customHeight="false" outlineLevel="0" collapsed="false">
      <c r="A1627" s="0" t="s">
        <v>12</v>
      </c>
      <c r="B1627" s="0" t="s">
        <v>50</v>
      </c>
      <c r="C1627" s="0" t="s">
        <v>19</v>
      </c>
      <c r="D1627" s="0" t="s">
        <v>114</v>
      </c>
      <c r="E1627" s="0" t="s">
        <v>115</v>
      </c>
      <c r="F1627" s="1" t="s">
        <v>157</v>
      </c>
      <c r="G1627" s="1" t="n">
        <v>23624</v>
      </c>
      <c r="H1627" s="1" t="n">
        <v>0</v>
      </c>
      <c r="I1627" s="1" t="n">
        <v>23624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0</v>
      </c>
      <c r="C1628" s="0" t="s">
        <v>117</v>
      </c>
      <c r="D1628" s="0" t="s">
        <v>118</v>
      </c>
      <c r="E1628" s="0" t="s">
        <v>119</v>
      </c>
      <c r="G1628" s="1" t="n">
        <v>0</v>
      </c>
      <c r="H1628" s="1" t="n">
        <v>0</v>
      </c>
      <c r="I1628" s="1" t="n">
        <v>0</v>
      </c>
      <c r="J1628" s="0" t="n">
        <v>282</v>
      </c>
    </row>
    <row r="1629" customFormat="false" ht="12.75" hidden="false" customHeight="false" outlineLevel="0" collapsed="false">
      <c r="A1629" s="0" t="s">
        <v>12</v>
      </c>
      <c r="B1629" s="0" t="s">
        <v>50</v>
      </c>
      <c r="C1629" s="0" t="s">
        <v>117</v>
      </c>
      <c r="D1629" s="0" t="s">
        <v>118</v>
      </c>
      <c r="E1629" s="0" t="s">
        <v>119</v>
      </c>
      <c r="F1629" s="1" t="s">
        <v>198</v>
      </c>
      <c r="G1629" s="1" t="n">
        <v>207028</v>
      </c>
      <c r="H1629" s="1" t="n">
        <v>3448</v>
      </c>
      <c r="I1629" s="1" t="n">
        <v>224869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50</v>
      </c>
      <c r="C1630" s="0" t="s">
        <v>117</v>
      </c>
      <c r="D1630" s="0" t="s">
        <v>118</v>
      </c>
      <c r="E1630" s="0" t="s">
        <v>119</v>
      </c>
      <c r="F1630" s="1" t="s">
        <v>184</v>
      </c>
      <c r="G1630" s="1" t="n">
        <v>146111</v>
      </c>
      <c r="H1630" s="1" t="n">
        <v>2752</v>
      </c>
      <c r="I1630" s="1" t="n">
        <v>159090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0</v>
      </c>
      <c r="C1631" s="0" t="s">
        <v>117</v>
      </c>
      <c r="D1631" s="0" t="s">
        <v>120</v>
      </c>
      <c r="E1631" s="0" t="s">
        <v>121</v>
      </c>
      <c r="G1631" s="1" t="n">
        <v>0</v>
      </c>
      <c r="H1631" s="1" t="n">
        <v>0</v>
      </c>
      <c r="I1631" s="1" t="n">
        <v>0</v>
      </c>
      <c r="J1631" s="0" t="n">
        <v>11</v>
      </c>
    </row>
    <row r="1632" customFormat="false" ht="12.75" hidden="false" customHeight="false" outlineLevel="0" collapsed="false">
      <c r="A1632" s="0" t="s">
        <v>12</v>
      </c>
      <c r="B1632" s="0" t="s">
        <v>50</v>
      </c>
      <c r="C1632" s="0" t="s">
        <v>117</v>
      </c>
      <c r="D1632" s="0" t="s">
        <v>120</v>
      </c>
      <c r="E1632" s="0" t="s">
        <v>121</v>
      </c>
      <c r="F1632" s="1" t="s">
        <v>198</v>
      </c>
      <c r="G1632" s="1" t="n">
        <v>6050</v>
      </c>
      <c r="H1632" s="1" t="n">
        <v>0</v>
      </c>
      <c r="I1632" s="1" t="n">
        <v>6473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50</v>
      </c>
      <c r="C1633" s="0" t="s">
        <v>125</v>
      </c>
      <c r="D1633" s="0" t="s">
        <v>126</v>
      </c>
      <c r="E1633" s="0" t="s">
        <v>127</v>
      </c>
      <c r="G1633" s="1" t="n">
        <v>0</v>
      </c>
      <c r="H1633" s="1" t="n">
        <v>0</v>
      </c>
      <c r="I1633" s="1" t="n">
        <v>0</v>
      </c>
      <c r="J1633" s="0" t="n">
        <v>95</v>
      </c>
    </row>
    <row r="1634" customFormat="false" ht="12.75" hidden="false" customHeight="false" outlineLevel="0" collapsed="false">
      <c r="A1634" s="0" t="s">
        <v>12</v>
      </c>
      <c r="B1634" s="0" t="s">
        <v>50</v>
      </c>
      <c r="C1634" s="0" t="s">
        <v>125</v>
      </c>
      <c r="D1634" s="0" t="s">
        <v>126</v>
      </c>
      <c r="E1634" s="0" t="s">
        <v>127</v>
      </c>
      <c r="F1634" s="1" t="s">
        <v>181</v>
      </c>
      <c r="G1634" s="1" t="n">
        <v>280599</v>
      </c>
      <c r="H1634" s="1" t="n">
        <v>754</v>
      </c>
      <c r="I1634" s="1" t="n">
        <v>197173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50</v>
      </c>
      <c r="C1635" s="0" t="s">
        <v>125</v>
      </c>
      <c r="D1635" s="0" t="s">
        <v>128</v>
      </c>
      <c r="E1635" s="0" t="s">
        <v>129</v>
      </c>
      <c r="G1635" s="1" t="n">
        <v>0</v>
      </c>
      <c r="H1635" s="1" t="n">
        <v>0</v>
      </c>
      <c r="I1635" s="1" t="n">
        <v>0</v>
      </c>
      <c r="J1635" s="0" t="n">
        <v>1456</v>
      </c>
    </row>
    <row r="1636" customFormat="false" ht="12.75" hidden="false" customHeight="false" outlineLevel="0" collapsed="false">
      <c r="A1636" s="0" t="s">
        <v>12</v>
      </c>
      <c r="B1636" s="0" t="s">
        <v>50</v>
      </c>
      <c r="C1636" s="0" t="s">
        <v>125</v>
      </c>
      <c r="D1636" s="0" t="s">
        <v>128</v>
      </c>
      <c r="E1636" s="0" t="s">
        <v>129</v>
      </c>
      <c r="F1636" s="1" t="s">
        <v>201</v>
      </c>
      <c r="G1636" s="1" t="n">
        <v>2421995</v>
      </c>
      <c r="H1636" s="1" t="n">
        <v>0</v>
      </c>
      <c r="I1636" s="1" t="n">
        <v>1695508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50</v>
      </c>
      <c r="C1637" s="0" t="s">
        <v>125</v>
      </c>
      <c r="D1637" s="0" t="s">
        <v>130</v>
      </c>
      <c r="E1637" s="0" t="s">
        <v>131</v>
      </c>
      <c r="G1637" s="1" t="n">
        <v>0</v>
      </c>
      <c r="H1637" s="1" t="n">
        <v>0</v>
      </c>
      <c r="I1637" s="1" t="n">
        <v>0</v>
      </c>
      <c r="J1637" s="0" t="n">
        <v>291</v>
      </c>
    </row>
    <row r="1638" customFormat="false" ht="12.75" hidden="false" customHeight="false" outlineLevel="0" collapsed="false">
      <c r="A1638" s="0" t="s">
        <v>12</v>
      </c>
      <c r="B1638" s="0" t="s">
        <v>50</v>
      </c>
      <c r="C1638" s="0" t="s">
        <v>125</v>
      </c>
      <c r="D1638" s="0" t="s">
        <v>130</v>
      </c>
      <c r="E1638" s="0" t="s">
        <v>131</v>
      </c>
      <c r="F1638" s="1" t="s">
        <v>202</v>
      </c>
      <c r="G1638" s="1" t="n">
        <v>455287</v>
      </c>
      <c r="H1638" s="1" t="n">
        <v>0</v>
      </c>
      <c r="I1638" s="1" t="n">
        <v>318700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0</v>
      </c>
      <c r="C1639" s="0" t="s">
        <v>125</v>
      </c>
      <c r="D1639" s="0" t="s">
        <v>134</v>
      </c>
      <c r="E1639" s="0" t="s">
        <v>135</v>
      </c>
      <c r="G1639" s="1" t="n">
        <v>0</v>
      </c>
      <c r="H1639" s="1" t="n">
        <v>0</v>
      </c>
      <c r="I1639" s="1" t="n">
        <v>0</v>
      </c>
      <c r="J1639" s="0" t="n">
        <v>234</v>
      </c>
    </row>
    <row r="1640" customFormat="false" ht="12.75" hidden="false" customHeight="false" outlineLevel="0" collapsed="false">
      <c r="A1640" s="0" t="s">
        <v>12</v>
      </c>
      <c r="B1640" s="0" t="s">
        <v>50</v>
      </c>
      <c r="C1640" s="0" t="s">
        <v>125</v>
      </c>
      <c r="D1640" s="0" t="s">
        <v>134</v>
      </c>
      <c r="E1640" s="0" t="s">
        <v>135</v>
      </c>
      <c r="F1640" s="1" t="s">
        <v>203</v>
      </c>
      <c r="G1640" s="1" t="n">
        <v>611407</v>
      </c>
      <c r="H1640" s="1" t="n">
        <v>0</v>
      </c>
      <c r="I1640" s="1" t="n">
        <v>427984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50</v>
      </c>
      <c r="C1641" s="0" t="s">
        <v>125</v>
      </c>
      <c r="D1641" s="0" t="s">
        <v>136</v>
      </c>
      <c r="E1641" s="0" t="s">
        <v>137</v>
      </c>
      <c r="G1641" s="1" t="n">
        <v>0</v>
      </c>
      <c r="H1641" s="1" t="n">
        <v>0</v>
      </c>
      <c r="I1641" s="1" t="n">
        <v>0</v>
      </c>
      <c r="J1641" s="0" t="n">
        <v>10</v>
      </c>
    </row>
    <row r="1642" customFormat="false" ht="12.75" hidden="false" customHeight="false" outlineLevel="0" collapsed="false">
      <c r="A1642" s="0" t="s">
        <v>12</v>
      </c>
      <c r="B1642" s="0" t="s">
        <v>50</v>
      </c>
      <c r="C1642" s="0" t="s">
        <v>125</v>
      </c>
      <c r="D1642" s="0" t="s">
        <v>136</v>
      </c>
      <c r="E1642" s="0" t="s">
        <v>137</v>
      </c>
      <c r="F1642" s="1" t="s">
        <v>204</v>
      </c>
      <c r="G1642" s="1" t="n">
        <v>106400</v>
      </c>
      <c r="H1642" s="1" t="n">
        <v>0</v>
      </c>
      <c r="I1642" s="1" t="n">
        <v>106400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0</v>
      </c>
      <c r="C1643" s="0" t="s">
        <v>125</v>
      </c>
      <c r="D1643" s="0" t="s">
        <v>138</v>
      </c>
      <c r="E1643" s="0" t="s">
        <v>139</v>
      </c>
      <c r="G1643" s="1" t="n">
        <v>0</v>
      </c>
      <c r="H1643" s="1" t="n">
        <v>0</v>
      </c>
      <c r="I1643" s="1" t="n">
        <v>0</v>
      </c>
      <c r="J1643" s="0" t="n">
        <v>1227</v>
      </c>
    </row>
    <row r="1644" customFormat="false" ht="12.75" hidden="false" customHeight="false" outlineLevel="0" collapsed="false">
      <c r="A1644" s="0" t="s">
        <v>12</v>
      </c>
      <c r="B1644" s="0" t="s">
        <v>50</v>
      </c>
      <c r="C1644" s="0" t="s">
        <v>125</v>
      </c>
      <c r="D1644" s="0" t="s">
        <v>138</v>
      </c>
      <c r="E1644" s="0" t="s">
        <v>139</v>
      </c>
      <c r="F1644" s="1" t="s">
        <v>196</v>
      </c>
      <c r="G1644" s="1" t="n">
        <v>1308</v>
      </c>
      <c r="H1644" s="1" t="n">
        <v>546</v>
      </c>
      <c r="I1644" s="1" t="n">
        <v>1919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0</v>
      </c>
      <c r="C1645" s="0" t="s">
        <v>125</v>
      </c>
      <c r="D1645" s="0" t="s">
        <v>138</v>
      </c>
      <c r="E1645" s="0" t="s">
        <v>139</v>
      </c>
      <c r="F1645" s="1" t="s">
        <v>205</v>
      </c>
      <c r="G1645" s="1" t="n">
        <v>2268928</v>
      </c>
      <c r="H1645" s="1" t="n">
        <v>166871</v>
      </c>
      <c r="I1645" s="1" t="n">
        <v>1872729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50</v>
      </c>
      <c r="C1646" s="0" t="s">
        <v>125</v>
      </c>
      <c r="D1646" s="0" t="s">
        <v>140</v>
      </c>
      <c r="E1646" s="0" t="s">
        <v>141</v>
      </c>
      <c r="G1646" s="1" t="n">
        <v>0</v>
      </c>
      <c r="H1646" s="1" t="n">
        <v>0</v>
      </c>
      <c r="I1646" s="1" t="n">
        <v>0</v>
      </c>
      <c r="J1646" s="0" t="n">
        <v>258</v>
      </c>
    </row>
    <row r="1647" customFormat="false" ht="12.75" hidden="false" customHeight="false" outlineLevel="0" collapsed="false">
      <c r="A1647" s="0" t="s">
        <v>12</v>
      </c>
      <c r="B1647" s="0" t="s">
        <v>50</v>
      </c>
      <c r="C1647" s="0" t="s">
        <v>125</v>
      </c>
      <c r="D1647" s="0" t="s">
        <v>140</v>
      </c>
      <c r="E1647" s="0" t="s">
        <v>141</v>
      </c>
      <c r="F1647" s="1" t="s">
        <v>201</v>
      </c>
      <c r="G1647" s="1" t="n">
        <v>61145</v>
      </c>
      <c r="H1647" s="1" t="n">
        <v>0</v>
      </c>
      <c r="I1647" s="1" t="n">
        <v>42801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50</v>
      </c>
      <c r="C1648" s="0" t="s">
        <v>125</v>
      </c>
      <c r="D1648" s="0" t="s">
        <v>140</v>
      </c>
      <c r="E1648" s="0" t="s">
        <v>141</v>
      </c>
      <c r="F1648" s="1" t="s">
        <v>206</v>
      </c>
      <c r="G1648" s="1" t="n">
        <v>1153901</v>
      </c>
      <c r="H1648" s="1" t="n">
        <v>0</v>
      </c>
      <c r="I1648" s="1" t="n">
        <v>807730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0</v>
      </c>
      <c r="C1649" s="0" t="s">
        <v>125</v>
      </c>
      <c r="D1649" s="0" t="s">
        <v>142</v>
      </c>
      <c r="E1649" s="0" t="s">
        <v>143</v>
      </c>
      <c r="G1649" s="1" t="n">
        <v>0</v>
      </c>
      <c r="H1649" s="1" t="n">
        <v>0</v>
      </c>
      <c r="I1649" s="1" t="n">
        <v>0</v>
      </c>
      <c r="J1649" s="0" t="n">
        <v>21</v>
      </c>
    </row>
    <row r="1650" customFormat="false" ht="12.75" hidden="false" customHeight="false" outlineLevel="0" collapsed="false">
      <c r="A1650" s="0" t="s">
        <v>12</v>
      </c>
      <c r="B1650" s="0" t="s">
        <v>50</v>
      </c>
      <c r="C1650" s="0" t="s">
        <v>125</v>
      </c>
      <c r="D1650" s="0" t="s">
        <v>142</v>
      </c>
      <c r="E1650" s="0" t="s">
        <v>143</v>
      </c>
      <c r="F1650" s="1" t="s">
        <v>204</v>
      </c>
      <c r="G1650" s="1" t="n">
        <v>87207</v>
      </c>
      <c r="H1650" s="1" t="n">
        <v>0</v>
      </c>
      <c r="I1650" s="1" t="n">
        <v>61044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0</v>
      </c>
      <c r="C1651" s="0" t="s">
        <v>125</v>
      </c>
      <c r="D1651" s="0" t="s">
        <v>144</v>
      </c>
      <c r="E1651" s="0" t="s">
        <v>145</v>
      </c>
      <c r="G1651" s="1" t="n">
        <v>0</v>
      </c>
      <c r="H1651" s="1" t="n">
        <v>0</v>
      </c>
      <c r="I1651" s="1" t="n">
        <v>0</v>
      </c>
      <c r="J1651" s="0" t="n">
        <v>86</v>
      </c>
    </row>
    <row r="1652" customFormat="false" ht="12.75" hidden="false" customHeight="false" outlineLevel="0" collapsed="false">
      <c r="A1652" s="0" t="s">
        <v>12</v>
      </c>
      <c r="B1652" s="0" t="s">
        <v>50</v>
      </c>
      <c r="C1652" s="0" t="s">
        <v>125</v>
      </c>
      <c r="D1652" s="0" t="s">
        <v>144</v>
      </c>
      <c r="E1652" s="0" t="s">
        <v>145</v>
      </c>
      <c r="F1652" s="1" t="s">
        <v>178</v>
      </c>
      <c r="G1652" s="1" t="n">
        <v>8023</v>
      </c>
      <c r="H1652" s="1" t="n">
        <v>0</v>
      </c>
      <c r="I1652" s="1" t="n">
        <v>4011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0</v>
      </c>
      <c r="C1653" s="0" t="s">
        <v>125</v>
      </c>
      <c r="D1653" s="0" t="s">
        <v>144</v>
      </c>
      <c r="E1653" s="0" t="s">
        <v>145</v>
      </c>
      <c r="F1653" s="1" t="s">
        <v>184</v>
      </c>
      <c r="G1653" s="1" t="n">
        <v>1048671</v>
      </c>
      <c r="H1653" s="1" t="n">
        <v>0</v>
      </c>
      <c r="I1653" s="1" t="n">
        <v>524335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0</v>
      </c>
      <c r="C1654" s="0" t="s">
        <v>125</v>
      </c>
      <c r="D1654" s="0" t="s">
        <v>144</v>
      </c>
      <c r="E1654" s="0" t="s">
        <v>145</v>
      </c>
      <c r="F1654" s="1" t="s">
        <v>180</v>
      </c>
      <c r="G1654" s="1" t="n">
        <v>652942</v>
      </c>
      <c r="H1654" s="1" t="n">
        <v>0</v>
      </c>
      <c r="I1654" s="1" t="n">
        <v>326471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50</v>
      </c>
      <c r="C1655" s="0" t="s">
        <v>125</v>
      </c>
      <c r="D1655" s="0" t="s">
        <v>144</v>
      </c>
      <c r="E1655" s="0" t="s">
        <v>145</v>
      </c>
      <c r="F1655" s="1" t="s">
        <v>203</v>
      </c>
      <c r="G1655" s="1" t="n">
        <v>12306</v>
      </c>
      <c r="H1655" s="1" t="n">
        <v>0</v>
      </c>
      <c r="I1655" s="1" t="n">
        <v>6153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0</v>
      </c>
      <c r="C1656" s="0" t="s">
        <v>125</v>
      </c>
      <c r="D1656" s="0" t="s">
        <v>144</v>
      </c>
      <c r="E1656" s="0" t="s">
        <v>145</v>
      </c>
      <c r="F1656" s="1" t="s">
        <v>211</v>
      </c>
      <c r="G1656" s="1" t="n">
        <v>916815</v>
      </c>
      <c r="H1656" s="1" t="n">
        <v>0</v>
      </c>
      <c r="I1656" s="1" t="n">
        <v>458407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50</v>
      </c>
      <c r="C1657" s="0" t="s">
        <v>125</v>
      </c>
      <c r="D1657" s="0" t="s">
        <v>146</v>
      </c>
      <c r="E1657" s="0" t="s">
        <v>147</v>
      </c>
      <c r="G1657" s="1" t="n">
        <v>0</v>
      </c>
      <c r="H1657" s="1" t="n">
        <v>0</v>
      </c>
      <c r="I1657" s="1" t="n">
        <v>0</v>
      </c>
      <c r="J1657" s="0" t="n">
        <v>880</v>
      </c>
    </row>
    <row r="1658" customFormat="false" ht="12.75" hidden="false" customHeight="false" outlineLevel="0" collapsed="false">
      <c r="A1658" s="0" t="s">
        <v>12</v>
      </c>
      <c r="B1658" s="0" t="s">
        <v>50</v>
      </c>
      <c r="C1658" s="0" t="s">
        <v>125</v>
      </c>
      <c r="D1658" s="0" t="s">
        <v>146</v>
      </c>
      <c r="E1658" s="0" t="s">
        <v>147</v>
      </c>
      <c r="F1658" s="1" t="s">
        <v>180</v>
      </c>
      <c r="G1658" s="1" t="n">
        <v>389818</v>
      </c>
      <c r="H1658" s="1" t="n">
        <v>0</v>
      </c>
      <c r="I1658" s="1" t="n">
        <v>272872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50</v>
      </c>
      <c r="C1659" s="0" t="s">
        <v>125</v>
      </c>
      <c r="D1659" s="0" t="s">
        <v>150</v>
      </c>
      <c r="E1659" s="0" t="s">
        <v>151</v>
      </c>
      <c r="G1659" s="1" t="n">
        <v>0</v>
      </c>
      <c r="H1659" s="1" t="n">
        <v>0</v>
      </c>
      <c r="I1659" s="1" t="n">
        <v>0</v>
      </c>
      <c r="J1659" s="0" t="n">
        <v>24</v>
      </c>
    </row>
    <row r="1660" customFormat="false" ht="12.75" hidden="false" customHeight="false" outlineLevel="0" collapsed="false">
      <c r="A1660" s="0" t="s">
        <v>12</v>
      </c>
      <c r="B1660" s="0" t="s">
        <v>50</v>
      </c>
      <c r="C1660" s="0" t="s">
        <v>125</v>
      </c>
      <c r="D1660" s="0" t="s">
        <v>150</v>
      </c>
      <c r="E1660" s="0" t="s">
        <v>151</v>
      </c>
      <c r="F1660" s="1" t="s">
        <v>201</v>
      </c>
      <c r="G1660" s="1" t="n">
        <v>5567</v>
      </c>
      <c r="H1660" s="1" t="n">
        <v>0</v>
      </c>
      <c r="I1660" s="1" t="n">
        <v>5010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0</v>
      </c>
      <c r="C1661" s="0" t="s">
        <v>153</v>
      </c>
      <c r="D1661" s="0" t="s">
        <v>154</v>
      </c>
      <c r="E1661" s="0" t="s">
        <v>155</v>
      </c>
      <c r="G1661" s="1" t="n">
        <v>0</v>
      </c>
      <c r="H1661" s="1" t="n">
        <v>0</v>
      </c>
      <c r="I1661" s="1" t="n">
        <v>0</v>
      </c>
      <c r="J1661" s="0" t="n">
        <v>71</v>
      </c>
    </row>
    <row r="1662" customFormat="false" ht="12.75" hidden="false" customHeight="false" outlineLevel="0" collapsed="false">
      <c r="A1662" s="0" t="s">
        <v>12</v>
      </c>
      <c r="B1662" s="0" t="s">
        <v>50</v>
      </c>
      <c r="C1662" s="0" t="s">
        <v>153</v>
      </c>
      <c r="D1662" s="0" t="s">
        <v>154</v>
      </c>
      <c r="E1662" s="0" t="s">
        <v>155</v>
      </c>
      <c r="F1662" s="1" t="s">
        <v>187</v>
      </c>
      <c r="G1662" s="1" t="n">
        <v>2360</v>
      </c>
      <c r="H1662" s="1" t="n">
        <v>0</v>
      </c>
      <c r="I1662" s="1" t="n">
        <v>1888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0</v>
      </c>
      <c r="C1663" s="0" t="s">
        <v>153</v>
      </c>
      <c r="D1663" s="0" t="s">
        <v>154</v>
      </c>
      <c r="E1663" s="0" t="s">
        <v>155</v>
      </c>
      <c r="F1663" s="1" t="s">
        <v>179</v>
      </c>
      <c r="G1663" s="1" t="n">
        <v>311969</v>
      </c>
      <c r="H1663" s="1" t="n">
        <v>0</v>
      </c>
      <c r="I1663" s="1" t="n">
        <v>249575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50</v>
      </c>
      <c r="C1664" s="0" t="s">
        <v>153</v>
      </c>
      <c r="D1664" s="0" t="s">
        <v>154</v>
      </c>
      <c r="E1664" s="0" t="s">
        <v>155</v>
      </c>
      <c r="F1664" s="1" t="s">
        <v>167</v>
      </c>
      <c r="G1664" s="1" t="n">
        <v>23492</v>
      </c>
      <c r="H1664" s="1" t="n">
        <v>0</v>
      </c>
      <c r="I1664" s="1" t="n">
        <v>18793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0</v>
      </c>
      <c r="C1665" s="0" t="s">
        <v>157</v>
      </c>
      <c r="D1665" s="0" t="s">
        <v>158</v>
      </c>
      <c r="E1665" s="0" t="s">
        <v>159</v>
      </c>
      <c r="G1665" s="1" t="n">
        <v>0</v>
      </c>
      <c r="H1665" s="1" t="n">
        <v>0</v>
      </c>
      <c r="I1665" s="1" t="n">
        <v>0</v>
      </c>
      <c r="J1665" s="0" t="n">
        <v>143</v>
      </c>
    </row>
    <row r="1666" customFormat="false" ht="12.75" hidden="false" customHeight="false" outlineLevel="0" collapsed="false">
      <c r="A1666" s="0" t="s">
        <v>12</v>
      </c>
      <c r="B1666" s="0" t="s">
        <v>50</v>
      </c>
      <c r="C1666" s="0" t="s">
        <v>157</v>
      </c>
      <c r="D1666" s="0" t="s">
        <v>158</v>
      </c>
      <c r="E1666" s="0" t="s">
        <v>159</v>
      </c>
      <c r="F1666" s="1" t="s">
        <v>176</v>
      </c>
      <c r="G1666" s="1" t="n">
        <v>42099</v>
      </c>
      <c r="H1666" s="1" t="n">
        <v>3202</v>
      </c>
      <c r="I1666" s="1" t="n">
        <v>43196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54</v>
      </c>
      <c r="C1667" s="0" t="s">
        <v>19</v>
      </c>
      <c r="D1667" s="0" t="s">
        <v>38</v>
      </c>
      <c r="E1667" s="0" t="s">
        <v>39</v>
      </c>
      <c r="G1667" s="1" t="n">
        <v>0</v>
      </c>
      <c r="H1667" s="1" t="n">
        <v>0</v>
      </c>
      <c r="I1667" s="1" t="n">
        <v>0</v>
      </c>
      <c r="J1667" s="0" t="n">
        <v>1</v>
      </c>
    </row>
    <row r="1668" customFormat="false" ht="12.75" hidden="false" customHeight="false" outlineLevel="0" collapsed="false">
      <c r="A1668" s="0" t="s">
        <v>12</v>
      </c>
      <c r="B1668" s="0" t="s">
        <v>54</v>
      </c>
      <c r="C1668" s="0" t="s">
        <v>19</v>
      </c>
      <c r="D1668" s="0" t="s">
        <v>38</v>
      </c>
      <c r="E1668" s="0" t="s">
        <v>39</v>
      </c>
      <c r="F1668" s="1" t="s">
        <v>166</v>
      </c>
      <c r="G1668" s="1" t="n">
        <v>3651</v>
      </c>
      <c r="H1668" s="1" t="n">
        <v>0</v>
      </c>
      <c r="I1668" s="1" t="n">
        <v>3285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54</v>
      </c>
      <c r="C1669" s="0" t="s">
        <v>19</v>
      </c>
      <c r="D1669" s="0" t="s">
        <v>46</v>
      </c>
      <c r="E1669" s="0" t="s">
        <v>47</v>
      </c>
      <c r="G1669" s="1" t="n">
        <v>0</v>
      </c>
      <c r="H1669" s="1" t="n">
        <v>0</v>
      </c>
      <c r="I1669" s="1" t="n">
        <v>0</v>
      </c>
      <c r="J1669" s="0" t="n">
        <v>1</v>
      </c>
    </row>
    <row r="1670" customFormat="false" ht="12.75" hidden="false" customHeight="false" outlineLevel="0" collapsed="false">
      <c r="A1670" s="0" t="s">
        <v>12</v>
      </c>
      <c r="B1670" s="0" t="s">
        <v>54</v>
      </c>
      <c r="C1670" s="0" t="s">
        <v>19</v>
      </c>
      <c r="D1670" s="0" t="s">
        <v>46</v>
      </c>
      <c r="E1670" s="0" t="s">
        <v>47</v>
      </c>
      <c r="F1670" s="1" t="s">
        <v>183</v>
      </c>
      <c r="G1670" s="1" t="n">
        <v>432</v>
      </c>
      <c r="H1670" s="1" t="n">
        <v>0</v>
      </c>
      <c r="I1670" s="1" t="n">
        <v>444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54</v>
      </c>
      <c r="C1671" s="0" t="s">
        <v>19</v>
      </c>
      <c r="D1671" s="0" t="s">
        <v>50</v>
      </c>
      <c r="E1671" s="0" t="s">
        <v>51</v>
      </c>
      <c r="G1671" s="1" t="n">
        <v>0</v>
      </c>
      <c r="H1671" s="1" t="n">
        <v>0</v>
      </c>
      <c r="I1671" s="1" t="n">
        <v>0</v>
      </c>
      <c r="J1671" s="0" t="n">
        <v>1</v>
      </c>
    </row>
    <row r="1672" customFormat="false" ht="12.75" hidden="false" customHeight="false" outlineLevel="0" collapsed="false">
      <c r="A1672" s="0" t="s">
        <v>12</v>
      </c>
      <c r="B1672" s="0" t="s">
        <v>54</v>
      </c>
      <c r="C1672" s="0" t="s">
        <v>19</v>
      </c>
      <c r="D1672" s="0" t="s">
        <v>50</v>
      </c>
      <c r="E1672" s="0" t="s">
        <v>51</v>
      </c>
      <c r="F1672" s="1" t="s">
        <v>182</v>
      </c>
      <c r="G1672" s="1" t="n">
        <v>500</v>
      </c>
      <c r="H1672" s="1" t="n">
        <v>0</v>
      </c>
      <c r="I1672" s="1" t="n">
        <v>515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54</v>
      </c>
      <c r="C1673" s="0" t="s">
        <v>19</v>
      </c>
      <c r="D1673" s="0" t="s">
        <v>52</v>
      </c>
      <c r="E1673" s="0" t="s">
        <v>53</v>
      </c>
      <c r="G1673" s="1" t="n">
        <v>0</v>
      </c>
      <c r="H1673" s="1" t="n">
        <v>0</v>
      </c>
      <c r="I1673" s="1" t="n">
        <v>0</v>
      </c>
      <c r="J1673" s="0" t="n">
        <v>1</v>
      </c>
    </row>
    <row r="1674" customFormat="false" ht="12.75" hidden="false" customHeight="false" outlineLevel="0" collapsed="false">
      <c r="A1674" s="0" t="s">
        <v>12</v>
      </c>
      <c r="B1674" s="0" t="s">
        <v>54</v>
      </c>
      <c r="C1674" s="0" t="s">
        <v>19</v>
      </c>
      <c r="D1674" s="0" t="s">
        <v>52</v>
      </c>
      <c r="E1674" s="0" t="s">
        <v>53</v>
      </c>
      <c r="F1674" s="1" t="s">
        <v>184</v>
      </c>
      <c r="G1674" s="1" t="n">
        <v>1322</v>
      </c>
      <c r="H1674" s="1" t="n">
        <v>0</v>
      </c>
      <c r="I1674" s="1" t="n">
        <v>1361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54</v>
      </c>
      <c r="C1675" s="0" t="s">
        <v>19</v>
      </c>
      <c r="D1675" s="0" t="s">
        <v>54</v>
      </c>
      <c r="E1675" s="0" t="s">
        <v>55</v>
      </c>
      <c r="G1675" s="1" t="n">
        <v>0</v>
      </c>
      <c r="H1675" s="1" t="n">
        <v>0</v>
      </c>
      <c r="I1675" s="1" t="n">
        <v>0</v>
      </c>
      <c r="J1675" s="0" t="n">
        <v>3</v>
      </c>
    </row>
    <row r="1676" customFormat="false" ht="12.75" hidden="false" customHeight="false" outlineLevel="0" collapsed="false">
      <c r="A1676" s="0" t="s">
        <v>12</v>
      </c>
      <c r="B1676" s="0" t="s">
        <v>54</v>
      </c>
      <c r="C1676" s="0" t="s">
        <v>19</v>
      </c>
      <c r="D1676" s="0" t="s">
        <v>54</v>
      </c>
      <c r="E1676" s="0" t="s">
        <v>55</v>
      </c>
      <c r="F1676" s="1" t="s">
        <v>185</v>
      </c>
      <c r="G1676" s="1" t="n">
        <v>818</v>
      </c>
      <c r="H1676" s="1" t="n">
        <v>0</v>
      </c>
      <c r="I1676" s="1" t="n">
        <v>842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54</v>
      </c>
      <c r="C1677" s="0" t="s">
        <v>19</v>
      </c>
      <c r="D1677" s="0" t="s">
        <v>54</v>
      </c>
      <c r="E1677" s="0" t="s">
        <v>55</v>
      </c>
      <c r="F1677" s="1" t="s">
        <v>176</v>
      </c>
      <c r="G1677" s="1" t="n">
        <v>330</v>
      </c>
      <c r="H1677" s="1" t="n">
        <v>0</v>
      </c>
      <c r="I1677" s="1" t="n">
        <v>339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54</v>
      </c>
      <c r="C1678" s="0" t="s">
        <v>19</v>
      </c>
      <c r="D1678" s="0" t="s">
        <v>56</v>
      </c>
      <c r="E1678" s="0" t="s">
        <v>57</v>
      </c>
      <c r="G1678" s="1" t="n">
        <v>0</v>
      </c>
      <c r="H1678" s="1" t="n">
        <v>0</v>
      </c>
      <c r="I1678" s="1" t="n">
        <v>0</v>
      </c>
      <c r="J1678" s="0" t="n">
        <v>1</v>
      </c>
    </row>
    <row r="1679" customFormat="false" ht="12.75" hidden="false" customHeight="false" outlineLevel="0" collapsed="false">
      <c r="A1679" s="0" t="s">
        <v>12</v>
      </c>
      <c r="B1679" s="0" t="s">
        <v>54</v>
      </c>
      <c r="C1679" s="0" t="s">
        <v>19</v>
      </c>
      <c r="D1679" s="0" t="s">
        <v>56</v>
      </c>
      <c r="E1679" s="0" t="s">
        <v>57</v>
      </c>
      <c r="F1679" s="1" t="s">
        <v>178</v>
      </c>
      <c r="G1679" s="1" t="n">
        <v>638</v>
      </c>
      <c r="H1679" s="1" t="n">
        <v>0</v>
      </c>
      <c r="I1679" s="1" t="n">
        <v>651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54</v>
      </c>
      <c r="C1680" s="0" t="s">
        <v>19</v>
      </c>
      <c r="D1680" s="0" t="s">
        <v>70</v>
      </c>
      <c r="E1680" s="0" t="s">
        <v>71</v>
      </c>
      <c r="G1680" s="1" t="n">
        <v>0</v>
      </c>
      <c r="H1680" s="1" t="n">
        <v>0</v>
      </c>
      <c r="I1680" s="1" t="n">
        <v>0</v>
      </c>
      <c r="J1680" s="0" t="n">
        <v>1</v>
      </c>
    </row>
    <row r="1681" customFormat="false" ht="12.75" hidden="false" customHeight="false" outlineLevel="0" collapsed="false">
      <c r="A1681" s="0" t="s">
        <v>12</v>
      </c>
      <c r="B1681" s="0" t="s">
        <v>54</v>
      </c>
      <c r="C1681" s="0" t="s">
        <v>19</v>
      </c>
      <c r="D1681" s="0" t="s">
        <v>70</v>
      </c>
      <c r="E1681" s="0" t="s">
        <v>71</v>
      </c>
      <c r="F1681" s="1" t="s">
        <v>188</v>
      </c>
      <c r="G1681" s="1" t="n">
        <v>818</v>
      </c>
      <c r="H1681" s="1" t="n">
        <v>0</v>
      </c>
      <c r="I1681" s="1" t="n">
        <v>842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54</v>
      </c>
      <c r="C1682" s="0" t="s">
        <v>19</v>
      </c>
      <c r="D1682" s="0" t="s">
        <v>74</v>
      </c>
      <c r="E1682" s="0" t="s">
        <v>75</v>
      </c>
      <c r="G1682" s="1" t="n">
        <v>0</v>
      </c>
      <c r="H1682" s="1" t="n">
        <v>0</v>
      </c>
      <c r="I1682" s="1" t="n">
        <v>0</v>
      </c>
      <c r="J1682" s="0" t="n">
        <v>2</v>
      </c>
    </row>
    <row r="1683" customFormat="false" ht="12.75" hidden="false" customHeight="false" outlineLevel="0" collapsed="false">
      <c r="A1683" s="0" t="s">
        <v>12</v>
      </c>
      <c r="B1683" s="0" t="s">
        <v>54</v>
      </c>
      <c r="C1683" s="0" t="s">
        <v>19</v>
      </c>
      <c r="D1683" s="0" t="s">
        <v>74</v>
      </c>
      <c r="E1683" s="0" t="s">
        <v>75</v>
      </c>
      <c r="F1683" s="1" t="s">
        <v>189</v>
      </c>
      <c r="G1683" s="1" t="n">
        <v>553</v>
      </c>
      <c r="H1683" s="1" t="n">
        <v>0</v>
      </c>
      <c r="I1683" s="1" t="n">
        <v>569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54</v>
      </c>
      <c r="C1684" s="0" t="s">
        <v>19</v>
      </c>
      <c r="D1684" s="0" t="s">
        <v>76</v>
      </c>
      <c r="E1684" s="0" t="s">
        <v>77</v>
      </c>
      <c r="G1684" s="1" t="n">
        <v>0</v>
      </c>
      <c r="H1684" s="1" t="n">
        <v>0</v>
      </c>
      <c r="I1684" s="1" t="n">
        <v>0</v>
      </c>
      <c r="J1684" s="0" t="n">
        <v>2</v>
      </c>
    </row>
    <row r="1685" customFormat="false" ht="12.75" hidden="false" customHeight="false" outlineLevel="0" collapsed="false">
      <c r="A1685" s="0" t="s">
        <v>12</v>
      </c>
      <c r="B1685" s="0" t="s">
        <v>54</v>
      </c>
      <c r="C1685" s="0" t="s">
        <v>19</v>
      </c>
      <c r="D1685" s="0" t="s">
        <v>76</v>
      </c>
      <c r="E1685" s="0" t="s">
        <v>77</v>
      </c>
      <c r="F1685" s="1" t="s">
        <v>190</v>
      </c>
      <c r="G1685" s="1" t="n">
        <v>14492</v>
      </c>
      <c r="H1685" s="1" t="n">
        <v>15120</v>
      </c>
      <c r="I1685" s="1" t="n">
        <v>30046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54</v>
      </c>
      <c r="C1686" s="0" t="s">
        <v>19</v>
      </c>
      <c r="D1686" s="0" t="s">
        <v>80</v>
      </c>
      <c r="E1686" s="0" t="s">
        <v>81</v>
      </c>
      <c r="G1686" s="1" t="n">
        <v>0</v>
      </c>
      <c r="H1686" s="1" t="n">
        <v>0</v>
      </c>
      <c r="I1686" s="1" t="n">
        <v>0</v>
      </c>
      <c r="J1686" s="0" t="n">
        <v>2</v>
      </c>
    </row>
    <row r="1687" customFormat="false" ht="12.75" hidden="false" customHeight="false" outlineLevel="0" collapsed="false">
      <c r="A1687" s="0" t="s">
        <v>12</v>
      </c>
      <c r="B1687" s="0" t="s">
        <v>54</v>
      </c>
      <c r="C1687" s="0" t="s">
        <v>19</v>
      </c>
      <c r="D1687" s="0" t="s">
        <v>80</v>
      </c>
      <c r="E1687" s="0" t="s">
        <v>81</v>
      </c>
      <c r="F1687" s="1" t="s">
        <v>177</v>
      </c>
      <c r="G1687" s="1" t="n">
        <v>150</v>
      </c>
      <c r="H1687" s="1" t="n">
        <v>0</v>
      </c>
      <c r="I1687" s="1" t="n">
        <v>154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54</v>
      </c>
      <c r="C1688" s="0" t="s">
        <v>19</v>
      </c>
      <c r="D1688" s="0" t="s">
        <v>80</v>
      </c>
      <c r="E1688" s="0" t="s">
        <v>81</v>
      </c>
      <c r="F1688" s="1" t="s">
        <v>176</v>
      </c>
      <c r="G1688" s="1" t="n">
        <v>1625</v>
      </c>
      <c r="H1688" s="1" t="n">
        <v>298</v>
      </c>
      <c r="I1688" s="1" t="n">
        <v>1971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54</v>
      </c>
      <c r="C1689" s="0" t="s">
        <v>19</v>
      </c>
      <c r="D1689" s="0" t="s">
        <v>84</v>
      </c>
      <c r="E1689" s="0" t="s">
        <v>85</v>
      </c>
      <c r="G1689" s="1" t="n">
        <v>0</v>
      </c>
      <c r="H1689" s="1" t="n">
        <v>0</v>
      </c>
      <c r="I1689" s="1" t="n">
        <v>0</v>
      </c>
      <c r="J1689" s="0" t="n">
        <v>2</v>
      </c>
    </row>
    <row r="1690" customFormat="false" ht="12.75" hidden="false" customHeight="false" outlineLevel="0" collapsed="false">
      <c r="A1690" s="0" t="s">
        <v>12</v>
      </c>
      <c r="B1690" s="0" t="s">
        <v>54</v>
      </c>
      <c r="C1690" s="0" t="s">
        <v>19</v>
      </c>
      <c r="D1690" s="0" t="s">
        <v>84</v>
      </c>
      <c r="E1690" s="0" t="s">
        <v>85</v>
      </c>
      <c r="F1690" s="1" t="s">
        <v>192</v>
      </c>
      <c r="G1690" s="1" t="n">
        <v>338</v>
      </c>
      <c r="H1690" s="1" t="n">
        <v>0</v>
      </c>
      <c r="I1690" s="1" t="n">
        <v>348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54</v>
      </c>
      <c r="C1691" s="0" t="s">
        <v>19</v>
      </c>
      <c r="D1691" s="0" t="s">
        <v>84</v>
      </c>
      <c r="E1691" s="0" t="s">
        <v>85</v>
      </c>
      <c r="F1691" s="1" t="s">
        <v>176</v>
      </c>
      <c r="G1691" s="1" t="n">
        <v>523</v>
      </c>
      <c r="H1691" s="1" t="n">
        <v>0</v>
      </c>
      <c r="I1691" s="1" t="n">
        <v>532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54</v>
      </c>
      <c r="C1692" s="0" t="s">
        <v>19</v>
      </c>
      <c r="D1692" s="0" t="s">
        <v>92</v>
      </c>
      <c r="E1692" s="0" t="s">
        <v>93</v>
      </c>
      <c r="G1692" s="1" t="n">
        <v>0</v>
      </c>
      <c r="H1692" s="1" t="n">
        <v>0</v>
      </c>
      <c r="I1692" s="1" t="n">
        <v>0</v>
      </c>
      <c r="J1692" s="0" t="n">
        <v>1</v>
      </c>
    </row>
    <row r="1693" customFormat="false" ht="12.75" hidden="false" customHeight="false" outlineLevel="0" collapsed="false">
      <c r="A1693" s="0" t="s">
        <v>12</v>
      </c>
      <c r="B1693" s="0" t="s">
        <v>54</v>
      </c>
      <c r="C1693" s="0" t="s">
        <v>19</v>
      </c>
      <c r="D1693" s="0" t="s">
        <v>92</v>
      </c>
      <c r="E1693" s="0" t="s">
        <v>93</v>
      </c>
      <c r="F1693" s="1" t="s">
        <v>193</v>
      </c>
      <c r="G1693" s="1" t="n">
        <v>234</v>
      </c>
      <c r="H1693" s="1" t="n">
        <v>0</v>
      </c>
      <c r="I1693" s="1" t="n">
        <v>241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54</v>
      </c>
      <c r="C1694" s="0" t="s">
        <v>19</v>
      </c>
      <c r="D1694" s="0" t="s">
        <v>96</v>
      </c>
      <c r="E1694" s="0" t="s">
        <v>97</v>
      </c>
      <c r="G1694" s="1" t="n">
        <v>0</v>
      </c>
      <c r="H1694" s="1" t="n">
        <v>0</v>
      </c>
      <c r="I1694" s="1" t="n">
        <v>0</v>
      </c>
      <c r="J1694" s="0" t="n">
        <v>6</v>
      </c>
    </row>
    <row r="1695" customFormat="false" ht="12.75" hidden="false" customHeight="false" outlineLevel="0" collapsed="false">
      <c r="A1695" s="0" t="s">
        <v>12</v>
      </c>
      <c r="B1695" s="0" t="s">
        <v>54</v>
      </c>
      <c r="C1695" s="0" t="s">
        <v>19</v>
      </c>
      <c r="D1695" s="0" t="s">
        <v>96</v>
      </c>
      <c r="E1695" s="0" t="s">
        <v>97</v>
      </c>
      <c r="F1695" s="1" t="s">
        <v>153</v>
      </c>
      <c r="G1695" s="1" t="n">
        <v>2658</v>
      </c>
      <c r="H1695" s="1" t="n">
        <v>0</v>
      </c>
      <c r="I1695" s="1" t="n">
        <v>2737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54</v>
      </c>
      <c r="C1696" s="0" t="s">
        <v>19</v>
      </c>
      <c r="D1696" s="0" t="s">
        <v>98</v>
      </c>
      <c r="E1696" s="0" t="s">
        <v>99</v>
      </c>
      <c r="G1696" s="1" t="n">
        <v>0</v>
      </c>
      <c r="H1696" s="1" t="n">
        <v>0</v>
      </c>
      <c r="I1696" s="1" t="n">
        <v>0</v>
      </c>
      <c r="J1696" s="0" t="n">
        <v>2</v>
      </c>
    </row>
    <row r="1697" customFormat="false" ht="12.75" hidden="false" customHeight="false" outlineLevel="0" collapsed="false">
      <c r="A1697" s="0" t="s">
        <v>12</v>
      </c>
      <c r="B1697" s="0" t="s">
        <v>54</v>
      </c>
      <c r="C1697" s="0" t="s">
        <v>19</v>
      </c>
      <c r="D1697" s="0" t="s">
        <v>98</v>
      </c>
      <c r="E1697" s="0" t="s">
        <v>99</v>
      </c>
      <c r="F1697" s="1" t="s">
        <v>195</v>
      </c>
      <c r="G1697" s="1" t="n">
        <v>688</v>
      </c>
      <c r="H1697" s="1" t="n">
        <v>0</v>
      </c>
      <c r="I1697" s="1" t="n">
        <v>708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54</v>
      </c>
      <c r="C1698" s="0" t="s">
        <v>117</v>
      </c>
      <c r="D1698" s="0" t="s">
        <v>118</v>
      </c>
      <c r="E1698" s="0" t="s">
        <v>119</v>
      </c>
      <c r="G1698" s="1" t="n">
        <v>0</v>
      </c>
      <c r="H1698" s="1" t="n">
        <v>0</v>
      </c>
      <c r="I1698" s="1" t="n">
        <v>0</v>
      </c>
      <c r="J1698" s="0" t="n">
        <v>2</v>
      </c>
    </row>
    <row r="1699" customFormat="false" ht="12.75" hidden="false" customHeight="false" outlineLevel="0" collapsed="false">
      <c r="A1699" s="0" t="s">
        <v>12</v>
      </c>
      <c r="B1699" s="0" t="s">
        <v>54</v>
      </c>
      <c r="C1699" s="0" t="s">
        <v>117</v>
      </c>
      <c r="D1699" s="0" t="s">
        <v>118</v>
      </c>
      <c r="E1699" s="0" t="s">
        <v>119</v>
      </c>
      <c r="F1699" s="1" t="s">
        <v>198</v>
      </c>
      <c r="G1699" s="1" t="n">
        <v>1009</v>
      </c>
      <c r="H1699" s="1" t="n">
        <v>0</v>
      </c>
      <c r="I1699" s="1" t="n">
        <v>1079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54</v>
      </c>
      <c r="C1700" s="0" t="s">
        <v>117</v>
      </c>
      <c r="D1700" s="0" t="s">
        <v>118</v>
      </c>
      <c r="E1700" s="0" t="s">
        <v>119</v>
      </c>
      <c r="F1700" s="1" t="s">
        <v>184</v>
      </c>
      <c r="G1700" s="1" t="n">
        <v>3458</v>
      </c>
      <c r="H1700" s="1" t="n">
        <v>0</v>
      </c>
      <c r="I1700" s="1" t="n">
        <v>3700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54</v>
      </c>
      <c r="C1701" s="0" t="s">
        <v>125</v>
      </c>
      <c r="D1701" s="0" t="s">
        <v>128</v>
      </c>
      <c r="E1701" s="0" t="s">
        <v>129</v>
      </c>
      <c r="G1701" s="1" t="n">
        <v>0</v>
      </c>
      <c r="H1701" s="1" t="n">
        <v>0</v>
      </c>
      <c r="I1701" s="1" t="n">
        <v>0</v>
      </c>
      <c r="J1701" s="0" t="n">
        <v>8</v>
      </c>
    </row>
    <row r="1702" customFormat="false" ht="12.75" hidden="false" customHeight="false" outlineLevel="0" collapsed="false">
      <c r="A1702" s="0" t="s">
        <v>12</v>
      </c>
      <c r="B1702" s="0" t="s">
        <v>54</v>
      </c>
      <c r="C1702" s="0" t="s">
        <v>125</v>
      </c>
      <c r="D1702" s="0" t="s">
        <v>128</v>
      </c>
      <c r="E1702" s="0" t="s">
        <v>129</v>
      </c>
      <c r="F1702" s="1" t="s">
        <v>201</v>
      </c>
      <c r="G1702" s="1" t="n">
        <v>9435</v>
      </c>
      <c r="H1702" s="1" t="n">
        <v>0</v>
      </c>
      <c r="I1702" s="1" t="n">
        <v>6716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54</v>
      </c>
      <c r="C1703" s="0" t="s">
        <v>125</v>
      </c>
      <c r="D1703" s="0" t="s">
        <v>134</v>
      </c>
      <c r="E1703" s="0" t="s">
        <v>135</v>
      </c>
      <c r="G1703" s="1" t="n">
        <v>0</v>
      </c>
      <c r="H1703" s="1" t="n">
        <v>0</v>
      </c>
      <c r="I1703" s="1" t="n">
        <v>0</v>
      </c>
      <c r="J1703" s="0" t="n">
        <v>17</v>
      </c>
    </row>
    <row r="1704" customFormat="false" ht="12.75" hidden="false" customHeight="false" outlineLevel="0" collapsed="false">
      <c r="A1704" s="0" t="s">
        <v>12</v>
      </c>
      <c r="B1704" s="0" t="s">
        <v>54</v>
      </c>
      <c r="C1704" s="0" t="s">
        <v>125</v>
      </c>
      <c r="D1704" s="0" t="s">
        <v>134</v>
      </c>
      <c r="E1704" s="0" t="s">
        <v>135</v>
      </c>
      <c r="F1704" s="1" t="s">
        <v>203</v>
      </c>
      <c r="G1704" s="1" t="n">
        <v>187174</v>
      </c>
      <c r="H1704" s="1" t="n">
        <v>0</v>
      </c>
      <c r="I1704" s="1" t="n">
        <v>13102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54</v>
      </c>
      <c r="C1705" s="0" t="s">
        <v>125</v>
      </c>
      <c r="D1705" s="0" t="s">
        <v>138</v>
      </c>
      <c r="E1705" s="0" t="s">
        <v>139</v>
      </c>
      <c r="G1705" s="1" t="n">
        <v>0</v>
      </c>
      <c r="H1705" s="1" t="n">
        <v>0</v>
      </c>
      <c r="I1705" s="1" t="n">
        <v>0</v>
      </c>
      <c r="J1705" s="0" t="n">
        <v>13</v>
      </c>
    </row>
    <row r="1706" customFormat="false" ht="12.75" hidden="false" customHeight="false" outlineLevel="0" collapsed="false">
      <c r="A1706" s="0" t="s">
        <v>12</v>
      </c>
      <c r="B1706" s="0" t="s">
        <v>54</v>
      </c>
      <c r="C1706" s="0" t="s">
        <v>125</v>
      </c>
      <c r="D1706" s="0" t="s">
        <v>138</v>
      </c>
      <c r="E1706" s="0" t="s">
        <v>139</v>
      </c>
      <c r="F1706" s="1" t="s">
        <v>205</v>
      </c>
      <c r="G1706" s="1" t="n">
        <v>33112</v>
      </c>
      <c r="H1706" s="1" t="n">
        <v>1841</v>
      </c>
      <c r="I1706" s="1" t="n">
        <v>25522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54</v>
      </c>
      <c r="C1707" s="0" t="s">
        <v>125</v>
      </c>
      <c r="D1707" s="0" t="s">
        <v>140</v>
      </c>
      <c r="E1707" s="0" t="s">
        <v>141</v>
      </c>
      <c r="G1707" s="1" t="n">
        <v>0</v>
      </c>
      <c r="H1707" s="1" t="n">
        <v>0</v>
      </c>
      <c r="I1707" s="1" t="n">
        <v>0</v>
      </c>
      <c r="J1707" s="0" t="n">
        <v>1</v>
      </c>
    </row>
    <row r="1708" customFormat="false" ht="12.75" hidden="false" customHeight="false" outlineLevel="0" collapsed="false">
      <c r="A1708" s="0" t="s">
        <v>12</v>
      </c>
      <c r="B1708" s="0" t="s">
        <v>54</v>
      </c>
      <c r="C1708" s="0" t="s">
        <v>125</v>
      </c>
      <c r="D1708" s="0" t="s">
        <v>140</v>
      </c>
      <c r="E1708" s="0" t="s">
        <v>141</v>
      </c>
      <c r="F1708" s="1" t="s">
        <v>201</v>
      </c>
      <c r="G1708" s="1" t="n">
        <v>2072</v>
      </c>
      <c r="H1708" s="1" t="n">
        <v>0</v>
      </c>
      <c r="I1708" s="1" t="n">
        <v>1450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54</v>
      </c>
      <c r="C1709" s="0" t="s">
        <v>125</v>
      </c>
      <c r="D1709" s="0" t="s">
        <v>140</v>
      </c>
      <c r="E1709" s="0" t="s">
        <v>141</v>
      </c>
      <c r="F1709" s="1" t="s">
        <v>206</v>
      </c>
      <c r="G1709" s="1" t="n">
        <v>1952</v>
      </c>
      <c r="H1709" s="1" t="n">
        <v>0</v>
      </c>
      <c r="I1709" s="1" t="n">
        <v>1366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54</v>
      </c>
      <c r="C1710" s="0" t="s">
        <v>125</v>
      </c>
      <c r="D1710" s="0" t="s">
        <v>144</v>
      </c>
      <c r="E1710" s="0" t="s">
        <v>145</v>
      </c>
      <c r="G1710" s="1" t="n">
        <v>0</v>
      </c>
      <c r="H1710" s="1" t="n">
        <v>0</v>
      </c>
      <c r="I1710" s="1" t="n">
        <v>0</v>
      </c>
      <c r="J1710" s="0" t="n">
        <v>19</v>
      </c>
    </row>
    <row r="1711" customFormat="false" ht="12.75" hidden="false" customHeight="false" outlineLevel="0" collapsed="false">
      <c r="A1711" s="0" t="s">
        <v>12</v>
      </c>
      <c r="B1711" s="0" t="s">
        <v>54</v>
      </c>
      <c r="C1711" s="0" t="s">
        <v>125</v>
      </c>
      <c r="D1711" s="0" t="s">
        <v>144</v>
      </c>
      <c r="E1711" s="0" t="s">
        <v>145</v>
      </c>
      <c r="F1711" s="1" t="s">
        <v>211</v>
      </c>
      <c r="G1711" s="1" t="n">
        <v>660105</v>
      </c>
      <c r="H1711" s="1" t="n">
        <v>0</v>
      </c>
      <c r="I1711" s="1" t="n">
        <v>330052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54</v>
      </c>
      <c r="C1712" s="0" t="s">
        <v>125</v>
      </c>
      <c r="D1712" s="0" t="s">
        <v>146</v>
      </c>
      <c r="E1712" s="0" t="s">
        <v>147</v>
      </c>
      <c r="G1712" s="1" t="n">
        <v>0</v>
      </c>
      <c r="H1712" s="1" t="n">
        <v>0</v>
      </c>
      <c r="I1712" s="1" t="n">
        <v>0</v>
      </c>
      <c r="J1712" s="0" t="n">
        <v>3</v>
      </c>
    </row>
    <row r="1713" customFormat="false" ht="12.75" hidden="false" customHeight="false" outlineLevel="0" collapsed="false">
      <c r="A1713" s="0" t="s">
        <v>12</v>
      </c>
      <c r="B1713" s="0" t="s">
        <v>54</v>
      </c>
      <c r="C1713" s="0" t="s">
        <v>125</v>
      </c>
      <c r="D1713" s="0" t="s">
        <v>146</v>
      </c>
      <c r="E1713" s="0" t="s">
        <v>147</v>
      </c>
      <c r="F1713" s="1" t="s">
        <v>180</v>
      </c>
      <c r="G1713" s="1" t="n">
        <v>1969</v>
      </c>
      <c r="H1713" s="1" t="n">
        <v>0</v>
      </c>
      <c r="I1713" s="1" t="n">
        <v>1378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54</v>
      </c>
      <c r="C1714" s="0" t="s">
        <v>153</v>
      </c>
      <c r="D1714" s="0" t="s">
        <v>154</v>
      </c>
      <c r="E1714" s="0" t="s">
        <v>155</v>
      </c>
      <c r="G1714" s="1" t="n">
        <v>0</v>
      </c>
      <c r="H1714" s="1" t="n">
        <v>0</v>
      </c>
      <c r="I1714" s="1" t="n">
        <v>0</v>
      </c>
      <c r="J1714" s="0" t="n">
        <v>1</v>
      </c>
    </row>
    <row r="1715" customFormat="false" ht="12.75" hidden="false" customHeight="false" outlineLevel="0" collapsed="false">
      <c r="A1715" s="0" t="s">
        <v>12</v>
      </c>
      <c r="B1715" s="0" t="s">
        <v>54</v>
      </c>
      <c r="C1715" s="0" t="s">
        <v>153</v>
      </c>
      <c r="D1715" s="0" t="s">
        <v>154</v>
      </c>
      <c r="E1715" s="0" t="s">
        <v>155</v>
      </c>
      <c r="F1715" s="1" t="s">
        <v>179</v>
      </c>
      <c r="G1715" s="1" t="n">
        <v>5570</v>
      </c>
      <c r="H1715" s="1" t="n">
        <v>0</v>
      </c>
      <c r="I1715" s="1" t="n">
        <v>4456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8</v>
      </c>
      <c r="C1716" s="0" t="s">
        <v>19</v>
      </c>
      <c r="D1716" s="0" t="s">
        <v>20</v>
      </c>
      <c r="E1716" s="0" t="s">
        <v>21</v>
      </c>
      <c r="G1716" s="1" t="n">
        <v>0</v>
      </c>
      <c r="H1716" s="1" t="n">
        <v>0</v>
      </c>
      <c r="I1716" s="1" t="n">
        <v>0</v>
      </c>
      <c r="J1716" s="0" t="n">
        <v>1224</v>
      </c>
    </row>
    <row r="1717" customFormat="false" ht="12.75" hidden="false" customHeight="false" outlineLevel="0" collapsed="false">
      <c r="A1717" s="0" t="s">
        <v>12</v>
      </c>
      <c r="B1717" s="0" t="s">
        <v>208</v>
      </c>
      <c r="C1717" s="0" t="s">
        <v>19</v>
      </c>
      <c r="D1717" s="0" t="s">
        <v>20</v>
      </c>
      <c r="E1717" s="0" t="s">
        <v>21</v>
      </c>
      <c r="F1717" s="1" t="s">
        <v>174</v>
      </c>
      <c r="G1717" s="1" t="n">
        <v>148909</v>
      </c>
      <c r="H1717" s="1" t="n">
        <v>1696</v>
      </c>
      <c r="I1717" s="1" t="n">
        <v>155072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8</v>
      </c>
      <c r="C1718" s="0" t="s">
        <v>19</v>
      </c>
      <c r="D1718" s="0" t="s">
        <v>20</v>
      </c>
      <c r="E1718" s="0" t="s">
        <v>21</v>
      </c>
      <c r="F1718" s="1" t="s">
        <v>166</v>
      </c>
      <c r="G1718" s="1" t="n">
        <v>115389</v>
      </c>
      <c r="H1718" s="1" t="n">
        <v>8</v>
      </c>
      <c r="I1718" s="1" t="n">
        <v>118858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208</v>
      </c>
      <c r="C1719" s="0" t="s">
        <v>19</v>
      </c>
      <c r="D1719" s="0" t="s">
        <v>20</v>
      </c>
      <c r="E1719" s="0" t="s">
        <v>21</v>
      </c>
      <c r="F1719" s="1" t="s">
        <v>167</v>
      </c>
      <c r="G1719" s="1" t="n">
        <v>47630</v>
      </c>
      <c r="H1719" s="1" t="n">
        <v>0</v>
      </c>
      <c r="I1719" s="1" t="n">
        <v>49058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8</v>
      </c>
      <c r="C1720" s="0" t="s">
        <v>19</v>
      </c>
      <c r="D1720" s="0" t="s">
        <v>20</v>
      </c>
      <c r="E1720" s="0" t="s">
        <v>21</v>
      </c>
      <c r="F1720" s="1" t="s">
        <v>175</v>
      </c>
      <c r="G1720" s="1" t="n">
        <v>5628</v>
      </c>
      <c r="H1720" s="1" t="n">
        <v>226</v>
      </c>
      <c r="I1720" s="1" t="n">
        <v>6022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8</v>
      </c>
      <c r="C1721" s="0" t="s">
        <v>19</v>
      </c>
      <c r="D1721" s="0" t="s">
        <v>20</v>
      </c>
      <c r="E1721" s="0" t="s">
        <v>21</v>
      </c>
      <c r="F1721" s="1" t="s">
        <v>176</v>
      </c>
      <c r="G1721" s="1" t="n">
        <v>130214</v>
      </c>
      <c r="H1721" s="1" t="n">
        <v>4412</v>
      </c>
      <c r="I1721" s="1" t="n">
        <v>137950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08</v>
      </c>
      <c r="C1722" s="0" t="s">
        <v>19</v>
      </c>
      <c r="D1722" s="0" t="s">
        <v>22</v>
      </c>
      <c r="E1722" s="0" t="s">
        <v>23</v>
      </c>
      <c r="G1722" s="1" t="n">
        <v>0</v>
      </c>
      <c r="H1722" s="1" t="n">
        <v>0</v>
      </c>
      <c r="I1722" s="1" t="n">
        <v>0</v>
      </c>
      <c r="J1722" s="0" t="n">
        <v>61</v>
      </c>
    </row>
    <row r="1723" customFormat="false" ht="12.75" hidden="false" customHeight="false" outlineLevel="0" collapsed="false">
      <c r="A1723" s="0" t="s">
        <v>12</v>
      </c>
      <c r="B1723" s="0" t="s">
        <v>208</v>
      </c>
      <c r="C1723" s="0" t="s">
        <v>19</v>
      </c>
      <c r="D1723" s="0" t="s">
        <v>22</v>
      </c>
      <c r="E1723" s="0" t="s">
        <v>23</v>
      </c>
      <c r="F1723" s="1" t="s">
        <v>165</v>
      </c>
      <c r="G1723" s="1" t="n">
        <v>35887</v>
      </c>
      <c r="H1723" s="1" t="n">
        <v>0</v>
      </c>
      <c r="I1723" s="1" t="n">
        <v>36963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08</v>
      </c>
      <c r="C1724" s="0" t="s">
        <v>19</v>
      </c>
      <c r="D1724" s="0" t="s">
        <v>22</v>
      </c>
      <c r="E1724" s="0" t="s">
        <v>23</v>
      </c>
      <c r="F1724" s="1" t="s">
        <v>177</v>
      </c>
      <c r="G1724" s="1" t="n">
        <v>1634</v>
      </c>
      <c r="H1724" s="1" t="n">
        <v>0</v>
      </c>
      <c r="I1724" s="1" t="n">
        <v>1683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8</v>
      </c>
      <c r="C1725" s="0" t="s">
        <v>19</v>
      </c>
      <c r="D1725" s="0" t="s">
        <v>24</v>
      </c>
      <c r="E1725" s="0" t="s">
        <v>25</v>
      </c>
      <c r="G1725" s="1" t="n">
        <v>0</v>
      </c>
      <c r="H1725" s="1" t="n">
        <v>0</v>
      </c>
      <c r="I1725" s="1" t="n">
        <v>0</v>
      </c>
      <c r="J1725" s="0" t="n">
        <v>196</v>
      </c>
    </row>
    <row r="1726" customFormat="false" ht="12.75" hidden="false" customHeight="false" outlineLevel="0" collapsed="false">
      <c r="A1726" s="0" t="s">
        <v>12</v>
      </c>
      <c r="B1726" s="0" t="s">
        <v>208</v>
      </c>
      <c r="C1726" s="0" t="s">
        <v>19</v>
      </c>
      <c r="D1726" s="0" t="s">
        <v>24</v>
      </c>
      <c r="E1726" s="0" t="s">
        <v>25</v>
      </c>
      <c r="F1726" s="1" t="s">
        <v>174</v>
      </c>
      <c r="G1726" s="1" t="n">
        <v>838</v>
      </c>
      <c r="H1726" s="1" t="n">
        <v>0</v>
      </c>
      <c r="I1726" s="1" t="n">
        <v>863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08</v>
      </c>
      <c r="C1727" s="0" t="s">
        <v>19</v>
      </c>
      <c r="D1727" s="0" t="s">
        <v>24</v>
      </c>
      <c r="E1727" s="0" t="s">
        <v>25</v>
      </c>
      <c r="F1727" s="1" t="s">
        <v>166</v>
      </c>
      <c r="G1727" s="1" t="n">
        <v>88980</v>
      </c>
      <c r="H1727" s="1" t="n">
        <v>0</v>
      </c>
      <c r="I1727" s="1" t="n">
        <v>91649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8</v>
      </c>
      <c r="C1728" s="0" t="s">
        <v>19</v>
      </c>
      <c r="D1728" s="0" t="s">
        <v>24</v>
      </c>
      <c r="E1728" s="0" t="s">
        <v>25</v>
      </c>
      <c r="F1728" s="1" t="s">
        <v>178</v>
      </c>
      <c r="G1728" s="1" t="n">
        <v>10353</v>
      </c>
      <c r="H1728" s="1" t="n">
        <v>0</v>
      </c>
      <c r="I1728" s="1" t="n">
        <v>10663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8</v>
      </c>
      <c r="C1729" s="0" t="s">
        <v>19</v>
      </c>
      <c r="D1729" s="0" t="s">
        <v>26</v>
      </c>
      <c r="E1729" s="0" t="s">
        <v>27</v>
      </c>
      <c r="G1729" s="1" t="n">
        <v>0</v>
      </c>
      <c r="H1729" s="1" t="n">
        <v>0</v>
      </c>
      <c r="I1729" s="1" t="n">
        <v>0</v>
      </c>
      <c r="J1729" s="0" t="n">
        <v>193</v>
      </c>
    </row>
    <row r="1730" customFormat="false" ht="12.75" hidden="false" customHeight="false" outlineLevel="0" collapsed="false">
      <c r="A1730" s="0" t="s">
        <v>12</v>
      </c>
      <c r="B1730" s="0" t="s">
        <v>208</v>
      </c>
      <c r="C1730" s="0" t="s">
        <v>19</v>
      </c>
      <c r="D1730" s="0" t="s">
        <v>26</v>
      </c>
      <c r="E1730" s="0" t="s">
        <v>27</v>
      </c>
      <c r="F1730" s="1" t="s">
        <v>166</v>
      </c>
      <c r="G1730" s="1" t="n">
        <v>81438</v>
      </c>
      <c r="H1730" s="1" t="n">
        <v>221262</v>
      </c>
      <c r="I1730" s="1" t="n">
        <v>305143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08</v>
      </c>
      <c r="C1731" s="0" t="s">
        <v>19</v>
      </c>
      <c r="D1731" s="0" t="s">
        <v>28</v>
      </c>
      <c r="E1731" s="0" t="s">
        <v>29</v>
      </c>
      <c r="G1731" s="1" t="n">
        <v>0</v>
      </c>
      <c r="H1731" s="1" t="n">
        <v>0</v>
      </c>
      <c r="I1731" s="1" t="n">
        <v>0</v>
      </c>
      <c r="J1731" s="0" t="n">
        <v>539</v>
      </c>
    </row>
    <row r="1732" customFormat="false" ht="12.75" hidden="false" customHeight="false" outlineLevel="0" collapsed="false">
      <c r="A1732" s="0" t="s">
        <v>12</v>
      </c>
      <c r="B1732" s="0" t="s">
        <v>208</v>
      </c>
      <c r="C1732" s="0" t="s">
        <v>19</v>
      </c>
      <c r="D1732" s="0" t="s">
        <v>28</v>
      </c>
      <c r="E1732" s="0" t="s">
        <v>29</v>
      </c>
      <c r="F1732" s="1" t="s">
        <v>174</v>
      </c>
      <c r="G1732" s="1" t="n">
        <v>698745</v>
      </c>
      <c r="H1732" s="1" t="n">
        <v>59688</v>
      </c>
      <c r="I1732" s="1" t="n">
        <v>779395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8</v>
      </c>
      <c r="C1733" s="0" t="s">
        <v>19</v>
      </c>
      <c r="D1733" s="0" t="s">
        <v>28</v>
      </c>
      <c r="E1733" s="0" t="s">
        <v>29</v>
      </c>
      <c r="F1733" s="1" t="s">
        <v>178</v>
      </c>
      <c r="G1733" s="1" t="n">
        <v>57179</v>
      </c>
      <c r="H1733" s="1" t="n">
        <v>0</v>
      </c>
      <c r="I1733" s="1" t="n">
        <v>58894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08</v>
      </c>
      <c r="C1734" s="0" t="s">
        <v>19</v>
      </c>
      <c r="D1734" s="0" t="s">
        <v>30</v>
      </c>
      <c r="E1734" s="0" t="s">
        <v>31</v>
      </c>
      <c r="G1734" s="1" t="n">
        <v>0</v>
      </c>
      <c r="H1734" s="1" t="n">
        <v>0</v>
      </c>
      <c r="I1734" s="1" t="n">
        <v>0</v>
      </c>
      <c r="J1734" s="0" t="n">
        <v>24</v>
      </c>
    </row>
    <row r="1735" customFormat="false" ht="12.75" hidden="false" customHeight="false" outlineLevel="0" collapsed="false">
      <c r="A1735" s="0" t="s">
        <v>12</v>
      </c>
      <c r="B1735" s="0" t="s">
        <v>208</v>
      </c>
      <c r="C1735" s="0" t="s">
        <v>19</v>
      </c>
      <c r="D1735" s="0" t="s">
        <v>30</v>
      </c>
      <c r="E1735" s="0" t="s">
        <v>31</v>
      </c>
      <c r="F1735" s="1" t="s">
        <v>175</v>
      </c>
      <c r="G1735" s="1" t="n">
        <v>8585</v>
      </c>
      <c r="H1735" s="1" t="n">
        <v>2133</v>
      </c>
      <c r="I1735" s="1" t="n">
        <v>10975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208</v>
      </c>
      <c r="C1736" s="0" t="s">
        <v>19</v>
      </c>
      <c r="D1736" s="0" t="s">
        <v>32</v>
      </c>
      <c r="E1736" s="0" t="s">
        <v>33</v>
      </c>
      <c r="G1736" s="1" t="n">
        <v>0</v>
      </c>
      <c r="H1736" s="1" t="n">
        <v>0</v>
      </c>
      <c r="I1736" s="1" t="n">
        <v>0</v>
      </c>
      <c r="J1736" s="0" t="n">
        <v>927</v>
      </c>
    </row>
    <row r="1737" customFormat="false" ht="12.75" hidden="false" customHeight="false" outlineLevel="0" collapsed="false">
      <c r="A1737" s="0" t="s">
        <v>12</v>
      </c>
      <c r="B1737" s="0" t="s">
        <v>208</v>
      </c>
      <c r="C1737" s="0" t="s">
        <v>19</v>
      </c>
      <c r="D1737" s="0" t="s">
        <v>32</v>
      </c>
      <c r="E1737" s="0" t="s">
        <v>33</v>
      </c>
      <c r="F1737" s="1" t="s">
        <v>165</v>
      </c>
      <c r="G1737" s="1" t="n">
        <v>826755</v>
      </c>
      <c r="H1737" s="1" t="n">
        <v>1462</v>
      </c>
      <c r="I1737" s="1" t="n">
        <v>853019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8</v>
      </c>
      <c r="C1738" s="0" t="s">
        <v>19</v>
      </c>
      <c r="D1738" s="0" t="s">
        <v>32</v>
      </c>
      <c r="E1738" s="0" t="s">
        <v>33</v>
      </c>
      <c r="F1738" s="1" t="s">
        <v>166</v>
      </c>
      <c r="G1738" s="1" t="n">
        <v>36218</v>
      </c>
      <c r="H1738" s="1" t="n">
        <v>0</v>
      </c>
      <c r="I1738" s="1" t="n">
        <v>37304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8</v>
      </c>
      <c r="C1739" s="0" t="s">
        <v>19</v>
      </c>
      <c r="D1739" s="0" t="s">
        <v>32</v>
      </c>
      <c r="E1739" s="0" t="s">
        <v>33</v>
      </c>
      <c r="F1739" s="1" t="s">
        <v>167</v>
      </c>
      <c r="G1739" s="1" t="n">
        <v>35452</v>
      </c>
      <c r="H1739" s="1" t="n">
        <v>0</v>
      </c>
      <c r="I1739" s="1" t="n">
        <v>36515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8</v>
      </c>
      <c r="C1740" s="0" t="s">
        <v>19</v>
      </c>
      <c r="D1740" s="0" t="s">
        <v>32</v>
      </c>
      <c r="E1740" s="0" t="s">
        <v>33</v>
      </c>
      <c r="F1740" s="1" t="s">
        <v>168</v>
      </c>
      <c r="G1740" s="1" t="n">
        <v>61711</v>
      </c>
      <c r="H1740" s="1" t="n">
        <v>0</v>
      </c>
      <c r="I1740" s="1" t="n">
        <v>63562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8</v>
      </c>
      <c r="C1741" s="0" t="s">
        <v>19</v>
      </c>
      <c r="D1741" s="0" t="s">
        <v>34</v>
      </c>
      <c r="E1741" s="0" t="s">
        <v>35</v>
      </c>
      <c r="G1741" s="1" t="n">
        <v>0</v>
      </c>
      <c r="H1741" s="1" t="n">
        <v>0</v>
      </c>
      <c r="I1741" s="1" t="n">
        <v>0</v>
      </c>
      <c r="J1741" s="0" t="n">
        <v>294</v>
      </c>
    </row>
    <row r="1742" customFormat="false" ht="12.75" hidden="false" customHeight="false" outlineLevel="0" collapsed="false">
      <c r="A1742" s="0" t="s">
        <v>12</v>
      </c>
      <c r="B1742" s="0" t="s">
        <v>208</v>
      </c>
      <c r="C1742" s="0" t="s">
        <v>19</v>
      </c>
      <c r="D1742" s="0" t="s">
        <v>34</v>
      </c>
      <c r="E1742" s="0" t="s">
        <v>35</v>
      </c>
      <c r="F1742" s="1" t="s">
        <v>166</v>
      </c>
      <c r="G1742" s="1" t="n">
        <v>90472</v>
      </c>
      <c r="H1742" s="1" t="n">
        <v>0</v>
      </c>
      <c r="I1742" s="1" t="n">
        <v>93186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08</v>
      </c>
      <c r="C1743" s="0" t="s">
        <v>19</v>
      </c>
      <c r="D1743" s="0" t="s">
        <v>34</v>
      </c>
      <c r="E1743" s="0" t="s">
        <v>35</v>
      </c>
      <c r="F1743" s="1" t="s">
        <v>178</v>
      </c>
      <c r="G1743" s="1" t="n">
        <v>27086</v>
      </c>
      <c r="H1743" s="1" t="n">
        <v>0</v>
      </c>
      <c r="I1743" s="1" t="n">
        <v>27898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8</v>
      </c>
      <c r="C1744" s="0" t="s">
        <v>19</v>
      </c>
      <c r="D1744" s="0" t="s">
        <v>36</v>
      </c>
      <c r="E1744" s="0" t="s">
        <v>37</v>
      </c>
      <c r="G1744" s="1" t="n">
        <v>0</v>
      </c>
      <c r="H1744" s="1" t="n">
        <v>0</v>
      </c>
      <c r="I1744" s="1" t="n">
        <v>0</v>
      </c>
      <c r="J1744" s="0" t="n">
        <v>345</v>
      </c>
    </row>
    <row r="1745" customFormat="false" ht="12.75" hidden="false" customHeight="false" outlineLevel="0" collapsed="false">
      <c r="A1745" s="0" t="s">
        <v>12</v>
      </c>
      <c r="B1745" s="0" t="s">
        <v>208</v>
      </c>
      <c r="C1745" s="0" t="s">
        <v>19</v>
      </c>
      <c r="D1745" s="0" t="s">
        <v>36</v>
      </c>
      <c r="E1745" s="0" t="s">
        <v>37</v>
      </c>
      <c r="F1745" s="1" t="s">
        <v>166</v>
      </c>
      <c r="G1745" s="1" t="n">
        <v>181707</v>
      </c>
      <c r="H1745" s="1" t="n">
        <v>11171</v>
      </c>
      <c r="I1745" s="1" t="n">
        <v>198329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8</v>
      </c>
      <c r="C1746" s="0" t="s">
        <v>19</v>
      </c>
      <c r="D1746" s="0" t="s">
        <v>38</v>
      </c>
      <c r="E1746" s="0" t="s">
        <v>39</v>
      </c>
      <c r="G1746" s="1" t="n">
        <v>0</v>
      </c>
      <c r="H1746" s="1" t="n">
        <v>0</v>
      </c>
      <c r="I1746" s="1" t="n">
        <v>0</v>
      </c>
      <c r="J1746" s="0" t="n">
        <v>14</v>
      </c>
    </row>
    <row r="1747" customFormat="false" ht="12.75" hidden="false" customHeight="false" outlineLevel="0" collapsed="false">
      <c r="A1747" s="0" t="s">
        <v>12</v>
      </c>
      <c r="B1747" s="0" t="s">
        <v>208</v>
      </c>
      <c r="C1747" s="0" t="s">
        <v>19</v>
      </c>
      <c r="D1747" s="0" t="s">
        <v>38</v>
      </c>
      <c r="E1747" s="0" t="s">
        <v>39</v>
      </c>
      <c r="F1747" s="1" t="s">
        <v>166</v>
      </c>
      <c r="G1747" s="1" t="n">
        <v>4386746</v>
      </c>
      <c r="H1747" s="1" t="n">
        <v>323946</v>
      </c>
      <c r="I1747" s="1" t="n">
        <v>3894615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8</v>
      </c>
      <c r="C1748" s="0" t="s">
        <v>19</v>
      </c>
      <c r="D1748" s="0" t="s">
        <v>40</v>
      </c>
      <c r="E1748" s="0" t="s">
        <v>41</v>
      </c>
      <c r="G1748" s="1" t="n">
        <v>0</v>
      </c>
      <c r="H1748" s="1" t="n">
        <v>0</v>
      </c>
      <c r="I1748" s="1" t="n">
        <v>0</v>
      </c>
      <c r="J1748" s="0" t="n">
        <v>245</v>
      </c>
    </row>
    <row r="1749" customFormat="false" ht="12.75" hidden="false" customHeight="false" outlineLevel="0" collapsed="false">
      <c r="A1749" s="0" t="s">
        <v>12</v>
      </c>
      <c r="B1749" s="0" t="s">
        <v>208</v>
      </c>
      <c r="C1749" s="0" t="s">
        <v>19</v>
      </c>
      <c r="D1749" s="0" t="s">
        <v>40</v>
      </c>
      <c r="E1749" s="0" t="s">
        <v>41</v>
      </c>
      <c r="F1749" s="1" t="s">
        <v>179</v>
      </c>
      <c r="G1749" s="1" t="n">
        <v>263117</v>
      </c>
      <c r="H1749" s="1" t="n">
        <v>0</v>
      </c>
      <c r="I1749" s="1" t="n">
        <v>271010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8</v>
      </c>
      <c r="C1750" s="0" t="s">
        <v>19</v>
      </c>
      <c r="D1750" s="0" t="s">
        <v>42</v>
      </c>
      <c r="E1750" s="0" t="s">
        <v>43</v>
      </c>
      <c r="G1750" s="1" t="n">
        <v>0</v>
      </c>
      <c r="H1750" s="1" t="n">
        <v>0</v>
      </c>
      <c r="I1750" s="1" t="n">
        <v>0</v>
      </c>
      <c r="J1750" s="0" t="n">
        <v>559</v>
      </c>
    </row>
    <row r="1751" customFormat="false" ht="12.75" hidden="false" customHeight="false" outlineLevel="0" collapsed="false">
      <c r="A1751" s="0" t="s">
        <v>12</v>
      </c>
      <c r="B1751" s="0" t="s">
        <v>208</v>
      </c>
      <c r="C1751" s="0" t="s">
        <v>19</v>
      </c>
      <c r="D1751" s="0" t="s">
        <v>42</v>
      </c>
      <c r="E1751" s="0" t="s">
        <v>43</v>
      </c>
      <c r="F1751" s="1" t="s">
        <v>166</v>
      </c>
      <c r="G1751" s="1" t="n">
        <v>50968</v>
      </c>
      <c r="H1751" s="1" t="n">
        <v>1650835</v>
      </c>
      <c r="I1751" s="1" t="n">
        <v>1703332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8</v>
      </c>
      <c r="C1752" s="0" t="s">
        <v>19</v>
      </c>
      <c r="D1752" s="0" t="s">
        <v>42</v>
      </c>
      <c r="E1752" s="0" t="s">
        <v>43</v>
      </c>
      <c r="F1752" s="1" t="s">
        <v>178</v>
      </c>
      <c r="G1752" s="1" t="n">
        <v>42649</v>
      </c>
      <c r="H1752" s="1" t="n">
        <v>67924</v>
      </c>
      <c r="I1752" s="1" t="n">
        <v>111852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08</v>
      </c>
      <c r="C1753" s="0" t="s">
        <v>19</v>
      </c>
      <c r="D1753" s="0" t="s">
        <v>42</v>
      </c>
      <c r="E1753" s="0" t="s">
        <v>43</v>
      </c>
      <c r="F1753" s="1" t="s">
        <v>180</v>
      </c>
      <c r="G1753" s="1" t="n">
        <v>235068</v>
      </c>
      <c r="H1753" s="1" t="n">
        <v>99752</v>
      </c>
      <c r="I1753" s="1" t="n">
        <v>341872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8</v>
      </c>
      <c r="C1754" s="0" t="s">
        <v>19</v>
      </c>
      <c r="D1754" s="0" t="s">
        <v>42</v>
      </c>
      <c r="E1754" s="0" t="s">
        <v>43</v>
      </c>
      <c r="F1754" s="1" t="s">
        <v>181</v>
      </c>
      <c r="G1754" s="1" t="n">
        <v>84243</v>
      </c>
      <c r="H1754" s="1" t="n">
        <v>0</v>
      </c>
      <c r="I1754" s="1" t="n">
        <v>86770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8</v>
      </c>
      <c r="C1755" s="0" t="s">
        <v>19</v>
      </c>
      <c r="D1755" s="0" t="s">
        <v>44</v>
      </c>
      <c r="E1755" s="0" t="s">
        <v>45</v>
      </c>
      <c r="G1755" s="1" t="n">
        <v>0</v>
      </c>
      <c r="H1755" s="1" t="n">
        <v>0</v>
      </c>
      <c r="I1755" s="1" t="n">
        <v>0</v>
      </c>
      <c r="J1755" s="0" t="n">
        <v>85</v>
      </c>
    </row>
    <row r="1756" customFormat="false" ht="12.75" hidden="false" customHeight="false" outlineLevel="0" collapsed="false">
      <c r="A1756" s="0" t="s">
        <v>12</v>
      </c>
      <c r="B1756" s="0" t="s">
        <v>208</v>
      </c>
      <c r="C1756" s="0" t="s">
        <v>19</v>
      </c>
      <c r="D1756" s="0" t="s">
        <v>44</v>
      </c>
      <c r="E1756" s="0" t="s">
        <v>45</v>
      </c>
      <c r="F1756" s="1" t="s">
        <v>167</v>
      </c>
      <c r="G1756" s="1" t="n">
        <v>27802</v>
      </c>
      <c r="H1756" s="1" t="n">
        <v>0</v>
      </c>
      <c r="I1756" s="1" t="n">
        <v>28636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8</v>
      </c>
      <c r="C1757" s="0" t="s">
        <v>19</v>
      </c>
      <c r="D1757" s="0" t="s">
        <v>46</v>
      </c>
      <c r="E1757" s="0" t="s">
        <v>47</v>
      </c>
      <c r="G1757" s="1" t="n">
        <v>0</v>
      </c>
      <c r="H1757" s="1" t="n">
        <v>0</v>
      </c>
      <c r="I1757" s="1" t="n">
        <v>0</v>
      </c>
      <c r="J1757" s="0" t="n">
        <v>546</v>
      </c>
    </row>
    <row r="1758" customFormat="false" ht="12.75" hidden="false" customHeight="false" outlineLevel="0" collapsed="false">
      <c r="A1758" s="0" t="s">
        <v>12</v>
      </c>
      <c r="B1758" s="0" t="s">
        <v>208</v>
      </c>
      <c r="C1758" s="0" t="s">
        <v>19</v>
      </c>
      <c r="D1758" s="0" t="s">
        <v>46</v>
      </c>
      <c r="E1758" s="0" t="s">
        <v>47</v>
      </c>
      <c r="F1758" s="1" t="s">
        <v>178</v>
      </c>
      <c r="G1758" s="1" t="n">
        <v>13810</v>
      </c>
      <c r="H1758" s="1" t="n">
        <v>0</v>
      </c>
      <c r="I1758" s="1" t="n">
        <v>14224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8</v>
      </c>
      <c r="C1759" s="0" t="s">
        <v>19</v>
      </c>
      <c r="D1759" s="0" t="s">
        <v>46</v>
      </c>
      <c r="E1759" s="0" t="s">
        <v>47</v>
      </c>
      <c r="F1759" s="1" t="s">
        <v>182</v>
      </c>
      <c r="G1759" s="1" t="n">
        <v>672</v>
      </c>
      <c r="H1759" s="1" t="n">
        <v>0</v>
      </c>
      <c r="I1759" s="1" t="n">
        <v>692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08</v>
      </c>
      <c r="C1760" s="0" t="s">
        <v>19</v>
      </c>
      <c r="D1760" s="0" t="s">
        <v>46</v>
      </c>
      <c r="E1760" s="0" t="s">
        <v>47</v>
      </c>
      <c r="F1760" s="1" t="s">
        <v>183</v>
      </c>
      <c r="G1760" s="1" t="n">
        <v>654719</v>
      </c>
      <c r="H1760" s="1" t="n">
        <v>39113</v>
      </c>
      <c r="I1760" s="1" t="n">
        <v>713473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8</v>
      </c>
      <c r="C1761" s="0" t="s">
        <v>19</v>
      </c>
      <c r="D1761" s="0" t="s">
        <v>50</v>
      </c>
      <c r="E1761" s="0" t="s">
        <v>51</v>
      </c>
      <c r="G1761" s="1" t="n">
        <v>0</v>
      </c>
      <c r="H1761" s="1" t="n">
        <v>0</v>
      </c>
      <c r="I1761" s="1" t="n">
        <v>0</v>
      </c>
      <c r="J1761" s="0" t="n">
        <v>1367</v>
      </c>
    </row>
    <row r="1762" customFormat="false" ht="12.75" hidden="false" customHeight="false" outlineLevel="0" collapsed="false">
      <c r="A1762" s="0" t="s">
        <v>12</v>
      </c>
      <c r="B1762" s="0" t="s">
        <v>208</v>
      </c>
      <c r="C1762" s="0" t="s">
        <v>19</v>
      </c>
      <c r="D1762" s="0" t="s">
        <v>50</v>
      </c>
      <c r="E1762" s="0" t="s">
        <v>51</v>
      </c>
      <c r="F1762" s="1" t="s">
        <v>178</v>
      </c>
      <c r="G1762" s="1" t="n">
        <v>157175</v>
      </c>
      <c r="H1762" s="1" t="n">
        <v>0</v>
      </c>
      <c r="I1762" s="1" t="n">
        <v>161890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8</v>
      </c>
      <c r="C1763" s="0" t="s">
        <v>19</v>
      </c>
      <c r="D1763" s="0" t="s">
        <v>50</v>
      </c>
      <c r="E1763" s="0" t="s">
        <v>51</v>
      </c>
      <c r="F1763" s="1" t="s">
        <v>182</v>
      </c>
      <c r="G1763" s="1" t="n">
        <v>880001</v>
      </c>
      <c r="H1763" s="1" t="n">
        <v>230002</v>
      </c>
      <c r="I1763" s="1" t="n">
        <v>1136403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8</v>
      </c>
      <c r="C1764" s="0" t="s">
        <v>19</v>
      </c>
      <c r="D1764" s="0" t="s">
        <v>52</v>
      </c>
      <c r="E1764" s="0" t="s">
        <v>53</v>
      </c>
      <c r="G1764" s="1" t="n">
        <v>0</v>
      </c>
      <c r="H1764" s="1" t="n">
        <v>0</v>
      </c>
      <c r="I1764" s="1" t="n">
        <v>0</v>
      </c>
      <c r="J1764" s="0" t="n">
        <v>503</v>
      </c>
    </row>
    <row r="1765" customFormat="false" ht="12.75" hidden="false" customHeight="false" outlineLevel="0" collapsed="false">
      <c r="A1765" s="0" t="s">
        <v>12</v>
      </c>
      <c r="B1765" s="0" t="s">
        <v>208</v>
      </c>
      <c r="C1765" s="0" t="s">
        <v>19</v>
      </c>
      <c r="D1765" s="0" t="s">
        <v>52</v>
      </c>
      <c r="E1765" s="0" t="s">
        <v>53</v>
      </c>
      <c r="F1765" s="1" t="s">
        <v>184</v>
      </c>
      <c r="G1765" s="1" t="n">
        <v>613834</v>
      </c>
      <c r="H1765" s="1" t="n">
        <v>4128</v>
      </c>
      <c r="I1765" s="1" t="n">
        <v>636377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8</v>
      </c>
      <c r="C1766" s="0" t="s">
        <v>19</v>
      </c>
      <c r="D1766" s="0" t="s">
        <v>54</v>
      </c>
      <c r="E1766" s="0" t="s">
        <v>55</v>
      </c>
      <c r="G1766" s="1" t="n">
        <v>0</v>
      </c>
      <c r="H1766" s="1" t="n">
        <v>0</v>
      </c>
      <c r="I1766" s="1" t="n">
        <v>0</v>
      </c>
      <c r="J1766" s="0" t="n">
        <v>973</v>
      </c>
    </row>
    <row r="1767" customFormat="false" ht="12.75" hidden="false" customHeight="false" outlineLevel="0" collapsed="false">
      <c r="A1767" s="0" t="s">
        <v>12</v>
      </c>
      <c r="B1767" s="0" t="s">
        <v>208</v>
      </c>
      <c r="C1767" s="0" t="s">
        <v>19</v>
      </c>
      <c r="D1767" s="0" t="s">
        <v>54</v>
      </c>
      <c r="E1767" s="0" t="s">
        <v>55</v>
      </c>
      <c r="F1767" s="1" t="s">
        <v>185</v>
      </c>
      <c r="G1767" s="1" t="n">
        <v>603110</v>
      </c>
      <c r="H1767" s="1" t="n">
        <v>758268</v>
      </c>
      <c r="I1767" s="1" t="n">
        <v>1379471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08</v>
      </c>
      <c r="C1768" s="0" t="s">
        <v>19</v>
      </c>
      <c r="D1768" s="0" t="s">
        <v>54</v>
      </c>
      <c r="E1768" s="0" t="s">
        <v>55</v>
      </c>
      <c r="F1768" s="1" t="s">
        <v>179</v>
      </c>
      <c r="G1768" s="1" t="n">
        <v>10532</v>
      </c>
      <c r="H1768" s="1" t="n">
        <v>0</v>
      </c>
      <c r="I1768" s="1" t="n">
        <v>10847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8</v>
      </c>
      <c r="C1769" s="0" t="s">
        <v>19</v>
      </c>
      <c r="D1769" s="0" t="s">
        <v>54</v>
      </c>
      <c r="E1769" s="0" t="s">
        <v>55</v>
      </c>
      <c r="F1769" s="1" t="s">
        <v>176</v>
      </c>
      <c r="G1769" s="1" t="n">
        <v>117646</v>
      </c>
      <c r="H1769" s="1" t="n">
        <v>3639</v>
      </c>
      <c r="I1769" s="1" t="n">
        <v>124454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8</v>
      </c>
      <c r="C1770" s="0" t="s">
        <v>19</v>
      </c>
      <c r="D1770" s="0" t="s">
        <v>56</v>
      </c>
      <c r="E1770" s="0" t="s">
        <v>57</v>
      </c>
      <c r="G1770" s="1" t="n">
        <v>0</v>
      </c>
      <c r="H1770" s="1" t="n">
        <v>0</v>
      </c>
      <c r="I1770" s="1" t="n">
        <v>0</v>
      </c>
      <c r="J1770" s="0" t="n">
        <v>480</v>
      </c>
    </row>
    <row r="1771" customFormat="false" ht="12.75" hidden="false" customHeight="false" outlineLevel="0" collapsed="false">
      <c r="A1771" s="0" t="s">
        <v>12</v>
      </c>
      <c r="B1771" s="0" t="s">
        <v>208</v>
      </c>
      <c r="C1771" s="0" t="s">
        <v>19</v>
      </c>
      <c r="D1771" s="0" t="s">
        <v>56</v>
      </c>
      <c r="E1771" s="0" t="s">
        <v>57</v>
      </c>
      <c r="F1771" s="1" t="s">
        <v>178</v>
      </c>
      <c r="G1771" s="1" t="n">
        <v>211980</v>
      </c>
      <c r="H1771" s="1" t="n">
        <v>88389</v>
      </c>
      <c r="I1771" s="1" t="n">
        <v>306290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08</v>
      </c>
      <c r="C1772" s="0" t="s">
        <v>19</v>
      </c>
      <c r="D1772" s="0" t="s">
        <v>56</v>
      </c>
      <c r="E1772" s="0" t="s">
        <v>57</v>
      </c>
      <c r="F1772" s="1" t="s">
        <v>167</v>
      </c>
      <c r="G1772" s="1" t="n">
        <v>8346</v>
      </c>
      <c r="H1772" s="1" t="n">
        <v>0</v>
      </c>
      <c r="I1772" s="1" t="n">
        <v>8596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8</v>
      </c>
      <c r="C1773" s="0" t="s">
        <v>19</v>
      </c>
      <c r="D1773" s="0" t="s">
        <v>56</v>
      </c>
      <c r="E1773" s="0" t="s">
        <v>57</v>
      </c>
      <c r="F1773" s="1" t="s">
        <v>184</v>
      </c>
      <c r="G1773" s="1" t="n">
        <v>990</v>
      </c>
      <c r="H1773" s="1" t="n">
        <v>0</v>
      </c>
      <c r="I1773" s="1" t="n">
        <v>1019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8</v>
      </c>
      <c r="C1774" s="0" t="s">
        <v>19</v>
      </c>
      <c r="D1774" s="0" t="s">
        <v>58</v>
      </c>
      <c r="E1774" s="0" t="s">
        <v>59</v>
      </c>
      <c r="G1774" s="1" t="n">
        <v>0</v>
      </c>
      <c r="H1774" s="1" t="n">
        <v>0</v>
      </c>
      <c r="I1774" s="1" t="n">
        <v>0</v>
      </c>
      <c r="J1774" s="0" t="n">
        <v>106</v>
      </c>
    </row>
    <row r="1775" customFormat="false" ht="12.75" hidden="false" customHeight="false" outlineLevel="0" collapsed="false">
      <c r="A1775" s="0" t="s">
        <v>12</v>
      </c>
      <c r="B1775" s="0" t="s">
        <v>208</v>
      </c>
      <c r="C1775" s="0" t="s">
        <v>19</v>
      </c>
      <c r="D1775" s="0" t="s">
        <v>58</v>
      </c>
      <c r="E1775" s="0" t="s">
        <v>59</v>
      </c>
      <c r="F1775" s="1" t="s">
        <v>178</v>
      </c>
      <c r="G1775" s="1" t="n">
        <v>177348</v>
      </c>
      <c r="H1775" s="1" t="n">
        <v>0</v>
      </c>
      <c r="I1775" s="1" t="n">
        <v>182668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8</v>
      </c>
      <c r="C1776" s="0" t="s">
        <v>19</v>
      </c>
      <c r="D1776" s="0" t="s">
        <v>60</v>
      </c>
      <c r="E1776" s="0" t="s">
        <v>61</v>
      </c>
      <c r="G1776" s="1" t="n">
        <v>0</v>
      </c>
      <c r="H1776" s="1" t="n">
        <v>0</v>
      </c>
      <c r="I1776" s="1" t="n">
        <v>0</v>
      </c>
      <c r="J1776" s="0" t="n">
        <v>293</v>
      </c>
    </row>
    <row r="1777" customFormat="false" ht="12.75" hidden="false" customHeight="false" outlineLevel="0" collapsed="false">
      <c r="A1777" s="0" t="s">
        <v>12</v>
      </c>
      <c r="B1777" s="0" t="s">
        <v>208</v>
      </c>
      <c r="C1777" s="0" t="s">
        <v>19</v>
      </c>
      <c r="D1777" s="0" t="s">
        <v>60</v>
      </c>
      <c r="E1777" s="0" t="s">
        <v>61</v>
      </c>
      <c r="F1777" s="1" t="s">
        <v>186</v>
      </c>
      <c r="G1777" s="1" t="n">
        <v>395694</v>
      </c>
      <c r="H1777" s="1" t="n">
        <v>54806</v>
      </c>
      <c r="I1777" s="1" t="n">
        <v>482139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8</v>
      </c>
      <c r="C1778" s="0" t="s">
        <v>19</v>
      </c>
      <c r="D1778" s="0" t="s">
        <v>62</v>
      </c>
      <c r="E1778" s="0" t="s">
        <v>63</v>
      </c>
      <c r="G1778" s="1" t="n">
        <v>0</v>
      </c>
      <c r="H1778" s="1" t="n">
        <v>0</v>
      </c>
      <c r="I1778" s="1" t="n">
        <v>0</v>
      </c>
      <c r="J1778" s="0" t="n">
        <v>63</v>
      </c>
    </row>
    <row r="1779" customFormat="false" ht="12.75" hidden="false" customHeight="false" outlineLevel="0" collapsed="false">
      <c r="A1779" s="0" t="s">
        <v>12</v>
      </c>
      <c r="B1779" s="0" t="s">
        <v>208</v>
      </c>
      <c r="C1779" s="0" t="s">
        <v>19</v>
      </c>
      <c r="D1779" s="0" t="s">
        <v>62</v>
      </c>
      <c r="E1779" s="0" t="s">
        <v>63</v>
      </c>
      <c r="F1779" s="1" t="s">
        <v>186</v>
      </c>
      <c r="G1779" s="1" t="n">
        <v>107262</v>
      </c>
      <c r="H1779" s="1" t="n">
        <v>0</v>
      </c>
      <c r="I1779" s="1" t="n">
        <v>115842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08</v>
      </c>
      <c r="C1780" s="0" t="s">
        <v>19</v>
      </c>
      <c r="D1780" s="0" t="s">
        <v>64</v>
      </c>
      <c r="E1780" s="0" t="s">
        <v>65</v>
      </c>
      <c r="G1780" s="1" t="n">
        <v>0</v>
      </c>
      <c r="H1780" s="1" t="n">
        <v>0</v>
      </c>
      <c r="I1780" s="1" t="n">
        <v>0</v>
      </c>
      <c r="J1780" s="0" t="n">
        <v>140</v>
      </c>
    </row>
    <row r="1781" customFormat="false" ht="12.75" hidden="false" customHeight="false" outlineLevel="0" collapsed="false">
      <c r="A1781" s="0" t="s">
        <v>12</v>
      </c>
      <c r="B1781" s="0" t="s">
        <v>208</v>
      </c>
      <c r="C1781" s="0" t="s">
        <v>19</v>
      </c>
      <c r="D1781" s="0" t="s">
        <v>64</v>
      </c>
      <c r="E1781" s="0" t="s">
        <v>65</v>
      </c>
      <c r="F1781" s="1" t="s">
        <v>186</v>
      </c>
      <c r="G1781" s="1" t="n">
        <v>88637</v>
      </c>
      <c r="H1781" s="1" t="n">
        <v>2765</v>
      </c>
      <c r="I1781" s="1" t="n">
        <v>98492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8</v>
      </c>
      <c r="C1782" s="0" t="s">
        <v>19</v>
      </c>
      <c r="D1782" s="0" t="s">
        <v>66</v>
      </c>
      <c r="E1782" s="0" t="s">
        <v>67</v>
      </c>
      <c r="G1782" s="1" t="n">
        <v>0</v>
      </c>
      <c r="H1782" s="1" t="n">
        <v>0</v>
      </c>
      <c r="I1782" s="1" t="n">
        <v>0</v>
      </c>
      <c r="J1782" s="0" t="n">
        <v>4</v>
      </c>
    </row>
    <row r="1783" customFormat="false" ht="12.75" hidden="false" customHeight="false" outlineLevel="0" collapsed="false">
      <c r="A1783" s="0" t="s">
        <v>12</v>
      </c>
      <c r="B1783" s="0" t="s">
        <v>208</v>
      </c>
      <c r="C1783" s="0" t="s">
        <v>19</v>
      </c>
      <c r="D1783" s="0" t="s">
        <v>66</v>
      </c>
      <c r="E1783" s="0" t="s">
        <v>67</v>
      </c>
      <c r="F1783" s="1" t="s">
        <v>186</v>
      </c>
      <c r="G1783" s="1" t="n">
        <v>6126</v>
      </c>
      <c r="H1783" s="1" t="n">
        <v>0</v>
      </c>
      <c r="I1783" s="1" t="n">
        <v>6616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8</v>
      </c>
      <c r="C1784" s="0" t="s">
        <v>19</v>
      </c>
      <c r="D1784" s="0" t="s">
        <v>68</v>
      </c>
      <c r="E1784" s="0" t="s">
        <v>69</v>
      </c>
      <c r="G1784" s="1" t="n">
        <v>0</v>
      </c>
      <c r="H1784" s="1" t="n">
        <v>0</v>
      </c>
      <c r="I1784" s="1" t="n">
        <v>0</v>
      </c>
      <c r="J1784" s="0" t="n">
        <v>128</v>
      </c>
    </row>
    <row r="1785" customFormat="false" ht="12.75" hidden="false" customHeight="false" outlineLevel="0" collapsed="false">
      <c r="A1785" s="0" t="s">
        <v>12</v>
      </c>
      <c r="B1785" s="0" t="s">
        <v>208</v>
      </c>
      <c r="C1785" s="0" t="s">
        <v>19</v>
      </c>
      <c r="D1785" s="0" t="s">
        <v>68</v>
      </c>
      <c r="E1785" s="0" t="s">
        <v>69</v>
      </c>
      <c r="F1785" s="1" t="s">
        <v>187</v>
      </c>
      <c r="G1785" s="1" t="n">
        <v>97117</v>
      </c>
      <c r="H1785" s="1" t="n">
        <v>2988</v>
      </c>
      <c r="I1785" s="1" t="n">
        <v>103018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8</v>
      </c>
      <c r="C1786" s="0" t="s">
        <v>19</v>
      </c>
      <c r="D1786" s="0" t="s">
        <v>70</v>
      </c>
      <c r="E1786" s="0" t="s">
        <v>71</v>
      </c>
      <c r="G1786" s="1" t="n">
        <v>0</v>
      </c>
      <c r="H1786" s="1" t="n">
        <v>0</v>
      </c>
      <c r="I1786" s="1" t="n">
        <v>0</v>
      </c>
      <c r="J1786" s="0" t="n">
        <v>438</v>
      </c>
    </row>
    <row r="1787" customFormat="false" ht="12.75" hidden="false" customHeight="false" outlineLevel="0" collapsed="false">
      <c r="A1787" s="0" t="s">
        <v>12</v>
      </c>
      <c r="B1787" s="0" t="s">
        <v>208</v>
      </c>
      <c r="C1787" s="0" t="s">
        <v>19</v>
      </c>
      <c r="D1787" s="0" t="s">
        <v>70</v>
      </c>
      <c r="E1787" s="0" t="s">
        <v>71</v>
      </c>
      <c r="F1787" s="1" t="s">
        <v>188</v>
      </c>
      <c r="G1787" s="1" t="n">
        <v>280397</v>
      </c>
      <c r="H1787" s="1" t="n">
        <v>2478977</v>
      </c>
      <c r="I1787" s="1" t="n">
        <v>2767785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8</v>
      </c>
      <c r="C1788" s="0" t="s">
        <v>19</v>
      </c>
      <c r="D1788" s="0" t="s">
        <v>72</v>
      </c>
      <c r="E1788" s="0" t="s">
        <v>73</v>
      </c>
      <c r="G1788" s="1" t="n">
        <v>0</v>
      </c>
      <c r="H1788" s="1" t="n">
        <v>0</v>
      </c>
      <c r="I1788" s="1" t="n">
        <v>0</v>
      </c>
      <c r="J1788" s="0" t="n">
        <v>640</v>
      </c>
    </row>
    <row r="1789" customFormat="false" ht="12.75" hidden="false" customHeight="false" outlineLevel="0" collapsed="false">
      <c r="A1789" s="0" t="s">
        <v>12</v>
      </c>
      <c r="B1789" s="0" t="s">
        <v>208</v>
      </c>
      <c r="C1789" s="0" t="s">
        <v>19</v>
      </c>
      <c r="D1789" s="0" t="s">
        <v>72</v>
      </c>
      <c r="E1789" s="0" t="s">
        <v>73</v>
      </c>
      <c r="F1789" s="1" t="s">
        <v>188</v>
      </c>
      <c r="G1789" s="1" t="n">
        <v>6646486</v>
      </c>
      <c r="H1789" s="1" t="n">
        <v>1619168</v>
      </c>
      <c r="I1789" s="1" t="n">
        <v>6507038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8</v>
      </c>
      <c r="C1790" s="0" t="s">
        <v>19</v>
      </c>
      <c r="D1790" s="0" t="s">
        <v>74</v>
      </c>
      <c r="E1790" s="0" t="s">
        <v>75</v>
      </c>
      <c r="G1790" s="1" t="n">
        <v>0</v>
      </c>
      <c r="H1790" s="1" t="n">
        <v>0</v>
      </c>
      <c r="I1790" s="1" t="n">
        <v>0</v>
      </c>
      <c r="J1790" s="0" t="n">
        <v>1030</v>
      </c>
    </row>
    <row r="1791" customFormat="false" ht="12.75" hidden="false" customHeight="false" outlineLevel="0" collapsed="false">
      <c r="A1791" s="0" t="s">
        <v>12</v>
      </c>
      <c r="B1791" s="0" t="s">
        <v>208</v>
      </c>
      <c r="C1791" s="0" t="s">
        <v>19</v>
      </c>
      <c r="D1791" s="0" t="s">
        <v>74</v>
      </c>
      <c r="E1791" s="0" t="s">
        <v>75</v>
      </c>
      <c r="F1791" s="1" t="s">
        <v>189</v>
      </c>
      <c r="G1791" s="1" t="n">
        <v>737567</v>
      </c>
      <c r="H1791" s="1" t="n">
        <v>2885</v>
      </c>
      <c r="I1791" s="1" t="n">
        <v>762483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8</v>
      </c>
      <c r="C1792" s="0" t="s">
        <v>19</v>
      </c>
      <c r="D1792" s="0" t="s">
        <v>76</v>
      </c>
      <c r="E1792" s="0" t="s">
        <v>77</v>
      </c>
      <c r="G1792" s="1" t="n">
        <v>0</v>
      </c>
      <c r="H1792" s="1" t="n">
        <v>0</v>
      </c>
      <c r="I1792" s="1" t="n">
        <v>0</v>
      </c>
      <c r="J1792" s="0" t="n">
        <v>506</v>
      </c>
    </row>
    <row r="1793" customFormat="false" ht="12.75" hidden="false" customHeight="false" outlineLevel="0" collapsed="false">
      <c r="A1793" s="0" t="s">
        <v>12</v>
      </c>
      <c r="B1793" s="0" t="s">
        <v>208</v>
      </c>
      <c r="C1793" s="0" t="s">
        <v>19</v>
      </c>
      <c r="D1793" s="0" t="s">
        <v>76</v>
      </c>
      <c r="E1793" s="0" t="s">
        <v>77</v>
      </c>
      <c r="F1793" s="1" t="s">
        <v>190</v>
      </c>
      <c r="G1793" s="1" t="n">
        <v>3276333</v>
      </c>
      <c r="H1793" s="1" t="n">
        <v>3411499</v>
      </c>
      <c r="I1793" s="1" t="n">
        <v>6786121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8</v>
      </c>
      <c r="C1794" s="0" t="s">
        <v>19</v>
      </c>
      <c r="D1794" s="0" t="s">
        <v>78</v>
      </c>
      <c r="E1794" s="0" t="s">
        <v>79</v>
      </c>
      <c r="G1794" s="1" t="n">
        <v>0</v>
      </c>
      <c r="H1794" s="1" t="n">
        <v>0</v>
      </c>
      <c r="I1794" s="1" t="n">
        <v>0</v>
      </c>
      <c r="J1794" s="0" t="n">
        <v>166</v>
      </c>
    </row>
    <row r="1795" customFormat="false" ht="12.75" hidden="false" customHeight="false" outlineLevel="0" collapsed="false">
      <c r="A1795" s="0" t="s">
        <v>12</v>
      </c>
      <c r="B1795" s="0" t="s">
        <v>208</v>
      </c>
      <c r="C1795" s="0" t="s">
        <v>19</v>
      </c>
      <c r="D1795" s="0" t="s">
        <v>78</v>
      </c>
      <c r="E1795" s="0" t="s">
        <v>79</v>
      </c>
      <c r="F1795" s="1" t="s">
        <v>178</v>
      </c>
      <c r="G1795" s="1" t="n">
        <v>128987</v>
      </c>
      <c r="H1795" s="1" t="n">
        <v>0</v>
      </c>
      <c r="I1795" s="1" t="n">
        <v>116088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8</v>
      </c>
      <c r="C1796" s="0" t="s">
        <v>19</v>
      </c>
      <c r="D1796" s="0" t="s">
        <v>80</v>
      </c>
      <c r="E1796" s="0" t="s">
        <v>81</v>
      </c>
      <c r="G1796" s="1" t="n">
        <v>0</v>
      </c>
      <c r="H1796" s="1" t="n">
        <v>0</v>
      </c>
      <c r="I1796" s="1" t="n">
        <v>0</v>
      </c>
      <c r="J1796" s="0" t="n">
        <v>918</v>
      </c>
    </row>
    <row r="1797" customFormat="false" ht="12.75" hidden="false" customHeight="false" outlineLevel="0" collapsed="false">
      <c r="A1797" s="0" t="s">
        <v>12</v>
      </c>
      <c r="B1797" s="0" t="s">
        <v>208</v>
      </c>
      <c r="C1797" s="0" t="s">
        <v>19</v>
      </c>
      <c r="D1797" s="0" t="s">
        <v>80</v>
      </c>
      <c r="E1797" s="0" t="s">
        <v>81</v>
      </c>
      <c r="F1797" s="1" t="s">
        <v>191</v>
      </c>
      <c r="G1797" s="1" t="n">
        <v>307703</v>
      </c>
      <c r="H1797" s="1" t="n">
        <v>2660</v>
      </c>
      <c r="I1797" s="1" t="n">
        <v>319594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8</v>
      </c>
      <c r="C1798" s="0" t="s">
        <v>19</v>
      </c>
      <c r="D1798" s="0" t="s">
        <v>80</v>
      </c>
      <c r="E1798" s="0" t="s">
        <v>81</v>
      </c>
      <c r="F1798" s="1" t="s">
        <v>177</v>
      </c>
      <c r="G1798" s="1" t="n">
        <v>57004</v>
      </c>
      <c r="H1798" s="1" t="n">
        <v>47</v>
      </c>
      <c r="I1798" s="1" t="n">
        <v>58761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8</v>
      </c>
      <c r="C1799" s="0" t="s">
        <v>19</v>
      </c>
      <c r="D1799" s="0" t="s">
        <v>80</v>
      </c>
      <c r="E1799" s="0" t="s">
        <v>81</v>
      </c>
      <c r="F1799" s="1" t="s">
        <v>176</v>
      </c>
      <c r="G1799" s="1" t="n">
        <v>170046</v>
      </c>
      <c r="H1799" s="1" t="n">
        <v>10559</v>
      </c>
      <c r="I1799" s="1" t="n">
        <v>185226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08</v>
      </c>
      <c r="C1800" s="0" t="s">
        <v>19</v>
      </c>
      <c r="D1800" s="0" t="s">
        <v>82</v>
      </c>
      <c r="E1800" s="0" t="s">
        <v>83</v>
      </c>
      <c r="G1800" s="1" t="n">
        <v>0</v>
      </c>
      <c r="H1800" s="1" t="n">
        <v>0</v>
      </c>
      <c r="I1800" s="1" t="n">
        <v>0</v>
      </c>
      <c r="J1800" s="0" t="n">
        <v>55</v>
      </c>
    </row>
    <row r="1801" customFormat="false" ht="12.75" hidden="false" customHeight="false" outlineLevel="0" collapsed="false">
      <c r="A1801" s="0" t="s">
        <v>12</v>
      </c>
      <c r="B1801" s="0" t="s">
        <v>208</v>
      </c>
      <c r="C1801" s="0" t="s">
        <v>19</v>
      </c>
      <c r="D1801" s="0" t="s">
        <v>82</v>
      </c>
      <c r="E1801" s="0" t="s">
        <v>83</v>
      </c>
      <c r="F1801" s="1" t="s">
        <v>191</v>
      </c>
      <c r="G1801" s="1" t="n">
        <v>20998</v>
      </c>
      <c r="H1801" s="1" t="n">
        <v>0</v>
      </c>
      <c r="I1801" s="1" t="n">
        <v>21627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8</v>
      </c>
      <c r="C1802" s="0" t="s">
        <v>19</v>
      </c>
      <c r="D1802" s="0" t="s">
        <v>84</v>
      </c>
      <c r="E1802" s="0" t="s">
        <v>85</v>
      </c>
      <c r="G1802" s="1" t="n">
        <v>0</v>
      </c>
      <c r="H1802" s="1" t="n">
        <v>0</v>
      </c>
      <c r="I1802" s="1" t="n">
        <v>0</v>
      </c>
      <c r="J1802" s="0" t="n">
        <v>1220</v>
      </c>
    </row>
    <row r="1803" customFormat="false" ht="12.75" hidden="false" customHeight="false" outlineLevel="0" collapsed="false">
      <c r="A1803" s="0" t="s">
        <v>12</v>
      </c>
      <c r="B1803" s="0" t="s">
        <v>208</v>
      </c>
      <c r="C1803" s="0" t="s">
        <v>19</v>
      </c>
      <c r="D1803" s="0" t="s">
        <v>84</v>
      </c>
      <c r="E1803" s="0" t="s">
        <v>85</v>
      </c>
      <c r="F1803" s="1" t="s">
        <v>192</v>
      </c>
      <c r="G1803" s="1" t="n">
        <v>228901</v>
      </c>
      <c r="H1803" s="1" t="n">
        <v>934</v>
      </c>
      <c r="I1803" s="1" t="n">
        <v>236702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8</v>
      </c>
      <c r="C1804" s="0" t="s">
        <v>19</v>
      </c>
      <c r="D1804" s="0" t="s">
        <v>84</v>
      </c>
      <c r="E1804" s="0" t="s">
        <v>85</v>
      </c>
      <c r="F1804" s="1" t="s">
        <v>176</v>
      </c>
      <c r="G1804" s="1" t="n">
        <v>438651</v>
      </c>
      <c r="H1804" s="1" t="n">
        <v>3804</v>
      </c>
      <c r="I1804" s="1" t="n">
        <v>452122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8</v>
      </c>
      <c r="C1805" s="0" t="s">
        <v>19</v>
      </c>
      <c r="D1805" s="0" t="s">
        <v>86</v>
      </c>
      <c r="E1805" s="0" t="s">
        <v>87</v>
      </c>
      <c r="G1805" s="1" t="n">
        <v>0</v>
      </c>
      <c r="H1805" s="1" t="n">
        <v>0</v>
      </c>
      <c r="I1805" s="1" t="n">
        <v>0</v>
      </c>
      <c r="J1805" s="0" t="n">
        <v>214</v>
      </c>
    </row>
    <row r="1806" customFormat="false" ht="12.75" hidden="false" customHeight="false" outlineLevel="0" collapsed="false">
      <c r="A1806" s="0" t="s">
        <v>12</v>
      </c>
      <c r="B1806" s="0" t="s">
        <v>208</v>
      </c>
      <c r="C1806" s="0" t="s">
        <v>19</v>
      </c>
      <c r="D1806" s="0" t="s">
        <v>86</v>
      </c>
      <c r="E1806" s="0" t="s">
        <v>87</v>
      </c>
      <c r="F1806" s="1" t="s">
        <v>177</v>
      </c>
      <c r="G1806" s="1" t="n">
        <v>54325</v>
      </c>
      <c r="H1806" s="1" t="n">
        <v>644</v>
      </c>
      <c r="I1806" s="1" t="n">
        <v>49536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8</v>
      </c>
      <c r="C1807" s="0" t="s">
        <v>19</v>
      </c>
      <c r="D1807" s="0" t="s">
        <v>88</v>
      </c>
      <c r="E1807" s="0" t="s">
        <v>89</v>
      </c>
      <c r="G1807" s="1" t="n">
        <v>0</v>
      </c>
      <c r="H1807" s="1" t="n">
        <v>0</v>
      </c>
      <c r="I1807" s="1" t="n">
        <v>0</v>
      </c>
      <c r="J1807" s="0" t="n">
        <v>22</v>
      </c>
    </row>
    <row r="1808" customFormat="false" ht="12.75" hidden="false" customHeight="false" outlineLevel="0" collapsed="false">
      <c r="A1808" s="0" t="s">
        <v>12</v>
      </c>
      <c r="B1808" s="0" t="s">
        <v>208</v>
      </c>
      <c r="C1808" s="0" t="s">
        <v>19</v>
      </c>
      <c r="D1808" s="0" t="s">
        <v>88</v>
      </c>
      <c r="E1808" s="0" t="s">
        <v>89</v>
      </c>
      <c r="F1808" s="1" t="s">
        <v>168</v>
      </c>
      <c r="G1808" s="1" t="n">
        <v>1301</v>
      </c>
      <c r="H1808" s="1" t="n">
        <v>0</v>
      </c>
      <c r="I1808" s="1" t="n">
        <v>1340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8</v>
      </c>
      <c r="C1809" s="0" t="s">
        <v>19</v>
      </c>
      <c r="D1809" s="0" t="s">
        <v>90</v>
      </c>
      <c r="E1809" s="0" t="s">
        <v>91</v>
      </c>
      <c r="G1809" s="1" t="n">
        <v>0</v>
      </c>
      <c r="H1809" s="1" t="n">
        <v>0</v>
      </c>
      <c r="I1809" s="1" t="n">
        <v>0</v>
      </c>
      <c r="J1809" s="0" t="n">
        <v>311</v>
      </c>
    </row>
    <row r="1810" customFormat="false" ht="12.75" hidden="false" customHeight="false" outlineLevel="0" collapsed="false">
      <c r="A1810" s="0" t="s">
        <v>12</v>
      </c>
      <c r="B1810" s="0" t="s">
        <v>208</v>
      </c>
      <c r="C1810" s="0" t="s">
        <v>19</v>
      </c>
      <c r="D1810" s="0" t="s">
        <v>90</v>
      </c>
      <c r="E1810" s="0" t="s">
        <v>91</v>
      </c>
      <c r="F1810" s="1" t="s">
        <v>19</v>
      </c>
      <c r="G1810" s="1" t="n">
        <v>104075</v>
      </c>
      <c r="H1810" s="1" t="n">
        <v>647</v>
      </c>
      <c r="I1810" s="1" t="n">
        <v>107844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8</v>
      </c>
      <c r="C1811" s="0" t="s">
        <v>19</v>
      </c>
      <c r="D1811" s="0" t="s">
        <v>92</v>
      </c>
      <c r="E1811" s="0" t="s">
        <v>93</v>
      </c>
      <c r="G1811" s="1" t="n">
        <v>0</v>
      </c>
      <c r="H1811" s="1" t="n">
        <v>0</v>
      </c>
      <c r="I1811" s="1" t="n">
        <v>0</v>
      </c>
      <c r="J1811" s="0" t="n">
        <v>238</v>
      </c>
    </row>
    <row r="1812" customFormat="false" ht="12.75" hidden="false" customHeight="false" outlineLevel="0" collapsed="false">
      <c r="A1812" s="0" t="s">
        <v>12</v>
      </c>
      <c r="B1812" s="0" t="s">
        <v>208</v>
      </c>
      <c r="C1812" s="0" t="s">
        <v>19</v>
      </c>
      <c r="D1812" s="0" t="s">
        <v>92</v>
      </c>
      <c r="E1812" s="0" t="s">
        <v>93</v>
      </c>
      <c r="F1812" s="1" t="s">
        <v>193</v>
      </c>
      <c r="G1812" s="1" t="n">
        <v>241832</v>
      </c>
      <c r="H1812" s="1" t="n">
        <v>2517</v>
      </c>
      <c r="I1812" s="1" t="n">
        <v>251603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8</v>
      </c>
      <c r="C1813" s="0" t="s">
        <v>19</v>
      </c>
      <c r="D1813" s="0" t="s">
        <v>94</v>
      </c>
      <c r="E1813" s="0" t="s">
        <v>95</v>
      </c>
      <c r="G1813" s="1" t="n">
        <v>0</v>
      </c>
      <c r="H1813" s="1" t="n">
        <v>0</v>
      </c>
      <c r="I1813" s="1" t="n">
        <v>0</v>
      </c>
      <c r="J1813" s="0" t="n">
        <v>82</v>
      </c>
    </row>
    <row r="1814" customFormat="false" ht="12.75" hidden="false" customHeight="false" outlineLevel="0" collapsed="false">
      <c r="A1814" s="0" t="s">
        <v>12</v>
      </c>
      <c r="B1814" s="0" t="s">
        <v>208</v>
      </c>
      <c r="C1814" s="0" t="s">
        <v>19</v>
      </c>
      <c r="D1814" s="0" t="s">
        <v>94</v>
      </c>
      <c r="E1814" s="0" t="s">
        <v>95</v>
      </c>
      <c r="F1814" s="1" t="s">
        <v>194</v>
      </c>
      <c r="G1814" s="1" t="n">
        <v>20385</v>
      </c>
      <c r="H1814" s="1" t="n">
        <v>175</v>
      </c>
      <c r="I1814" s="1" t="n">
        <v>21171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8</v>
      </c>
      <c r="C1815" s="0" t="s">
        <v>19</v>
      </c>
      <c r="D1815" s="0" t="s">
        <v>96</v>
      </c>
      <c r="E1815" s="0" t="s">
        <v>97</v>
      </c>
      <c r="G1815" s="1" t="n">
        <v>0</v>
      </c>
      <c r="H1815" s="1" t="n">
        <v>0</v>
      </c>
      <c r="I1815" s="1" t="n">
        <v>0</v>
      </c>
      <c r="J1815" s="0" t="n">
        <v>1253</v>
      </c>
    </row>
    <row r="1816" customFormat="false" ht="12.75" hidden="false" customHeight="false" outlineLevel="0" collapsed="false">
      <c r="A1816" s="0" t="s">
        <v>12</v>
      </c>
      <c r="B1816" s="0" t="s">
        <v>208</v>
      </c>
      <c r="C1816" s="0" t="s">
        <v>19</v>
      </c>
      <c r="D1816" s="0" t="s">
        <v>96</v>
      </c>
      <c r="E1816" s="0" t="s">
        <v>97</v>
      </c>
      <c r="F1816" s="1" t="s">
        <v>153</v>
      </c>
      <c r="G1816" s="1" t="n">
        <v>472350</v>
      </c>
      <c r="H1816" s="1" t="n">
        <v>7600</v>
      </c>
      <c r="I1816" s="1" t="n">
        <v>494120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8</v>
      </c>
      <c r="C1817" s="0" t="s">
        <v>19</v>
      </c>
      <c r="D1817" s="0" t="s">
        <v>98</v>
      </c>
      <c r="E1817" s="0" t="s">
        <v>99</v>
      </c>
      <c r="G1817" s="1" t="n">
        <v>0</v>
      </c>
      <c r="H1817" s="1" t="n">
        <v>0</v>
      </c>
      <c r="I1817" s="1" t="n">
        <v>0</v>
      </c>
      <c r="J1817" s="0" t="n">
        <v>1101</v>
      </c>
    </row>
    <row r="1818" customFormat="false" ht="12.75" hidden="false" customHeight="false" outlineLevel="0" collapsed="false">
      <c r="A1818" s="0" t="s">
        <v>12</v>
      </c>
      <c r="B1818" s="0" t="s">
        <v>208</v>
      </c>
      <c r="C1818" s="0" t="s">
        <v>19</v>
      </c>
      <c r="D1818" s="0" t="s">
        <v>98</v>
      </c>
      <c r="E1818" s="0" t="s">
        <v>99</v>
      </c>
      <c r="F1818" s="1" t="s">
        <v>195</v>
      </c>
      <c r="G1818" s="1" t="n">
        <v>690872</v>
      </c>
      <c r="H1818" s="1" t="n">
        <v>1287</v>
      </c>
      <c r="I1818" s="1" t="n">
        <v>711421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8</v>
      </c>
      <c r="C1819" s="0" t="s">
        <v>19</v>
      </c>
      <c r="D1819" s="0" t="s">
        <v>100</v>
      </c>
      <c r="E1819" s="0" t="s">
        <v>101</v>
      </c>
      <c r="G1819" s="1" t="n">
        <v>0</v>
      </c>
      <c r="H1819" s="1" t="n">
        <v>0</v>
      </c>
      <c r="I1819" s="1" t="n">
        <v>0</v>
      </c>
      <c r="J1819" s="0" t="n">
        <v>381</v>
      </c>
    </row>
    <row r="1820" customFormat="false" ht="12.75" hidden="false" customHeight="false" outlineLevel="0" collapsed="false">
      <c r="A1820" s="0" t="s">
        <v>12</v>
      </c>
      <c r="B1820" s="0" t="s">
        <v>208</v>
      </c>
      <c r="C1820" s="0" t="s">
        <v>19</v>
      </c>
      <c r="D1820" s="0" t="s">
        <v>100</v>
      </c>
      <c r="E1820" s="0" t="s">
        <v>101</v>
      </c>
      <c r="F1820" s="1" t="s">
        <v>195</v>
      </c>
      <c r="G1820" s="1" t="n">
        <v>347195</v>
      </c>
      <c r="H1820" s="1" t="n">
        <v>0</v>
      </c>
      <c r="I1820" s="1" t="n">
        <v>357610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8</v>
      </c>
      <c r="C1821" s="0" t="s">
        <v>19</v>
      </c>
      <c r="D1821" s="0" t="s">
        <v>102</v>
      </c>
      <c r="E1821" s="0" t="s">
        <v>103</v>
      </c>
      <c r="G1821" s="1" t="n">
        <v>0</v>
      </c>
      <c r="H1821" s="1" t="n">
        <v>0</v>
      </c>
      <c r="I1821" s="1" t="n">
        <v>0</v>
      </c>
      <c r="J1821" s="0" t="n">
        <v>1251</v>
      </c>
    </row>
    <row r="1822" customFormat="false" ht="12.75" hidden="false" customHeight="false" outlineLevel="0" collapsed="false">
      <c r="A1822" s="0" t="s">
        <v>12</v>
      </c>
      <c r="B1822" s="0" t="s">
        <v>208</v>
      </c>
      <c r="C1822" s="0" t="s">
        <v>19</v>
      </c>
      <c r="D1822" s="0" t="s">
        <v>102</v>
      </c>
      <c r="E1822" s="0" t="s">
        <v>103</v>
      </c>
      <c r="F1822" s="1" t="s">
        <v>157</v>
      </c>
      <c r="G1822" s="1" t="n">
        <v>2028315</v>
      </c>
      <c r="H1822" s="1" t="n">
        <v>1544</v>
      </c>
      <c r="I1822" s="1" t="n">
        <v>1741417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8</v>
      </c>
      <c r="C1823" s="0" t="s">
        <v>19</v>
      </c>
      <c r="D1823" s="0" t="s">
        <v>104</v>
      </c>
      <c r="E1823" s="0" t="s">
        <v>105</v>
      </c>
      <c r="G1823" s="1" t="n">
        <v>0</v>
      </c>
      <c r="H1823" s="1" t="n">
        <v>0</v>
      </c>
      <c r="I1823" s="1" t="n">
        <v>0</v>
      </c>
      <c r="J1823" s="0" t="n">
        <v>897</v>
      </c>
    </row>
    <row r="1824" customFormat="false" ht="12.75" hidden="false" customHeight="false" outlineLevel="0" collapsed="false">
      <c r="A1824" s="0" t="s">
        <v>12</v>
      </c>
      <c r="B1824" s="0" t="s">
        <v>208</v>
      </c>
      <c r="C1824" s="0" t="s">
        <v>19</v>
      </c>
      <c r="D1824" s="0" t="s">
        <v>104</v>
      </c>
      <c r="E1824" s="0" t="s">
        <v>105</v>
      </c>
      <c r="F1824" s="1" t="s">
        <v>196</v>
      </c>
      <c r="G1824" s="1" t="n">
        <v>550672</v>
      </c>
      <c r="H1824" s="1" t="n">
        <v>78299</v>
      </c>
      <c r="I1824" s="1" t="n">
        <v>645491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8</v>
      </c>
      <c r="C1825" s="0" t="s">
        <v>19</v>
      </c>
      <c r="D1825" s="0" t="s">
        <v>104</v>
      </c>
      <c r="E1825" s="0" t="s">
        <v>105</v>
      </c>
      <c r="F1825" s="1" t="s">
        <v>176</v>
      </c>
      <c r="G1825" s="1" t="n">
        <v>141878</v>
      </c>
      <c r="H1825" s="1" t="n">
        <v>131</v>
      </c>
      <c r="I1825" s="1" t="n">
        <v>145791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8</v>
      </c>
      <c r="C1826" s="0" t="s">
        <v>19</v>
      </c>
      <c r="D1826" s="0" t="s">
        <v>106</v>
      </c>
      <c r="E1826" s="0" t="s">
        <v>107</v>
      </c>
      <c r="G1826" s="1" t="n">
        <v>0</v>
      </c>
      <c r="H1826" s="1" t="n">
        <v>0</v>
      </c>
      <c r="I1826" s="1" t="n">
        <v>0</v>
      </c>
      <c r="J1826" s="0" t="n">
        <v>187</v>
      </c>
    </row>
    <row r="1827" customFormat="false" ht="12.75" hidden="false" customHeight="false" outlineLevel="0" collapsed="false">
      <c r="A1827" s="0" t="s">
        <v>12</v>
      </c>
      <c r="B1827" s="0" t="s">
        <v>208</v>
      </c>
      <c r="C1827" s="0" t="s">
        <v>19</v>
      </c>
      <c r="D1827" s="0" t="s">
        <v>106</v>
      </c>
      <c r="E1827" s="0" t="s">
        <v>107</v>
      </c>
      <c r="F1827" s="1" t="s">
        <v>196</v>
      </c>
      <c r="G1827" s="1" t="n">
        <v>95303</v>
      </c>
      <c r="H1827" s="1" t="n">
        <v>0</v>
      </c>
      <c r="I1827" s="1" t="n">
        <v>98162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8</v>
      </c>
      <c r="C1828" s="0" t="s">
        <v>19</v>
      </c>
      <c r="D1828" s="0" t="s">
        <v>108</v>
      </c>
      <c r="E1828" s="0" t="s">
        <v>109</v>
      </c>
      <c r="G1828" s="1" t="n">
        <v>0</v>
      </c>
      <c r="H1828" s="1" t="n">
        <v>0</v>
      </c>
      <c r="I1828" s="1" t="n">
        <v>0</v>
      </c>
      <c r="J1828" s="0" t="n">
        <v>588</v>
      </c>
    </row>
    <row r="1829" customFormat="false" ht="12.75" hidden="false" customHeight="false" outlineLevel="0" collapsed="false">
      <c r="A1829" s="0" t="s">
        <v>12</v>
      </c>
      <c r="B1829" s="0" t="s">
        <v>208</v>
      </c>
      <c r="C1829" s="0" t="s">
        <v>19</v>
      </c>
      <c r="D1829" s="0" t="s">
        <v>108</v>
      </c>
      <c r="E1829" s="0" t="s">
        <v>109</v>
      </c>
      <c r="F1829" s="1" t="s">
        <v>19</v>
      </c>
      <c r="G1829" s="1" t="n">
        <v>366</v>
      </c>
      <c r="H1829" s="1" t="n">
        <v>0</v>
      </c>
      <c r="I1829" s="1" t="n">
        <v>376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8</v>
      </c>
      <c r="C1830" s="0" t="s">
        <v>19</v>
      </c>
      <c r="D1830" s="0" t="s">
        <v>108</v>
      </c>
      <c r="E1830" s="0" t="s">
        <v>109</v>
      </c>
      <c r="F1830" s="1" t="s">
        <v>117</v>
      </c>
      <c r="G1830" s="1" t="n">
        <v>255364</v>
      </c>
      <c r="H1830" s="1" t="n">
        <v>3880</v>
      </c>
      <c r="I1830" s="1" t="n">
        <v>266904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8</v>
      </c>
      <c r="C1831" s="0" t="s">
        <v>19</v>
      </c>
      <c r="D1831" s="0" t="s">
        <v>108</v>
      </c>
      <c r="E1831" s="0" t="s">
        <v>109</v>
      </c>
      <c r="F1831" s="1" t="s">
        <v>210</v>
      </c>
      <c r="G1831" s="1" t="n">
        <v>101951</v>
      </c>
      <c r="H1831" s="1" t="n">
        <v>0</v>
      </c>
      <c r="I1831" s="1" t="n">
        <v>105009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8</v>
      </c>
      <c r="C1832" s="0" t="s">
        <v>19</v>
      </c>
      <c r="D1832" s="0" t="s">
        <v>108</v>
      </c>
      <c r="E1832" s="0" t="s">
        <v>109</v>
      </c>
      <c r="F1832" s="1" t="s">
        <v>197</v>
      </c>
      <c r="G1832" s="1" t="n">
        <v>97</v>
      </c>
      <c r="H1832" s="1" t="n">
        <v>0</v>
      </c>
      <c r="I1832" s="1" t="n">
        <v>99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8</v>
      </c>
      <c r="C1833" s="0" t="s">
        <v>19</v>
      </c>
      <c r="D1833" s="0" t="s">
        <v>110</v>
      </c>
      <c r="E1833" s="0" t="s">
        <v>111</v>
      </c>
      <c r="G1833" s="1" t="n">
        <v>0</v>
      </c>
      <c r="H1833" s="1" t="n">
        <v>0</v>
      </c>
      <c r="I1833" s="1" t="n">
        <v>0</v>
      </c>
      <c r="J1833" s="0" t="n">
        <v>144</v>
      </c>
    </row>
    <row r="1834" customFormat="false" ht="12.75" hidden="false" customHeight="false" outlineLevel="0" collapsed="false">
      <c r="A1834" s="0" t="s">
        <v>12</v>
      </c>
      <c r="B1834" s="0" t="s">
        <v>208</v>
      </c>
      <c r="C1834" s="0" t="s">
        <v>19</v>
      </c>
      <c r="D1834" s="0" t="s">
        <v>110</v>
      </c>
      <c r="E1834" s="0" t="s">
        <v>111</v>
      </c>
      <c r="F1834" s="1" t="s">
        <v>198</v>
      </c>
      <c r="G1834" s="1" t="n">
        <v>74958</v>
      </c>
      <c r="H1834" s="1" t="n">
        <v>0</v>
      </c>
      <c r="I1834" s="1" t="n">
        <v>80954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8</v>
      </c>
      <c r="C1835" s="0" t="s">
        <v>19</v>
      </c>
      <c r="D1835" s="0" t="s">
        <v>110</v>
      </c>
      <c r="E1835" s="0" t="s">
        <v>111</v>
      </c>
      <c r="F1835" s="1" t="s">
        <v>186</v>
      </c>
      <c r="G1835" s="1" t="n">
        <v>172205</v>
      </c>
      <c r="H1835" s="1" t="n">
        <v>0</v>
      </c>
      <c r="I1835" s="1" t="n">
        <v>185981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8</v>
      </c>
      <c r="C1836" s="0" t="s">
        <v>19</v>
      </c>
      <c r="D1836" s="0" t="s">
        <v>110</v>
      </c>
      <c r="E1836" s="0" t="s">
        <v>111</v>
      </c>
      <c r="F1836" s="1" t="s">
        <v>199</v>
      </c>
      <c r="G1836" s="1" t="n">
        <v>342555</v>
      </c>
      <c r="H1836" s="1" t="n">
        <v>0</v>
      </c>
      <c r="I1836" s="1" t="n">
        <v>369959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8</v>
      </c>
      <c r="C1837" s="0" t="s">
        <v>19</v>
      </c>
      <c r="D1837" s="0" t="s">
        <v>112</v>
      </c>
      <c r="E1837" s="0" t="s">
        <v>113</v>
      </c>
      <c r="G1837" s="1" t="n">
        <v>0</v>
      </c>
      <c r="H1837" s="1" t="n">
        <v>0</v>
      </c>
      <c r="I1837" s="1" t="n">
        <v>0</v>
      </c>
      <c r="J1837" s="0" t="n">
        <v>22</v>
      </c>
    </row>
    <row r="1838" customFormat="false" ht="12.75" hidden="false" customHeight="false" outlineLevel="0" collapsed="false">
      <c r="A1838" s="0" t="s">
        <v>12</v>
      </c>
      <c r="B1838" s="0" t="s">
        <v>208</v>
      </c>
      <c r="C1838" s="0" t="s">
        <v>19</v>
      </c>
      <c r="D1838" s="0" t="s">
        <v>112</v>
      </c>
      <c r="E1838" s="0" t="s">
        <v>113</v>
      </c>
      <c r="F1838" s="1" t="s">
        <v>200</v>
      </c>
      <c r="G1838" s="1" t="n">
        <v>80758</v>
      </c>
      <c r="H1838" s="1" t="n">
        <v>0</v>
      </c>
      <c r="I1838" s="1" t="n">
        <v>80758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8</v>
      </c>
      <c r="C1839" s="0" t="s">
        <v>19</v>
      </c>
      <c r="D1839" s="0" t="s">
        <v>114</v>
      </c>
      <c r="E1839" s="0" t="s">
        <v>115</v>
      </c>
      <c r="G1839" s="1" t="n">
        <v>0</v>
      </c>
      <c r="H1839" s="1" t="n">
        <v>0</v>
      </c>
      <c r="I1839" s="1" t="n">
        <v>0</v>
      </c>
      <c r="J1839" s="0" t="n">
        <v>27</v>
      </c>
    </row>
    <row r="1840" customFormat="false" ht="12.75" hidden="false" customHeight="false" outlineLevel="0" collapsed="false">
      <c r="A1840" s="0" t="s">
        <v>12</v>
      </c>
      <c r="B1840" s="0" t="s">
        <v>208</v>
      </c>
      <c r="C1840" s="0" t="s">
        <v>19</v>
      </c>
      <c r="D1840" s="0" t="s">
        <v>114</v>
      </c>
      <c r="E1840" s="0" t="s">
        <v>115</v>
      </c>
      <c r="F1840" s="1" t="s">
        <v>157</v>
      </c>
      <c r="G1840" s="1" t="n">
        <v>138934</v>
      </c>
      <c r="H1840" s="1" t="n">
        <v>0</v>
      </c>
      <c r="I1840" s="1" t="n">
        <v>138934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8</v>
      </c>
      <c r="C1841" s="0" t="s">
        <v>117</v>
      </c>
      <c r="D1841" s="0" t="s">
        <v>118</v>
      </c>
      <c r="E1841" s="0" t="s">
        <v>119</v>
      </c>
      <c r="G1841" s="1" t="n">
        <v>0</v>
      </c>
      <c r="H1841" s="1" t="n">
        <v>0</v>
      </c>
      <c r="I1841" s="1" t="n">
        <v>0</v>
      </c>
      <c r="J1841" s="0" t="n">
        <v>1018</v>
      </c>
    </row>
    <row r="1842" customFormat="false" ht="12.75" hidden="false" customHeight="false" outlineLevel="0" collapsed="false">
      <c r="A1842" s="0" t="s">
        <v>12</v>
      </c>
      <c r="B1842" s="0" t="s">
        <v>208</v>
      </c>
      <c r="C1842" s="0" t="s">
        <v>117</v>
      </c>
      <c r="D1842" s="0" t="s">
        <v>118</v>
      </c>
      <c r="E1842" s="0" t="s">
        <v>119</v>
      </c>
      <c r="F1842" s="1" t="s">
        <v>198</v>
      </c>
      <c r="G1842" s="1" t="n">
        <v>701047</v>
      </c>
      <c r="H1842" s="1" t="n">
        <v>47655</v>
      </c>
      <c r="I1842" s="1" t="n">
        <v>797103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8</v>
      </c>
      <c r="C1843" s="0" t="s">
        <v>117</v>
      </c>
      <c r="D1843" s="0" t="s">
        <v>118</v>
      </c>
      <c r="E1843" s="0" t="s">
        <v>119</v>
      </c>
      <c r="F1843" s="1" t="s">
        <v>184</v>
      </c>
      <c r="G1843" s="1" t="n">
        <v>488832</v>
      </c>
      <c r="H1843" s="1" t="n">
        <v>0</v>
      </c>
      <c r="I1843" s="1" t="n">
        <v>523050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8</v>
      </c>
      <c r="C1844" s="0" t="s">
        <v>117</v>
      </c>
      <c r="D1844" s="0" t="s">
        <v>120</v>
      </c>
      <c r="E1844" s="0" t="s">
        <v>121</v>
      </c>
      <c r="G1844" s="1" t="n">
        <v>0</v>
      </c>
      <c r="H1844" s="1" t="n">
        <v>0</v>
      </c>
      <c r="I1844" s="1" t="n">
        <v>0</v>
      </c>
      <c r="J1844" s="0" t="n">
        <v>14</v>
      </c>
    </row>
    <row r="1845" customFormat="false" ht="12.75" hidden="false" customHeight="false" outlineLevel="0" collapsed="false">
      <c r="A1845" s="0" t="s">
        <v>12</v>
      </c>
      <c r="B1845" s="0" t="s">
        <v>208</v>
      </c>
      <c r="C1845" s="0" t="s">
        <v>117</v>
      </c>
      <c r="D1845" s="0" t="s">
        <v>120</v>
      </c>
      <c r="E1845" s="0" t="s">
        <v>121</v>
      </c>
      <c r="F1845" s="1" t="s">
        <v>198</v>
      </c>
      <c r="G1845" s="1" t="n">
        <v>9980</v>
      </c>
      <c r="H1845" s="1" t="n">
        <v>0</v>
      </c>
      <c r="I1845" s="1" t="n">
        <v>10678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8</v>
      </c>
      <c r="C1846" s="0" t="s">
        <v>117</v>
      </c>
      <c r="D1846" s="0" t="s">
        <v>122</v>
      </c>
      <c r="E1846" s="0" t="s">
        <v>123</v>
      </c>
      <c r="G1846" s="1" t="n">
        <v>0</v>
      </c>
      <c r="H1846" s="1" t="n">
        <v>0</v>
      </c>
      <c r="I1846" s="1" t="n">
        <v>0</v>
      </c>
      <c r="J1846" s="0" t="n">
        <v>10</v>
      </c>
    </row>
    <row r="1847" customFormat="false" ht="12.75" hidden="false" customHeight="false" outlineLevel="0" collapsed="false">
      <c r="A1847" s="0" t="s">
        <v>12</v>
      </c>
      <c r="B1847" s="0" t="s">
        <v>208</v>
      </c>
      <c r="C1847" s="0" t="s">
        <v>117</v>
      </c>
      <c r="D1847" s="0" t="s">
        <v>122</v>
      </c>
      <c r="E1847" s="0" t="s">
        <v>123</v>
      </c>
      <c r="F1847" s="1" t="s">
        <v>198</v>
      </c>
      <c r="G1847" s="1" t="n">
        <v>221650</v>
      </c>
      <c r="H1847" s="1" t="n">
        <v>125965</v>
      </c>
      <c r="I1847" s="1" t="n">
        <v>325450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8</v>
      </c>
      <c r="C1848" s="0" t="s">
        <v>125</v>
      </c>
      <c r="D1848" s="0" t="s">
        <v>126</v>
      </c>
      <c r="E1848" s="0" t="s">
        <v>127</v>
      </c>
      <c r="G1848" s="1" t="n">
        <v>0</v>
      </c>
      <c r="H1848" s="1" t="n">
        <v>0</v>
      </c>
      <c r="I1848" s="1" t="n">
        <v>0</v>
      </c>
      <c r="J1848" s="0" t="n">
        <v>386</v>
      </c>
    </row>
    <row r="1849" customFormat="false" ht="12.75" hidden="false" customHeight="false" outlineLevel="0" collapsed="false">
      <c r="A1849" s="0" t="s">
        <v>12</v>
      </c>
      <c r="B1849" s="0" t="s">
        <v>208</v>
      </c>
      <c r="C1849" s="0" t="s">
        <v>125</v>
      </c>
      <c r="D1849" s="0" t="s">
        <v>126</v>
      </c>
      <c r="E1849" s="0" t="s">
        <v>127</v>
      </c>
      <c r="F1849" s="1" t="s">
        <v>181</v>
      </c>
      <c r="G1849" s="1" t="n">
        <v>817209</v>
      </c>
      <c r="H1849" s="1" t="n">
        <v>40716</v>
      </c>
      <c r="I1849" s="1" t="n">
        <v>612762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8</v>
      </c>
      <c r="C1850" s="0" t="s">
        <v>125</v>
      </c>
      <c r="D1850" s="0" t="s">
        <v>128</v>
      </c>
      <c r="E1850" s="0" t="s">
        <v>129</v>
      </c>
      <c r="G1850" s="1" t="n">
        <v>0</v>
      </c>
      <c r="H1850" s="1" t="n">
        <v>0</v>
      </c>
      <c r="I1850" s="1" t="n">
        <v>0</v>
      </c>
      <c r="J1850" s="0" t="n">
        <v>6678</v>
      </c>
    </row>
    <row r="1851" customFormat="false" ht="12.75" hidden="false" customHeight="false" outlineLevel="0" collapsed="false">
      <c r="A1851" s="0" t="s">
        <v>12</v>
      </c>
      <c r="B1851" s="0" t="s">
        <v>208</v>
      </c>
      <c r="C1851" s="0" t="s">
        <v>125</v>
      </c>
      <c r="D1851" s="0" t="s">
        <v>128</v>
      </c>
      <c r="E1851" s="0" t="s">
        <v>129</v>
      </c>
      <c r="F1851" s="1" t="s">
        <v>201</v>
      </c>
      <c r="G1851" s="1" t="n">
        <v>8602465</v>
      </c>
      <c r="H1851" s="1" t="n">
        <v>0</v>
      </c>
      <c r="I1851" s="1" t="n">
        <v>6096985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8</v>
      </c>
      <c r="C1852" s="0" t="s">
        <v>125</v>
      </c>
      <c r="D1852" s="0" t="s">
        <v>130</v>
      </c>
      <c r="E1852" s="0" t="s">
        <v>131</v>
      </c>
      <c r="G1852" s="1" t="n">
        <v>0</v>
      </c>
      <c r="H1852" s="1" t="n">
        <v>0</v>
      </c>
      <c r="I1852" s="1" t="n">
        <v>0</v>
      </c>
      <c r="J1852" s="0" t="n">
        <v>1159</v>
      </c>
    </row>
    <row r="1853" customFormat="false" ht="12.75" hidden="false" customHeight="false" outlineLevel="0" collapsed="false">
      <c r="A1853" s="0" t="s">
        <v>12</v>
      </c>
      <c r="B1853" s="0" t="s">
        <v>208</v>
      </c>
      <c r="C1853" s="0" t="s">
        <v>125</v>
      </c>
      <c r="D1853" s="0" t="s">
        <v>130</v>
      </c>
      <c r="E1853" s="0" t="s">
        <v>131</v>
      </c>
      <c r="F1853" s="1" t="s">
        <v>202</v>
      </c>
      <c r="G1853" s="1" t="n">
        <v>2400599</v>
      </c>
      <c r="H1853" s="1" t="n">
        <v>0</v>
      </c>
      <c r="I1853" s="1" t="n">
        <v>1680419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8</v>
      </c>
      <c r="C1854" s="0" t="s">
        <v>125</v>
      </c>
      <c r="D1854" s="0" t="s">
        <v>134</v>
      </c>
      <c r="E1854" s="0" t="s">
        <v>135</v>
      </c>
      <c r="G1854" s="1" t="n">
        <v>0</v>
      </c>
      <c r="H1854" s="1" t="n">
        <v>0</v>
      </c>
      <c r="I1854" s="1" t="n">
        <v>0</v>
      </c>
      <c r="J1854" s="0" t="n">
        <v>1012</v>
      </c>
    </row>
    <row r="1855" customFormat="false" ht="12.75" hidden="false" customHeight="false" outlineLevel="0" collapsed="false">
      <c r="A1855" s="0" t="s">
        <v>12</v>
      </c>
      <c r="B1855" s="0" t="s">
        <v>208</v>
      </c>
      <c r="C1855" s="0" t="s">
        <v>125</v>
      </c>
      <c r="D1855" s="0" t="s">
        <v>134</v>
      </c>
      <c r="E1855" s="0" t="s">
        <v>135</v>
      </c>
      <c r="F1855" s="1" t="s">
        <v>203</v>
      </c>
      <c r="G1855" s="1" t="n">
        <v>2278548</v>
      </c>
      <c r="H1855" s="1" t="n">
        <v>0</v>
      </c>
      <c r="I1855" s="1" t="n">
        <v>1594983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8</v>
      </c>
      <c r="C1856" s="0" t="s">
        <v>125</v>
      </c>
      <c r="D1856" s="0" t="s">
        <v>136</v>
      </c>
      <c r="E1856" s="0" t="s">
        <v>137</v>
      </c>
      <c r="G1856" s="1" t="n">
        <v>0</v>
      </c>
      <c r="H1856" s="1" t="n">
        <v>0</v>
      </c>
      <c r="I1856" s="1" t="n">
        <v>0</v>
      </c>
      <c r="J1856" s="0" t="n">
        <v>42</v>
      </c>
    </row>
    <row r="1857" customFormat="false" ht="12.75" hidden="false" customHeight="false" outlineLevel="0" collapsed="false">
      <c r="A1857" s="0" t="s">
        <v>12</v>
      </c>
      <c r="B1857" s="0" t="s">
        <v>208</v>
      </c>
      <c r="C1857" s="0" t="s">
        <v>125</v>
      </c>
      <c r="D1857" s="0" t="s">
        <v>136</v>
      </c>
      <c r="E1857" s="0" t="s">
        <v>137</v>
      </c>
      <c r="F1857" s="1" t="s">
        <v>204</v>
      </c>
      <c r="G1857" s="1" t="n">
        <v>447060</v>
      </c>
      <c r="H1857" s="1" t="n">
        <v>0</v>
      </c>
      <c r="I1857" s="1" t="n">
        <v>447060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8</v>
      </c>
      <c r="C1858" s="0" t="s">
        <v>125</v>
      </c>
      <c r="D1858" s="0" t="s">
        <v>138</v>
      </c>
      <c r="E1858" s="0" t="s">
        <v>139</v>
      </c>
      <c r="G1858" s="1" t="n">
        <v>0</v>
      </c>
      <c r="H1858" s="1" t="n">
        <v>0</v>
      </c>
      <c r="I1858" s="1" t="n">
        <v>0</v>
      </c>
      <c r="J1858" s="0" t="n">
        <v>4422</v>
      </c>
    </row>
    <row r="1859" customFormat="false" ht="12.75" hidden="false" customHeight="false" outlineLevel="0" collapsed="false">
      <c r="A1859" s="0" t="s">
        <v>12</v>
      </c>
      <c r="B1859" s="0" t="s">
        <v>208</v>
      </c>
      <c r="C1859" s="0" t="s">
        <v>125</v>
      </c>
      <c r="D1859" s="0" t="s">
        <v>138</v>
      </c>
      <c r="E1859" s="0" t="s">
        <v>139</v>
      </c>
      <c r="F1859" s="1" t="s">
        <v>196</v>
      </c>
      <c r="G1859" s="1" t="n">
        <v>13144</v>
      </c>
      <c r="H1859" s="1" t="n">
        <v>1092</v>
      </c>
      <c r="I1859" s="1" t="n">
        <v>14893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8</v>
      </c>
      <c r="C1860" s="0" t="s">
        <v>125</v>
      </c>
      <c r="D1860" s="0" t="s">
        <v>138</v>
      </c>
      <c r="E1860" s="0" t="s">
        <v>139</v>
      </c>
      <c r="F1860" s="1" t="s">
        <v>205</v>
      </c>
      <c r="G1860" s="1" t="n">
        <v>8416535</v>
      </c>
      <c r="H1860" s="1" t="n">
        <v>540206</v>
      </c>
      <c r="I1860" s="1" t="n">
        <v>6895193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8</v>
      </c>
      <c r="C1861" s="0" t="s">
        <v>125</v>
      </c>
      <c r="D1861" s="0" t="s">
        <v>140</v>
      </c>
      <c r="E1861" s="0" t="s">
        <v>141</v>
      </c>
      <c r="G1861" s="1" t="n">
        <v>0</v>
      </c>
      <c r="H1861" s="1" t="n">
        <v>0</v>
      </c>
      <c r="I1861" s="1" t="n">
        <v>0</v>
      </c>
      <c r="J1861" s="0" t="n">
        <v>916</v>
      </c>
    </row>
    <row r="1862" customFormat="false" ht="12.75" hidden="false" customHeight="false" outlineLevel="0" collapsed="false">
      <c r="A1862" s="0" t="s">
        <v>12</v>
      </c>
      <c r="B1862" s="0" t="s">
        <v>208</v>
      </c>
      <c r="C1862" s="0" t="s">
        <v>125</v>
      </c>
      <c r="D1862" s="0" t="s">
        <v>140</v>
      </c>
      <c r="E1862" s="0" t="s">
        <v>141</v>
      </c>
      <c r="F1862" s="1" t="s">
        <v>201</v>
      </c>
      <c r="G1862" s="1" t="n">
        <v>170955</v>
      </c>
      <c r="H1862" s="1" t="n">
        <v>0</v>
      </c>
      <c r="I1862" s="1" t="n">
        <v>119668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8</v>
      </c>
      <c r="C1863" s="0" t="s">
        <v>125</v>
      </c>
      <c r="D1863" s="0" t="s">
        <v>140</v>
      </c>
      <c r="E1863" s="0" t="s">
        <v>141</v>
      </c>
      <c r="F1863" s="1" t="s">
        <v>206</v>
      </c>
      <c r="G1863" s="1" t="n">
        <v>3701017</v>
      </c>
      <c r="H1863" s="1" t="n">
        <v>0</v>
      </c>
      <c r="I1863" s="1" t="n">
        <v>2590711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8</v>
      </c>
      <c r="C1864" s="0" t="s">
        <v>125</v>
      </c>
      <c r="D1864" s="0" t="s">
        <v>142</v>
      </c>
      <c r="E1864" s="0" t="s">
        <v>143</v>
      </c>
      <c r="G1864" s="1" t="n">
        <v>0</v>
      </c>
      <c r="H1864" s="1" t="n">
        <v>0</v>
      </c>
      <c r="I1864" s="1" t="n">
        <v>0</v>
      </c>
      <c r="J1864" s="0" t="n">
        <v>66</v>
      </c>
    </row>
    <row r="1865" customFormat="false" ht="12.75" hidden="false" customHeight="false" outlineLevel="0" collapsed="false">
      <c r="A1865" s="0" t="s">
        <v>12</v>
      </c>
      <c r="B1865" s="0" t="s">
        <v>208</v>
      </c>
      <c r="C1865" s="0" t="s">
        <v>125</v>
      </c>
      <c r="D1865" s="0" t="s">
        <v>142</v>
      </c>
      <c r="E1865" s="0" t="s">
        <v>143</v>
      </c>
      <c r="F1865" s="1" t="s">
        <v>204</v>
      </c>
      <c r="G1865" s="1" t="n">
        <v>203469</v>
      </c>
      <c r="H1865" s="1" t="n">
        <v>0</v>
      </c>
      <c r="I1865" s="1" t="n">
        <v>142428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8</v>
      </c>
      <c r="C1866" s="0" t="s">
        <v>125</v>
      </c>
      <c r="D1866" s="0" t="s">
        <v>144</v>
      </c>
      <c r="E1866" s="0" t="s">
        <v>145</v>
      </c>
      <c r="G1866" s="1" t="n">
        <v>0</v>
      </c>
      <c r="H1866" s="1" t="n">
        <v>0</v>
      </c>
      <c r="I1866" s="1" t="n">
        <v>0</v>
      </c>
      <c r="J1866" s="0" t="n">
        <v>299</v>
      </c>
    </row>
    <row r="1867" customFormat="false" ht="12.75" hidden="false" customHeight="false" outlineLevel="0" collapsed="false">
      <c r="A1867" s="0" t="s">
        <v>12</v>
      </c>
      <c r="B1867" s="0" t="s">
        <v>208</v>
      </c>
      <c r="C1867" s="0" t="s">
        <v>125</v>
      </c>
      <c r="D1867" s="0" t="s">
        <v>144</v>
      </c>
      <c r="E1867" s="0" t="s">
        <v>145</v>
      </c>
      <c r="F1867" s="1" t="s">
        <v>178</v>
      </c>
      <c r="G1867" s="1" t="n">
        <v>182</v>
      </c>
      <c r="H1867" s="1" t="n">
        <v>0</v>
      </c>
      <c r="I1867" s="1" t="n">
        <v>91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8</v>
      </c>
      <c r="C1868" s="0" t="s">
        <v>125</v>
      </c>
      <c r="D1868" s="0" t="s">
        <v>144</v>
      </c>
      <c r="E1868" s="0" t="s">
        <v>145</v>
      </c>
      <c r="F1868" s="1" t="s">
        <v>184</v>
      </c>
      <c r="G1868" s="1" t="n">
        <v>3658426</v>
      </c>
      <c r="H1868" s="1" t="n">
        <v>0</v>
      </c>
      <c r="I1868" s="1" t="n">
        <v>1829213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08</v>
      </c>
      <c r="C1869" s="0" t="s">
        <v>125</v>
      </c>
      <c r="D1869" s="0" t="s">
        <v>144</v>
      </c>
      <c r="E1869" s="0" t="s">
        <v>145</v>
      </c>
      <c r="F1869" s="1" t="s">
        <v>180</v>
      </c>
      <c r="G1869" s="1" t="n">
        <v>2556147</v>
      </c>
      <c r="H1869" s="1" t="n">
        <v>0</v>
      </c>
      <c r="I1869" s="1" t="n">
        <v>1278073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8</v>
      </c>
      <c r="C1870" s="0" t="s">
        <v>125</v>
      </c>
      <c r="D1870" s="0" t="s">
        <v>144</v>
      </c>
      <c r="E1870" s="0" t="s">
        <v>145</v>
      </c>
      <c r="F1870" s="1" t="s">
        <v>203</v>
      </c>
      <c r="G1870" s="1" t="n">
        <v>14844</v>
      </c>
      <c r="H1870" s="1" t="n">
        <v>0</v>
      </c>
      <c r="I1870" s="1" t="n">
        <v>7422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8</v>
      </c>
      <c r="C1871" s="0" t="s">
        <v>125</v>
      </c>
      <c r="D1871" s="0" t="s">
        <v>144</v>
      </c>
      <c r="E1871" s="0" t="s">
        <v>145</v>
      </c>
      <c r="F1871" s="1" t="s">
        <v>211</v>
      </c>
      <c r="G1871" s="1" t="n">
        <v>1953112</v>
      </c>
      <c r="H1871" s="1" t="n">
        <v>0</v>
      </c>
      <c r="I1871" s="1" t="n">
        <v>976556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8</v>
      </c>
      <c r="C1872" s="0" t="s">
        <v>125</v>
      </c>
      <c r="D1872" s="0" t="s">
        <v>146</v>
      </c>
      <c r="E1872" s="0" t="s">
        <v>147</v>
      </c>
      <c r="G1872" s="1" t="n">
        <v>0</v>
      </c>
      <c r="H1872" s="1" t="n">
        <v>0</v>
      </c>
      <c r="I1872" s="1" t="n">
        <v>0</v>
      </c>
      <c r="J1872" s="0" t="n">
        <v>3351</v>
      </c>
    </row>
    <row r="1873" customFormat="false" ht="12.75" hidden="false" customHeight="false" outlineLevel="0" collapsed="false">
      <c r="A1873" s="0" t="s">
        <v>12</v>
      </c>
      <c r="B1873" s="0" t="s">
        <v>208</v>
      </c>
      <c r="C1873" s="0" t="s">
        <v>125</v>
      </c>
      <c r="D1873" s="0" t="s">
        <v>146</v>
      </c>
      <c r="E1873" s="0" t="s">
        <v>147</v>
      </c>
      <c r="F1873" s="1" t="s">
        <v>180</v>
      </c>
      <c r="G1873" s="1" t="n">
        <v>1630299</v>
      </c>
      <c r="H1873" s="1" t="n">
        <v>0</v>
      </c>
      <c r="I1873" s="1" t="n">
        <v>1141209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8</v>
      </c>
      <c r="C1874" s="0" t="s">
        <v>125</v>
      </c>
      <c r="D1874" s="0" t="s">
        <v>150</v>
      </c>
      <c r="E1874" s="0" t="s">
        <v>151</v>
      </c>
      <c r="G1874" s="1" t="n">
        <v>0</v>
      </c>
      <c r="H1874" s="1" t="n">
        <v>0</v>
      </c>
      <c r="I1874" s="1" t="n">
        <v>0</v>
      </c>
      <c r="J1874" s="0" t="n">
        <v>77</v>
      </c>
    </row>
    <row r="1875" customFormat="false" ht="12.75" hidden="false" customHeight="false" outlineLevel="0" collapsed="false">
      <c r="A1875" s="0" t="s">
        <v>12</v>
      </c>
      <c r="B1875" s="0" t="s">
        <v>208</v>
      </c>
      <c r="C1875" s="0" t="s">
        <v>125</v>
      </c>
      <c r="D1875" s="0" t="s">
        <v>150</v>
      </c>
      <c r="E1875" s="0" t="s">
        <v>151</v>
      </c>
      <c r="F1875" s="1" t="s">
        <v>201</v>
      </c>
      <c r="G1875" s="1" t="n">
        <v>16786</v>
      </c>
      <c r="H1875" s="1" t="n">
        <v>0</v>
      </c>
      <c r="I1875" s="1" t="n">
        <v>15107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8</v>
      </c>
      <c r="C1876" s="0" t="s">
        <v>153</v>
      </c>
      <c r="D1876" s="0" t="s">
        <v>154</v>
      </c>
      <c r="E1876" s="0" t="s">
        <v>155</v>
      </c>
      <c r="G1876" s="1" t="n">
        <v>0</v>
      </c>
      <c r="H1876" s="1" t="n">
        <v>0</v>
      </c>
      <c r="I1876" s="1" t="n">
        <v>0</v>
      </c>
      <c r="J1876" s="0" t="n">
        <v>267</v>
      </c>
    </row>
    <row r="1877" customFormat="false" ht="12.75" hidden="false" customHeight="false" outlineLevel="0" collapsed="false">
      <c r="A1877" s="0" t="s">
        <v>12</v>
      </c>
      <c r="B1877" s="0" t="s">
        <v>208</v>
      </c>
      <c r="C1877" s="0" t="s">
        <v>153</v>
      </c>
      <c r="D1877" s="0" t="s">
        <v>154</v>
      </c>
      <c r="E1877" s="0" t="s">
        <v>155</v>
      </c>
      <c r="F1877" s="1" t="s">
        <v>187</v>
      </c>
      <c r="G1877" s="1" t="n">
        <v>4446</v>
      </c>
      <c r="H1877" s="1" t="n">
        <v>0</v>
      </c>
      <c r="I1877" s="1" t="n">
        <v>3556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8</v>
      </c>
      <c r="C1878" s="0" t="s">
        <v>153</v>
      </c>
      <c r="D1878" s="0" t="s">
        <v>154</v>
      </c>
      <c r="E1878" s="0" t="s">
        <v>155</v>
      </c>
      <c r="F1878" s="1" t="s">
        <v>179</v>
      </c>
      <c r="G1878" s="1" t="n">
        <v>1110248</v>
      </c>
      <c r="H1878" s="1" t="n">
        <v>0</v>
      </c>
      <c r="I1878" s="1" t="n">
        <v>888198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8</v>
      </c>
      <c r="C1879" s="0" t="s">
        <v>153</v>
      </c>
      <c r="D1879" s="0" t="s">
        <v>154</v>
      </c>
      <c r="E1879" s="0" t="s">
        <v>155</v>
      </c>
      <c r="F1879" s="1" t="s">
        <v>167</v>
      </c>
      <c r="G1879" s="1" t="n">
        <v>88499</v>
      </c>
      <c r="H1879" s="1" t="n">
        <v>0</v>
      </c>
      <c r="I1879" s="1" t="n">
        <v>70799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8</v>
      </c>
      <c r="C1880" s="0" t="s">
        <v>157</v>
      </c>
      <c r="D1880" s="0" t="s">
        <v>158</v>
      </c>
      <c r="E1880" s="0" t="s">
        <v>159</v>
      </c>
      <c r="G1880" s="1" t="n">
        <v>0</v>
      </c>
      <c r="H1880" s="1" t="n">
        <v>0</v>
      </c>
      <c r="I1880" s="1" t="n">
        <v>0</v>
      </c>
      <c r="J1880" s="0" t="n">
        <v>570</v>
      </c>
    </row>
    <row r="1881" customFormat="false" ht="12.75" hidden="false" customHeight="false" outlineLevel="0" collapsed="false">
      <c r="A1881" s="0" t="s">
        <v>12</v>
      </c>
      <c r="B1881" s="0" t="s">
        <v>208</v>
      </c>
      <c r="C1881" s="0" t="s">
        <v>157</v>
      </c>
      <c r="D1881" s="0" t="s">
        <v>158</v>
      </c>
      <c r="E1881" s="0" t="s">
        <v>159</v>
      </c>
      <c r="F1881" s="1" t="s">
        <v>176</v>
      </c>
      <c r="G1881" s="1" t="n">
        <v>166725</v>
      </c>
      <c r="H1881" s="1" t="n">
        <v>11161</v>
      </c>
      <c r="I1881" s="1" t="n">
        <v>169549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9</v>
      </c>
      <c r="C1882" s="0" t="s">
        <v>19</v>
      </c>
      <c r="D1882" s="0" t="s">
        <v>20</v>
      </c>
      <c r="E1882" s="0" t="s">
        <v>21</v>
      </c>
      <c r="G1882" s="1" t="n">
        <v>0</v>
      </c>
      <c r="H1882" s="1" t="n">
        <v>0</v>
      </c>
      <c r="I1882" s="1" t="n">
        <v>0</v>
      </c>
      <c r="J1882" s="0" t="n">
        <v>134</v>
      </c>
    </row>
    <row r="1883" customFormat="false" ht="12.75" hidden="false" customHeight="false" outlineLevel="0" collapsed="false">
      <c r="A1883" s="0" t="s">
        <v>12</v>
      </c>
      <c r="B1883" s="0" t="s">
        <v>209</v>
      </c>
      <c r="C1883" s="0" t="s">
        <v>19</v>
      </c>
      <c r="D1883" s="0" t="s">
        <v>20</v>
      </c>
      <c r="E1883" s="0" t="s">
        <v>21</v>
      </c>
      <c r="F1883" s="1" t="s">
        <v>174</v>
      </c>
      <c r="G1883" s="1" t="n">
        <v>13354</v>
      </c>
      <c r="H1883" s="1" t="n">
        <v>9</v>
      </c>
      <c r="I1883" s="1" t="n">
        <v>13763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9</v>
      </c>
      <c r="C1884" s="0" t="s">
        <v>19</v>
      </c>
      <c r="D1884" s="0" t="s">
        <v>20</v>
      </c>
      <c r="E1884" s="0" t="s">
        <v>21</v>
      </c>
      <c r="F1884" s="1" t="s">
        <v>166</v>
      </c>
      <c r="G1884" s="1" t="n">
        <v>17347</v>
      </c>
      <c r="H1884" s="1" t="n">
        <v>0</v>
      </c>
      <c r="I1884" s="1" t="n">
        <v>17867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9</v>
      </c>
      <c r="C1885" s="0" t="s">
        <v>19</v>
      </c>
      <c r="D1885" s="0" t="s">
        <v>20</v>
      </c>
      <c r="E1885" s="0" t="s">
        <v>21</v>
      </c>
      <c r="F1885" s="1" t="s">
        <v>167</v>
      </c>
      <c r="G1885" s="1" t="n">
        <v>1239</v>
      </c>
      <c r="H1885" s="1" t="n">
        <v>0</v>
      </c>
      <c r="I1885" s="1" t="n">
        <v>1276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9</v>
      </c>
      <c r="C1886" s="0" t="s">
        <v>19</v>
      </c>
      <c r="D1886" s="0" t="s">
        <v>20</v>
      </c>
      <c r="E1886" s="0" t="s">
        <v>21</v>
      </c>
      <c r="F1886" s="1" t="s">
        <v>175</v>
      </c>
      <c r="G1886" s="1" t="n">
        <v>527</v>
      </c>
      <c r="H1886" s="1" t="n">
        <v>0</v>
      </c>
      <c r="I1886" s="1" t="n">
        <v>542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9</v>
      </c>
      <c r="C1887" s="0" t="s">
        <v>19</v>
      </c>
      <c r="D1887" s="0" t="s">
        <v>20</v>
      </c>
      <c r="E1887" s="0" t="s">
        <v>21</v>
      </c>
      <c r="F1887" s="1" t="s">
        <v>176</v>
      </c>
      <c r="G1887" s="1" t="n">
        <v>10423</v>
      </c>
      <c r="H1887" s="1" t="n">
        <v>307</v>
      </c>
      <c r="I1887" s="1" t="n">
        <v>11000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9</v>
      </c>
      <c r="C1888" s="0" t="s">
        <v>19</v>
      </c>
      <c r="D1888" s="0" t="s">
        <v>22</v>
      </c>
      <c r="E1888" s="0" t="s">
        <v>23</v>
      </c>
      <c r="G1888" s="1" t="n">
        <v>0</v>
      </c>
      <c r="H1888" s="1" t="n">
        <v>0</v>
      </c>
      <c r="I1888" s="1" t="n">
        <v>0</v>
      </c>
      <c r="J1888" s="0" t="n">
        <v>3</v>
      </c>
    </row>
    <row r="1889" customFormat="false" ht="12.75" hidden="false" customHeight="false" outlineLevel="0" collapsed="false">
      <c r="A1889" s="0" t="s">
        <v>12</v>
      </c>
      <c r="B1889" s="0" t="s">
        <v>209</v>
      </c>
      <c r="C1889" s="0" t="s">
        <v>19</v>
      </c>
      <c r="D1889" s="0" t="s">
        <v>22</v>
      </c>
      <c r="E1889" s="0" t="s">
        <v>23</v>
      </c>
      <c r="F1889" s="1" t="s">
        <v>165</v>
      </c>
      <c r="G1889" s="1" t="n">
        <v>865</v>
      </c>
      <c r="H1889" s="1" t="n">
        <v>0</v>
      </c>
      <c r="I1889" s="1" t="n">
        <v>890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9</v>
      </c>
      <c r="C1890" s="0" t="s">
        <v>19</v>
      </c>
      <c r="D1890" s="0" t="s">
        <v>22</v>
      </c>
      <c r="E1890" s="0" t="s">
        <v>23</v>
      </c>
      <c r="F1890" s="1" t="s">
        <v>177</v>
      </c>
      <c r="G1890" s="1" t="n">
        <v>327</v>
      </c>
      <c r="H1890" s="1" t="n">
        <v>0</v>
      </c>
      <c r="I1890" s="1" t="n">
        <v>336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9</v>
      </c>
      <c r="C1891" s="0" t="s">
        <v>19</v>
      </c>
      <c r="D1891" s="0" t="s">
        <v>24</v>
      </c>
      <c r="E1891" s="0" t="s">
        <v>25</v>
      </c>
      <c r="G1891" s="1" t="n">
        <v>0</v>
      </c>
      <c r="H1891" s="1" t="n">
        <v>0</v>
      </c>
      <c r="I1891" s="1" t="n">
        <v>0</v>
      </c>
      <c r="J1891" s="0" t="n">
        <v>26</v>
      </c>
    </row>
    <row r="1892" customFormat="false" ht="12.75" hidden="false" customHeight="false" outlineLevel="0" collapsed="false">
      <c r="A1892" s="0" t="s">
        <v>12</v>
      </c>
      <c r="B1892" s="0" t="s">
        <v>209</v>
      </c>
      <c r="C1892" s="0" t="s">
        <v>19</v>
      </c>
      <c r="D1892" s="0" t="s">
        <v>24</v>
      </c>
      <c r="E1892" s="0" t="s">
        <v>25</v>
      </c>
      <c r="F1892" s="1" t="s">
        <v>166</v>
      </c>
      <c r="G1892" s="1" t="n">
        <v>9371</v>
      </c>
      <c r="H1892" s="1" t="n">
        <v>0</v>
      </c>
      <c r="I1892" s="1" t="n">
        <v>9652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9</v>
      </c>
      <c r="C1893" s="0" t="s">
        <v>19</v>
      </c>
      <c r="D1893" s="0" t="s">
        <v>24</v>
      </c>
      <c r="E1893" s="0" t="s">
        <v>25</v>
      </c>
      <c r="F1893" s="1" t="s">
        <v>178</v>
      </c>
      <c r="G1893" s="1" t="n">
        <v>3999</v>
      </c>
      <c r="H1893" s="1" t="n">
        <v>0</v>
      </c>
      <c r="I1893" s="1" t="n">
        <v>4118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9</v>
      </c>
      <c r="C1894" s="0" t="s">
        <v>19</v>
      </c>
      <c r="D1894" s="0" t="s">
        <v>26</v>
      </c>
      <c r="E1894" s="0" t="s">
        <v>27</v>
      </c>
      <c r="G1894" s="1" t="n">
        <v>0</v>
      </c>
      <c r="H1894" s="1" t="n">
        <v>0</v>
      </c>
      <c r="I1894" s="1" t="n">
        <v>0</v>
      </c>
      <c r="J1894" s="0" t="n">
        <v>37</v>
      </c>
    </row>
    <row r="1895" customFormat="false" ht="12.75" hidden="false" customHeight="false" outlineLevel="0" collapsed="false">
      <c r="A1895" s="0" t="s">
        <v>12</v>
      </c>
      <c r="B1895" s="0" t="s">
        <v>209</v>
      </c>
      <c r="C1895" s="0" t="s">
        <v>19</v>
      </c>
      <c r="D1895" s="0" t="s">
        <v>26</v>
      </c>
      <c r="E1895" s="0" t="s">
        <v>27</v>
      </c>
      <c r="F1895" s="1" t="s">
        <v>166</v>
      </c>
      <c r="G1895" s="1" t="n">
        <v>16565</v>
      </c>
      <c r="H1895" s="1" t="n">
        <v>58497</v>
      </c>
      <c r="I1895" s="1" t="n">
        <v>75558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9</v>
      </c>
      <c r="C1896" s="0" t="s">
        <v>19</v>
      </c>
      <c r="D1896" s="0" t="s">
        <v>28</v>
      </c>
      <c r="E1896" s="0" t="s">
        <v>29</v>
      </c>
      <c r="G1896" s="1" t="n">
        <v>0</v>
      </c>
      <c r="H1896" s="1" t="n">
        <v>0</v>
      </c>
      <c r="I1896" s="1" t="n">
        <v>0</v>
      </c>
      <c r="J1896" s="0" t="n">
        <v>69</v>
      </c>
    </row>
    <row r="1897" customFormat="false" ht="12.75" hidden="false" customHeight="false" outlineLevel="0" collapsed="false">
      <c r="A1897" s="0" t="s">
        <v>12</v>
      </c>
      <c r="B1897" s="0" t="s">
        <v>209</v>
      </c>
      <c r="C1897" s="0" t="s">
        <v>19</v>
      </c>
      <c r="D1897" s="0" t="s">
        <v>28</v>
      </c>
      <c r="E1897" s="0" t="s">
        <v>29</v>
      </c>
      <c r="F1897" s="1" t="s">
        <v>174</v>
      </c>
      <c r="G1897" s="1" t="n">
        <v>61054</v>
      </c>
      <c r="H1897" s="1" t="n">
        <v>4405</v>
      </c>
      <c r="I1897" s="1" t="n">
        <v>67290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9</v>
      </c>
      <c r="C1898" s="0" t="s">
        <v>19</v>
      </c>
      <c r="D1898" s="0" t="s">
        <v>28</v>
      </c>
      <c r="E1898" s="0" t="s">
        <v>29</v>
      </c>
      <c r="F1898" s="1" t="s">
        <v>178</v>
      </c>
      <c r="G1898" s="1" t="n">
        <v>17210</v>
      </c>
      <c r="H1898" s="1" t="n">
        <v>0</v>
      </c>
      <c r="I1898" s="1" t="n">
        <v>17726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9</v>
      </c>
      <c r="C1899" s="0" t="s">
        <v>19</v>
      </c>
      <c r="D1899" s="0" t="s">
        <v>30</v>
      </c>
      <c r="E1899" s="0" t="s">
        <v>31</v>
      </c>
      <c r="G1899" s="1" t="n">
        <v>0</v>
      </c>
      <c r="H1899" s="1" t="n">
        <v>0</v>
      </c>
      <c r="I1899" s="1" t="n">
        <v>0</v>
      </c>
      <c r="J1899" s="0" t="n">
        <v>1</v>
      </c>
    </row>
    <row r="1900" customFormat="false" ht="12.75" hidden="false" customHeight="false" outlineLevel="0" collapsed="false">
      <c r="A1900" s="0" t="s">
        <v>12</v>
      </c>
      <c r="B1900" s="0" t="s">
        <v>209</v>
      </c>
      <c r="C1900" s="0" t="s">
        <v>19</v>
      </c>
      <c r="D1900" s="0" t="s">
        <v>30</v>
      </c>
      <c r="E1900" s="0" t="s">
        <v>31</v>
      </c>
      <c r="F1900" s="1" t="s">
        <v>175</v>
      </c>
      <c r="G1900" s="1" t="n">
        <v>0</v>
      </c>
      <c r="H1900" s="1" t="n">
        <v>0</v>
      </c>
      <c r="I1900" s="1" t="n">
        <v>0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9</v>
      </c>
      <c r="C1901" s="0" t="s">
        <v>19</v>
      </c>
      <c r="D1901" s="0" t="s">
        <v>32</v>
      </c>
      <c r="E1901" s="0" t="s">
        <v>33</v>
      </c>
      <c r="G1901" s="1" t="n">
        <v>0</v>
      </c>
      <c r="H1901" s="1" t="n">
        <v>0</v>
      </c>
      <c r="I1901" s="1" t="n">
        <v>0</v>
      </c>
      <c r="J1901" s="0" t="n">
        <v>94</v>
      </c>
    </row>
    <row r="1902" customFormat="false" ht="12.75" hidden="false" customHeight="false" outlineLevel="0" collapsed="false">
      <c r="A1902" s="0" t="s">
        <v>12</v>
      </c>
      <c r="B1902" s="0" t="s">
        <v>209</v>
      </c>
      <c r="C1902" s="0" t="s">
        <v>19</v>
      </c>
      <c r="D1902" s="0" t="s">
        <v>32</v>
      </c>
      <c r="E1902" s="0" t="s">
        <v>33</v>
      </c>
      <c r="F1902" s="1" t="s">
        <v>165</v>
      </c>
      <c r="G1902" s="1" t="n">
        <v>76772</v>
      </c>
      <c r="H1902" s="1" t="n">
        <v>0</v>
      </c>
      <c r="I1902" s="1" t="n">
        <v>79075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9</v>
      </c>
      <c r="C1903" s="0" t="s">
        <v>19</v>
      </c>
      <c r="D1903" s="0" t="s">
        <v>32</v>
      </c>
      <c r="E1903" s="0" t="s">
        <v>33</v>
      </c>
      <c r="F1903" s="1" t="s">
        <v>166</v>
      </c>
      <c r="G1903" s="1" t="n">
        <v>3929</v>
      </c>
      <c r="H1903" s="1" t="n">
        <v>0</v>
      </c>
      <c r="I1903" s="1" t="n">
        <v>4046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9</v>
      </c>
      <c r="C1904" s="0" t="s">
        <v>19</v>
      </c>
      <c r="D1904" s="0" t="s">
        <v>32</v>
      </c>
      <c r="E1904" s="0" t="s">
        <v>33</v>
      </c>
      <c r="F1904" s="1" t="s">
        <v>167</v>
      </c>
      <c r="G1904" s="1" t="n">
        <v>3180</v>
      </c>
      <c r="H1904" s="1" t="n">
        <v>0</v>
      </c>
      <c r="I1904" s="1" t="n">
        <v>3275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9</v>
      </c>
      <c r="C1905" s="0" t="s">
        <v>19</v>
      </c>
      <c r="D1905" s="0" t="s">
        <v>32</v>
      </c>
      <c r="E1905" s="0" t="s">
        <v>33</v>
      </c>
      <c r="F1905" s="1" t="s">
        <v>168</v>
      </c>
      <c r="G1905" s="1" t="n">
        <v>18212</v>
      </c>
      <c r="H1905" s="1" t="n">
        <v>0</v>
      </c>
      <c r="I1905" s="1" t="n">
        <v>18758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9</v>
      </c>
      <c r="C1906" s="0" t="s">
        <v>19</v>
      </c>
      <c r="D1906" s="0" t="s">
        <v>34</v>
      </c>
      <c r="E1906" s="0" t="s">
        <v>35</v>
      </c>
      <c r="G1906" s="1" t="n">
        <v>0</v>
      </c>
      <c r="H1906" s="1" t="n">
        <v>0</v>
      </c>
      <c r="I1906" s="1" t="n">
        <v>0</v>
      </c>
      <c r="J1906" s="0" t="n">
        <v>61</v>
      </c>
    </row>
    <row r="1907" customFormat="false" ht="12.75" hidden="false" customHeight="false" outlineLevel="0" collapsed="false">
      <c r="A1907" s="0" t="s">
        <v>12</v>
      </c>
      <c r="B1907" s="0" t="s">
        <v>209</v>
      </c>
      <c r="C1907" s="0" t="s">
        <v>19</v>
      </c>
      <c r="D1907" s="0" t="s">
        <v>34</v>
      </c>
      <c r="E1907" s="0" t="s">
        <v>35</v>
      </c>
      <c r="F1907" s="1" t="s">
        <v>166</v>
      </c>
      <c r="G1907" s="1" t="n">
        <v>16395</v>
      </c>
      <c r="H1907" s="1" t="n">
        <v>0</v>
      </c>
      <c r="I1907" s="1" t="n">
        <v>16886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9</v>
      </c>
      <c r="C1908" s="0" t="s">
        <v>19</v>
      </c>
      <c r="D1908" s="0" t="s">
        <v>34</v>
      </c>
      <c r="E1908" s="0" t="s">
        <v>35</v>
      </c>
      <c r="F1908" s="1" t="s">
        <v>178</v>
      </c>
      <c r="G1908" s="1" t="n">
        <v>6072</v>
      </c>
      <c r="H1908" s="1" t="n">
        <v>5330</v>
      </c>
      <c r="I1908" s="1" t="n">
        <v>11584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9</v>
      </c>
      <c r="C1909" s="0" t="s">
        <v>19</v>
      </c>
      <c r="D1909" s="0" t="s">
        <v>36</v>
      </c>
      <c r="E1909" s="0" t="s">
        <v>37</v>
      </c>
      <c r="G1909" s="1" t="n">
        <v>0</v>
      </c>
      <c r="H1909" s="1" t="n">
        <v>0</v>
      </c>
      <c r="I1909" s="1" t="n">
        <v>0</v>
      </c>
      <c r="J1909" s="0" t="n">
        <v>43</v>
      </c>
    </row>
    <row r="1910" customFormat="false" ht="12.75" hidden="false" customHeight="false" outlineLevel="0" collapsed="false">
      <c r="A1910" s="0" t="s">
        <v>12</v>
      </c>
      <c r="B1910" s="0" t="s">
        <v>209</v>
      </c>
      <c r="C1910" s="0" t="s">
        <v>19</v>
      </c>
      <c r="D1910" s="0" t="s">
        <v>36</v>
      </c>
      <c r="E1910" s="0" t="s">
        <v>37</v>
      </c>
      <c r="F1910" s="1" t="s">
        <v>166</v>
      </c>
      <c r="G1910" s="1" t="n">
        <v>20395</v>
      </c>
      <c r="H1910" s="1" t="n">
        <v>190607</v>
      </c>
      <c r="I1910" s="1" t="n">
        <v>211613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9</v>
      </c>
      <c r="C1911" s="0" t="s">
        <v>19</v>
      </c>
      <c r="D1911" s="0" t="s">
        <v>40</v>
      </c>
      <c r="E1911" s="0" t="s">
        <v>41</v>
      </c>
      <c r="G1911" s="1" t="n">
        <v>0</v>
      </c>
      <c r="H1911" s="1" t="n">
        <v>0</v>
      </c>
      <c r="I1911" s="1" t="n">
        <v>0</v>
      </c>
      <c r="J1911" s="0" t="n">
        <v>17</v>
      </c>
    </row>
    <row r="1912" customFormat="false" ht="12.75" hidden="false" customHeight="false" outlineLevel="0" collapsed="false">
      <c r="A1912" s="0" t="s">
        <v>12</v>
      </c>
      <c r="B1912" s="0" t="s">
        <v>209</v>
      </c>
      <c r="C1912" s="0" t="s">
        <v>19</v>
      </c>
      <c r="D1912" s="0" t="s">
        <v>40</v>
      </c>
      <c r="E1912" s="0" t="s">
        <v>41</v>
      </c>
      <c r="F1912" s="1" t="s">
        <v>179</v>
      </c>
      <c r="G1912" s="1" t="n">
        <v>18275</v>
      </c>
      <c r="H1912" s="1" t="n">
        <v>0</v>
      </c>
      <c r="I1912" s="1" t="n">
        <v>18823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9</v>
      </c>
      <c r="C1913" s="0" t="s">
        <v>19</v>
      </c>
      <c r="D1913" s="0" t="s">
        <v>42</v>
      </c>
      <c r="E1913" s="0" t="s">
        <v>43</v>
      </c>
      <c r="G1913" s="1" t="n">
        <v>0</v>
      </c>
      <c r="H1913" s="1" t="n">
        <v>0</v>
      </c>
      <c r="I1913" s="1" t="n">
        <v>0</v>
      </c>
      <c r="J1913" s="0" t="n">
        <v>231</v>
      </c>
    </row>
    <row r="1914" customFormat="false" ht="12.75" hidden="false" customHeight="false" outlineLevel="0" collapsed="false">
      <c r="A1914" s="0" t="s">
        <v>12</v>
      </c>
      <c r="B1914" s="0" t="s">
        <v>209</v>
      </c>
      <c r="C1914" s="0" t="s">
        <v>19</v>
      </c>
      <c r="D1914" s="0" t="s">
        <v>42</v>
      </c>
      <c r="E1914" s="0" t="s">
        <v>43</v>
      </c>
      <c r="F1914" s="1" t="s">
        <v>166</v>
      </c>
      <c r="G1914" s="1" t="n">
        <v>13170</v>
      </c>
      <c r="H1914" s="1" t="n">
        <v>917900</v>
      </c>
      <c r="I1914" s="1" t="n">
        <v>931465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9</v>
      </c>
      <c r="C1915" s="0" t="s">
        <v>19</v>
      </c>
      <c r="D1915" s="0" t="s">
        <v>42</v>
      </c>
      <c r="E1915" s="0" t="s">
        <v>43</v>
      </c>
      <c r="F1915" s="1" t="s">
        <v>178</v>
      </c>
      <c r="G1915" s="1" t="n">
        <v>37226</v>
      </c>
      <c r="H1915" s="1" t="n">
        <v>193083</v>
      </c>
      <c r="I1915" s="1" t="n">
        <v>231425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09</v>
      </c>
      <c r="C1916" s="0" t="s">
        <v>19</v>
      </c>
      <c r="D1916" s="0" t="s">
        <v>42</v>
      </c>
      <c r="E1916" s="0" t="s">
        <v>43</v>
      </c>
      <c r="F1916" s="1" t="s">
        <v>180</v>
      </c>
      <c r="G1916" s="1" t="n">
        <v>147143</v>
      </c>
      <c r="H1916" s="1" t="n">
        <v>2061365</v>
      </c>
      <c r="I1916" s="1" t="n">
        <v>2212922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9</v>
      </c>
      <c r="C1917" s="0" t="s">
        <v>19</v>
      </c>
      <c r="D1917" s="0" t="s">
        <v>42</v>
      </c>
      <c r="E1917" s="0" t="s">
        <v>43</v>
      </c>
      <c r="F1917" s="1" t="s">
        <v>181</v>
      </c>
      <c r="G1917" s="1" t="n">
        <v>9230</v>
      </c>
      <c r="H1917" s="1" t="n">
        <v>0</v>
      </c>
      <c r="I1917" s="1" t="n">
        <v>9506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9</v>
      </c>
      <c r="C1918" s="0" t="s">
        <v>19</v>
      </c>
      <c r="D1918" s="0" t="s">
        <v>44</v>
      </c>
      <c r="E1918" s="0" t="s">
        <v>45</v>
      </c>
      <c r="G1918" s="1" t="n">
        <v>0</v>
      </c>
      <c r="H1918" s="1" t="n">
        <v>0</v>
      </c>
      <c r="I1918" s="1" t="n">
        <v>0</v>
      </c>
      <c r="J1918" s="0" t="n">
        <v>10</v>
      </c>
    </row>
    <row r="1919" customFormat="false" ht="12.75" hidden="false" customHeight="false" outlineLevel="0" collapsed="false">
      <c r="A1919" s="0" t="s">
        <v>12</v>
      </c>
      <c r="B1919" s="0" t="s">
        <v>209</v>
      </c>
      <c r="C1919" s="0" t="s">
        <v>19</v>
      </c>
      <c r="D1919" s="0" t="s">
        <v>44</v>
      </c>
      <c r="E1919" s="0" t="s">
        <v>45</v>
      </c>
      <c r="F1919" s="1" t="s">
        <v>167</v>
      </c>
      <c r="G1919" s="1" t="n">
        <v>2413</v>
      </c>
      <c r="H1919" s="1" t="n">
        <v>0</v>
      </c>
      <c r="I1919" s="1" t="n">
        <v>2485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9</v>
      </c>
      <c r="C1920" s="0" t="s">
        <v>19</v>
      </c>
      <c r="D1920" s="0" t="s">
        <v>46</v>
      </c>
      <c r="E1920" s="0" t="s">
        <v>47</v>
      </c>
      <c r="G1920" s="1" t="n">
        <v>0</v>
      </c>
      <c r="H1920" s="1" t="n">
        <v>0</v>
      </c>
      <c r="I1920" s="1" t="n">
        <v>0</v>
      </c>
      <c r="J1920" s="0" t="n">
        <v>85</v>
      </c>
    </row>
    <row r="1921" customFormat="false" ht="12.75" hidden="false" customHeight="false" outlineLevel="0" collapsed="false">
      <c r="A1921" s="0" t="s">
        <v>12</v>
      </c>
      <c r="B1921" s="0" t="s">
        <v>209</v>
      </c>
      <c r="C1921" s="0" t="s">
        <v>19</v>
      </c>
      <c r="D1921" s="0" t="s">
        <v>46</v>
      </c>
      <c r="E1921" s="0" t="s">
        <v>47</v>
      </c>
      <c r="F1921" s="1" t="s">
        <v>178</v>
      </c>
      <c r="G1921" s="1" t="n">
        <v>5792</v>
      </c>
      <c r="H1921" s="1" t="n">
        <v>0</v>
      </c>
      <c r="I1921" s="1" t="n">
        <v>5965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9</v>
      </c>
      <c r="C1922" s="0" t="s">
        <v>19</v>
      </c>
      <c r="D1922" s="0" t="s">
        <v>46</v>
      </c>
      <c r="E1922" s="0" t="s">
        <v>47</v>
      </c>
      <c r="F1922" s="1" t="s">
        <v>183</v>
      </c>
      <c r="G1922" s="1" t="n">
        <v>88545</v>
      </c>
      <c r="H1922" s="1" t="n">
        <v>77768</v>
      </c>
      <c r="I1922" s="1" t="n">
        <v>168969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9</v>
      </c>
      <c r="C1923" s="0" t="s">
        <v>19</v>
      </c>
      <c r="D1923" s="0" t="s">
        <v>50</v>
      </c>
      <c r="E1923" s="0" t="s">
        <v>51</v>
      </c>
      <c r="G1923" s="1" t="n">
        <v>0</v>
      </c>
      <c r="H1923" s="1" t="n">
        <v>0</v>
      </c>
      <c r="I1923" s="1" t="n">
        <v>0</v>
      </c>
      <c r="J1923" s="0" t="n">
        <v>139</v>
      </c>
    </row>
    <row r="1924" customFormat="false" ht="12.75" hidden="false" customHeight="false" outlineLevel="0" collapsed="false">
      <c r="A1924" s="0" t="s">
        <v>12</v>
      </c>
      <c r="B1924" s="0" t="s">
        <v>209</v>
      </c>
      <c r="C1924" s="0" t="s">
        <v>19</v>
      </c>
      <c r="D1924" s="0" t="s">
        <v>50</v>
      </c>
      <c r="E1924" s="0" t="s">
        <v>51</v>
      </c>
      <c r="F1924" s="1" t="s">
        <v>178</v>
      </c>
      <c r="G1924" s="1" t="n">
        <v>19307</v>
      </c>
      <c r="H1924" s="1" t="n">
        <v>0</v>
      </c>
      <c r="I1924" s="1" t="n">
        <v>19886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9</v>
      </c>
      <c r="C1925" s="0" t="s">
        <v>19</v>
      </c>
      <c r="D1925" s="0" t="s">
        <v>50</v>
      </c>
      <c r="E1925" s="0" t="s">
        <v>51</v>
      </c>
      <c r="F1925" s="1" t="s">
        <v>182</v>
      </c>
      <c r="G1925" s="1" t="n">
        <v>95364</v>
      </c>
      <c r="H1925" s="1" t="n">
        <v>1628</v>
      </c>
      <c r="I1925" s="1" t="n">
        <v>99852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9</v>
      </c>
      <c r="C1926" s="0" t="s">
        <v>19</v>
      </c>
      <c r="D1926" s="0" t="s">
        <v>52</v>
      </c>
      <c r="E1926" s="0" t="s">
        <v>53</v>
      </c>
      <c r="G1926" s="1" t="n">
        <v>0</v>
      </c>
      <c r="H1926" s="1" t="n">
        <v>0</v>
      </c>
      <c r="I1926" s="1" t="n">
        <v>0</v>
      </c>
      <c r="J1926" s="0" t="n">
        <v>169</v>
      </c>
    </row>
    <row r="1927" customFormat="false" ht="12.75" hidden="false" customHeight="false" outlineLevel="0" collapsed="false">
      <c r="A1927" s="0" t="s">
        <v>12</v>
      </c>
      <c r="B1927" s="0" t="s">
        <v>209</v>
      </c>
      <c r="C1927" s="0" t="s">
        <v>19</v>
      </c>
      <c r="D1927" s="0" t="s">
        <v>52</v>
      </c>
      <c r="E1927" s="0" t="s">
        <v>53</v>
      </c>
      <c r="F1927" s="1" t="s">
        <v>184</v>
      </c>
      <c r="G1927" s="1" t="n">
        <v>197324</v>
      </c>
      <c r="H1927" s="1" t="n">
        <v>4128</v>
      </c>
      <c r="I1927" s="1" t="n">
        <v>207371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9</v>
      </c>
      <c r="C1928" s="0" t="s">
        <v>19</v>
      </c>
      <c r="D1928" s="0" t="s">
        <v>54</v>
      </c>
      <c r="E1928" s="0" t="s">
        <v>55</v>
      </c>
      <c r="G1928" s="1" t="n">
        <v>0</v>
      </c>
      <c r="H1928" s="1" t="n">
        <v>0</v>
      </c>
      <c r="I1928" s="1" t="n">
        <v>0</v>
      </c>
      <c r="J1928" s="0" t="n">
        <v>120</v>
      </c>
    </row>
    <row r="1929" customFormat="false" ht="12.75" hidden="false" customHeight="false" outlineLevel="0" collapsed="false">
      <c r="A1929" s="0" t="s">
        <v>12</v>
      </c>
      <c r="B1929" s="0" t="s">
        <v>209</v>
      </c>
      <c r="C1929" s="0" t="s">
        <v>19</v>
      </c>
      <c r="D1929" s="0" t="s">
        <v>54</v>
      </c>
      <c r="E1929" s="0" t="s">
        <v>55</v>
      </c>
      <c r="F1929" s="1" t="s">
        <v>185</v>
      </c>
      <c r="G1929" s="1" t="n">
        <v>76054</v>
      </c>
      <c r="H1929" s="1" t="n">
        <v>271097</v>
      </c>
      <c r="I1929" s="1" t="n">
        <v>349432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9</v>
      </c>
      <c r="C1930" s="0" t="s">
        <v>19</v>
      </c>
      <c r="D1930" s="0" t="s">
        <v>54</v>
      </c>
      <c r="E1930" s="0" t="s">
        <v>55</v>
      </c>
      <c r="F1930" s="1" t="s">
        <v>179</v>
      </c>
      <c r="G1930" s="1" t="n">
        <v>492</v>
      </c>
      <c r="H1930" s="1" t="n">
        <v>0</v>
      </c>
      <c r="I1930" s="1" t="n">
        <v>506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9</v>
      </c>
      <c r="C1931" s="0" t="s">
        <v>19</v>
      </c>
      <c r="D1931" s="0" t="s">
        <v>54</v>
      </c>
      <c r="E1931" s="0" t="s">
        <v>55</v>
      </c>
      <c r="F1931" s="1" t="s">
        <v>176</v>
      </c>
      <c r="G1931" s="1" t="n">
        <v>13708</v>
      </c>
      <c r="H1931" s="1" t="n">
        <v>220</v>
      </c>
      <c r="I1931" s="1" t="n">
        <v>14279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9</v>
      </c>
      <c r="C1932" s="0" t="s">
        <v>19</v>
      </c>
      <c r="D1932" s="0" t="s">
        <v>56</v>
      </c>
      <c r="E1932" s="0" t="s">
        <v>57</v>
      </c>
      <c r="G1932" s="1" t="n">
        <v>0</v>
      </c>
      <c r="H1932" s="1" t="n">
        <v>0</v>
      </c>
      <c r="I1932" s="1" t="n">
        <v>0</v>
      </c>
      <c r="J1932" s="0" t="n">
        <v>117</v>
      </c>
    </row>
    <row r="1933" customFormat="false" ht="12.75" hidden="false" customHeight="false" outlineLevel="0" collapsed="false">
      <c r="A1933" s="0" t="s">
        <v>12</v>
      </c>
      <c r="B1933" s="0" t="s">
        <v>209</v>
      </c>
      <c r="C1933" s="0" t="s">
        <v>19</v>
      </c>
      <c r="D1933" s="0" t="s">
        <v>56</v>
      </c>
      <c r="E1933" s="0" t="s">
        <v>57</v>
      </c>
      <c r="F1933" s="1" t="s">
        <v>178</v>
      </c>
      <c r="G1933" s="1" t="n">
        <v>54036</v>
      </c>
      <c r="H1933" s="1" t="n">
        <v>66737</v>
      </c>
      <c r="I1933" s="1" t="n">
        <v>122352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9</v>
      </c>
      <c r="C1934" s="0" t="s">
        <v>19</v>
      </c>
      <c r="D1934" s="0" t="s">
        <v>56</v>
      </c>
      <c r="E1934" s="0" t="s">
        <v>57</v>
      </c>
      <c r="F1934" s="1" t="s">
        <v>167</v>
      </c>
      <c r="G1934" s="1" t="n">
        <v>1792</v>
      </c>
      <c r="H1934" s="1" t="n">
        <v>0</v>
      </c>
      <c r="I1934" s="1" t="n">
        <v>1845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9</v>
      </c>
      <c r="C1935" s="0" t="s">
        <v>19</v>
      </c>
      <c r="D1935" s="0" t="s">
        <v>58</v>
      </c>
      <c r="E1935" s="0" t="s">
        <v>59</v>
      </c>
      <c r="G1935" s="1" t="n">
        <v>0</v>
      </c>
      <c r="H1935" s="1" t="n">
        <v>0</v>
      </c>
      <c r="I1935" s="1" t="n">
        <v>0</v>
      </c>
      <c r="J1935" s="0" t="n">
        <v>15</v>
      </c>
    </row>
    <row r="1936" customFormat="false" ht="12.75" hidden="false" customHeight="false" outlineLevel="0" collapsed="false">
      <c r="A1936" s="0" t="s">
        <v>12</v>
      </c>
      <c r="B1936" s="0" t="s">
        <v>209</v>
      </c>
      <c r="C1936" s="0" t="s">
        <v>19</v>
      </c>
      <c r="D1936" s="0" t="s">
        <v>58</v>
      </c>
      <c r="E1936" s="0" t="s">
        <v>59</v>
      </c>
      <c r="F1936" s="1" t="s">
        <v>178</v>
      </c>
      <c r="G1936" s="1" t="n">
        <v>29522</v>
      </c>
      <c r="H1936" s="1" t="n">
        <v>0</v>
      </c>
      <c r="I1936" s="1" t="n">
        <v>30407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9</v>
      </c>
      <c r="C1937" s="0" t="s">
        <v>19</v>
      </c>
      <c r="D1937" s="0" t="s">
        <v>60</v>
      </c>
      <c r="E1937" s="0" t="s">
        <v>61</v>
      </c>
      <c r="G1937" s="1" t="n">
        <v>0</v>
      </c>
      <c r="H1937" s="1" t="n">
        <v>0</v>
      </c>
      <c r="I1937" s="1" t="n">
        <v>0</v>
      </c>
      <c r="J1937" s="0" t="n">
        <v>40</v>
      </c>
    </row>
    <row r="1938" customFormat="false" ht="12.75" hidden="false" customHeight="false" outlineLevel="0" collapsed="false">
      <c r="A1938" s="0" t="s">
        <v>12</v>
      </c>
      <c r="B1938" s="0" t="s">
        <v>209</v>
      </c>
      <c r="C1938" s="0" t="s">
        <v>19</v>
      </c>
      <c r="D1938" s="0" t="s">
        <v>60</v>
      </c>
      <c r="E1938" s="0" t="s">
        <v>61</v>
      </c>
      <c r="F1938" s="1" t="s">
        <v>186</v>
      </c>
      <c r="G1938" s="1" t="n">
        <v>43238</v>
      </c>
      <c r="H1938" s="1" t="n">
        <v>60344</v>
      </c>
      <c r="I1938" s="1" t="n">
        <v>107041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9</v>
      </c>
      <c r="C1939" s="0" t="s">
        <v>19</v>
      </c>
      <c r="D1939" s="0" t="s">
        <v>62</v>
      </c>
      <c r="E1939" s="0" t="s">
        <v>63</v>
      </c>
      <c r="G1939" s="1" t="n">
        <v>0</v>
      </c>
      <c r="H1939" s="1" t="n">
        <v>0</v>
      </c>
      <c r="I1939" s="1" t="n">
        <v>0</v>
      </c>
      <c r="J1939" s="0" t="n">
        <v>6</v>
      </c>
    </row>
    <row r="1940" customFormat="false" ht="12.75" hidden="false" customHeight="false" outlineLevel="0" collapsed="false">
      <c r="A1940" s="0" t="s">
        <v>12</v>
      </c>
      <c r="B1940" s="0" t="s">
        <v>209</v>
      </c>
      <c r="C1940" s="0" t="s">
        <v>19</v>
      </c>
      <c r="D1940" s="0" t="s">
        <v>62</v>
      </c>
      <c r="E1940" s="0" t="s">
        <v>63</v>
      </c>
      <c r="F1940" s="1" t="s">
        <v>186</v>
      </c>
      <c r="G1940" s="1" t="n">
        <v>14943</v>
      </c>
      <c r="H1940" s="1" t="n">
        <v>0</v>
      </c>
      <c r="I1940" s="1" t="n">
        <v>16138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9</v>
      </c>
      <c r="C1941" s="0" t="s">
        <v>19</v>
      </c>
      <c r="D1941" s="0" t="s">
        <v>64</v>
      </c>
      <c r="E1941" s="0" t="s">
        <v>65</v>
      </c>
      <c r="G1941" s="1" t="n">
        <v>0</v>
      </c>
      <c r="H1941" s="1" t="n">
        <v>0</v>
      </c>
      <c r="I1941" s="1" t="n">
        <v>0</v>
      </c>
      <c r="J1941" s="0" t="n">
        <v>18</v>
      </c>
    </row>
    <row r="1942" customFormat="false" ht="12.75" hidden="false" customHeight="false" outlineLevel="0" collapsed="false">
      <c r="A1942" s="0" t="s">
        <v>12</v>
      </c>
      <c r="B1942" s="0" t="s">
        <v>209</v>
      </c>
      <c r="C1942" s="0" t="s">
        <v>19</v>
      </c>
      <c r="D1942" s="0" t="s">
        <v>64</v>
      </c>
      <c r="E1942" s="0" t="s">
        <v>65</v>
      </c>
      <c r="F1942" s="1" t="s">
        <v>186</v>
      </c>
      <c r="G1942" s="1" t="n">
        <v>8136</v>
      </c>
      <c r="H1942" s="1" t="n">
        <v>0</v>
      </c>
      <c r="I1942" s="1" t="n">
        <v>8786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09</v>
      </c>
      <c r="C1943" s="0" t="s">
        <v>19</v>
      </c>
      <c r="D1943" s="0" t="s">
        <v>66</v>
      </c>
      <c r="E1943" s="0" t="s">
        <v>67</v>
      </c>
      <c r="G1943" s="1" t="n">
        <v>0</v>
      </c>
      <c r="H1943" s="1" t="n">
        <v>0</v>
      </c>
      <c r="I1943" s="1" t="n">
        <v>0</v>
      </c>
      <c r="J1943" s="0" t="n">
        <v>1</v>
      </c>
    </row>
    <row r="1944" customFormat="false" ht="12.75" hidden="false" customHeight="false" outlineLevel="0" collapsed="false">
      <c r="A1944" s="0" t="s">
        <v>12</v>
      </c>
      <c r="B1944" s="0" t="s">
        <v>209</v>
      </c>
      <c r="C1944" s="0" t="s">
        <v>19</v>
      </c>
      <c r="D1944" s="0" t="s">
        <v>66</v>
      </c>
      <c r="E1944" s="0" t="s">
        <v>67</v>
      </c>
      <c r="F1944" s="1" t="s">
        <v>186</v>
      </c>
      <c r="G1944" s="1" t="n">
        <v>1294</v>
      </c>
      <c r="H1944" s="1" t="n">
        <v>0</v>
      </c>
      <c r="I1944" s="1" t="n">
        <v>1397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09</v>
      </c>
      <c r="C1945" s="0" t="s">
        <v>19</v>
      </c>
      <c r="D1945" s="0" t="s">
        <v>68</v>
      </c>
      <c r="E1945" s="0" t="s">
        <v>69</v>
      </c>
      <c r="G1945" s="1" t="n">
        <v>0</v>
      </c>
      <c r="H1945" s="1" t="n">
        <v>0</v>
      </c>
      <c r="I1945" s="1" t="n">
        <v>0</v>
      </c>
      <c r="J1945" s="0" t="n">
        <v>12</v>
      </c>
    </row>
    <row r="1946" customFormat="false" ht="12.75" hidden="false" customHeight="false" outlineLevel="0" collapsed="false">
      <c r="A1946" s="0" t="s">
        <v>12</v>
      </c>
      <c r="B1946" s="0" t="s">
        <v>209</v>
      </c>
      <c r="C1946" s="0" t="s">
        <v>19</v>
      </c>
      <c r="D1946" s="0" t="s">
        <v>68</v>
      </c>
      <c r="E1946" s="0" t="s">
        <v>69</v>
      </c>
      <c r="F1946" s="1" t="s">
        <v>187</v>
      </c>
      <c r="G1946" s="1" t="n">
        <v>8266</v>
      </c>
      <c r="H1946" s="1" t="n">
        <v>0</v>
      </c>
      <c r="I1946" s="1" t="n">
        <v>8513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09</v>
      </c>
      <c r="C1947" s="0" t="s">
        <v>19</v>
      </c>
      <c r="D1947" s="0" t="s">
        <v>70</v>
      </c>
      <c r="E1947" s="0" t="s">
        <v>71</v>
      </c>
      <c r="G1947" s="1" t="n">
        <v>0</v>
      </c>
      <c r="H1947" s="1" t="n">
        <v>0</v>
      </c>
      <c r="I1947" s="1" t="n">
        <v>0</v>
      </c>
      <c r="J1947" s="0" t="n">
        <v>50</v>
      </c>
    </row>
    <row r="1948" customFormat="false" ht="12.75" hidden="false" customHeight="false" outlineLevel="0" collapsed="false">
      <c r="A1948" s="0" t="s">
        <v>12</v>
      </c>
      <c r="B1948" s="0" t="s">
        <v>209</v>
      </c>
      <c r="C1948" s="0" t="s">
        <v>19</v>
      </c>
      <c r="D1948" s="0" t="s">
        <v>70</v>
      </c>
      <c r="E1948" s="0" t="s">
        <v>71</v>
      </c>
      <c r="F1948" s="1" t="s">
        <v>188</v>
      </c>
      <c r="G1948" s="1" t="n">
        <v>35379</v>
      </c>
      <c r="H1948" s="1" t="n">
        <v>970425</v>
      </c>
      <c r="I1948" s="1" t="n">
        <v>1006865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09</v>
      </c>
      <c r="C1949" s="0" t="s">
        <v>19</v>
      </c>
      <c r="D1949" s="0" t="s">
        <v>72</v>
      </c>
      <c r="E1949" s="0" t="s">
        <v>73</v>
      </c>
      <c r="G1949" s="1" t="n">
        <v>0</v>
      </c>
      <c r="H1949" s="1" t="n">
        <v>0</v>
      </c>
      <c r="I1949" s="1" t="n">
        <v>0</v>
      </c>
      <c r="J1949" s="0" t="n">
        <v>64</v>
      </c>
    </row>
    <row r="1950" customFormat="false" ht="12.75" hidden="false" customHeight="false" outlineLevel="0" collapsed="false">
      <c r="A1950" s="0" t="s">
        <v>12</v>
      </c>
      <c r="B1950" s="0" t="s">
        <v>209</v>
      </c>
      <c r="C1950" s="0" t="s">
        <v>19</v>
      </c>
      <c r="D1950" s="0" t="s">
        <v>72</v>
      </c>
      <c r="E1950" s="0" t="s">
        <v>73</v>
      </c>
      <c r="F1950" s="1" t="s">
        <v>188</v>
      </c>
      <c r="G1950" s="1" t="n">
        <v>200192</v>
      </c>
      <c r="H1950" s="1" t="n">
        <v>166349</v>
      </c>
      <c r="I1950" s="1" t="n">
        <v>330432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09</v>
      </c>
      <c r="C1951" s="0" t="s">
        <v>19</v>
      </c>
      <c r="D1951" s="0" t="s">
        <v>74</v>
      </c>
      <c r="E1951" s="0" t="s">
        <v>75</v>
      </c>
      <c r="G1951" s="1" t="n">
        <v>0</v>
      </c>
      <c r="H1951" s="1" t="n">
        <v>0</v>
      </c>
      <c r="I1951" s="1" t="n">
        <v>0</v>
      </c>
      <c r="J1951" s="0" t="n">
        <v>122</v>
      </c>
    </row>
    <row r="1952" customFormat="false" ht="12.75" hidden="false" customHeight="false" outlineLevel="0" collapsed="false">
      <c r="A1952" s="0" t="s">
        <v>12</v>
      </c>
      <c r="B1952" s="0" t="s">
        <v>209</v>
      </c>
      <c r="C1952" s="0" t="s">
        <v>19</v>
      </c>
      <c r="D1952" s="0" t="s">
        <v>74</v>
      </c>
      <c r="E1952" s="0" t="s">
        <v>75</v>
      </c>
      <c r="F1952" s="1" t="s">
        <v>189</v>
      </c>
      <c r="G1952" s="1" t="n">
        <v>59132</v>
      </c>
      <c r="H1952" s="1" t="n">
        <v>269</v>
      </c>
      <c r="I1952" s="1" t="n">
        <v>61174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9</v>
      </c>
      <c r="C1953" s="0" t="s">
        <v>19</v>
      </c>
      <c r="D1953" s="0" t="s">
        <v>76</v>
      </c>
      <c r="E1953" s="0" t="s">
        <v>77</v>
      </c>
      <c r="G1953" s="1" t="n">
        <v>0</v>
      </c>
      <c r="H1953" s="1" t="n">
        <v>0</v>
      </c>
      <c r="I1953" s="1" t="n">
        <v>0</v>
      </c>
      <c r="J1953" s="0" t="n">
        <v>142</v>
      </c>
    </row>
    <row r="1954" customFormat="false" ht="12.75" hidden="false" customHeight="false" outlineLevel="0" collapsed="false">
      <c r="A1954" s="0" t="s">
        <v>12</v>
      </c>
      <c r="B1954" s="0" t="s">
        <v>209</v>
      </c>
      <c r="C1954" s="0" t="s">
        <v>19</v>
      </c>
      <c r="D1954" s="0" t="s">
        <v>76</v>
      </c>
      <c r="E1954" s="0" t="s">
        <v>77</v>
      </c>
      <c r="F1954" s="1" t="s">
        <v>190</v>
      </c>
      <c r="G1954" s="1" t="n">
        <v>1508012</v>
      </c>
      <c r="H1954" s="1" t="n">
        <v>1695613</v>
      </c>
      <c r="I1954" s="1" t="n">
        <v>3248865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9</v>
      </c>
      <c r="C1955" s="0" t="s">
        <v>19</v>
      </c>
      <c r="D1955" s="0" t="s">
        <v>78</v>
      </c>
      <c r="E1955" s="0" t="s">
        <v>79</v>
      </c>
      <c r="G1955" s="1" t="n">
        <v>0</v>
      </c>
      <c r="H1955" s="1" t="n">
        <v>0</v>
      </c>
      <c r="I1955" s="1" t="n">
        <v>0</v>
      </c>
      <c r="J1955" s="0" t="n">
        <v>12</v>
      </c>
    </row>
    <row r="1956" customFormat="false" ht="12.75" hidden="false" customHeight="false" outlineLevel="0" collapsed="false">
      <c r="A1956" s="0" t="s">
        <v>12</v>
      </c>
      <c r="B1956" s="0" t="s">
        <v>209</v>
      </c>
      <c r="C1956" s="0" t="s">
        <v>19</v>
      </c>
      <c r="D1956" s="0" t="s">
        <v>78</v>
      </c>
      <c r="E1956" s="0" t="s">
        <v>79</v>
      </c>
      <c r="F1956" s="1" t="s">
        <v>178</v>
      </c>
      <c r="G1956" s="1" t="n">
        <v>9126</v>
      </c>
      <c r="H1956" s="1" t="n">
        <v>6105</v>
      </c>
      <c r="I1956" s="1" t="n">
        <v>14318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9</v>
      </c>
      <c r="C1957" s="0" t="s">
        <v>19</v>
      </c>
      <c r="D1957" s="0" t="s">
        <v>80</v>
      </c>
      <c r="E1957" s="0" t="s">
        <v>81</v>
      </c>
      <c r="G1957" s="1" t="n">
        <v>0</v>
      </c>
      <c r="H1957" s="1" t="n">
        <v>0</v>
      </c>
      <c r="I1957" s="1" t="n">
        <v>0</v>
      </c>
      <c r="J1957" s="0" t="n">
        <v>124</v>
      </c>
    </row>
    <row r="1958" customFormat="false" ht="12.75" hidden="false" customHeight="false" outlineLevel="0" collapsed="false">
      <c r="A1958" s="0" t="s">
        <v>12</v>
      </c>
      <c r="B1958" s="0" t="s">
        <v>209</v>
      </c>
      <c r="C1958" s="0" t="s">
        <v>19</v>
      </c>
      <c r="D1958" s="0" t="s">
        <v>80</v>
      </c>
      <c r="E1958" s="0" t="s">
        <v>81</v>
      </c>
      <c r="F1958" s="1" t="s">
        <v>191</v>
      </c>
      <c r="G1958" s="1" t="n">
        <v>33804</v>
      </c>
      <c r="H1958" s="1" t="n">
        <v>325</v>
      </c>
      <c r="I1958" s="1" t="n">
        <v>35143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9</v>
      </c>
      <c r="C1959" s="0" t="s">
        <v>19</v>
      </c>
      <c r="D1959" s="0" t="s">
        <v>80</v>
      </c>
      <c r="E1959" s="0" t="s">
        <v>81</v>
      </c>
      <c r="F1959" s="1" t="s">
        <v>177</v>
      </c>
      <c r="G1959" s="1" t="n">
        <v>3863</v>
      </c>
      <c r="H1959" s="1" t="n">
        <v>1608</v>
      </c>
      <c r="I1959" s="1" t="n">
        <v>5586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9</v>
      </c>
      <c r="C1960" s="0" t="s">
        <v>19</v>
      </c>
      <c r="D1960" s="0" t="s">
        <v>80</v>
      </c>
      <c r="E1960" s="0" t="s">
        <v>81</v>
      </c>
      <c r="F1960" s="1" t="s">
        <v>176</v>
      </c>
      <c r="G1960" s="1" t="n">
        <v>32339</v>
      </c>
      <c r="H1960" s="1" t="n">
        <v>2314</v>
      </c>
      <c r="I1960" s="1" t="n">
        <v>35575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9</v>
      </c>
      <c r="C1961" s="0" t="s">
        <v>19</v>
      </c>
      <c r="D1961" s="0" t="s">
        <v>82</v>
      </c>
      <c r="E1961" s="0" t="s">
        <v>83</v>
      </c>
      <c r="G1961" s="1" t="n">
        <v>0</v>
      </c>
      <c r="H1961" s="1" t="n">
        <v>0</v>
      </c>
      <c r="I1961" s="1" t="n">
        <v>0</v>
      </c>
      <c r="J1961" s="0" t="n">
        <v>19</v>
      </c>
    </row>
    <row r="1962" customFormat="false" ht="12.75" hidden="false" customHeight="false" outlineLevel="0" collapsed="false">
      <c r="A1962" s="0" t="s">
        <v>12</v>
      </c>
      <c r="B1962" s="0" t="s">
        <v>209</v>
      </c>
      <c r="C1962" s="0" t="s">
        <v>19</v>
      </c>
      <c r="D1962" s="0" t="s">
        <v>82</v>
      </c>
      <c r="E1962" s="0" t="s">
        <v>83</v>
      </c>
      <c r="F1962" s="1" t="s">
        <v>191</v>
      </c>
      <c r="G1962" s="1" t="n">
        <v>7152</v>
      </c>
      <c r="H1962" s="1" t="n">
        <v>0</v>
      </c>
      <c r="I1962" s="1" t="n">
        <v>7366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9</v>
      </c>
      <c r="C1963" s="0" t="s">
        <v>19</v>
      </c>
      <c r="D1963" s="0" t="s">
        <v>84</v>
      </c>
      <c r="E1963" s="0" t="s">
        <v>85</v>
      </c>
      <c r="G1963" s="1" t="n">
        <v>0</v>
      </c>
      <c r="H1963" s="1" t="n">
        <v>0</v>
      </c>
      <c r="I1963" s="1" t="n">
        <v>0</v>
      </c>
      <c r="J1963" s="0" t="n">
        <v>158</v>
      </c>
    </row>
    <row r="1964" customFormat="false" ht="12.75" hidden="false" customHeight="false" outlineLevel="0" collapsed="false">
      <c r="A1964" s="0" t="s">
        <v>12</v>
      </c>
      <c r="B1964" s="0" t="s">
        <v>209</v>
      </c>
      <c r="C1964" s="0" t="s">
        <v>19</v>
      </c>
      <c r="D1964" s="0" t="s">
        <v>84</v>
      </c>
      <c r="E1964" s="0" t="s">
        <v>85</v>
      </c>
      <c r="F1964" s="1" t="s">
        <v>192</v>
      </c>
      <c r="G1964" s="1" t="n">
        <v>29565</v>
      </c>
      <c r="H1964" s="1" t="n">
        <v>110</v>
      </c>
      <c r="I1964" s="1" t="n">
        <v>30561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9</v>
      </c>
      <c r="C1965" s="0" t="s">
        <v>19</v>
      </c>
      <c r="D1965" s="0" t="s">
        <v>84</v>
      </c>
      <c r="E1965" s="0" t="s">
        <v>85</v>
      </c>
      <c r="F1965" s="1" t="s">
        <v>176</v>
      </c>
      <c r="G1965" s="1" t="n">
        <v>42427</v>
      </c>
      <c r="H1965" s="1" t="n">
        <v>420</v>
      </c>
      <c r="I1965" s="1" t="n">
        <v>43813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09</v>
      </c>
      <c r="C1966" s="0" t="s">
        <v>19</v>
      </c>
      <c r="D1966" s="0" t="s">
        <v>86</v>
      </c>
      <c r="E1966" s="0" t="s">
        <v>87</v>
      </c>
      <c r="G1966" s="1" t="n">
        <v>0</v>
      </c>
      <c r="H1966" s="1" t="n">
        <v>0</v>
      </c>
      <c r="I1966" s="1" t="n">
        <v>0</v>
      </c>
      <c r="J1966" s="0" t="n">
        <v>26</v>
      </c>
    </row>
    <row r="1967" customFormat="false" ht="12.75" hidden="false" customHeight="false" outlineLevel="0" collapsed="false">
      <c r="A1967" s="0" t="s">
        <v>12</v>
      </c>
      <c r="B1967" s="0" t="s">
        <v>209</v>
      </c>
      <c r="C1967" s="0" t="s">
        <v>19</v>
      </c>
      <c r="D1967" s="0" t="s">
        <v>86</v>
      </c>
      <c r="E1967" s="0" t="s">
        <v>87</v>
      </c>
      <c r="F1967" s="1" t="s">
        <v>177</v>
      </c>
      <c r="G1967" s="1" t="n">
        <v>5972</v>
      </c>
      <c r="H1967" s="1" t="n">
        <v>71</v>
      </c>
      <c r="I1967" s="1" t="n">
        <v>5445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9</v>
      </c>
      <c r="C1968" s="0" t="s">
        <v>19</v>
      </c>
      <c r="D1968" s="0" t="s">
        <v>88</v>
      </c>
      <c r="E1968" s="0" t="s">
        <v>89</v>
      </c>
      <c r="G1968" s="1" t="n">
        <v>0</v>
      </c>
      <c r="H1968" s="1" t="n">
        <v>0</v>
      </c>
      <c r="I1968" s="1" t="n">
        <v>0</v>
      </c>
      <c r="J1968" s="0" t="n">
        <v>2</v>
      </c>
    </row>
    <row r="1969" customFormat="false" ht="12.75" hidden="false" customHeight="false" outlineLevel="0" collapsed="false">
      <c r="A1969" s="0" t="s">
        <v>12</v>
      </c>
      <c r="B1969" s="0" t="s">
        <v>209</v>
      </c>
      <c r="C1969" s="0" t="s">
        <v>19</v>
      </c>
      <c r="D1969" s="0" t="s">
        <v>88</v>
      </c>
      <c r="E1969" s="0" t="s">
        <v>89</v>
      </c>
      <c r="F1969" s="1" t="s">
        <v>168</v>
      </c>
      <c r="G1969" s="1" t="n">
        <v>1203</v>
      </c>
      <c r="H1969" s="1" t="n">
        <v>0</v>
      </c>
      <c r="I1969" s="1" t="n">
        <v>1239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9</v>
      </c>
      <c r="C1970" s="0" t="s">
        <v>19</v>
      </c>
      <c r="D1970" s="0" t="s">
        <v>90</v>
      </c>
      <c r="E1970" s="0" t="s">
        <v>91</v>
      </c>
      <c r="G1970" s="1" t="n">
        <v>0</v>
      </c>
      <c r="H1970" s="1" t="n">
        <v>0</v>
      </c>
      <c r="I1970" s="1" t="n">
        <v>0</v>
      </c>
      <c r="J1970" s="0" t="n">
        <v>64</v>
      </c>
    </row>
    <row r="1971" customFormat="false" ht="12.75" hidden="false" customHeight="false" outlineLevel="0" collapsed="false">
      <c r="A1971" s="0" t="s">
        <v>12</v>
      </c>
      <c r="B1971" s="0" t="s">
        <v>209</v>
      </c>
      <c r="C1971" s="0" t="s">
        <v>19</v>
      </c>
      <c r="D1971" s="0" t="s">
        <v>90</v>
      </c>
      <c r="E1971" s="0" t="s">
        <v>91</v>
      </c>
      <c r="F1971" s="1" t="s">
        <v>19</v>
      </c>
      <c r="G1971" s="1" t="n">
        <v>24386</v>
      </c>
      <c r="H1971" s="1" t="n">
        <v>63</v>
      </c>
      <c r="I1971" s="1" t="n">
        <v>25180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09</v>
      </c>
      <c r="C1972" s="0" t="s">
        <v>19</v>
      </c>
      <c r="D1972" s="0" t="s">
        <v>92</v>
      </c>
      <c r="E1972" s="0" t="s">
        <v>93</v>
      </c>
      <c r="G1972" s="1" t="n">
        <v>0</v>
      </c>
      <c r="H1972" s="1" t="n">
        <v>0</v>
      </c>
      <c r="I1972" s="1" t="n">
        <v>0</v>
      </c>
      <c r="J1972" s="0" t="n">
        <v>27</v>
      </c>
    </row>
    <row r="1973" customFormat="false" ht="12.75" hidden="false" customHeight="false" outlineLevel="0" collapsed="false">
      <c r="A1973" s="0" t="s">
        <v>12</v>
      </c>
      <c r="B1973" s="0" t="s">
        <v>209</v>
      </c>
      <c r="C1973" s="0" t="s">
        <v>19</v>
      </c>
      <c r="D1973" s="0" t="s">
        <v>92</v>
      </c>
      <c r="E1973" s="0" t="s">
        <v>93</v>
      </c>
      <c r="F1973" s="1" t="s">
        <v>193</v>
      </c>
      <c r="G1973" s="1" t="n">
        <v>21274</v>
      </c>
      <c r="H1973" s="1" t="n">
        <v>131</v>
      </c>
      <c r="I1973" s="1" t="n">
        <v>22043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09</v>
      </c>
      <c r="C1974" s="0" t="s">
        <v>19</v>
      </c>
      <c r="D1974" s="0" t="s">
        <v>94</v>
      </c>
      <c r="E1974" s="0" t="s">
        <v>95</v>
      </c>
      <c r="G1974" s="1" t="n">
        <v>0</v>
      </c>
      <c r="H1974" s="1" t="n">
        <v>0</v>
      </c>
      <c r="I1974" s="1" t="n">
        <v>0</v>
      </c>
      <c r="J1974" s="0" t="n">
        <v>20</v>
      </c>
    </row>
    <row r="1975" customFormat="false" ht="12.75" hidden="false" customHeight="false" outlineLevel="0" collapsed="false">
      <c r="A1975" s="0" t="s">
        <v>12</v>
      </c>
      <c r="B1975" s="0" t="s">
        <v>209</v>
      </c>
      <c r="C1975" s="0" t="s">
        <v>19</v>
      </c>
      <c r="D1975" s="0" t="s">
        <v>94</v>
      </c>
      <c r="E1975" s="0" t="s">
        <v>95</v>
      </c>
      <c r="F1975" s="1" t="s">
        <v>194</v>
      </c>
      <c r="G1975" s="1" t="n">
        <v>3999</v>
      </c>
      <c r="H1975" s="1" t="n">
        <v>20</v>
      </c>
      <c r="I1975" s="1" t="n">
        <v>4138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09</v>
      </c>
      <c r="C1976" s="0" t="s">
        <v>19</v>
      </c>
      <c r="D1976" s="0" t="s">
        <v>96</v>
      </c>
      <c r="E1976" s="0" t="s">
        <v>97</v>
      </c>
      <c r="G1976" s="1" t="n">
        <v>0</v>
      </c>
      <c r="H1976" s="1" t="n">
        <v>0</v>
      </c>
      <c r="I1976" s="1" t="n">
        <v>0</v>
      </c>
      <c r="J1976" s="0" t="n">
        <v>154</v>
      </c>
    </row>
    <row r="1977" customFormat="false" ht="12.75" hidden="false" customHeight="false" outlineLevel="0" collapsed="false">
      <c r="A1977" s="0" t="s">
        <v>12</v>
      </c>
      <c r="B1977" s="0" t="s">
        <v>209</v>
      </c>
      <c r="C1977" s="0" t="s">
        <v>19</v>
      </c>
      <c r="D1977" s="0" t="s">
        <v>96</v>
      </c>
      <c r="E1977" s="0" t="s">
        <v>97</v>
      </c>
      <c r="F1977" s="1" t="s">
        <v>153</v>
      </c>
      <c r="G1977" s="1" t="n">
        <v>58143</v>
      </c>
      <c r="H1977" s="1" t="n">
        <v>1228</v>
      </c>
      <c r="I1977" s="1" t="n">
        <v>61115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09</v>
      </c>
      <c r="C1978" s="0" t="s">
        <v>19</v>
      </c>
      <c r="D1978" s="0" t="s">
        <v>98</v>
      </c>
      <c r="E1978" s="0" t="s">
        <v>99</v>
      </c>
      <c r="G1978" s="1" t="n">
        <v>0</v>
      </c>
      <c r="H1978" s="1" t="n">
        <v>0</v>
      </c>
      <c r="I1978" s="1" t="n">
        <v>0</v>
      </c>
      <c r="J1978" s="0" t="n">
        <v>90</v>
      </c>
    </row>
    <row r="1979" customFormat="false" ht="12.75" hidden="false" customHeight="false" outlineLevel="0" collapsed="false">
      <c r="A1979" s="0" t="s">
        <v>12</v>
      </c>
      <c r="B1979" s="0" t="s">
        <v>209</v>
      </c>
      <c r="C1979" s="0" t="s">
        <v>19</v>
      </c>
      <c r="D1979" s="0" t="s">
        <v>98</v>
      </c>
      <c r="E1979" s="0" t="s">
        <v>99</v>
      </c>
      <c r="F1979" s="1" t="s">
        <v>195</v>
      </c>
      <c r="G1979" s="1" t="n">
        <v>53493</v>
      </c>
      <c r="H1979" s="1" t="n">
        <v>60</v>
      </c>
      <c r="I1979" s="1" t="n">
        <v>55043</v>
      </c>
      <c r="J1979" s="0" t="n">
        <v>0</v>
      </c>
    </row>
    <row r="1980" customFormat="false" ht="12.75" hidden="false" customHeight="false" outlineLevel="0" collapsed="false">
      <c r="A1980" s="0" t="s">
        <v>12</v>
      </c>
      <c r="B1980" s="0" t="s">
        <v>209</v>
      </c>
      <c r="C1980" s="0" t="s">
        <v>19</v>
      </c>
      <c r="D1980" s="0" t="s">
        <v>100</v>
      </c>
      <c r="E1980" s="0" t="s">
        <v>101</v>
      </c>
      <c r="G1980" s="1" t="n">
        <v>0</v>
      </c>
      <c r="H1980" s="1" t="n">
        <v>0</v>
      </c>
      <c r="I1980" s="1" t="n">
        <v>0</v>
      </c>
      <c r="J1980" s="0" t="n">
        <v>26</v>
      </c>
    </row>
    <row r="1981" customFormat="false" ht="12.75" hidden="false" customHeight="false" outlineLevel="0" collapsed="false">
      <c r="A1981" s="0" t="s">
        <v>12</v>
      </c>
      <c r="B1981" s="0" t="s">
        <v>209</v>
      </c>
      <c r="C1981" s="0" t="s">
        <v>19</v>
      </c>
      <c r="D1981" s="0" t="s">
        <v>100</v>
      </c>
      <c r="E1981" s="0" t="s">
        <v>101</v>
      </c>
      <c r="F1981" s="1" t="s">
        <v>195</v>
      </c>
      <c r="G1981" s="1" t="n">
        <v>25728</v>
      </c>
      <c r="H1981" s="1" t="n">
        <v>0</v>
      </c>
      <c r="I1981" s="1" t="n">
        <v>26499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09</v>
      </c>
      <c r="C1982" s="0" t="s">
        <v>19</v>
      </c>
      <c r="D1982" s="0" t="s">
        <v>102</v>
      </c>
      <c r="E1982" s="0" t="s">
        <v>103</v>
      </c>
      <c r="G1982" s="1" t="n">
        <v>0</v>
      </c>
      <c r="H1982" s="1" t="n">
        <v>0</v>
      </c>
      <c r="I1982" s="1" t="n">
        <v>0</v>
      </c>
      <c r="J1982" s="0" t="n">
        <v>166</v>
      </c>
    </row>
    <row r="1983" customFormat="false" ht="12.75" hidden="false" customHeight="false" outlineLevel="0" collapsed="false">
      <c r="A1983" s="0" t="s">
        <v>12</v>
      </c>
      <c r="B1983" s="0" t="s">
        <v>209</v>
      </c>
      <c r="C1983" s="0" t="s">
        <v>19</v>
      </c>
      <c r="D1983" s="0" t="s">
        <v>102</v>
      </c>
      <c r="E1983" s="0" t="s">
        <v>103</v>
      </c>
      <c r="F1983" s="1" t="s">
        <v>157</v>
      </c>
      <c r="G1983" s="1" t="n">
        <v>194602</v>
      </c>
      <c r="H1983" s="1" t="n">
        <v>439</v>
      </c>
      <c r="I1983" s="1" t="n">
        <v>180779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9</v>
      </c>
      <c r="C1984" s="0" t="s">
        <v>19</v>
      </c>
      <c r="D1984" s="0" t="s">
        <v>104</v>
      </c>
      <c r="E1984" s="0" t="s">
        <v>105</v>
      </c>
      <c r="G1984" s="1" t="n">
        <v>0</v>
      </c>
      <c r="H1984" s="1" t="n">
        <v>0</v>
      </c>
      <c r="I1984" s="1" t="n">
        <v>0</v>
      </c>
      <c r="J1984" s="0" t="n">
        <v>76</v>
      </c>
    </row>
    <row r="1985" customFormat="false" ht="12.75" hidden="false" customHeight="false" outlineLevel="0" collapsed="false">
      <c r="A1985" s="0" t="s">
        <v>12</v>
      </c>
      <c r="B1985" s="0" t="s">
        <v>209</v>
      </c>
      <c r="C1985" s="0" t="s">
        <v>19</v>
      </c>
      <c r="D1985" s="0" t="s">
        <v>104</v>
      </c>
      <c r="E1985" s="0" t="s">
        <v>105</v>
      </c>
      <c r="F1985" s="1" t="s">
        <v>196</v>
      </c>
      <c r="G1985" s="1" t="n">
        <v>37239</v>
      </c>
      <c r="H1985" s="1" t="n">
        <v>9123</v>
      </c>
      <c r="I1985" s="1" t="n">
        <v>47479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9</v>
      </c>
      <c r="C1986" s="0" t="s">
        <v>19</v>
      </c>
      <c r="D1986" s="0" t="s">
        <v>104</v>
      </c>
      <c r="E1986" s="0" t="s">
        <v>105</v>
      </c>
      <c r="F1986" s="1" t="s">
        <v>176</v>
      </c>
      <c r="G1986" s="1" t="n">
        <v>7288</v>
      </c>
      <c r="H1986" s="1" t="n">
        <v>31</v>
      </c>
      <c r="I1986" s="1" t="n">
        <v>7519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09</v>
      </c>
      <c r="C1987" s="0" t="s">
        <v>19</v>
      </c>
      <c r="D1987" s="0" t="s">
        <v>106</v>
      </c>
      <c r="E1987" s="0" t="s">
        <v>107</v>
      </c>
      <c r="G1987" s="1" t="n">
        <v>0</v>
      </c>
      <c r="H1987" s="1" t="n">
        <v>0</v>
      </c>
      <c r="I1987" s="1" t="n">
        <v>0</v>
      </c>
      <c r="J1987" s="0" t="n">
        <v>127</v>
      </c>
    </row>
    <row r="1988" customFormat="false" ht="12.75" hidden="false" customHeight="false" outlineLevel="0" collapsed="false">
      <c r="A1988" s="0" t="s">
        <v>12</v>
      </c>
      <c r="B1988" s="0" t="s">
        <v>209</v>
      </c>
      <c r="C1988" s="0" t="s">
        <v>19</v>
      </c>
      <c r="D1988" s="0" t="s">
        <v>106</v>
      </c>
      <c r="E1988" s="0" t="s">
        <v>107</v>
      </c>
      <c r="F1988" s="1" t="s">
        <v>196</v>
      </c>
      <c r="G1988" s="1" t="n">
        <v>60626</v>
      </c>
      <c r="H1988" s="1" t="n">
        <v>0</v>
      </c>
      <c r="I1988" s="1" t="n">
        <v>62444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09</v>
      </c>
      <c r="C1989" s="0" t="s">
        <v>19</v>
      </c>
      <c r="D1989" s="0" t="s">
        <v>108</v>
      </c>
      <c r="E1989" s="0" t="s">
        <v>109</v>
      </c>
      <c r="G1989" s="1" t="n">
        <v>0</v>
      </c>
      <c r="H1989" s="1" t="n">
        <v>0</v>
      </c>
      <c r="I1989" s="1" t="n">
        <v>0</v>
      </c>
      <c r="J1989" s="0" t="n">
        <v>81</v>
      </c>
    </row>
    <row r="1990" customFormat="false" ht="12.75" hidden="false" customHeight="false" outlineLevel="0" collapsed="false">
      <c r="A1990" s="0" t="s">
        <v>12</v>
      </c>
      <c r="B1990" s="0" t="s">
        <v>209</v>
      </c>
      <c r="C1990" s="0" t="s">
        <v>19</v>
      </c>
      <c r="D1990" s="0" t="s">
        <v>108</v>
      </c>
      <c r="E1990" s="0" t="s">
        <v>109</v>
      </c>
      <c r="F1990" s="1" t="s">
        <v>19</v>
      </c>
      <c r="G1990" s="1" t="n">
        <v>3772</v>
      </c>
      <c r="H1990" s="1" t="n">
        <v>0</v>
      </c>
      <c r="I1990" s="1" t="n">
        <v>3885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09</v>
      </c>
      <c r="C1991" s="0" t="s">
        <v>19</v>
      </c>
      <c r="D1991" s="0" t="s">
        <v>108</v>
      </c>
      <c r="E1991" s="0" t="s">
        <v>109</v>
      </c>
      <c r="F1991" s="1" t="s">
        <v>117</v>
      </c>
      <c r="G1991" s="1" t="n">
        <v>49275</v>
      </c>
      <c r="H1991" s="1" t="n">
        <v>1425</v>
      </c>
      <c r="I1991" s="1" t="n">
        <v>52178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9</v>
      </c>
      <c r="C1992" s="0" t="s">
        <v>19</v>
      </c>
      <c r="D1992" s="0" t="s">
        <v>108</v>
      </c>
      <c r="E1992" s="0" t="s">
        <v>109</v>
      </c>
      <c r="F1992" s="1" t="s">
        <v>210</v>
      </c>
      <c r="G1992" s="1" t="n">
        <v>1937</v>
      </c>
      <c r="H1992" s="1" t="n">
        <v>0</v>
      </c>
      <c r="I1992" s="1" t="n">
        <v>1995</v>
      </c>
      <c r="J1992" s="0" t="n">
        <v>0</v>
      </c>
    </row>
    <row r="1993" customFormat="false" ht="12.75" hidden="false" customHeight="false" outlineLevel="0" collapsed="false">
      <c r="A1993" s="0" t="s">
        <v>12</v>
      </c>
      <c r="B1993" s="0" t="s">
        <v>209</v>
      </c>
      <c r="C1993" s="0" t="s">
        <v>19</v>
      </c>
      <c r="D1993" s="0" t="s">
        <v>110</v>
      </c>
      <c r="E1993" s="0" t="s">
        <v>111</v>
      </c>
      <c r="G1993" s="1" t="n">
        <v>0</v>
      </c>
      <c r="H1993" s="1" t="n">
        <v>0</v>
      </c>
      <c r="I1993" s="1" t="n">
        <v>0</v>
      </c>
      <c r="J1993" s="0" t="n">
        <v>23</v>
      </c>
    </row>
    <row r="1994" customFormat="false" ht="12.75" hidden="false" customHeight="false" outlineLevel="0" collapsed="false">
      <c r="A1994" s="0" t="s">
        <v>12</v>
      </c>
      <c r="B1994" s="0" t="s">
        <v>209</v>
      </c>
      <c r="C1994" s="0" t="s">
        <v>19</v>
      </c>
      <c r="D1994" s="0" t="s">
        <v>110</v>
      </c>
      <c r="E1994" s="0" t="s">
        <v>111</v>
      </c>
      <c r="F1994" s="1" t="s">
        <v>198</v>
      </c>
      <c r="G1994" s="1" t="n">
        <v>2576</v>
      </c>
      <c r="H1994" s="1" t="n">
        <v>0</v>
      </c>
      <c r="I1994" s="1" t="n">
        <v>2782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09</v>
      </c>
      <c r="C1995" s="0" t="s">
        <v>19</v>
      </c>
      <c r="D1995" s="0" t="s">
        <v>110</v>
      </c>
      <c r="E1995" s="0" t="s">
        <v>111</v>
      </c>
      <c r="F1995" s="1" t="s">
        <v>186</v>
      </c>
      <c r="G1995" s="1" t="n">
        <v>31391</v>
      </c>
      <c r="H1995" s="1" t="n">
        <v>0</v>
      </c>
      <c r="I1995" s="1" t="n">
        <v>33902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9</v>
      </c>
      <c r="C1996" s="0" t="s">
        <v>19</v>
      </c>
      <c r="D1996" s="0" t="s">
        <v>110</v>
      </c>
      <c r="E1996" s="0" t="s">
        <v>111</v>
      </c>
      <c r="F1996" s="1" t="s">
        <v>199</v>
      </c>
      <c r="G1996" s="1" t="n">
        <v>40963</v>
      </c>
      <c r="H1996" s="1" t="n">
        <v>0</v>
      </c>
      <c r="I1996" s="1" t="n">
        <v>44240</v>
      </c>
      <c r="J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209</v>
      </c>
      <c r="C1997" s="0" t="s">
        <v>19</v>
      </c>
      <c r="D1997" s="0" t="s">
        <v>112</v>
      </c>
      <c r="E1997" s="0" t="s">
        <v>113</v>
      </c>
      <c r="G1997" s="1" t="n">
        <v>0</v>
      </c>
      <c r="H1997" s="1" t="n">
        <v>0</v>
      </c>
      <c r="I1997" s="1" t="n">
        <v>0</v>
      </c>
      <c r="J1997" s="0" t="n">
        <v>2</v>
      </c>
    </row>
    <row r="1998" customFormat="false" ht="12.75" hidden="false" customHeight="false" outlineLevel="0" collapsed="false">
      <c r="A1998" s="0" t="s">
        <v>12</v>
      </c>
      <c r="B1998" s="0" t="s">
        <v>209</v>
      </c>
      <c r="C1998" s="0" t="s">
        <v>19</v>
      </c>
      <c r="D1998" s="0" t="s">
        <v>112</v>
      </c>
      <c r="E1998" s="0" t="s">
        <v>113</v>
      </c>
      <c r="F1998" s="1" t="s">
        <v>200</v>
      </c>
      <c r="G1998" s="1" t="n">
        <v>4120</v>
      </c>
      <c r="H1998" s="1" t="n">
        <v>0</v>
      </c>
      <c r="I1998" s="1" t="n">
        <v>4120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9</v>
      </c>
      <c r="C1999" s="0" t="s">
        <v>117</v>
      </c>
      <c r="D1999" s="0" t="s">
        <v>118</v>
      </c>
      <c r="E1999" s="0" t="s">
        <v>119</v>
      </c>
      <c r="G1999" s="1" t="n">
        <v>0</v>
      </c>
      <c r="H1999" s="1" t="n">
        <v>0</v>
      </c>
      <c r="I1999" s="1" t="n">
        <v>0</v>
      </c>
      <c r="J1999" s="0" t="n">
        <v>239</v>
      </c>
    </row>
    <row r="2000" customFormat="false" ht="12.75" hidden="false" customHeight="false" outlineLevel="0" collapsed="false">
      <c r="A2000" s="0" t="s">
        <v>12</v>
      </c>
      <c r="B2000" s="0" t="s">
        <v>209</v>
      </c>
      <c r="C2000" s="0" t="s">
        <v>117</v>
      </c>
      <c r="D2000" s="0" t="s">
        <v>118</v>
      </c>
      <c r="E2000" s="0" t="s">
        <v>119</v>
      </c>
      <c r="F2000" s="1" t="s">
        <v>198</v>
      </c>
      <c r="G2000" s="1" t="n">
        <v>142640</v>
      </c>
      <c r="H2000" s="1" t="n">
        <v>1945</v>
      </c>
      <c r="I2000" s="1" t="n">
        <v>154429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9</v>
      </c>
      <c r="C2001" s="0" t="s">
        <v>117</v>
      </c>
      <c r="D2001" s="0" t="s">
        <v>118</v>
      </c>
      <c r="E2001" s="0" t="s">
        <v>119</v>
      </c>
      <c r="F2001" s="1" t="s">
        <v>184</v>
      </c>
      <c r="G2001" s="1" t="n">
        <v>165345</v>
      </c>
      <c r="H2001" s="1" t="n">
        <v>0</v>
      </c>
      <c r="I2001" s="1" t="n">
        <v>176919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09</v>
      </c>
      <c r="C2002" s="0" t="s">
        <v>117</v>
      </c>
      <c r="D2002" s="0" t="s">
        <v>122</v>
      </c>
      <c r="E2002" s="0" t="s">
        <v>123</v>
      </c>
      <c r="G2002" s="1" t="n">
        <v>0</v>
      </c>
      <c r="H2002" s="1" t="n">
        <v>0</v>
      </c>
      <c r="I2002" s="1" t="n">
        <v>0</v>
      </c>
      <c r="J2002" s="0" t="n">
        <v>12</v>
      </c>
    </row>
    <row r="2003" customFormat="false" ht="12.75" hidden="false" customHeight="false" outlineLevel="0" collapsed="false">
      <c r="A2003" s="0" t="s">
        <v>12</v>
      </c>
      <c r="B2003" s="0" t="s">
        <v>209</v>
      </c>
      <c r="C2003" s="0" t="s">
        <v>117</v>
      </c>
      <c r="D2003" s="0" t="s">
        <v>122</v>
      </c>
      <c r="E2003" s="0" t="s">
        <v>123</v>
      </c>
      <c r="F2003" s="1" t="s">
        <v>198</v>
      </c>
      <c r="G2003" s="1" t="n">
        <v>246970</v>
      </c>
      <c r="H2003" s="1" t="n">
        <v>129527</v>
      </c>
      <c r="I2003" s="1" t="n">
        <v>351800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09</v>
      </c>
      <c r="C2004" s="0" t="s">
        <v>125</v>
      </c>
      <c r="D2004" s="0" t="s">
        <v>126</v>
      </c>
      <c r="E2004" s="0" t="s">
        <v>127</v>
      </c>
      <c r="G2004" s="1" t="n">
        <v>0</v>
      </c>
      <c r="H2004" s="1" t="n">
        <v>0</v>
      </c>
      <c r="I2004" s="1" t="n">
        <v>0</v>
      </c>
      <c r="J2004" s="0" t="n">
        <v>197</v>
      </c>
    </row>
    <row r="2005" customFormat="false" ht="12.75" hidden="false" customHeight="false" outlineLevel="0" collapsed="false">
      <c r="A2005" s="0" t="s">
        <v>12</v>
      </c>
      <c r="B2005" s="0" t="s">
        <v>209</v>
      </c>
      <c r="C2005" s="0" t="s">
        <v>125</v>
      </c>
      <c r="D2005" s="0" t="s">
        <v>126</v>
      </c>
      <c r="E2005" s="0" t="s">
        <v>127</v>
      </c>
      <c r="F2005" s="1" t="s">
        <v>181</v>
      </c>
      <c r="G2005" s="1" t="n">
        <v>462581</v>
      </c>
      <c r="H2005" s="1" t="n">
        <v>754</v>
      </c>
      <c r="I2005" s="1" t="n">
        <v>324560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09</v>
      </c>
      <c r="C2006" s="0" t="s">
        <v>125</v>
      </c>
      <c r="D2006" s="0" t="s">
        <v>128</v>
      </c>
      <c r="E2006" s="0" t="s">
        <v>129</v>
      </c>
      <c r="G2006" s="1" t="n">
        <v>0</v>
      </c>
      <c r="H2006" s="1" t="n">
        <v>0</v>
      </c>
      <c r="I2006" s="1" t="n">
        <v>0</v>
      </c>
      <c r="J2006" s="0" t="n">
        <v>3087</v>
      </c>
    </row>
    <row r="2007" customFormat="false" ht="12.75" hidden="false" customHeight="false" outlineLevel="0" collapsed="false">
      <c r="A2007" s="0" t="s">
        <v>12</v>
      </c>
      <c r="B2007" s="0" t="s">
        <v>209</v>
      </c>
      <c r="C2007" s="0" t="s">
        <v>125</v>
      </c>
      <c r="D2007" s="0" t="s">
        <v>128</v>
      </c>
      <c r="E2007" s="0" t="s">
        <v>129</v>
      </c>
      <c r="F2007" s="1" t="s">
        <v>201</v>
      </c>
      <c r="G2007" s="1" t="n">
        <v>2364554</v>
      </c>
      <c r="H2007" s="1" t="n">
        <v>0</v>
      </c>
      <c r="I2007" s="1" t="n">
        <v>1774379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09</v>
      </c>
      <c r="C2008" s="0" t="s">
        <v>125</v>
      </c>
      <c r="D2008" s="0" t="s">
        <v>130</v>
      </c>
      <c r="E2008" s="0" t="s">
        <v>131</v>
      </c>
      <c r="G2008" s="1" t="n">
        <v>0</v>
      </c>
      <c r="H2008" s="1" t="n">
        <v>0</v>
      </c>
      <c r="I2008" s="1" t="n">
        <v>0</v>
      </c>
      <c r="J2008" s="0" t="n">
        <v>186</v>
      </c>
    </row>
    <row r="2009" customFormat="false" ht="12.75" hidden="false" customHeight="false" outlineLevel="0" collapsed="false">
      <c r="A2009" s="0" t="s">
        <v>12</v>
      </c>
      <c r="B2009" s="0" t="s">
        <v>209</v>
      </c>
      <c r="C2009" s="0" t="s">
        <v>125</v>
      </c>
      <c r="D2009" s="0" t="s">
        <v>130</v>
      </c>
      <c r="E2009" s="0" t="s">
        <v>131</v>
      </c>
      <c r="F2009" s="1" t="s">
        <v>202</v>
      </c>
      <c r="G2009" s="1" t="n">
        <v>376227</v>
      </c>
      <c r="H2009" s="1" t="n">
        <v>0</v>
      </c>
      <c r="I2009" s="1" t="n">
        <v>263358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09</v>
      </c>
      <c r="C2010" s="0" t="s">
        <v>125</v>
      </c>
      <c r="D2010" s="0" t="s">
        <v>134</v>
      </c>
      <c r="E2010" s="0" t="s">
        <v>135</v>
      </c>
      <c r="G2010" s="1" t="n">
        <v>0</v>
      </c>
      <c r="H2010" s="1" t="n">
        <v>0</v>
      </c>
      <c r="I2010" s="1" t="n">
        <v>0</v>
      </c>
      <c r="J2010" s="0" t="n">
        <v>158</v>
      </c>
    </row>
    <row r="2011" customFormat="false" ht="12.75" hidden="false" customHeight="false" outlineLevel="0" collapsed="false">
      <c r="A2011" s="0" t="s">
        <v>12</v>
      </c>
      <c r="B2011" s="0" t="s">
        <v>209</v>
      </c>
      <c r="C2011" s="0" t="s">
        <v>125</v>
      </c>
      <c r="D2011" s="0" t="s">
        <v>134</v>
      </c>
      <c r="E2011" s="0" t="s">
        <v>135</v>
      </c>
      <c r="F2011" s="1" t="s">
        <v>203</v>
      </c>
      <c r="G2011" s="1" t="n">
        <v>1020125</v>
      </c>
      <c r="H2011" s="1" t="n">
        <v>0</v>
      </c>
      <c r="I2011" s="1" t="n">
        <v>714087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09</v>
      </c>
      <c r="C2012" s="0" t="s">
        <v>125</v>
      </c>
      <c r="D2012" s="0" t="s">
        <v>138</v>
      </c>
      <c r="E2012" s="0" t="s">
        <v>139</v>
      </c>
      <c r="G2012" s="1" t="n">
        <v>0</v>
      </c>
      <c r="H2012" s="1" t="n">
        <v>0</v>
      </c>
      <c r="I2012" s="1" t="n">
        <v>0</v>
      </c>
      <c r="J2012" s="0" t="n">
        <v>619</v>
      </c>
    </row>
    <row r="2013" customFormat="false" ht="12.75" hidden="false" customHeight="false" outlineLevel="0" collapsed="false">
      <c r="A2013" s="0" t="s">
        <v>12</v>
      </c>
      <c r="B2013" s="0" t="s">
        <v>209</v>
      </c>
      <c r="C2013" s="0" t="s">
        <v>125</v>
      </c>
      <c r="D2013" s="0" t="s">
        <v>138</v>
      </c>
      <c r="E2013" s="0" t="s">
        <v>139</v>
      </c>
      <c r="F2013" s="1" t="s">
        <v>205</v>
      </c>
      <c r="G2013" s="1" t="n">
        <v>1390442</v>
      </c>
      <c r="H2013" s="1" t="n">
        <v>96688</v>
      </c>
      <c r="I2013" s="1" t="n">
        <v>1113777</v>
      </c>
      <c r="J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209</v>
      </c>
      <c r="C2014" s="0" t="s">
        <v>125</v>
      </c>
      <c r="D2014" s="0" t="s">
        <v>140</v>
      </c>
      <c r="E2014" s="0" t="s">
        <v>141</v>
      </c>
      <c r="G2014" s="1" t="n">
        <v>0</v>
      </c>
      <c r="H2014" s="1" t="n">
        <v>0</v>
      </c>
      <c r="I2014" s="1" t="n">
        <v>0</v>
      </c>
      <c r="J2014" s="0" t="n">
        <v>242</v>
      </c>
    </row>
    <row r="2015" customFormat="false" ht="12.75" hidden="false" customHeight="false" outlineLevel="0" collapsed="false">
      <c r="A2015" s="0" t="s">
        <v>12</v>
      </c>
      <c r="B2015" s="0" t="s">
        <v>209</v>
      </c>
      <c r="C2015" s="0" t="s">
        <v>125</v>
      </c>
      <c r="D2015" s="0" t="s">
        <v>140</v>
      </c>
      <c r="E2015" s="0" t="s">
        <v>141</v>
      </c>
      <c r="F2015" s="1" t="s">
        <v>201</v>
      </c>
      <c r="G2015" s="1" t="n">
        <v>87038</v>
      </c>
      <c r="H2015" s="1" t="n">
        <v>0</v>
      </c>
      <c r="I2015" s="1" t="n">
        <v>60926</v>
      </c>
      <c r="J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209</v>
      </c>
      <c r="C2016" s="0" t="s">
        <v>125</v>
      </c>
      <c r="D2016" s="0" t="s">
        <v>140</v>
      </c>
      <c r="E2016" s="0" t="s">
        <v>141</v>
      </c>
      <c r="F2016" s="1" t="s">
        <v>206</v>
      </c>
      <c r="G2016" s="1" t="n">
        <v>1241722</v>
      </c>
      <c r="H2016" s="1" t="n">
        <v>0</v>
      </c>
      <c r="I2016" s="1" t="n">
        <v>869205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9</v>
      </c>
      <c r="C2017" s="0" t="s">
        <v>125</v>
      </c>
      <c r="D2017" s="0" t="s">
        <v>142</v>
      </c>
      <c r="E2017" s="0" t="s">
        <v>143</v>
      </c>
      <c r="G2017" s="1" t="n">
        <v>0</v>
      </c>
      <c r="H2017" s="1" t="n">
        <v>0</v>
      </c>
      <c r="I2017" s="1" t="n">
        <v>0</v>
      </c>
      <c r="J2017" s="0" t="n">
        <v>30</v>
      </c>
    </row>
    <row r="2018" customFormat="false" ht="12.75" hidden="false" customHeight="false" outlineLevel="0" collapsed="false">
      <c r="A2018" s="0" t="s">
        <v>12</v>
      </c>
      <c r="B2018" s="0" t="s">
        <v>209</v>
      </c>
      <c r="C2018" s="0" t="s">
        <v>125</v>
      </c>
      <c r="D2018" s="0" t="s">
        <v>142</v>
      </c>
      <c r="E2018" s="0" t="s">
        <v>143</v>
      </c>
      <c r="F2018" s="1" t="s">
        <v>204</v>
      </c>
      <c r="G2018" s="1" t="n">
        <v>126018</v>
      </c>
      <c r="H2018" s="1" t="n">
        <v>0</v>
      </c>
      <c r="I2018" s="1" t="n">
        <v>88212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9</v>
      </c>
      <c r="C2019" s="0" t="s">
        <v>125</v>
      </c>
      <c r="D2019" s="0" t="s">
        <v>144</v>
      </c>
      <c r="E2019" s="0" t="s">
        <v>145</v>
      </c>
      <c r="G2019" s="1" t="n">
        <v>0</v>
      </c>
      <c r="H2019" s="1" t="n">
        <v>0</v>
      </c>
      <c r="I2019" s="1" t="n">
        <v>0</v>
      </c>
      <c r="J2019" s="0" t="n">
        <v>131</v>
      </c>
    </row>
    <row r="2020" customFormat="false" ht="12.75" hidden="false" customHeight="false" outlineLevel="0" collapsed="false">
      <c r="A2020" s="0" t="s">
        <v>12</v>
      </c>
      <c r="B2020" s="0" t="s">
        <v>209</v>
      </c>
      <c r="C2020" s="0" t="s">
        <v>125</v>
      </c>
      <c r="D2020" s="0" t="s">
        <v>144</v>
      </c>
      <c r="E2020" s="0" t="s">
        <v>145</v>
      </c>
      <c r="F2020" s="1" t="s">
        <v>178</v>
      </c>
      <c r="G2020" s="1" t="n">
        <v>3515</v>
      </c>
      <c r="H2020" s="1" t="n">
        <v>0</v>
      </c>
      <c r="I2020" s="1" t="n">
        <v>1757</v>
      </c>
      <c r="J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209</v>
      </c>
      <c r="C2021" s="0" t="s">
        <v>125</v>
      </c>
      <c r="D2021" s="0" t="s">
        <v>144</v>
      </c>
      <c r="E2021" s="0" t="s">
        <v>145</v>
      </c>
      <c r="F2021" s="1" t="s">
        <v>184</v>
      </c>
      <c r="G2021" s="1" t="n">
        <v>725934</v>
      </c>
      <c r="H2021" s="1" t="n">
        <v>0</v>
      </c>
      <c r="I2021" s="1" t="n">
        <v>362967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9</v>
      </c>
      <c r="C2022" s="0" t="s">
        <v>125</v>
      </c>
      <c r="D2022" s="0" t="s">
        <v>144</v>
      </c>
      <c r="E2022" s="0" t="s">
        <v>145</v>
      </c>
      <c r="F2022" s="1" t="s">
        <v>180</v>
      </c>
      <c r="G2022" s="1" t="n">
        <v>1917034</v>
      </c>
      <c r="H2022" s="1" t="n">
        <v>0</v>
      </c>
      <c r="I2022" s="1" t="n">
        <v>958517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09</v>
      </c>
      <c r="C2023" s="0" t="s">
        <v>125</v>
      </c>
      <c r="D2023" s="0" t="s">
        <v>144</v>
      </c>
      <c r="E2023" s="0" t="s">
        <v>145</v>
      </c>
      <c r="F2023" s="1" t="s">
        <v>211</v>
      </c>
      <c r="G2023" s="1" t="n">
        <v>767651</v>
      </c>
      <c r="H2023" s="1" t="n">
        <v>0</v>
      </c>
      <c r="I2023" s="1" t="n">
        <v>383825</v>
      </c>
      <c r="J2023" s="0" t="n">
        <v>0</v>
      </c>
    </row>
    <row r="2024" customFormat="false" ht="12.75" hidden="false" customHeight="false" outlineLevel="0" collapsed="false">
      <c r="A2024" s="0" t="s">
        <v>12</v>
      </c>
      <c r="B2024" s="0" t="s">
        <v>209</v>
      </c>
      <c r="C2024" s="0" t="s">
        <v>125</v>
      </c>
      <c r="D2024" s="0" t="s">
        <v>146</v>
      </c>
      <c r="E2024" s="0" t="s">
        <v>147</v>
      </c>
      <c r="G2024" s="1" t="n">
        <v>0</v>
      </c>
      <c r="H2024" s="1" t="n">
        <v>0</v>
      </c>
      <c r="I2024" s="1" t="n">
        <v>0</v>
      </c>
      <c r="J2024" s="0" t="n">
        <v>609</v>
      </c>
    </row>
    <row r="2025" customFormat="false" ht="12.75" hidden="false" customHeight="false" outlineLevel="0" collapsed="false">
      <c r="A2025" s="0" t="s">
        <v>12</v>
      </c>
      <c r="B2025" s="0" t="s">
        <v>209</v>
      </c>
      <c r="C2025" s="0" t="s">
        <v>125</v>
      </c>
      <c r="D2025" s="0" t="s">
        <v>146</v>
      </c>
      <c r="E2025" s="0" t="s">
        <v>147</v>
      </c>
      <c r="F2025" s="1" t="s">
        <v>180</v>
      </c>
      <c r="G2025" s="1" t="n">
        <v>598830</v>
      </c>
      <c r="H2025" s="1" t="n">
        <v>0</v>
      </c>
      <c r="I2025" s="1" t="n">
        <v>419181</v>
      </c>
      <c r="J2025" s="0" t="n">
        <v>0</v>
      </c>
    </row>
    <row r="2026" customFormat="false" ht="12.75" hidden="false" customHeight="false" outlineLevel="0" collapsed="false">
      <c r="A2026" s="0" t="s">
        <v>12</v>
      </c>
      <c r="B2026" s="0" t="s">
        <v>209</v>
      </c>
      <c r="C2026" s="0" t="s">
        <v>125</v>
      </c>
      <c r="D2026" s="0" t="s">
        <v>150</v>
      </c>
      <c r="E2026" s="0" t="s">
        <v>151</v>
      </c>
      <c r="G2026" s="1" t="n">
        <v>0</v>
      </c>
      <c r="H2026" s="1" t="n">
        <v>0</v>
      </c>
      <c r="I2026" s="1" t="n">
        <v>0</v>
      </c>
      <c r="J2026" s="0" t="n">
        <v>1</v>
      </c>
    </row>
    <row r="2027" customFormat="false" ht="12.75" hidden="false" customHeight="false" outlineLevel="0" collapsed="false">
      <c r="A2027" s="0" t="s">
        <v>12</v>
      </c>
      <c r="B2027" s="0" t="s">
        <v>209</v>
      </c>
      <c r="C2027" s="0" t="s">
        <v>125</v>
      </c>
      <c r="D2027" s="0" t="s">
        <v>150</v>
      </c>
      <c r="E2027" s="0" t="s">
        <v>151</v>
      </c>
      <c r="F2027" s="1" t="s">
        <v>201</v>
      </c>
      <c r="G2027" s="1" t="n">
        <v>35</v>
      </c>
      <c r="H2027" s="1" t="n">
        <v>0</v>
      </c>
      <c r="I2027" s="1" t="n">
        <v>31</v>
      </c>
      <c r="J2027" s="0" t="n">
        <v>0</v>
      </c>
    </row>
    <row r="2028" customFormat="false" ht="12.75" hidden="false" customHeight="false" outlineLevel="0" collapsed="false">
      <c r="A2028" s="0" t="s">
        <v>12</v>
      </c>
      <c r="B2028" s="0" t="s">
        <v>209</v>
      </c>
      <c r="C2028" s="0" t="s">
        <v>153</v>
      </c>
      <c r="D2028" s="0" t="s">
        <v>154</v>
      </c>
      <c r="E2028" s="0" t="s">
        <v>155</v>
      </c>
      <c r="G2028" s="1" t="n">
        <v>0</v>
      </c>
      <c r="H2028" s="1" t="n">
        <v>0</v>
      </c>
      <c r="I2028" s="1" t="n">
        <v>0</v>
      </c>
      <c r="J2028" s="0" t="n">
        <v>19</v>
      </c>
    </row>
    <row r="2029" customFormat="false" ht="12.75" hidden="false" customHeight="false" outlineLevel="0" collapsed="false">
      <c r="A2029" s="0" t="s">
        <v>12</v>
      </c>
      <c r="B2029" s="0" t="s">
        <v>209</v>
      </c>
      <c r="C2029" s="0" t="s">
        <v>153</v>
      </c>
      <c r="D2029" s="0" t="s">
        <v>154</v>
      </c>
      <c r="E2029" s="0" t="s">
        <v>155</v>
      </c>
      <c r="F2029" s="1" t="s">
        <v>179</v>
      </c>
      <c r="G2029" s="1" t="n">
        <v>59469</v>
      </c>
      <c r="H2029" s="1" t="n">
        <v>0</v>
      </c>
      <c r="I2029" s="1" t="n">
        <v>47575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9</v>
      </c>
      <c r="C2030" s="0" t="s">
        <v>153</v>
      </c>
      <c r="D2030" s="0" t="s">
        <v>154</v>
      </c>
      <c r="E2030" s="0" t="s">
        <v>155</v>
      </c>
      <c r="F2030" s="1" t="s">
        <v>167</v>
      </c>
      <c r="G2030" s="1" t="n">
        <v>1960</v>
      </c>
      <c r="H2030" s="1" t="n">
        <v>0</v>
      </c>
      <c r="I2030" s="1" t="n">
        <v>1568</v>
      </c>
      <c r="J2030" s="0" t="n">
        <v>0</v>
      </c>
    </row>
    <row r="2031" customFormat="false" ht="12.75" hidden="false" customHeight="false" outlineLevel="0" collapsed="false">
      <c r="A2031" s="0" t="s">
        <v>12</v>
      </c>
      <c r="B2031" s="0" t="s">
        <v>209</v>
      </c>
      <c r="C2031" s="0" t="s">
        <v>157</v>
      </c>
      <c r="D2031" s="0" t="s">
        <v>158</v>
      </c>
      <c r="E2031" s="0" t="s">
        <v>159</v>
      </c>
      <c r="G2031" s="1" t="n">
        <v>0</v>
      </c>
      <c r="H2031" s="1" t="n">
        <v>0</v>
      </c>
      <c r="I2031" s="1" t="n">
        <v>0</v>
      </c>
      <c r="J2031" s="0" t="n">
        <v>61</v>
      </c>
    </row>
    <row r="2032" customFormat="false" ht="12.75" hidden="false" customHeight="false" outlineLevel="0" collapsed="false">
      <c r="A2032" s="0" t="s">
        <v>12</v>
      </c>
      <c r="B2032" s="0" t="s">
        <v>209</v>
      </c>
      <c r="C2032" s="0" t="s">
        <v>157</v>
      </c>
      <c r="D2032" s="0" t="s">
        <v>158</v>
      </c>
      <c r="E2032" s="0" t="s">
        <v>159</v>
      </c>
      <c r="F2032" s="1" t="s">
        <v>176</v>
      </c>
      <c r="G2032" s="1" t="n">
        <v>17109</v>
      </c>
      <c r="H2032" s="1" t="n">
        <v>1045</v>
      </c>
      <c r="I2032" s="1" t="n">
        <v>17298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3</v>
      </c>
      <c r="D2033" s="0" t="s">
        <v>16</v>
      </c>
      <c r="E2033" s="0" t="s">
        <v>17</v>
      </c>
      <c r="G2033" s="1" t="n">
        <v>0</v>
      </c>
      <c r="H2033" s="1" t="n">
        <v>0</v>
      </c>
      <c r="I2033" s="1" t="n">
        <v>0</v>
      </c>
      <c r="J2033" s="0" t="n">
        <v>18</v>
      </c>
    </row>
    <row r="2034" customFormat="false" ht="12.75" hidden="false" customHeight="false" outlineLevel="0" collapsed="false">
      <c r="A2034" s="0" t="s">
        <v>13</v>
      </c>
      <c r="B2034" s="0" t="s">
        <v>173</v>
      </c>
      <c r="D2034" s="0" t="s">
        <v>16</v>
      </c>
      <c r="E2034" s="0" t="s">
        <v>17</v>
      </c>
      <c r="F2034" s="1" t="s">
        <v>178</v>
      </c>
      <c r="G2034" s="1" t="n">
        <v>13800</v>
      </c>
      <c r="H2034" s="1" t="n">
        <v>0</v>
      </c>
      <c r="I2034" s="1" t="n">
        <v>12420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3</v>
      </c>
      <c r="C2035" s="0" t="s">
        <v>19</v>
      </c>
      <c r="D2035" s="0" t="s">
        <v>20</v>
      </c>
      <c r="E2035" s="0" t="s">
        <v>21</v>
      </c>
      <c r="G2035" s="1" t="n">
        <v>0</v>
      </c>
      <c r="H2035" s="1" t="n">
        <v>0</v>
      </c>
      <c r="I2035" s="1" t="n">
        <v>0</v>
      </c>
      <c r="J2035" s="0" t="n">
        <v>3140</v>
      </c>
    </row>
    <row r="2036" customFormat="false" ht="12.75" hidden="false" customHeight="false" outlineLevel="0" collapsed="false">
      <c r="A2036" s="0" t="s">
        <v>13</v>
      </c>
      <c r="B2036" s="0" t="s">
        <v>173</v>
      </c>
      <c r="C2036" s="0" t="s">
        <v>19</v>
      </c>
      <c r="D2036" s="0" t="s">
        <v>20</v>
      </c>
      <c r="E2036" s="0" t="s">
        <v>21</v>
      </c>
      <c r="F2036" s="1" t="s">
        <v>165</v>
      </c>
      <c r="G2036" s="1" t="n">
        <v>141</v>
      </c>
      <c r="H2036" s="1" t="n">
        <v>0</v>
      </c>
      <c r="I2036" s="1" t="n">
        <v>145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3</v>
      </c>
      <c r="C2037" s="0" t="s">
        <v>19</v>
      </c>
      <c r="D2037" s="0" t="s">
        <v>20</v>
      </c>
      <c r="E2037" s="0" t="s">
        <v>21</v>
      </c>
      <c r="F2037" s="1" t="s">
        <v>174</v>
      </c>
      <c r="G2037" s="1" t="n">
        <v>515801</v>
      </c>
      <c r="H2037" s="1" t="n">
        <v>5982</v>
      </c>
      <c r="I2037" s="1" t="n">
        <v>537257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3</v>
      </c>
      <c r="C2038" s="0" t="s">
        <v>19</v>
      </c>
      <c r="D2038" s="0" t="s">
        <v>20</v>
      </c>
      <c r="E2038" s="0" t="s">
        <v>21</v>
      </c>
      <c r="F2038" s="1" t="s">
        <v>166</v>
      </c>
      <c r="G2038" s="1" t="n">
        <v>408325</v>
      </c>
      <c r="H2038" s="1" t="n">
        <v>5271</v>
      </c>
      <c r="I2038" s="1" t="n">
        <v>425845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3</v>
      </c>
      <c r="C2039" s="0" t="s">
        <v>19</v>
      </c>
      <c r="D2039" s="0" t="s">
        <v>20</v>
      </c>
      <c r="E2039" s="0" t="s">
        <v>21</v>
      </c>
      <c r="F2039" s="1" t="s">
        <v>167</v>
      </c>
      <c r="G2039" s="1" t="n">
        <v>242243</v>
      </c>
      <c r="H2039" s="1" t="n">
        <v>0</v>
      </c>
      <c r="I2039" s="1" t="n">
        <v>249510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3</v>
      </c>
      <c r="C2040" s="0" t="s">
        <v>19</v>
      </c>
      <c r="D2040" s="0" t="s">
        <v>20</v>
      </c>
      <c r="E2040" s="0" t="s">
        <v>21</v>
      </c>
      <c r="F2040" s="1" t="s">
        <v>175</v>
      </c>
      <c r="G2040" s="1" t="n">
        <v>17083</v>
      </c>
      <c r="H2040" s="1" t="n">
        <v>1786</v>
      </c>
      <c r="I2040" s="1" t="n">
        <v>19381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73</v>
      </c>
      <c r="C2041" s="0" t="s">
        <v>19</v>
      </c>
      <c r="D2041" s="0" t="s">
        <v>20</v>
      </c>
      <c r="E2041" s="0" t="s">
        <v>21</v>
      </c>
      <c r="F2041" s="1" t="s">
        <v>210</v>
      </c>
      <c r="G2041" s="1" t="n">
        <v>142095</v>
      </c>
      <c r="H2041" s="1" t="n">
        <v>0</v>
      </c>
      <c r="I2041" s="1" t="n">
        <v>146357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3</v>
      </c>
      <c r="C2042" s="0" t="s">
        <v>19</v>
      </c>
      <c r="D2042" s="0" t="s">
        <v>20</v>
      </c>
      <c r="E2042" s="0" t="s">
        <v>21</v>
      </c>
      <c r="F2042" s="1" t="s">
        <v>176</v>
      </c>
      <c r="G2042" s="1" t="n">
        <v>527180</v>
      </c>
      <c r="H2042" s="1" t="n">
        <v>7309</v>
      </c>
      <c r="I2042" s="1" t="n">
        <v>548204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73</v>
      </c>
      <c r="C2043" s="0" t="s">
        <v>19</v>
      </c>
      <c r="D2043" s="0" t="s">
        <v>22</v>
      </c>
      <c r="E2043" s="0" t="s">
        <v>23</v>
      </c>
      <c r="G2043" s="1" t="n">
        <v>0</v>
      </c>
      <c r="H2043" s="1" t="n">
        <v>0</v>
      </c>
      <c r="I2043" s="1" t="n">
        <v>0</v>
      </c>
      <c r="J2043" s="0" t="n">
        <v>208</v>
      </c>
    </row>
    <row r="2044" customFormat="false" ht="12.75" hidden="false" customHeight="false" outlineLevel="0" collapsed="false">
      <c r="A2044" s="0" t="s">
        <v>13</v>
      </c>
      <c r="B2044" s="0" t="s">
        <v>173</v>
      </c>
      <c r="C2044" s="0" t="s">
        <v>19</v>
      </c>
      <c r="D2044" s="0" t="s">
        <v>22</v>
      </c>
      <c r="E2044" s="0" t="s">
        <v>23</v>
      </c>
      <c r="F2044" s="1" t="s">
        <v>165</v>
      </c>
      <c r="G2044" s="1" t="n">
        <v>95857</v>
      </c>
      <c r="H2044" s="1" t="n">
        <v>0</v>
      </c>
      <c r="I2044" s="1" t="n">
        <v>98732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73</v>
      </c>
      <c r="C2045" s="0" t="s">
        <v>19</v>
      </c>
      <c r="D2045" s="0" t="s">
        <v>22</v>
      </c>
      <c r="E2045" s="0" t="s">
        <v>23</v>
      </c>
      <c r="F2045" s="1" t="s">
        <v>177</v>
      </c>
      <c r="G2045" s="1" t="n">
        <v>26978</v>
      </c>
      <c r="H2045" s="1" t="n">
        <v>52</v>
      </c>
      <c r="I2045" s="1" t="n">
        <v>27839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3</v>
      </c>
      <c r="C2046" s="0" t="s">
        <v>19</v>
      </c>
      <c r="D2046" s="0" t="s">
        <v>24</v>
      </c>
      <c r="E2046" s="0" t="s">
        <v>25</v>
      </c>
      <c r="G2046" s="1" t="n">
        <v>0</v>
      </c>
      <c r="H2046" s="1" t="n">
        <v>0</v>
      </c>
      <c r="I2046" s="1" t="n">
        <v>0</v>
      </c>
      <c r="J2046" s="0" t="n">
        <v>679</v>
      </c>
    </row>
    <row r="2047" customFormat="false" ht="12.75" hidden="false" customHeight="false" outlineLevel="0" collapsed="false">
      <c r="A2047" s="0" t="s">
        <v>13</v>
      </c>
      <c r="B2047" s="0" t="s">
        <v>173</v>
      </c>
      <c r="C2047" s="0" t="s">
        <v>19</v>
      </c>
      <c r="D2047" s="0" t="s">
        <v>24</v>
      </c>
      <c r="E2047" s="0" t="s">
        <v>25</v>
      </c>
      <c r="F2047" s="1" t="s">
        <v>166</v>
      </c>
      <c r="G2047" s="1" t="n">
        <v>366098</v>
      </c>
      <c r="H2047" s="1" t="n">
        <v>0</v>
      </c>
      <c r="I2047" s="1" t="n">
        <v>377080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73</v>
      </c>
      <c r="C2048" s="0" t="s">
        <v>19</v>
      </c>
      <c r="D2048" s="0" t="s">
        <v>24</v>
      </c>
      <c r="E2048" s="0" t="s">
        <v>25</v>
      </c>
      <c r="F2048" s="1" t="s">
        <v>178</v>
      </c>
      <c r="G2048" s="1" t="n">
        <v>58537</v>
      </c>
      <c r="H2048" s="1" t="n">
        <v>0</v>
      </c>
      <c r="I2048" s="1" t="n">
        <v>60293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3</v>
      </c>
      <c r="C2049" s="0" t="s">
        <v>19</v>
      </c>
      <c r="D2049" s="0" t="s">
        <v>26</v>
      </c>
      <c r="E2049" s="0" t="s">
        <v>27</v>
      </c>
      <c r="G2049" s="1" t="n">
        <v>0</v>
      </c>
      <c r="H2049" s="1" t="n">
        <v>0</v>
      </c>
      <c r="I2049" s="1" t="n">
        <v>0</v>
      </c>
      <c r="J2049" s="0" t="n">
        <v>869</v>
      </c>
    </row>
    <row r="2050" customFormat="false" ht="12.75" hidden="false" customHeight="false" outlineLevel="0" collapsed="false">
      <c r="A2050" s="0" t="s">
        <v>13</v>
      </c>
      <c r="B2050" s="0" t="s">
        <v>173</v>
      </c>
      <c r="C2050" s="0" t="s">
        <v>19</v>
      </c>
      <c r="D2050" s="0" t="s">
        <v>26</v>
      </c>
      <c r="E2050" s="0" t="s">
        <v>27</v>
      </c>
      <c r="F2050" s="1" t="s">
        <v>166</v>
      </c>
      <c r="G2050" s="1" t="n">
        <v>286395</v>
      </c>
      <c r="H2050" s="1" t="n">
        <v>915950</v>
      </c>
      <c r="I2050" s="1" t="n">
        <v>1210936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3</v>
      </c>
      <c r="C2051" s="0" t="s">
        <v>19</v>
      </c>
      <c r="D2051" s="0" t="s">
        <v>26</v>
      </c>
      <c r="E2051" s="0" t="s">
        <v>27</v>
      </c>
      <c r="F2051" s="1" t="s">
        <v>178</v>
      </c>
      <c r="G2051" s="1" t="n">
        <v>78256</v>
      </c>
      <c r="H2051" s="1" t="n">
        <v>29662</v>
      </c>
      <c r="I2051" s="1" t="n">
        <v>110265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3</v>
      </c>
      <c r="C2052" s="0" t="s">
        <v>19</v>
      </c>
      <c r="D2052" s="0" t="s">
        <v>28</v>
      </c>
      <c r="E2052" s="0" t="s">
        <v>29</v>
      </c>
      <c r="G2052" s="1" t="n">
        <v>0</v>
      </c>
      <c r="H2052" s="1" t="n">
        <v>0</v>
      </c>
      <c r="I2052" s="1" t="n">
        <v>0</v>
      </c>
      <c r="J2052" s="0" t="n">
        <v>1293</v>
      </c>
    </row>
    <row r="2053" customFormat="false" ht="12.75" hidden="false" customHeight="false" outlineLevel="0" collapsed="false">
      <c r="A2053" s="0" t="s">
        <v>13</v>
      </c>
      <c r="B2053" s="0" t="s">
        <v>173</v>
      </c>
      <c r="C2053" s="0" t="s">
        <v>19</v>
      </c>
      <c r="D2053" s="0" t="s">
        <v>28</v>
      </c>
      <c r="E2053" s="0" t="s">
        <v>29</v>
      </c>
      <c r="F2053" s="1" t="s">
        <v>174</v>
      </c>
      <c r="G2053" s="1" t="n">
        <v>1603098</v>
      </c>
      <c r="H2053" s="1" t="n">
        <v>228402</v>
      </c>
      <c r="I2053" s="1" t="n">
        <v>1879592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3</v>
      </c>
      <c r="C2054" s="0" t="s">
        <v>19</v>
      </c>
      <c r="D2054" s="0" t="s">
        <v>28</v>
      </c>
      <c r="E2054" s="0" t="s">
        <v>29</v>
      </c>
      <c r="F2054" s="1" t="s">
        <v>178</v>
      </c>
      <c r="G2054" s="1" t="n">
        <v>179057</v>
      </c>
      <c r="H2054" s="1" t="n">
        <v>0</v>
      </c>
      <c r="I2054" s="1" t="n">
        <v>184428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3</v>
      </c>
      <c r="C2055" s="0" t="s">
        <v>19</v>
      </c>
      <c r="D2055" s="0" t="s">
        <v>30</v>
      </c>
      <c r="E2055" s="0" t="s">
        <v>31</v>
      </c>
      <c r="G2055" s="1" t="n">
        <v>0</v>
      </c>
      <c r="H2055" s="1" t="n">
        <v>0</v>
      </c>
      <c r="I2055" s="1" t="n">
        <v>0</v>
      </c>
      <c r="J2055" s="0" t="n">
        <v>77</v>
      </c>
    </row>
    <row r="2056" customFormat="false" ht="12.75" hidden="false" customHeight="false" outlineLevel="0" collapsed="false">
      <c r="A2056" s="0" t="s">
        <v>13</v>
      </c>
      <c r="B2056" s="0" t="s">
        <v>173</v>
      </c>
      <c r="C2056" s="0" t="s">
        <v>19</v>
      </c>
      <c r="D2056" s="0" t="s">
        <v>30</v>
      </c>
      <c r="E2056" s="0" t="s">
        <v>31</v>
      </c>
      <c r="F2056" s="1" t="s">
        <v>175</v>
      </c>
      <c r="G2056" s="1" t="n">
        <v>27104</v>
      </c>
      <c r="H2056" s="1" t="n">
        <v>4260</v>
      </c>
      <c r="I2056" s="1" t="n">
        <v>32177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3</v>
      </c>
      <c r="C2057" s="0" t="s">
        <v>19</v>
      </c>
      <c r="D2057" s="0" t="s">
        <v>32</v>
      </c>
      <c r="E2057" s="0" t="s">
        <v>33</v>
      </c>
      <c r="G2057" s="1" t="n">
        <v>0</v>
      </c>
      <c r="H2057" s="1" t="n">
        <v>0</v>
      </c>
      <c r="I2057" s="1" t="n">
        <v>0</v>
      </c>
      <c r="J2057" s="0" t="n">
        <v>3081</v>
      </c>
    </row>
    <row r="2058" customFormat="false" ht="12.75" hidden="false" customHeight="false" outlineLevel="0" collapsed="false">
      <c r="A2058" s="0" t="s">
        <v>13</v>
      </c>
      <c r="B2058" s="0" t="s">
        <v>173</v>
      </c>
      <c r="C2058" s="0" t="s">
        <v>19</v>
      </c>
      <c r="D2058" s="0" t="s">
        <v>32</v>
      </c>
      <c r="E2058" s="0" t="s">
        <v>33</v>
      </c>
      <c r="F2058" s="1" t="s">
        <v>165</v>
      </c>
      <c r="G2058" s="1" t="n">
        <v>2819644</v>
      </c>
      <c r="H2058" s="1" t="n">
        <v>3830</v>
      </c>
      <c r="I2058" s="1" t="n">
        <v>2908063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3</v>
      </c>
      <c r="C2059" s="0" t="s">
        <v>19</v>
      </c>
      <c r="D2059" s="0" t="s">
        <v>32</v>
      </c>
      <c r="E2059" s="0" t="s">
        <v>33</v>
      </c>
      <c r="F2059" s="1" t="s">
        <v>166</v>
      </c>
      <c r="G2059" s="1" t="n">
        <v>98973</v>
      </c>
      <c r="H2059" s="1" t="n">
        <v>0</v>
      </c>
      <c r="I2059" s="1" t="n">
        <v>101942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73</v>
      </c>
      <c r="C2060" s="0" t="s">
        <v>19</v>
      </c>
      <c r="D2060" s="0" t="s">
        <v>32</v>
      </c>
      <c r="E2060" s="0" t="s">
        <v>33</v>
      </c>
      <c r="F2060" s="1" t="s">
        <v>167</v>
      </c>
      <c r="G2060" s="1" t="n">
        <v>56132</v>
      </c>
      <c r="H2060" s="1" t="n">
        <v>0</v>
      </c>
      <c r="I2060" s="1" t="n">
        <v>57815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3</v>
      </c>
      <c r="C2061" s="0" t="s">
        <v>19</v>
      </c>
      <c r="D2061" s="0" t="s">
        <v>32</v>
      </c>
      <c r="E2061" s="0" t="s">
        <v>33</v>
      </c>
      <c r="F2061" s="1" t="s">
        <v>168</v>
      </c>
      <c r="G2061" s="1" t="n">
        <v>334991</v>
      </c>
      <c r="H2061" s="1" t="n">
        <v>0</v>
      </c>
      <c r="I2061" s="1" t="n">
        <v>345040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3</v>
      </c>
      <c r="C2062" s="0" t="s">
        <v>19</v>
      </c>
      <c r="D2062" s="0" t="s">
        <v>34</v>
      </c>
      <c r="E2062" s="0" t="s">
        <v>35</v>
      </c>
      <c r="G2062" s="1" t="n">
        <v>0</v>
      </c>
      <c r="H2062" s="1" t="n">
        <v>0</v>
      </c>
      <c r="I2062" s="1" t="n">
        <v>0</v>
      </c>
      <c r="J2062" s="0" t="n">
        <v>876</v>
      </c>
    </row>
    <row r="2063" customFormat="false" ht="12.75" hidden="false" customHeight="false" outlineLevel="0" collapsed="false">
      <c r="A2063" s="0" t="s">
        <v>13</v>
      </c>
      <c r="B2063" s="0" t="s">
        <v>173</v>
      </c>
      <c r="C2063" s="0" t="s">
        <v>19</v>
      </c>
      <c r="D2063" s="0" t="s">
        <v>34</v>
      </c>
      <c r="E2063" s="0" t="s">
        <v>35</v>
      </c>
      <c r="F2063" s="1" t="s">
        <v>166</v>
      </c>
      <c r="G2063" s="1" t="n">
        <v>364843</v>
      </c>
      <c r="H2063" s="1" t="n">
        <v>89924</v>
      </c>
      <c r="I2063" s="1" t="n">
        <v>465712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73</v>
      </c>
      <c r="C2064" s="0" t="s">
        <v>19</v>
      </c>
      <c r="D2064" s="0" t="s">
        <v>34</v>
      </c>
      <c r="E2064" s="0" t="s">
        <v>35</v>
      </c>
      <c r="F2064" s="1" t="s">
        <v>178</v>
      </c>
      <c r="G2064" s="1" t="n">
        <v>49793</v>
      </c>
      <c r="H2064" s="1" t="n">
        <v>0</v>
      </c>
      <c r="I2064" s="1" t="n">
        <v>51286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3</v>
      </c>
      <c r="C2065" s="0" t="s">
        <v>19</v>
      </c>
      <c r="D2065" s="0" t="s">
        <v>36</v>
      </c>
      <c r="E2065" s="0" t="s">
        <v>37</v>
      </c>
      <c r="G2065" s="1" t="n">
        <v>0</v>
      </c>
      <c r="H2065" s="1" t="n">
        <v>0</v>
      </c>
      <c r="I2065" s="1" t="n">
        <v>0</v>
      </c>
      <c r="J2065" s="0" t="n">
        <v>1040</v>
      </c>
    </row>
    <row r="2066" customFormat="false" ht="12.75" hidden="false" customHeight="false" outlineLevel="0" collapsed="false">
      <c r="A2066" s="0" t="s">
        <v>13</v>
      </c>
      <c r="B2066" s="0" t="s">
        <v>173</v>
      </c>
      <c r="C2066" s="0" t="s">
        <v>19</v>
      </c>
      <c r="D2066" s="0" t="s">
        <v>36</v>
      </c>
      <c r="E2066" s="0" t="s">
        <v>37</v>
      </c>
      <c r="F2066" s="1" t="s">
        <v>166</v>
      </c>
      <c r="G2066" s="1" t="n">
        <v>590630</v>
      </c>
      <c r="H2066" s="1" t="n">
        <v>79180</v>
      </c>
      <c r="I2066" s="1" t="n">
        <v>687528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3</v>
      </c>
      <c r="C2067" s="0" t="s">
        <v>19</v>
      </c>
      <c r="D2067" s="0" t="s">
        <v>38</v>
      </c>
      <c r="E2067" s="0" t="s">
        <v>39</v>
      </c>
      <c r="G2067" s="1" t="n">
        <v>0</v>
      </c>
      <c r="H2067" s="1" t="n">
        <v>0</v>
      </c>
      <c r="I2067" s="1" t="n">
        <v>0</v>
      </c>
      <c r="J2067" s="0" t="n">
        <v>59</v>
      </c>
    </row>
    <row r="2068" customFormat="false" ht="12.75" hidden="false" customHeight="false" outlineLevel="0" collapsed="false">
      <c r="A2068" s="0" t="s">
        <v>13</v>
      </c>
      <c r="B2068" s="0" t="s">
        <v>173</v>
      </c>
      <c r="C2068" s="0" t="s">
        <v>19</v>
      </c>
      <c r="D2068" s="0" t="s">
        <v>38</v>
      </c>
      <c r="E2068" s="0" t="s">
        <v>39</v>
      </c>
      <c r="F2068" s="1" t="s">
        <v>166</v>
      </c>
      <c r="G2068" s="1" t="n">
        <v>15750720</v>
      </c>
      <c r="H2068" s="1" t="n">
        <v>1494381</v>
      </c>
      <c r="I2068" s="1" t="n">
        <v>14566833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3</v>
      </c>
      <c r="C2069" s="0" t="s">
        <v>19</v>
      </c>
      <c r="D2069" s="0" t="s">
        <v>40</v>
      </c>
      <c r="E2069" s="0" t="s">
        <v>41</v>
      </c>
      <c r="G2069" s="1" t="n">
        <v>0</v>
      </c>
      <c r="H2069" s="1" t="n">
        <v>0</v>
      </c>
      <c r="I2069" s="1" t="n">
        <v>0</v>
      </c>
      <c r="J2069" s="0" t="n">
        <v>475</v>
      </c>
    </row>
    <row r="2070" customFormat="false" ht="12.75" hidden="false" customHeight="false" outlineLevel="0" collapsed="false">
      <c r="A2070" s="0" t="s">
        <v>13</v>
      </c>
      <c r="B2070" s="0" t="s">
        <v>173</v>
      </c>
      <c r="C2070" s="0" t="s">
        <v>19</v>
      </c>
      <c r="D2070" s="0" t="s">
        <v>40</v>
      </c>
      <c r="E2070" s="0" t="s">
        <v>41</v>
      </c>
      <c r="F2070" s="1" t="s">
        <v>179</v>
      </c>
      <c r="G2070" s="1" t="n">
        <v>530194</v>
      </c>
      <c r="H2070" s="1" t="n">
        <v>109</v>
      </c>
      <c r="I2070" s="1" t="n">
        <v>546208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73</v>
      </c>
      <c r="C2071" s="0" t="s">
        <v>19</v>
      </c>
      <c r="D2071" s="0" t="s">
        <v>42</v>
      </c>
      <c r="E2071" s="0" t="s">
        <v>43</v>
      </c>
      <c r="G2071" s="1" t="n">
        <v>0</v>
      </c>
      <c r="H2071" s="1" t="n">
        <v>0</v>
      </c>
      <c r="I2071" s="1" t="n">
        <v>0</v>
      </c>
      <c r="J2071" s="0" t="n">
        <v>1815</v>
      </c>
    </row>
    <row r="2072" customFormat="false" ht="12.75" hidden="false" customHeight="false" outlineLevel="0" collapsed="false">
      <c r="A2072" s="0" t="s">
        <v>13</v>
      </c>
      <c r="B2072" s="0" t="s">
        <v>173</v>
      </c>
      <c r="C2072" s="0" t="s">
        <v>19</v>
      </c>
      <c r="D2072" s="0" t="s">
        <v>42</v>
      </c>
      <c r="E2072" s="0" t="s">
        <v>43</v>
      </c>
      <c r="F2072" s="1" t="s">
        <v>178</v>
      </c>
      <c r="G2072" s="1" t="n">
        <v>104955</v>
      </c>
      <c r="H2072" s="1" t="n">
        <v>384888</v>
      </c>
      <c r="I2072" s="1" t="n">
        <v>492991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3</v>
      </c>
      <c r="C2073" s="0" t="s">
        <v>19</v>
      </c>
      <c r="D2073" s="0" t="s">
        <v>42</v>
      </c>
      <c r="E2073" s="0" t="s">
        <v>43</v>
      </c>
      <c r="F2073" s="1" t="s">
        <v>180</v>
      </c>
      <c r="G2073" s="1" t="n">
        <v>1350075</v>
      </c>
      <c r="H2073" s="1" t="n">
        <v>12610685</v>
      </c>
      <c r="I2073" s="1" t="n">
        <v>14001262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3</v>
      </c>
      <c r="C2074" s="0" t="s">
        <v>19</v>
      </c>
      <c r="D2074" s="0" t="s">
        <v>42</v>
      </c>
      <c r="E2074" s="0" t="s">
        <v>43</v>
      </c>
      <c r="F2074" s="1" t="s">
        <v>181</v>
      </c>
      <c r="G2074" s="1" t="n">
        <v>259638</v>
      </c>
      <c r="H2074" s="1" t="n">
        <v>0</v>
      </c>
      <c r="I2074" s="1" t="n">
        <v>267427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3</v>
      </c>
      <c r="C2075" s="0" t="s">
        <v>19</v>
      </c>
      <c r="D2075" s="0" t="s">
        <v>44</v>
      </c>
      <c r="E2075" s="0" t="s">
        <v>45</v>
      </c>
      <c r="G2075" s="1" t="n">
        <v>0</v>
      </c>
      <c r="H2075" s="1" t="n">
        <v>0</v>
      </c>
      <c r="I2075" s="1" t="n">
        <v>0</v>
      </c>
      <c r="J2075" s="0" t="n">
        <v>63</v>
      </c>
    </row>
    <row r="2076" customFormat="false" ht="12.75" hidden="false" customHeight="false" outlineLevel="0" collapsed="false">
      <c r="A2076" s="0" t="s">
        <v>13</v>
      </c>
      <c r="B2076" s="0" t="s">
        <v>173</v>
      </c>
      <c r="C2076" s="0" t="s">
        <v>19</v>
      </c>
      <c r="D2076" s="0" t="s">
        <v>44</v>
      </c>
      <c r="E2076" s="0" t="s">
        <v>45</v>
      </c>
      <c r="F2076" s="1" t="s">
        <v>167</v>
      </c>
      <c r="G2076" s="1" t="n">
        <v>17826</v>
      </c>
      <c r="H2076" s="1" t="n">
        <v>0</v>
      </c>
      <c r="I2076" s="1" t="n">
        <v>18360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3</v>
      </c>
      <c r="C2077" s="0" t="s">
        <v>19</v>
      </c>
      <c r="D2077" s="0" t="s">
        <v>46</v>
      </c>
      <c r="E2077" s="0" t="s">
        <v>47</v>
      </c>
      <c r="G2077" s="1" t="n">
        <v>0</v>
      </c>
      <c r="H2077" s="1" t="n">
        <v>0</v>
      </c>
      <c r="I2077" s="1" t="n">
        <v>0</v>
      </c>
      <c r="J2077" s="0" t="n">
        <v>1873</v>
      </c>
    </row>
    <row r="2078" customFormat="false" ht="12.75" hidden="false" customHeight="false" outlineLevel="0" collapsed="false">
      <c r="A2078" s="0" t="s">
        <v>13</v>
      </c>
      <c r="B2078" s="0" t="s">
        <v>173</v>
      </c>
      <c r="C2078" s="0" t="s">
        <v>19</v>
      </c>
      <c r="D2078" s="0" t="s">
        <v>46</v>
      </c>
      <c r="E2078" s="0" t="s">
        <v>47</v>
      </c>
      <c r="F2078" s="1" t="s">
        <v>178</v>
      </c>
      <c r="G2078" s="1" t="n">
        <v>48031</v>
      </c>
      <c r="H2078" s="1" t="n">
        <v>137580</v>
      </c>
      <c r="I2078" s="1" t="n">
        <v>187051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3</v>
      </c>
      <c r="C2079" s="0" t="s">
        <v>19</v>
      </c>
      <c r="D2079" s="0" t="s">
        <v>46</v>
      </c>
      <c r="E2079" s="0" t="s">
        <v>47</v>
      </c>
      <c r="F2079" s="1" t="s">
        <v>183</v>
      </c>
      <c r="G2079" s="1" t="n">
        <v>2179923</v>
      </c>
      <c r="H2079" s="1" t="n">
        <v>315249</v>
      </c>
      <c r="I2079" s="1" t="n">
        <v>2560569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173</v>
      </c>
      <c r="C2080" s="0" t="s">
        <v>19</v>
      </c>
      <c r="D2080" s="0" t="s">
        <v>50</v>
      </c>
      <c r="E2080" s="0" t="s">
        <v>51</v>
      </c>
      <c r="G2080" s="1" t="n">
        <v>0</v>
      </c>
      <c r="H2080" s="1" t="n">
        <v>0</v>
      </c>
      <c r="I2080" s="1" t="n">
        <v>0</v>
      </c>
      <c r="J2080" s="0" t="n">
        <v>2138</v>
      </c>
    </row>
    <row r="2081" customFormat="false" ht="12.75" hidden="false" customHeight="false" outlineLevel="0" collapsed="false">
      <c r="A2081" s="0" t="s">
        <v>13</v>
      </c>
      <c r="B2081" s="0" t="s">
        <v>173</v>
      </c>
      <c r="C2081" s="0" t="s">
        <v>19</v>
      </c>
      <c r="D2081" s="0" t="s">
        <v>50</v>
      </c>
      <c r="E2081" s="0" t="s">
        <v>51</v>
      </c>
      <c r="F2081" s="1" t="s">
        <v>178</v>
      </c>
      <c r="G2081" s="1" t="n">
        <v>183318</v>
      </c>
      <c r="H2081" s="1" t="n">
        <v>0</v>
      </c>
      <c r="I2081" s="1" t="n">
        <v>188817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173</v>
      </c>
      <c r="C2082" s="0" t="s">
        <v>19</v>
      </c>
      <c r="D2082" s="0" t="s">
        <v>50</v>
      </c>
      <c r="E2082" s="0" t="s">
        <v>51</v>
      </c>
      <c r="F2082" s="1" t="s">
        <v>182</v>
      </c>
      <c r="G2082" s="1" t="n">
        <v>1540735</v>
      </c>
      <c r="H2082" s="1" t="n">
        <v>886605</v>
      </c>
      <c r="I2082" s="1" t="n">
        <v>2473562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3</v>
      </c>
      <c r="C2083" s="0" t="s">
        <v>19</v>
      </c>
      <c r="D2083" s="0" t="s">
        <v>52</v>
      </c>
      <c r="E2083" s="0" t="s">
        <v>53</v>
      </c>
      <c r="G2083" s="1" t="n">
        <v>0</v>
      </c>
      <c r="H2083" s="1" t="n">
        <v>0</v>
      </c>
      <c r="I2083" s="1" t="n">
        <v>0</v>
      </c>
      <c r="J2083" s="0" t="n">
        <v>529</v>
      </c>
    </row>
    <row r="2084" customFormat="false" ht="12.75" hidden="false" customHeight="false" outlineLevel="0" collapsed="false">
      <c r="A2084" s="0" t="s">
        <v>13</v>
      </c>
      <c r="B2084" s="0" t="s">
        <v>173</v>
      </c>
      <c r="C2084" s="0" t="s">
        <v>19</v>
      </c>
      <c r="D2084" s="0" t="s">
        <v>52</v>
      </c>
      <c r="E2084" s="0" t="s">
        <v>53</v>
      </c>
      <c r="F2084" s="1" t="s">
        <v>198</v>
      </c>
      <c r="G2084" s="1" t="n">
        <v>99154</v>
      </c>
      <c r="H2084" s="1" t="n">
        <v>548</v>
      </c>
      <c r="I2084" s="1" t="n">
        <v>102676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3</v>
      </c>
      <c r="C2085" s="0" t="s">
        <v>19</v>
      </c>
      <c r="D2085" s="0" t="s">
        <v>52</v>
      </c>
      <c r="E2085" s="0" t="s">
        <v>53</v>
      </c>
      <c r="F2085" s="1" t="s">
        <v>184</v>
      </c>
      <c r="G2085" s="1" t="n">
        <v>625782</v>
      </c>
      <c r="H2085" s="1" t="n">
        <v>0</v>
      </c>
      <c r="I2085" s="1" t="n">
        <v>644555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173</v>
      </c>
      <c r="C2086" s="0" t="s">
        <v>19</v>
      </c>
      <c r="D2086" s="0" t="s">
        <v>54</v>
      </c>
      <c r="E2086" s="0" t="s">
        <v>55</v>
      </c>
      <c r="G2086" s="1" t="n">
        <v>0</v>
      </c>
      <c r="H2086" s="1" t="n">
        <v>0</v>
      </c>
      <c r="I2086" s="1" t="n">
        <v>0</v>
      </c>
      <c r="J2086" s="0" t="n">
        <v>2791</v>
      </c>
    </row>
    <row r="2087" customFormat="false" ht="12.75" hidden="false" customHeight="false" outlineLevel="0" collapsed="false">
      <c r="A2087" s="0" t="s">
        <v>13</v>
      </c>
      <c r="B2087" s="0" t="s">
        <v>173</v>
      </c>
      <c r="C2087" s="0" t="s">
        <v>19</v>
      </c>
      <c r="D2087" s="0" t="s">
        <v>54</v>
      </c>
      <c r="E2087" s="0" t="s">
        <v>55</v>
      </c>
      <c r="F2087" s="1" t="s">
        <v>185</v>
      </c>
      <c r="G2087" s="1" t="n">
        <v>1796016</v>
      </c>
      <c r="H2087" s="1" t="n">
        <v>3508800</v>
      </c>
      <c r="I2087" s="1" t="n">
        <v>5358696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73</v>
      </c>
      <c r="C2088" s="0" t="s">
        <v>19</v>
      </c>
      <c r="D2088" s="0" t="s">
        <v>54</v>
      </c>
      <c r="E2088" s="0" t="s">
        <v>55</v>
      </c>
      <c r="F2088" s="1" t="s">
        <v>179</v>
      </c>
      <c r="G2088" s="1" t="n">
        <v>22131</v>
      </c>
      <c r="H2088" s="1" t="n">
        <v>0</v>
      </c>
      <c r="I2088" s="1" t="n">
        <v>22794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3</v>
      </c>
      <c r="C2089" s="0" t="s">
        <v>19</v>
      </c>
      <c r="D2089" s="0" t="s">
        <v>54</v>
      </c>
      <c r="E2089" s="0" t="s">
        <v>55</v>
      </c>
      <c r="F2089" s="1" t="s">
        <v>176</v>
      </c>
      <c r="G2089" s="1" t="n">
        <v>334769</v>
      </c>
      <c r="H2089" s="1" t="n">
        <v>9354</v>
      </c>
      <c r="I2089" s="1" t="n">
        <v>352906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73</v>
      </c>
      <c r="C2090" s="0" t="s">
        <v>19</v>
      </c>
      <c r="D2090" s="0" t="s">
        <v>56</v>
      </c>
      <c r="E2090" s="0" t="s">
        <v>57</v>
      </c>
      <c r="G2090" s="1" t="n">
        <v>0</v>
      </c>
      <c r="H2090" s="1" t="n">
        <v>0</v>
      </c>
      <c r="I2090" s="1" t="n">
        <v>0</v>
      </c>
      <c r="J2090" s="0" t="n">
        <v>721</v>
      </c>
    </row>
    <row r="2091" customFormat="false" ht="12.75" hidden="false" customHeight="false" outlineLevel="0" collapsed="false">
      <c r="A2091" s="0" t="s">
        <v>13</v>
      </c>
      <c r="B2091" s="0" t="s">
        <v>173</v>
      </c>
      <c r="C2091" s="0" t="s">
        <v>19</v>
      </c>
      <c r="D2091" s="0" t="s">
        <v>56</v>
      </c>
      <c r="E2091" s="0" t="s">
        <v>57</v>
      </c>
      <c r="F2091" s="1" t="s">
        <v>178</v>
      </c>
      <c r="G2091" s="1" t="n">
        <v>350510</v>
      </c>
      <c r="H2091" s="1" t="n">
        <v>109802</v>
      </c>
      <c r="I2091" s="1" t="n">
        <v>470017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73</v>
      </c>
      <c r="C2092" s="0" t="s">
        <v>19</v>
      </c>
      <c r="D2092" s="0" t="s">
        <v>56</v>
      </c>
      <c r="E2092" s="0" t="s">
        <v>57</v>
      </c>
      <c r="F2092" s="1" t="s">
        <v>167</v>
      </c>
      <c r="G2092" s="1" t="n">
        <v>26140</v>
      </c>
      <c r="H2092" s="1" t="n">
        <v>0</v>
      </c>
      <c r="I2092" s="1" t="n">
        <v>26924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3</v>
      </c>
      <c r="C2093" s="0" t="s">
        <v>19</v>
      </c>
      <c r="D2093" s="0" t="s">
        <v>58</v>
      </c>
      <c r="E2093" s="0" t="s">
        <v>59</v>
      </c>
      <c r="G2093" s="1" t="n">
        <v>0</v>
      </c>
      <c r="H2093" s="1" t="n">
        <v>0</v>
      </c>
      <c r="I2093" s="1" t="n">
        <v>0</v>
      </c>
      <c r="J2093" s="0" t="n">
        <v>307</v>
      </c>
    </row>
    <row r="2094" customFormat="false" ht="12.75" hidden="false" customHeight="false" outlineLevel="0" collapsed="false">
      <c r="A2094" s="0" t="s">
        <v>13</v>
      </c>
      <c r="B2094" s="0" t="s">
        <v>173</v>
      </c>
      <c r="C2094" s="0" t="s">
        <v>19</v>
      </c>
      <c r="D2094" s="0" t="s">
        <v>58</v>
      </c>
      <c r="E2094" s="0" t="s">
        <v>59</v>
      </c>
      <c r="F2094" s="1" t="s">
        <v>198</v>
      </c>
      <c r="G2094" s="1" t="n">
        <v>138580</v>
      </c>
      <c r="H2094" s="1" t="n">
        <v>0</v>
      </c>
      <c r="I2094" s="1" t="n">
        <v>142737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73</v>
      </c>
      <c r="C2095" s="0" t="s">
        <v>19</v>
      </c>
      <c r="D2095" s="0" t="s">
        <v>58</v>
      </c>
      <c r="E2095" s="0" t="s">
        <v>59</v>
      </c>
      <c r="F2095" s="1" t="s">
        <v>178</v>
      </c>
      <c r="G2095" s="1" t="n">
        <v>333649</v>
      </c>
      <c r="H2095" s="1" t="n">
        <v>0</v>
      </c>
      <c r="I2095" s="1" t="n">
        <v>343658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73</v>
      </c>
      <c r="C2096" s="0" t="s">
        <v>19</v>
      </c>
      <c r="D2096" s="0" t="s">
        <v>60</v>
      </c>
      <c r="E2096" s="0" t="s">
        <v>61</v>
      </c>
      <c r="G2096" s="1" t="n">
        <v>0</v>
      </c>
      <c r="H2096" s="1" t="n">
        <v>0</v>
      </c>
      <c r="I2096" s="1" t="n">
        <v>0</v>
      </c>
      <c r="J2096" s="0" t="n">
        <v>735</v>
      </c>
    </row>
    <row r="2097" customFormat="false" ht="12.75" hidden="false" customHeight="false" outlineLevel="0" collapsed="false">
      <c r="A2097" s="0" t="s">
        <v>13</v>
      </c>
      <c r="B2097" s="0" t="s">
        <v>173</v>
      </c>
      <c r="C2097" s="0" t="s">
        <v>19</v>
      </c>
      <c r="D2097" s="0" t="s">
        <v>60</v>
      </c>
      <c r="E2097" s="0" t="s">
        <v>61</v>
      </c>
      <c r="F2097" s="1" t="s">
        <v>186</v>
      </c>
      <c r="G2097" s="1" t="n">
        <v>904754</v>
      </c>
      <c r="H2097" s="1" t="n">
        <v>382951</v>
      </c>
      <c r="I2097" s="1" t="n">
        <v>1359941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173</v>
      </c>
      <c r="C2098" s="0" t="s">
        <v>19</v>
      </c>
      <c r="D2098" s="0" t="s">
        <v>62</v>
      </c>
      <c r="E2098" s="0" t="s">
        <v>63</v>
      </c>
      <c r="G2098" s="1" t="n">
        <v>0</v>
      </c>
      <c r="H2098" s="1" t="n">
        <v>0</v>
      </c>
      <c r="I2098" s="1" t="n">
        <v>0</v>
      </c>
      <c r="J2098" s="0" t="n">
        <v>98</v>
      </c>
    </row>
    <row r="2099" customFormat="false" ht="12.75" hidden="false" customHeight="false" outlineLevel="0" collapsed="false">
      <c r="A2099" s="0" t="s">
        <v>13</v>
      </c>
      <c r="B2099" s="0" t="s">
        <v>173</v>
      </c>
      <c r="C2099" s="0" t="s">
        <v>19</v>
      </c>
      <c r="D2099" s="0" t="s">
        <v>62</v>
      </c>
      <c r="E2099" s="0" t="s">
        <v>63</v>
      </c>
      <c r="F2099" s="1" t="s">
        <v>186</v>
      </c>
      <c r="G2099" s="1" t="n">
        <v>190100</v>
      </c>
      <c r="H2099" s="1" t="n">
        <v>0</v>
      </c>
      <c r="I2099" s="1" t="n">
        <v>205308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3</v>
      </c>
      <c r="C2100" s="0" t="s">
        <v>19</v>
      </c>
      <c r="D2100" s="0" t="s">
        <v>64</v>
      </c>
      <c r="E2100" s="0" t="s">
        <v>65</v>
      </c>
      <c r="G2100" s="1" t="n">
        <v>0</v>
      </c>
      <c r="H2100" s="1" t="n">
        <v>0</v>
      </c>
      <c r="I2100" s="1" t="n">
        <v>0</v>
      </c>
      <c r="J2100" s="0" t="n">
        <v>169</v>
      </c>
    </row>
    <row r="2101" customFormat="false" ht="12.75" hidden="false" customHeight="false" outlineLevel="0" collapsed="false">
      <c r="A2101" s="0" t="s">
        <v>13</v>
      </c>
      <c r="B2101" s="0" t="s">
        <v>173</v>
      </c>
      <c r="C2101" s="0" t="s">
        <v>19</v>
      </c>
      <c r="D2101" s="0" t="s">
        <v>64</v>
      </c>
      <c r="E2101" s="0" t="s">
        <v>65</v>
      </c>
      <c r="F2101" s="1" t="s">
        <v>186</v>
      </c>
      <c r="G2101" s="1" t="n">
        <v>305577</v>
      </c>
      <c r="H2101" s="1" t="n">
        <v>11771</v>
      </c>
      <c r="I2101" s="1" t="n">
        <v>341794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3</v>
      </c>
      <c r="C2102" s="0" t="s">
        <v>19</v>
      </c>
      <c r="D2102" s="0" t="s">
        <v>66</v>
      </c>
      <c r="E2102" s="0" t="s">
        <v>67</v>
      </c>
      <c r="G2102" s="1" t="n">
        <v>0</v>
      </c>
      <c r="H2102" s="1" t="n">
        <v>0</v>
      </c>
      <c r="I2102" s="1" t="n">
        <v>0</v>
      </c>
      <c r="J2102" s="0" t="n">
        <v>17</v>
      </c>
    </row>
    <row r="2103" customFormat="false" ht="12.75" hidden="false" customHeight="false" outlineLevel="0" collapsed="false">
      <c r="A2103" s="0" t="s">
        <v>13</v>
      </c>
      <c r="B2103" s="0" t="s">
        <v>173</v>
      </c>
      <c r="C2103" s="0" t="s">
        <v>19</v>
      </c>
      <c r="D2103" s="0" t="s">
        <v>66</v>
      </c>
      <c r="E2103" s="0" t="s">
        <v>67</v>
      </c>
      <c r="F2103" s="1" t="s">
        <v>186</v>
      </c>
      <c r="G2103" s="1" t="n">
        <v>18903</v>
      </c>
      <c r="H2103" s="1" t="n">
        <v>0</v>
      </c>
      <c r="I2103" s="1" t="n">
        <v>20415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3</v>
      </c>
      <c r="C2104" s="0" t="s">
        <v>19</v>
      </c>
      <c r="D2104" s="0" t="s">
        <v>68</v>
      </c>
      <c r="E2104" s="0" t="s">
        <v>69</v>
      </c>
      <c r="G2104" s="1" t="n">
        <v>0</v>
      </c>
      <c r="H2104" s="1" t="n">
        <v>0</v>
      </c>
      <c r="I2104" s="1" t="n">
        <v>0</v>
      </c>
      <c r="J2104" s="0" t="n">
        <v>554</v>
      </c>
    </row>
    <row r="2105" customFormat="false" ht="12.75" hidden="false" customHeight="false" outlineLevel="0" collapsed="false">
      <c r="A2105" s="0" t="s">
        <v>13</v>
      </c>
      <c r="B2105" s="0" t="s">
        <v>173</v>
      </c>
      <c r="C2105" s="0" t="s">
        <v>19</v>
      </c>
      <c r="D2105" s="0" t="s">
        <v>68</v>
      </c>
      <c r="E2105" s="0" t="s">
        <v>69</v>
      </c>
      <c r="F2105" s="1" t="s">
        <v>187</v>
      </c>
      <c r="G2105" s="1" t="n">
        <v>435571</v>
      </c>
      <c r="H2105" s="1" t="n">
        <v>11192</v>
      </c>
      <c r="I2105" s="1" t="n">
        <v>459830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3</v>
      </c>
      <c r="C2106" s="0" t="s">
        <v>19</v>
      </c>
      <c r="D2106" s="0" t="s">
        <v>70</v>
      </c>
      <c r="E2106" s="0" t="s">
        <v>71</v>
      </c>
      <c r="G2106" s="1" t="n">
        <v>0</v>
      </c>
      <c r="H2106" s="1" t="n">
        <v>0</v>
      </c>
      <c r="I2106" s="1" t="n">
        <v>0</v>
      </c>
      <c r="J2106" s="0" t="n">
        <v>1103</v>
      </c>
    </row>
    <row r="2107" customFormat="false" ht="12.75" hidden="false" customHeight="false" outlineLevel="0" collapsed="false">
      <c r="A2107" s="0" t="s">
        <v>13</v>
      </c>
      <c r="B2107" s="0" t="s">
        <v>173</v>
      </c>
      <c r="C2107" s="0" t="s">
        <v>19</v>
      </c>
      <c r="D2107" s="0" t="s">
        <v>70</v>
      </c>
      <c r="E2107" s="0" t="s">
        <v>71</v>
      </c>
      <c r="F2107" s="1" t="s">
        <v>188</v>
      </c>
      <c r="G2107" s="1" t="n">
        <v>1002790</v>
      </c>
      <c r="H2107" s="1" t="n">
        <v>6161685</v>
      </c>
      <c r="I2107" s="1" t="n">
        <v>7194558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173</v>
      </c>
      <c r="C2108" s="0" t="s">
        <v>19</v>
      </c>
      <c r="D2108" s="0" t="s">
        <v>72</v>
      </c>
      <c r="E2108" s="0" t="s">
        <v>73</v>
      </c>
      <c r="G2108" s="1" t="n">
        <v>0</v>
      </c>
      <c r="H2108" s="1" t="n">
        <v>0</v>
      </c>
      <c r="I2108" s="1" t="n">
        <v>0</v>
      </c>
      <c r="J2108" s="0" t="n">
        <v>1988</v>
      </c>
    </row>
    <row r="2109" customFormat="false" ht="12.75" hidden="false" customHeight="false" outlineLevel="0" collapsed="false">
      <c r="A2109" s="0" t="s">
        <v>13</v>
      </c>
      <c r="B2109" s="0" t="s">
        <v>173</v>
      </c>
      <c r="C2109" s="0" t="s">
        <v>19</v>
      </c>
      <c r="D2109" s="0" t="s">
        <v>72</v>
      </c>
      <c r="E2109" s="0" t="s">
        <v>73</v>
      </c>
      <c r="F2109" s="1" t="s">
        <v>188</v>
      </c>
      <c r="G2109" s="1" t="n">
        <v>20978514</v>
      </c>
      <c r="H2109" s="1" t="n">
        <v>2997189</v>
      </c>
      <c r="I2109" s="1" t="n">
        <v>18547119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3</v>
      </c>
      <c r="C2110" s="0" t="s">
        <v>19</v>
      </c>
      <c r="D2110" s="0" t="s">
        <v>74</v>
      </c>
      <c r="E2110" s="0" t="s">
        <v>75</v>
      </c>
      <c r="G2110" s="1" t="n">
        <v>0</v>
      </c>
      <c r="H2110" s="1" t="n">
        <v>0</v>
      </c>
      <c r="I2110" s="1" t="n">
        <v>0</v>
      </c>
      <c r="J2110" s="0" t="n">
        <v>2292</v>
      </c>
    </row>
    <row r="2111" customFormat="false" ht="12.75" hidden="false" customHeight="false" outlineLevel="0" collapsed="false">
      <c r="A2111" s="0" t="s">
        <v>13</v>
      </c>
      <c r="B2111" s="0" t="s">
        <v>173</v>
      </c>
      <c r="C2111" s="0" t="s">
        <v>19</v>
      </c>
      <c r="D2111" s="0" t="s">
        <v>74</v>
      </c>
      <c r="E2111" s="0" t="s">
        <v>75</v>
      </c>
      <c r="F2111" s="1" t="s">
        <v>189</v>
      </c>
      <c r="G2111" s="1" t="n">
        <v>1133227</v>
      </c>
      <c r="H2111" s="1" t="n">
        <v>42471</v>
      </c>
      <c r="I2111" s="1" t="n">
        <v>1209538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3</v>
      </c>
      <c r="C2112" s="0" t="s">
        <v>19</v>
      </c>
      <c r="D2112" s="0" t="s">
        <v>76</v>
      </c>
      <c r="E2112" s="0" t="s">
        <v>77</v>
      </c>
      <c r="G2112" s="1" t="n">
        <v>0</v>
      </c>
      <c r="H2112" s="1" t="n">
        <v>0</v>
      </c>
      <c r="I2112" s="1" t="n">
        <v>0</v>
      </c>
      <c r="J2112" s="0" t="n">
        <v>2158</v>
      </c>
    </row>
    <row r="2113" customFormat="false" ht="12.75" hidden="false" customHeight="false" outlineLevel="0" collapsed="false">
      <c r="A2113" s="0" t="s">
        <v>13</v>
      </c>
      <c r="B2113" s="0" t="s">
        <v>173</v>
      </c>
      <c r="C2113" s="0" t="s">
        <v>19</v>
      </c>
      <c r="D2113" s="0" t="s">
        <v>76</v>
      </c>
      <c r="E2113" s="0" t="s">
        <v>77</v>
      </c>
      <c r="F2113" s="1" t="s">
        <v>190</v>
      </c>
      <c r="G2113" s="1" t="n">
        <v>16757041</v>
      </c>
      <c r="H2113" s="1" t="n">
        <v>17286313</v>
      </c>
      <c r="I2113" s="1" t="n">
        <v>34546065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3</v>
      </c>
      <c r="C2114" s="0" t="s">
        <v>19</v>
      </c>
      <c r="D2114" s="0" t="s">
        <v>78</v>
      </c>
      <c r="E2114" s="0" t="s">
        <v>79</v>
      </c>
      <c r="G2114" s="1" t="n">
        <v>0</v>
      </c>
      <c r="H2114" s="1" t="n">
        <v>0</v>
      </c>
      <c r="I2114" s="1" t="n">
        <v>0</v>
      </c>
      <c r="J2114" s="0" t="n">
        <v>238</v>
      </c>
    </row>
    <row r="2115" customFormat="false" ht="12.75" hidden="false" customHeight="false" outlineLevel="0" collapsed="false">
      <c r="A2115" s="0" t="s">
        <v>13</v>
      </c>
      <c r="B2115" s="0" t="s">
        <v>173</v>
      </c>
      <c r="C2115" s="0" t="s">
        <v>19</v>
      </c>
      <c r="D2115" s="0" t="s">
        <v>78</v>
      </c>
      <c r="E2115" s="0" t="s">
        <v>79</v>
      </c>
      <c r="F2115" s="1" t="s">
        <v>178</v>
      </c>
      <c r="G2115" s="1" t="n">
        <v>192696</v>
      </c>
      <c r="H2115" s="1" t="n">
        <v>25656</v>
      </c>
      <c r="I2115" s="1" t="n">
        <v>199082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3</v>
      </c>
      <c r="C2116" s="0" t="s">
        <v>19</v>
      </c>
      <c r="D2116" s="0" t="s">
        <v>80</v>
      </c>
      <c r="E2116" s="0" t="s">
        <v>81</v>
      </c>
      <c r="G2116" s="1" t="n">
        <v>0</v>
      </c>
      <c r="H2116" s="1" t="n">
        <v>0</v>
      </c>
      <c r="I2116" s="1" t="n">
        <v>0</v>
      </c>
      <c r="J2116" s="0" t="n">
        <v>2781</v>
      </c>
    </row>
    <row r="2117" customFormat="false" ht="12.75" hidden="false" customHeight="false" outlineLevel="0" collapsed="false">
      <c r="A2117" s="0" t="s">
        <v>13</v>
      </c>
      <c r="B2117" s="0" t="s">
        <v>173</v>
      </c>
      <c r="C2117" s="0" t="s">
        <v>19</v>
      </c>
      <c r="D2117" s="0" t="s">
        <v>80</v>
      </c>
      <c r="E2117" s="0" t="s">
        <v>81</v>
      </c>
      <c r="F2117" s="1" t="s">
        <v>191</v>
      </c>
      <c r="G2117" s="1" t="n">
        <v>863992</v>
      </c>
      <c r="H2117" s="1" t="n">
        <v>2821</v>
      </c>
      <c r="I2117" s="1" t="n">
        <v>892732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3</v>
      </c>
      <c r="C2118" s="0" t="s">
        <v>19</v>
      </c>
      <c r="D2118" s="0" t="s">
        <v>80</v>
      </c>
      <c r="E2118" s="0" t="s">
        <v>81</v>
      </c>
      <c r="F2118" s="1" t="s">
        <v>177</v>
      </c>
      <c r="G2118" s="1" t="n">
        <v>190746</v>
      </c>
      <c r="H2118" s="1" t="n">
        <v>1084</v>
      </c>
      <c r="I2118" s="1" t="n">
        <v>197552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173</v>
      </c>
      <c r="C2119" s="0" t="s">
        <v>19</v>
      </c>
      <c r="D2119" s="0" t="s">
        <v>80</v>
      </c>
      <c r="E2119" s="0" t="s">
        <v>81</v>
      </c>
      <c r="F2119" s="1" t="s">
        <v>176</v>
      </c>
      <c r="G2119" s="1" t="n">
        <v>515690</v>
      </c>
      <c r="H2119" s="1" t="n">
        <v>29375</v>
      </c>
      <c r="I2119" s="1" t="n">
        <v>559095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3</v>
      </c>
      <c r="C2120" s="0" t="s">
        <v>19</v>
      </c>
      <c r="D2120" s="0" t="s">
        <v>82</v>
      </c>
      <c r="E2120" s="0" t="s">
        <v>83</v>
      </c>
      <c r="G2120" s="1" t="n">
        <v>0</v>
      </c>
      <c r="H2120" s="1" t="n">
        <v>0</v>
      </c>
      <c r="I2120" s="1" t="n">
        <v>0</v>
      </c>
      <c r="J2120" s="0" t="n">
        <v>110</v>
      </c>
    </row>
    <row r="2121" customFormat="false" ht="12.75" hidden="false" customHeight="false" outlineLevel="0" collapsed="false">
      <c r="A2121" s="0" t="s">
        <v>13</v>
      </c>
      <c r="B2121" s="0" t="s">
        <v>173</v>
      </c>
      <c r="C2121" s="0" t="s">
        <v>19</v>
      </c>
      <c r="D2121" s="0" t="s">
        <v>82</v>
      </c>
      <c r="E2121" s="0" t="s">
        <v>83</v>
      </c>
      <c r="F2121" s="1" t="s">
        <v>191</v>
      </c>
      <c r="G2121" s="1" t="n">
        <v>46876</v>
      </c>
      <c r="H2121" s="1" t="n">
        <v>0</v>
      </c>
      <c r="I2121" s="1" t="n">
        <v>48282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3</v>
      </c>
      <c r="C2122" s="0" t="s">
        <v>19</v>
      </c>
      <c r="D2122" s="0" t="s">
        <v>84</v>
      </c>
      <c r="E2122" s="0" t="s">
        <v>85</v>
      </c>
      <c r="G2122" s="1" t="n">
        <v>0</v>
      </c>
      <c r="H2122" s="1" t="n">
        <v>0</v>
      </c>
      <c r="I2122" s="1" t="n">
        <v>0</v>
      </c>
      <c r="J2122" s="0" t="n">
        <v>2316</v>
      </c>
    </row>
    <row r="2123" customFormat="false" ht="12.75" hidden="false" customHeight="false" outlineLevel="0" collapsed="false">
      <c r="A2123" s="0" t="s">
        <v>13</v>
      </c>
      <c r="B2123" s="0" t="s">
        <v>173</v>
      </c>
      <c r="C2123" s="0" t="s">
        <v>19</v>
      </c>
      <c r="D2123" s="0" t="s">
        <v>84</v>
      </c>
      <c r="E2123" s="0" t="s">
        <v>85</v>
      </c>
      <c r="F2123" s="1" t="s">
        <v>192</v>
      </c>
      <c r="G2123" s="1" t="n">
        <v>482633</v>
      </c>
      <c r="H2123" s="1" t="n">
        <v>2469</v>
      </c>
      <c r="I2123" s="1" t="n">
        <v>499580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3</v>
      </c>
      <c r="C2124" s="0" t="s">
        <v>19</v>
      </c>
      <c r="D2124" s="0" t="s">
        <v>84</v>
      </c>
      <c r="E2124" s="0" t="s">
        <v>85</v>
      </c>
      <c r="F2124" s="1" t="s">
        <v>176</v>
      </c>
      <c r="G2124" s="1" t="n">
        <v>790254</v>
      </c>
      <c r="H2124" s="1" t="n">
        <v>6442</v>
      </c>
      <c r="I2124" s="1" t="n">
        <v>813701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173</v>
      </c>
      <c r="C2125" s="0" t="s">
        <v>19</v>
      </c>
      <c r="D2125" s="0" t="s">
        <v>86</v>
      </c>
      <c r="E2125" s="0" t="s">
        <v>87</v>
      </c>
      <c r="G2125" s="1" t="n">
        <v>0</v>
      </c>
      <c r="H2125" s="1" t="n">
        <v>0</v>
      </c>
      <c r="I2125" s="1" t="n">
        <v>0</v>
      </c>
      <c r="J2125" s="0" t="n">
        <v>767</v>
      </c>
    </row>
    <row r="2126" customFormat="false" ht="12.75" hidden="false" customHeight="false" outlineLevel="0" collapsed="false">
      <c r="A2126" s="0" t="s">
        <v>13</v>
      </c>
      <c r="B2126" s="0" t="s">
        <v>173</v>
      </c>
      <c r="C2126" s="0" t="s">
        <v>19</v>
      </c>
      <c r="D2126" s="0" t="s">
        <v>86</v>
      </c>
      <c r="E2126" s="0" t="s">
        <v>87</v>
      </c>
      <c r="F2126" s="1" t="s">
        <v>177</v>
      </c>
      <c r="G2126" s="1" t="n">
        <v>203302</v>
      </c>
      <c r="H2126" s="1" t="n">
        <v>1011</v>
      </c>
      <c r="I2126" s="1" t="n">
        <v>183982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173</v>
      </c>
      <c r="C2127" s="0" t="s">
        <v>19</v>
      </c>
      <c r="D2127" s="0" t="s">
        <v>88</v>
      </c>
      <c r="E2127" s="0" t="s">
        <v>89</v>
      </c>
      <c r="G2127" s="1" t="n">
        <v>0</v>
      </c>
      <c r="H2127" s="1" t="n">
        <v>0</v>
      </c>
      <c r="I2127" s="1" t="n">
        <v>0</v>
      </c>
      <c r="J2127" s="0" t="n">
        <v>41</v>
      </c>
    </row>
    <row r="2128" customFormat="false" ht="12.75" hidden="false" customHeight="false" outlineLevel="0" collapsed="false">
      <c r="A2128" s="0" t="s">
        <v>13</v>
      </c>
      <c r="B2128" s="0" t="s">
        <v>173</v>
      </c>
      <c r="C2128" s="0" t="s">
        <v>19</v>
      </c>
      <c r="D2128" s="0" t="s">
        <v>88</v>
      </c>
      <c r="E2128" s="0" t="s">
        <v>89</v>
      </c>
      <c r="F2128" s="1" t="s">
        <v>168</v>
      </c>
      <c r="G2128" s="1" t="n">
        <v>8259</v>
      </c>
      <c r="H2128" s="1" t="n">
        <v>0</v>
      </c>
      <c r="I2128" s="1" t="n">
        <v>8506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3</v>
      </c>
      <c r="C2129" s="0" t="s">
        <v>19</v>
      </c>
      <c r="D2129" s="0" t="s">
        <v>90</v>
      </c>
      <c r="E2129" s="0" t="s">
        <v>91</v>
      </c>
      <c r="G2129" s="1" t="n">
        <v>0</v>
      </c>
      <c r="H2129" s="1" t="n">
        <v>0</v>
      </c>
      <c r="I2129" s="1" t="n">
        <v>0</v>
      </c>
      <c r="J2129" s="0" t="n">
        <v>1294</v>
      </c>
    </row>
    <row r="2130" customFormat="false" ht="12.75" hidden="false" customHeight="false" outlineLevel="0" collapsed="false">
      <c r="A2130" s="0" t="s">
        <v>13</v>
      </c>
      <c r="B2130" s="0" t="s">
        <v>173</v>
      </c>
      <c r="C2130" s="0" t="s">
        <v>19</v>
      </c>
      <c r="D2130" s="0" t="s">
        <v>90</v>
      </c>
      <c r="E2130" s="0" t="s">
        <v>91</v>
      </c>
      <c r="F2130" s="1" t="s">
        <v>19</v>
      </c>
      <c r="G2130" s="1" t="n">
        <v>450416</v>
      </c>
      <c r="H2130" s="1" t="n">
        <v>2281</v>
      </c>
      <c r="I2130" s="1" t="n">
        <v>466209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3</v>
      </c>
      <c r="C2131" s="0" t="s">
        <v>19</v>
      </c>
      <c r="D2131" s="0" t="s">
        <v>92</v>
      </c>
      <c r="E2131" s="0" t="s">
        <v>93</v>
      </c>
      <c r="G2131" s="1" t="n">
        <v>0</v>
      </c>
      <c r="H2131" s="1" t="n">
        <v>0</v>
      </c>
      <c r="I2131" s="1" t="n">
        <v>0</v>
      </c>
      <c r="J2131" s="0" t="n">
        <v>699</v>
      </c>
    </row>
    <row r="2132" customFormat="false" ht="12.75" hidden="false" customHeight="false" outlineLevel="0" collapsed="false">
      <c r="A2132" s="0" t="s">
        <v>13</v>
      </c>
      <c r="B2132" s="0" t="s">
        <v>173</v>
      </c>
      <c r="C2132" s="0" t="s">
        <v>19</v>
      </c>
      <c r="D2132" s="0" t="s">
        <v>92</v>
      </c>
      <c r="E2132" s="0" t="s">
        <v>93</v>
      </c>
      <c r="F2132" s="1" t="s">
        <v>193</v>
      </c>
      <c r="G2132" s="1" t="n">
        <v>840592</v>
      </c>
      <c r="H2132" s="1" t="n">
        <v>10194</v>
      </c>
      <c r="I2132" s="1" t="n">
        <v>876003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3</v>
      </c>
      <c r="C2133" s="0" t="s">
        <v>19</v>
      </c>
      <c r="D2133" s="0" t="s">
        <v>94</v>
      </c>
      <c r="E2133" s="0" t="s">
        <v>95</v>
      </c>
      <c r="G2133" s="1" t="n">
        <v>0</v>
      </c>
      <c r="H2133" s="1" t="n">
        <v>0</v>
      </c>
      <c r="I2133" s="1" t="n">
        <v>0</v>
      </c>
      <c r="J2133" s="0" t="n">
        <v>265</v>
      </c>
    </row>
    <row r="2134" customFormat="false" ht="12.75" hidden="false" customHeight="false" outlineLevel="0" collapsed="false">
      <c r="A2134" s="0" t="s">
        <v>13</v>
      </c>
      <c r="B2134" s="0" t="s">
        <v>173</v>
      </c>
      <c r="C2134" s="0" t="s">
        <v>19</v>
      </c>
      <c r="D2134" s="0" t="s">
        <v>94</v>
      </c>
      <c r="E2134" s="0" t="s">
        <v>95</v>
      </c>
      <c r="F2134" s="1" t="s">
        <v>194</v>
      </c>
      <c r="G2134" s="1" t="n">
        <v>43493</v>
      </c>
      <c r="H2134" s="1" t="n">
        <v>295</v>
      </c>
      <c r="I2134" s="1" t="n">
        <v>45092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3</v>
      </c>
      <c r="C2135" s="0" t="s">
        <v>19</v>
      </c>
      <c r="D2135" s="0" t="s">
        <v>96</v>
      </c>
      <c r="E2135" s="0" t="s">
        <v>97</v>
      </c>
      <c r="G2135" s="1" t="n">
        <v>0</v>
      </c>
      <c r="H2135" s="1" t="n">
        <v>0</v>
      </c>
      <c r="I2135" s="1" t="n">
        <v>0</v>
      </c>
      <c r="J2135" s="0" t="n">
        <v>3083</v>
      </c>
    </row>
    <row r="2136" customFormat="false" ht="12.75" hidden="false" customHeight="false" outlineLevel="0" collapsed="false">
      <c r="A2136" s="0" t="s">
        <v>13</v>
      </c>
      <c r="B2136" s="0" t="s">
        <v>173</v>
      </c>
      <c r="C2136" s="0" t="s">
        <v>19</v>
      </c>
      <c r="D2136" s="0" t="s">
        <v>96</v>
      </c>
      <c r="E2136" s="0" t="s">
        <v>97</v>
      </c>
      <c r="F2136" s="1" t="s">
        <v>153</v>
      </c>
      <c r="G2136" s="1" t="n">
        <v>1202616</v>
      </c>
      <c r="H2136" s="1" t="n">
        <v>30086</v>
      </c>
      <c r="I2136" s="1" t="n">
        <v>1268768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3</v>
      </c>
      <c r="C2137" s="0" t="s">
        <v>19</v>
      </c>
      <c r="D2137" s="0" t="s">
        <v>98</v>
      </c>
      <c r="E2137" s="0" t="s">
        <v>99</v>
      </c>
      <c r="G2137" s="1" t="n">
        <v>0</v>
      </c>
      <c r="H2137" s="1" t="n">
        <v>0</v>
      </c>
      <c r="I2137" s="1" t="n">
        <v>0</v>
      </c>
      <c r="J2137" s="0" t="n">
        <v>2398</v>
      </c>
    </row>
    <row r="2138" customFormat="false" ht="12.75" hidden="false" customHeight="false" outlineLevel="0" collapsed="false">
      <c r="A2138" s="0" t="s">
        <v>13</v>
      </c>
      <c r="B2138" s="0" t="s">
        <v>173</v>
      </c>
      <c r="C2138" s="0" t="s">
        <v>19</v>
      </c>
      <c r="D2138" s="0" t="s">
        <v>98</v>
      </c>
      <c r="E2138" s="0" t="s">
        <v>99</v>
      </c>
      <c r="F2138" s="1" t="s">
        <v>178</v>
      </c>
      <c r="G2138" s="1" t="n">
        <v>0</v>
      </c>
      <c r="H2138" s="1" t="n">
        <v>0</v>
      </c>
      <c r="I2138" s="1" t="n">
        <v>0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3</v>
      </c>
      <c r="C2139" s="0" t="s">
        <v>19</v>
      </c>
      <c r="D2139" s="0" t="s">
        <v>98</v>
      </c>
      <c r="E2139" s="0" t="s">
        <v>99</v>
      </c>
      <c r="F2139" s="1" t="s">
        <v>195</v>
      </c>
      <c r="G2139" s="1" t="n">
        <v>1684203</v>
      </c>
      <c r="H2139" s="1" t="n">
        <v>1532</v>
      </c>
      <c r="I2139" s="1" t="n">
        <v>1733933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3</v>
      </c>
      <c r="C2140" s="0" t="s">
        <v>19</v>
      </c>
      <c r="D2140" s="0" t="s">
        <v>100</v>
      </c>
      <c r="E2140" s="0" t="s">
        <v>101</v>
      </c>
      <c r="G2140" s="1" t="n">
        <v>0</v>
      </c>
      <c r="H2140" s="1" t="n">
        <v>0</v>
      </c>
      <c r="I2140" s="1" t="n">
        <v>0</v>
      </c>
      <c r="J2140" s="0" t="n">
        <v>960</v>
      </c>
    </row>
    <row r="2141" customFormat="false" ht="12.75" hidden="false" customHeight="false" outlineLevel="0" collapsed="false">
      <c r="A2141" s="0" t="s">
        <v>13</v>
      </c>
      <c r="B2141" s="0" t="s">
        <v>173</v>
      </c>
      <c r="C2141" s="0" t="s">
        <v>19</v>
      </c>
      <c r="D2141" s="0" t="s">
        <v>100</v>
      </c>
      <c r="E2141" s="0" t="s">
        <v>101</v>
      </c>
      <c r="F2141" s="1" t="s">
        <v>195</v>
      </c>
      <c r="G2141" s="1" t="n">
        <v>1392257</v>
      </c>
      <c r="H2141" s="1" t="n">
        <v>0</v>
      </c>
      <c r="I2141" s="1" t="n">
        <v>1433763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3</v>
      </c>
      <c r="C2142" s="0" t="s">
        <v>19</v>
      </c>
      <c r="D2142" s="0" t="s">
        <v>102</v>
      </c>
      <c r="E2142" s="0" t="s">
        <v>103</v>
      </c>
      <c r="G2142" s="1" t="n">
        <v>0</v>
      </c>
      <c r="H2142" s="1" t="n">
        <v>0</v>
      </c>
      <c r="I2142" s="1" t="n">
        <v>0</v>
      </c>
      <c r="J2142" s="0" t="n">
        <v>3756</v>
      </c>
    </row>
    <row r="2143" customFormat="false" ht="12.75" hidden="false" customHeight="false" outlineLevel="0" collapsed="false">
      <c r="A2143" s="0" t="s">
        <v>13</v>
      </c>
      <c r="B2143" s="0" t="s">
        <v>173</v>
      </c>
      <c r="C2143" s="0" t="s">
        <v>19</v>
      </c>
      <c r="D2143" s="0" t="s">
        <v>102</v>
      </c>
      <c r="E2143" s="0" t="s">
        <v>103</v>
      </c>
      <c r="F2143" s="1" t="s">
        <v>157</v>
      </c>
      <c r="G2143" s="1" t="n">
        <v>7537282</v>
      </c>
      <c r="H2143" s="1" t="n">
        <v>35885</v>
      </c>
      <c r="I2143" s="1" t="n">
        <v>7789325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3</v>
      </c>
      <c r="C2144" s="0" t="s">
        <v>19</v>
      </c>
      <c r="D2144" s="0" t="s">
        <v>104</v>
      </c>
      <c r="E2144" s="0" t="s">
        <v>105</v>
      </c>
      <c r="G2144" s="1" t="n">
        <v>0</v>
      </c>
      <c r="H2144" s="1" t="n">
        <v>0</v>
      </c>
      <c r="I2144" s="1" t="n">
        <v>0</v>
      </c>
      <c r="J2144" s="0" t="n">
        <v>2730</v>
      </c>
    </row>
    <row r="2145" customFormat="false" ht="12.75" hidden="false" customHeight="false" outlineLevel="0" collapsed="false">
      <c r="A2145" s="0" t="s">
        <v>13</v>
      </c>
      <c r="B2145" s="0" t="s">
        <v>173</v>
      </c>
      <c r="C2145" s="0" t="s">
        <v>19</v>
      </c>
      <c r="D2145" s="0" t="s">
        <v>104</v>
      </c>
      <c r="E2145" s="0" t="s">
        <v>105</v>
      </c>
      <c r="F2145" s="1" t="s">
        <v>196</v>
      </c>
      <c r="G2145" s="1" t="n">
        <v>2051086</v>
      </c>
      <c r="H2145" s="1" t="n">
        <v>373629</v>
      </c>
      <c r="I2145" s="1" t="n">
        <v>2486247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3</v>
      </c>
      <c r="C2146" s="0" t="s">
        <v>19</v>
      </c>
      <c r="D2146" s="0" t="s">
        <v>104</v>
      </c>
      <c r="E2146" s="0" t="s">
        <v>105</v>
      </c>
      <c r="F2146" s="1" t="s">
        <v>176</v>
      </c>
      <c r="G2146" s="1" t="n">
        <v>396765</v>
      </c>
      <c r="H2146" s="1" t="n">
        <v>574</v>
      </c>
      <c r="I2146" s="1" t="n">
        <v>408131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173</v>
      </c>
      <c r="C2147" s="0" t="s">
        <v>19</v>
      </c>
      <c r="D2147" s="0" t="s">
        <v>106</v>
      </c>
      <c r="E2147" s="0" t="s">
        <v>107</v>
      </c>
      <c r="G2147" s="1" t="n">
        <v>0</v>
      </c>
      <c r="H2147" s="1" t="n">
        <v>0</v>
      </c>
      <c r="I2147" s="1" t="n">
        <v>0</v>
      </c>
      <c r="J2147" s="0" t="n">
        <v>343</v>
      </c>
    </row>
    <row r="2148" customFormat="false" ht="12.75" hidden="false" customHeight="false" outlineLevel="0" collapsed="false">
      <c r="A2148" s="0" t="s">
        <v>13</v>
      </c>
      <c r="B2148" s="0" t="s">
        <v>173</v>
      </c>
      <c r="C2148" s="0" t="s">
        <v>19</v>
      </c>
      <c r="D2148" s="0" t="s">
        <v>106</v>
      </c>
      <c r="E2148" s="0" t="s">
        <v>107</v>
      </c>
      <c r="F2148" s="1" t="s">
        <v>196</v>
      </c>
      <c r="G2148" s="1" t="n">
        <v>147630</v>
      </c>
      <c r="H2148" s="1" t="n">
        <v>3270</v>
      </c>
      <c r="I2148" s="1" t="n">
        <v>155328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173</v>
      </c>
      <c r="C2149" s="0" t="s">
        <v>19</v>
      </c>
      <c r="D2149" s="0" t="s">
        <v>108</v>
      </c>
      <c r="E2149" s="0" t="s">
        <v>109</v>
      </c>
      <c r="G2149" s="1" t="n">
        <v>0</v>
      </c>
      <c r="H2149" s="1" t="n">
        <v>0</v>
      </c>
      <c r="I2149" s="1" t="n">
        <v>0</v>
      </c>
      <c r="J2149" s="0" t="n">
        <v>1222</v>
      </c>
    </row>
    <row r="2150" customFormat="false" ht="12.75" hidden="false" customHeight="false" outlineLevel="0" collapsed="false">
      <c r="A2150" s="0" t="s">
        <v>13</v>
      </c>
      <c r="B2150" s="0" t="s">
        <v>173</v>
      </c>
      <c r="C2150" s="0" t="s">
        <v>19</v>
      </c>
      <c r="D2150" s="0" t="s">
        <v>108</v>
      </c>
      <c r="E2150" s="0" t="s">
        <v>109</v>
      </c>
      <c r="F2150" s="1" t="s">
        <v>19</v>
      </c>
      <c r="G2150" s="1" t="n">
        <v>7049</v>
      </c>
      <c r="H2150" s="1" t="n">
        <v>30580</v>
      </c>
      <c r="I2150" s="1" t="n">
        <v>37840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173</v>
      </c>
      <c r="C2151" s="0" t="s">
        <v>19</v>
      </c>
      <c r="D2151" s="0" t="s">
        <v>108</v>
      </c>
      <c r="E2151" s="0" t="s">
        <v>109</v>
      </c>
      <c r="F2151" s="1" t="s">
        <v>117</v>
      </c>
      <c r="G2151" s="1" t="n">
        <v>686853</v>
      </c>
      <c r="H2151" s="1" t="n">
        <v>29887</v>
      </c>
      <c r="I2151" s="1" t="n">
        <v>737345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73</v>
      </c>
      <c r="C2152" s="0" t="s">
        <v>19</v>
      </c>
      <c r="D2152" s="0" t="s">
        <v>108</v>
      </c>
      <c r="E2152" s="0" t="s">
        <v>109</v>
      </c>
      <c r="F2152" s="1" t="s">
        <v>210</v>
      </c>
      <c r="G2152" s="1" t="n">
        <v>90300</v>
      </c>
      <c r="H2152" s="1" t="n">
        <v>0</v>
      </c>
      <c r="I2152" s="1" t="n">
        <v>93009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3</v>
      </c>
      <c r="C2153" s="0" t="s">
        <v>19</v>
      </c>
      <c r="D2153" s="0" t="s">
        <v>110</v>
      </c>
      <c r="E2153" s="0" t="s">
        <v>111</v>
      </c>
      <c r="G2153" s="1" t="n">
        <v>0</v>
      </c>
      <c r="H2153" s="1" t="n">
        <v>0</v>
      </c>
      <c r="I2153" s="1" t="n">
        <v>0</v>
      </c>
      <c r="J2153" s="0" t="n">
        <v>210</v>
      </c>
    </row>
    <row r="2154" customFormat="false" ht="12.75" hidden="false" customHeight="false" outlineLevel="0" collapsed="false">
      <c r="A2154" s="0" t="s">
        <v>13</v>
      </c>
      <c r="B2154" s="0" t="s">
        <v>173</v>
      </c>
      <c r="C2154" s="0" t="s">
        <v>19</v>
      </c>
      <c r="D2154" s="0" t="s">
        <v>110</v>
      </c>
      <c r="E2154" s="0" t="s">
        <v>111</v>
      </c>
      <c r="F2154" s="1" t="s">
        <v>186</v>
      </c>
      <c r="G2154" s="1" t="n">
        <v>46410</v>
      </c>
      <c r="H2154" s="1" t="n">
        <v>0</v>
      </c>
      <c r="I2154" s="1" t="n">
        <v>50122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173</v>
      </c>
      <c r="C2155" s="0" t="s">
        <v>19</v>
      </c>
      <c r="D2155" s="0" t="s">
        <v>110</v>
      </c>
      <c r="E2155" s="0" t="s">
        <v>111</v>
      </c>
      <c r="F2155" s="1" t="s">
        <v>199</v>
      </c>
      <c r="G2155" s="1" t="n">
        <v>602122</v>
      </c>
      <c r="H2155" s="1" t="n">
        <v>0</v>
      </c>
      <c r="I2155" s="1" t="n">
        <v>650291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73</v>
      </c>
      <c r="C2156" s="0" t="s">
        <v>19</v>
      </c>
      <c r="D2156" s="0" t="s">
        <v>112</v>
      </c>
      <c r="E2156" s="0" t="s">
        <v>113</v>
      </c>
      <c r="G2156" s="1" t="n">
        <v>0</v>
      </c>
      <c r="H2156" s="1" t="n">
        <v>0</v>
      </c>
      <c r="I2156" s="1" t="n">
        <v>0</v>
      </c>
      <c r="J2156" s="0" t="n">
        <v>28</v>
      </c>
    </row>
    <row r="2157" customFormat="false" ht="12.75" hidden="false" customHeight="false" outlineLevel="0" collapsed="false">
      <c r="A2157" s="0" t="s">
        <v>13</v>
      </c>
      <c r="B2157" s="0" t="s">
        <v>173</v>
      </c>
      <c r="C2157" s="0" t="s">
        <v>19</v>
      </c>
      <c r="D2157" s="0" t="s">
        <v>112</v>
      </c>
      <c r="E2157" s="0" t="s">
        <v>113</v>
      </c>
      <c r="F2157" s="1" t="s">
        <v>200</v>
      </c>
      <c r="G2157" s="1" t="n">
        <v>78676</v>
      </c>
      <c r="H2157" s="1" t="n">
        <v>0</v>
      </c>
      <c r="I2157" s="1" t="n">
        <v>78676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173</v>
      </c>
      <c r="C2158" s="0" t="s">
        <v>19</v>
      </c>
      <c r="D2158" s="0" t="s">
        <v>114</v>
      </c>
      <c r="E2158" s="0" t="s">
        <v>115</v>
      </c>
      <c r="G2158" s="1" t="n">
        <v>0</v>
      </c>
      <c r="H2158" s="1" t="n">
        <v>0</v>
      </c>
      <c r="I2158" s="1" t="n">
        <v>0</v>
      </c>
      <c r="J2158" s="0" t="n">
        <v>28</v>
      </c>
    </row>
    <row r="2159" customFormat="false" ht="12.75" hidden="false" customHeight="false" outlineLevel="0" collapsed="false">
      <c r="A2159" s="0" t="s">
        <v>13</v>
      </c>
      <c r="B2159" s="0" t="s">
        <v>173</v>
      </c>
      <c r="C2159" s="0" t="s">
        <v>19</v>
      </c>
      <c r="D2159" s="0" t="s">
        <v>114</v>
      </c>
      <c r="E2159" s="0" t="s">
        <v>115</v>
      </c>
      <c r="F2159" s="1" t="s">
        <v>157</v>
      </c>
      <c r="G2159" s="1" t="n">
        <v>101850</v>
      </c>
      <c r="H2159" s="1" t="n">
        <v>0</v>
      </c>
      <c r="I2159" s="1" t="n">
        <v>101850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173</v>
      </c>
      <c r="C2160" s="0" t="s">
        <v>117</v>
      </c>
      <c r="D2160" s="0" t="s">
        <v>118</v>
      </c>
      <c r="E2160" s="0" t="s">
        <v>119</v>
      </c>
      <c r="G2160" s="1" t="n">
        <v>0</v>
      </c>
      <c r="H2160" s="1" t="n">
        <v>0</v>
      </c>
      <c r="I2160" s="1" t="n">
        <v>0</v>
      </c>
      <c r="J2160" s="0" t="n">
        <v>1755</v>
      </c>
    </row>
    <row r="2161" customFormat="false" ht="12.75" hidden="false" customHeight="false" outlineLevel="0" collapsed="false">
      <c r="A2161" s="0" t="s">
        <v>13</v>
      </c>
      <c r="B2161" s="0" t="s">
        <v>173</v>
      </c>
      <c r="C2161" s="0" t="s">
        <v>117</v>
      </c>
      <c r="D2161" s="0" t="s">
        <v>118</v>
      </c>
      <c r="E2161" s="0" t="s">
        <v>119</v>
      </c>
      <c r="F2161" s="1" t="s">
        <v>198</v>
      </c>
      <c r="G2161" s="1" t="n">
        <v>2532168</v>
      </c>
      <c r="H2161" s="1" t="n">
        <v>28839</v>
      </c>
      <c r="I2161" s="1" t="n">
        <v>2737166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73</v>
      </c>
      <c r="C2162" s="0" t="s">
        <v>117</v>
      </c>
      <c r="D2162" s="0" t="s">
        <v>120</v>
      </c>
      <c r="E2162" s="0" t="s">
        <v>121</v>
      </c>
      <c r="G2162" s="1" t="n">
        <v>0</v>
      </c>
      <c r="H2162" s="1" t="n">
        <v>0</v>
      </c>
      <c r="I2162" s="1" t="n">
        <v>0</v>
      </c>
      <c r="J2162" s="0" t="n">
        <v>27</v>
      </c>
    </row>
    <row r="2163" customFormat="false" ht="12.75" hidden="false" customHeight="false" outlineLevel="0" collapsed="false">
      <c r="A2163" s="0" t="s">
        <v>13</v>
      </c>
      <c r="B2163" s="0" t="s">
        <v>173</v>
      </c>
      <c r="C2163" s="0" t="s">
        <v>117</v>
      </c>
      <c r="D2163" s="0" t="s">
        <v>120</v>
      </c>
      <c r="E2163" s="0" t="s">
        <v>121</v>
      </c>
      <c r="F2163" s="1" t="s">
        <v>198</v>
      </c>
      <c r="G2163" s="1" t="n">
        <v>14979</v>
      </c>
      <c r="H2163" s="1" t="n">
        <v>0</v>
      </c>
      <c r="I2163" s="1" t="n">
        <v>16027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173</v>
      </c>
      <c r="C2164" s="0" t="s">
        <v>125</v>
      </c>
      <c r="D2164" s="0" t="s">
        <v>126</v>
      </c>
      <c r="E2164" s="0" t="s">
        <v>127</v>
      </c>
      <c r="G2164" s="1" t="n">
        <v>0</v>
      </c>
      <c r="H2164" s="1" t="n">
        <v>0</v>
      </c>
      <c r="I2164" s="1" t="n">
        <v>0</v>
      </c>
      <c r="J2164" s="0" t="n">
        <v>1100</v>
      </c>
    </row>
    <row r="2165" customFormat="false" ht="12.75" hidden="false" customHeight="false" outlineLevel="0" collapsed="false">
      <c r="A2165" s="0" t="s">
        <v>13</v>
      </c>
      <c r="B2165" s="0" t="s">
        <v>173</v>
      </c>
      <c r="C2165" s="0" t="s">
        <v>125</v>
      </c>
      <c r="D2165" s="0" t="s">
        <v>126</v>
      </c>
      <c r="E2165" s="0" t="s">
        <v>127</v>
      </c>
      <c r="F2165" s="1" t="s">
        <v>181</v>
      </c>
      <c r="G2165" s="1" t="n">
        <v>3627350</v>
      </c>
      <c r="H2165" s="1" t="n">
        <v>67860</v>
      </c>
      <c r="I2165" s="1" t="n">
        <v>2607005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173</v>
      </c>
      <c r="C2166" s="0" t="s">
        <v>125</v>
      </c>
      <c r="D2166" s="0" t="s">
        <v>128</v>
      </c>
      <c r="E2166" s="0" t="s">
        <v>129</v>
      </c>
      <c r="G2166" s="1" t="n">
        <v>0</v>
      </c>
      <c r="H2166" s="1" t="n">
        <v>0</v>
      </c>
      <c r="I2166" s="1" t="n">
        <v>0</v>
      </c>
      <c r="J2166" s="0" t="n">
        <v>19473</v>
      </c>
    </row>
    <row r="2167" customFormat="false" ht="12.75" hidden="false" customHeight="false" outlineLevel="0" collapsed="false">
      <c r="A2167" s="0" t="s">
        <v>13</v>
      </c>
      <c r="B2167" s="0" t="s">
        <v>173</v>
      </c>
      <c r="C2167" s="0" t="s">
        <v>125</v>
      </c>
      <c r="D2167" s="0" t="s">
        <v>128</v>
      </c>
      <c r="E2167" s="0" t="s">
        <v>129</v>
      </c>
      <c r="F2167" s="1" t="s">
        <v>201</v>
      </c>
      <c r="G2167" s="1" t="n">
        <v>29095902</v>
      </c>
      <c r="H2167" s="1" t="n">
        <v>0</v>
      </c>
      <c r="I2167" s="1" t="n">
        <v>20611144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73</v>
      </c>
      <c r="C2168" s="0" t="s">
        <v>125</v>
      </c>
      <c r="D2168" s="0" t="s">
        <v>130</v>
      </c>
      <c r="E2168" s="0" t="s">
        <v>131</v>
      </c>
      <c r="G2168" s="1" t="n">
        <v>0</v>
      </c>
      <c r="H2168" s="1" t="n">
        <v>0</v>
      </c>
      <c r="I2168" s="1" t="n">
        <v>0</v>
      </c>
      <c r="J2168" s="0" t="n">
        <v>3061</v>
      </c>
    </row>
    <row r="2169" customFormat="false" ht="12.75" hidden="false" customHeight="false" outlineLevel="0" collapsed="false">
      <c r="A2169" s="0" t="s">
        <v>13</v>
      </c>
      <c r="B2169" s="0" t="s">
        <v>173</v>
      </c>
      <c r="C2169" s="0" t="s">
        <v>125</v>
      </c>
      <c r="D2169" s="0" t="s">
        <v>130</v>
      </c>
      <c r="E2169" s="0" t="s">
        <v>131</v>
      </c>
      <c r="F2169" s="1" t="s">
        <v>202</v>
      </c>
      <c r="G2169" s="1" t="n">
        <v>5674998</v>
      </c>
      <c r="H2169" s="1" t="n">
        <v>0</v>
      </c>
      <c r="I2169" s="1" t="n">
        <v>3972498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173</v>
      </c>
      <c r="C2170" s="0" t="s">
        <v>125</v>
      </c>
      <c r="D2170" s="0" t="s">
        <v>134</v>
      </c>
      <c r="E2170" s="0" t="s">
        <v>135</v>
      </c>
      <c r="G2170" s="1" t="n">
        <v>0</v>
      </c>
      <c r="H2170" s="1" t="n">
        <v>0</v>
      </c>
      <c r="I2170" s="1" t="n">
        <v>0</v>
      </c>
      <c r="J2170" s="0" t="n">
        <v>2165</v>
      </c>
    </row>
    <row r="2171" customFormat="false" ht="12.75" hidden="false" customHeight="false" outlineLevel="0" collapsed="false">
      <c r="A2171" s="0" t="s">
        <v>13</v>
      </c>
      <c r="B2171" s="0" t="s">
        <v>173</v>
      </c>
      <c r="C2171" s="0" t="s">
        <v>125</v>
      </c>
      <c r="D2171" s="0" t="s">
        <v>134</v>
      </c>
      <c r="E2171" s="0" t="s">
        <v>135</v>
      </c>
      <c r="F2171" s="1" t="s">
        <v>203</v>
      </c>
      <c r="G2171" s="1" t="n">
        <v>7324674</v>
      </c>
      <c r="H2171" s="1" t="n">
        <v>0</v>
      </c>
      <c r="I2171" s="1" t="n">
        <v>5127271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173</v>
      </c>
      <c r="C2172" s="0" t="s">
        <v>125</v>
      </c>
      <c r="D2172" s="0" t="s">
        <v>136</v>
      </c>
      <c r="E2172" s="0" t="s">
        <v>137</v>
      </c>
      <c r="G2172" s="1" t="n">
        <v>0</v>
      </c>
      <c r="H2172" s="1" t="n">
        <v>0</v>
      </c>
      <c r="I2172" s="1" t="n">
        <v>0</v>
      </c>
      <c r="J2172" s="0" t="n">
        <v>448</v>
      </c>
    </row>
    <row r="2173" customFormat="false" ht="12.75" hidden="false" customHeight="false" outlineLevel="0" collapsed="false">
      <c r="A2173" s="0" t="s">
        <v>13</v>
      </c>
      <c r="B2173" s="0" t="s">
        <v>173</v>
      </c>
      <c r="C2173" s="0" t="s">
        <v>125</v>
      </c>
      <c r="D2173" s="0" t="s">
        <v>136</v>
      </c>
      <c r="E2173" s="0" t="s">
        <v>137</v>
      </c>
      <c r="F2173" s="1" t="s">
        <v>204</v>
      </c>
      <c r="G2173" s="1" t="n">
        <v>4804800</v>
      </c>
      <c r="H2173" s="1" t="n">
        <v>0</v>
      </c>
      <c r="I2173" s="1" t="n">
        <v>4804800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173</v>
      </c>
      <c r="C2174" s="0" t="s">
        <v>125</v>
      </c>
      <c r="D2174" s="0" t="s">
        <v>138</v>
      </c>
      <c r="E2174" s="0" t="s">
        <v>139</v>
      </c>
      <c r="G2174" s="1" t="n">
        <v>0</v>
      </c>
      <c r="H2174" s="1" t="n">
        <v>0</v>
      </c>
      <c r="I2174" s="1" t="n">
        <v>0</v>
      </c>
      <c r="J2174" s="0" t="n">
        <v>11766</v>
      </c>
    </row>
    <row r="2175" customFormat="false" ht="12.75" hidden="false" customHeight="false" outlineLevel="0" collapsed="false">
      <c r="A2175" s="0" t="s">
        <v>13</v>
      </c>
      <c r="B2175" s="0" t="s">
        <v>173</v>
      </c>
      <c r="C2175" s="0" t="s">
        <v>125</v>
      </c>
      <c r="D2175" s="0" t="s">
        <v>138</v>
      </c>
      <c r="E2175" s="0" t="s">
        <v>139</v>
      </c>
      <c r="F2175" s="1" t="s">
        <v>198</v>
      </c>
      <c r="G2175" s="1" t="n">
        <v>123039</v>
      </c>
      <c r="H2175" s="1" t="n">
        <v>0</v>
      </c>
      <c r="I2175" s="1" t="n">
        <v>129190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173</v>
      </c>
      <c r="C2176" s="0" t="s">
        <v>125</v>
      </c>
      <c r="D2176" s="0" t="s">
        <v>138</v>
      </c>
      <c r="E2176" s="0" t="s">
        <v>139</v>
      </c>
      <c r="F2176" s="1" t="s">
        <v>196</v>
      </c>
      <c r="G2176" s="1" t="n">
        <v>36215</v>
      </c>
      <c r="H2176" s="1" t="n">
        <v>2656</v>
      </c>
      <c r="I2176" s="1" t="n">
        <v>40681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173</v>
      </c>
      <c r="C2177" s="0" t="s">
        <v>125</v>
      </c>
      <c r="D2177" s="0" t="s">
        <v>138</v>
      </c>
      <c r="E2177" s="0" t="s">
        <v>139</v>
      </c>
      <c r="F2177" s="1" t="s">
        <v>205</v>
      </c>
      <c r="G2177" s="1" t="n">
        <v>24628633</v>
      </c>
      <c r="H2177" s="1" t="n">
        <v>2473165</v>
      </c>
      <c r="I2177" s="1" t="n">
        <v>21045273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173</v>
      </c>
      <c r="C2178" s="0" t="s">
        <v>125</v>
      </c>
      <c r="D2178" s="0" t="s">
        <v>140</v>
      </c>
      <c r="E2178" s="0" t="s">
        <v>141</v>
      </c>
      <c r="G2178" s="1" t="n">
        <v>0</v>
      </c>
      <c r="H2178" s="1" t="n">
        <v>0</v>
      </c>
      <c r="I2178" s="1" t="n">
        <v>0</v>
      </c>
      <c r="J2178" s="0" t="n">
        <v>2256</v>
      </c>
    </row>
    <row r="2179" customFormat="false" ht="12.75" hidden="false" customHeight="false" outlineLevel="0" collapsed="false">
      <c r="A2179" s="0" t="s">
        <v>13</v>
      </c>
      <c r="B2179" s="0" t="s">
        <v>173</v>
      </c>
      <c r="C2179" s="0" t="s">
        <v>125</v>
      </c>
      <c r="D2179" s="0" t="s">
        <v>140</v>
      </c>
      <c r="E2179" s="0" t="s">
        <v>141</v>
      </c>
      <c r="F2179" s="1" t="s">
        <v>201</v>
      </c>
      <c r="G2179" s="1" t="n">
        <v>546499</v>
      </c>
      <c r="H2179" s="1" t="n">
        <v>0</v>
      </c>
      <c r="I2179" s="1" t="n">
        <v>382549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173</v>
      </c>
      <c r="C2180" s="0" t="s">
        <v>125</v>
      </c>
      <c r="D2180" s="0" t="s">
        <v>140</v>
      </c>
      <c r="E2180" s="0" t="s">
        <v>141</v>
      </c>
      <c r="F2180" s="1" t="s">
        <v>206</v>
      </c>
      <c r="G2180" s="1" t="n">
        <v>11090920</v>
      </c>
      <c r="H2180" s="1" t="n">
        <v>0</v>
      </c>
      <c r="I2180" s="1" t="n">
        <v>7763644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173</v>
      </c>
      <c r="C2181" s="0" t="s">
        <v>125</v>
      </c>
      <c r="D2181" s="0" t="s">
        <v>142</v>
      </c>
      <c r="E2181" s="0" t="s">
        <v>143</v>
      </c>
      <c r="G2181" s="1" t="n">
        <v>0</v>
      </c>
      <c r="H2181" s="1" t="n">
        <v>0</v>
      </c>
      <c r="I2181" s="1" t="n">
        <v>0</v>
      </c>
      <c r="J2181" s="0" t="n">
        <v>595</v>
      </c>
    </row>
    <row r="2182" customFormat="false" ht="12.75" hidden="false" customHeight="false" outlineLevel="0" collapsed="false">
      <c r="A2182" s="0" t="s">
        <v>13</v>
      </c>
      <c r="B2182" s="0" t="s">
        <v>173</v>
      </c>
      <c r="C2182" s="0" t="s">
        <v>125</v>
      </c>
      <c r="D2182" s="0" t="s">
        <v>142</v>
      </c>
      <c r="E2182" s="0" t="s">
        <v>143</v>
      </c>
      <c r="F2182" s="1" t="s">
        <v>204</v>
      </c>
      <c r="G2182" s="1" t="n">
        <v>1121527</v>
      </c>
      <c r="H2182" s="1" t="n">
        <v>0</v>
      </c>
      <c r="I2182" s="1" t="n">
        <v>785068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173</v>
      </c>
      <c r="C2183" s="0" t="s">
        <v>125</v>
      </c>
      <c r="D2183" s="0" t="s">
        <v>144</v>
      </c>
      <c r="E2183" s="0" t="s">
        <v>145</v>
      </c>
      <c r="G2183" s="1" t="n">
        <v>0</v>
      </c>
      <c r="H2183" s="1" t="n">
        <v>0</v>
      </c>
      <c r="I2183" s="1" t="n">
        <v>0</v>
      </c>
      <c r="J2183" s="0" t="n">
        <v>923</v>
      </c>
    </row>
    <row r="2184" customFormat="false" ht="12.75" hidden="false" customHeight="false" outlineLevel="0" collapsed="false">
      <c r="A2184" s="0" t="s">
        <v>13</v>
      </c>
      <c r="B2184" s="0" t="s">
        <v>173</v>
      </c>
      <c r="C2184" s="0" t="s">
        <v>125</v>
      </c>
      <c r="D2184" s="0" t="s">
        <v>144</v>
      </c>
      <c r="E2184" s="0" t="s">
        <v>145</v>
      </c>
      <c r="F2184" s="1" t="s">
        <v>184</v>
      </c>
      <c r="G2184" s="1" t="n">
        <v>8117056</v>
      </c>
      <c r="H2184" s="1" t="n">
        <v>0</v>
      </c>
      <c r="I2184" s="1" t="n">
        <v>4058528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173</v>
      </c>
      <c r="C2185" s="0" t="s">
        <v>125</v>
      </c>
      <c r="D2185" s="0" t="s">
        <v>144</v>
      </c>
      <c r="E2185" s="0" t="s">
        <v>145</v>
      </c>
      <c r="F2185" s="1" t="s">
        <v>180</v>
      </c>
      <c r="G2185" s="1" t="n">
        <v>12217148</v>
      </c>
      <c r="H2185" s="1" t="n">
        <v>0</v>
      </c>
      <c r="I2185" s="1" t="n">
        <v>6108574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173</v>
      </c>
      <c r="C2186" s="0" t="s">
        <v>125</v>
      </c>
      <c r="D2186" s="0" t="s">
        <v>144</v>
      </c>
      <c r="E2186" s="0" t="s">
        <v>145</v>
      </c>
      <c r="F2186" s="1" t="s">
        <v>203</v>
      </c>
      <c r="G2186" s="1" t="n">
        <v>43112</v>
      </c>
      <c r="H2186" s="1" t="n">
        <v>0</v>
      </c>
      <c r="I2186" s="1" t="n">
        <v>21556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173</v>
      </c>
      <c r="C2187" s="0" t="s">
        <v>125</v>
      </c>
      <c r="D2187" s="0" t="s">
        <v>144</v>
      </c>
      <c r="E2187" s="0" t="s">
        <v>145</v>
      </c>
      <c r="F2187" s="1" t="s">
        <v>211</v>
      </c>
      <c r="G2187" s="1" t="n">
        <v>7820316</v>
      </c>
      <c r="H2187" s="1" t="n">
        <v>0</v>
      </c>
      <c r="I2187" s="1" t="n">
        <v>3910158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173</v>
      </c>
      <c r="C2188" s="0" t="s">
        <v>125</v>
      </c>
      <c r="D2188" s="0" t="s">
        <v>146</v>
      </c>
      <c r="E2188" s="0" t="s">
        <v>147</v>
      </c>
      <c r="G2188" s="1" t="n">
        <v>0</v>
      </c>
      <c r="H2188" s="1" t="n">
        <v>0</v>
      </c>
      <c r="I2188" s="1" t="n">
        <v>0</v>
      </c>
      <c r="J2188" s="0" t="n">
        <v>9905</v>
      </c>
    </row>
    <row r="2189" customFormat="false" ht="12.75" hidden="false" customHeight="false" outlineLevel="0" collapsed="false">
      <c r="A2189" s="0" t="s">
        <v>13</v>
      </c>
      <c r="B2189" s="0" t="s">
        <v>173</v>
      </c>
      <c r="C2189" s="0" t="s">
        <v>125</v>
      </c>
      <c r="D2189" s="0" t="s">
        <v>146</v>
      </c>
      <c r="E2189" s="0" t="s">
        <v>147</v>
      </c>
      <c r="F2189" s="1" t="s">
        <v>180</v>
      </c>
      <c r="G2189" s="1" t="n">
        <v>5040240</v>
      </c>
      <c r="H2189" s="1" t="n">
        <v>0</v>
      </c>
      <c r="I2189" s="1" t="n">
        <v>3528168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173</v>
      </c>
      <c r="C2190" s="0" t="s">
        <v>125</v>
      </c>
      <c r="D2190" s="0" t="s">
        <v>150</v>
      </c>
      <c r="E2190" s="0" t="s">
        <v>151</v>
      </c>
      <c r="G2190" s="1" t="n">
        <v>0</v>
      </c>
      <c r="H2190" s="1" t="n">
        <v>0</v>
      </c>
      <c r="I2190" s="1" t="n">
        <v>0</v>
      </c>
      <c r="J2190" s="0" t="n">
        <v>149</v>
      </c>
    </row>
    <row r="2191" customFormat="false" ht="12.75" hidden="false" customHeight="false" outlineLevel="0" collapsed="false">
      <c r="A2191" s="0" t="s">
        <v>13</v>
      </c>
      <c r="B2191" s="0" t="s">
        <v>173</v>
      </c>
      <c r="C2191" s="0" t="s">
        <v>125</v>
      </c>
      <c r="D2191" s="0" t="s">
        <v>150</v>
      </c>
      <c r="E2191" s="0" t="s">
        <v>151</v>
      </c>
      <c r="F2191" s="1" t="s">
        <v>201</v>
      </c>
      <c r="G2191" s="1" t="n">
        <v>37933</v>
      </c>
      <c r="H2191" s="1" t="n">
        <v>0</v>
      </c>
      <c r="I2191" s="1" t="n">
        <v>34139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173</v>
      </c>
      <c r="C2192" s="0" t="s">
        <v>153</v>
      </c>
      <c r="D2192" s="0" t="s">
        <v>154</v>
      </c>
      <c r="E2192" s="0" t="s">
        <v>155</v>
      </c>
      <c r="G2192" s="1" t="n">
        <v>0</v>
      </c>
      <c r="H2192" s="1" t="n">
        <v>0</v>
      </c>
      <c r="I2192" s="1" t="n">
        <v>0</v>
      </c>
      <c r="J2192" s="0" t="n">
        <v>455</v>
      </c>
    </row>
    <row r="2193" customFormat="false" ht="12.75" hidden="false" customHeight="false" outlineLevel="0" collapsed="false">
      <c r="A2193" s="0" t="s">
        <v>13</v>
      </c>
      <c r="B2193" s="0" t="s">
        <v>173</v>
      </c>
      <c r="C2193" s="0" t="s">
        <v>153</v>
      </c>
      <c r="D2193" s="0" t="s">
        <v>154</v>
      </c>
      <c r="E2193" s="0" t="s">
        <v>155</v>
      </c>
      <c r="F2193" s="1" t="s">
        <v>187</v>
      </c>
      <c r="G2193" s="1" t="n">
        <v>27608</v>
      </c>
      <c r="H2193" s="1" t="n">
        <v>0</v>
      </c>
      <c r="I2193" s="1" t="n">
        <v>22086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173</v>
      </c>
      <c r="C2194" s="0" t="s">
        <v>153</v>
      </c>
      <c r="D2194" s="0" t="s">
        <v>154</v>
      </c>
      <c r="E2194" s="0" t="s">
        <v>155</v>
      </c>
      <c r="F2194" s="1" t="s">
        <v>179</v>
      </c>
      <c r="G2194" s="1" t="n">
        <v>1743159</v>
      </c>
      <c r="H2194" s="1" t="n">
        <v>0</v>
      </c>
      <c r="I2194" s="1" t="n">
        <v>1394527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173</v>
      </c>
      <c r="C2195" s="0" t="s">
        <v>153</v>
      </c>
      <c r="D2195" s="0" t="s">
        <v>154</v>
      </c>
      <c r="E2195" s="0" t="s">
        <v>155</v>
      </c>
      <c r="F2195" s="1" t="s">
        <v>167</v>
      </c>
      <c r="G2195" s="1" t="n">
        <v>138890</v>
      </c>
      <c r="H2195" s="1" t="n">
        <v>0</v>
      </c>
      <c r="I2195" s="1" t="n">
        <v>111112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173</v>
      </c>
      <c r="C2196" s="0" t="s">
        <v>157</v>
      </c>
      <c r="D2196" s="0" t="s">
        <v>158</v>
      </c>
      <c r="E2196" s="0" t="s">
        <v>159</v>
      </c>
      <c r="G2196" s="1" t="n">
        <v>0</v>
      </c>
      <c r="H2196" s="1" t="n">
        <v>0</v>
      </c>
      <c r="I2196" s="1" t="n">
        <v>0</v>
      </c>
      <c r="J2196" s="0" t="n">
        <v>1051</v>
      </c>
    </row>
    <row r="2197" customFormat="false" ht="12.75" hidden="false" customHeight="false" outlineLevel="0" collapsed="false">
      <c r="A2197" s="0" t="s">
        <v>13</v>
      </c>
      <c r="B2197" s="0" t="s">
        <v>173</v>
      </c>
      <c r="C2197" s="0" t="s">
        <v>157</v>
      </c>
      <c r="D2197" s="0" t="s">
        <v>158</v>
      </c>
      <c r="E2197" s="0" t="s">
        <v>159</v>
      </c>
      <c r="F2197" s="1" t="s">
        <v>176</v>
      </c>
      <c r="G2197" s="1" t="n">
        <v>347386</v>
      </c>
      <c r="H2197" s="1" t="n">
        <v>22218</v>
      </c>
      <c r="I2197" s="1" t="n">
        <v>352234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40</v>
      </c>
      <c r="D2198" s="0" t="s">
        <v>16</v>
      </c>
      <c r="E2198" s="0" t="s">
        <v>17</v>
      </c>
      <c r="G2198" s="1" t="n">
        <v>0</v>
      </c>
      <c r="H2198" s="1" t="n">
        <v>0</v>
      </c>
      <c r="I2198" s="1" t="n">
        <v>0</v>
      </c>
      <c r="J2198" s="0" t="n">
        <v>12</v>
      </c>
    </row>
    <row r="2199" customFormat="false" ht="12.75" hidden="false" customHeight="false" outlineLevel="0" collapsed="false">
      <c r="A2199" s="0" t="s">
        <v>13</v>
      </c>
      <c r="B2199" s="0" t="s">
        <v>40</v>
      </c>
      <c r="D2199" s="0" t="s">
        <v>16</v>
      </c>
      <c r="E2199" s="0" t="s">
        <v>17</v>
      </c>
      <c r="F2199" s="1" t="s">
        <v>178</v>
      </c>
      <c r="G2199" s="1" t="n">
        <v>8870</v>
      </c>
      <c r="H2199" s="1" t="n">
        <v>0</v>
      </c>
      <c r="I2199" s="1" t="n">
        <v>7983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40</v>
      </c>
      <c r="C2200" s="0" t="s">
        <v>19</v>
      </c>
      <c r="D2200" s="0" t="s">
        <v>20</v>
      </c>
      <c r="E2200" s="0" t="s">
        <v>21</v>
      </c>
      <c r="G2200" s="1" t="n">
        <v>0</v>
      </c>
      <c r="H2200" s="1" t="n">
        <v>0</v>
      </c>
      <c r="I2200" s="1" t="n">
        <v>0</v>
      </c>
      <c r="J2200" s="0" t="n">
        <v>1172</v>
      </c>
    </row>
    <row r="2201" customFormat="false" ht="12.75" hidden="false" customHeight="false" outlineLevel="0" collapsed="false">
      <c r="A2201" s="0" t="s">
        <v>13</v>
      </c>
      <c r="B2201" s="0" t="s">
        <v>40</v>
      </c>
      <c r="C2201" s="0" t="s">
        <v>19</v>
      </c>
      <c r="D2201" s="0" t="s">
        <v>20</v>
      </c>
      <c r="E2201" s="0" t="s">
        <v>21</v>
      </c>
      <c r="F2201" s="1" t="s">
        <v>174</v>
      </c>
      <c r="G2201" s="1" t="n">
        <v>208762</v>
      </c>
      <c r="H2201" s="1" t="n">
        <v>883</v>
      </c>
      <c r="I2201" s="1" t="n">
        <v>215907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40</v>
      </c>
      <c r="C2202" s="0" t="s">
        <v>19</v>
      </c>
      <c r="D2202" s="0" t="s">
        <v>20</v>
      </c>
      <c r="E2202" s="0" t="s">
        <v>21</v>
      </c>
      <c r="F2202" s="1" t="s">
        <v>166</v>
      </c>
      <c r="G2202" s="1" t="n">
        <v>132175</v>
      </c>
      <c r="H2202" s="1" t="n">
        <v>13</v>
      </c>
      <c r="I2202" s="1" t="n">
        <v>136153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0</v>
      </c>
      <c r="C2203" s="0" t="s">
        <v>19</v>
      </c>
      <c r="D2203" s="0" t="s">
        <v>20</v>
      </c>
      <c r="E2203" s="0" t="s">
        <v>21</v>
      </c>
      <c r="F2203" s="1" t="s">
        <v>167</v>
      </c>
      <c r="G2203" s="1" t="n">
        <v>91030</v>
      </c>
      <c r="H2203" s="1" t="n">
        <v>0</v>
      </c>
      <c r="I2203" s="1" t="n">
        <v>93760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40</v>
      </c>
      <c r="C2204" s="0" t="s">
        <v>19</v>
      </c>
      <c r="D2204" s="0" t="s">
        <v>20</v>
      </c>
      <c r="E2204" s="0" t="s">
        <v>21</v>
      </c>
      <c r="F2204" s="1" t="s">
        <v>175</v>
      </c>
      <c r="G2204" s="1" t="n">
        <v>2698</v>
      </c>
      <c r="H2204" s="1" t="n">
        <v>0</v>
      </c>
      <c r="I2204" s="1" t="n">
        <v>2778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0</v>
      </c>
      <c r="C2205" s="0" t="s">
        <v>19</v>
      </c>
      <c r="D2205" s="0" t="s">
        <v>20</v>
      </c>
      <c r="E2205" s="0" t="s">
        <v>21</v>
      </c>
      <c r="F2205" s="1" t="s">
        <v>210</v>
      </c>
      <c r="G2205" s="1" t="n">
        <v>1476</v>
      </c>
      <c r="H2205" s="1" t="n">
        <v>0</v>
      </c>
      <c r="I2205" s="1" t="n">
        <v>1520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40</v>
      </c>
      <c r="C2206" s="0" t="s">
        <v>19</v>
      </c>
      <c r="D2206" s="0" t="s">
        <v>20</v>
      </c>
      <c r="E2206" s="0" t="s">
        <v>21</v>
      </c>
      <c r="F2206" s="1" t="s">
        <v>176</v>
      </c>
      <c r="G2206" s="1" t="n">
        <v>210526</v>
      </c>
      <c r="H2206" s="1" t="n">
        <v>3215</v>
      </c>
      <c r="I2206" s="1" t="n">
        <v>219144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40</v>
      </c>
      <c r="C2207" s="0" t="s">
        <v>19</v>
      </c>
      <c r="D2207" s="0" t="s">
        <v>22</v>
      </c>
      <c r="E2207" s="0" t="s">
        <v>23</v>
      </c>
      <c r="G2207" s="1" t="n">
        <v>0</v>
      </c>
      <c r="H2207" s="1" t="n">
        <v>0</v>
      </c>
      <c r="I2207" s="1" t="n">
        <v>0</v>
      </c>
      <c r="J2207" s="0" t="n">
        <v>68</v>
      </c>
    </row>
    <row r="2208" customFormat="false" ht="12.75" hidden="false" customHeight="false" outlineLevel="0" collapsed="false">
      <c r="A2208" s="0" t="s">
        <v>13</v>
      </c>
      <c r="B2208" s="0" t="s">
        <v>40</v>
      </c>
      <c r="C2208" s="0" t="s">
        <v>19</v>
      </c>
      <c r="D2208" s="0" t="s">
        <v>22</v>
      </c>
      <c r="E2208" s="0" t="s">
        <v>23</v>
      </c>
      <c r="F2208" s="1" t="s">
        <v>165</v>
      </c>
      <c r="G2208" s="1" t="n">
        <v>33475</v>
      </c>
      <c r="H2208" s="1" t="n">
        <v>0</v>
      </c>
      <c r="I2208" s="1" t="n">
        <v>34479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40</v>
      </c>
      <c r="C2209" s="0" t="s">
        <v>19</v>
      </c>
      <c r="D2209" s="0" t="s">
        <v>22</v>
      </c>
      <c r="E2209" s="0" t="s">
        <v>23</v>
      </c>
      <c r="F2209" s="1" t="s">
        <v>177</v>
      </c>
      <c r="G2209" s="1" t="n">
        <v>8476</v>
      </c>
      <c r="H2209" s="1" t="n">
        <v>0</v>
      </c>
      <c r="I2209" s="1" t="n">
        <v>8730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0</v>
      </c>
      <c r="C2210" s="0" t="s">
        <v>19</v>
      </c>
      <c r="D2210" s="0" t="s">
        <v>24</v>
      </c>
      <c r="E2210" s="0" t="s">
        <v>25</v>
      </c>
      <c r="G2210" s="1" t="n">
        <v>0</v>
      </c>
      <c r="H2210" s="1" t="n">
        <v>0</v>
      </c>
      <c r="I2210" s="1" t="n">
        <v>0</v>
      </c>
      <c r="J2210" s="0" t="n">
        <v>236</v>
      </c>
    </row>
    <row r="2211" customFormat="false" ht="12.75" hidden="false" customHeight="false" outlineLevel="0" collapsed="false">
      <c r="A2211" s="0" t="s">
        <v>13</v>
      </c>
      <c r="B2211" s="0" t="s">
        <v>40</v>
      </c>
      <c r="C2211" s="0" t="s">
        <v>19</v>
      </c>
      <c r="D2211" s="0" t="s">
        <v>24</v>
      </c>
      <c r="E2211" s="0" t="s">
        <v>25</v>
      </c>
      <c r="F2211" s="1" t="s">
        <v>166</v>
      </c>
      <c r="G2211" s="1" t="n">
        <v>127745</v>
      </c>
      <c r="H2211" s="1" t="n">
        <v>0</v>
      </c>
      <c r="I2211" s="1" t="n">
        <v>131577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40</v>
      </c>
      <c r="C2212" s="0" t="s">
        <v>19</v>
      </c>
      <c r="D2212" s="0" t="s">
        <v>24</v>
      </c>
      <c r="E2212" s="0" t="s">
        <v>25</v>
      </c>
      <c r="F2212" s="1" t="s">
        <v>178</v>
      </c>
      <c r="G2212" s="1" t="n">
        <v>18826</v>
      </c>
      <c r="H2212" s="1" t="n">
        <v>0</v>
      </c>
      <c r="I2212" s="1" t="n">
        <v>19390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0</v>
      </c>
      <c r="C2213" s="0" t="s">
        <v>19</v>
      </c>
      <c r="D2213" s="0" t="s">
        <v>26</v>
      </c>
      <c r="E2213" s="0" t="s">
        <v>27</v>
      </c>
      <c r="G2213" s="1" t="n">
        <v>0</v>
      </c>
      <c r="H2213" s="1" t="n">
        <v>0</v>
      </c>
      <c r="I2213" s="1" t="n">
        <v>0</v>
      </c>
      <c r="J2213" s="0" t="n">
        <v>278</v>
      </c>
    </row>
    <row r="2214" customFormat="false" ht="12.75" hidden="false" customHeight="false" outlineLevel="0" collapsed="false">
      <c r="A2214" s="0" t="s">
        <v>13</v>
      </c>
      <c r="B2214" s="0" t="s">
        <v>40</v>
      </c>
      <c r="C2214" s="0" t="s">
        <v>19</v>
      </c>
      <c r="D2214" s="0" t="s">
        <v>26</v>
      </c>
      <c r="E2214" s="0" t="s">
        <v>27</v>
      </c>
      <c r="F2214" s="1" t="s">
        <v>166</v>
      </c>
      <c r="G2214" s="1" t="n">
        <v>89401</v>
      </c>
      <c r="H2214" s="1" t="n">
        <v>219942</v>
      </c>
      <c r="I2214" s="1" t="n">
        <v>312025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40</v>
      </c>
      <c r="C2215" s="0" t="s">
        <v>19</v>
      </c>
      <c r="D2215" s="0" t="s">
        <v>26</v>
      </c>
      <c r="E2215" s="0" t="s">
        <v>27</v>
      </c>
      <c r="F2215" s="1" t="s">
        <v>178</v>
      </c>
      <c r="G2215" s="1" t="n">
        <v>28649</v>
      </c>
      <c r="H2215" s="1" t="n">
        <v>18253</v>
      </c>
      <c r="I2215" s="1" t="n">
        <v>47761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0</v>
      </c>
      <c r="C2216" s="0" t="s">
        <v>19</v>
      </c>
      <c r="D2216" s="0" t="s">
        <v>28</v>
      </c>
      <c r="E2216" s="0" t="s">
        <v>29</v>
      </c>
      <c r="G2216" s="1" t="n">
        <v>0</v>
      </c>
      <c r="H2216" s="1" t="n">
        <v>0</v>
      </c>
      <c r="I2216" s="1" t="n">
        <v>0</v>
      </c>
      <c r="J2216" s="0" t="n">
        <v>452</v>
      </c>
    </row>
    <row r="2217" customFormat="false" ht="12.75" hidden="false" customHeight="false" outlineLevel="0" collapsed="false">
      <c r="A2217" s="0" t="s">
        <v>13</v>
      </c>
      <c r="B2217" s="0" t="s">
        <v>40</v>
      </c>
      <c r="C2217" s="0" t="s">
        <v>19</v>
      </c>
      <c r="D2217" s="0" t="s">
        <v>28</v>
      </c>
      <c r="E2217" s="0" t="s">
        <v>29</v>
      </c>
      <c r="F2217" s="1" t="s">
        <v>174</v>
      </c>
      <c r="G2217" s="1" t="n">
        <v>592060</v>
      </c>
      <c r="H2217" s="1" t="n">
        <v>97427</v>
      </c>
      <c r="I2217" s="1" t="n">
        <v>707248</v>
      </c>
      <c r="J2217" s="0" t="n">
        <v>0</v>
      </c>
    </row>
    <row r="2218" customFormat="false" ht="12.75" hidden="false" customHeight="false" outlineLevel="0" collapsed="false">
      <c r="A2218" s="0" t="s">
        <v>13</v>
      </c>
      <c r="B2218" s="0" t="s">
        <v>40</v>
      </c>
      <c r="C2218" s="0" t="s">
        <v>19</v>
      </c>
      <c r="D2218" s="0" t="s">
        <v>28</v>
      </c>
      <c r="E2218" s="0" t="s">
        <v>29</v>
      </c>
      <c r="F2218" s="1" t="s">
        <v>178</v>
      </c>
      <c r="G2218" s="1" t="n">
        <v>34773</v>
      </c>
      <c r="H2218" s="1" t="n">
        <v>0</v>
      </c>
      <c r="I2218" s="1" t="n">
        <v>35816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0</v>
      </c>
      <c r="C2219" s="0" t="s">
        <v>19</v>
      </c>
      <c r="D2219" s="0" t="s">
        <v>30</v>
      </c>
      <c r="E2219" s="0" t="s">
        <v>31</v>
      </c>
      <c r="G2219" s="1" t="n">
        <v>0</v>
      </c>
      <c r="H2219" s="1" t="n">
        <v>0</v>
      </c>
      <c r="I2219" s="1" t="n">
        <v>0</v>
      </c>
      <c r="J2219" s="0" t="n">
        <v>20</v>
      </c>
    </row>
    <row r="2220" customFormat="false" ht="12.75" hidden="false" customHeight="false" outlineLevel="0" collapsed="false">
      <c r="A2220" s="0" t="s">
        <v>13</v>
      </c>
      <c r="B2220" s="0" t="s">
        <v>40</v>
      </c>
      <c r="C2220" s="0" t="s">
        <v>19</v>
      </c>
      <c r="D2220" s="0" t="s">
        <v>30</v>
      </c>
      <c r="E2220" s="0" t="s">
        <v>31</v>
      </c>
      <c r="F2220" s="1" t="s">
        <v>175</v>
      </c>
      <c r="G2220" s="1" t="n">
        <v>8959</v>
      </c>
      <c r="H2220" s="1" t="n">
        <v>1098</v>
      </c>
      <c r="I2220" s="1" t="n">
        <v>10325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40</v>
      </c>
      <c r="C2221" s="0" t="s">
        <v>19</v>
      </c>
      <c r="D2221" s="0" t="s">
        <v>32</v>
      </c>
      <c r="E2221" s="0" t="s">
        <v>33</v>
      </c>
      <c r="G2221" s="1" t="n">
        <v>0</v>
      </c>
      <c r="H2221" s="1" t="n">
        <v>0</v>
      </c>
      <c r="I2221" s="1" t="n">
        <v>0</v>
      </c>
      <c r="J2221" s="0" t="n">
        <v>891</v>
      </c>
    </row>
    <row r="2222" customFormat="false" ht="12.75" hidden="false" customHeight="false" outlineLevel="0" collapsed="false">
      <c r="A2222" s="0" t="s">
        <v>13</v>
      </c>
      <c r="B2222" s="0" t="s">
        <v>40</v>
      </c>
      <c r="C2222" s="0" t="s">
        <v>19</v>
      </c>
      <c r="D2222" s="0" t="s">
        <v>32</v>
      </c>
      <c r="E2222" s="0" t="s">
        <v>33</v>
      </c>
      <c r="F2222" s="1" t="s">
        <v>165</v>
      </c>
      <c r="G2222" s="1" t="n">
        <v>844988</v>
      </c>
      <c r="H2222" s="1" t="n">
        <v>2019</v>
      </c>
      <c r="I2222" s="1" t="n">
        <v>872356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0</v>
      </c>
      <c r="C2223" s="0" t="s">
        <v>19</v>
      </c>
      <c r="D2223" s="0" t="s">
        <v>32</v>
      </c>
      <c r="E2223" s="0" t="s">
        <v>33</v>
      </c>
      <c r="F2223" s="1" t="s">
        <v>166</v>
      </c>
      <c r="G2223" s="1" t="n">
        <v>33546</v>
      </c>
      <c r="H2223" s="1" t="n">
        <v>0</v>
      </c>
      <c r="I2223" s="1" t="n">
        <v>34552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0</v>
      </c>
      <c r="C2224" s="0" t="s">
        <v>19</v>
      </c>
      <c r="D2224" s="0" t="s">
        <v>32</v>
      </c>
      <c r="E2224" s="0" t="s">
        <v>33</v>
      </c>
      <c r="F2224" s="1" t="s">
        <v>167</v>
      </c>
      <c r="G2224" s="1" t="n">
        <v>21160</v>
      </c>
      <c r="H2224" s="1" t="n">
        <v>0</v>
      </c>
      <c r="I2224" s="1" t="n">
        <v>21794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0</v>
      </c>
      <c r="C2225" s="0" t="s">
        <v>19</v>
      </c>
      <c r="D2225" s="0" t="s">
        <v>32</v>
      </c>
      <c r="E2225" s="0" t="s">
        <v>33</v>
      </c>
      <c r="F2225" s="1" t="s">
        <v>168</v>
      </c>
      <c r="G2225" s="1" t="n">
        <v>73611</v>
      </c>
      <c r="H2225" s="1" t="n">
        <v>0</v>
      </c>
      <c r="I2225" s="1" t="n">
        <v>75819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0</v>
      </c>
      <c r="C2226" s="0" t="s">
        <v>19</v>
      </c>
      <c r="D2226" s="0" t="s">
        <v>34</v>
      </c>
      <c r="E2226" s="0" t="s">
        <v>35</v>
      </c>
      <c r="G2226" s="1" t="n">
        <v>0</v>
      </c>
      <c r="H2226" s="1" t="n">
        <v>0</v>
      </c>
      <c r="I2226" s="1" t="n">
        <v>0</v>
      </c>
      <c r="J2226" s="0" t="n">
        <v>291</v>
      </c>
    </row>
    <row r="2227" customFormat="false" ht="12.75" hidden="false" customHeight="false" outlineLevel="0" collapsed="false">
      <c r="A2227" s="0" t="s">
        <v>13</v>
      </c>
      <c r="B2227" s="0" t="s">
        <v>40</v>
      </c>
      <c r="C2227" s="0" t="s">
        <v>19</v>
      </c>
      <c r="D2227" s="0" t="s">
        <v>34</v>
      </c>
      <c r="E2227" s="0" t="s">
        <v>35</v>
      </c>
      <c r="F2227" s="1" t="s">
        <v>166</v>
      </c>
      <c r="G2227" s="1" t="n">
        <v>103171</v>
      </c>
      <c r="H2227" s="1" t="n">
        <v>37714</v>
      </c>
      <c r="I2227" s="1" t="n">
        <v>143980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40</v>
      </c>
      <c r="C2228" s="0" t="s">
        <v>19</v>
      </c>
      <c r="D2228" s="0" t="s">
        <v>34</v>
      </c>
      <c r="E2228" s="0" t="s">
        <v>35</v>
      </c>
      <c r="F2228" s="1" t="s">
        <v>178</v>
      </c>
      <c r="G2228" s="1" t="n">
        <v>21399</v>
      </c>
      <c r="H2228" s="1" t="n">
        <v>0</v>
      </c>
      <c r="I2228" s="1" t="n">
        <v>22040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0</v>
      </c>
      <c r="C2229" s="0" t="s">
        <v>19</v>
      </c>
      <c r="D2229" s="0" t="s">
        <v>36</v>
      </c>
      <c r="E2229" s="0" t="s">
        <v>37</v>
      </c>
      <c r="G2229" s="1" t="n">
        <v>0</v>
      </c>
      <c r="H2229" s="1" t="n">
        <v>0</v>
      </c>
      <c r="I2229" s="1" t="n">
        <v>0</v>
      </c>
      <c r="J2229" s="0" t="n">
        <v>376</v>
      </c>
    </row>
    <row r="2230" customFormat="false" ht="12.75" hidden="false" customHeight="false" outlineLevel="0" collapsed="false">
      <c r="A2230" s="0" t="s">
        <v>13</v>
      </c>
      <c r="B2230" s="0" t="s">
        <v>40</v>
      </c>
      <c r="C2230" s="0" t="s">
        <v>19</v>
      </c>
      <c r="D2230" s="0" t="s">
        <v>36</v>
      </c>
      <c r="E2230" s="0" t="s">
        <v>37</v>
      </c>
      <c r="F2230" s="1" t="s">
        <v>166</v>
      </c>
      <c r="G2230" s="1" t="n">
        <v>228695</v>
      </c>
      <c r="H2230" s="1" t="n">
        <v>14682</v>
      </c>
      <c r="I2230" s="1" t="n">
        <v>250237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0</v>
      </c>
      <c r="C2231" s="0" t="s">
        <v>19</v>
      </c>
      <c r="D2231" s="0" t="s">
        <v>38</v>
      </c>
      <c r="E2231" s="0" t="s">
        <v>39</v>
      </c>
      <c r="G2231" s="1" t="n">
        <v>0</v>
      </c>
      <c r="H2231" s="1" t="n">
        <v>0</v>
      </c>
      <c r="I2231" s="1" t="n">
        <v>0</v>
      </c>
      <c r="J2231" s="0" t="n">
        <v>16</v>
      </c>
    </row>
    <row r="2232" customFormat="false" ht="12.75" hidden="false" customHeight="false" outlineLevel="0" collapsed="false">
      <c r="A2232" s="0" t="s">
        <v>13</v>
      </c>
      <c r="B2232" s="0" t="s">
        <v>40</v>
      </c>
      <c r="C2232" s="0" t="s">
        <v>19</v>
      </c>
      <c r="D2232" s="0" t="s">
        <v>38</v>
      </c>
      <c r="E2232" s="0" t="s">
        <v>39</v>
      </c>
      <c r="F2232" s="1" t="s">
        <v>166</v>
      </c>
      <c r="G2232" s="1" t="n">
        <v>5150295</v>
      </c>
      <c r="H2232" s="1" t="n">
        <v>413581</v>
      </c>
      <c r="I2232" s="1" t="n">
        <v>4626269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0</v>
      </c>
      <c r="C2233" s="0" t="s">
        <v>19</v>
      </c>
      <c r="D2233" s="0" t="s">
        <v>40</v>
      </c>
      <c r="E2233" s="0" t="s">
        <v>41</v>
      </c>
      <c r="G2233" s="1" t="n">
        <v>0</v>
      </c>
      <c r="H2233" s="1" t="n">
        <v>0</v>
      </c>
      <c r="I2233" s="1" t="n">
        <v>0</v>
      </c>
      <c r="J2233" s="0" t="n">
        <v>233</v>
      </c>
    </row>
    <row r="2234" customFormat="false" ht="12.75" hidden="false" customHeight="false" outlineLevel="0" collapsed="false">
      <c r="A2234" s="0" t="s">
        <v>13</v>
      </c>
      <c r="B2234" s="0" t="s">
        <v>40</v>
      </c>
      <c r="C2234" s="0" t="s">
        <v>19</v>
      </c>
      <c r="D2234" s="0" t="s">
        <v>40</v>
      </c>
      <c r="E2234" s="0" t="s">
        <v>41</v>
      </c>
      <c r="F2234" s="1" t="s">
        <v>179</v>
      </c>
      <c r="G2234" s="1" t="n">
        <v>250864</v>
      </c>
      <c r="H2234" s="1" t="n">
        <v>50</v>
      </c>
      <c r="I2234" s="1" t="n">
        <v>258439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0</v>
      </c>
      <c r="C2235" s="0" t="s">
        <v>19</v>
      </c>
      <c r="D2235" s="0" t="s">
        <v>42</v>
      </c>
      <c r="E2235" s="0" t="s">
        <v>43</v>
      </c>
      <c r="G2235" s="1" t="n">
        <v>0</v>
      </c>
      <c r="H2235" s="1" t="n">
        <v>0</v>
      </c>
      <c r="I2235" s="1" t="n">
        <v>0</v>
      </c>
      <c r="J2235" s="0" t="n">
        <v>396</v>
      </c>
    </row>
    <row r="2236" customFormat="false" ht="12.75" hidden="false" customHeight="false" outlineLevel="0" collapsed="false">
      <c r="A2236" s="0" t="s">
        <v>13</v>
      </c>
      <c r="B2236" s="0" t="s">
        <v>40</v>
      </c>
      <c r="C2236" s="0" t="s">
        <v>19</v>
      </c>
      <c r="D2236" s="0" t="s">
        <v>42</v>
      </c>
      <c r="E2236" s="0" t="s">
        <v>43</v>
      </c>
      <c r="F2236" s="1" t="s">
        <v>178</v>
      </c>
      <c r="G2236" s="1" t="n">
        <v>30523</v>
      </c>
      <c r="H2236" s="1" t="n">
        <v>80828</v>
      </c>
      <c r="I2236" s="1" t="n">
        <v>112266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0</v>
      </c>
      <c r="C2237" s="0" t="s">
        <v>19</v>
      </c>
      <c r="D2237" s="0" t="s">
        <v>42</v>
      </c>
      <c r="E2237" s="0" t="s">
        <v>43</v>
      </c>
      <c r="F2237" s="1" t="s">
        <v>180</v>
      </c>
      <c r="G2237" s="1" t="n">
        <v>281459</v>
      </c>
      <c r="H2237" s="1" t="n">
        <v>1436571</v>
      </c>
      <c r="I2237" s="1" t="n">
        <v>1726473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40</v>
      </c>
      <c r="C2238" s="0" t="s">
        <v>19</v>
      </c>
      <c r="D2238" s="0" t="s">
        <v>42</v>
      </c>
      <c r="E2238" s="0" t="s">
        <v>43</v>
      </c>
      <c r="F2238" s="1" t="s">
        <v>181</v>
      </c>
      <c r="G2238" s="1" t="n">
        <v>82677</v>
      </c>
      <c r="H2238" s="1" t="n">
        <v>0</v>
      </c>
      <c r="I2238" s="1" t="n">
        <v>85157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0</v>
      </c>
      <c r="C2239" s="0" t="s">
        <v>19</v>
      </c>
      <c r="D2239" s="0" t="s">
        <v>44</v>
      </c>
      <c r="E2239" s="0" t="s">
        <v>45</v>
      </c>
      <c r="G2239" s="1" t="n">
        <v>0</v>
      </c>
      <c r="H2239" s="1" t="n">
        <v>0</v>
      </c>
      <c r="I2239" s="1" t="n">
        <v>0</v>
      </c>
      <c r="J2239" s="0" t="n">
        <v>27</v>
      </c>
    </row>
    <row r="2240" customFormat="false" ht="12.75" hidden="false" customHeight="false" outlineLevel="0" collapsed="false">
      <c r="A2240" s="0" t="s">
        <v>13</v>
      </c>
      <c r="B2240" s="0" t="s">
        <v>40</v>
      </c>
      <c r="C2240" s="0" t="s">
        <v>19</v>
      </c>
      <c r="D2240" s="0" t="s">
        <v>44</v>
      </c>
      <c r="E2240" s="0" t="s">
        <v>45</v>
      </c>
      <c r="F2240" s="1" t="s">
        <v>167</v>
      </c>
      <c r="G2240" s="1" t="n">
        <v>9872</v>
      </c>
      <c r="H2240" s="1" t="n">
        <v>0</v>
      </c>
      <c r="I2240" s="1" t="n">
        <v>10168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40</v>
      </c>
      <c r="C2241" s="0" t="s">
        <v>19</v>
      </c>
      <c r="D2241" s="0" t="s">
        <v>46</v>
      </c>
      <c r="E2241" s="0" t="s">
        <v>47</v>
      </c>
      <c r="G2241" s="1" t="n">
        <v>0</v>
      </c>
      <c r="H2241" s="1" t="n">
        <v>0</v>
      </c>
      <c r="I2241" s="1" t="n">
        <v>0</v>
      </c>
      <c r="J2241" s="0" t="n">
        <v>624</v>
      </c>
    </row>
    <row r="2242" customFormat="false" ht="12.75" hidden="false" customHeight="false" outlineLevel="0" collapsed="false">
      <c r="A2242" s="0" t="s">
        <v>13</v>
      </c>
      <c r="B2242" s="0" t="s">
        <v>40</v>
      </c>
      <c r="C2242" s="0" t="s">
        <v>19</v>
      </c>
      <c r="D2242" s="0" t="s">
        <v>46</v>
      </c>
      <c r="E2242" s="0" t="s">
        <v>47</v>
      </c>
      <c r="F2242" s="1" t="s">
        <v>178</v>
      </c>
      <c r="G2242" s="1" t="n">
        <v>22057</v>
      </c>
      <c r="H2242" s="1" t="n">
        <v>0</v>
      </c>
      <c r="I2242" s="1" t="n">
        <v>22718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40</v>
      </c>
      <c r="C2243" s="0" t="s">
        <v>19</v>
      </c>
      <c r="D2243" s="0" t="s">
        <v>46</v>
      </c>
      <c r="E2243" s="0" t="s">
        <v>47</v>
      </c>
      <c r="F2243" s="1" t="s">
        <v>183</v>
      </c>
      <c r="G2243" s="1" t="n">
        <v>769084</v>
      </c>
      <c r="H2243" s="1" t="n">
        <v>131462</v>
      </c>
      <c r="I2243" s="1" t="n">
        <v>923618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0</v>
      </c>
      <c r="C2244" s="0" t="s">
        <v>19</v>
      </c>
      <c r="D2244" s="0" t="s">
        <v>50</v>
      </c>
      <c r="E2244" s="0" t="s">
        <v>51</v>
      </c>
      <c r="G2244" s="1" t="n">
        <v>0</v>
      </c>
      <c r="H2244" s="1" t="n">
        <v>0</v>
      </c>
      <c r="I2244" s="1" t="n">
        <v>0</v>
      </c>
      <c r="J2244" s="0" t="n">
        <v>1195</v>
      </c>
    </row>
    <row r="2245" customFormat="false" ht="12.75" hidden="false" customHeight="false" outlineLevel="0" collapsed="false">
      <c r="A2245" s="0" t="s">
        <v>13</v>
      </c>
      <c r="B2245" s="0" t="s">
        <v>40</v>
      </c>
      <c r="C2245" s="0" t="s">
        <v>19</v>
      </c>
      <c r="D2245" s="0" t="s">
        <v>50</v>
      </c>
      <c r="E2245" s="0" t="s">
        <v>51</v>
      </c>
      <c r="F2245" s="1" t="s">
        <v>178</v>
      </c>
      <c r="G2245" s="1" t="n">
        <v>126093</v>
      </c>
      <c r="H2245" s="1" t="n">
        <v>0</v>
      </c>
      <c r="I2245" s="1" t="n">
        <v>129875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0</v>
      </c>
      <c r="C2246" s="0" t="s">
        <v>19</v>
      </c>
      <c r="D2246" s="0" t="s">
        <v>50</v>
      </c>
      <c r="E2246" s="0" t="s">
        <v>51</v>
      </c>
      <c r="F2246" s="1" t="s">
        <v>182</v>
      </c>
      <c r="G2246" s="1" t="n">
        <v>807999</v>
      </c>
      <c r="H2246" s="1" t="n">
        <v>300241</v>
      </c>
      <c r="I2246" s="1" t="n">
        <v>1132479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40</v>
      </c>
      <c r="C2247" s="0" t="s">
        <v>19</v>
      </c>
      <c r="D2247" s="0" t="s">
        <v>52</v>
      </c>
      <c r="E2247" s="0" t="s">
        <v>53</v>
      </c>
      <c r="G2247" s="1" t="n">
        <v>0</v>
      </c>
      <c r="H2247" s="1" t="n">
        <v>0</v>
      </c>
      <c r="I2247" s="1" t="n">
        <v>0</v>
      </c>
      <c r="J2247" s="0" t="n">
        <v>171</v>
      </c>
    </row>
    <row r="2248" customFormat="false" ht="12.75" hidden="false" customHeight="false" outlineLevel="0" collapsed="false">
      <c r="A2248" s="0" t="s">
        <v>13</v>
      </c>
      <c r="B2248" s="0" t="s">
        <v>40</v>
      </c>
      <c r="C2248" s="0" t="s">
        <v>19</v>
      </c>
      <c r="D2248" s="0" t="s">
        <v>52</v>
      </c>
      <c r="E2248" s="0" t="s">
        <v>53</v>
      </c>
      <c r="F2248" s="1" t="s">
        <v>198</v>
      </c>
      <c r="G2248" s="1" t="n">
        <v>27627</v>
      </c>
      <c r="H2248" s="1" t="n">
        <v>0</v>
      </c>
      <c r="I2248" s="1" t="n">
        <v>28455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40</v>
      </c>
      <c r="C2249" s="0" t="s">
        <v>19</v>
      </c>
      <c r="D2249" s="0" t="s">
        <v>52</v>
      </c>
      <c r="E2249" s="0" t="s">
        <v>53</v>
      </c>
      <c r="F2249" s="1" t="s">
        <v>184</v>
      </c>
      <c r="G2249" s="1" t="n">
        <v>226803</v>
      </c>
      <c r="H2249" s="1" t="n">
        <v>0</v>
      </c>
      <c r="I2249" s="1" t="n">
        <v>233607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0</v>
      </c>
      <c r="C2250" s="0" t="s">
        <v>19</v>
      </c>
      <c r="D2250" s="0" t="s">
        <v>54</v>
      </c>
      <c r="E2250" s="0" t="s">
        <v>55</v>
      </c>
      <c r="G2250" s="1" t="n">
        <v>0</v>
      </c>
      <c r="H2250" s="1" t="n">
        <v>0</v>
      </c>
      <c r="I2250" s="1" t="n">
        <v>0</v>
      </c>
      <c r="J2250" s="0" t="n">
        <v>867</v>
      </c>
    </row>
    <row r="2251" customFormat="false" ht="12.75" hidden="false" customHeight="false" outlineLevel="0" collapsed="false">
      <c r="A2251" s="0" t="s">
        <v>13</v>
      </c>
      <c r="B2251" s="0" t="s">
        <v>40</v>
      </c>
      <c r="C2251" s="0" t="s">
        <v>19</v>
      </c>
      <c r="D2251" s="0" t="s">
        <v>54</v>
      </c>
      <c r="E2251" s="0" t="s">
        <v>55</v>
      </c>
      <c r="F2251" s="1" t="s">
        <v>185</v>
      </c>
      <c r="G2251" s="1" t="n">
        <v>528586</v>
      </c>
      <c r="H2251" s="1" t="n">
        <v>434852</v>
      </c>
      <c r="I2251" s="1" t="n">
        <v>979295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0</v>
      </c>
      <c r="C2252" s="0" t="s">
        <v>19</v>
      </c>
      <c r="D2252" s="0" t="s">
        <v>54</v>
      </c>
      <c r="E2252" s="0" t="s">
        <v>55</v>
      </c>
      <c r="F2252" s="1" t="s">
        <v>179</v>
      </c>
      <c r="G2252" s="1" t="n">
        <v>5952</v>
      </c>
      <c r="H2252" s="1" t="n">
        <v>0</v>
      </c>
      <c r="I2252" s="1" t="n">
        <v>6130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40</v>
      </c>
      <c r="C2253" s="0" t="s">
        <v>19</v>
      </c>
      <c r="D2253" s="0" t="s">
        <v>54</v>
      </c>
      <c r="E2253" s="0" t="s">
        <v>55</v>
      </c>
      <c r="F2253" s="1" t="s">
        <v>176</v>
      </c>
      <c r="G2253" s="1" t="n">
        <v>139441</v>
      </c>
      <c r="H2253" s="1" t="n">
        <v>4086</v>
      </c>
      <c r="I2253" s="1" t="n">
        <v>147140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0</v>
      </c>
      <c r="C2254" s="0" t="s">
        <v>19</v>
      </c>
      <c r="D2254" s="0" t="s">
        <v>56</v>
      </c>
      <c r="E2254" s="0" t="s">
        <v>57</v>
      </c>
      <c r="G2254" s="1" t="n">
        <v>0</v>
      </c>
      <c r="H2254" s="1" t="n">
        <v>0</v>
      </c>
      <c r="I2254" s="1" t="n">
        <v>0</v>
      </c>
      <c r="J2254" s="0" t="n">
        <v>377</v>
      </c>
    </row>
    <row r="2255" customFormat="false" ht="12.75" hidden="false" customHeight="false" outlineLevel="0" collapsed="false">
      <c r="A2255" s="0" t="s">
        <v>13</v>
      </c>
      <c r="B2255" s="0" t="s">
        <v>40</v>
      </c>
      <c r="C2255" s="0" t="s">
        <v>19</v>
      </c>
      <c r="D2255" s="0" t="s">
        <v>56</v>
      </c>
      <c r="E2255" s="0" t="s">
        <v>57</v>
      </c>
      <c r="F2255" s="1" t="s">
        <v>178</v>
      </c>
      <c r="G2255" s="1" t="n">
        <v>209941</v>
      </c>
      <c r="H2255" s="1" t="n">
        <v>99571</v>
      </c>
      <c r="I2255" s="1" t="n">
        <v>315228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0</v>
      </c>
      <c r="C2256" s="0" t="s">
        <v>19</v>
      </c>
      <c r="D2256" s="0" t="s">
        <v>56</v>
      </c>
      <c r="E2256" s="0" t="s">
        <v>57</v>
      </c>
      <c r="F2256" s="1" t="s">
        <v>167</v>
      </c>
      <c r="G2256" s="1" t="n">
        <v>16547</v>
      </c>
      <c r="H2256" s="1" t="n">
        <v>0</v>
      </c>
      <c r="I2256" s="1" t="n">
        <v>17043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40</v>
      </c>
      <c r="C2257" s="0" t="s">
        <v>19</v>
      </c>
      <c r="D2257" s="0" t="s">
        <v>58</v>
      </c>
      <c r="E2257" s="0" t="s">
        <v>59</v>
      </c>
      <c r="G2257" s="1" t="n">
        <v>0</v>
      </c>
      <c r="H2257" s="1" t="n">
        <v>0</v>
      </c>
      <c r="I2257" s="1" t="n">
        <v>0</v>
      </c>
      <c r="J2257" s="0" t="n">
        <v>142</v>
      </c>
    </row>
    <row r="2258" customFormat="false" ht="12.75" hidden="false" customHeight="false" outlineLevel="0" collapsed="false">
      <c r="A2258" s="0" t="s">
        <v>13</v>
      </c>
      <c r="B2258" s="0" t="s">
        <v>40</v>
      </c>
      <c r="C2258" s="0" t="s">
        <v>19</v>
      </c>
      <c r="D2258" s="0" t="s">
        <v>58</v>
      </c>
      <c r="E2258" s="0" t="s">
        <v>59</v>
      </c>
      <c r="F2258" s="1" t="s">
        <v>198</v>
      </c>
      <c r="G2258" s="1" t="n">
        <v>43460</v>
      </c>
      <c r="H2258" s="1" t="n">
        <v>0</v>
      </c>
      <c r="I2258" s="1" t="n">
        <v>44763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0</v>
      </c>
      <c r="C2259" s="0" t="s">
        <v>19</v>
      </c>
      <c r="D2259" s="0" t="s">
        <v>58</v>
      </c>
      <c r="E2259" s="0" t="s">
        <v>59</v>
      </c>
      <c r="F2259" s="1" t="s">
        <v>178</v>
      </c>
      <c r="G2259" s="1" t="n">
        <v>176475</v>
      </c>
      <c r="H2259" s="1" t="n">
        <v>0</v>
      </c>
      <c r="I2259" s="1" t="n">
        <v>181769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0</v>
      </c>
      <c r="C2260" s="0" t="s">
        <v>19</v>
      </c>
      <c r="D2260" s="0" t="s">
        <v>60</v>
      </c>
      <c r="E2260" s="0" t="s">
        <v>61</v>
      </c>
      <c r="G2260" s="1" t="n">
        <v>0</v>
      </c>
      <c r="H2260" s="1" t="n">
        <v>0</v>
      </c>
      <c r="I2260" s="1" t="n">
        <v>0</v>
      </c>
      <c r="J2260" s="0" t="n">
        <v>293</v>
      </c>
    </row>
    <row r="2261" customFormat="false" ht="12.75" hidden="false" customHeight="false" outlineLevel="0" collapsed="false">
      <c r="A2261" s="0" t="s">
        <v>13</v>
      </c>
      <c r="B2261" s="0" t="s">
        <v>40</v>
      </c>
      <c r="C2261" s="0" t="s">
        <v>19</v>
      </c>
      <c r="D2261" s="0" t="s">
        <v>60</v>
      </c>
      <c r="E2261" s="0" t="s">
        <v>61</v>
      </c>
      <c r="F2261" s="1" t="s">
        <v>186</v>
      </c>
      <c r="G2261" s="1" t="n">
        <v>315186</v>
      </c>
      <c r="H2261" s="1" t="n">
        <v>184586</v>
      </c>
      <c r="I2261" s="1" t="n">
        <v>524954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0</v>
      </c>
      <c r="C2262" s="0" t="s">
        <v>19</v>
      </c>
      <c r="D2262" s="0" t="s">
        <v>62</v>
      </c>
      <c r="E2262" s="0" t="s">
        <v>63</v>
      </c>
      <c r="G2262" s="1" t="n">
        <v>0</v>
      </c>
      <c r="H2262" s="1" t="n">
        <v>0</v>
      </c>
      <c r="I2262" s="1" t="n">
        <v>0</v>
      </c>
      <c r="J2262" s="0" t="n">
        <v>66</v>
      </c>
    </row>
    <row r="2263" customFormat="false" ht="12.75" hidden="false" customHeight="false" outlineLevel="0" collapsed="false">
      <c r="A2263" s="0" t="s">
        <v>13</v>
      </c>
      <c r="B2263" s="0" t="s">
        <v>40</v>
      </c>
      <c r="C2263" s="0" t="s">
        <v>19</v>
      </c>
      <c r="D2263" s="0" t="s">
        <v>62</v>
      </c>
      <c r="E2263" s="0" t="s">
        <v>63</v>
      </c>
      <c r="F2263" s="1" t="s">
        <v>186</v>
      </c>
      <c r="G2263" s="1" t="n">
        <v>126773</v>
      </c>
      <c r="H2263" s="1" t="n">
        <v>0</v>
      </c>
      <c r="I2263" s="1" t="n">
        <v>136914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0</v>
      </c>
      <c r="C2264" s="0" t="s">
        <v>19</v>
      </c>
      <c r="D2264" s="0" t="s">
        <v>64</v>
      </c>
      <c r="E2264" s="0" t="s">
        <v>65</v>
      </c>
      <c r="G2264" s="1" t="n">
        <v>0</v>
      </c>
      <c r="H2264" s="1" t="n">
        <v>0</v>
      </c>
      <c r="I2264" s="1" t="n">
        <v>0</v>
      </c>
      <c r="J2264" s="0" t="n">
        <v>57</v>
      </c>
    </row>
    <row r="2265" customFormat="false" ht="12.75" hidden="false" customHeight="false" outlineLevel="0" collapsed="false">
      <c r="A2265" s="0" t="s">
        <v>13</v>
      </c>
      <c r="B2265" s="0" t="s">
        <v>40</v>
      </c>
      <c r="C2265" s="0" t="s">
        <v>19</v>
      </c>
      <c r="D2265" s="0" t="s">
        <v>64</v>
      </c>
      <c r="E2265" s="0" t="s">
        <v>65</v>
      </c>
      <c r="F2265" s="1" t="s">
        <v>186</v>
      </c>
      <c r="G2265" s="1" t="n">
        <v>112507</v>
      </c>
      <c r="H2265" s="1" t="n">
        <v>0</v>
      </c>
      <c r="I2265" s="1" t="n">
        <v>121507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0</v>
      </c>
      <c r="C2266" s="0" t="s">
        <v>19</v>
      </c>
      <c r="D2266" s="0" t="s">
        <v>66</v>
      </c>
      <c r="E2266" s="0" t="s">
        <v>67</v>
      </c>
      <c r="G2266" s="1" t="n">
        <v>0</v>
      </c>
      <c r="H2266" s="1" t="n">
        <v>0</v>
      </c>
      <c r="I2266" s="1" t="n">
        <v>0</v>
      </c>
      <c r="J2266" s="0" t="n">
        <v>4</v>
      </c>
    </row>
    <row r="2267" customFormat="false" ht="12.75" hidden="false" customHeight="false" outlineLevel="0" collapsed="false">
      <c r="A2267" s="0" t="s">
        <v>13</v>
      </c>
      <c r="B2267" s="0" t="s">
        <v>40</v>
      </c>
      <c r="C2267" s="0" t="s">
        <v>19</v>
      </c>
      <c r="D2267" s="0" t="s">
        <v>66</v>
      </c>
      <c r="E2267" s="0" t="s">
        <v>67</v>
      </c>
      <c r="F2267" s="1" t="s">
        <v>186</v>
      </c>
      <c r="G2267" s="1" t="n">
        <v>5205</v>
      </c>
      <c r="H2267" s="1" t="n">
        <v>0</v>
      </c>
      <c r="I2267" s="1" t="n">
        <v>5621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0</v>
      </c>
      <c r="C2268" s="0" t="s">
        <v>19</v>
      </c>
      <c r="D2268" s="0" t="s">
        <v>68</v>
      </c>
      <c r="E2268" s="0" t="s">
        <v>69</v>
      </c>
      <c r="G2268" s="1" t="n">
        <v>0</v>
      </c>
      <c r="H2268" s="1" t="n">
        <v>0</v>
      </c>
      <c r="I2268" s="1" t="n">
        <v>0</v>
      </c>
      <c r="J2268" s="0" t="n">
        <v>155</v>
      </c>
    </row>
    <row r="2269" customFormat="false" ht="12.75" hidden="false" customHeight="false" outlineLevel="0" collapsed="false">
      <c r="A2269" s="0" t="s">
        <v>13</v>
      </c>
      <c r="B2269" s="0" t="s">
        <v>40</v>
      </c>
      <c r="C2269" s="0" t="s">
        <v>19</v>
      </c>
      <c r="D2269" s="0" t="s">
        <v>68</v>
      </c>
      <c r="E2269" s="0" t="s">
        <v>69</v>
      </c>
      <c r="F2269" s="1" t="s">
        <v>187</v>
      </c>
      <c r="G2269" s="1" t="n">
        <v>128849</v>
      </c>
      <c r="H2269" s="1" t="n">
        <v>5086</v>
      </c>
      <c r="I2269" s="1" t="n">
        <v>137800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0</v>
      </c>
      <c r="C2270" s="0" t="s">
        <v>19</v>
      </c>
      <c r="D2270" s="0" t="s">
        <v>70</v>
      </c>
      <c r="E2270" s="0" t="s">
        <v>71</v>
      </c>
      <c r="G2270" s="1" t="n">
        <v>0</v>
      </c>
      <c r="H2270" s="1" t="n">
        <v>0</v>
      </c>
      <c r="I2270" s="1" t="n">
        <v>0</v>
      </c>
      <c r="J2270" s="0" t="n">
        <v>300</v>
      </c>
    </row>
    <row r="2271" customFormat="false" ht="12.75" hidden="false" customHeight="false" outlineLevel="0" collapsed="false">
      <c r="A2271" s="0" t="s">
        <v>13</v>
      </c>
      <c r="B2271" s="0" t="s">
        <v>40</v>
      </c>
      <c r="C2271" s="0" t="s">
        <v>19</v>
      </c>
      <c r="D2271" s="0" t="s">
        <v>70</v>
      </c>
      <c r="E2271" s="0" t="s">
        <v>71</v>
      </c>
      <c r="F2271" s="1" t="s">
        <v>188</v>
      </c>
      <c r="G2271" s="1" t="n">
        <v>286759</v>
      </c>
      <c r="H2271" s="1" t="n">
        <v>3377158</v>
      </c>
      <c r="I2271" s="1" t="n">
        <v>3672519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0</v>
      </c>
      <c r="C2272" s="0" t="s">
        <v>19</v>
      </c>
      <c r="D2272" s="0" t="s">
        <v>72</v>
      </c>
      <c r="E2272" s="0" t="s">
        <v>73</v>
      </c>
      <c r="G2272" s="1" t="n">
        <v>0</v>
      </c>
      <c r="H2272" s="1" t="n">
        <v>0</v>
      </c>
      <c r="I2272" s="1" t="n">
        <v>0</v>
      </c>
      <c r="J2272" s="0" t="n">
        <v>679</v>
      </c>
    </row>
    <row r="2273" customFormat="false" ht="12.75" hidden="false" customHeight="false" outlineLevel="0" collapsed="false">
      <c r="A2273" s="0" t="s">
        <v>13</v>
      </c>
      <c r="B2273" s="0" t="s">
        <v>40</v>
      </c>
      <c r="C2273" s="0" t="s">
        <v>19</v>
      </c>
      <c r="D2273" s="0" t="s">
        <v>72</v>
      </c>
      <c r="E2273" s="0" t="s">
        <v>73</v>
      </c>
      <c r="F2273" s="1" t="s">
        <v>188</v>
      </c>
      <c r="G2273" s="1" t="n">
        <v>5890246</v>
      </c>
      <c r="H2273" s="1" t="n">
        <v>1843755</v>
      </c>
      <c r="I2273" s="1" t="n">
        <v>6216366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0</v>
      </c>
      <c r="C2274" s="0" t="s">
        <v>19</v>
      </c>
      <c r="D2274" s="0" t="s">
        <v>74</v>
      </c>
      <c r="E2274" s="0" t="s">
        <v>75</v>
      </c>
      <c r="G2274" s="1" t="n">
        <v>0</v>
      </c>
      <c r="H2274" s="1" t="n">
        <v>0</v>
      </c>
      <c r="I2274" s="1" t="n">
        <v>0</v>
      </c>
      <c r="J2274" s="0" t="n">
        <v>956</v>
      </c>
    </row>
    <row r="2275" customFormat="false" ht="12.75" hidden="false" customHeight="false" outlineLevel="0" collapsed="false">
      <c r="A2275" s="0" t="s">
        <v>13</v>
      </c>
      <c r="B2275" s="0" t="s">
        <v>40</v>
      </c>
      <c r="C2275" s="0" t="s">
        <v>19</v>
      </c>
      <c r="D2275" s="0" t="s">
        <v>74</v>
      </c>
      <c r="E2275" s="0" t="s">
        <v>75</v>
      </c>
      <c r="F2275" s="1" t="s">
        <v>189</v>
      </c>
      <c r="G2275" s="1" t="n">
        <v>524398</v>
      </c>
      <c r="H2275" s="1" t="n">
        <v>4469</v>
      </c>
      <c r="I2275" s="1" t="n">
        <v>544520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0</v>
      </c>
      <c r="C2276" s="0" t="s">
        <v>19</v>
      </c>
      <c r="D2276" s="0" t="s">
        <v>76</v>
      </c>
      <c r="E2276" s="0" t="s">
        <v>77</v>
      </c>
      <c r="G2276" s="1" t="n">
        <v>0</v>
      </c>
      <c r="H2276" s="1" t="n">
        <v>0</v>
      </c>
      <c r="I2276" s="1" t="n">
        <v>0</v>
      </c>
      <c r="J2276" s="0" t="n">
        <v>509</v>
      </c>
    </row>
    <row r="2277" customFormat="false" ht="12.75" hidden="false" customHeight="false" outlineLevel="0" collapsed="false">
      <c r="A2277" s="0" t="s">
        <v>13</v>
      </c>
      <c r="B2277" s="0" t="s">
        <v>40</v>
      </c>
      <c r="C2277" s="0" t="s">
        <v>19</v>
      </c>
      <c r="D2277" s="0" t="s">
        <v>76</v>
      </c>
      <c r="E2277" s="0" t="s">
        <v>77</v>
      </c>
      <c r="F2277" s="1" t="s">
        <v>190</v>
      </c>
      <c r="G2277" s="1" t="n">
        <v>3372101</v>
      </c>
      <c r="H2277" s="1" t="n">
        <v>3591455</v>
      </c>
      <c r="I2277" s="1" t="n">
        <v>7064719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0</v>
      </c>
      <c r="C2278" s="0" t="s">
        <v>19</v>
      </c>
      <c r="D2278" s="0" t="s">
        <v>78</v>
      </c>
      <c r="E2278" s="0" t="s">
        <v>79</v>
      </c>
      <c r="G2278" s="1" t="n">
        <v>0</v>
      </c>
      <c r="H2278" s="1" t="n">
        <v>0</v>
      </c>
      <c r="I2278" s="1" t="n">
        <v>0</v>
      </c>
      <c r="J2278" s="0" t="n">
        <v>148</v>
      </c>
    </row>
    <row r="2279" customFormat="false" ht="12.75" hidden="false" customHeight="false" outlineLevel="0" collapsed="false">
      <c r="A2279" s="0" t="s">
        <v>13</v>
      </c>
      <c r="B2279" s="0" t="s">
        <v>40</v>
      </c>
      <c r="C2279" s="0" t="s">
        <v>19</v>
      </c>
      <c r="D2279" s="0" t="s">
        <v>78</v>
      </c>
      <c r="E2279" s="0" t="s">
        <v>79</v>
      </c>
      <c r="F2279" s="1" t="s">
        <v>178</v>
      </c>
      <c r="G2279" s="1" t="n">
        <v>111284</v>
      </c>
      <c r="H2279" s="1" t="n">
        <v>0</v>
      </c>
      <c r="I2279" s="1" t="n">
        <v>100155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0</v>
      </c>
      <c r="C2280" s="0" t="s">
        <v>19</v>
      </c>
      <c r="D2280" s="0" t="s">
        <v>80</v>
      </c>
      <c r="E2280" s="0" t="s">
        <v>81</v>
      </c>
      <c r="G2280" s="1" t="n">
        <v>0</v>
      </c>
      <c r="H2280" s="1" t="n">
        <v>0</v>
      </c>
      <c r="I2280" s="1" t="n">
        <v>0</v>
      </c>
      <c r="J2280" s="0" t="n">
        <v>910</v>
      </c>
    </row>
    <row r="2281" customFormat="false" ht="12.75" hidden="false" customHeight="false" outlineLevel="0" collapsed="false">
      <c r="A2281" s="0" t="s">
        <v>13</v>
      </c>
      <c r="B2281" s="0" t="s">
        <v>40</v>
      </c>
      <c r="C2281" s="0" t="s">
        <v>19</v>
      </c>
      <c r="D2281" s="0" t="s">
        <v>80</v>
      </c>
      <c r="E2281" s="0" t="s">
        <v>81</v>
      </c>
      <c r="F2281" s="1" t="s">
        <v>191</v>
      </c>
      <c r="G2281" s="1" t="n">
        <v>281453</v>
      </c>
      <c r="H2281" s="1" t="n">
        <v>5540</v>
      </c>
      <c r="I2281" s="1" t="n">
        <v>295436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0</v>
      </c>
      <c r="C2282" s="0" t="s">
        <v>19</v>
      </c>
      <c r="D2282" s="0" t="s">
        <v>80</v>
      </c>
      <c r="E2282" s="0" t="s">
        <v>81</v>
      </c>
      <c r="F2282" s="1" t="s">
        <v>177</v>
      </c>
      <c r="G2282" s="1" t="n">
        <v>44778</v>
      </c>
      <c r="H2282" s="1" t="n">
        <v>0</v>
      </c>
      <c r="I2282" s="1" t="n">
        <v>46121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0</v>
      </c>
      <c r="C2283" s="0" t="s">
        <v>19</v>
      </c>
      <c r="D2283" s="0" t="s">
        <v>80</v>
      </c>
      <c r="E2283" s="0" t="s">
        <v>81</v>
      </c>
      <c r="F2283" s="1" t="s">
        <v>176</v>
      </c>
      <c r="G2283" s="1" t="n">
        <v>226650</v>
      </c>
      <c r="H2283" s="1" t="n">
        <v>11915</v>
      </c>
      <c r="I2283" s="1" t="n">
        <v>244800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0</v>
      </c>
      <c r="C2284" s="0" t="s">
        <v>19</v>
      </c>
      <c r="D2284" s="0" t="s">
        <v>82</v>
      </c>
      <c r="E2284" s="0" t="s">
        <v>83</v>
      </c>
      <c r="G2284" s="1" t="n">
        <v>0</v>
      </c>
      <c r="H2284" s="1" t="n">
        <v>0</v>
      </c>
      <c r="I2284" s="1" t="n">
        <v>0</v>
      </c>
      <c r="J2284" s="0" t="n">
        <v>46</v>
      </c>
    </row>
    <row r="2285" customFormat="false" ht="12.75" hidden="false" customHeight="false" outlineLevel="0" collapsed="false">
      <c r="A2285" s="0" t="s">
        <v>13</v>
      </c>
      <c r="B2285" s="0" t="s">
        <v>40</v>
      </c>
      <c r="C2285" s="0" t="s">
        <v>19</v>
      </c>
      <c r="D2285" s="0" t="s">
        <v>82</v>
      </c>
      <c r="E2285" s="0" t="s">
        <v>83</v>
      </c>
      <c r="F2285" s="1" t="s">
        <v>191</v>
      </c>
      <c r="G2285" s="1" t="n">
        <v>18420</v>
      </c>
      <c r="H2285" s="1" t="n">
        <v>0</v>
      </c>
      <c r="I2285" s="1" t="n">
        <v>18972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0</v>
      </c>
      <c r="C2286" s="0" t="s">
        <v>19</v>
      </c>
      <c r="D2286" s="0" t="s">
        <v>84</v>
      </c>
      <c r="E2286" s="0" t="s">
        <v>85</v>
      </c>
      <c r="G2286" s="1" t="n">
        <v>0</v>
      </c>
      <c r="H2286" s="1" t="n">
        <v>0</v>
      </c>
      <c r="I2286" s="1" t="n">
        <v>0</v>
      </c>
      <c r="J2286" s="0" t="n">
        <v>1321</v>
      </c>
    </row>
    <row r="2287" customFormat="false" ht="12.75" hidden="false" customHeight="false" outlineLevel="0" collapsed="false">
      <c r="A2287" s="0" t="s">
        <v>13</v>
      </c>
      <c r="B2287" s="0" t="s">
        <v>40</v>
      </c>
      <c r="C2287" s="0" t="s">
        <v>19</v>
      </c>
      <c r="D2287" s="0" t="s">
        <v>84</v>
      </c>
      <c r="E2287" s="0" t="s">
        <v>85</v>
      </c>
      <c r="F2287" s="1" t="s">
        <v>192</v>
      </c>
      <c r="G2287" s="1" t="n">
        <v>253288</v>
      </c>
      <c r="H2287" s="1" t="n">
        <v>913</v>
      </c>
      <c r="I2287" s="1" t="n">
        <v>261799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0</v>
      </c>
      <c r="C2288" s="0" t="s">
        <v>19</v>
      </c>
      <c r="D2288" s="0" t="s">
        <v>84</v>
      </c>
      <c r="E2288" s="0" t="s">
        <v>85</v>
      </c>
      <c r="F2288" s="1" t="s">
        <v>176</v>
      </c>
      <c r="G2288" s="1" t="n">
        <v>499852</v>
      </c>
      <c r="H2288" s="1" t="n">
        <v>3374</v>
      </c>
      <c r="I2288" s="1" t="n">
        <v>513799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0</v>
      </c>
      <c r="C2289" s="0" t="s">
        <v>19</v>
      </c>
      <c r="D2289" s="0" t="s">
        <v>86</v>
      </c>
      <c r="E2289" s="0" t="s">
        <v>87</v>
      </c>
      <c r="G2289" s="1" t="n">
        <v>0</v>
      </c>
      <c r="H2289" s="1" t="n">
        <v>0</v>
      </c>
      <c r="I2289" s="1" t="n">
        <v>0</v>
      </c>
      <c r="J2289" s="0" t="n">
        <v>194</v>
      </c>
    </row>
    <row r="2290" customFormat="false" ht="12.75" hidden="false" customHeight="false" outlineLevel="0" collapsed="false">
      <c r="A2290" s="0" t="s">
        <v>13</v>
      </c>
      <c r="B2290" s="0" t="s">
        <v>40</v>
      </c>
      <c r="C2290" s="0" t="s">
        <v>19</v>
      </c>
      <c r="D2290" s="0" t="s">
        <v>86</v>
      </c>
      <c r="E2290" s="0" t="s">
        <v>87</v>
      </c>
      <c r="F2290" s="1" t="s">
        <v>177</v>
      </c>
      <c r="G2290" s="1" t="n">
        <v>54247</v>
      </c>
      <c r="H2290" s="1" t="n">
        <v>739</v>
      </c>
      <c r="I2290" s="1" t="n">
        <v>49561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0</v>
      </c>
      <c r="C2291" s="0" t="s">
        <v>19</v>
      </c>
      <c r="D2291" s="0" t="s">
        <v>88</v>
      </c>
      <c r="E2291" s="0" t="s">
        <v>89</v>
      </c>
      <c r="G2291" s="1" t="n">
        <v>0</v>
      </c>
      <c r="H2291" s="1" t="n">
        <v>0</v>
      </c>
      <c r="I2291" s="1" t="n">
        <v>0</v>
      </c>
      <c r="J2291" s="0" t="n">
        <v>18</v>
      </c>
    </row>
    <row r="2292" customFormat="false" ht="12.75" hidden="false" customHeight="false" outlineLevel="0" collapsed="false">
      <c r="A2292" s="0" t="s">
        <v>13</v>
      </c>
      <c r="B2292" s="0" t="s">
        <v>40</v>
      </c>
      <c r="C2292" s="0" t="s">
        <v>19</v>
      </c>
      <c r="D2292" s="0" t="s">
        <v>88</v>
      </c>
      <c r="E2292" s="0" t="s">
        <v>89</v>
      </c>
      <c r="F2292" s="1" t="s">
        <v>168</v>
      </c>
      <c r="G2292" s="1" t="n">
        <v>2370</v>
      </c>
      <c r="H2292" s="1" t="n">
        <v>0</v>
      </c>
      <c r="I2292" s="1" t="n">
        <v>2441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40</v>
      </c>
      <c r="C2293" s="0" t="s">
        <v>19</v>
      </c>
      <c r="D2293" s="0" t="s">
        <v>90</v>
      </c>
      <c r="E2293" s="0" t="s">
        <v>91</v>
      </c>
      <c r="G2293" s="1" t="n">
        <v>0</v>
      </c>
      <c r="H2293" s="1" t="n">
        <v>0</v>
      </c>
      <c r="I2293" s="1" t="n">
        <v>0</v>
      </c>
      <c r="J2293" s="0" t="n">
        <v>293</v>
      </c>
    </row>
    <row r="2294" customFormat="false" ht="12.75" hidden="false" customHeight="false" outlineLevel="0" collapsed="false">
      <c r="A2294" s="0" t="s">
        <v>13</v>
      </c>
      <c r="B2294" s="0" t="s">
        <v>40</v>
      </c>
      <c r="C2294" s="0" t="s">
        <v>19</v>
      </c>
      <c r="D2294" s="0" t="s">
        <v>90</v>
      </c>
      <c r="E2294" s="0" t="s">
        <v>91</v>
      </c>
      <c r="F2294" s="1" t="s">
        <v>19</v>
      </c>
      <c r="G2294" s="1" t="n">
        <v>104200</v>
      </c>
      <c r="H2294" s="1" t="n">
        <v>1450</v>
      </c>
      <c r="I2294" s="1" t="n">
        <v>108776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0</v>
      </c>
      <c r="C2295" s="0" t="s">
        <v>19</v>
      </c>
      <c r="D2295" s="0" t="s">
        <v>92</v>
      </c>
      <c r="E2295" s="0" t="s">
        <v>93</v>
      </c>
      <c r="G2295" s="1" t="n">
        <v>0</v>
      </c>
      <c r="H2295" s="1" t="n">
        <v>0</v>
      </c>
      <c r="I2295" s="1" t="n">
        <v>0</v>
      </c>
      <c r="J2295" s="0" t="n">
        <v>230</v>
      </c>
    </row>
    <row r="2296" customFormat="false" ht="12.75" hidden="false" customHeight="false" outlineLevel="0" collapsed="false">
      <c r="A2296" s="0" t="s">
        <v>13</v>
      </c>
      <c r="B2296" s="0" t="s">
        <v>40</v>
      </c>
      <c r="C2296" s="0" t="s">
        <v>19</v>
      </c>
      <c r="D2296" s="0" t="s">
        <v>92</v>
      </c>
      <c r="E2296" s="0" t="s">
        <v>93</v>
      </c>
      <c r="F2296" s="1" t="s">
        <v>193</v>
      </c>
      <c r="G2296" s="1" t="n">
        <v>309849</v>
      </c>
      <c r="H2296" s="1" t="n">
        <v>3146</v>
      </c>
      <c r="I2296" s="1" t="n">
        <v>322290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0</v>
      </c>
      <c r="C2297" s="0" t="s">
        <v>19</v>
      </c>
      <c r="D2297" s="0" t="s">
        <v>94</v>
      </c>
      <c r="E2297" s="0" t="s">
        <v>95</v>
      </c>
      <c r="G2297" s="1" t="n">
        <v>0</v>
      </c>
      <c r="H2297" s="1" t="n">
        <v>0</v>
      </c>
      <c r="I2297" s="1" t="n">
        <v>0</v>
      </c>
      <c r="J2297" s="0" t="n">
        <v>89</v>
      </c>
    </row>
    <row r="2298" customFormat="false" ht="12.75" hidden="false" customHeight="false" outlineLevel="0" collapsed="false">
      <c r="A2298" s="0" t="s">
        <v>13</v>
      </c>
      <c r="B2298" s="0" t="s">
        <v>40</v>
      </c>
      <c r="C2298" s="0" t="s">
        <v>19</v>
      </c>
      <c r="D2298" s="0" t="s">
        <v>94</v>
      </c>
      <c r="E2298" s="0" t="s">
        <v>95</v>
      </c>
      <c r="F2298" s="1" t="s">
        <v>194</v>
      </c>
      <c r="G2298" s="1" t="n">
        <v>20385</v>
      </c>
      <c r="H2298" s="1" t="n">
        <v>0</v>
      </c>
      <c r="I2298" s="1" t="n">
        <v>20996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0</v>
      </c>
      <c r="C2299" s="0" t="s">
        <v>19</v>
      </c>
      <c r="D2299" s="0" t="s">
        <v>96</v>
      </c>
      <c r="E2299" s="0" t="s">
        <v>97</v>
      </c>
      <c r="G2299" s="1" t="n">
        <v>0</v>
      </c>
      <c r="H2299" s="1" t="n">
        <v>0</v>
      </c>
      <c r="I2299" s="1" t="n">
        <v>0</v>
      </c>
      <c r="J2299" s="0" t="n">
        <v>1105</v>
      </c>
    </row>
    <row r="2300" customFormat="false" ht="12.75" hidden="false" customHeight="false" outlineLevel="0" collapsed="false">
      <c r="A2300" s="0" t="s">
        <v>13</v>
      </c>
      <c r="B2300" s="0" t="s">
        <v>40</v>
      </c>
      <c r="C2300" s="0" t="s">
        <v>19</v>
      </c>
      <c r="D2300" s="0" t="s">
        <v>96</v>
      </c>
      <c r="E2300" s="0" t="s">
        <v>97</v>
      </c>
      <c r="F2300" s="1" t="s">
        <v>153</v>
      </c>
      <c r="G2300" s="1" t="n">
        <v>488649</v>
      </c>
      <c r="H2300" s="1" t="n">
        <v>11384</v>
      </c>
      <c r="I2300" s="1" t="n">
        <v>514680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0</v>
      </c>
      <c r="C2301" s="0" t="s">
        <v>19</v>
      </c>
      <c r="D2301" s="0" t="s">
        <v>98</v>
      </c>
      <c r="E2301" s="0" t="s">
        <v>99</v>
      </c>
      <c r="G2301" s="1" t="n">
        <v>0</v>
      </c>
      <c r="H2301" s="1" t="n">
        <v>0</v>
      </c>
      <c r="I2301" s="1" t="n">
        <v>0</v>
      </c>
      <c r="J2301" s="0" t="n">
        <v>1146</v>
      </c>
    </row>
    <row r="2302" customFormat="false" ht="12.75" hidden="false" customHeight="false" outlineLevel="0" collapsed="false">
      <c r="A2302" s="0" t="s">
        <v>13</v>
      </c>
      <c r="B2302" s="0" t="s">
        <v>40</v>
      </c>
      <c r="C2302" s="0" t="s">
        <v>19</v>
      </c>
      <c r="D2302" s="0" t="s">
        <v>98</v>
      </c>
      <c r="E2302" s="0" t="s">
        <v>99</v>
      </c>
      <c r="F2302" s="1" t="s">
        <v>195</v>
      </c>
      <c r="G2302" s="1" t="n">
        <v>833573</v>
      </c>
      <c r="H2302" s="1" t="n">
        <v>1322</v>
      </c>
      <c r="I2302" s="1" t="n">
        <v>858492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0</v>
      </c>
      <c r="C2303" s="0" t="s">
        <v>19</v>
      </c>
      <c r="D2303" s="0" t="s">
        <v>100</v>
      </c>
      <c r="E2303" s="0" t="s">
        <v>101</v>
      </c>
      <c r="G2303" s="1" t="n">
        <v>0</v>
      </c>
      <c r="H2303" s="1" t="n">
        <v>0</v>
      </c>
      <c r="I2303" s="1" t="n">
        <v>0</v>
      </c>
      <c r="J2303" s="0" t="n">
        <v>270</v>
      </c>
    </row>
    <row r="2304" customFormat="false" ht="12.75" hidden="false" customHeight="false" outlineLevel="0" collapsed="false">
      <c r="A2304" s="0" t="s">
        <v>13</v>
      </c>
      <c r="B2304" s="0" t="s">
        <v>40</v>
      </c>
      <c r="C2304" s="0" t="s">
        <v>19</v>
      </c>
      <c r="D2304" s="0" t="s">
        <v>100</v>
      </c>
      <c r="E2304" s="0" t="s">
        <v>101</v>
      </c>
      <c r="F2304" s="1" t="s">
        <v>195</v>
      </c>
      <c r="G2304" s="1" t="n">
        <v>341324</v>
      </c>
      <c r="H2304" s="1" t="n">
        <v>0</v>
      </c>
      <c r="I2304" s="1" t="n">
        <v>351524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0</v>
      </c>
      <c r="C2305" s="0" t="s">
        <v>19</v>
      </c>
      <c r="D2305" s="0" t="s">
        <v>102</v>
      </c>
      <c r="E2305" s="0" t="s">
        <v>103</v>
      </c>
      <c r="G2305" s="1" t="n">
        <v>0</v>
      </c>
      <c r="H2305" s="1" t="n">
        <v>0</v>
      </c>
      <c r="I2305" s="1" t="n">
        <v>0</v>
      </c>
      <c r="J2305" s="0" t="n">
        <v>1224</v>
      </c>
    </row>
    <row r="2306" customFormat="false" ht="12.75" hidden="false" customHeight="false" outlineLevel="0" collapsed="false">
      <c r="A2306" s="0" t="s">
        <v>13</v>
      </c>
      <c r="B2306" s="0" t="s">
        <v>40</v>
      </c>
      <c r="C2306" s="0" t="s">
        <v>19</v>
      </c>
      <c r="D2306" s="0" t="s">
        <v>102</v>
      </c>
      <c r="E2306" s="0" t="s">
        <v>103</v>
      </c>
      <c r="F2306" s="1" t="s">
        <v>157</v>
      </c>
      <c r="G2306" s="1" t="n">
        <v>2339218</v>
      </c>
      <c r="H2306" s="1" t="n">
        <v>8037</v>
      </c>
      <c r="I2306" s="1" t="n">
        <v>1988650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0</v>
      </c>
      <c r="C2307" s="0" t="s">
        <v>19</v>
      </c>
      <c r="D2307" s="0" t="s">
        <v>104</v>
      </c>
      <c r="E2307" s="0" t="s">
        <v>105</v>
      </c>
      <c r="G2307" s="1" t="n">
        <v>0</v>
      </c>
      <c r="H2307" s="1" t="n">
        <v>0</v>
      </c>
      <c r="I2307" s="1" t="n">
        <v>0</v>
      </c>
      <c r="J2307" s="0" t="n">
        <v>918</v>
      </c>
    </row>
    <row r="2308" customFormat="false" ht="12.75" hidden="false" customHeight="false" outlineLevel="0" collapsed="false">
      <c r="A2308" s="0" t="s">
        <v>13</v>
      </c>
      <c r="B2308" s="0" t="s">
        <v>40</v>
      </c>
      <c r="C2308" s="0" t="s">
        <v>19</v>
      </c>
      <c r="D2308" s="0" t="s">
        <v>104</v>
      </c>
      <c r="E2308" s="0" t="s">
        <v>105</v>
      </c>
      <c r="F2308" s="1" t="s">
        <v>196</v>
      </c>
      <c r="G2308" s="1" t="n">
        <v>603489</v>
      </c>
      <c r="H2308" s="1" t="n">
        <v>156906</v>
      </c>
      <c r="I2308" s="1" t="n">
        <v>778499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0</v>
      </c>
      <c r="C2309" s="0" t="s">
        <v>19</v>
      </c>
      <c r="D2309" s="0" t="s">
        <v>104</v>
      </c>
      <c r="E2309" s="0" t="s">
        <v>105</v>
      </c>
      <c r="F2309" s="1" t="s">
        <v>176</v>
      </c>
      <c r="G2309" s="1" t="n">
        <v>153825</v>
      </c>
      <c r="H2309" s="1" t="n">
        <v>152</v>
      </c>
      <c r="I2309" s="1" t="n">
        <v>158045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0</v>
      </c>
      <c r="C2310" s="0" t="s">
        <v>19</v>
      </c>
      <c r="D2310" s="0" t="s">
        <v>106</v>
      </c>
      <c r="E2310" s="0" t="s">
        <v>107</v>
      </c>
      <c r="G2310" s="1" t="n">
        <v>0</v>
      </c>
      <c r="H2310" s="1" t="n">
        <v>0</v>
      </c>
      <c r="I2310" s="1" t="n">
        <v>0</v>
      </c>
      <c r="J2310" s="0" t="n">
        <v>114</v>
      </c>
    </row>
    <row r="2311" customFormat="false" ht="12.75" hidden="false" customHeight="false" outlineLevel="0" collapsed="false">
      <c r="A2311" s="0" t="s">
        <v>13</v>
      </c>
      <c r="B2311" s="0" t="s">
        <v>40</v>
      </c>
      <c r="C2311" s="0" t="s">
        <v>19</v>
      </c>
      <c r="D2311" s="0" t="s">
        <v>106</v>
      </c>
      <c r="E2311" s="0" t="s">
        <v>107</v>
      </c>
      <c r="F2311" s="1" t="s">
        <v>196</v>
      </c>
      <c r="G2311" s="1" t="n">
        <v>59831</v>
      </c>
      <c r="H2311" s="1" t="n">
        <v>0</v>
      </c>
      <c r="I2311" s="1" t="n">
        <v>61625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0</v>
      </c>
      <c r="C2312" s="0" t="s">
        <v>19</v>
      </c>
      <c r="D2312" s="0" t="s">
        <v>108</v>
      </c>
      <c r="E2312" s="0" t="s">
        <v>109</v>
      </c>
      <c r="G2312" s="1" t="n">
        <v>0</v>
      </c>
      <c r="H2312" s="1" t="n">
        <v>0</v>
      </c>
      <c r="I2312" s="1" t="n">
        <v>0</v>
      </c>
      <c r="J2312" s="0" t="n">
        <v>491</v>
      </c>
    </row>
    <row r="2313" customFormat="false" ht="12.75" hidden="false" customHeight="false" outlineLevel="0" collapsed="false">
      <c r="A2313" s="0" t="s">
        <v>13</v>
      </c>
      <c r="B2313" s="0" t="s">
        <v>40</v>
      </c>
      <c r="C2313" s="0" t="s">
        <v>19</v>
      </c>
      <c r="D2313" s="0" t="s">
        <v>108</v>
      </c>
      <c r="E2313" s="0" t="s">
        <v>109</v>
      </c>
      <c r="F2313" s="1" t="s">
        <v>117</v>
      </c>
      <c r="G2313" s="1" t="n">
        <v>264348</v>
      </c>
      <c r="H2313" s="1" t="n">
        <v>7214</v>
      </c>
      <c r="I2313" s="1" t="n">
        <v>279492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0</v>
      </c>
      <c r="C2314" s="0" t="s">
        <v>19</v>
      </c>
      <c r="D2314" s="0" t="s">
        <v>108</v>
      </c>
      <c r="E2314" s="0" t="s">
        <v>109</v>
      </c>
      <c r="F2314" s="1" t="s">
        <v>210</v>
      </c>
      <c r="G2314" s="1" t="n">
        <v>11290</v>
      </c>
      <c r="H2314" s="1" t="n">
        <v>0</v>
      </c>
      <c r="I2314" s="1" t="n">
        <v>11628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0</v>
      </c>
      <c r="C2315" s="0" t="s">
        <v>19</v>
      </c>
      <c r="D2315" s="0" t="s">
        <v>110</v>
      </c>
      <c r="E2315" s="0" t="s">
        <v>111</v>
      </c>
      <c r="G2315" s="1" t="n">
        <v>0</v>
      </c>
      <c r="H2315" s="1" t="n">
        <v>0</v>
      </c>
      <c r="I2315" s="1" t="n">
        <v>0</v>
      </c>
      <c r="J2315" s="0" t="n">
        <v>123</v>
      </c>
    </row>
    <row r="2316" customFormat="false" ht="12.75" hidden="false" customHeight="false" outlineLevel="0" collapsed="false">
      <c r="A2316" s="0" t="s">
        <v>13</v>
      </c>
      <c r="B2316" s="0" t="s">
        <v>40</v>
      </c>
      <c r="C2316" s="0" t="s">
        <v>19</v>
      </c>
      <c r="D2316" s="0" t="s">
        <v>110</v>
      </c>
      <c r="E2316" s="0" t="s">
        <v>111</v>
      </c>
      <c r="F2316" s="1" t="s">
        <v>198</v>
      </c>
      <c r="G2316" s="1" t="n">
        <v>39083</v>
      </c>
      <c r="H2316" s="1" t="n">
        <v>0</v>
      </c>
      <c r="I2316" s="1" t="n">
        <v>42209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0</v>
      </c>
      <c r="C2317" s="0" t="s">
        <v>19</v>
      </c>
      <c r="D2317" s="0" t="s">
        <v>110</v>
      </c>
      <c r="E2317" s="0" t="s">
        <v>111</v>
      </c>
      <c r="F2317" s="1" t="s">
        <v>186</v>
      </c>
      <c r="G2317" s="1" t="n">
        <v>91776</v>
      </c>
      <c r="H2317" s="1" t="n">
        <v>0</v>
      </c>
      <c r="I2317" s="1" t="n">
        <v>99118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0</v>
      </c>
      <c r="C2318" s="0" t="s">
        <v>19</v>
      </c>
      <c r="D2318" s="0" t="s">
        <v>110</v>
      </c>
      <c r="E2318" s="0" t="s">
        <v>111</v>
      </c>
      <c r="F2318" s="1" t="s">
        <v>199</v>
      </c>
      <c r="G2318" s="1" t="n">
        <v>253448</v>
      </c>
      <c r="H2318" s="1" t="n">
        <v>0</v>
      </c>
      <c r="I2318" s="1" t="n">
        <v>273723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0</v>
      </c>
      <c r="C2319" s="0" t="s">
        <v>19</v>
      </c>
      <c r="D2319" s="0" t="s">
        <v>112</v>
      </c>
      <c r="E2319" s="0" t="s">
        <v>113</v>
      </c>
      <c r="G2319" s="1" t="n">
        <v>0</v>
      </c>
      <c r="H2319" s="1" t="n">
        <v>0</v>
      </c>
      <c r="I2319" s="1" t="n">
        <v>0</v>
      </c>
      <c r="J2319" s="0" t="n">
        <v>18</v>
      </c>
    </row>
    <row r="2320" customFormat="false" ht="12.75" hidden="false" customHeight="false" outlineLevel="0" collapsed="false">
      <c r="A2320" s="0" t="s">
        <v>13</v>
      </c>
      <c r="B2320" s="0" t="s">
        <v>40</v>
      </c>
      <c r="C2320" s="0" t="s">
        <v>19</v>
      </c>
      <c r="D2320" s="0" t="s">
        <v>112</v>
      </c>
      <c r="E2320" s="0" t="s">
        <v>113</v>
      </c>
      <c r="F2320" s="1" t="s">
        <v>200</v>
      </c>
      <c r="G2320" s="1" t="n">
        <v>54107</v>
      </c>
      <c r="H2320" s="1" t="n">
        <v>0</v>
      </c>
      <c r="I2320" s="1" t="n">
        <v>54107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0</v>
      </c>
      <c r="C2321" s="0" t="s">
        <v>19</v>
      </c>
      <c r="D2321" s="0" t="s">
        <v>114</v>
      </c>
      <c r="E2321" s="0" t="s">
        <v>115</v>
      </c>
      <c r="G2321" s="1" t="n">
        <v>0</v>
      </c>
      <c r="H2321" s="1" t="n">
        <v>0</v>
      </c>
      <c r="I2321" s="1" t="n">
        <v>0</v>
      </c>
      <c r="J2321" s="0" t="n">
        <v>19</v>
      </c>
    </row>
    <row r="2322" customFormat="false" ht="12.75" hidden="false" customHeight="false" outlineLevel="0" collapsed="false">
      <c r="A2322" s="0" t="s">
        <v>13</v>
      </c>
      <c r="B2322" s="0" t="s">
        <v>40</v>
      </c>
      <c r="C2322" s="0" t="s">
        <v>19</v>
      </c>
      <c r="D2322" s="0" t="s">
        <v>114</v>
      </c>
      <c r="E2322" s="0" t="s">
        <v>115</v>
      </c>
      <c r="F2322" s="1" t="s">
        <v>157</v>
      </c>
      <c r="G2322" s="1" t="n">
        <v>115298</v>
      </c>
      <c r="H2322" s="1" t="n">
        <v>0</v>
      </c>
      <c r="I2322" s="1" t="n">
        <v>115298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0</v>
      </c>
      <c r="C2323" s="0" t="s">
        <v>117</v>
      </c>
      <c r="D2323" s="0" t="s">
        <v>118</v>
      </c>
      <c r="E2323" s="0" t="s">
        <v>119</v>
      </c>
      <c r="G2323" s="1" t="n">
        <v>0</v>
      </c>
      <c r="H2323" s="1" t="n">
        <v>0</v>
      </c>
      <c r="I2323" s="1" t="n">
        <v>0</v>
      </c>
      <c r="J2323" s="0" t="n">
        <v>722</v>
      </c>
    </row>
    <row r="2324" customFormat="false" ht="12.75" hidden="false" customHeight="false" outlineLevel="0" collapsed="false">
      <c r="A2324" s="0" t="s">
        <v>13</v>
      </c>
      <c r="B2324" s="0" t="s">
        <v>40</v>
      </c>
      <c r="C2324" s="0" t="s">
        <v>117</v>
      </c>
      <c r="D2324" s="0" t="s">
        <v>118</v>
      </c>
      <c r="E2324" s="0" t="s">
        <v>119</v>
      </c>
      <c r="F2324" s="1" t="s">
        <v>198</v>
      </c>
      <c r="G2324" s="1" t="n">
        <v>954182</v>
      </c>
      <c r="H2324" s="1" t="n">
        <v>7915</v>
      </c>
      <c r="I2324" s="1" t="n">
        <v>1028091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0</v>
      </c>
      <c r="C2325" s="0" t="s">
        <v>117</v>
      </c>
      <c r="D2325" s="0" t="s">
        <v>120</v>
      </c>
      <c r="E2325" s="0" t="s">
        <v>121</v>
      </c>
      <c r="G2325" s="1" t="n">
        <v>0</v>
      </c>
      <c r="H2325" s="1" t="n">
        <v>0</v>
      </c>
      <c r="I2325" s="1" t="n">
        <v>0</v>
      </c>
      <c r="J2325" s="0" t="n">
        <v>24</v>
      </c>
    </row>
    <row r="2326" customFormat="false" ht="12.75" hidden="false" customHeight="false" outlineLevel="0" collapsed="false">
      <c r="A2326" s="0" t="s">
        <v>13</v>
      </c>
      <c r="B2326" s="0" t="s">
        <v>40</v>
      </c>
      <c r="C2326" s="0" t="s">
        <v>117</v>
      </c>
      <c r="D2326" s="0" t="s">
        <v>120</v>
      </c>
      <c r="E2326" s="0" t="s">
        <v>121</v>
      </c>
      <c r="F2326" s="1" t="s">
        <v>198</v>
      </c>
      <c r="G2326" s="1" t="n">
        <v>12593</v>
      </c>
      <c r="H2326" s="1" t="n">
        <v>0</v>
      </c>
      <c r="I2326" s="1" t="n">
        <v>13446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0</v>
      </c>
      <c r="C2327" s="0" t="s">
        <v>125</v>
      </c>
      <c r="D2327" s="0" t="s">
        <v>126</v>
      </c>
      <c r="E2327" s="0" t="s">
        <v>127</v>
      </c>
      <c r="G2327" s="1" t="n">
        <v>0</v>
      </c>
      <c r="H2327" s="1" t="n">
        <v>0</v>
      </c>
      <c r="I2327" s="1" t="n">
        <v>0</v>
      </c>
      <c r="J2327" s="0" t="n">
        <v>301</v>
      </c>
    </row>
    <row r="2328" customFormat="false" ht="12.75" hidden="false" customHeight="false" outlineLevel="0" collapsed="false">
      <c r="A2328" s="0" t="s">
        <v>13</v>
      </c>
      <c r="B2328" s="0" t="s">
        <v>40</v>
      </c>
      <c r="C2328" s="0" t="s">
        <v>125</v>
      </c>
      <c r="D2328" s="0" t="s">
        <v>126</v>
      </c>
      <c r="E2328" s="0" t="s">
        <v>127</v>
      </c>
      <c r="F2328" s="1" t="s">
        <v>181</v>
      </c>
      <c r="G2328" s="1" t="n">
        <v>530735</v>
      </c>
      <c r="H2328" s="1" t="n">
        <v>30914</v>
      </c>
      <c r="I2328" s="1" t="n">
        <v>402428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0</v>
      </c>
      <c r="C2329" s="0" t="s">
        <v>125</v>
      </c>
      <c r="D2329" s="0" t="s">
        <v>128</v>
      </c>
      <c r="E2329" s="0" t="s">
        <v>129</v>
      </c>
      <c r="G2329" s="1" t="n">
        <v>0</v>
      </c>
      <c r="H2329" s="1" t="n">
        <v>0</v>
      </c>
      <c r="I2329" s="1" t="n">
        <v>0</v>
      </c>
      <c r="J2329" s="0" t="n">
        <v>5369</v>
      </c>
    </row>
    <row r="2330" customFormat="false" ht="12.75" hidden="false" customHeight="false" outlineLevel="0" collapsed="false">
      <c r="A2330" s="0" t="s">
        <v>13</v>
      </c>
      <c r="B2330" s="0" t="s">
        <v>40</v>
      </c>
      <c r="C2330" s="0" t="s">
        <v>125</v>
      </c>
      <c r="D2330" s="0" t="s">
        <v>128</v>
      </c>
      <c r="E2330" s="0" t="s">
        <v>129</v>
      </c>
      <c r="F2330" s="1" t="s">
        <v>201</v>
      </c>
      <c r="G2330" s="1" t="n">
        <v>8519979</v>
      </c>
      <c r="H2330" s="1" t="n">
        <v>0</v>
      </c>
      <c r="I2330" s="1" t="n">
        <v>5989820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0</v>
      </c>
      <c r="C2331" s="0" t="s">
        <v>125</v>
      </c>
      <c r="D2331" s="0" t="s">
        <v>130</v>
      </c>
      <c r="E2331" s="0" t="s">
        <v>131</v>
      </c>
      <c r="G2331" s="1" t="n">
        <v>0</v>
      </c>
      <c r="H2331" s="1" t="n">
        <v>0</v>
      </c>
      <c r="I2331" s="1" t="n">
        <v>0</v>
      </c>
      <c r="J2331" s="0" t="n">
        <v>1231</v>
      </c>
    </row>
    <row r="2332" customFormat="false" ht="12.75" hidden="false" customHeight="false" outlineLevel="0" collapsed="false">
      <c r="A2332" s="0" t="s">
        <v>13</v>
      </c>
      <c r="B2332" s="0" t="s">
        <v>40</v>
      </c>
      <c r="C2332" s="0" t="s">
        <v>125</v>
      </c>
      <c r="D2332" s="0" t="s">
        <v>130</v>
      </c>
      <c r="E2332" s="0" t="s">
        <v>131</v>
      </c>
      <c r="F2332" s="1" t="s">
        <v>202</v>
      </c>
      <c r="G2332" s="1" t="n">
        <v>2272414</v>
      </c>
      <c r="H2332" s="1" t="n">
        <v>0</v>
      </c>
      <c r="I2332" s="1" t="n">
        <v>1590689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0</v>
      </c>
      <c r="C2333" s="0" t="s">
        <v>125</v>
      </c>
      <c r="D2333" s="0" t="s">
        <v>132</v>
      </c>
      <c r="E2333" s="0" t="s">
        <v>133</v>
      </c>
      <c r="G2333" s="1" t="n">
        <v>0</v>
      </c>
      <c r="H2333" s="1" t="n">
        <v>0</v>
      </c>
      <c r="I2333" s="1" t="n">
        <v>0</v>
      </c>
      <c r="J2333" s="0" t="n">
        <v>482</v>
      </c>
    </row>
    <row r="2334" customFormat="false" ht="12.75" hidden="false" customHeight="false" outlineLevel="0" collapsed="false">
      <c r="A2334" s="0" t="s">
        <v>13</v>
      </c>
      <c r="B2334" s="0" t="s">
        <v>40</v>
      </c>
      <c r="C2334" s="0" t="s">
        <v>125</v>
      </c>
      <c r="D2334" s="0" t="s">
        <v>132</v>
      </c>
      <c r="E2334" s="0" t="s">
        <v>133</v>
      </c>
      <c r="F2334" s="1" t="s">
        <v>205</v>
      </c>
      <c r="G2334" s="1" t="n">
        <v>420923</v>
      </c>
      <c r="H2334" s="1" t="n">
        <v>2044</v>
      </c>
      <c r="I2334" s="1" t="n">
        <v>435594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0</v>
      </c>
      <c r="C2335" s="0" t="s">
        <v>125</v>
      </c>
      <c r="D2335" s="0" t="s">
        <v>134</v>
      </c>
      <c r="E2335" s="0" t="s">
        <v>135</v>
      </c>
      <c r="G2335" s="1" t="n">
        <v>0</v>
      </c>
      <c r="H2335" s="1" t="n">
        <v>0</v>
      </c>
      <c r="I2335" s="1" t="n">
        <v>0</v>
      </c>
      <c r="J2335" s="0" t="n">
        <v>913</v>
      </c>
    </row>
    <row r="2336" customFormat="false" ht="12.75" hidden="false" customHeight="false" outlineLevel="0" collapsed="false">
      <c r="A2336" s="0" t="s">
        <v>13</v>
      </c>
      <c r="B2336" s="0" t="s">
        <v>40</v>
      </c>
      <c r="C2336" s="0" t="s">
        <v>125</v>
      </c>
      <c r="D2336" s="0" t="s">
        <v>134</v>
      </c>
      <c r="E2336" s="0" t="s">
        <v>135</v>
      </c>
      <c r="F2336" s="1" t="s">
        <v>203</v>
      </c>
      <c r="G2336" s="1" t="n">
        <v>1856218</v>
      </c>
      <c r="H2336" s="1" t="n">
        <v>0</v>
      </c>
      <c r="I2336" s="1" t="n">
        <v>1299352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0</v>
      </c>
      <c r="C2337" s="0" t="s">
        <v>125</v>
      </c>
      <c r="D2337" s="0" t="s">
        <v>136</v>
      </c>
      <c r="E2337" s="0" t="s">
        <v>137</v>
      </c>
      <c r="G2337" s="1" t="n">
        <v>0</v>
      </c>
      <c r="H2337" s="1" t="n">
        <v>0</v>
      </c>
      <c r="I2337" s="1" t="n">
        <v>0</v>
      </c>
      <c r="J2337" s="0" t="n">
        <v>50</v>
      </c>
    </row>
    <row r="2338" customFormat="false" ht="12.75" hidden="false" customHeight="false" outlineLevel="0" collapsed="false">
      <c r="A2338" s="0" t="s">
        <v>13</v>
      </c>
      <c r="B2338" s="0" t="s">
        <v>40</v>
      </c>
      <c r="C2338" s="0" t="s">
        <v>125</v>
      </c>
      <c r="D2338" s="0" t="s">
        <v>136</v>
      </c>
      <c r="E2338" s="0" t="s">
        <v>137</v>
      </c>
      <c r="F2338" s="1" t="s">
        <v>204</v>
      </c>
      <c r="G2338" s="1" t="n">
        <v>536250</v>
      </c>
      <c r="H2338" s="1" t="n">
        <v>0</v>
      </c>
      <c r="I2338" s="1" t="n">
        <v>536250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0</v>
      </c>
      <c r="C2339" s="0" t="s">
        <v>125</v>
      </c>
      <c r="D2339" s="0" t="s">
        <v>138</v>
      </c>
      <c r="E2339" s="0" t="s">
        <v>139</v>
      </c>
      <c r="G2339" s="1" t="n">
        <v>0</v>
      </c>
      <c r="H2339" s="1" t="n">
        <v>0</v>
      </c>
      <c r="I2339" s="1" t="n">
        <v>0</v>
      </c>
      <c r="J2339" s="0" t="n">
        <v>4422</v>
      </c>
    </row>
    <row r="2340" customFormat="false" ht="12.75" hidden="false" customHeight="false" outlineLevel="0" collapsed="false">
      <c r="A2340" s="0" t="s">
        <v>13</v>
      </c>
      <c r="B2340" s="0" t="s">
        <v>40</v>
      </c>
      <c r="C2340" s="0" t="s">
        <v>125</v>
      </c>
      <c r="D2340" s="0" t="s">
        <v>138</v>
      </c>
      <c r="E2340" s="0" t="s">
        <v>139</v>
      </c>
      <c r="F2340" s="1" t="s">
        <v>198</v>
      </c>
      <c r="G2340" s="1" t="n">
        <v>34317</v>
      </c>
      <c r="H2340" s="1" t="n">
        <v>0</v>
      </c>
      <c r="I2340" s="1" t="n">
        <v>36032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0</v>
      </c>
      <c r="C2341" s="0" t="s">
        <v>125</v>
      </c>
      <c r="D2341" s="0" t="s">
        <v>138</v>
      </c>
      <c r="E2341" s="0" t="s">
        <v>139</v>
      </c>
      <c r="F2341" s="1" t="s">
        <v>196</v>
      </c>
      <c r="G2341" s="1" t="n">
        <v>6600</v>
      </c>
      <c r="H2341" s="1" t="n">
        <v>1328</v>
      </c>
      <c r="I2341" s="1" t="n">
        <v>8258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0</v>
      </c>
      <c r="C2342" s="0" t="s">
        <v>125</v>
      </c>
      <c r="D2342" s="0" t="s">
        <v>138</v>
      </c>
      <c r="E2342" s="0" t="s">
        <v>139</v>
      </c>
      <c r="F2342" s="1" t="s">
        <v>205</v>
      </c>
      <c r="G2342" s="1" t="n">
        <v>7436329</v>
      </c>
      <c r="H2342" s="1" t="n">
        <v>798465</v>
      </c>
      <c r="I2342" s="1" t="n">
        <v>6536888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0</v>
      </c>
      <c r="C2343" s="0" t="s">
        <v>125</v>
      </c>
      <c r="D2343" s="0" t="s">
        <v>140</v>
      </c>
      <c r="E2343" s="0" t="s">
        <v>141</v>
      </c>
      <c r="G2343" s="1" t="n">
        <v>0</v>
      </c>
      <c r="H2343" s="1" t="n">
        <v>0</v>
      </c>
      <c r="I2343" s="1" t="n">
        <v>0</v>
      </c>
      <c r="J2343" s="0" t="n">
        <v>860</v>
      </c>
    </row>
    <row r="2344" customFormat="false" ht="12.75" hidden="false" customHeight="false" outlineLevel="0" collapsed="false">
      <c r="A2344" s="0" t="s">
        <v>13</v>
      </c>
      <c r="B2344" s="0" t="s">
        <v>40</v>
      </c>
      <c r="C2344" s="0" t="s">
        <v>125</v>
      </c>
      <c r="D2344" s="0" t="s">
        <v>140</v>
      </c>
      <c r="E2344" s="0" t="s">
        <v>141</v>
      </c>
      <c r="F2344" s="1" t="s">
        <v>201</v>
      </c>
      <c r="G2344" s="1" t="n">
        <v>137921</v>
      </c>
      <c r="H2344" s="1" t="n">
        <v>0</v>
      </c>
      <c r="I2344" s="1" t="n">
        <v>96544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0</v>
      </c>
      <c r="C2345" s="0" t="s">
        <v>125</v>
      </c>
      <c r="D2345" s="0" t="s">
        <v>140</v>
      </c>
      <c r="E2345" s="0" t="s">
        <v>141</v>
      </c>
      <c r="F2345" s="1" t="s">
        <v>206</v>
      </c>
      <c r="G2345" s="1" t="n">
        <v>3696601</v>
      </c>
      <c r="H2345" s="1" t="n">
        <v>0</v>
      </c>
      <c r="I2345" s="1" t="n">
        <v>2587620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0</v>
      </c>
      <c r="C2346" s="0" t="s">
        <v>125</v>
      </c>
      <c r="D2346" s="0" t="s">
        <v>142</v>
      </c>
      <c r="E2346" s="0" t="s">
        <v>143</v>
      </c>
      <c r="G2346" s="1" t="n">
        <v>0</v>
      </c>
      <c r="H2346" s="1" t="n">
        <v>0</v>
      </c>
      <c r="I2346" s="1" t="n">
        <v>0</v>
      </c>
      <c r="J2346" s="0" t="n">
        <v>90</v>
      </c>
    </row>
    <row r="2347" customFormat="false" ht="12.75" hidden="false" customHeight="false" outlineLevel="0" collapsed="false">
      <c r="A2347" s="0" t="s">
        <v>13</v>
      </c>
      <c r="B2347" s="0" t="s">
        <v>40</v>
      </c>
      <c r="C2347" s="0" t="s">
        <v>125</v>
      </c>
      <c r="D2347" s="0" t="s">
        <v>142</v>
      </c>
      <c r="E2347" s="0" t="s">
        <v>143</v>
      </c>
      <c r="F2347" s="1" t="s">
        <v>204</v>
      </c>
      <c r="G2347" s="1" t="n">
        <v>218343</v>
      </c>
      <c r="H2347" s="1" t="n">
        <v>0</v>
      </c>
      <c r="I2347" s="1" t="n">
        <v>152840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0</v>
      </c>
      <c r="C2348" s="0" t="s">
        <v>125</v>
      </c>
      <c r="D2348" s="0" t="s">
        <v>144</v>
      </c>
      <c r="E2348" s="0" t="s">
        <v>145</v>
      </c>
      <c r="G2348" s="1" t="n">
        <v>0</v>
      </c>
      <c r="H2348" s="1" t="n">
        <v>0</v>
      </c>
      <c r="I2348" s="1" t="n">
        <v>0</v>
      </c>
      <c r="J2348" s="0" t="n">
        <v>179</v>
      </c>
    </row>
    <row r="2349" customFormat="false" ht="12.75" hidden="false" customHeight="false" outlineLevel="0" collapsed="false">
      <c r="A2349" s="0" t="s">
        <v>13</v>
      </c>
      <c r="B2349" s="0" t="s">
        <v>40</v>
      </c>
      <c r="C2349" s="0" t="s">
        <v>125</v>
      </c>
      <c r="D2349" s="0" t="s">
        <v>144</v>
      </c>
      <c r="E2349" s="0" t="s">
        <v>145</v>
      </c>
      <c r="F2349" s="1" t="s">
        <v>184</v>
      </c>
      <c r="G2349" s="1" t="n">
        <v>1887846</v>
      </c>
      <c r="H2349" s="1" t="n">
        <v>0</v>
      </c>
      <c r="I2349" s="1" t="n">
        <v>943923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0</v>
      </c>
      <c r="C2350" s="0" t="s">
        <v>125</v>
      </c>
      <c r="D2350" s="0" t="s">
        <v>144</v>
      </c>
      <c r="E2350" s="0" t="s">
        <v>145</v>
      </c>
      <c r="F2350" s="1" t="s">
        <v>180</v>
      </c>
      <c r="G2350" s="1" t="n">
        <v>2059956</v>
      </c>
      <c r="H2350" s="1" t="n">
        <v>0</v>
      </c>
      <c r="I2350" s="1" t="n">
        <v>1029978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0</v>
      </c>
      <c r="C2351" s="0" t="s">
        <v>125</v>
      </c>
      <c r="D2351" s="0" t="s">
        <v>144</v>
      </c>
      <c r="E2351" s="0" t="s">
        <v>145</v>
      </c>
      <c r="F2351" s="1" t="s">
        <v>203</v>
      </c>
      <c r="G2351" s="1" t="n">
        <v>13948</v>
      </c>
      <c r="H2351" s="1" t="n">
        <v>0</v>
      </c>
      <c r="I2351" s="1" t="n">
        <v>6974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0</v>
      </c>
      <c r="C2352" s="0" t="s">
        <v>125</v>
      </c>
      <c r="D2352" s="0" t="s">
        <v>144</v>
      </c>
      <c r="E2352" s="0" t="s">
        <v>145</v>
      </c>
      <c r="F2352" s="1" t="s">
        <v>211</v>
      </c>
      <c r="G2352" s="1" t="n">
        <v>603443</v>
      </c>
      <c r="H2352" s="1" t="n">
        <v>0</v>
      </c>
      <c r="I2352" s="1" t="n">
        <v>301721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0</v>
      </c>
      <c r="C2353" s="0" t="s">
        <v>125</v>
      </c>
      <c r="D2353" s="0" t="s">
        <v>146</v>
      </c>
      <c r="E2353" s="0" t="s">
        <v>147</v>
      </c>
      <c r="G2353" s="1" t="n">
        <v>0</v>
      </c>
      <c r="H2353" s="1" t="n">
        <v>0</v>
      </c>
      <c r="I2353" s="1" t="n">
        <v>0</v>
      </c>
      <c r="J2353" s="0" t="n">
        <v>3272</v>
      </c>
    </row>
    <row r="2354" customFormat="false" ht="12.75" hidden="false" customHeight="false" outlineLevel="0" collapsed="false">
      <c r="A2354" s="0" t="s">
        <v>13</v>
      </c>
      <c r="B2354" s="0" t="s">
        <v>40</v>
      </c>
      <c r="C2354" s="0" t="s">
        <v>125</v>
      </c>
      <c r="D2354" s="0" t="s">
        <v>146</v>
      </c>
      <c r="E2354" s="0" t="s">
        <v>147</v>
      </c>
      <c r="F2354" s="1" t="s">
        <v>180</v>
      </c>
      <c r="G2354" s="1" t="n">
        <v>1715765</v>
      </c>
      <c r="H2354" s="1" t="n">
        <v>0</v>
      </c>
      <c r="I2354" s="1" t="n">
        <v>1201035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0</v>
      </c>
      <c r="C2355" s="0" t="s">
        <v>125</v>
      </c>
      <c r="D2355" s="0" t="s">
        <v>150</v>
      </c>
      <c r="E2355" s="0" t="s">
        <v>151</v>
      </c>
      <c r="G2355" s="1" t="n">
        <v>0</v>
      </c>
      <c r="H2355" s="1" t="n">
        <v>0</v>
      </c>
      <c r="I2355" s="1" t="n">
        <v>0</v>
      </c>
      <c r="J2355" s="0" t="n">
        <v>78</v>
      </c>
    </row>
    <row r="2356" customFormat="false" ht="12.75" hidden="false" customHeight="false" outlineLevel="0" collapsed="false">
      <c r="A2356" s="0" t="s">
        <v>13</v>
      </c>
      <c r="B2356" s="0" t="s">
        <v>40</v>
      </c>
      <c r="C2356" s="0" t="s">
        <v>125</v>
      </c>
      <c r="D2356" s="0" t="s">
        <v>150</v>
      </c>
      <c r="E2356" s="0" t="s">
        <v>151</v>
      </c>
      <c r="F2356" s="1" t="s">
        <v>201</v>
      </c>
      <c r="G2356" s="1" t="n">
        <v>19163</v>
      </c>
      <c r="H2356" s="1" t="n">
        <v>0</v>
      </c>
      <c r="I2356" s="1" t="n">
        <v>17246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40</v>
      </c>
      <c r="C2357" s="0" t="s">
        <v>153</v>
      </c>
      <c r="D2357" s="0" t="s">
        <v>154</v>
      </c>
      <c r="E2357" s="0" t="s">
        <v>155</v>
      </c>
      <c r="G2357" s="1" t="n">
        <v>0</v>
      </c>
      <c r="H2357" s="1" t="n">
        <v>0</v>
      </c>
      <c r="I2357" s="1" t="n">
        <v>0</v>
      </c>
      <c r="J2357" s="0" t="n">
        <v>233</v>
      </c>
    </row>
    <row r="2358" customFormat="false" ht="12.75" hidden="false" customHeight="false" outlineLevel="0" collapsed="false">
      <c r="A2358" s="0" t="s">
        <v>13</v>
      </c>
      <c r="B2358" s="0" t="s">
        <v>40</v>
      </c>
      <c r="C2358" s="0" t="s">
        <v>153</v>
      </c>
      <c r="D2358" s="0" t="s">
        <v>154</v>
      </c>
      <c r="E2358" s="0" t="s">
        <v>155</v>
      </c>
      <c r="F2358" s="1" t="s">
        <v>187</v>
      </c>
      <c r="G2358" s="1" t="n">
        <v>13804</v>
      </c>
      <c r="H2358" s="1" t="n">
        <v>0</v>
      </c>
      <c r="I2358" s="1" t="n">
        <v>11043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0</v>
      </c>
      <c r="C2359" s="0" t="s">
        <v>153</v>
      </c>
      <c r="D2359" s="0" t="s">
        <v>154</v>
      </c>
      <c r="E2359" s="0" t="s">
        <v>155</v>
      </c>
      <c r="F2359" s="1" t="s">
        <v>179</v>
      </c>
      <c r="G2359" s="1" t="n">
        <v>977669</v>
      </c>
      <c r="H2359" s="1" t="n">
        <v>0</v>
      </c>
      <c r="I2359" s="1" t="n">
        <v>782135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0</v>
      </c>
      <c r="C2360" s="0" t="s">
        <v>153</v>
      </c>
      <c r="D2360" s="0" t="s">
        <v>154</v>
      </c>
      <c r="E2360" s="0" t="s">
        <v>155</v>
      </c>
      <c r="F2360" s="1" t="s">
        <v>167</v>
      </c>
      <c r="G2360" s="1" t="n">
        <v>90198</v>
      </c>
      <c r="H2360" s="1" t="n">
        <v>0</v>
      </c>
      <c r="I2360" s="1" t="n">
        <v>72158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40</v>
      </c>
      <c r="C2361" s="0" t="s">
        <v>157</v>
      </c>
      <c r="D2361" s="0" t="s">
        <v>158</v>
      </c>
      <c r="E2361" s="0" t="s">
        <v>159</v>
      </c>
      <c r="G2361" s="1" t="n">
        <v>0</v>
      </c>
      <c r="H2361" s="1" t="n">
        <v>0</v>
      </c>
      <c r="I2361" s="1" t="n">
        <v>0</v>
      </c>
      <c r="J2361" s="0" t="n">
        <v>567</v>
      </c>
    </row>
    <row r="2362" customFormat="false" ht="12.75" hidden="false" customHeight="false" outlineLevel="0" collapsed="false">
      <c r="A2362" s="0" t="s">
        <v>13</v>
      </c>
      <c r="B2362" s="0" t="s">
        <v>40</v>
      </c>
      <c r="C2362" s="0" t="s">
        <v>157</v>
      </c>
      <c r="D2362" s="0" t="s">
        <v>158</v>
      </c>
      <c r="E2362" s="0" t="s">
        <v>159</v>
      </c>
      <c r="F2362" s="1" t="s">
        <v>176</v>
      </c>
      <c r="G2362" s="1" t="n">
        <v>192450</v>
      </c>
      <c r="H2362" s="1" t="n">
        <v>14495</v>
      </c>
      <c r="I2362" s="1" t="n">
        <v>197322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46</v>
      </c>
      <c r="D2363" s="0" t="s">
        <v>16</v>
      </c>
      <c r="E2363" s="0" t="s">
        <v>17</v>
      </c>
      <c r="G2363" s="1" t="n">
        <v>0</v>
      </c>
      <c r="H2363" s="1" t="n">
        <v>0</v>
      </c>
      <c r="I2363" s="1" t="n">
        <v>0</v>
      </c>
      <c r="J2363" s="0" t="n">
        <v>54</v>
      </c>
    </row>
    <row r="2364" customFormat="false" ht="12.75" hidden="false" customHeight="false" outlineLevel="0" collapsed="false">
      <c r="A2364" s="0" t="s">
        <v>13</v>
      </c>
      <c r="B2364" s="0" t="s">
        <v>46</v>
      </c>
      <c r="D2364" s="0" t="s">
        <v>16</v>
      </c>
      <c r="E2364" s="0" t="s">
        <v>17</v>
      </c>
      <c r="F2364" s="1" t="s">
        <v>178</v>
      </c>
      <c r="G2364" s="1" t="n">
        <v>39527</v>
      </c>
      <c r="H2364" s="1" t="n">
        <v>0</v>
      </c>
      <c r="I2364" s="1" t="n">
        <v>35574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6</v>
      </c>
      <c r="C2365" s="0" t="s">
        <v>19</v>
      </c>
      <c r="D2365" s="0" t="s">
        <v>20</v>
      </c>
      <c r="E2365" s="0" t="s">
        <v>21</v>
      </c>
      <c r="G2365" s="1" t="n">
        <v>0</v>
      </c>
      <c r="H2365" s="1" t="n">
        <v>0</v>
      </c>
      <c r="I2365" s="1" t="n">
        <v>0</v>
      </c>
      <c r="J2365" s="0" t="n">
        <v>2538</v>
      </c>
    </row>
    <row r="2366" customFormat="false" ht="12.75" hidden="false" customHeight="false" outlineLevel="0" collapsed="false">
      <c r="A2366" s="0" t="s">
        <v>13</v>
      </c>
      <c r="B2366" s="0" t="s">
        <v>46</v>
      </c>
      <c r="C2366" s="0" t="s">
        <v>19</v>
      </c>
      <c r="D2366" s="0" t="s">
        <v>20</v>
      </c>
      <c r="E2366" s="0" t="s">
        <v>21</v>
      </c>
      <c r="F2366" s="1" t="s">
        <v>165</v>
      </c>
      <c r="G2366" s="1" t="n">
        <v>35</v>
      </c>
      <c r="H2366" s="1" t="n">
        <v>0</v>
      </c>
      <c r="I2366" s="1" t="n">
        <v>36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6</v>
      </c>
      <c r="C2367" s="0" t="s">
        <v>19</v>
      </c>
      <c r="D2367" s="0" t="s">
        <v>20</v>
      </c>
      <c r="E2367" s="0" t="s">
        <v>21</v>
      </c>
      <c r="F2367" s="1" t="s">
        <v>174</v>
      </c>
      <c r="G2367" s="1" t="n">
        <v>477428</v>
      </c>
      <c r="H2367" s="1" t="n">
        <v>9765</v>
      </c>
      <c r="I2367" s="1" t="n">
        <v>501515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6</v>
      </c>
      <c r="C2368" s="0" t="s">
        <v>19</v>
      </c>
      <c r="D2368" s="0" t="s">
        <v>20</v>
      </c>
      <c r="E2368" s="0" t="s">
        <v>21</v>
      </c>
      <c r="F2368" s="1" t="s">
        <v>166</v>
      </c>
      <c r="G2368" s="1" t="n">
        <v>245829</v>
      </c>
      <c r="H2368" s="1" t="n">
        <v>527</v>
      </c>
      <c r="I2368" s="1" t="n">
        <v>253730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6</v>
      </c>
      <c r="C2369" s="0" t="s">
        <v>19</v>
      </c>
      <c r="D2369" s="0" t="s">
        <v>20</v>
      </c>
      <c r="E2369" s="0" t="s">
        <v>21</v>
      </c>
      <c r="F2369" s="1" t="s">
        <v>167</v>
      </c>
      <c r="G2369" s="1" t="n">
        <v>343061</v>
      </c>
      <c r="H2369" s="1" t="n">
        <v>0</v>
      </c>
      <c r="I2369" s="1" t="n">
        <v>353352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6</v>
      </c>
      <c r="C2370" s="0" t="s">
        <v>19</v>
      </c>
      <c r="D2370" s="0" t="s">
        <v>20</v>
      </c>
      <c r="E2370" s="0" t="s">
        <v>21</v>
      </c>
      <c r="F2370" s="1" t="s">
        <v>175</v>
      </c>
      <c r="G2370" s="1" t="n">
        <v>8750</v>
      </c>
      <c r="H2370" s="1" t="n">
        <v>649</v>
      </c>
      <c r="I2370" s="1" t="n">
        <v>9661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46</v>
      </c>
      <c r="C2371" s="0" t="s">
        <v>19</v>
      </c>
      <c r="D2371" s="0" t="s">
        <v>20</v>
      </c>
      <c r="E2371" s="0" t="s">
        <v>21</v>
      </c>
      <c r="F2371" s="1" t="s">
        <v>210</v>
      </c>
      <c r="G2371" s="1" t="n">
        <v>77225</v>
      </c>
      <c r="H2371" s="1" t="n">
        <v>0</v>
      </c>
      <c r="I2371" s="1" t="n">
        <v>79541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6</v>
      </c>
      <c r="C2372" s="0" t="s">
        <v>19</v>
      </c>
      <c r="D2372" s="0" t="s">
        <v>20</v>
      </c>
      <c r="E2372" s="0" t="s">
        <v>21</v>
      </c>
      <c r="F2372" s="1" t="s">
        <v>176</v>
      </c>
      <c r="G2372" s="1" t="n">
        <v>336998</v>
      </c>
      <c r="H2372" s="1" t="n">
        <v>6112</v>
      </c>
      <c r="I2372" s="1" t="n">
        <v>351791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6</v>
      </c>
      <c r="C2373" s="0" t="s">
        <v>19</v>
      </c>
      <c r="D2373" s="0" t="s">
        <v>22</v>
      </c>
      <c r="E2373" s="0" t="s">
        <v>23</v>
      </c>
      <c r="G2373" s="1" t="n">
        <v>0</v>
      </c>
      <c r="H2373" s="1" t="n">
        <v>0</v>
      </c>
      <c r="I2373" s="1" t="n">
        <v>0</v>
      </c>
      <c r="J2373" s="0" t="n">
        <v>130</v>
      </c>
    </row>
    <row r="2374" customFormat="false" ht="12.75" hidden="false" customHeight="false" outlineLevel="0" collapsed="false">
      <c r="A2374" s="0" t="s">
        <v>13</v>
      </c>
      <c r="B2374" s="0" t="s">
        <v>46</v>
      </c>
      <c r="C2374" s="0" t="s">
        <v>19</v>
      </c>
      <c r="D2374" s="0" t="s">
        <v>22</v>
      </c>
      <c r="E2374" s="0" t="s">
        <v>23</v>
      </c>
      <c r="F2374" s="1" t="s">
        <v>165</v>
      </c>
      <c r="G2374" s="1" t="n">
        <v>69887</v>
      </c>
      <c r="H2374" s="1" t="n">
        <v>0</v>
      </c>
      <c r="I2374" s="1" t="n">
        <v>71983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6</v>
      </c>
      <c r="C2375" s="0" t="s">
        <v>19</v>
      </c>
      <c r="D2375" s="0" t="s">
        <v>22</v>
      </c>
      <c r="E2375" s="0" t="s">
        <v>23</v>
      </c>
      <c r="F2375" s="1" t="s">
        <v>177</v>
      </c>
      <c r="G2375" s="1" t="n">
        <v>20167</v>
      </c>
      <c r="H2375" s="1" t="n">
        <v>0</v>
      </c>
      <c r="I2375" s="1" t="n">
        <v>20772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6</v>
      </c>
      <c r="C2376" s="0" t="s">
        <v>19</v>
      </c>
      <c r="D2376" s="0" t="s">
        <v>24</v>
      </c>
      <c r="E2376" s="0" t="s">
        <v>25</v>
      </c>
      <c r="G2376" s="1" t="n">
        <v>0</v>
      </c>
      <c r="H2376" s="1" t="n">
        <v>0</v>
      </c>
      <c r="I2376" s="1" t="n">
        <v>0</v>
      </c>
      <c r="J2376" s="0" t="n">
        <v>540</v>
      </c>
    </row>
    <row r="2377" customFormat="false" ht="12.75" hidden="false" customHeight="false" outlineLevel="0" collapsed="false">
      <c r="A2377" s="0" t="s">
        <v>13</v>
      </c>
      <c r="B2377" s="0" t="s">
        <v>46</v>
      </c>
      <c r="C2377" s="0" t="s">
        <v>19</v>
      </c>
      <c r="D2377" s="0" t="s">
        <v>24</v>
      </c>
      <c r="E2377" s="0" t="s">
        <v>25</v>
      </c>
      <c r="F2377" s="1" t="s">
        <v>166</v>
      </c>
      <c r="G2377" s="1" t="n">
        <v>293448</v>
      </c>
      <c r="H2377" s="1" t="n">
        <v>0</v>
      </c>
      <c r="I2377" s="1" t="n">
        <v>302251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6</v>
      </c>
      <c r="C2378" s="0" t="s">
        <v>19</v>
      </c>
      <c r="D2378" s="0" t="s">
        <v>24</v>
      </c>
      <c r="E2378" s="0" t="s">
        <v>25</v>
      </c>
      <c r="F2378" s="1" t="s">
        <v>178</v>
      </c>
      <c r="G2378" s="1" t="n">
        <v>86859</v>
      </c>
      <c r="H2378" s="1" t="n">
        <v>0</v>
      </c>
      <c r="I2378" s="1" t="n">
        <v>89464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46</v>
      </c>
      <c r="C2379" s="0" t="s">
        <v>19</v>
      </c>
      <c r="D2379" s="0" t="s">
        <v>26</v>
      </c>
      <c r="E2379" s="0" t="s">
        <v>27</v>
      </c>
      <c r="G2379" s="1" t="n">
        <v>0</v>
      </c>
      <c r="H2379" s="1" t="n">
        <v>0</v>
      </c>
      <c r="I2379" s="1" t="n">
        <v>0</v>
      </c>
      <c r="J2379" s="0" t="n">
        <v>842</v>
      </c>
    </row>
    <row r="2380" customFormat="false" ht="12.75" hidden="false" customHeight="false" outlineLevel="0" collapsed="false">
      <c r="A2380" s="0" t="s">
        <v>13</v>
      </c>
      <c r="B2380" s="0" t="s">
        <v>46</v>
      </c>
      <c r="C2380" s="0" t="s">
        <v>19</v>
      </c>
      <c r="D2380" s="0" t="s">
        <v>26</v>
      </c>
      <c r="E2380" s="0" t="s">
        <v>27</v>
      </c>
      <c r="F2380" s="1" t="s">
        <v>166</v>
      </c>
      <c r="G2380" s="1" t="n">
        <v>220372</v>
      </c>
      <c r="H2380" s="1" t="n">
        <v>377950</v>
      </c>
      <c r="I2380" s="1" t="n">
        <v>604933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6</v>
      </c>
      <c r="C2381" s="0" t="s">
        <v>19</v>
      </c>
      <c r="D2381" s="0" t="s">
        <v>26</v>
      </c>
      <c r="E2381" s="0" t="s">
        <v>27</v>
      </c>
      <c r="F2381" s="1" t="s">
        <v>178</v>
      </c>
      <c r="G2381" s="1" t="n">
        <v>138487</v>
      </c>
      <c r="H2381" s="1" t="n">
        <v>88987</v>
      </c>
      <c r="I2381" s="1" t="n">
        <v>231628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6</v>
      </c>
      <c r="C2382" s="0" t="s">
        <v>19</v>
      </c>
      <c r="D2382" s="0" t="s">
        <v>28</v>
      </c>
      <c r="E2382" s="0" t="s">
        <v>29</v>
      </c>
      <c r="G2382" s="1" t="n">
        <v>0</v>
      </c>
      <c r="H2382" s="1" t="n">
        <v>0</v>
      </c>
      <c r="I2382" s="1" t="n">
        <v>0</v>
      </c>
      <c r="J2382" s="0" t="n">
        <v>1322</v>
      </c>
    </row>
    <row r="2383" customFormat="false" ht="12.75" hidden="false" customHeight="false" outlineLevel="0" collapsed="false">
      <c r="A2383" s="0" t="s">
        <v>13</v>
      </c>
      <c r="B2383" s="0" t="s">
        <v>46</v>
      </c>
      <c r="C2383" s="0" t="s">
        <v>19</v>
      </c>
      <c r="D2383" s="0" t="s">
        <v>28</v>
      </c>
      <c r="E2383" s="0" t="s">
        <v>29</v>
      </c>
      <c r="F2383" s="1" t="s">
        <v>174</v>
      </c>
      <c r="G2383" s="1" t="n">
        <v>1525352</v>
      </c>
      <c r="H2383" s="1" t="n">
        <v>135092</v>
      </c>
      <c r="I2383" s="1" t="n">
        <v>1706204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6</v>
      </c>
      <c r="C2384" s="0" t="s">
        <v>19</v>
      </c>
      <c r="D2384" s="0" t="s">
        <v>28</v>
      </c>
      <c r="E2384" s="0" t="s">
        <v>29</v>
      </c>
      <c r="F2384" s="1" t="s">
        <v>178</v>
      </c>
      <c r="G2384" s="1" t="n">
        <v>202453</v>
      </c>
      <c r="H2384" s="1" t="n">
        <v>138018</v>
      </c>
      <c r="I2384" s="1" t="n">
        <v>346544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6</v>
      </c>
      <c r="C2385" s="0" t="s">
        <v>19</v>
      </c>
      <c r="D2385" s="0" t="s">
        <v>30</v>
      </c>
      <c r="E2385" s="0" t="s">
        <v>31</v>
      </c>
      <c r="G2385" s="1" t="n">
        <v>0</v>
      </c>
      <c r="H2385" s="1" t="n">
        <v>0</v>
      </c>
      <c r="I2385" s="1" t="n">
        <v>0</v>
      </c>
      <c r="J2385" s="0" t="n">
        <v>32</v>
      </c>
    </row>
    <row r="2386" customFormat="false" ht="12.75" hidden="false" customHeight="false" outlineLevel="0" collapsed="false">
      <c r="A2386" s="0" t="s">
        <v>13</v>
      </c>
      <c r="B2386" s="0" t="s">
        <v>46</v>
      </c>
      <c r="C2386" s="0" t="s">
        <v>19</v>
      </c>
      <c r="D2386" s="0" t="s">
        <v>30</v>
      </c>
      <c r="E2386" s="0" t="s">
        <v>31</v>
      </c>
      <c r="F2386" s="1" t="s">
        <v>175</v>
      </c>
      <c r="G2386" s="1" t="n">
        <v>10854</v>
      </c>
      <c r="H2386" s="1" t="n">
        <v>1829</v>
      </c>
      <c r="I2386" s="1" t="n">
        <v>13008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6</v>
      </c>
      <c r="C2387" s="0" t="s">
        <v>19</v>
      </c>
      <c r="D2387" s="0" t="s">
        <v>32</v>
      </c>
      <c r="E2387" s="0" t="s">
        <v>33</v>
      </c>
      <c r="G2387" s="1" t="n">
        <v>0</v>
      </c>
      <c r="H2387" s="1" t="n">
        <v>0</v>
      </c>
      <c r="I2387" s="1" t="n">
        <v>0</v>
      </c>
      <c r="J2387" s="0" t="n">
        <v>1745</v>
      </c>
    </row>
    <row r="2388" customFormat="false" ht="12.75" hidden="false" customHeight="false" outlineLevel="0" collapsed="false">
      <c r="A2388" s="0" t="s">
        <v>13</v>
      </c>
      <c r="B2388" s="0" t="s">
        <v>46</v>
      </c>
      <c r="C2388" s="0" t="s">
        <v>19</v>
      </c>
      <c r="D2388" s="0" t="s">
        <v>32</v>
      </c>
      <c r="E2388" s="0" t="s">
        <v>33</v>
      </c>
      <c r="F2388" s="1" t="s">
        <v>165</v>
      </c>
      <c r="G2388" s="1" t="n">
        <v>1538586</v>
      </c>
      <c r="H2388" s="1" t="n">
        <v>2174</v>
      </c>
      <c r="I2388" s="1" t="n">
        <v>1586917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6</v>
      </c>
      <c r="C2389" s="0" t="s">
        <v>19</v>
      </c>
      <c r="D2389" s="0" t="s">
        <v>32</v>
      </c>
      <c r="E2389" s="0" t="s">
        <v>33</v>
      </c>
      <c r="F2389" s="1" t="s">
        <v>166</v>
      </c>
      <c r="G2389" s="1" t="n">
        <v>60813</v>
      </c>
      <c r="H2389" s="1" t="n">
        <v>0</v>
      </c>
      <c r="I2389" s="1" t="n">
        <v>62637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6</v>
      </c>
      <c r="C2390" s="0" t="s">
        <v>19</v>
      </c>
      <c r="D2390" s="0" t="s">
        <v>32</v>
      </c>
      <c r="E2390" s="0" t="s">
        <v>33</v>
      </c>
      <c r="F2390" s="1" t="s">
        <v>167</v>
      </c>
      <c r="G2390" s="1" t="n">
        <v>44533</v>
      </c>
      <c r="H2390" s="1" t="n">
        <v>0</v>
      </c>
      <c r="I2390" s="1" t="n">
        <v>45868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6</v>
      </c>
      <c r="C2391" s="0" t="s">
        <v>19</v>
      </c>
      <c r="D2391" s="0" t="s">
        <v>32</v>
      </c>
      <c r="E2391" s="0" t="s">
        <v>33</v>
      </c>
      <c r="F2391" s="1" t="s">
        <v>168</v>
      </c>
      <c r="G2391" s="1" t="n">
        <v>125738</v>
      </c>
      <c r="H2391" s="1" t="n">
        <v>0</v>
      </c>
      <c r="I2391" s="1" t="n">
        <v>129510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6</v>
      </c>
      <c r="C2392" s="0" t="s">
        <v>19</v>
      </c>
      <c r="D2392" s="0" t="s">
        <v>34</v>
      </c>
      <c r="E2392" s="0" t="s">
        <v>35</v>
      </c>
      <c r="G2392" s="1" t="n">
        <v>0</v>
      </c>
      <c r="H2392" s="1" t="n">
        <v>0</v>
      </c>
      <c r="I2392" s="1" t="n">
        <v>0</v>
      </c>
      <c r="J2392" s="0" t="n">
        <v>682</v>
      </c>
    </row>
    <row r="2393" customFormat="false" ht="12.75" hidden="false" customHeight="false" outlineLevel="0" collapsed="false">
      <c r="A2393" s="0" t="s">
        <v>13</v>
      </c>
      <c r="B2393" s="0" t="s">
        <v>46</v>
      </c>
      <c r="C2393" s="0" t="s">
        <v>19</v>
      </c>
      <c r="D2393" s="0" t="s">
        <v>34</v>
      </c>
      <c r="E2393" s="0" t="s">
        <v>35</v>
      </c>
      <c r="F2393" s="1" t="s">
        <v>166</v>
      </c>
      <c r="G2393" s="1" t="n">
        <v>169222</v>
      </c>
      <c r="H2393" s="1" t="n">
        <v>31148</v>
      </c>
      <c r="I2393" s="1" t="n">
        <v>205446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6</v>
      </c>
      <c r="C2394" s="0" t="s">
        <v>19</v>
      </c>
      <c r="D2394" s="0" t="s">
        <v>34</v>
      </c>
      <c r="E2394" s="0" t="s">
        <v>35</v>
      </c>
      <c r="F2394" s="1" t="s">
        <v>178</v>
      </c>
      <c r="G2394" s="1" t="n">
        <v>96237</v>
      </c>
      <c r="H2394" s="1" t="n">
        <v>0</v>
      </c>
      <c r="I2394" s="1" t="n">
        <v>99124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6</v>
      </c>
      <c r="C2395" s="0" t="s">
        <v>19</v>
      </c>
      <c r="D2395" s="0" t="s">
        <v>36</v>
      </c>
      <c r="E2395" s="0" t="s">
        <v>37</v>
      </c>
      <c r="G2395" s="1" t="n">
        <v>0</v>
      </c>
      <c r="H2395" s="1" t="n">
        <v>0</v>
      </c>
      <c r="I2395" s="1" t="n">
        <v>0</v>
      </c>
      <c r="J2395" s="0" t="n">
        <v>795</v>
      </c>
    </row>
    <row r="2396" customFormat="false" ht="12.75" hidden="false" customHeight="false" outlineLevel="0" collapsed="false">
      <c r="A2396" s="0" t="s">
        <v>13</v>
      </c>
      <c r="B2396" s="0" t="s">
        <v>46</v>
      </c>
      <c r="C2396" s="0" t="s">
        <v>19</v>
      </c>
      <c r="D2396" s="0" t="s">
        <v>36</v>
      </c>
      <c r="E2396" s="0" t="s">
        <v>37</v>
      </c>
      <c r="F2396" s="1" t="s">
        <v>166</v>
      </c>
      <c r="G2396" s="1" t="n">
        <v>480853</v>
      </c>
      <c r="H2396" s="1" t="n">
        <v>1963631</v>
      </c>
      <c r="I2396" s="1" t="n">
        <v>2458909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46</v>
      </c>
      <c r="C2397" s="0" t="s">
        <v>19</v>
      </c>
      <c r="D2397" s="0" t="s">
        <v>38</v>
      </c>
      <c r="E2397" s="0" t="s">
        <v>39</v>
      </c>
      <c r="G2397" s="1" t="n">
        <v>0</v>
      </c>
      <c r="H2397" s="1" t="n">
        <v>0</v>
      </c>
      <c r="I2397" s="1" t="n">
        <v>0</v>
      </c>
      <c r="J2397" s="0" t="n">
        <v>16</v>
      </c>
    </row>
    <row r="2398" customFormat="false" ht="12.75" hidden="false" customHeight="false" outlineLevel="0" collapsed="false">
      <c r="A2398" s="0" t="s">
        <v>13</v>
      </c>
      <c r="B2398" s="0" t="s">
        <v>46</v>
      </c>
      <c r="C2398" s="0" t="s">
        <v>19</v>
      </c>
      <c r="D2398" s="0" t="s">
        <v>38</v>
      </c>
      <c r="E2398" s="0" t="s">
        <v>39</v>
      </c>
      <c r="F2398" s="1" t="s">
        <v>166</v>
      </c>
      <c r="G2398" s="1" t="n">
        <v>3555832</v>
      </c>
      <c r="H2398" s="1" t="n">
        <v>344328</v>
      </c>
      <c r="I2398" s="1" t="n">
        <v>3308113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6</v>
      </c>
      <c r="C2399" s="0" t="s">
        <v>19</v>
      </c>
      <c r="D2399" s="0" t="s">
        <v>40</v>
      </c>
      <c r="E2399" s="0" t="s">
        <v>41</v>
      </c>
      <c r="G2399" s="1" t="n">
        <v>0</v>
      </c>
      <c r="H2399" s="1" t="n">
        <v>0</v>
      </c>
      <c r="I2399" s="1" t="n">
        <v>0</v>
      </c>
      <c r="J2399" s="0" t="n">
        <v>524</v>
      </c>
    </row>
    <row r="2400" customFormat="false" ht="12.75" hidden="false" customHeight="false" outlineLevel="0" collapsed="false">
      <c r="A2400" s="0" t="s">
        <v>13</v>
      </c>
      <c r="B2400" s="0" t="s">
        <v>46</v>
      </c>
      <c r="C2400" s="0" t="s">
        <v>19</v>
      </c>
      <c r="D2400" s="0" t="s">
        <v>40</v>
      </c>
      <c r="E2400" s="0" t="s">
        <v>41</v>
      </c>
      <c r="F2400" s="1" t="s">
        <v>179</v>
      </c>
      <c r="G2400" s="1" t="n">
        <v>581249</v>
      </c>
      <c r="H2400" s="1" t="n">
        <v>135</v>
      </c>
      <c r="I2400" s="1" t="n">
        <v>598821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6</v>
      </c>
      <c r="C2401" s="0" t="s">
        <v>19</v>
      </c>
      <c r="D2401" s="0" t="s">
        <v>42</v>
      </c>
      <c r="E2401" s="0" t="s">
        <v>43</v>
      </c>
      <c r="G2401" s="1" t="n">
        <v>0</v>
      </c>
      <c r="H2401" s="1" t="n">
        <v>0</v>
      </c>
      <c r="I2401" s="1" t="n">
        <v>0</v>
      </c>
      <c r="J2401" s="0" t="n">
        <v>1187</v>
      </c>
    </row>
    <row r="2402" customFormat="false" ht="12.75" hidden="false" customHeight="false" outlineLevel="0" collapsed="false">
      <c r="A2402" s="0" t="s">
        <v>13</v>
      </c>
      <c r="B2402" s="0" t="s">
        <v>46</v>
      </c>
      <c r="C2402" s="0" t="s">
        <v>19</v>
      </c>
      <c r="D2402" s="0" t="s">
        <v>42</v>
      </c>
      <c r="E2402" s="0" t="s">
        <v>43</v>
      </c>
      <c r="F2402" s="1" t="s">
        <v>178</v>
      </c>
      <c r="G2402" s="1" t="n">
        <v>106052</v>
      </c>
      <c r="H2402" s="1" t="n">
        <v>1129850</v>
      </c>
      <c r="I2402" s="1" t="n">
        <v>1239083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6</v>
      </c>
      <c r="C2403" s="0" t="s">
        <v>19</v>
      </c>
      <c r="D2403" s="0" t="s">
        <v>42</v>
      </c>
      <c r="E2403" s="0" t="s">
        <v>43</v>
      </c>
      <c r="F2403" s="1" t="s">
        <v>180</v>
      </c>
      <c r="G2403" s="1" t="n">
        <v>740502</v>
      </c>
      <c r="H2403" s="1" t="n">
        <v>7181763</v>
      </c>
      <c r="I2403" s="1" t="n">
        <v>7944480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46</v>
      </c>
      <c r="C2404" s="0" t="s">
        <v>19</v>
      </c>
      <c r="D2404" s="0" t="s">
        <v>42</v>
      </c>
      <c r="E2404" s="0" t="s">
        <v>43</v>
      </c>
      <c r="F2404" s="1" t="s">
        <v>181</v>
      </c>
      <c r="G2404" s="1" t="n">
        <v>139510</v>
      </c>
      <c r="H2404" s="1" t="n">
        <v>0</v>
      </c>
      <c r="I2404" s="1" t="n">
        <v>143695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6</v>
      </c>
      <c r="C2405" s="0" t="s">
        <v>19</v>
      </c>
      <c r="D2405" s="0" t="s">
        <v>44</v>
      </c>
      <c r="E2405" s="0" t="s">
        <v>45</v>
      </c>
      <c r="G2405" s="1" t="n">
        <v>0</v>
      </c>
      <c r="H2405" s="1" t="n">
        <v>0</v>
      </c>
      <c r="I2405" s="1" t="n">
        <v>0</v>
      </c>
      <c r="J2405" s="0" t="n">
        <v>92</v>
      </c>
    </row>
    <row r="2406" customFormat="false" ht="12.75" hidden="false" customHeight="false" outlineLevel="0" collapsed="false">
      <c r="A2406" s="0" t="s">
        <v>13</v>
      </c>
      <c r="B2406" s="0" t="s">
        <v>46</v>
      </c>
      <c r="C2406" s="0" t="s">
        <v>19</v>
      </c>
      <c r="D2406" s="0" t="s">
        <v>44</v>
      </c>
      <c r="E2406" s="0" t="s">
        <v>45</v>
      </c>
      <c r="F2406" s="1" t="s">
        <v>167</v>
      </c>
      <c r="G2406" s="1" t="n">
        <v>31055</v>
      </c>
      <c r="H2406" s="1" t="n">
        <v>0</v>
      </c>
      <c r="I2406" s="1" t="n">
        <v>31986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6</v>
      </c>
      <c r="C2407" s="0" t="s">
        <v>19</v>
      </c>
      <c r="D2407" s="0" t="s">
        <v>46</v>
      </c>
      <c r="E2407" s="0" t="s">
        <v>47</v>
      </c>
      <c r="G2407" s="1" t="n">
        <v>0</v>
      </c>
      <c r="H2407" s="1" t="n">
        <v>0</v>
      </c>
      <c r="I2407" s="1" t="n">
        <v>0</v>
      </c>
      <c r="J2407" s="0" t="n">
        <v>1195</v>
      </c>
    </row>
    <row r="2408" customFormat="false" ht="12.75" hidden="false" customHeight="false" outlineLevel="0" collapsed="false">
      <c r="A2408" s="0" t="s">
        <v>13</v>
      </c>
      <c r="B2408" s="0" t="s">
        <v>46</v>
      </c>
      <c r="C2408" s="0" t="s">
        <v>19</v>
      </c>
      <c r="D2408" s="0" t="s">
        <v>46</v>
      </c>
      <c r="E2408" s="0" t="s">
        <v>47</v>
      </c>
      <c r="F2408" s="1" t="s">
        <v>178</v>
      </c>
      <c r="G2408" s="1" t="n">
        <v>103106</v>
      </c>
      <c r="H2408" s="1" t="n">
        <v>64859</v>
      </c>
      <c r="I2408" s="1" t="n">
        <v>171058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6</v>
      </c>
      <c r="C2409" s="0" t="s">
        <v>19</v>
      </c>
      <c r="D2409" s="0" t="s">
        <v>46</v>
      </c>
      <c r="E2409" s="0" t="s">
        <v>47</v>
      </c>
      <c r="F2409" s="1" t="s">
        <v>183</v>
      </c>
      <c r="G2409" s="1" t="n">
        <v>1356090</v>
      </c>
      <c r="H2409" s="1" t="n">
        <v>151493</v>
      </c>
      <c r="I2409" s="1" t="n">
        <v>1548265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6</v>
      </c>
      <c r="C2410" s="0" t="s">
        <v>19</v>
      </c>
      <c r="D2410" s="0" t="s">
        <v>50</v>
      </c>
      <c r="E2410" s="0" t="s">
        <v>51</v>
      </c>
      <c r="G2410" s="1" t="n">
        <v>0</v>
      </c>
      <c r="H2410" s="1" t="n">
        <v>0</v>
      </c>
      <c r="I2410" s="1" t="n">
        <v>0</v>
      </c>
      <c r="J2410" s="0" t="n">
        <v>2996</v>
      </c>
    </row>
    <row r="2411" customFormat="false" ht="12.75" hidden="false" customHeight="false" outlineLevel="0" collapsed="false">
      <c r="A2411" s="0" t="s">
        <v>13</v>
      </c>
      <c r="B2411" s="0" t="s">
        <v>46</v>
      </c>
      <c r="C2411" s="0" t="s">
        <v>19</v>
      </c>
      <c r="D2411" s="0" t="s">
        <v>50</v>
      </c>
      <c r="E2411" s="0" t="s">
        <v>51</v>
      </c>
      <c r="F2411" s="1" t="s">
        <v>178</v>
      </c>
      <c r="G2411" s="1" t="n">
        <v>500110</v>
      </c>
      <c r="H2411" s="1" t="n">
        <v>0</v>
      </c>
      <c r="I2411" s="1" t="n">
        <v>515113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6</v>
      </c>
      <c r="C2412" s="0" t="s">
        <v>19</v>
      </c>
      <c r="D2412" s="0" t="s">
        <v>50</v>
      </c>
      <c r="E2412" s="0" t="s">
        <v>51</v>
      </c>
      <c r="F2412" s="1" t="s">
        <v>182</v>
      </c>
      <c r="G2412" s="1" t="n">
        <v>1850718</v>
      </c>
      <c r="H2412" s="1" t="n">
        <v>474892</v>
      </c>
      <c r="I2412" s="1" t="n">
        <v>2381131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6</v>
      </c>
      <c r="C2413" s="0" t="s">
        <v>19</v>
      </c>
      <c r="D2413" s="0" t="s">
        <v>52</v>
      </c>
      <c r="E2413" s="0" t="s">
        <v>53</v>
      </c>
      <c r="G2413" s="1" t="n">
        <v>0</v>
      </c>
      <c r="H2413" s="1" t="n">
        <v>0</v>
      </c>
      <c r="I2413" s="1" t="n">
        <v>0</v>
      </c>
      <c r="J2413" s="0" t="n">
        <v>543</v>
      </c>
    </row>
    <row r="2414" customFormat="false" ht="12.75" hidden="false" customHeight="false" outlineLevel="0" collapsed="false">
      <c r="A2414" s="0" t="s">
        <v>13</v>
      </c>
      <c r="B2414" s="0" t="s">
        <v>46</v>
      </c>
      <c r="C2414" s="0" t="s">
        <v>19</v>
      </c>
      <c r="D2414" s="0" t="s">
        <v>52</v>
      </c>
      <c r="E2414" s="0" t="s">
        <v>53</v>
      </c>
      <c r="F2414" s="1" t="s">
        <v>198</v>
      </c>
      <c r="G2414" s="1" t="n">
        <v>94573</v>
      </c>
      <c r="H2414" s="1" t="n">
        <v>0</v>
      </c>
      <c r="I2414" s="1" t="n">
        <v>97410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6</v>
      </c>
      <c r="C2415" s="0" t="s">
        <v>19</v>
      </c>
      <c r="D2415" s="0" t="s">
        <v>52</v>
      </c>
      <c r="E2415" s="0" t="s">
        <v>53</v>
      </c>
      <c r="F2415" s="1" t="s">
        <v>184</v>
      </c>
      <c r="G2415" s="1" t="n">
        <v>730634</v>
      </c>
      <c r="H2415" s="1" t="n">
        <v>0</v>
      </c>
      <c r="I2415" s="1" t="n">
        <v>752553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6</v>
      </c>
      <c r="C2416" s="0" t="s">
        <v>19</v>
      </c>
      <c r="D2416" s="0" t="s">
        <v>54</v>
      </c>
      <c r="E2416" s="0" t="s">
        <v>55</v>
      </c>
      <c r="G2416" s="1" t="n">
        <v>0</v>
      </c>
      <c r="H2416" s="1" t="n">
        <v>0</v>
      </c>
      <c r="I2416" s="1" t="n">
        <v>0</v>
      </c>
      <c r="J2416" s="0" t="n">
        <v>2130</v>
      </c>
    </row>
    <row r="2417" customFormat="false" ht="12.75" hidden="false" customHeight="false" outlineLevel="0" collapsed="false">
      <c r="A2417" s="0" t="s">
        <v>13</v>
      </c>
      <c r="B2417" s="0" t="s">
        <v>46</v>
      </c>
      <c r="C2417" s="0" t="s">
        <v>19</v>
      </c>
      <c r="D2417" s="0" t="s">
        <v>54</v>
      </c>
      <c r="E2417" s="0" t="s">
        <v>55</v>
      </c>
      <c r="F2417" s="1" t="s">
        <v>185</v>
      </c>
      <c r="G2417" s="1" t="n">
        <v>1403793</v>
      </c>
      <c r="H2417" s="1" t="n">
        <v>2812813</v>
      </c>
      <c r="I2417" s="1" t="n">
        <v>4258719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6</v>
      </c>
      <c r="C2418" s="0" t="s">
        <v>19</v>
      </c>
      <c r="D2418" s="0" t="s">
        <v>54</v>
      </c>
      <c r="E2418" s="0" t="s">
        <v>55</v>
      </c>
      <c r="F2418" s="1" t="s">
        <v>179</v>
      </c>
      <c r="G2418" s="1" t="n">
        <v>31999</v>
      </c>
      <c r="H2418" s="1" t="n">
        <v>0</v>
      </c>
      <c r="I2418" s="1" t="n">
        <v>32958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6</v>
      </c>
      <c r="C2419" s="0" t="s">
        <v>19</v>
      </c>
      <c r="D2419" s="0" t="s">
        <v>54</v>
      </c>
      <c r="E2419" s="0" t="s">
        <v>55</v>
      </c>
      <c r="F2419" s="1" t="s">
        <v>176</v>
      </c>
      <c r="G2419" s="1" t="n">
        <v>314363</v>
      </c>
      <c r="H2419" s="1" t="n">
        <v>10767</v>
      </c>
      <c r="I2419" s="1" t="n">
        <v>333312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6</v>
      </c>
      <c r="C2420" s="0" t="s">
        <v>19</v>
      </c>
      <c r="D2420" s="0" t="s">
        <v>56</v>
      </c>
      <c r="E2420" s="0" t="s">
        <v>57</v>
      </c>
      <c r="G2420" s="1" t="n">
        <v>0</v>
      </c>
      <c r="H2420" s="1" t="n">
        <v>0</v>
      </c>
      <c r="I2420" s="1" t="n">
        <v>0</v>
      </c>
      <c r="J2420" s="0" t="n">
        <v>1509</v>
      </c>
    </row>
    <row r="2421" customFormat="false" ht="12.75" hidden="false" customHeight="false" outlineLevel="0" collapsed="false">
      <c r="A2421" s="0" t="s">
        <v>13</v>
      </c>
      <c r="B2421" s="0" t="s">
        <v>46</v>
      </c>
      <c r="C2421" s="0" t="s">
        <v>19</v>
      </c>
      <c r="D2421" s="0" t="s">
        <v>56</v>
      </c>
      <c r="E2421" s="0" t="s">
        <v>57</v>
      </c>
      <c r="F2421" s="1" t="s">
        <v>178</v>
      </c>
      <c r="G2421" s="1" t="n">
        <v>788766</v>
      </c>
      <c r="H2421" s="1" t="n">
        <v>216712</v>
      </c>
      <c r="I2421" s="1" t="n">
        <v>1026914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6</v>
      </c>
      <c r="C2422" s="0" t="s">
        <v>19</v>
      </c>
      <c r="D2422" s="0" t="s">
        <v>56</v>
      </c>
      <c r="E2422" s="0" t="s">
        <v>57</v>
      </c>
      <c r="F2422" s="1" t="s">
        <v>167</v>
      </c>
      <c r="G2422" s="1" t="n">
        <v>45301</v>
      </c>
      <c r="H2422" s="1" t="n">
        <v>0</v>
      </c>
      <c r="I2422" s="1" t="n">
        <v>46660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6</v>
      </c>
      <c r="C2423" s="0" t="s">
        <v>19</v>
      </c>
      <c r="D2423" s="0" t="s">
        <v>58</v>
      </c>
      <c r="E2423" s="0" t="s">
        <v>59</v>
      </c>
      <c r="G2423" s="1" t="n">
        <v>0</v>
      </c>
      <c r="H2423" s="1" t="n">
        <v>0</v>
      </c>
      <c r="I2423" s="1" t="n">
        <v>0</v>
      </c>
      <c r="J2423" s="0" t="n">
        <v>646</v>
      </c>
    </row>
    <row r="2424" customFormat="false" ht="12.75" hidden="false" customHeight="false" outlineLevel="0" collapsed="false">
      <c r="A2424" s="0" t="s">
        <v>13</v>
      </c>
      <c r="B2424" s="0" t="s">
        <v>46</v>
      </c>
      <c r="C2424" s="0" t="s">
        <v>19</v>
      </c>
      <c r="D2424" s="0" t="s">
        <v>58</v>
      </c>
      <c r="E2424" s="0" t="s">
        <v>59</v>
      </c>
      <c r="F2424" s="1" t="s">
        <v>198</v>
      </c>
      <c r="G2424" s="1" t="n">
        <v>140220</v>
      </c>
      <c r="H2424" s="1" t="n">
        <v>0</v>
      </c>
      <c r="I2424" s="1" t="n">
        <v>144426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6</v>
      </c>
      <c r="C2425" s="0" t="s">
        <v>19</v>
      </c>
      <c r="D2425" s="0" t="s">
        <v>58</v>
      </c>
      <c r="E2425" s="0" t="s">
        <v>59</v>
      </c>
      <c r="F2425" s="1" t="s">
        <v>178</v>
      </c>
      <c r="G2425" s="1" t="n">
        <v>860020</v>
      </c>
      <c r="H2425" s="1" t="n">
        <v>0</v>
      </c>
      <c r="I2425" s="1" t="n">
        <v>885820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46</v>
      </c>
      <c r="C2426" s="0" t="s">
        <v>19</v>
      </c>
      <c r="D2426" s="0" t="s">
        <v>60</v>
      </c>
      <c r="E2426" s="0" t="s">
        <v>61</v>
      </c>
      <c r="G2426" s="1" t="n">
        <v>0</v>
      </c>
      <c r="H2426" s="1" t="n">
        <v>0</v>
      </c>
      <c r="I2426" s="1" t="n">
        <v>0</v>
      </c>
      <c r="J2426" s="0" t="n">
        <v>677</v>
      </c>
    </row>
    <row r="2427" customFormat="false" ht="12.75" hidden="false" customHeight="false" outlineLevel="0" collapsed="false">
      <c r="A2427" s="0" t="s">
        <v>13</v>
      </c>
      <c r="B2427" s="0" t="s">
        <v>46</v>
      </c>
      <c r="C2427" s="0" t="s">
        <v>19</v>
      </c>
      <c r="D2427" s="0" t="s">
        <v>60</v>
      </c>
      <c r="E2427" s="0" t="s">
        <v>61</v>
      </c>
      <c r="F2427" s="1" t="s">
        <v>186</v>
      </c>
      <c r="G2427" s="1" t="n">
        <v>820324</v>
      </c>
      <c r="H2427" s="1" t="n">
        <v>154467</v>
      </c>
      <c r="I2427" s="1" t="n">
        <v>1040288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6</v>
      </c>
      <c r="C2428" s="0" t="s">
        <v>19</v>
      </c>
      <c r="D2428" s="0" t="s">
        <v>62</v>
      </c>
      <c r="E2428" s="0" t="s">
        <v>63</v>
      </c>
      <c r="G2428" s="1" t="n">
        <v>0</v>
      </c>
      <c r="H2428" s="1" t="n">
        <v>0</v>
      </c>
      <c r="I2428" s="1" t="n">
        <v>0</v>
      </c>
      <c r="J2428" s="0" t="n">
        <v>243</v>
      </c>
    </row>
    <row r="2429" customFormat="false" ht="12.75" hidden="false" customHeight="false" outlineLevel="0" collapsed="false">
      <c r="A2429" s="0" t="s">
        <v>13</v>
      </c>
      <c r="B2429" s="0" t="s">
        <v>46</v>
      </c>
      <c r="C2429" s="0" t="s">
        <v>19</v>
      </c>
      <c r="D2429" s="0" t="s">
        <v>62</v>
      </c>
      <c r="E2429" s="0" t="s">
        <v>63</v>
      </c>
      <c r="F2429" s="1" t="s">
        <v>186</v>
      </c>
      <c r="G2429" s="1" t="n">
        <v>480510</v>
      </c>
      <c r="H2429" s="1" t="n">
        <v>0</v>
      </c>
      <c r="I2429" s="1" t="n">
        <v>518950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6</v>
      </c>
      <c r="C2430" s="0" t="s">
        <v>19</v>
      </c>
      <c r="D2430" s="0" t="s">
        <v>64</v>
      </c>
      <c r="E2430" s="0" t="s">
        <v>65</v>
      </c>
      <c r="G2430" s="1" t="n">
        <v>0</v>
      </c>
      <c r="H2430" s="1" t="n">
        <v>0</v>
      </c>
      <c r="I2430" s="1" t="n">
        <v>0</v>
      </c>
      <c r="J2430" s="0" t="n">
        <v>119</v>
      </c>
    </row>
    <row r="2431" customFormat="false" ht="12.75" hidden="false" customHeight="false" outlineLevel="0" collapsed="false">
      <c r="A2431" s="0" t="s">
        <v>13</v>
      </c>
      <c r="B2431" s="0" t="s">
        <v>46</v>
      </c>
      <c r="C2431" s="0" t="s">
        <v>19</v>
      </c>
      <c r="D2431" s="0" t="s">
        <v>64</v>
      </c>
      <c r="E2431" s="0" t="s">
        <v>65</v>
      </c>
      <c r="F2431" s="1" t="s">
        <v>186</v>
      </c>
      <c r="G2431" s="1" t="n">
        <v>188846</v>
      </c>
      <c r="H2431" s="1" t="n">
        <v>4490</v>
      </c>
      <c r="I2431" s="1" t="n">
        <v>208443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6</v>
      </c>
      <c r="C2432" s="0" t="s">
        <v>19</v>
      </c>
      <c r="D2432" s="0" t="s">
        <v>66</v>
      </c>
      <c r="E2432" s="0" t="s">
        <v>67</v>
      </c>
      <c r="G2432" s="1" t="n">
        <v>0</v>
      </c>
      <c r="H2432" s="1" t="n">
        <v>0</v>
      </c>
      <c r="I2432" s="1" t="n">
        <v>0</v>
      </c>
      <c r="J2432" s="0" t="n">
        <v>20</v>
      </c>
    </row>
    <row r="2433" customFormat="false" ht="12.75" hidden="false" customHeight="false" outlineLevel="0" collapsed="false">
      <c r="A2433" s="0" t="s">
        <v>13</v>
      </c>
      <c r="B2433" s="0" t="s">
        <v>46</v>
      </c>
      <c r="C2433" s="0" t="s">
        <v>19</v>
      </c>
      <c r="D2433" s="0" t="s">
        <v>66</v>
      </c>
      <c r="E2433" s="0" t="s">
        <v>67</v>
      </c>
      <c r="F2433" s="1" t="s">
        <v>186</v>
      </c>
      <c r="G2433" s="1" t="n">
        <v>17649</v>
      </c>
      <c r="H2433" s="1" t="n">
        <v>0</v>
      </c>
      <c r="I2433" s="1" t="n">
        <v>19060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6</v>
      </c>
      <c r="C2434" s="0" t="s">
        <v>19</v>
      </c>
      <c r="D2434" s="0" t="s">
        <v>68</v>
      </c>
      <c r="E2434" s="0" t="s">
        <v>69</v>
      </c>
      <c r="G2434" s="1" t="n">
        <v>0</v>
      </c>
      <c r="H2434" s="1" t="n">
        <v>0</v>
      </c>
      <c r="I2434" s="1" t="n">
        <v>0</v>
      </c>
      <c r="J2434" s="0" t="n">
        <v>511</v>
      </c>
    </row>
    <row r="2435" customFormat="false" ht="12.75" hidden="false" customHeight="false" outlineLevel="0" collapsed="false">
      <c r="A2435" s="0" t="s">
        <v>13</v>
      </c>
      <c r="B2435" s="0" t="s">
        <v>46</v>
      </c>
      <c r="C2435" s="0" t="s">
        <v>19</v>
      </c>
      <c r="D2435" s="0" t="s">
        <v>68</v>
      </c>
      <c r="E2435" s="0" t="s">
        <v>69</v>
      </c>
      <c r="F2435" s="1" t="s">
        <v>187</v>
      </c>
      <c r="G2435" s="1" t="n">
        <v>426001</v>
      </c>
      <c r="H2435" s="1" t="n">
        <v>11764</v>
      </c>
      <c r="I2435" s="1" t="n">
        <v>450545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6</v>
      </c>
      <c r="C2436" s="0" t="s">
        <v>19</v>
      </c>
      <c r="D2436" s="0" t="s">
        <v>70</v>
      </c>
      <c r="E2436" s="0" t="s">
        <v>71</v>
      </c>
      <c r="G2436" s="1" t="n">
        <v>0</v>
      </c>
      <c r="H2436" s="1" t="n">
        <v>0</v>
      </c>
      <c r="I2436" s="1" t="n">
        <v>0</v>
      </c>
      <c r="J2436" s="0" t="n">
        <v>650</v>
      </c>
    </row>
    <row r="2437" customFormat="false" ht="12.75" hidden="false" customHeight="false" outlineLevel="0" collapsed="false">
      <c r="A2437" s="0" t="s">
        <v>13</v>
      </c>
      <c r="B2437" s="0" t="s">
        <v>46</v>
      </c>
      <c r="C2437" s="0" t="s">
        <v>19</v>
      </c>
      <c r="D2437" s="0" t="s">
        <v>70</v>
      </c>
      <c r="E2437" s="0" t="s">
        <v>71</v>
      </c>
      <c r="F2437" s="1" t="s">
        <v>188</v>
      </c>
      <c r="G2437" s="1" t="n">
        <v>610051</v>
      </c>
      <c r="H2437" s="1" t="n">
        <v>7165329</v>
      </c>
      <c r="I2437" s="1" t="n">
        <v>7793681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6</v>
      </c>
      <c r="C2438" s="0" t="s">
        <v>19</v>
      </c>
      <c r="D2438" s="0" t="s">
        <v>72</v>
      </c>
      <c r="E2438" s="0" t="s">
        <v>73</v>
      </c>
      <c r="G2438" s="1" t="n">
        <v>0</v>
      </c>
      <c r="H2438" s="1" t="n">
        <v>0</v>
      </c>
      <c r="I2438" s="1" t="n">
        <v>0</v>
      </c>
      <c r="J2438" s="0" t="n">
        <v>1388</v>
      </c>
    </row>
    <row r="2439" customFormat="false" ht="12.75" hidden="false" customHeight="false" outlineLevel="0" collapsed="false">
      <c r="A2439" s="0" t="s">
        <v>13</v>
      </c>
      <c r="B2439" s="0" t="s">
        <v>46</v>
      </c>
      <c r="C2439" s="0" t="s">
        <v>19</v>
      </c>
      <c r="D2439" s="0" t="s">
        <v>72</v>
      </c>
      <c r="E2439" s="0" t="s">
        <v>73</v>
      </c>
      <c r="F2439" s="1" t="s">
        <v>188</v>
      </c>
      <c r="G2439" s="1" t="n">
        <v>13277413</v>
      </c>
      <c r="H2439" s="1" t="n">
        <v>2106016</v>
      </c>
      <c r="I2439" s="1" t="n">
        <v>12049850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6</v>
      </c>
      <c r="C2440" s="0" t="s">
        <v>19</v>
      </c>
      <c r="D2440" s="0" t="s">
        <v>74</v>
      </c>
      <c r="E2440" s="0" t="s">
        <v>75</v>
      </c>
      <c r="G2440" s="1" t="n">
        <v>0</v>
      </c>
      <c r="H2440" s="1" t="n">
        <v>0</v>
      </c>
      <c r="I2440" s="1" t="n">
        <v>0</v>
      </c>
      <c r="J2440" s="0" t="n">
        <v>2350</v>
      </c>
    </row>
    <row r="2441" customFormat="false" ht="12.75" hidden="false" customHeight="false" outlineLevel="0" collapsed="false">
      <c r="A2441" s="0" t="s">
        <v>13</v>
      </c>
      <c r="B2441" s="0" t="s">
        <v>46</v>
      </c>
      <c r="C2441" s="0" t="s">
        <v>19</v>
      </c>
      <c r="D2441" s="0" t="s">
        <v>74</v>
      </c>
      <c r="E2441" s="0" t="s">
        <v>75</v>
      </c>
      <c r="F2441" s="1" t="s">
        <v>189</v>
      </c>
      <c r="G2441" s="1" t="n">
        <v>1394999</v>
      </c>
      <c r="H2441" s="1" t="n">
        <v>63356</v>
      </c>
      <c r="I2441" s="1" t="n">
        <v>1500012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6</v>
      </c>
      <c r="C2442" s="0" t="s">
        <v>19</v>
      </c>
      <c r="D2442" s="0" t="s">
        <v>76</v>
      </c>
      <c r="E2442" s="0" t="s">
        <v>77</v>
      </c>
      <c r="G2442" s="1" t="n">
        <v>0</v>
      </c>
      <c r="H2442" s="1" t="n">
        <v>0</v>
      </c>
      <c r="I2442" s="1" t="n">
        <v>0</v>
      </c>
      <c r="J2442" s="0" t="n">
        <v>1277</v>
      </c>
    </row>
    <row r="2443" customFormat="false" ht="12.75" hidden="false" customHeight="false" outlineLevel="0" collapsed="false">
      <c r="A2443" s="0" t="s">
        <v>13</v>
      </c>
      <c r="B2443" s="0" t="s">
        <v>46</v>
      </c>
      <c r="C2443" s="0" t="s">
        <v>19</v>
      </c>
      <c r="D2443" s="0" t="s">
        <v>76</v>
      </c>
      <c r="E2443" s="0" t="s">
        <v>77</v>
      </c>
      <c r="F2443" s="1" t="s">
        <v>190</v>
      </c>
      <c r="G2443" s="1" t="n">
        <v>8301622</v>
      </c>
      <c r="H2443" s="1" t="n">
        <v>8402987</v>
      </c>
      <c r="I2443" s="1" t="n">
        <v>16953657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6</v>
      </c>
      <c r="C2444" s="0" t="s">
        <v>19</v>
      </c>
      <c r="D2444" s="0" t="s">
        <v>78</v>
      </c>
      <c r="E2444" s="0" t="s">
        <v>79</v>
      </c>
      <c r="G2444" s="1" t="n">
        <v>0</v>
      </c>
      <c r="H2444" s="1" t="n">
        <v>0</v>
      </c>
      <c r="I2444" s="1" t="n">
        <v>0</v>
      </c>
      <c r="J2444" s="0" t="n">
        <v>587</v>
      </c>
    </row>
    <row r="2445" customFormat="false" ht="12.75" hidden="false" customHeight="false" outlineLevel="0" collapsed="false">
      <c r="A2445" s="0" t="s">
        <v>13</v>
      </c>
      <c r="B2445" s="0" t="s">
        <v>46</v>
      </c>
      <c r="C2445" s="0" t="s">
        <v>19</v>
      </c>
      <c r="D2445" s="0" t="s">
        <v>78</v>
      </c>
      <c r="E2445" s="0" t="s">
        <v>79</v>
      </c>
      <c r="F2445" s="1" t="s">
        <v>178</v>
      </c>
      <c r="G2445" s="1" t="n">
        <v>484032</v>
      </c>
      <c r="H2445" s="1" t="n">
        <v>48129</v>
      </c>
      <c r="I2445" s="1" t="n">
        <v>483757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6</v>
      </c>
      <c r="C2446" s="0" t="s">
        <v>19</v>
      </c>
      <c r="D2446" s="0" t="s">
        <v>80</v>
      </c>
      <c r="E2446" s="0" t="s">
        <v>81</v>
      </c>
      <c r="G2446" s="1" t="n">
        <v>0</v>
      </c>
      <c r="H2446" s="1" t="n">
        <v>0</v>
      </c>
      <c r="I2446" s="1" t="n">
        <v>0</v>
      </c>
      <c r="J2446" s="0" t="n">
        <v>2179</v>
      </c>
    </row>
    <row r="2447" customFormat="false" ht="12.75" hidden="false" customHeight="false" outlineLevel="0" collapsed="false">
      <c r="A2447" s="0" t="s">
        <v>13</v>
      </c>
      <c r="B2447" s="0" t="s">
        <v>46</v>
      </c>
      <c r="C2447" s="0" t="s">
        <v>19</v>
      </c>
      <c r="D2447" s="0" t="s">
        <v>80</v>
      </c>
      <c r="E2447" s="0" t="s">
        <v>81</v>
      </c>
      <c r="F2447" s="1" t="s">
        <v>191</v>
      </c>
      <c r="G2447" s="1" t="n">
        <v>676000</v>
      </c>
      <c r="H2447" s="1" t="n">
        <v>4534</v>
      </c>
      <c r="I2447" s="1" t="n">
        <v>700814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6</v>
      </c>
      <c r="C2448" s="0" t="s">
        <v>19</v>
      </c>
      <c r="D2448" s="0" t="s">
        <v>80</v>
      </c>
      <c r="E2448" s="0" t="s">
        <v>81</v>
      </c>
      <c r="F2448" s="1" t="s">
        <v>177</v>
      </c>
      <c r="G2448" s="1" t="n">
        <v>141938</v>
      </c>
      <c r="H2448" s="1" t="n">
        <v>1711</v>
      </c>
      <c r="I2448" s="1" t="n">
        <v>147907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6</v>
      </c>
      <c r="C2449" s="0" t="s">
        <v>19</v>
      </c>
      <c r="D2449" s="0" t="s">
        <v>80</v>
      </c>
      <c r="E2449" s="0" t="s">
        <v>81</v>
      </c>
      <c r="F2449" s="1" t="s">
        <v>176</v>
      </c>
      <c r="G2449" s="1" t="n">
        <v>512611</v>
      </c>
      <c r="H2449" s="1" t="n">
        <v>31097</v>
      </c>
      <c r="I2449" s="1" t="n">
        <v>557676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6</v>
      </c>
      <c r="C2450" s="0" t="s">
        <v>19</v>
      </c>
      <c r="D2450" s="0" t="s">
        <v>82</v>
      </c>
      <c r="E2450" s="0" t="s">
        <v>83</v>
      </c>
      <c r="G2450" s="1" t="n">
        <v>0</v>
      </c>
      <c r="H2450" s="1" t="n">
        <v>0</v>
      </c>
      <c r="I2450" s="1" t="n">
        <v>0</v>
      </c>
      <c r="J2450" s="0" t="n">
        <v>239</v>
      </c>
    </row>
    <row r="2451" customFormat="false" ht="12.75" hidden="false" customHeight="false" outlineLevel="0" collapsed="false">
      <c r="A2451" s="0" t="s">
        <v>13</v>
      </c>
      <c r="B2451" s="0" t="s">
        <v>46</v>
      </c>
      <c r="C2451" s="0" t="s">
        <v>19</v>
      </c>
      <c r="D2451" s="0" t="s">
        <v>82</v>
      </c>
      <c r="E2451" s="0" t="s">
        <v>83</v>
      </c>
      <c r="F2451" s="1" t="s">
        <v>191</v>
      </c>
      <c r="G2451" s="1" t="n">
        <v>94568</v>
      </c>
      <c r="H2451" s="1" t="n">
        <v>0</v>
      </c>
      <c r="I2451" s="1" t="n">
        <v>97405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6</v>
      </c>
      <c r="C2452" s="0" t="s">
        <v>19</v>
      </c>
      <c r="D2452" s="0" t="s">
        <v>84</v>
      </c>
      <c r="E2452" s="0" t="s">
        <v>85</v>
      </c>
      <c r="G2452" s="1" t="n">
        <v>0</v>
      </c>
      <c r="H2452" s="1" t="n">
        <v>0</v>
      </c>
      <c r="I2452" s="1" t="n">
        <v>0</v>
      </c>
      <c r="J2452" s="0" t="n">
        <v>3287</v>
      </c>
    </row>
    <row r="2453" customFormat="false" ht="12.75" hidden="false" customHeight="false" outlineLevel="0" collapsed="false">
      <c r="A2453" s="0" t="s">
        <v>13</v>
      </c>
      <c r="B2453" s="0" t="s">
        <v>46</v>
      </c>
      <c r="C2453" s="0" t="s">
        <v>19</v>
      </c>
      <c r="D2453" s="0" t="s">
        <v>84</v>
      </c>
      <c r="E2453" s="0" t="s">
        <v>85</v>
      </c>
      <c r="F2453" s="1" t="s">
        <v>192</v>
      </c>
      <c r="G2453" s="1" t="n">
        <v>581000</v>
      </c>
      <c r="H2453" s="1" t="n">
        <v>1863</v>
      </c>
      <c r="I2453" s="1" t="n">
        <v>600293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6</v>
      </c>
      <c r="C2454" s="0" t="s">
        <v>19</v>
      </c>
      <c r="D2454" s="0" t="s">
        <v>84</v>
      </c>
      <c r="E2454" s="0" t="s">
        <v>85</v>
      </c>
      <c r="F2454" s="1" t="s">
        <v>176</v>
      </c>
      <c r="G2454" s="1" t="n">
        <v>1293418</v>
      </c>
      <c r="H2454" s="1" t="n">
        <v>10034</v>
      </c>
      <c r="I2454" s="1" t="n">
        <v>1331268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6</v>
      </c>
      <c r="C2455" s="0" t="s">
        <v>19</v>
      </c>
      <c r="D2455" s="0" t="s">
        <v>86</v>
      </c>
      <c r="E2455" s="0" t="s">
        <v>87</v>
      </c>
      <c r="G2455" s="1" t="n">
        <v>0</v>
      </c>
      <c r="H2455" s="1" t="n">
        <v>0</v>
      </c>
      <c r="I2455" s="1" t="n">
        <v>0</v>
      </c>
      <c r="J2455" s="0" t="n">
        <v>418</v>
      </c>
    </row>
    <row r="2456" customFormat="false" ht="12.75" hidden="false" customHeight="false" outlineLevel="0" collapsed="false">
      <c r="A2456" s="0" t="s">
        <v>13</v>
      </c>
      <c r="B2456" s="0" t="s">
        <v>46</v>
      </c>
      <c r="C2456" s="0" t="s">
        <v>19</v>
      </c>
      <c r="D2456" s="0" t="s">
        <v>86</v>
      </c>
      <c r="E2456" s="0" t="s">
        <v>87</v>
      </c>
      <c r="F2456" s="1" t="s">
        <v>177</v>
      </c>
      <c r="G2456" s="1" t="n">
        <v>120869</v>
      </c>
      <c r="H2456" s="1" t="n">
        <v>1856</v>
      </c>
      <c r="I2456" s="1" t="n">
        <v>110638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6</v>
      </c>
      <c r="C2457" s="0" t="s">
        <v>19</v>
      </c>
      <c r="D2457" s="0" t="s">
        <v>88</v>
      </c>
      <c r="E2457" s="0" t="s">
        <v>89</v>
      </c>
      <c r="G2457" s="1" t="n">
        <v>0</v>
      </c>
      <c r="H2457" s="1" t="n">
        <v>0</v>
      </c>
      <c r="I2457" s="1" t="n">
        <v>0</v>
      </c>
      <c r="J2457" s="0" t="n">
        <v>30</v>
      </c>
    </row>
    <row r="2458" customFormat="false" ht="12.75" hidden="false" customHeight="false" outlineLevel="0" collapsed="false">
      <c r="A2458" s="0" t="s">
        <v>13</v>
      </c>
      <c r="B2458" s="0" t="s">
        <v>46</v>
      </c>
      <c r="C2458" s="0" t="s">
        <v>19</v>
      </c>
      <c r="D2458" s="0" t="s">
        <v>88</v>
      </c>
      <c r="E2458" s="0" t="s">
        <v>89</v>
      </c>
      <c r="F2458" s="1" t="s">
        <v>168</v>
      </c>
      <c r="G2458" s="1" t="n">
        <v>3375</v>
      </c>
      <c r="H2458" s="1" t="n">
        <v>0</v>
      </c>
      <c r="I2458" s="1" t="n">
        <v>3476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6</v>
      </c>
      <c r="C2459" s="0" t="s">
        <v>19</v>
      </c>
      <c r="D2459" s="0" t="s">
        <v>90</v>
      </c>
      <c r="E2459" s="0" t="s">
        <v>91</v>
      </c>
      <c r="G2459" s="1" t="n">
        <v>0</v>
      </c>
      <c r="H2459" s="1" t="n">
        <v>0</v>
      </c>
      <c r="I2459" s="1" t="n">
        <v>0</v>
      </c>
      <c r="J2459" s="0" t="n">
        <v>848</v>
      </c>
    </row>
    <row r="2460" customFormat="false" ht="12.75" hidden="false" customHeight="false" outlineLevel="0" collapsed="false">
      <c r="A2460" s="0" t="s">
        <v>13</v>
      </c>
      <c r="B2460" s="0" t="s">
        <v>46</v>
      </c>
      <c r="C2460" s="0" t="s">
        <v>19</v>
      </c>
      <c r="D2460" s="0" t="s">
        <v>90</v>
      </c>
      <c r="E2460" s="0" t="s">
        <v>91</v>
      </c>
      <c r="F2460" s="1" t="s">
        <v>19</v>
      </c>
      <c r="G2460" s="1" t="n">
        <v>295077</v>
      </c>
      <c r="H2460" s="1" t="n">
        <v>2266</v>
      </c>
      <c r="I2460" s="1" t="n">
        <v>306195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6</v>
      </c>
      <c r="C2461" s="0" t="s">
        <v>19</v>
      </c>
      <c r="D2461" s="0" t="s">
        <v>92</v>
      </c>
      <c r="E2461" s="0" t="s">
        <v>93</v>
      </c>
      <c r="G2461" s="1" t="n">
        <v>0</v>
      </c>
      <c r="H2461" s="1" t="n">
        <v>0</v>
      </c>
      <c r="I2461" s="1" t="n">
        <v>0</v>
      </c>
      <c r="J2461" s="0" t="n">
        <v>621</v>
      </c>
    </row>
    <row r="2462" customFormat="false" ht="12.75" hidden="false" customHeight="false" outlineLevel="0" collapsed="false">
      <c r="A2462" s="0" t="s">
        <v>13</v>
      </c>
      <c r="B2462" s="0" t="s">
        <v>46</v>
      </c>
      <c r="C2462" s="0" t="s">
        <v>19</v>
      </c>
      <c r="D2462" s="0" t="s">
        <v>92</v>
      </c>
      <c r="E2462" s="0" t="s">
        <v>93</v>
      </c>
      <c r="F2462" s="1" t="s">
        <v>193</v>
      </c>
      <c r="G2462" s="1" t="n">
        <v>624596</v>
      </c>
      <c r="H2462" s="1" t="n">
        <v>6046</v>
      </c>
      <c r="I2462" s="1" t="n">
        <v>649379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6</v>
      </c>
      <c r="C2463" s="0" t="s">
        <v>19</v>
      </c>
      <c r="D2463" s="0" t="s">
        <v>94</v>
      </c>
      <c r="E2463" s="0" t="s">
        <v>95</v>
      </c>
      <c r="G2463" s="1" t="n">
        <v>0</v>
      </c>
      <c r="H2463" s="1" t="n">
        <v>0</v>
      </c>
      <c r="I2463" s="1" t="n">
        <v>0</v>
      </c>
      <c r="J2463" s="0" t="n">
        <v>179</v>
      </c>
    </row>
    <row r="2464" customFormat="false" ht="12.75" hidden="false" customHeight="false" outlineLevel="0" collapsed="false">
      <c r="A2464" s="0" t="s">
        <v>13</v>
      </c>
      <c r="B2464" s="0" t="s">
        <v>46</v>
      </c>
      <c r="C2464" s="0" t="s">
        <v>19</v>
      </c>
      <c r="D2464" s="0" t="s">
        <v>94</v>
      </c>
      <c r="E2464" s="0" t="s">
        <v>95</v>
      </c>
      <c r="F2464" s="1" t="s">
        <v>194</v>
      </c>
      <c r="G2464" s="1" t="n">
        <v>34702</v>
      </c>
      <c r="H2464" s="1" t="n">
        <v>0</v>
      </c>
      <c r="I2464" s="1" t="n">
        <v>35743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6</v>
      </c>
      <c r="C2465" s="0" t="s">
        <v>19</v>
      </c>
      <c r="D2465" s="0" t="s">
        <v>96</v>
      </c>
      <c r="E2465" s="0" t="s">
        <v>97</v>
      </c>
      <c r="G2465" s="1" t="n">
        <v>0</v>
      </c>
      <c r="H2465" s="1" t="n">
        <v>0</v>
      </c>
      <c r="I2465" s="1" t="n">
        <v>0</v>
      </c>
      <c r="J2465" s="0" t="n">
        <v>2818</v>
      </c>
    </row>
    <row r="2466" customFormat="false" ht="12.75" hidden="false" customHeight="false" outlineLevel="0" collapsed="false">
      <c r="A2466" s="0" t="s">
        <v>13</v>
      </c>
      <c r="B2466" s="0" t="s">
        <v>46</v>
      </c>
      <c r="C2466" s="0" t="s">
        <v>19</v>
      </c>
      <c r="D2466" s="0" t="s">
        <v>96</v>
      </c>
      <c r="E2466" s="0" t="s">
        <v>97</v>
      </c>
      <c r="F2466" s="1" t="s">
        <v>153</v>
      </c>
      <c r="G2466" s="1" t="n">
        <v>1088380</v>
      </c>
      <c r="H2466" s="1" t="n">
        <v>22146</v>
      </c>
      <c r="I2466" s="1" t="n">
        <v>1143165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6</v>
      </c>
      <c r="C2467" s="0" t="s">
        <v>19</v>
      </c>
      <c r="D2467" s="0" t="s">
        <v>98</v>
      </c>
      <c r="E2467" s="0" t="s">
        <v>99</v>
      </c>
      <c r="G2467" s="1" t="n">
        <v>0</v>
      </c>
      <c r="H2467" s="1" t="n">
        <v>0</v>
      </c>
      <c r="I2467" s="1" t="n">
        <v>0</v>
      </c>
      <c r="J2467" s="0" t="n">
        <v>3230</v>
      </c>
    </row>
    <row r="2468" customFormat="false" ht="12.75" hidden="false" customHeight="false" outlineLevel="0" collapsed="false">
      <c r="A2468" s="0" t="s">
        <v>13</v>
      </c>
      <c r="B2468" s="0" t="s">
        <v>46</v>
      </c>
      <c r="C2468" s="0" t="s">
        <v>19</v>
      </c>
      <c r="D2468" s="0" t="s">
        <v>98</v>
      </c>
      <c r="E2468" s="0" t="s">
        <v>99</v>
      </c>
      <c r="F2468" s="1" t="s">
        <v>178</v>
      </c>
      <c r="G2468" s="1" t="n">
        <v>336</v>
      </c>
      <c r="H2468" s="1" t="n">
        <v>0</v>
      </c>
      <c r="I2468" s="1" t="n">
        <v>346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6</v>
      </c>
      <c r="C2469" s="0" t="s">
        <v>19</v>
      </c>
      <c r="D2469" s="0" t="s">
        <v>98</v>
      </c>
      <c r="E2469" s="0" t="s">
        <v>99</v>
      </c>
      <c r="F2469" s="1" t="s">
        <v>195</v>
      </c>
      <c r="G2469" s="1" t="n">
        <v>2356125</v>
      </c>
      <c r="H2469" s="1" t="n">
        <v>2078</v>
      </c>
      <c r="I2469" s="1" t="n">
        <v>2424608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46</v>
      </c>
      <c r="C2470" s="0" t="s">
        <v>19</v>
      </c>
      <c r="D2470" s="0" t="s">
        <v>100</v>
      </c>
      <c r="E2470" s="0" t="s">
        <v>101</v>
      </c>
      <c r="G2470" s="1" t="n">
        <v>0</v>
      </c>
      <c r="H2470" s="1" t="n">
        <v>0</v>
      </c>
      <c r="I2470" s="1" t="n">
        <v>0</v>
      </c>
      <c r="J2470" s="0" t="n">
        <v>499</v>
      </c>
    </row>
    <row r="2471" customFormat="false" ht="12.75" hidden="false" customHeight="false" outlineLevel="0" collapsed="false">
      <c r="A2471" s="0" t="s">
        <v>13</v>
      </c>
      <c r="B2471" s="0" t="s">
        <v>46</v>
      </c>
      <c r="C2471" s="0" t="s">
        <v>19</v>
      </c>
      <c r="D2471" s="0" t="s">
        <v>100</v>
      </c>
      <c r="E2471" s="0" t="s">
        <v>101</v>
      </c>
      <c r="F2471" s="1" t="s">
        <v>178</v>
      </c>
      <c r="G2471" s="1" t="n">
        <v>57</v>
      </c>
      <c r="H2471" s="1" t="n">
        <v>0</v>
      </c>
      <c r="I2471" s="1" t="n">
        <v>58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6</v>
      </c>
      <c r="C2472" s="0" t="s">
        <v>19</v>
      </c>
      <c r="D2472" s="0" t="s">
        <v>100</v>
      </c>
      <c r="E2472" s="0" t="s">
        <v>101</v>
      </c>
      <c r="F2472" s="1" t="s">
        <v>195</v>
      </c>
      <c r="G2472" s="1" t="n">
        <v>607512</v>
      </c>
      <c r="H2472" s="1" t="n">
        <v>0</v>
      </c>
      <c r="I2472" s="1" t="n">
        <v>625554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6</v>
      </c>
      <c r="C2473" s="0" t="s">
        <v>19</v>
      </c>
      <c r="D2473" s="0" t="s">
        <v>102</v>
      </c>
      <c r="E2473" s="0" t="s">
        <v>103</v>
      </c>
      <c r="G2473" s="1" t="n">
        <v>0</v>
      </c>
      <c r="H2473" s="1" t="n">
        <v>0</v>
      </c>
      <c r="I2473" s="1" t="n">
        <v>0</v>
      </c>
      <c r="J2473" s="0" t="n">
        <v>2931</v>
      </c>
    </row>
    <row r="2474" customFormat="false" ht="12.75" hidden="false" customHeight="false" outlineLevel="0" collapsed="false">
      <c r="A2474" s="0" t="s">
        <v>13</v>
      </c>
      <c r="B2474" s="0" t="s">
        <v>46</v>
      </c>
      <c r="C2474" s="0" t="s">
        <v>19</v>
      </c>
      <c r="D2474" s="0" t="s">
        <v>102</v>
      </c>
      <c r="E2474" s="0" t="s">
        <v>103</v>
      </c>
      <c r="F2474" s="1" t="s">
        <v>157</v>
      </c>
      <c r="G2474" s="1" t="n">
        <v>4445354</v>
      </c>
      <c r="H2474" s="1" t="n">
        <v>3736</v>
      </c>
      <c r="I2474" s="1" t="n">
        <v>3881011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6</v>
      </c>
      <c r="C2475" s="0" t="s">
        <v>19</v>
      </c>
      <c r="D2475" s="0" t="s">
        <v>104</v>
      </c>
      <c r="E2475" s="0" t="s">
        <v>105</v>
      </c>
      <c r="G2475" s="1" t="n">
        <v>0</v>
      </c>
      <c r="H2475" s="1" t="n">
        <v>0</v>
      </c>
      <c r="I2475" s="1" t="n">
        <v>0</v>
      </c>
      <c r="J2475" s="0" t="n">
        <v>1858</v>
      </c>
    </row>
    <row r="2476" customFormat="false" ht="12.75" hidden="false" customHeight="false" outlineLevel="0" collapsed="false">
      <c r="A2476" s="0" t="s">
        <v>13</v>
      </c>
      <c r="B2476" s="0" t="s">
        <v>46</v>
      </c>
      <c r="C2476" s="0" t="s">
        <v>19</v>
      </c>
      <c r="D2476" s="0" t="s">
        <v>104</v>
      </c>
      <c r="E2476" s="0" t="s">
        <v>105</v>
      </c>
      <c r="F2476" s="1" t="s">
        <v>196</v>
      </c>
      <c r="G2476" s="1" t="n">
        <v>1334549</v>
      </c>
      <c r="H2476" s="1" t="n">
        <v>133101</v>
      </c>
      <c r="I2476" s="1" t="n">
        <v>1507686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46</v>
      </c>
      <c r="C2477" s="0" t="s">
        <v>19</v>
      </c>
      <c r="D2477" s="0" t="s">
        <v>104</v>
      </c>
      <c r="E2477" s="0" t="s">
        <v>105</v>
      </c>
      <c r="F2477" s="1" t="s">
        <v>176</v>
      </c>
      <c r="G2477" s="1" t="n">
        <v>316908</v>
      </c>
      <c r="H2477" s="1" t="n">
        <v>274</v>
      </c>
      <c r="I2477" s="1" t="n">
        <v>325633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6</v>
      </c>
      <c r="C2478" s="0" t="s">
        <v>19</v>
      </c>
      <c r="D2478" s="0" t="s">
        <v>106</v>
      </c>
      <c r="E2478" s="0" t="s">
        <v>107</v>
      </c>
      <c r="G2478" s="1" t="n">
        <v>0</v>
      </c>
      <c r="H2478" s="1" t="n">
        <v>0</v>
      </c>
      <c r="I2478" s="1" t="n">
        <v>0</v>
      </c>
      <c r="J2478" s="0" t="n">
        <v>566</v>
      </c>
    </row>
    <row r="2479" customFormat="false" ht="12.75" hidden="false" customHeight="false" outlineLevel="0" collapsed="false">
      <c r="A2479" s="0" t="s">
        <v>13</v>
      </c>
      <c r="B2479" s="0" t="s">
        <v>46</v>
      </c>
      <c r="C2479" s="0" t="s">
        <v>19</v>
      </c>
      <c r="D2479" s="0" t="s">
        <v>106</v>
      </c>
      <c r="E2479" s="0" t="s">
        <v>107</v>
      </c>
      <c r="F2479" s="1" t="s">
        <v>196</v>
      </c>
      <c r="G2479" s="1" t="n">
        <v>311486</v>
      </c>
      <c r="H2479" s="1" t="n">
        <v>1245</v>
      </c>
      <c r="I2479" s="1" t="n">
        <v>322075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6</v>
      </c>
      <c r="C2480" s="0" t="s">
        <v>19</v>
      </c>
      <c r="D2480" s="0" t="s">
        <v>108</v>
      </c>
      <c r="E2480" s="0" t="s">
        <v>109</v>
      </c>
      <c r="G2480" s="1" t="n">
        <v>0</v>
      </c>
      <c r="H2480" s="1" t="n">
        <v>0</v>
      </c>
      <c r="I2480" s="1" t="n">
        <v>0</v>
      </c>
      <c r="J2480" s="0" t="n">
        <v>1338</v>
      </c>
    </row>
    <row r="2481" customFormat="false" ht="12.75" hidden="false" customHeight="false" outlineLevel="0" collapsed="false">
      <c r="A2481" s="0" t="s">
        <v>13</v>
      </c>
      <c r="B2481" s="0" t="s">
        <v>46</v>
      </c>
      <c r="C2481" s="0" t="s">
        <v>19</v>
      </c>
      <c r="D2481" s="0" t="s">
        <v>108</v>
      </c>
      <c r="E2481" s="0" t="s">
        <v>109</v>
      </c>
      <c r="F2481" s="1" t="s">
        <v>117</v>
      </c>
      <c r="G2481" s="1" t="n">
        <v>745346</v>
      </c>
      <c r="H2481" s="1" t="n">
        <v>31869</v>
      </c>
      <c r="I2481" s="1" t="n">
        <v>799575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46</v>
      </c>
      <c r="C2482" s="0" t="s">
        <v>19</v>
      </c>
      <c r="D2482" s="0" t="s">
        <v>108</v>
      </c>
      <c r="E2482" s="0" t="s">
        <v>109</v>
      </c>
      <c r="F2482" s="1" t="s">
        <v>210</v>
      </c>
      <c r="G2482" s="1" t="n">
        <v>156354</v>
      </c>
      <c r="H2482" s="1" t="n">
        <v>0</v>
      </c>
      <c r="I2482" s="1" t="n">
        <v>161044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6</v>
      </c>
      <c r="C2483" s="0" t="s">
        <v>19</v>
      </c>
      <c r="D2483" s="0" t="s">
        <v>110</v>
      </c>
      <c r="E2483" s="0" t="s">
        <v>111</v>
      </c>
      <c r="G2483" s="1" t="n">
        <v>0</v>
      </c>
      <c r="H2483" s="1" t="n">
        <v>0</v>
      </c>
      <c r="I2483" s="1" t="n">
        <v>0</v>
      </c>
      <c r="J2483" s="0" t="n">
        <v>368</v>
      </c>
    </row>
    <row r="2484" customFormat="false" ht="12.75" hidden="false" customHeight="false" outlineLevel="0" collapsed="false">
      <c r="A2484" s="0" t="s">
        <v>13</v>
      </c>
      <c r="B2484" s="0" t="s">
        <v>46</v>
      </c>
      <c r="C2484" s="0" t="s">
        <v>19</v>
      </c>
      <c r="D2484" s="0" t="s">
        <v>110</v>
      </c>
      <c r="E2484" s="0" t="s">
        <v>111</v>
      </c>
      <c r="F2484" s="1" t="s">
        <v>198</v>
      </c>
      <c r="G2484" s="1" t="n">
        <v>57171</v>
      </c>
      <c r="H2484" s="1" t="n">
        <v>0</v>
      </c>
      <c r="I2484" s="1" t="n">
        <v>61744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46</v>
      </c>
      <c r="C2485" s="0" t="s">
        <v>19</v>
      </c>
      <c r="D2485" s="0" t="s">
        <v>110</v>
      </c>
      <c r="E2485" s="0" t="s">
        <v>111</v>
      </c>
      <c r="F2485" s="1" t="s">
        <v>186</v>
      </c>
      <c r="G2485" s="1" t="n">
        <v>240080</v>
      </c>
      <c r="H2485" s="1" t="n">
        <v>0</v>
      </c>
      <c r="I2485" s="1" t="n">
        <v>259286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46</v>
      </c>
      <c r="C2486" s="0" t="s">
        <v>19</v>
      </c>
      <c r="D2486" s="0" t="s">
        <v>110</v>
      </c>
      <c r="E2486" s="0" t="s">
        <v>111</v>
      </c>
      <c r="F2486" s="1" t="s">
        <v>199</v>
      </c>
      <c r="G2486" s="1" t="n">
        <v>943550</v>
      </c>
      <c r="H2486" s="1" t="n">
        <v>0</v>
      </c>
      <c r="I2486" s="1" t="n">
        <v>1019034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46</v>
      </c>
      <c r="C2487" s="0" t="s">
        <v>19</v>
      </c>
      <c r="D2487" s="0" t="s">
        <v>112</v>
      </c>
      <c r="E2487" s="0" t="s">
        <v>113</v>
      </c>
      <c r="G2487" s="1" t="n">
        <v>0</v>
      </c>
      <c r="H2487" s="1" t="n">
        <v>0</v>
      </c>
      <c r="I2487" s="1" t="n">
        <v>0</v>
      </c>
      <c r="J2487" s="0" t="n">
        <v>53</v>
      </c>
    </row>
    <row r="2488" customFormat="false" ht="12.75" hidden="false" customHeight="false" outlineLevel="0" collapsed="false">
      <c r="A2488" s="0" t="s">
        <v>13</v>
      </c>
      <c r="B2488" s="0" t="s">
        <v>46</v>
      </c>
      <c r="C2488" s="0" t="s">
        <v>19</v>
      </c>
      <c r="D2488" s="0" t="s">
        <v>112</v>
      </c>
      <c r="E2488" s="0" t="s">
        <v>113</v>
      </c>
      <c r="F2488" s="1" t="s">
        <v>200</v>
      </c>
      <c r="G2488" s="1" t="n">
        <v>141246</v>
      </c>
      <c r="H2488" s="1" t="n">
        <v>0</v>
      </c>
      <c r="I2488" s="1" t="n">
        <v>141246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46</v>
      </c>
      <c r="C2489" s="0" t="s">
        <v>19</v>
      </c>
      <c r="D2489" s="0" t="s">
        <v>114</v>
      </c>
      <c r="E2489" s="0" t="s">
        <v>115</v>
      </c>
      <c r="G2489" s="1" t="n">
        <v>0</v>
      </c>
      <c r="H2489" s="1" t="n">
        <v>0</v>
      </c>
      <c r="I2489" s="1" t="n">
        <v>0</v>
      </c>
      <c r="J2489" s="0" t="n">
        <v>70</v>
      </c>
    </row>
    <row r="2490" customFormat="false" ht="12.75" hidden="false" customHeight="false" outlineLevel="0" collapsed="false">
      <c r="A2490" s="0" t="s">
        <v>13</v>
      </c>
      <c r="B2490" s="0" t="s">
        <v>46</v>
      </c>
      <c r="C2490" s="0" t="s">
        <v>19</v>
      </c>
      <c r="D2490" s="0" t="s">
        <v>114</v>
      </c>
      <c r="E2490" s="0" t="s">
        <v>115</v>
      </c>
      <c r="F2490" s="1" t="s">
        <v>157</v>
      </c>
      <c r="G2490" s="1" t="n">
        <v>356004</v>
      </c>
      <c r="H2490" s="1" t="n">
        <v>0</v>
      </c>
      <c r="I2490" s="1" t="n">
        <v>356004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46</v>
      </c>
      <c r="C2491" s="0" t="s">
        <v>117</v>
      </c>
      <c r="D2491" s="0" t="s">
        <v>118</v>
      </c>
      <c r="E2491" s="0" t="s">
        <v>119</v>
      </c>
      <c r="G2491" s="1" t="n">
        <v>0</v>
      </c>
      <c r="H2491" s="1" t="n">
        <v>0</v>
      </c>
      <c r="I2491" s="1" t="n">
        <v>0</v>
      </c>
      <c r="J2491" s="0" t="n">
        <v>2226</v>
      </c>
    </row>
    <row r="2492" customFormat="false" ht="12.75" hidden="false" customHeight="false" outlineLevel="0" collapsed="false">
      <c r="A2492" s="0" t="s">
        <v>13</v>
      </c>
      <c r="B2492" s="0" t="s">
        <v>46</v>
      </c>
      <c r="C2492" s="0" t="s">
        <v>117</v>
      </c>
      <c r="D2492" s="0" t="s">
        <v>118</v>
      </c>
      <c r="E2492" s="0" t="s">
        <v>119</v>
      </c>
      <c r="F2492" s="1" t="s">
        <v>198</v>
      </c>
      <c r="G2492" s="1" t="n">
        <v>2912548</v>
      </c>
      <c r="H2492" s="1" t="n">
        <v>99814</v>
      </c>
      <c r="I2492" s="1" t="n">
        <v>3214546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6</v>
      </c>
      <c r="C2493" s="0" t="s">
        <v>117</v>
      </c>
      <c r="D2493" s="0" t="s">
        <v>120</v>
      </c>
      <c r="E2493" s="0" t="s">
        <v>121</v>
      </c>
      <c r="G2493" s="1" t="n">
        <v>0</v>
      </c>
      <c r="H2493" s="1" t="n">
        <v>0</v>
      </c>
      <c r="I2493" s="1" t="n">
        <v>0</v>
      </c>
      <c r="J2493" s="0" t="n">
        <v>90</v>
      </c>
    </row>
    <row r="2494" customFormat="false" ht="12.75" hidden="false" customHeight="false" outlineLevel="0" collapsed="false">
      <c r="A2494" s="0" t="s">
        <v>13</v>
      </c>
      <c r="B2494" s="0" t="s">
        <v>46</v>
      </c>
      <c r="C2494" s="0" t="s">
        <v>117</v>
      </c>
      <c r="D2494" s="0" t="s">
        <v>120</v>
      </c>
      <c r="E2494" s="0" t="s">
        <v>121</v>
      </c>
      <c r="F2494" s="1" t="s">
        <v>198</v>
      </c>
      <c r="G2494" s="1" t="n">
        <v>66925</v>
      </c>
      <c r="H2494" s="1" t="n">
        <v>0</v>
      </c>
      <c r="I2494" s="1" t="n">
        <v>71483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6</v>
      </c>
      <c r="C2495" s="0" t="s">
        <v>125</v>
      </c>
      <c r="D2495" s="0" t="s">
        <v>126</v>
      </c>
      <c r="E2495" s="0" t="s">
        <v>127</v>
      </c>
      <c r="G2495" s="1" t="n">
        <v>0</v>
      </c>
      <c r="H2495" s="1" t="n">
        <v>0</v>
      </c>
      <c r="I2495" s="1" t="n">
        <v>0</v>
      </c>
      <c r="J2495" s="0" t="n">
        <v>897</v>
      </c>
    </row>
    <row r="2496" customFormat="false" ht="12.75" hidden="false" customHeight="false" outlineLevel="0" collapsed="false">
      <c r="A2496" s="0" t="s">
        <v>13</v>
      </c>
      <c r="B2496" s="0" t="s">
        <v>46</v>
      </c>
      <c r="C2496" s="0" t="s">
        <v>125</v>
      </c>
      <c r="D2496" s="0" t="s">
        <v>126</v>
      </c>
      <c r="E2496" s="0" t="s">
        <v>127</v>
      </c>
      <c r="F2496" s="1" t="s">
        <v>181</v>
      </c>
      <c r="G2496" s="1" t="n">
        <v>2036232</v>
      </c>
      <c r="H2496" s="1" t="n">
        <v>73892</v>
      </c>
      <c r="I2496" s="1" t="n">
        <v>1499254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6</v>
      </c>
      <c r="C2497" s="0" t="s">
        <v>125</v>
      </c>
      <c r="D2497" s="0" t="s">
        <v>128</v>
      </c>
      <c r="E2497" s="0" t="s">
        <v>129</v>
      </c>
      <c r="G2497" s="1" t="n">
        <v>0</v>
      </c>
      <c r="H2497" s="1" t="n">
        <v>0</v>
      </c>
      <c r="I2497" s="1" t="n">
        <v>0</v>
      </c>
      <c r="J2497" s="0" t="n">
        <v>15056</v>
      </c>
    </row>
    <row r="2498" customFormat="false" ht="12.75" hidden="false" customHeight="false" outlineLevel="0" collapsed="false">
      <c r="A2498" s="0" t="s">
        <v>13</v>
      </c>
      <c r="B2498" s="0" t="s">
        <v>46</v>
      </c>
      <c r="C2498" s="0" t="s">
        <v>125</v>
      </c>
      <c r="D2498" s="0" t="s">
        <v>128</v>
      </c>
      <c r="E2498" s="0" t="s">
        <v>129</v>
      </c>
      <c r="F2498" s="1" t="s">
        <v>201</v>
      </c>
      <c r="G2498" s="1" t="n">
        <v>19928203</v>
      </c>
      <c r="H2498" s="1" t="n">
        <v>0</v>
      </c>
      <c r="I2498" s="1" t="n">
        <v>14115356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6</v>
      </c>
      <c r="C2499" s="0" t="s">
        <v>125</v>
      </c>
      <c r="D2499" s="0" t="s">
        <v>130</v>
      </c>
      <c r="E2499" s="0" t="s">
        <v>131</v>
      </c>
      <c r="G2499" s="1" t="n">
        <v>0</v>
      </c>
      <c r="H2499" s="1" t="n">
        <v>0</v>
      </c>
      <c r="I2499" s="1" t="n">
        <v>0</v>
      </c>
      <c r="J2499" s="0" t="n">
        <v>3215</v>
      </c>
    </row>
    <row r="2500" customFormat="false" ht="12.75" hidden="false" customHeight="false" outlineLevel="0" collapsed="false">
      <c r="A2500" s="0" t="s">
        <v>13</v>
      </c>
      <c r="B2500" s="0" t="s">
        <v>46</v>
      </c>
      <c r="C2500" s="0" t="s">
        <v>125</v>
      </c>
      <c r="D2500" s="0" t="s">
        <v>130</v>
      </c>
      <c r="E2500" s="0" t="s">
        <v>131</v>
      </c>
      <c r="F2500" s="1" t="s">
        <v>202</v>
      </c>
      <c r="G2500" s="1" t="n">
        <v>6034216</v>
      </c>
      <c r="H2500" s="1" t="n">
        <v>0</v>
      </c>
      <c r="I2500" s="1" t="n">
        <v>4223951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6</v>
      </c>
      <c r="C2501" s="0" t="s">
        <v>125</v>
      </c>
      <c r="D2501" s="0" t="s">
        <v>132</v>
      </c>
      <c r="E2501" s="0" t="s">
        <v>133</v>
      </c>
      <c r="G2501" s="1" t="n">
        <v>0</v>
      </c>
      <c r="H2501" s="1" t="n">
        <v>0</v>
      </c>
      <c r="I2501" s="1" t="n">
        <v>0</v>
      </c>
      <c r="J2501" s="0" t="n">
        <v>1057</v>
      </c>
    </row>
    <row r="2502" customFormat="false" ht="12.75" hidden="false" customHeight="false" outlineLevel="0" collapsed="false">
      <c r="A2502" s="0" t="s">
        <v>13</v>
      </c>
      <c r="B2502" s="0" t="s">
        <v>46</v>
      </c>
      <c r="C2502" s="0" t="s">
        <v>125</v>
      </c>
      <c r="D2502" s="0" t="s">
        <v>132</v>
      </c>
      <c r="E2502" s="0" t="s">
        <v>133</v>
      </c>
      <c r="F2502" s="1" t="s">
        <v>205</v>
      </c>
      <c r="G2502" s="1" t="n">
        <v>941713</v>
      </c>
      <c r="H2502" s="1" t="n">
        <v>3448</v>
      </c>
      <c r="I2502" s="1" t="n">
        <v>973412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46</v>
      </c>
      <c r="C2503" s="0" t="s">
        <v>125</v>
      </c>
      <c r="D2503" s="0" t="s">
        <v>134</v>
      </c>
      <c r="E2503" s="0" t="s">
        <v>135</v>
      </c>
      <c r="G2503" s="1" t="n">
        <v>0</v>
      </c>
      <c r="H2503" s="1" t="n">
        <v>0</v>
      </c>
      <c r="I2503" s="1" t="n">
        <v>0</v>
      </c>
      <c r="J2503" s="0" t="n">
        <v>1952</v>
      </c>
    </row>
    <row r="2504" customFormat="false" ht="12.75" hidden="false" customHeight="false" outlineLevel="0" collapsed="false">
      <c r="A2504" s="0" t="s">
        <v>13</v>
      </c>
      <c r="B2504" s="0" t="s">
        <v>46</v>
      </c>
      <c r="C2504" s="0" t="s">
        <v>125</v>
      </c>
      <c r="D2504" s="0" t="s">
        <v>134</v>
      </c>
      <c r="E2504" s="0" t="s">
        <v>135</v>
      </c>
      <c r="F2504" s="1" t="s">
        <v>203</v>
      </c>
      <c r="G2504" s="1" t="n">
        <v>4488300</v>
      </c>
      <c r="H2504" s="1" t="n">
        <v>0</v>
      </c>
      <c r="I2504" s="1" t="n">
        <v>3141810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6</v>
      </c>
      <c r="C2505" s="0" t="s">
        <v>125</v>
      </c>
      <c r="D2505" s="0" t="s">
        <v>136</v>
      </c>
      <c r="E2505" s="0" t="s">
        <v>137</v>
      </c>
      <c r="G2505" s="1" t="n">
        <v>0</v>
      </c>
      <c r="H2505" s="1" t="n">
        <v>0</v>
      </c>
      <c r="I2505" s="1" t="n">
        <v>0</v>
      </c>
      <c r="J2505" s="0" t="n">
        <v>86</v>
      </c>
    </row>
    <row r="2506" customFormat="false" ht="12.75" hidden="false" customHeight="false" outlineLevel="0" collapsed="false">
      <c r="A2506" s="0" t="s">
        <v>13</v>
      </c>
      <c r="B2506" s="0" t="s">
        <v>46</v>
      </c>
      <c r="C2506" s="0" t="s">
        <v>125</v>
      </c>
      <c r="D2506" s="0" t="s">
        <v>136</v>
      </c>
      <c r="E2506" s="0" t="s">
        <v>137</v>
      </c>
      <c r="F2506" s="1" t="s">
        <v>204</v>
      </c>
      <c r="G2506" s="1" t="n">
        <v>922350</v>
      </c>
      <c r="H2506" s="1" t="n">
        <v>0</v>
      </c>
      <c r="I2506" s="1" t="n">
        <v>922350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6</v>
      </c>
      <c r="C2507" s="0" t="s">
        <v>125</v>
      </c>
      <c r="D2507" s="0" t="s">
        <v>138</v>
      </c>
      <c r="E2507" s="0" t="s">
        <v>139</v>
      </c>
      <c r="G2507" s="1" t="n">
        <v>0</v>
      </c>
      <c r="H2507" s="1" t="n">
        <v>0</v>
      </c>
      <c r="I2507" s="1" t="n">
        <v>0</v>
      </c>
      <c r="J2507" s="0" t="n">
        <v>11271</v>
      </c>
    </row>
    <row r="2508" customFormat="false" ht="12.75" hidden="false" customHeight="false" outlineLevel="0" collapsed="false">
      <c r="A2508" s="0" t="s">
        <v>13</v>
      </c>
      <c r="B2508" s="0" t="s">
        <v>46</v>
      </c>
      <c r="C2508" s="0" t="s">
        <v>125</v>
      </c>
      <c r="D2508" s="0" t="s">
        <v>138</v>
      </c>
      <c r="E2508" s="0" t="s">
        <v>139</v>
      </c>
      <c r="F2508" s="1" t="s">
        <v>198</v>
      </c>
      <c r="G2508" s="1" t="n">
        <v>117180</v>
      </c>
      <c r="H2508" s="1" t="n">
        <v>0</v>
      </c>
      <c r="I2508" s="1" t="n">
        <v>123039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6</v>
      </c>
      <c r="C2509" s="0" t="s">
        <v>125</v>
      </c>
      <c r="D2509" s="0" t="s">
        <v>138</v>
      </c>
      <c r="E2509" s="0" t="s">
        <v>139</v>
      </c>
      <c r="F2509" s="1" t="s">
        <v>196</v>
      </c>
      <c r="G2509" s="1" t="n">
        <v>9846</v>
      </c>
      <c r="H2509" s="1" t="n">
        <v>1328</v>
      </c>
      <c r="I2509" s="1" t="n">
        <v>11666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6</v>
      </c>
      <c r="C2510" s="0" t="s">
        <v>125</v>
      </c>
      <c r="D2510" s="0" t="s">
        <v>138</v>
      </c>
      <c r="E2510" s="0" t="s">
        <v>139</v>
      </c>
      <c r="F2510" s="1" t="s">
        <v>205</v>
      </c>
      <c r="G2510" s="1" t="n">
        <v>20110150</v>
      </c>
      <c r="H2510" s="1" t="n">
        <v>1331763</v>
      </c>
      <c r="I2510" s="1" t="n">
        <v>16705273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6</v>
      </c>
      <c r="C2511" s="0" t="s">
        <v>125</v>
      </c>
      <c r="D2511" s="0" t="s">
        <v>140</v>
      </c>
      <c r="E2511" s="0" t="s">
        <v>141</v>
      </c>
      <c r="G2511" s="1" t="n">
        <v>0</v>
      </c>
      <c r="H2511" s="1" t="n">
        <v>0</v>
      </c>
      <c r="I2511" s="1" t="n">
        <v>0</v>
      </c>
      <c r="J2511" s="0" t="n">
        <v>2488</v>
      </c>
    </row>
    <row r="2512" customFormat="false" ht="12.75" hidden="false" customHeight="false" outlineLevel="0" collapsed="false">
      <c r="A2512" s="0" t="s">
        <v>13</v>
      </c>
      <c r="B2512" s="0" t="s">
        <v>46</v>
      </c>
      <c r="C2512" s="0" t="s">
        <v>125</v>
      </c>
      <c r="D2512" s="0" t="s">
        <v>140</v>
      </c>
      <c r="E2512" s="0" t="s">
        <v>141</v>
      </c>
      <c r="F2512" s="1" t="s">
        <v>201</v>
      </c>
      <c r="G2512" s="1" t="n">
        <v>359839</v>
      </c>
      <c r="H2512" s="1" t="n">
        <v>0</v>
      </c>
      <c r="I2512" s="1" t="n">
        <v>251887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46</v>
      </c>
      <c r="C2513" s="0" t="s">
        <v>125</v>
      </c>
      <c r="D2513" s="0" t="s">
        <v>140</v>
      </c>
      <c r="E2513" s="0" t="s">
        <v>141</v>
      </c>
      <c r="F2513" s="1" t="s">
        <v>206</v>
      </c>
      <c r="G2513" s="1" t="n">
        <v>11985729</v>
      </c>
      <c r="H2513" s="1" t="n">
        <v>0</v>
      </c>
      <c r="I2513" s="1" t="n">
        <v>8390010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6</v>
      </c>
      <c r="C2514" s="0" t="s">
        <v>125</v>
      </c>
      <c r="D2514" s="0" t="s">
        <v>142</v>
      </c>
      <c r="E2514" s="0" t="s">
        <v>143</v>
      </c>
      <c r="G2514" s="1" t="n">
        <v>0</v>
      </c>
      <c r="H2514" s="1" t="n">
        <v>0</v>
      </c>
      <c r="I2514" s="1" t="n">
        <v>0</v>
      </c>
      <c r="J2514" s="0" t="n">
        <v>174</v>
      </c>
    </row>
    <row r="2515" customFormat="false" ht="12.75" hidden="false" customHeight="false" outlineLevel="0" collapsed="false">
      <c r="A2515" s="0" t="s">
        <v>13</v>
      </c>
      <c r="B2515" s="0" t="s">
        <v>46</v>
      </c>
      <c r="C2515" s="0" t="s">
        <v>125</v>
      </c>
      <c r="D2515" s="0" t="s">
        <v>142</v>
      </c>
      <c r="E2515" s="0" t="s">
        <v>143</v>
      </c>
      <c r="F2515" s="1" t="s">
        <v>204</v>
      </c>
      <c r="G2515" s="1" t="n">
        <v>516294</v>
      </c>
      <c r="H2515" s="1" t="n">
        <v>0</v>
      </c>
      <c r="I2515" s="1" t="n">
        <v>361405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6</v>
      </c>
      <c r="C2516" s="0" t="s">
        <v>125</v>
      </c>
      <c r="D2516" s="0" t="s">
        <v>144</v>
      </c>
      <c r="E2516" s="0" t="s">
        <v>145</v>
      </c>
      <c r="G2516" s="1" t="n">
        <v>0</v>
      </c>
      <c r="H2516" s="1" t="n">
        <v>0</v>
      </c>
      <c r="I2516" s="1" t="n">
        <v>0</v>
      </c>
      <c r="J2516" s="0" t="n">
        <v>568</v>
      </c>
    </row>
    <row r="2517" customFormat="false" ht="12.75" hidden="false" customHeight="false" outlineLevel="0" collapsed="false">
      <c r="A2517" s="0" t="s">
        <v>13</v>
      </c>
      <c r="B2517" s="0" t="s">
        <v>46</v>
      </c>
      <c r="C2517" s="0" t="s">
        <v>125</v>
      </c>
      <c r="D2517" s="0" t="s">
        <v>144</v>
      </c>
      <c r="E2517" s="0" t="s">
        <v>145</v>
      </c>
      <c r="F2517" s="1" t="s">
        <v>184</v>
      </c>
      <c r="G2517" s="1" t="n">
        <v>7320876</v>
      </c>
      <c r="H2517" s="1" t="n">
        <v>0</v>
      </c>
      <c r="I2517" s="1" t="n">
        <v>3660438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46</v>
      </c>
      <c r="C2518" s="0" t="s">
        <v>125</v>
      </c>
      <c r="D2518" s="0" t="s">
        <v>144</v>
      </c>
      <c r="E2518" s="0" t="s">
        <v>145</v>
      </c>
      <c r="F2518" s="1" t="s">
        <v>180</v>
      </c>
      <c r="G2518" s="1" t="n">
        <v>5765092</v>
      </c>
      <c r="H2518" s="1" t="n">
        <v>0</v>
      </c>
      <c r="I2518" s="1" t="n">
        <v>2882546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46</v>
      </c>
      <c r="C2519" s="0" t="s">
        <v>125</v>
      </c>
      <c r="D2519" s="0" t="s">
        <v>144</v>
      </c>
      <c r="E2519" s="0" t="s">
        <v>145</v>
      </c>
      <c r="F2519" s="1" t="s">
        <v>203</v>
      </c>
      <c r="G2519" s="1" t="n">
        <v>32325</v>
      </c>
      <c r="H2519" s="1" t="n">
        <v>0</v>
      </c>
      <c r="I2519" s="1" t="n">
        <v>16162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6</v>
      </c>
      <c r="C2520" s="0" t="s">
        <v>125</v>
      </c>
      <c r="D2520" s="0" t="s">
        <v>144</v>
      </c>
      <c r="E2520" s="0" t="s">
        <v>145</v>
      </c>
      <c r="F2520" s="1" t="s">
        <v>211</v>
      </c>
      <c r="G2520" s="1" t="n">
        <v>2027609</v>
      </c>
      <c r="H2520" s="1" t="n">
        <v>0</v>
      </c>
      <c r="I2520" s="1" t="n">
        <v>1013804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46</v>
      </c>
      <c r="C2521" s="0" t="s">
        <v>125</v>
      </c>
      <c r="D2521" s="0" t="s">
        <v>146</v>
      </c>
      <c r="E2521" s="0" t="s">
        <v>147</v>
      </c>
      <c r="G2521" s="1" t="n">
        <v>0</v>
      </c>
      <c r="H2521" s="1" t="n">
        <v>0</v>
      </c>
      <c r="I2521" s="1" t="n">
        <v>0</v>
      </c>
      <c r="J2521" s="0" t="n">
        <v>7681</v>
      </c>
    </row>
    <row r="2522" customFormat="false" ht="12.75" hidden="false" customHeight="false" outlineLevel="0" collapsed="false">
      <c r="A2522" s="0" t="s">
        <v>13</v>
      </c>
      <c r="B2522" s="0" t="s">
        <v>46</v>
      </c>
      <c r="C2522" s="0" t="s">
        <v>125</v>
      </c>
      <c r="D2522" s="0" t="s">
        <v>146</v>
      </c>
      <c r="E2522" s="0" t="s">
        <v>147</v>
      </c>
      <c r="F2522" s="1" t="s">
        <v>180</v>
      </c>
      <c r="G2522" s="1" t="n">
        <v>3500769</v>
      </c>
      <c r="H2522" s="1" t="n">
        <v>0</v>
      </c>
      <c r="I2522" s="1" t="n">
        <v>2450538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46</v>
      </c>
      <c r="C2523" s="0" t="s">
        <v>125</v>
      </c>
      <c r="D2523" s="0" t="s">
        <v>150</v>
      </c>
      <c r="E2523" s="0" t="s">
        <v>151</v>
      </c>
      <c r="G2523" s="1" t="n">
        <v>0</v>
      </c>
      <c r="H2523" s="1" t="n">
        <v>0</v>
      </c>
      <c r="I2523" s="1" t="n">
        <v>0</v>
      </c>
      <c r="J2523" s="0" t="n">
        <v>145</v>
      </c>
    </row>
    <row r="2524" customFormat="false" ht="12.75" hidden="false" customHeight="false" outlineLevel="0" collapsed="false">
      <c r="A2524" s="0" t="s">
        <v>13</v>
      </c>
      <c r="B2524" s="0" t="s">
        <v>46</v>
      </c>
      <c r="C2524" s="0" t="s">
        <v>125</v>
      </c>
      <c r="D2524" s="0" t="s">
        <v>150</v>
      </c>
      <c r="E2524" s="0" t="s">
        <v>151</v>
      </c>
      <c r="F2524" s="1" t="s">
        <v>201</v>
      </c>
      <c r="G2524" s="1" t="n">
        <v>33484</v>
      </c>
      <c r="H2524" s="1" t="n">
        <v>0</v>
      </c>
      <c r="I2524" s="1" t="n">
        <v>30135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6</v>
      </c>
      <c r="C2525" s="0" t="s">
        <v>153</v>
      </c>
      <c r="D2525" s="0" t="s">
        <v>154</v>
      </c>
      <c r="E2525" s="0" t="s">
        <v>155</v>
      </c>
      <c r="G2525" s="1" t="n">
        <v>0</v>
      </c>
      <c r="H2525" s="1" t="n">
        <v>0</v>
      </c>
      <c r="I2525" s="1" t="n">
        <v>0</v>
      </c>
      <c r="J2525" s="0" t="n">
        <v>532</v>
      </c>
    </row>
    <row r="2526" customFormat="false" ht="12.75" hidden="false" customHeight="false" outlineLevel="0" collapsed="false">
      <c r="A2526" s="0" t="s">
        <v>13</v>
      </c>
      <c r="B2526" s="0" t="s">
        <v>46</v>
      </c>
      <c r="C2526" s="0" t="s">
        <v>153</v>
      </c>
      <c r="D2526" s="0" t="s">
        <v>154</v>
      </c>
      <c r="E2526" s="0" t="s">
        <v>155</v>
      </c>
      <c r="F2526" s="1" t="s">
        <v>187</v>
      </c>
      <c r="G2526" s="1" t="n">
        <v>9520</v>
      </c>
      <c r="H2526" s="1" t="n">
        <v>0</v>
      </c>
      <c r="I2526" s="1" t="n">
        <v>7616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6</v>
      </c>
      <c r="C2527" s="0" t="s">
        <v>153</v>
      </c>
      <c r="D2527" s="0" t="s">
        <v>154</v>
      </c>
      <c r="E2527" s="0" t="s">
        <v>155</v>
      </c>
      <c r="F2527" s="1" t="s">
        <v>179</v>
      </c>
      <c r="G2527" s="1" t="n">
        <v>1817148</v>
      </c>
      <c r="H2527" s="1" t="n">
        <v>0</v>
      </c>
      <c r="I2527" s="1" t="n">
        <v>1453718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46</v>
      </c>
      <c r="C2528" s="0" t="s">
        <v>153</v>
      </c>
      <c r="D2528" s="0" t="s">
        <v>154</v>
      </c>
      <c r="E2528" s="0" t="s">
        <v>155</v>
      </c>
      <c r="F2528" s="1" t="s">
        <v>167</v>
      </c>
      <c r="G2528" s="1" t="n">
        <v>172248</v>
      </c>
      <c r="H2528" s="1" t="n">
        <v>0</v>
      </c>
      <c r="I2528" s="1" t="n">
        <v>137798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6</v>
      </c>
      <c r="C2529" s="0" t="s">
        <v>157</v>
      </c>
      <c r="D2529" s="0" t="s">
        <v>158</v>
      </c>
      <c r="E2529" s="0" t="s">
        <v>159</v>
      </c>
      <c r="G2529" s="1" t="n">
        <v>0</v>
      </c>
      <c r="H2529" s="1" t="n">
        <v>0</v>
      </c>
      <c r="I2529" s="1" t="n">
        <v>0</v>
      </c>
      <c r="J2529" s="0" t="n">
        <v>1446</v>
      </c>
    </row>
    <row r="2530" customFormat="false" ht="12.75" hidden="false" customHeight="false" outlineLevel="0" collapsed="false">
      <c r="A2530" s="0" t="s">
        <v>13</v>
      </c>
      <c r="B2530" s="0" t="s">
        <v>46</v>
      </c>
      <c r="C2530" s="0" t="s">
        <v>157</v>
      </c>
      <c r="D2530" s="0" t="s">
        <v>158</v>
      </c>
      <c r="E2530" s="0" t="s">
        <v>159</v>
      </c>
      <c r="F2530" s="1" t="s">
        <v>176</v>
      </c>
      <c r="G2530" s="1" t="n">
        <v>473340</v>
      </c>
      <c r="H2530" s="1" t="n">
        <v>31211</v>
      </c>
      <c r="I2530" s="1" t="n">
        <v>480884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50</v>
      </c>
      <c r="D2531" s="0" t="s">
        <v>16</v>
      </c>
      <c r="E2531" s="0" t="s">
        <v>17</v>
      </c>
      <c r="G2531" s="1" t="n">
        <v>0</v>
      </c>
      <c r="H2531" s="1" t="n">
        <v>0</v>
      </c>
      <c r="I2531" s="1" t="n">
        <v>0</v>
      </c>
      <c r="J2531" s="0" t="n">
        <v>2</v>
      </c>
    </row>
    <row r="2532" customFormat="false" ht="12.75" hidden="false" customHeight="false" outlineLevel="0" collapsed="false">
      <c r="A2532" s="0" t="s">
        <v>13</v>
      </c>
      <c r="B2532" s="0" t="s">
        <v>50</v>
      </c>
      <c r="D2532" s="0" t="s">
        <v>16</v>
      </c>
      <c r="E2532" s="0" t="s">
        <v>17</v>
      </c>
      <c r="F2532" s="1" t="s">
        <v>178</v>
      </c>
      <c r="G2532" s="1" t="n">
        <v>178</v>
      </c>
      <c r="H2532" s="1" t="n">
        <v>0</v>
      </c>
      <c r="I2532" s="1" t="n">
        <v>160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0</v>
      </c>
      <c r="C2533" s="0" t="s">
        <v>19</v>
      </c>
      <c r="D2533" s="0" t="s">
        <v>20</v>
      </c>
      <c r="E2533" s="0" t="s">
        <v>21</v>
      </c>
      <c r="G2533" s="1" t="n">
        <v>0</v>
      </c>
      <c r="H2533" s="1" t="n">
        <v>0</v>
      </c>
      <c r="I2533" s="1" t="n">
        <v>0</v>
      </c>
      <c r="J2533" s="0" t="n">
        <v>352</v>
      </c>
    </row>
    <row r="2534" customFormat="false" ht="12.75" hidden="false" customHeight="false" outlineLevel="0" collapsed="false">
      <c r="A2534" s="0" t="s">
        <v>13</v>
      </c>
      <c r="B2534" s="0" t="s">
        <v>50</v>
      </c>
      <c r="C2534" s="0" t="s">
        <v>19</v>
      </c>
      <c r="D2534" s="0" t="s">
        <v>20</v>
      </c>
      <c r="E2534" s="0" t="s">
        <v>21</v>
      </c>
      <c r="F2534" s="1" t="s">
        <v>174</v>
      </c>
      <c r="G2534" s="1" t="n">
        <v>64797</v>
      </c>
      <c r="H2534" s="1" t="n">
        <v>1438</v>
      </c>
      <c r="I2534" s="1" t="n">
        <v>68178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50</v>
      </c>
      <c r="C2535" s="0" t="s">
        <v>19</v>
      </c>
      <c r="D2535" s="0" t="s">
        <v>20</v>
      </c>
      <c r="E2535" s="0" t="s">
        <v>21</v>
      </c>
      <c r="F2535" s="1" t="s">
        <v>166</v>
      </c>
      <c r="G2535" s="1" t="n">
        <v>51056</v>
      </c>
      <c r="H2535" s="1" t="n">
        <v>0</v>
      </c>
      <c r="I2535" s="1" t="n">
        <v>52587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0</v>
      </c>
      <c r="C2536" s="0" t="s">
        <v>19</v>
      </c>
      <c r="D2536" s="0" t="s">
        <v>20</v>
      </c>
      <c r="E2536" s="0" t="s">
        <v>21</v>
      </c>
      <c r="F2536" s="1" t="s">
        <v>167</v>
      </c>
      <c r="G2536" s="1" t="n">
        <v>28651</v>
      </c>
      <c r="H2536" s="1" t="n">
        <v>0</v>
      </c>
      <c r="I2536" s="1" t="n">
        <v>29510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50</v>
      </c>
      <c r="C2537" s="0" t="s">
        <v>19</v>
      </c>
      <c r="D2537" s="0" t="s">
        <v>20</v>
      </c>
      <c r="E2537" s="0" t="s">
        <v>21</v>
      </c>
      <c r="F2537" s="1" t="s">
        <v>175</v>
      </c>
      <c r="G2537" s="1" t="n">
        <v>1585</v>
      </c>
      <c r="H2537" s="1" t="n">
        <v>0</v>
      </c>
      <c r="I2537" s="1" t="n">
        <v>1632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0</v>
      </c>
      <c r="C2538" s="0" t="s">
        <v>19</v>
      </c>
      <c r="D2538" s="0" t="s">
        <v>20</v>
      </c>
      <c r="E2538" s="0" t="s">
        <v>21</v>
      </c>
      <c r="F2538" s="1" t="s">
        <v>210</v>
      </c>
      <c r="G2538" s="1" t="n">
        <v>125</v>
      </c>
      <c r="H2538" s="1" t="n">
        <v>0</v>
      </c>
      <c r="I2538" s="1" t="n">
        <v>128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0</v>
      </c>
      <c r="C2539" s="0" t="s">
        <v>19</v>
      </c>
      <c r="D2539" s="0" t="s">
        <v>20</v>
      </c>
      <c r="E2539" s="0" t="s">
        <v>21</v>
      </c>
      <c r="F2539" s="1" t="s">
        <v>176</v>
      </c>
      <c r="G2539" s="1" t="n">
        <v>43187</v>
      </c>
      <c r="H2539" s="1" t="n">
        <v>1152</v>
      </c>
      <c r="I2539" s="1" t="n">
        <v>45484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50</v>
      </c>
      <c r="C2540" s="0" t="s">
        <v>19</v>
      </c>
      <c r="D2540" s="0" t="s">
        <v>22</v>
      </c>
      <c r="E2540" s="0" t="s">
        <v>23</v>
      </c>
      <c r="G2540" s="1" t="n">
        <v>0</v>
      </c>
      <c r="H2540" s="1" t="n">
        <v>0</v>
      </c>
      <c r="I2540" s="1" t="n">
        <v>0</v>
      </c>
      <c r="J2540" s="0" t="n">
        <v>23</v>
      </c>
    </row>
    <row r="2541" customFormat="false" ht="12.75" hidden="false" customHeight="false" outlineLevel="0" collapsed="false">
      <c r="A2541" s="0" t="s">
        <v>13</v>
      </c>
      <c r="B2541" s="0" t="s">
        <v>50</v>
      </c>
      <c r="C2541" s="0" t="s">
        <v>19</v>
      </c>
      <c r="D2541" s="0" t="s">
        <v>22</v>
      </c>
      <c r="E2541" s="0" t="s">
        <v>23</v>
      </c>
      <c r="F2541" s="1" t="s">
        <v>165</v>
      </c>
      <c r="G2541" s="1" t="n">
        <v>13843</v>
      </c>
      <c r="H2541" s="1" t="n">
        <v>0</v>
      </c>
      <c r="I2541" s="1" t="n">
        <v>14258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50</v>
      </c>
      <c r="C2542" s="0" t="s">
        <v>19</v>
      </c>
      <c r="D2542" s="0" t="s">
        <v>22</v>
      </c>
      <c r="E2542" s="0" t="s">
        <v>23</v>
      </c>
      <c r="F2542" s="1" t="s">
        <v>177</v>
      </c>
      <c r="G2542" s="1" t="n">
        <v>3215</v>
      </c>
      <c r="H2542" s="1" t="n">
        <v>0</v>
      </c>
      <c r="I2542" s="1" t="n">
        <v>3311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0</v>
      </c>
      <c r="C2543" s="0" t="s">
        <v>19</v>
      </c>
      <c r="D2543" s="0" t="s">
        <v>24</v>
      </c>
      <c r="E2543" s="0" t="s">
        <v>25</v>
      </c>
      <c r="G2543" s="1" t="n">
        <v>0</v>
      </c>
      <c r="H2543" s="1" t="n">
        <v>0</v>
      </c>
      <c r="I2543" s="1" t="n">
        <v>0</v>
      </c>
      <c r="J2543" s="0" t="n">
        <v>56</v>
      </c>
    </row>
    <row r="2544" customFormat="false" ht="12.75" hidden="false" customHeight="false" outlineLevel="0" collapsed="false">
      <c r="A2544" s="0" t="s">
        <v>13</v>
      </c>
      <c r="B2544" s="0" t="s">
        <v>50</v>
      </c>
      <c r="C2544" s="0" t="s">
        <v>19</v>
      </c>
      <c r="D2544" s="0" t="s">
        <v>24</v>
      </c>
      <c r="E2544" s="0" t="s">
        <v>25</v>
      </c>
      <c r="F2544" s="1" t="s">
        <v>166</v>
      </c>
      <c r="G2544" s="1" t="n">
        <v>22224</v>
      </c>
      <c r="H2544" s="1" t="n">
        <v>0</v>
      </c>
      <c r="I2544" s="1" t="n">
        <v>22890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50</v>
      </c>
      <c r="C2545" s="0" t="s">
        <v>19</v>
      </c>
      <c r="D2545" s="0" t="s">
        <v>24</v>
      </c>
      <c r="E2545" s="0" t="s">
        <v>25</v>
      </c>
      <c r="F2545" s="1" t="s">
        <v>178</v>
      </c>
      <c r="G2545" s="1" t="n">
        <v>10875</v>
      </c>
      <c r="H2545" s="1" t="n">
        <v>0</v>
      </c>
      <c r="I2545" s="1" t="n">
        <v>11201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50</v>
      </c>
      <c r="C2546" s="0" t="s">
        <v>19</v>
      </c>
      <c r="D2546" s="0" t="s">
        <v>26</v>
      </c>
      <c r="E2546" s="0" t="s">
        <v>27</v>
      </c>
      <c r="G2546" s="1" t="n">
        <v>0</v>
      </c>
      <c r="H2546" s="1" t="n">
        <v>0</v>
      </c>
      <c r="I2546" s="1" t="n">
        <v>0</v>
      </c>
      <c r="J2546" s="0" t="n">
        <v>127</v>
      </c>
    </row>
    <row r="2547" customFormat="false" ht="12.75" hidden="false" customHeight="false" outlineLevel="0" collapsed="false">
      <c r="A2547" s="0" t="s">
        <v>13</v>
      </c>
      <c r="B2547" s="0" t="s">
        <v>50</v>
      </c>
      <c r="C2547" s="0" t="s">
        <v>19</v>
      </c>
      <c r="D2547" s="0" t="s">
        <v>26</v>
      </c>
      <c r="E2547" s="0" t="s">
        <v>27</v>
      </c>
      <c r="F2547" s="1" t="s">
        <v>166</v>
      </c>
      <c r="G2547" s="1" t="n">
        <v>46138</v>
      </c>
      <c r="H2547" s="1" t="n">
        <v>0</v>
      </c>
      <c r="I2547" s="1" t="n">
        <v>47522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0</v>
      </c>
      <c r="C2548" s="0" t="s">
        <v>19</v>
      </c>
      <c r="D2548" s="0" t="s">
        <v>26</v>
      </c>
      <c r="E2548" s="0" t="s">
        <v>27</v>
      </c>
      <c r="F2548" s="1" t="s">
        <v>178</v>
      </c>
      <c r="G2548" s="1" t="n">
        <v>14636</v>
      </c>
      <c r="H2548" s="1" t="n">
        <v>6845</v>
      </c>
      <c r="I2548" s="1" t="n">
        <v>21920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50</v>
      </c>
      <c r="C2549" s="0" t="s">
        <v>19</v>
      </c>
      <c r="D2549" s="0" t="s">
        <v>28</v>
      </c>
      <c r="E2549" s="0" t="s">
        <v>29</v>
      </c>
      <c r="G2549" s="1" t="n">
        <v>0</v>
      </c>
      <c r="H2549" s="1" t="n">
        <v>0</v>
      </c>
      <c r="I2549" s="1" t="n">
        <v>0</v>
      </c>
      <c r="J2549" s="0" t="n">
        <v>153</v>
      </c>
    </row>
    <row r="2550" customFormat="false" ht="12.75" hidden="false" customHeight="false" outlineLevel="0" collapsed="false">
      <c r="A2550" s="0" t="s">
        <v>13</v>
      </c>
      <c r="B2550" s="0" t="s">
        <v>50</v>
      </c>
      <c r="C2550" s="0" t="s">
        <v>19</v>
      </c>
      <c r="D2550" s="0" t="s">
        <v>28</v>
      </c>
      <c r="E2550" s="0" t="s">
        <v>29</v>
      </c>
      <c r="F2550" s="1" t="s">
        <v>174</v>
      </c>
      <c r="G2550" s="1" t="n">
        <v>171566</v>
      </c>
      <c r="H2550" s="1" t="n">
        <v>9185</v>
      </c>
      <c r="I2550" s="1" t="n">
        <v>185897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50</v>
      </c>
      <c r="C2551" s="0" t="s">
        <v>19</v>
      </c>
      <c r="D2551" s="0" t="s">
        <v>28</v>
      </c>
      <c r="E2551" s="0" t="s">
        <v>29</v>
      </c>
      <c r="F2551" s="1" t="s">
        <v>178</v>
      </c>
      <c r="G2551" s="1" t="n">
        <v>13005</v>
      </c>
      <c r="H2551" s="1" t="n">
        <v>0</v>
      </c>
      <c r="I2551" s="1" t="n">
        <v>13395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0</v>
      </c>
      <c r="C2552" s="0" t="s">
        <v>19</v>
      </c>
      <c r="D2552" s="0" t="s">
        <v>30</v>
      </c>
      <c r="E2552" s="0" t="s">
        <v>31</v>
      </c>
      <c r="G2552" s="1" t="n">
        <v>0</v>
      </c>
      <c r="H2552" s="1" t="n">
        <v>0</v>
      </c>
      <c r="I2552" s="1" t="n">
        <v>0</v>
      </c>
      <c r="J2552" s="0" t="n">
        <v>5</v>
      </c>
    </row>
    <row r="2553" customFormat="false" ht="12.75" hidden="false" customHeight="false" outlineLevel="0" collapsed="false">
      <c r="A2553" s="0" t="s">
        <v>13</v>
      </c>
      <c r="B2553" s="0" t="s">
        <v>50</v>
      </c>
      <c r="C2553" s="0" t="s">
        <v>19</v>
      </c>
      <c r="D2553" s="0" t="s">
        <v>30</v>
      </c>
      <c r="E2553" s="0" t="s">
        <v>31</v>
      </c>
      <c r="F2553" s="1" t="s">
        <v>175</v>
      </c>
      <c r="G2553" s="1" t="n">
        <v>1322</v>
      </c>
      <c r="H2553" s="1" t="n">
        <v>0</v>
      </c>
      <c r="I2553" s="1" t="n">
        <v>1361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0</v>
      </c>
      <c r="C2554" s="0" t="s">
        <v>19</v>
      </c>
      <c r="D2554" s="0" t="s">
        <v>32</v>
      </c>
      <c r="E2554" s="0" t="s">
        <v>33</v>
      </c>
      <c r="G2554" s="1" t="n">
        <v>0</v>
      </c>
      <c r="H2554" s="1" t="n">
        <v>0</v>
      </c>
      <c r="I2554" s="1" t="n">
        <v>0</v>
      </c>
      <c r="J2554" s="0" t="n">
        <v>243</v>
      </c>
    </row>
    <row r="2555" customFormat="false" ht="12.75" hidden="false" customHeight="false" outlineLevel="0" collapsed="false">
      <c r="A2555" s="0" t="s">
        <v>13</v>
      </c>
      <c r="B2555" s="0" t="s">
        <v>50</v>
      </c>
      <c r="C2555" s="0" t="s">
        <v>19</v>
      </c>
      <c r="D2555" s="0" t="s">
        <v>32</v>
      </c>
      <c r="E2555" s="0" t="s">
        <v>33</v>
      </c>
      <c r="F2555" s="1" t="s">
        <v>165</v>
      </c>
      <c r="G2555" s="1" t="n">
        <v>230243</v>
      </c>
      <c r="H2555" s="1" t="n">
        <v>467</v>
      </c>
      <c r="I2555" s="1" t="n">
        <v>237617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50</v>
      </c>
      <c r="C2556" s="0" t="s">
        <v>19</v>
      </c>
      <c r="D2556" s="0" t="s">
        <v>32</v>
      </c>
      <c r="E2556" s="0" t="s">
        <v>33</v>
      </c>
      <c r="F2556" s="1" t="s">
        <v>166</v>
      </c>
      <c r="G2556" s="1" t="n">
        <v>9011</v>
      </c>
      <c r="H2556" s="1" t="n">
        <v>0</v>
      </c>
      <c r="I2556" s="1" t="n">
        <v>9281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50</v>
      </c>
      <c r="C2557" s="0" t="s">
        <v>19</v>
      </c>
      <c r="D2557" s="0" t="s">
        <v>32</v>
      </c>
      <c r="E2557" s="0" t="s">
        <v>33</v>
      </c>
      <c r="F2557" s="1" t="s">
        <v>167</v>
      </c>
      <c r="G2557" s="1" t="n">
        <v>6501</v>
      </c>
      <c r="H2557" s="1" t="n">
        <v>0</v>
      </c>
      <c r="I2557" s="1" t="n">
        <v>6696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0</v>
      </c>
      <c r="C2558" s="0" t="s">
        <v>19</v>
      </c>
      <c r="D2558" s="0" t="s">
        <v>32</v>
      </c>
      <c r="E2558" s="0" t="s">
        <v>33</v>
      </c>
      <c r="F2558" s="1" t="s">
        <v>168</v>
      </c>
      <c r="G2558" s="1" t="n">
        <v>20061</v>
      </c>
      <c r="H2558" s="1" t="n">
        <v>0</v>
      </c>
      <c r="I2558" s="1" t="n">
        <v>20662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50</v>
      </c>
      <c r="C2559" s="0" t="s">
        <v>19</v>
      </c>
      <c r="D2559" s="0" t="s">
        <v>34</v>
      </c>
      <c r="E2559" s="0" t="s">
        <v>35</v>
      </c>
      <c r="G2559" s="1" t="n">
        <v>0</v>
      </c>
      <c r="H2559" s="1" t="n">
        <v>0</v>
      </c>
      <c r="I2559" s="1" t="n">
        <v>0</v>
      </c>
      <c r="J2559" s="0" t="n">
        <v>83</v>
      </c>
    </row>
    <row r="2560" customFormat="false" ht="12.75" hidden="false" customHeight="false" outlineLevel="0" collapsed="false">
      <c r="A2560" s="0" t="s">
        <v>13</v>
      </c>
      <c r="B2560" s="0" t="s">
        <v>50</v>
      </c>
      <c r="C2560" s="0" t="s">
        <v>19</v>
      </c>
      <c r="D2560" s="0" t="s">
        <v>34</v>
      </c>
      <c r="E2560" s="0" t="s">
        <v>35</v>
      </c>
      <c r="F2560" s="1" t="s">
        <v>166</v>
      </c>
      <c r="G2560" s="1" t="n">
        <v>26332</v>
      </c>
      <c r="H2560" s="1" t="n">
        <v>0</v>
      </c>
      <c r="I2560" s="1" t="n">
        <v>27121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50</v>
      </c>
      <c r="C2561" s="0" t="s">
        <v>19</v>
      </c>
      <c r="D2561" s="0" t="s">
        <v>34</v>
      </c>
      <c r="E2561" s="0" t="s">
        <v>35</v>
      </c>
      <c r="F2561" s="1" t="s">
        <v>178</v>
      </c>
      <c r="G2561" s="1" t="n">
        <v>6278</v>
      </c>
      <c r="H2561" s="1" t="n">
        <v>0</v>
      </c>
      <c r="I2561" s="1" t="n">
        <v>6466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0</v>
      </c>
      <c r="C2562" s="0" t="s">
        <v>19</v>
      </c>
      <c r="D2562" s="0" t="s">
        <v>36</v>
      </c>
      <c r="E2562" s="0" t="s">
        <v>37</v>
      </c>
      <c r="G2562" s="1" t="n">
        <v>0</v>
      </c>
      <c r="H2562" s="1" t="n">
        <v>0</v>
      </c>
      <c r="I2562" s="1" t="n">
        <v>0</v>
      </c>
      <c r="J2562" s="0" t="n">
        <v>115</v>
      </c>
    </row>
    <row r="2563" customFormat="false" ht="12.75" hidden="false" customHeight="false" outlineLevel="0" collapsed="false">
      <c r="A2563" s="0" t="s">
        <v>13</v>
      </c>
      <c r="B2563" s="0" t="s">
        <v>50</v>
      </c>
      <c r="C2563" s="0" t="s">
        <v>19</v>
      </c>
      <c r="D2563" s="0" t="s">
        <v>36</v>
      </c>
      <c r="E2563" s="0" t="s">
        <v>37</v>
      </c>
      <c r="F2563" s="1" t="s">
        <v>166</v>
      </c>
      <c r="G2563" s="1" t="n">
        <v>59758</v>
      </c>
      <c r="H2563" s="1" t="n">
        <v>186</v>
      </c>
      <c r="I2563" s="1" t="n">
        <v>61736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0</v>
      </c>
      <c r="C2564" s="0" t="s">
        <v>19</v>
      </c>
      <c r="D2564" s="0" t="s">
        <v>40</v>
      </c>
      <c r="E2564" s="0" t="s">
        <v>41</v>
      </c>
      <c r="G2564" s="1" t="n">
        <v>0</v>
      </c>
      <c r="H2564" s="1" t="n">
        <v>0</v>
      </c>
      <c r="I2564" s="1" t="n">
        <v>0</v>
      </c>
      <c r="J2564" s="0" t="n">
        <v>73</v>
      </c>
    </row>
    <row r="2565" customFormat="false" ht="12.75" hidden="false" customHeight="false" outlineLevel="0" collapsed="false">
      <c r="A2565" s="0" t="s">
        <v>13</v>
      </c>
      <c r="B2565" s="0" t="s">
        <v>50</v>
      </c>
      <c r="C2565" s="0" t="s">
        <v>19</v>
      </c>
      <c r="D2565" s="0" t="s">
        <v>40</v>
      </c>
      <c r="E2565" s="0" t="s">
        <v>41</v>
      </c>
      <c r="F2565" s="1" t="s">
        <v>179</v>
      </c>
      <c r="G2565" s="1" t="n">
        <v>71922</v>
      </c>
      <c r="H2565" s="1" t="n">
        <v>50</v>
      </c>
      <c r="I2565" s="1" t="n">
        <v>74129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0</v>
      </c>
      <c r="C2566" s="0" t="s">
        <v>19</v>
      </c>
      <c r="D2566" s="0" t="s">
        <v>42</v>
      </c>
      <c r="E2566" s="0" t="s">
        <v>43</v>
      </c>
      <c r="G2566" s="1" t="n">
        <v>0</v>
      </c>
      <c r="H2566" s="1" t="n">
        <v>0</v>
      </c>
      <c r="I2566" s="1" t="n">
        <v>0</v>
      </c>
      <c r="J2566" s="0" t="n">
        <v>150</v>
      </c>
    </row>
    <row r="2567" customFormat="false" ht="12.75" hidden="false" customHeight="false" outlineLevel="0" collapsed="false">
      <c r="A2567" s="0" t="s">
        <v>13</v>
      </c>
      <c r="B2567" s="0" t="s">
        <v>50</v>
      </c>
      <c r="C2567" s="0" t="s">
        <v>19</v>
      </c>
      <c r="D2567" s="0" t="s">
        <v>42</v>
      </c>
      <c r="E2567" s="0" t="s">
        <v>43</v>
      </c>
      <c r="F2567" s="1" t="s">
        <v>178</v>
      </c>
      <c r="G2567" s="1" t="n">
        <v>12655</v>
      </c>
      <c r="H2567" s="1" t="n">
        <v>9280</v>
      </c>
      <c r="I2567" s="1" t="n">
        <v>22314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50</v>
      </c>
      <c r="C2568" s="0" t="s">
        <v>19</v>
      </c>
      <c r="D2568" s="0" t="s">
        <v>42</v>
      </c>
      <c r="E2568" s="0" t="s">
        <v>43</v>
      </c>
      <c r="F2568" s="1" t="s">
        <v>180</v>
      </c>
      <c r="G2568" s="1" t="n">
        <v>109804</v>
      </c>
      <c r="H2568" s="1" t="n">
        <v>510049</v>
      </c>
      <c r="I2568" s="1" t="n">
        <v>623147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0</v>
      </c>
      <c r="C2569" s="0" t="s">
        <v>19</v>
      </c>
      <c r="D2569" s="0" t="s">
        <v>42</v>
      </c>
      <c r="E2569" s="0" t="s">
        <v>43</v>
      </c>
      <c r="F2569" s="1" t="s">
        <v>181</v>
      </c>
      <c r="G2569" s="1" t="n">
        <v>18634</v>
      </c>
      <c r="H2569" s="1" t="n">
        <v>0</v>
      </c>
      <c r="I2569" s="1" t="n">
        <v>19193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50</v>
      </c>
      <c r="C2570" s="0" t="s">
        <v>19</v>
      </c>
      <c r="D2570" s="0" t="s">
        <v>44</v>
      </c>
      <c r="E2570" s="0" t="s">
        <v>45</v>
      </c>
      <c r="G2570" s="1" t="n">
        <v>0</v>
      </c>
      <c r="H2570" s="1" t="n">
        <v>0</v>
      </c>
      <c r="I2570" s="1" t="n">
        <v>0</v>
      </c>
      <c r="J2570" s="0" t="n">
        <v>9</v>
      </c>
    </row>
    <row r="2571" customFormat="false" ht="12.75" hidden="false" customHeight="false" outlineLevel="0" collapsed="false">
      <c r="A2571" s="0" t="s">
        <v>13</v>
      </c>
      <c r="B2571" s="0" t="s">
        <v>50</v>
      </c>
      <c r="C2571" s="0" t="s">
        <v>19</v>
      </c>
      <c r="D2571" s="0" t="s">
        <v>44</v>
      </c>
      <c r="E2571" s="0" t="s">
        <v>45</v>
      </c>
      <c r="F2571" s="1" t="s">
        <v>167</v>
      </c>
      <c r="G2571" s="1" t="n">
        <v>1924</v>
      </c>
      <c r="H2571" s="1" t="n">
        <v>0</v>
      </c>
      <c r="I2571" s="1" t="n">
        <v>1981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0</v>
      </c>
      <c r="C2572" s="0" t="s">
        <v>19</v>
      </c>
      <c r="D2572" s="0" t="s">
        <v>46</v>
      </c>
      <c r="E2572" s="0" t="s">
        <v>47</v>
      </c>
      <c r="G2572" s="1" t="n">
        <v>0</v>
      </c>
      <c r="H2572" s="1" t="n">
        <v>0</v>
      </c>
      <c r="I2572" s="1" t="n">
        <v>0</v>
      </c>
      <c r="J2572" s="0" t="n">
        <v>179</v>
      </c>
    </row>
    <row r="2573" customFormat="false" ht="12.75" hidden="false" customHeight="false" outlineLevel="0" collapsed="false">
      <c r="A2573" s="0" t="s">
        <v>13</v>
      </c>
      <c r="B2573" s="0" t="s">
        <v>50</v>
      </c>
      <c r="C2573" s="0" t="s">
        <v>19</v>
      </c>
      <c r="D2573" s="0" t="s">
        <v>46</v>
      </c>
      <c r="E2573" s="0" t="s">
        <v>47</v>
      </c>
      <c r="F2573" s="1" t="s">
        <v>178</v>
      </c>
      <c r="G2573" s="1" t="n">
        <v>15799</v>
      </c>
      <c r="H2573" s="1" t="n">
        <v>19654</v>
      </c>
      <c r="I2573" s="1" t="n">
        <v>35926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50</v>
      </c>
      <c r="C2574" s="0" t="s">
        <v>19</v>
      </c>
      <c r="D2574" s="0" t="s">
        <v>46</v>
      </c>
      <c r="E2574" s="0" t="s">
        <v>47</v>
      </c>
      <c r="F2574" s="1" t="s">
        <v>183</v>
      </c>
      <c r="G2574" s="1" t="n">
        <v>180951</v>
      </c>
      <c r="H2574" s="1" t="n">
        <v>2819</v>
      </c>
      <c r="I2574" s="1" t="n">
        <v>189198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0</v>
      </c>
      <c r="C2575" s="0" t="s">
        <v>19</v>
      </c>
      <c r="D2575" s="0" t="s">
        <v>50</v>
      </c>
      <c r="E2575" s="0" t="s">
        <v>51</v>
      </c>
      <c r="G2575" s="1" t="n">
        <v>0</v>
      </c>
      <c r="H2575" s="1" t="n">
        <v>0</v>
      </c>
      <c r="I2575" s="1" t="n">
        <v>0</v>
      </c>
      <c r="J2575" s="0" t="n">
        <v>310</v>
      </c>
    </row>
    <row r="2576" customFormat="false" ht="12.75" hidden="false" customHeight="false" outlineLevel="0" collapsed="false">
      <c r="A2576" s="0" t="s">
        <v>13</v>
      </c>
      <c r="B2576" s="0" t="s">
        <v>50</v>
      </c>
      <c r="C2576" s="0" t="s">
        <v>19</v>
      </c>
      <c r="D2576" s="0" t="s">
        <v>50</v>
      </c>
      <c r="E2576" s="0" t="s">
        <v>51</v>
      </c>
      <c r="F2576" s="1" t="s">
        <v>178</v>
      </c>
      <c r="G2576" s="1" t="n">
        <v>55364</v>
      </c>
      <c r="H2576" s="1" t="n">
        <v>0</v>
      </c>
      <c r="I2576" s="1" t="n">
        <v>57024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50</v>
      </c>
      <c r="C2577" s="0" t="s">
        <v>19</v>
      </c>
      <c r="D2577" s="0" t="s">
        <v>50</v>
      </c>
      <c r="E2577" s="0" t="s">
        <v>51</v>
      </c>
      <c r="F2577" s="1" t="s">
        <v>182</v>
      </c>
      <c r="G2577" s="1" t="n">
        <v>187585</v>
      </c>
      <c r="H2577" s="1" t="n">
        <v>2609</v>
      </c>
      <c r="I2577" s="1" t="n">
        <v>195821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50</v>
      </c>
      <c r="C2578" s="0" t="s">
        <v>19</v>
      </c>
      <c r="D2578" s="0" t="s">
        <v>52</v>
      </c>
      <c r="E2578" s="0" t="s">
        <v>53</v>
      </c>
      <c r="G2578" s="1" t="n">
        <v>0</v>
      </c>
      <c r="H2578" s="1" t="n">
        <v>0</v>
      </c>
      <c r="I2578" s="1" t="n">
        <v>0</v>
      </c>
      <c r="J2578" s="0" t="n">
        <v>78</v>
      </c>
    </row>
    <row r="2579" customFormat="false" ht="12.75" hidden="false" customHeight="false" outlineLevel="0" collapsed="false">
      <c r="A2579" s="0" t="s">
        <v>13</v>
      </c>
      <c r="B2579" s="0" t="s">
        <v>50</v>
      </c>
      <c r="C2579" s="0" t="s">
        <v>19</v>
      </c>
      <c r="D2579" s="0" t="s">
        <v>52</v>
      </c>
      <c r="E2579" s="0" t="s">
        <v>53</v>
      </c>
      <c r="F2579" s="1" t="s">
        <v>198</v>
      </c>
      <c r="G2579" s="1" t="n">
        <v>20477</v>
      </c>
      <c r="H2579" s="1" t="n">
        <v>0</v>
      </c>
      <c r="I2579" s="1" t="n">
        <v>21091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50</v>
      </c>
      <c r="C2580" s="0" t="s">
        <v>19</v>
      </c>
      <c r="D2580" s="0" t="s">
        <v>52</v>
      </c>
      <c r="E2580" s="0" t="s">
        <v>53</v>
      </c>
      <c r="F2580" s="1" t="s">
        <v>184</v>
      </c>
      <c r="G2580" s="1" t="n">
        <v>91253</v>
      </c>
      <c r="H2580" s="1" t="n">
        <v>0</v>
      </c>
      <c r="I2580" s="1" t="n">
        <v>93990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50</v>
      </c>
      <c r="C2581" s="0" t="s">
        <v>19</v>
      </c>
      <c r="D2581" s="0" t="s">
        <v>54</v>
      </c>
      <c r="E2581" s="0" t="s">
        <v>55</v>
      </c>
      <c r="G2581" s="1" t="n">
        <v>0</v>
      </c>
      <c r="H2581" s="1" t="n">
        <v>0</v>
      </c>
      <c r="I2581" s="1" t="n">
        <v>0</v>
      </c>
      <c r="J2581" s="0" t="n">
        <v>278</v>
      </c>
    </row>
    <row r="2582" customFormat="false" ht="12.75" hidden="false" customHeight="false" outlineLevel="0" collapsed="false">
      <c r="A2582" s="0" t="s">
        <v>13</v>
      </c>
      <c r="B2582" s="0" t="s">
        <v>50</v>
      </c>
      <c r="C2582" s="0" t="s">
        <v>19</v>
      </c>
      <c r="D2582" s="0" t="s">
        <v>54</v>
      </c>
      <c r="E2582" s="0" t="s">
        <v>55</v>
      </c>
      <c r="F2582" s="1" t="s">
        <v>185</v>
      </c>
      <c r="G2582" s="1" t="n">
        <v>183811</v>
      </c>
      <c r="H2582" s="1" t="n">
        <v>220826</v>
      </c>
      <c r="I2582" s="1" t="n">
        <v>410151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0</v>
      </c>
      <c r="C2583" s="0" t="s">
        <v>19</v>
      </c>
      <c r="D2583" s="0" t="s">
        <v>54</v>
      </c>
      <c r="E2583" s="0" t="s">
        <v>55</v>
      </c>
      <c r="F2583" s="1" t="s">
        <v>179</v>
      </c>
      <c r="G2583" s="1" t="n">
        <v>3205</v>
      </c>
      <c r="H2583" s="1" t="n">
        <v>0</v>
      </c>
      <c r="I2583" s="1" t="n">
        <v>3301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50</v>
      </c>
      <c r="C2584" s="0" t="s">
        <v>19</v>
      </c>
      <c r="D2584" s="0" t="s">
        <v>54</v>
      </c>
      <c r="E2584" s="0" t="s">
        <v>55</v>
      </c>
      <c r="F2584" s="1" t="s">
        <v>176</v>
      </c>
      <c r="G2584" s="1" t="n">
        <v>40525</v>
      </c>
      <c r="H2584" s="1" t="n">
        <v>1519</v>
      </c>
      <c r="I2584" s="1" t="n">
        <v>43097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0</v>
      </c>
      <c r="C2585" s="0" t="s">
        <v>19</v>
      </c>
      <c r="D2585" s="0" t="s">
        <v>56</v>
      </c>
      <c r="E2585" s="0" t="s">
        <v>57</v>
      </c>
      <c r="G2585" s="1" t="n">
        <v>0</v>
      </c>
      <c r="H2585" s="1" t="n">
        <v>0</v>
      </c>
      <c r="I2585" s="1" t="n">
        <v>0</v>
      </c>
      <c r="J2585" s="0" t="n">
        <v>131</v>
      </c>
    </row>
    <row r="2586" customFormat="false" ht="12.75" hidden="false" customHeight="false" outlineLevel="0" collapsed="false">
      <c r="A2586" s="0" t="s">
        <v>13</v>
      </c>
      <c r="B2586" s="0" t="s">
        <v>50</v>
      </c>
      <c r="C2586" s="0" t="s">
        <v>19</v>
      </c>
      <c r="D2586" s="0" t="s">
        <v>56</v>
      </c>
      <c r="E2586" s="0" t="s">
        <v>57</v>
      </c>
      <c r="F2586" s="1" t="s">
        <v>178</v>
      </c>
      <c r="G2586" s="1" t="n">
        <v>63160</v>
      </c>
      <c r="H2586" s="1" t="n">
        <v>11246</v>
      </c>
      <c r="I2586" s="1" t="n">
        <v>76072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0</v>
      </c>
      <c r="C2587" s="0" t="s">
        <v>19</v>
      </c>
      <c r="D2587" s="0" t="s">
        <v>56</v>
      </c>
      <c r="E2587" s="0" t="s">
        <v>57</v>
      </c>
      <c r="F2587" s="1" t="s">
        <v>167</v>
      </c>
      <c r="G2587" s="1" t="n">
        <v>2625</v>
      </c>
      <c r="H2587" s="1" t="n">
        <v>0</v>
      </c>
      <c r="I2587" s="1" t="n">
        <v>2703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50</v>
      </c>
      <c r="C2588" s="0" t="s">
        <v>19</v>
      </c>
      <c r="D2588" s="0" t="s">
        <v>58</v>
      </c>
      <c r="E2588" s="0" t="s">
        <v>59</v>
      </c>
      <c r="G2588" s="1" t="n">
        <v>0</v>
      </c>
      <c r="H2588" s="1" t="n">
        <v>0</v>
      </c>
      <c r="I2588" s="1" t="n">
        <v>0</v>
      </c>
      <c r="J2588" s="0" t="n">
        <v>55</v>
      </c>
    </row>
    <row r="2589" customFormat="false" ht="12.75" hidden="false" customHeight="false" outlineLevel="0" collapsed="false">
      <c r="A2589" s="0" t="s">
        <v>13</v>
      </c>
      <c r="B2589" s="0" t="s">
        <v>50</v>
      </c>
      <c r="C2589" s="0" t="s">
        <v>19</v>
      </c>
      <c r="D2589" s="0" t="s">
        <v>58</v>
      </c>
      <c r="E2589" s="0" t="s">
        <v>59</v>
      </c>
      <c r="F2589" s="1" t="s">
        <v>198</v>
      </c>
      <c r="G2589" s="1" t="n">
        <v>15580</v>
      </c>
      <c r="H2589" s="1" t="n">
        <v>0</v>
      </c>
      <c r="I2589" s="1" t="n">
        <v>16047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50</v>
      </c>
      <c r="C2590" s="0" t="s">
        <v>19</v>
      </c>
      <c r="D2590" s="0" t="s">
        <v>58</v>
      </c>
      <c r="E2590" s="0" t="s">
        <v>59</v>
      </c>
      <c r="F2590" s="1" t="s">
        <v>178</v>
      </c>
      <c r="G2590" s="1" t="n">
        <v>57909</v>
      </c>
      <c r="H2590" s="1" t="n">
        <v>0</v>
      </c>
      <c r="I2590" s="1" t="n">
        <v>59646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50</v>
      </c>
      <c r="C2591" s="0" t="s">
        <v>19</v>
      </c>
      <c r="D2591" s="0" t="s">
        <v>60</v>
      </c>
      <c r="E2591" s="0" t="s">
        <v>61</v>
      </c>
      <c r="G2591" s="1" t="n">
        <v>0</v>
      </c>
      <c r="H2591" s="1" t="n">
        <v>0</v>
      </c>
      <c r="I2591" s="1" t="n">
        <v>0</v>
      </c>
      <c r="J2591" s="0" t="n">
        <v>78</v>
      </c>
    </row>
    <row r="2592" customFormat="false" ht="12.75" hidden="false" customHeight="false" outlineLevel="0" collapsed="false">
      <c r="A2592" s="0" t="s">
        <v>13</v>
      </c>
      <c r="B2592" s="0" t="s">
        <v>50</v>
      </c>
      <c r="C2592" s="0" t="s">
        <v>19</v>
      </c>
      <c r="D2592" s="0" t="s">
        <v>60</v>
      </c>
      <c r="E2592" s="0" t="s">
        <v>61</v>
      </c>
      <c r="F2592" s="1" t="s">
        <v>186</v>
      </c>
      <c r="G2592" s="1" t="n">
        <v>77528</v>
      </c>
      <c r="H2592" s="1" t="n">
        <v>247</v>
      </c>
      <c r="I2592" s="1" t="n">
        <v>83945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50</v>
      </c>
      <c r="C2593" s="0" t="s">
        <v>19</v>
      </c>
      <c r="D2593" s="0" t="s">
        <v>62</v>
      </c>
      <c r="E2593" s="0" t="s">
        <v>63</v>
      </c>
      <c r="G2593" s="1" t="n">
        <v>0</v>
      </c>
      <c r="H2593" s="1" t="n">
        <v>0</v>
      </c>
      <c r="I2593" s="1" t="n">
        <v>0</v>
      </c>
      <c r="J2593" s="0" t="n">
        <v>32</v>
      </c>
    </row>
    <row r="2594" customFormat="false" ht="12.75" hidden="false" customHeight="false" outlineLevel="0" collapsed="false">
      <c r="A2594" s="0" t="s">
        <v>13</v>
      </c>
      <c r="B2594" s="0" t="s">
        <v>50</v>
      </c>
      <c r="C2594" s="0" t="s">
        <v>19</v>
      </c>
      <c r="D2594" s="0" t="s">
        <v>62</v>
      </c>
      <c r="E2594" s="0" t="s">
        <v>63</v>
      </c>
      <c r="F2594" s="1" t="s">
        <v>186</v>
      </c>
      <c r="G2594" s="1" t="n">
        <v>68403</v>
      </c>
      <c r="H2594" s="1" t="n">
        <v>0</v>
      </c>
      <c r="I2594" s="1" t="n">
        <v>73875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0</v>
      </c>
      <c r="C2595" s="0" t="s">
        <v>19</v>
      </c>
      <c r="D2595" s="0" t="s">
        <v>64</v>
      </c>
      <c r="E2595" s="0" t="s">
        <v>65</v>
      </c>
      <c r="G2595" s="1" t="n">
        <v>0</v>
      </c>
      <c r="H2595" s="1" t="n">
        <v>0</v>
      </c>
      <c r="I2595" s="1" t="n">
        <v>0</v>
      </c>
      <c r="J2595" s="0" t="n">
        <v>11</v>
      </c>
    </row>
    <row r="2596" customFormat="false" ht="12.75" hidden="false" customHeight="false" outlineLevel="0" collapsed="false">
      <c r="A2596" s="0" t="s">
        <v>13</v>
      </c>
      <c r="B2596" s="0" t="s">
        <v>50</v>
      </c>
      <c r="C2596" s="0" t="s">
        <v>19</v>
      </c>
      <c r="D2596" s="0" t="s">
        <v>64</v>
      </c>
      <c r="E2596" s="0" t="s">
        <v>65</v>
      </c>
      <c r="F2596" s="1" t="s">
        <v>186</v>
      </c>
      <c r="G2596" s="1" t="n">
        <v>22570</v>
      </c>
      <c r="H2596" s="1" t="n">
        <v>0</v>
      </c>
      <c r="I2596" s="1" t="n">
        <v>24375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50</v>
      </c>
      <c r="C2597" s="0" t="s">
        <v>19</v>
      </c>
      <c r="D2597" s="0" t="s">
        <v>66</v>
      </c>
      <c r="E2597" s="0" t="s">
        <v>67</v>
      </c>
      <c r="G2597" s="1" t="n">
        <v>0</v>
      </c>
      <c r="H2597" s="1" t="n">
        <v>0</v>
      </c>
      <c r="I2597" s="1" t="n">
        <v>0</v>
      </c>
      <c r="J2597" s="0" t="n">
        <v>3</v>
      </c>
    </row>
    <row r="2598" customFormat="false" ht="12.75" hidden="false" customHeight="false" outlineLevel="0" collapsed="false">
      <c r="A2598" s="0" t="s">
        <v>13</v>
      </c>
      <c r="B2598" s="0" t="s">
        <v>50</v>
      </c>
      <c r="C2598" s="0" t="s">
        <v>19</v>
      </c>
      <c r="D2598" s="0" t="s">
        <v>66</v>
      </c>
      <c r="E2598" s="0" t="s">
        <v>67</v>
      </c>
      <c r="F2598" s="1" t="s">
        <v>186</v>
      </c>
      <c r="G2598" s="1" t="n">
        <v>3004</v>
      </c>
      <c r="H2598" s="1" t="n">
        <v>0</v>
      </c>
      <c r="I2598" s="1" t="n">
        <v>3244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50</v>
      </c>
      <c r="C2599" s="0" t="s">
        <v>19</v>
      </c>
      <c r="D2599" s="0" t="s">
        <v>68</v>
      </c>
      <c r="E2599" s="0" t="s">
        <v>69</v>
      </c>
      <c r="G2599" s="1" t="n">
        <v>0</v>
      </c>
      <c r="H2599" s="1" t="n">
        <v>0</v>
      </c>
      <c r="I2599" s="1" t="n">
        <v>0</v>
      </c>
      <c r="J2599" s="0" t="n">
        <v>47</v>
      </c>
    </row>
    <row r="2600" customFormat="false" ht="12.75" hidden="false" customHeight="false" outlineLevel="0" collapsed="false">
      <c r="A2600" s="0" t="s">
        <v>13</v>
      </c>
      <c r="B2600" s="0" t="s">
        <v>50</v>
      </c>
      <c r="C2600" s="0" t="s">
        <v>19</v>
      </c>
      <c r="D2600" s="0" t="s">
        <v>68</v>
      </c>
      <c r="E2600" s="0" t="s">
        <v>69</v>
      </c>
      <c r="F2600" s="1" t="s">
        <v>187</v>
      </c>
      <c r="G2600" s="1" t="n">
        <v>42170</v>
      </c>
      <c r="H2600" s="1" t="n">
        <v>1816</v>
      </c>
      <c r="I2600" s="1" t="n">
        <v>45251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50</v>
      </c>
      <c r="C2601" s="0" t="s">
        <v>19</v>
      </c>
      <c r="D2601" s="0" t="s">
        <v>70</v>
      </c>
      <c r="E2601" s="0" t="s">
        <v>71</v>
      </c>
      <c r="G2601" s="1" t="n">
        <v>0</v>
      </c>
      <c r="H2601" s="1" t="n">
        <v>0</v>
      </c>
      <c r="I2601" s="1" t="n">
        <v>0</v>
      </c>
      <c r="J2601" s="0" t="n">
        <v>120</v>
      </c>
    </row>
    <row r="2602" customFormat="false" ht="12.75" hidden="false" customHeight="false" outlineLevel="0" collapsed="false">
      <c r="A2602" s="0" t="s">
        <v>13</v>
      </c>
      <c r="B2602" s="0" t="s">
        <v>50</v>
      </c>
      <c r="C2602" s="0" t="s">
        <v>19</v>
      </c>
      <c r="D2602" s="0" t="s">
        <v>70</v>
      </c>
      <c r="E2602" s="0" t="s">
        <v>71</v>
      </c>
      <c r="F2602" s="1" t="s">
        <v>188</v>
      </c>
      <c r="G2602" s="1" t="n">
        <v>104378</v>
      </c>
      <c r="H2602" s="1" t="n">
        <v>1404673</v>
      </c>
      <c r="I2602" s="1" t="n">
        <v>1512182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50</v>
      </c>
      <c r="C2603" s="0" t="s">
        <v>19</v>
      </c>
      <c r="D2603" s="0" t="s">
        <v>72</v>
      </c>
      <c r="E2603" s="0" t="s">
        <v>73</v>
      </c>
      <c r="G2603" s="1" t="n">
        <v>0</v>
      </c>
      <c r="H2603" s="1" t="n">
        <v>0</v>
      </c>
      <c r="I2603" s="1" t="n">
        <v>0</v>
      </c>
      <c r="J2603" s="0" t="n">
        <v>204</v>
      </c>
    </row>
    <row r="2604" customFormat="false" ht="12.75" hidden="false" customHeight="false" outlineLevel="0" collapsed="false">
      <c r="A2604" s="0" t="s">
        <v>13</v>
      </c>
      <c r="B2604" s="0" t="s">
        <v>50</v>
      </c>
      <c r="C2604" s="0" t="s">
        <v>19</v>
      </c>
      <c r="D2604" s="0" t="s">
        <v>72</v>
      </c>
      <c r="E2604" s="0" t="s">
        <v>73</v>
      </c>
      <c r="F2604" s="1" t="s">
        <v>188</v>
      </c>
      <c r="G2604" s="1" t="n">
        <v>2577382</v>
      </c>
      <c r="H2604" s="1" t="n">
        <v>180175</v>
      </c>
      <c r="I2604" s="1" t="n">
        <v>2075211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50</v>
      </c>
      <c r="C2605" s="0" t="s">
        <v>19</v>
      </c>
      <c r="D2605" s="0" t="s">
        <v>74</v>
      </c>
      <c r="E2605" s="0" t="s">
        <v>75</v>
      </c>
      <c r="G2605" s="1" t="n">
        <v>0</v>
      </c>
      <c r="H2605" s="1" t="n">
        <v>0</v>
      </c>
      <c r="I2605" s="1" t="n">
        <v>0</v>
      </c>
      <c r="J2605" s="0" t="n">
        <v>275</v>
      </c>
    </row>
    <row r="2606" customFormat="false" ht="12.75" hidden="false" customHeight="false" outlineLevel="0" collapsed="false">
      <c r="A2606" s="0" t="s">
        <v>13</v>
      </c>
      <c r="B2606" s="0" t="s">
        <v>50</v>
      </c>
      <c r="C2606" s="0" t="s">
        <v>19</v>
      </c>
      <c r="D2606" s="0" t="s">
        <v>74</v>
      </c>
      <c r="E2606" s="0" t="s">
        <v>75</v>
      </c>
      <c r="F2606" s="1" t="s">
        <v>189</v>
      </c>
      <c r="G2606" s="1" t="n">
        <v>194778</v>
      </c>
      <c r="H2606" s="1" t="n">
        <v>322</v>
      </c>
      <c r="I2606" s="1" t="n">
        <v>200931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50</v>
      </c>
      <c r="C2607" s="0" t="s">
        <v>19</v>
      </c>
      <c r="D2607" s="0" t="s">
        <v>76</v>
      </c>
      <c r="E2607" s="0" t="s">
        <v>77</v>
      </c>
      <c r="G2607" s="1" t="n">
        <v>0</v>
      </c>
      <c r="H2607" s="1" t="n">
        <v>0</v>
      </c>
      <c r="I2607" s="1" t="n">
        <v>0</v>
      </c>
      <c r="J2607" s="0" t="n">
        <v>138</v>
      </c>
    </row>
    <row r="2608" customFormat="false" ht="12.75" hidden="false" customHeight="false" outlineLevel="0" collapsed="false">
      <c r="A2608" s="0" t="s">
        <v>13</v>
      </c>
      <c r="B2608" s="0" t="s">
        <v>50</v>
      </c>
      <c r="C2608" s="0" t="s">
        <v>19</v>
      </c>
      <c r="D2608" s="0" t="s">
        <v>76</v>
      </c>
      <c r="E2608" s="0" t="s">
        <v>77</v>
      </c>
      <c r="F2608" s="1" t="s">
        <v>190</v>
      </c>
      <c r="G2608" s="1" t="n">
        <v>364255</v>
      </c>
      <c r="H2608" s="1" t="n">
        <v>252590</v>
      </c>
      <c r="I2608" s="1" t="n">
        <v>627772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50</v>
      </c>
      <c r="C2609" s="0" t="s">
        <v>19</v>
      </c>
      <c r="D2609" s="0" t="s">
        <v>78</v>
      </c>
      <c r="E2609" s="0" t="s">
        <v>79</v>
      </c>
      <c r="G2609" s="1" t="n">
        <v>0</v>
      </c>
      <c r="H2609" s="1" t="n">
        <v>0</v>
      </c>
      <c r="I2609" s="1" t="n">
        <v>0</v>
      </c>
      <c r="J2609" s="0" t="n">
        <v>35</v>
      </c>
    </row>
    <row r="2610" customFormat="false" ht="12.75" hidden="false" customHeight="false" outlineLevel="0" collapsed="false">
      <c r="A2610" s="0" t="s">
        <v>13</v>
      </c>
      <c r="B2610" s="0" t="s">
        <v>50</v>
      </c>
      <c r="C2610" s="0" t="s">
        <v>19</v>
      </c>
      <c r="D2610" s="0" t="s">
        <v>78</v>
      </c>
      <c r="E2610" s="0" t="s">
        <v>79</v>
      </c>
      <c r="F2610" s="1" t="s">
        <v>178</v>
      </c>
      <c r="G2610" s="1" t="n">
        <v>34694</v>
      </c>
      <c r="H2610" s="1" t="n">
        <v>4954</v>
      </c>
      <c r="I2610" s="1" t="n">
        <v>36178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50</v>
      </c>
      <c r="C2611" s="0" t="s">
        <v>19</v>
      </c>
      <c r="D2611" s="0" t="s">
        <v>80</v>
      </c>
      <c r="E2611" s="0" t="s">
        <v>81</v>
      </c>
      <c r="G2611" s="1" t="n">
        <v>0</v>
      </c>
      <c r="H2611" s="1" t="n">
        <v>0</v>
      </c>
      <c r="I2611" s="1" t="n">
        <v>0</v>
      </c>
      <c r="J2611" s="0" t="n">
        <v>295</v>
      </c>
    </row>
    <row r="2612" customFormat="false" ht="12.75" hidden="false" customHeight="false" outlineLevel="0" collapsed="false">
      <c r="A2612" s="0" t="s">
        <v>13</v>
      </c>
      <c r="B2612" s="0" t="s">
        <v>50</v>
      </c>
      <c r="C2612" s="0" t="s">
        <v>19</v>
      </c>
      <c r="D2612" s="0" t="s">
        <v>80</v>
      </c>
      <c r="E2612" s="0" t="s">
        <v>81</v>
      </c>
      <c r="F2612" s="1" t="s">
        <v>191</v>
      </c>
      <c r="G2612" s="1" t="n">
        <v>94155</v>
      </c>
      <c r="H2612" s="1" t="n">
        <v>951</v>
      </c>
      <c r="I2612" s="1" t="n">
        <v>97930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0</v>
      </c>
      <c r="C2613" s="0" t="s">
        <v>19</v>
      </c>
      <c r="D2613" s="0" t="s">
        <v>80</v>
      </c>
      <c r="E2613" s="0" t="s">
        <v>81</v>
      </c>
      <c r="F2613" s="1" t="s">
        <v>177</v>
      </c>
      <c r="G2613" s="1" t="n">
        <v>22240</v>
      </c>
      <c r="H2613" s="1" t="n">
        <v>3034</v>
      </c>
      <c r="I2613" s="1" t="n">
        <v>25941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50</v>
      </c>
      <c r="C2614" s="0" t="s">
        <v>19</v>
      </c>
      <c r="D2614" s="0" t="s">
        <v>80</v>
      </c>
      <c r="E2614" s="0" t="s">
        <v>81</v>
      </c>
      <c r="F2614" s="1" t="s">
        <v>176</v>
      </c>
      <c r="G2614" s="1" t="n">
        <v>74455</v>
      </c>
      <c r="H2614" s="1" t="n">
        <v>7730</v>
      </c>
      <c r="I2614" s="1" t="n">
        <v>84214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50</v>
      </c>
      <c r="C2615" s="0" t="s">
        <v>19</v>
      </c>
      <c r="D2615" s="0" t="s">
        <v>82</v>
      </c>
      <c r="E2615" s="0" t="s">
        <v>83</v>
      </c>
      <c r="G2615" s="1" t="n">
        <v>0</v>
      </c>
      <c r="H2615" s="1" t="n">
        <v>0</v>
      </c>
      <c r="I2615" s="1" t="n">
        <v>0</v>
      </c>
      <c r="J2615" s="0" t="n">
        <v>24</v>
      </c>
    </row>
    <row r="2616" customFormat="false" ht="12.75" hidden="false" customHeight="false" outlineLevel="0" collapsed="false">
      <c r="A2616" s="0" t="s">
        <v>13</v>
      </c>
      <c r="B2616" s="0" t="s">
        <v>50</v>
      </c>
      <c r="C2616" s="0" t="s">
        <v>19</v>
      </c>
      <c r="D2616" s="0" t="s">
        <v>82</v>
      </c>
      <c r="E2616" s="0" t="s">
        <v>83</v>
      </c>
      <c r="F2616" s="1" t="s">
        <v>191</v>
      </c>
      <c r="G2616" s="1" t="n">
        <v>10150</v>
      </c>
      <c r="H2616" s="1" t="n">
        <v>0</v>
      </c>
      <c r="I2616" s="1" t="n">
        <v>10454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0</v>
      </c>
      <c r="C2617" s="0" t="s">
        <v>19</v>
      </c>
      <c r="D2617" s="0" t="s">
        <v>84</v>
      </c>
      <c r="E2617" s="0" t="s">
        <v>85</v>
      </c>
      <c r="G2617" s="1" t="n">
        <v>0</v>
      </c>
      <c r="H2617" s="1" t="n">
        <v>0</v>
      </c>
      <c r="I2617" s="1" t="n">
        <v>0</v>
      </c>
      <c r="J2617" s="0" t="n">
        <v>356</v>
      </c>
    </row>
    <row r="2618" customFormat="false" ht="12.75" hidden="false" customHeight="false" outlineLevel="0" collapsed="false">
      <c r="A2618" s="0" t="s">
        <v>13</v>
      </c>
      <c r="B2618" s="0" t="s">
        <v>50</v>
      </c>
      <c r="C2618" s="0" t="s">
        <v>19</v>
      </c>
      <c r="D2618" s="0" t="s">
        <v>84</v>
      </c>
      <c r="E2618" s="0" t="s">
        <v>85</v>
      </c>
      <c r="F2618" s="1" t="s">
        <v>192</v>
      </c>
      <c r="G2618" s="1" t="n">
        <v>59414</v>
      </c>
      <c r="H2618" s="1" t="n">
        <v>492</v>
      </c>
      <c r="I2618" s="1" t="n">
        <v>61688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0</v>
      </c>
      <c r="C2619" s="0" t="s">
        <v>19</v>
      </c>
      <c r="D2619" s="0" t="s">
        <v>84</v>
      </c>
      <c r="E2619" s="0" t="s">
        <v>85</v>
      </c>
      <c r="F2619" s="1" t="s">
        <v>176</v>
      </c>
      <c r="G2619" s="1" t="n">
        <v>133798</v>
      </c>
      <c r="H2619" s="1" t="n">
        <v>1175</v>
      </c>
      <c r="I2619" s="1" t="n">
        <v>137870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50</v>
      </c>
      <c r="C2620" s="0" t="s">
        <v>19</v>
      </c>
      <c r="D2620" s="0" t="s">
        <v>86</v>
      </c>
      <c r="E2620" s="0" t="s">
        <v>87</v>
      </c>
      <c r="G2620" s="1" t="n">
        <v>0</v>
      </c>
      <c r="H2620" s="1" t="n">
        <v>0</v>
      </c>
      <c r="I2620" s="1" t="n">
        <v>0</v>
      </c>
      <c r="J2620" s="0" t="n">
        <v>72</v>
      </c>
    </row>
    <row r="2621" customFormat="false" ht="12.75" hidden="false" customHeight="false" outlineLevel="0" collapsed="false">
      <c r="A2621" s="0" t="s">
        <v>13</v>
      </c>
      <c r="B2621" s="0" t="s">
        <v>50</v>
      </c>
      <c r="C2621" s="0" t="s">
        <v>19</v>
      </c>
      <c r="D2621" s="0" t="s">
        <v>86</v>
      </c>
      <c r="E2621" s="0" t="s">
        <v>87</v>
      </c>
      <c r="F2621" s="1" t="s">
        <v>177</v>
      </c>
      <c r="G2621" s="1" t="n">
        <v>18588</v>
      </c>
      <c r="H2621" s="1" t="n">
        <v>135</v>
      </c>
      <c r="I2621" s="1" t="n">
        <v>16864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50</v>
      </c>
      <c r="C2622" s="0" t="s">
        <v>19</v>
      </c>
      <c r="D2622" s="0" t="s">
        <v>88</v>
      </c>
      <c r="E2622" s="0" t="s">
        <v>89</v>
      </c>
      <c r="G2622" s="1" t="n">
        <v>0</v>
      </c>
      <c r="H2622" s="1" t="n">
        <v>0</v>
      </c>
      <c r="I2622" s="1" t="n">
        <v>0</v>
      </c>
      <c r="J2622" s="0" t="n">
        <v>2</v>
      </c>
    </row>
    <row r="2623" customFormat="false" ht="12.75" hidden="false" customHeight="false" outlineLevel="0" collapsed="false">
      <c r="A2623" s="0" t="s">
        <v>13</v>
      </c>
      <c r="B2623" s="0" t="s">
        <v>50</v>
      </c>
      <c r="C2623" s="0" t="s">
        <v>19</v>
      </c>
      <c r="D2623" s="0" t="s">
        <v>88</v>
      </c>
      <c r="E2623" s="0" t="s">
        <v>89</v>
      </c>
      <c r="F2623" s="1" t="s">
        <v>168</v>
      </c>
      <c r="G2623" s="1" t="n">
        <v>72</v>
      </c>
      <c r="H2623" s="1" t="n">
        <v>0</v>
      </c>
      <c r="I2623" s="1" t="n">
        <v>74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50</v>
      </c>
      <c r="C2624" s="0" t="s">
        <v>19</v>
      </c>
      <c r="D2624" s="0" t="s">
        <v>90</v>
      </c>
      <c r="E2624" s="0" t="s">
        <v>91</v>
      </c>
      <c r="G2624" s="1" t="n">
        <v>0</v>
      </c>
      <c r="H2624" s="1" t="n">
        <v>0</v>
      </c>
      <c r="I2624" s="1" t="n">
        <v>0</v>
      </c>
      <c r="J2624" s="0" t="n">
        <v>91</v>
      </c>
    </row>
    <row r="2625" customFormat="false" ht="12.75" hidden="false" customHeight="false" outlineLevel="0" collapsed="false">
      <c r="A2625" s="0" t="s">
        <v>13</v>
      </c>
      <c r="B2625" s="0" t="s">
        <v>50</v>
      </c>
      <c r="C2625" s="0" t="s">
        <v>19</v>
      </c>
      <c r="D2625" s="0" t="s">
        <v>90</v>
      </c>
      <c r="E2625" s="0" t="s">
        <v>91</v>
      </c>
      <c r="F2625" s="1" t="s">
        <v>19</v>
      </c>
      <c r="G2625" s="1" t="n">
        <v>30262</v>
      </c>
      <c r="H2625" s="1" t="n">
        <v>45</v>
      </c>
      <c r="I2625" s="1" t="n">
        <v>31214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50</v>
      </c>
      <c r="C2626" s="0" t="s">
        <v>19</v>
      </c>
      <c r="D2626" s="0" t="s">
        <v>92</v>
      </c>
      <c r="E2626" s="0" t="s">
        <v>93</v>
      </c>
      <c r="G2626" s="1" t="n">
        <v>0</v>
      </c>
      <c r="H2626" s="1" t="n">
        <v>0</v>
      </c>
      <c r="I2626" s="1" t="n">
        <v>0</v>
      </c>
      <c r="J2626" s="0" t="n">
        <v>62</v>
      </c>
    </row>
    <row r="2627" customFormat="false" ht="12.75" hidden="false" customHeight="false" outlineLevel="0" collapsed="false">
      <c r="A2627" s="0" t="s">
        <v>13</v>
      </c>
      <c r="B2627" s="0" t="s">
        <v>50</v>
      </c>
      <c r="C2627" s="0" t="s">
        <v>19</v>
      </c>
      <c r="D2627" s="0" t="s">
        <v>92</v>
      </c>
      <c r="E2627" s="0" t="s">
        <v>93</v>
      </c>
      <c r="F2627" s="1" t="s">
        <v>193</v>
      </c>
      <c r="G2627" s="1" t="n">
        <v>49454</v>
      </c>
      <c r="H2627" s="1" t="n">
        <v>648</v>
      </c>
      <c r="I2627" s="1" t="n">
        <v>51585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50</v>
      </c>
      <c r="C2628" s="0" t="s">
        <v>19</v>
      </c>
      <c r="D2628" s="0" t="s">
        <v>94</v>
      </c>
      <c r="E2628" s="0" t="s">
        <v>95</v>
      </c>
      <c r="G2628" s="1" t="n">
        <v>0</v>
      </c>
      <c r="H2628" s="1" t="n">
        <v>0</v>
      </c>
      <c r="I2628" s="1" t="n">
        <v>0</v>
      </c>
      <c r="J2628" s="0" t="n">
        <v>25</v>
      </c>
    </row>
    <row r="2629" customFormat="false" ht="12.75" hidden="false" customHeight="false" outlineLevel="0" collapsed="false">
      <c r="A2629" s="0" t="s">
        <v>13</v>
      </c>
      <c r="B2629" s="0" t="s">
        <v>50</v>
      </c>
      <c r="C2629" s="0" t="s">
        <v>19</v>
      </c>
      <c r="D2629" s="0" t="s">
        <v>94</v>
      </c>
      <c r="E2629" s="0" t="s">
        <v>95</v>
      </c>
      <c r="F2629" s="1" t="s">
        <v>194</v>
      </c>
      <c r="G2629" s="1" t="n">
        <v>9437</v>
      </c>
      <c r="H2629" s="1" t="n">
        <v>0</v>
      </c>
      <c r="I2629" s="1" t="n">
        <v>9720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50</v>
      </c>
      <c r="C2630" s="0" t="s">
        <v>19</v>
      </c>
      <c r="D2630" s="0" t="s">
        <v>96</v>
      </c>
      <c r="E2630" s="0" t="s">
        <v>97</v>
      </c>
      <c r="G2630" s="1" t="n">
        <v>0</v>
      </c>
      <c r="H2630" s="1" t="n">
        <v>0</v>
      </c>
      <c r="I2630" s="1" t="n">
        <v>0</v>
      </c>
      <c r="J2630" s="0" t="n">
        <v>345</v>
      </c>
    </row>
    <row r="2631" customFormat="false" ht="12.75" hidden="false" customHeight="false" outlineLevel="0" collapsed="false">
      <c r="A2631" s="0" t="s">
        <v>13</v>
      </c>
      <c r="B2631" s="0" t="s">
        <v>50</v>
      </c>
      <c r="C2631" s="0" t="s">
        <v>19</v>
      </c>
      <c r="D2631" s="0" t="s">
        <v>96</v>
      </c>
      <c r="E2631" s="0" t="s">
        <v>97</v>
      </c>
      <c r="F2631" s="1" t="s">
        <v>153</v>
      </c>
      <c r="G2631" s="1" t="n">
        <v>141806</v>
      </c>
      <c r="H2631" s="1" t="n">
        <v>3849</v>
      </c>
      <c r="I2631" s="1" t="n">
        <v>149909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50</v>
      </c>
      <c r="C2632" s="0" t="s">
        <v>19</v>
      </c>
      <c r="D2632" s="0" t="s">
        <v>98</v>
      </c>
      <c r="E2632" s="0" t="s">
        <v>99</v>
      </c>
      <c r="G2632" s="1" t="n">
        <v>0</v>
      </c>
      <c r="H2632" s="1" t="n">
        <v>0</v>
      </c>
      <c r="I2632" s="1" t="n">
        <v>0</v>
      </c>
      <c r="J2632" s="0" t="n">
        <v>319</v>
      </c>
    </row>
    <row r="2633" customFormat="false" ht="12.75" hidden="false" customHeight="false" outlineLevel="0" collapsed="false">
      <c r="A2633" s="0" t="s">
        <v>13</v>
      </c>
      <c r="B2633" s="0" t="s">
        <v>50</v>
      </c>
      <c r="C2633" s="0" t="s">
        <v>19</v>
      </c>
      <c r="D2633" s="0" t="s">
        <v>98</v>
      </c>
      <c r="E2633" s="0" t="s">
        <v>99</v>
      </c>
      <c r="F2633" s="1" t="s">
        <v>195</v>
      </c>
      <c r="G2633" s="1" t="n">
        <v>239553</v>
      </c>
      <c r="H2633" s="1" t="n">
        <v>1868</v>
      </c>
      <c r="I2633" s="1" t="n">
        <v>248223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50</v>
      </c>
      <c r="C2634" s="0" t="s">
        <v>19</v>
      </c>
      <c r="D2634" s="0" t="s">
        <v>100</v>
      </c>
      <c r="E2634" s="0" t="s">
        <v>101</v>
      </c>
      <c r="G2634" s="1" t="n">
        <v>0</v>
      </c>
      <c r="H2634" s="1" t="n">
        <v>0</v>
      </c>
      <c r="I2634" s="1" t="n">
        <v>0</v>
      </c>
      <c r="J2634" s="0" t="n">
        <v>103</v>
      </c>
    </row>
    <row r="2635" customFormat="false" ht="12.75" hidden="false" customHeight="false" outlineLevel="0" collapsed="false">
      <c r="A2635" s="0" t="s">
        <v>13</v>
      </c>
      <c r="B2635" s="0" t="s">
        <v>50</v>
      </c>
      <c r="C2635" s="0" t="s">
        <v>19</v>
      </c>
      <c r="D2635" s="0" t="s">
        <v>100</v>
      </c>
      <c r="E2635" s="0" t="s">
        <v>101</v>
      </c>
      <c r="F2635" s="1" t="s">
        <v>195</v>
      </c>
      <c r="G2635" s="1" t="n">
        <v>171208</v>
      </c>
      <c r="H2635" s="1" t="n">
        <v>0</v>
      </c>
      <c r="I2635" s="1" t="n">
        <v>176344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50</v>
      </c>
      <c r="C2636" s="0" t="s">
        <v>19</v>
      </c>
      <c r="D2636" s="0" t="s">
        <v>102</v>
      </c>
      <c r="E2636" s="0" t="s">
        <v>103</v>
      </c>
      <c r="G2636" s="1" t="n">
        <v>0</v>
      </c>
      <c r="H2636" s="1" t="n">
        <v>0</v>
      </c>
      <c r="I2636" s="1" t="n">
        <v>0</v>
      </c>
      <c r="J2636" s="0" t="n">
        <v>337</v>
      </c>
    </row>
    <row r="2637" customFormat="false" ht="12.75" hidden="false" customHeight="false" outlineLevel="0" collapsed="false">
      <c r="A2637" s="0" t="s">
        <v>13</v>
      </c>
      <c r="B2637" s="0" t="s">
        <v>50</v>
      </c>
      <c r="C2637" s="0" t="s">
        <v>19</v>
      </c>
      <c r="D2637" s="0" t="s">
        <v>102</v>
      </c>
      <c r="E2637" s="0" t="s">
        <v>103</v>
      </c>
      <c r="F2637" s="1" t="s">
        <v>157</v>
      </c>
      <c r="G2637" s="1" t="n">
        <v>647229</v>
      </c>
      <c r="H2637" s="1" t="n">
        <v>0</v>
      </c>
      <c r="I2637" s="1" t="n">
        <v>541830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50</v>
      </c>
      <c r="C2638" s="0" t="s">
        <v>19</v>
      </c>
      <c r="D2638" s="0" t="s">
        <v>104</v>
      </c>
      <c r="E2638" s="0" t="s">
        <v>105</v>
      </c>
      <c r="G2638" s="1" t="n">
        <v>0</v>
      </c>
      <c r="H2638" s="1" t="n">
        <v>0</v>
      </c>
      <c r="I2638" s="1" t="n">
        <v>0</v>
      </c>
      <c r="J2638" s="0" t="n">
        <v>300</v>
      </c>
    </row>
    <row r="2639" customFormat="false" ht="12.75" hidden="false" customHeight="false" outlineLevel="0" collapsed="false">
      <c r="A2639" s="0" t="s">
        <v>13</v>
      </c>
      <c r="B2639" s="0" t="s">
        <v>50</v>
      </c>
      <c r="C2639" s="0" t="s">
        <v>19</v>
      </c>
      <c r="D2639" s="0" t="s">
        <v>104</v>
      </c>
      <c r="E2639" s="0" t="s">
        <v>105</v>
      </c>
      <c r="F2639" s="1" t="s">
        <v>196</v>
      </c>
      <c r="G2639" s="1" t="n">
        <v>177669</v>
      </c>
      <c r="H2639" s="1" t="n">
        <v>37773</v>
      </c>
      <c r="I2639" s="1" t="n">
        <v>220772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50</v>
      </c>
      <c r="C2640" s="0" t="s">
        <v>19</v>
      </c>
      <c r="D2640" s="0" t="s">
        <v>104</v>
      </c>
      <c r="E2640" s="0" t="s">
        <v>105</v>
      </c>
      <c r="F2640" s="1" t="s">
        <v>176</v>
      </c>
      <c r="G2640" s="1" t="n">
        <v>55475</v>
      </c>
      <c r="H2640" s="1" t="n">
        <v>139</v>
      </c>
      <c r="I2640" s="1" t="n">
        <v>57068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0</v>
      </c>
      <c r="C2641" s="0" t="s">
        <v>19</v>
      </c>
      <c r="D2641" s="0" t="s">
        <v>106</v>
      </c>
      <c r="E2641" s="0" t="s">
        <v>107</v>
      </c>
      <c r="G2641" s="1" t="n">
        <v>0</v>
      </c>
      <c r="H2641" s="1" t="n">
        <v>0</v>
      </c>
      <c r="I2641" s="1" t="n">
        <v>0</v>
      </c>
      <c r="J2641" s="0" t="n">
        <v>48</v>
      </c>
    </row>
    <row r="2642" customFormat="false" ht="12.75" hidden="false" customHeight="false" outlineLevel="0" collapsed="false">
      <c r="A2642" s="0" t="s">
        <v>13</v>
      </c>
      <c r="B2642" s="0" t="s">
        <v>50</v>
      </c>
      <c r="C2642" s="0" t="s">
        <v>19</v>
      </c>
      <c r="D2642" s="0" t="s">
        <v>106</v>
      </c>
      <c r="E2642" s="0" t="s">
        <v>107</v>
      </c>
      <c r="F2642" s="1" t="s">
        <v>196</v>
      </c>
      <c r="G2642" s="1" t="n">
        <v>22574</v>
      </c>
      <c r="H2642" s="1" t="n">
        <v>0</v>
      </c>
      <c r="I2642" s="1" t="n">
        <v>23251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0</v>
      </c>
      <c r="C2643" s="0" t="s">
        <v>19</v>
      </c>
      <c r="D2643" s="0" t="s">
        <v>108</v>
      </c>
      <c r="E2643" s="0" t="s">
        <v>109</v>
      </c>
      <c r="G2643" s="1" t="n">
        <v>0</v>
      </c>
      <c r="H2643" s="1" t="n">
        <v>0</v>
      </c>
      <c r="I2643" s="1" t="n">
        <v>0</v>
      </c>
      <c r="J2643" s="0" t="n">
        <v>157</v>
      </c>
    </row>
    <row r="2644" customFormat="false" ht="12.75" hidden="false" customHeight="false" outlineLevel="0" collapsed="false">
      <c r="A2644" s="0" t="s">
        <v>13</v>
      </c>
      <c r="B2644" s="0" t="s">
        <v>50</v>
      </c>
      <c r="C2644" s="0" t="s">
        <v>19</v>
      </c>
      <c r="D2644" s="0" t="s">
        <v>108</v>
      </c>
      <c r="E2644" s="0" t="s">
        <v>109</v>
      </c>
      <c r="F2644" s="1" t="s">
        <v>117</v>
      </c>
      <c r="G2644" s="1" t="n">
        <v>74319</v>
      </c>
      <c r="H2644" s="1" t="n">
        <v>1842</v>
      </c>
      <c r="I2644" s="1" t="n">
        <v>78390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0</v>
      </c>
      <c r="C2645" s="0" t="s">
        <v>19</v>
      </c>
      <c r="D2645" s="0" t="s">
        <v>108</v>
      </c>
      <c r="E2645" s="0" t="s">
        <v>109</v>
      </c>
      <c r="F2645" s="1" t="s">
        <v>210</v>
      </c>
      <c r="G2645" s="1" t="n">
        <v>910</v>
      </c>
      <c r="H2645" s="1" t="n">
        <v>0</v>
      </c>
      <c r="I2645" s="1" t="n">
        <v>937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0</v>
      </c>
      <c r="C2646" s="0" t="s">
        <v>19</v>
      </c>
      <c r="D2646" s="0" t="s">
        <v>108</v>
      </c>
      <c r="E2646" s="0" t="s">
        <v>109</v>
      </c>
      <c r="F2646" s="1" t="s">
        <v>176</v>
      </c>
      <c r="G2646" s="1" t="n">
        <v>3876</v>
      </c>
      <c r="H2646" s="1" t="n">
        <v>0</v>
      </c>
      <c r="I2646" s="1" t="n">
        <v>3992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0</v>
      </c>
      <c r="C2647" s="0" t="s">
        <v>19</v>
      </c>
      <c r="D2647" s="0" t="s">
        <v>110</v>
      </c>
      <c r="E2647" s="0" t="s">
        <v>111</v>
      </c>
      <c r="G2647" s="1" t="n">
        <v>0</v>
      </c>
      <c r="H2647" s="1" t="n">
        <v>0</v>
      </c>
      <c r="I2647" s="1" t="n">
        <v>0</v>
      </c>
      <c r="J2647" s="0" t="n">
        <v>30</v>
      </c>
    </row>
    <row r="2648" customFormat="false" ht="12.75" hidden="false" customHeight="false" outlineLevel="0" collapsed="false">
      <c r="A2648" s="0" t="s">
        <v>13</v>
      </c>
      <c r="B2648" s="0" t="s">
        <v>50</v>
      </c>
      <c r="C2648" s="0" t="s">
        <v>19</v>
      </c>
      <c r="D2648" s="0" t="s">
        <v>110</v>
      </c>
      <c r="E2648" s="0" t="s">
        <v>111</v>
      </c>
      <c r="F2648" s="1" t="s">
        <v>186</v>
      </c>
      <c r="G2648" s="1" t="n">
        <v>3276</v>
      </c>
      <c r="H2648" s="1" t="n">
        <v>0</v>
      </c>
      <c r="I2648" s="1" t="n">
        <v>3538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0</v>
      </c>
      <c r="C2649" s="0" t="s">
        <v>19</v>
      </c>
      <c r="D2649" s="0" t="s">
        <v>110</v>
      </c>
      <c r="E2649" s="0" t="s">
        <v>111</v>
      </c>
      <c r="F2649" s="1" t="s">
        <v>199</v>
      </c>
      <c r="G2649" s="1" t="n">
        <v>89311</v>
      </c>
      <c r="H2649" s="1" t="n">
        <v>0</v>
      </c>
      <c r="I2649" s="1" t="n">
        <v>96455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0</v>
      </c>
      <c r="C2650" s="0" t="s">
        <v>19</v>
      </c>
      <c r="D2650" s="0" t="s">
        <v>112</v>
      </c>
      <c r="E2650" s="0" t="s">
        <v>113</v>
      </c>
      <c r="G2650" s="1" t="n">
        <v>0</v>
      </c>
      <c r="H2650" s="1" t="n">
        <v>0</v>
      </c>
      <c r="I2650" s="1" t="n">
        <v>0</v>
      </c>
      <c r="J2650" s="0" t="n">
        <v>7</v>
      </c>
    </row>
    <row r="2651" customFormat="false" ht="12.75" hidden="false" customHeight="false" outlineLevel="0" collapsed="false">
      <c r="A2651" s="0" t="s">
        <v>13</v>
      </c>
      <c r="B2651" s="0" t="s">
        <v>50</v>
      </c>
      <c r="C2651" s="0" t="s">
        <v>19</v>
      </c>
      <c r="D2651" s="0" t="s">
        <v>112</v>
      </c>
      <c r="E2651" s="0" t="s">
        <v>113</v>
      </c>
      <c r="F2651" s="1" t="s">
        <v>200</v>
      </c>
      <c r="G2651" s="1" t="n">
        <v>25303</v>
      </c>
      <c r="H2651" s="1" t="n">
        <v>0</v>
      </c>
      <c r="I2651" s="1" t="n">
        <v>25303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50</v>
      </c>
      <c r="C2652" s="0" t="s">
        <v>19</v>
      </c>
      <c r="D2652" s="0" t="s">
        <v>114</v>
      </c>
      <c r="E2652" s="0" t="s">
        <v>115</v>
      </c>
      <c r="G2652" s="1" t="n">
        <v>0</v>
      </c>
      <c r="H2652" s="1" t="n">
        <v>0</v>
      </c>
      <c r="I2652" s="1" t="n">
        <v>0</v>
      </c>
      <c r="J2652" s="0" t="n">
        <v>7</v>
      </c>
    </row>
    <row r="2653" customFormat="false" ht="12.75" hidden="false" customHeight="false" outlineLevel="0" collapsed="false">
      <c r="A2653" s="0" t="s">
        <v>13</v>
      </c>
      <c r="B2653" s="0" t="s">
        <v>50</v>
      </c>
      <c r="C2653" s="0" t="s">
        <v>19</v>
      </c>
      <c r="D2653" s="0" t="s">
        <v>114</v>
      </c>
      <c r="E2653" s="0" t="s">
        <v>115</v>
      </c>
      <c r="F2653" s="1" t="s">
        <v>157</v>
      </c>
      <c r="G2653" s="1" t="n">
        <v>30592</v>
      </c>
      <c r="H2653" s="1" t="n">
        <v>0</v>
      </c>
      <c r="I2653" s="1" t="n">
        <v>30592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50</v>
      </c>
      <c r="C2654" s="0" t="s">
        <v>117</v>
      </c>
      <c r="D2654" s="0" t="s">
        <v>118</v>
      </c>
      <c r="E2654" s="0" t="s">
        <v>119</v>
      </c>
      <c r="G2654" s="1" t="n">
        <v>0</v>
      </c>
      <c r="H2654" s="1" t="n">
        <v>0</v>
      </c>
      <c r="I2654" s="1" t="n">
        <v>0</v>
      </c>
      <c r="J2654" s="0" t="n">
        <v>253</v>
      </c>
    </row>
    <row r="2655" customFormat="false" ht="12.75" hidden="false" customHeight="false" outlineLevel="0" collapsed="false">
      <c r="A2655" s="0" t="s">
        <v>13</v>
      </c>
      <c r="B2655" s="0" t="s">
        <v>50</v>
      </c>
      <c r="C2655" s="0" t="s">
        <v>117</v>
      </c>
      <c r="D2655" s="0" t="s">
        <v>118</v>
      </c>
      <c r="E2655" s="0" t="s">
        <v>119</v>
      </c>
      <c r="F2655" s="1" t="s">
        <v>198</v>
      </c>
      <c r="G2655" s="1" t="n">
        <v>376963</v>
      </c>
      <c r="H2655" s="1" t="n">
        <v>5014</v>
      </c>
      <c r="I2655" s="1" t="n">
        <v>408154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0</v>
      </c>
      <c r="C2656" s="0" t="s">
        <v>117</v>
      </c>
      <c r="D2656" s="0" t="s">
        <v>120</v>
      </c>
      <c r="E2656" s="0" t="s">
        <v>121</v>
      </c>
      <c r="G2656" s="1" t="n">
        <v>0</v>
      </c>
      <c r="H2656" s="1" t="n">
        <v>0</v>
      </c>
      <c r="I2656" s="1" t="n">
        <v>0</v>
      </c>
      <c r="J2656" s="0" t="n">
        <v>7</v>
      </c>
    </row>
    <row r="2657" customFormat="false" ht="12.75" hidden="false" customHeight="false" outlineLevel="0" collapsed="false">
      <c r="A2657" s="0" t="s">
        <v>13</v>
      </c>
      <c r="B2657" s="0" t="s">
        <v>50</v>
      </c>
      <c r="C2657" s="0" t="s">
        <v>117</v>
      </c>
      <c r="D2657" s="0" t="s">
        <v>120</v>
      </c>
      <c r="E2657" s="0" t="s">
        <v>121</v>
      </c>
      <c r="F2657" s="1" t="s">
        <v>198</v>
      </c>
      <c r="G2657" s="1" t="n">
        <v>5920</v>
      </c>
      <c r="H2657" s="1" t="n">
        <v>0</v>
      </c>
      <c r="I2657" s="1" t="n">
        <v>6320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0</v>
      </c>
      <c r="C2658" s="0" t="s">
        <v>125</v>
      </c>
      <c r="D2658" s="0" t="s">
        <v>126</v>
      </c>
      <c r="E2658" s="0" t="s">
        <v>127</v>
      </c>
      <c r="G2658" s="1" t="n">
        <v>0</v>
      </c>
      <c r="H2658" s="1" t="n">
        <v>0</v>
      </c>
      <c r="I2658" s="1" t="n">
        <v>0</v>
      </c>
      <c r="J2658" s="0" t="n">
        <v>109</v>
      </c>
    </row>
    <row r="2659" customFormat="false" ht="12.75" hidden="false" customHeight="false" outlineLevel="0" collapsed="false">
      <c r="A2659" s="0" t="s">
        <v>13</v>
      </c>
      <c r="B2659" s="0" t="s">
        <v>50</v>
      </c>
      <c r="C2659" s="0" t="s">
        <v>125</v>
      </c>
      <c r="D2659" s="0" t="s">
        <v>126</v>
      </c>
      <c r="E2659" s="0" t="s">
        <v>127</v>
      </c>
      <c r="F2659" s="1" t="s">
        <v>181</v>
      </c>
      <c r="G2659" s="1" t="n">
        <v>292241</v>
      </c>
      <c r="H2659" s="1" t="n">
        <v>8294</v>
      </c>
      <c r="I2659" s="1" t="n">
        <v>212862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0</v>
      </c>
      <c r="C2660" s="0" t="s">
        <v>125</v>
      </c>
      <c r="D2660" s="0" t="s">
        <v>128</v>
      </c>
      <c r="E2660" s="0" t="s">
        <v>129</v>
      </c>
      <c r="G2660" s="1" t="n">
        <v>0</v>
      </c>
      <c r="H2660" s="1" t="n">
        <v>0</v>
      </c>
      <c r="I2660" s="1" t="n">
        <v>0</v>
      </c>
      <c r="J2660" s="0" t="n">
        <v>1607</v>
      </c>
    </row>
    <row r="2661" customFormat="false" ht="12.75" hidden="false" customHeight="false" outlineLevel="0" collapsed="false">
      <c r="A2661" s="0" t="s">
        <v>13</v>
      </c>
      <c r="B2661" s="0" t="s">
        <v>50</v>
      </c>
      <c r="C2661" s="0" t="s">
        <v>125</v>
      </c>
      <c r="D2661" s="0" t="s">
        <v>128</v>
      </c>
      <c r="E2661" s="0" t="s">
        <v>129</v>
      </c>
      <c r="F2661" s="1" t="s">
        <v>201</v>
      </c>
      <c r="G2661" s="1" t="n">
        <v>2892099</v>
      </c>
      <c r="H2661" s="1" t="n">
        <v>0</v>
      </c>
      <c r="I2661" s="1" t="n">
        <v>2025808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0</v>
      </c>
      <c r="C2662" s="0" t="s">
        <v>125</v>
      </c>
      <c r="D2662" s="0" t="s">
        <v>130</v>
      </c>
      <c r="E2662" s="0" t="s">
        <v>131</v>
      </c>
      <c r="G2662" s="1" t="n">
        <v>0</v>
      </c>
      <c r="H2662" s="1" t="n">
        <v>0</v>
      </c>
      <c r="I2662" s="1" t="n">
        <v>0</v>
      </c>
      <c r="J2662" s="0" t="n">
        <v>331</v>
      </c>
    </row>
    <row r="2663" customFormat="false" ht="12.75" hidden="false" customHeight="false" outlineLevel="0" collapsed="false">
      <c r="A2663" s="0" t="s">
        <v>13</v>
      </c>
      <c r="B2663" s="0" t="s">
        <v>50</v>
      </c>
      <c r="C2663" s="0" t="s">
        <v>125</v>
      </c>
      <c r="D2663" s="0" t="s">
        <v>130</v>
      </c>
      <c r="E2663" s="0" t="s">
        <v>131</v>
      </c>
      <c r="F2663" s="1" t="s">
        <v>202</v>
      </c>
      <c r="G2663" s="1" t="n">
        <v>648929</v>
      </c>
      <c r="H2663" s="1" t="n">
        <v>0</v>
      </c>
      <c r="I2663" s="1" t="n">
        <v>454250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50</v>
      </c>
      <c r="C2664" s="0" t="s">
        <v>125</v>
      </c>
      <c r="D2664" s="0" t="s">
        <v>134</v>
      </c>
      <c r="E2664" s="0" t="s">
        <v>135</v>
      </c>
      <c r="G2664" s="1" t="n">
        <v>0</v>
      </c>
      <c r="H2664" s="1" t="n">
        <v>0</v>
      </c>
      <c r="I2664" s="1" t="n">
        <v>0</v>
      </c>
      <c r="J2664" s="0" t="n">
        <v>222</v>
      </c>
    </row>
    <row r="2665" customFormat="false" ht="12.75" hidden="false" customHeight="false" outlineLevel="0" collapsed="false">
      <c r="A2665" s="0" t="s">
        <v>13</v>
      </c>
      <c r="B2665" s="0" t="s">
        <v>50</v>
      </c>
      <c r="C2665" s="0" t="s">
        <v>125</v>
      </c>
      <c r="D2665" s="0" t="s">
        <v>134</v>
      </c>
      <c r="E2665" s="0" t="s">
        <v>135</v>
      </c>
      <c r="F2665" s="1" t="s">
        <v>203</v>
      </c>
      <c r="G2665" s="1" t="n">
        <v>678854</v>
      </c>
      <c r="H2665" s="1" t="n">
        <v>0</v>
      </c>
      <c r="I2665" s="1" t="n">
        <v>475197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0</v>
      </c>
      <c r="C2666" s="0" t="s">
        <v>125</v>
      </c>
      <c r="D2666" s="0" t="s">
        <v>136</v>
      </c>
      <c r="E2666" s="0" t="s">
        <v>137</v>
      </c>
      <c r="G2666" s="1" t="n">
        <v>0</v>
      </c>
      <c r="H2666" s="1" t="n">
        <v>0</v>
      </c>
      <c r="I2666" s="1" t="n">
        <v>0</v>
      </c>
      <c r="J2666" s="0" t="n">
        <v>15</v>
      </c>
    </row>
    <row r="2667" customFormat="false" ht="12.75" hidden="false" customHeight="false" outlineLevel="0" collapsed="false">
      <c r="A2667" s="0" t="s">
        <v>13</v>
      </c>
      <c r="B2667" s="0" t="s">
        <v>50</v>
      </c>
      <c r="C2667" s="0" t="s">
        <v>125</v>
      </c>
      <c r="D2667" s="0" t="s">
        <v>136</v>
      </c>
      <c r="E2667" s="0" t="s">
        <v>137</v>
      </c>
      <c r="F2667" s="1" t="s">
        <v>204</v>
      </c>
      <c r="G2667" s="1" t="n">
        <v>160875</v>
      </c>
      <c r="H2667" s="1" t="n">
        <v>0</v>
      </c>
      <c r="I2667" s="1" t="n">
        <v>160875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0</v>
      </c>
      <c r="C2668" s="0" t="s">
        <v>125</v>
      </c>
      <c r="D2668" s="0" t="s">
        <v>138</v>
      </c>
      <c r="E2668" s="0" t="s">
        <v>139</v>
      </c>
      <c r="G2668" s="1" t="n">
        <v>0</v>
      </c>
      <c r="H2668" s="1" t="n">
        <v>0</v>
      </c>
      <c r="I2668" s="1" t="n">
        <v>0</v>
      </c>
      <c r="J2668" s="0" t="n">
        <v>1375</v>
      </c>
    </row>
    <row r="2669" customFormat="false" ht="12.75" hidden="false" customHeight="false" outlineLevel="0" collapsed="false">
      <c r="A2669" s="0" t="s">
        <v>13</v>
      </c>
      <c r="B2669" s="0" t="s">
        <v>50</v>
      </c>
      <c r="C2669" s="0" t="s">
        <v>125</v>
      </c>
      <c r="D2669" s="0" t="s">
        <v>138</v>
      </c>
      <c r="E2669" s="0" t="s">
        <v>139</v>
      </c>
      <c r="F2669" s="1" t="s">
        <v>198</v>
      </c>
      <c r="G2669" s="1" t="n">
        <v>26784</v>
      </c>
      <c r="H2669" s="1" t="n">
        <v>0</v>
      </c>
      <c r="I2669" s="1" t="n">
        <v>28123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0</v>
      </c>
      <c r="C2670" s="0" t="s">
        <v>125</v>
      </c>
      <c r="D2670" s="0" t="s">
        <v>138</v>
      </c>
      <c r="E2670" s="0" t="s">
        <v>139</v>
      </c>
      <c r="F2670" s="1" t="s">
        <v>196</v>
      </c>
      <c r="G2670" s="1" t="n">
        <v>711</v>
      </c>
      <c r="H2670" s="1" t="n">
        <v>885</v>
      </c>
      <c r="I2670" s="1" t="n">
        <v>1631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50</v>
      </c>
      <c r="C2671" s="0" t="s">
        <v>125</v>
      </c>
      <c r="D2671" s="0" t="s">
        <v>138</v>
      </c>
      <c r="E2671" s="0" t="s">
        <v>139</v>
      </c>
      <c r="F2671" s="1" t="s">
        <v>205</v>
      </c>
      <c r="G2671" s="1" t="n">
        <v>2487157</v>
      </c>
      <c r="H2671" s="1" t="n">
        <v>152268</v>
      </c>
      <c r="I2671" s="1" t="n">
        <v>2031879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50</v>
      </c>
      <c r="C2672" s="0" t="s">
        <v>125</v>
      </c>
      <c r="D2672" s="0" t="s">
        <v>140</v>
      </c>
      <c r="E2672" s="0" t="s">
        <v>141</v>
      </c>
      <c r="G2672" s="1" t="n">
        <v>0</v>
      </c>
      <c r="H2672" s="1" t="n">
        <v>0</v>
      </c>
      <c r="I2672" s="1" t="n">
        <v>0</v>
      </c>
      <c r="J2672" s="0" t="n">
        <v>275</v>
      </c>
    </row>
    <row r="2673" customFormat="false" ht="12.75" hidden="false" customHeight="false" outlineLevel="0" collapsed="false">
      <c r="A2673" s="0" t="s">
        <v>13</v>
      </c>
      <c r="B2673" s="0" t="s">
        <v>50</v>
      </c>
      <c r="C2673" s="0" t="s">
        <v>125</v>
      </c>
      <c r="D2673" s="0" t="s">
        <v>140</v>
      </c>
      <c r="E2673" s="0" t="s">
        <v>141</v>
      </c>
      <c r="F2673" s="1" t="s">
        <v>201</v>
      </c>
      <c r="G2673" s="1" t="n">
        <v>53924</v>
      </c>
      <c r="H2673" s="1" t="n">
        <v>0</v>
      </c>
      <c r="I2673" s="1" t="n">
        <v>37746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50</v>
      </c>
      <c r="C2674" s="0" t="s">
        <v>125</v>
      </c>
      <c r="D2674" s="0" t="s">
        <v>140</v>
      </c>
      <c r="E2674" s="0" t="s">
        <v>141</v>
      </c>
      <c r="F2674" s="1" t="s">
        <v>206</v>
      </c>
      <c r="G2674" s="1" t="n">
        <v>1343717</v>
      </c>
      <c r="H2674" s="1" t="n">
        <v>0</v>
      </c>
      <c r="I2674" s="1" t="n">
        <v>940601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0</v>
      </c>
      <c r="C2675" s="0" t="s">
        <v>125</v>
      </c>
      <c r="D2675" s="0" t="s">
        <v>142</v>
      </c>
      <c r="E2675" s="0" t="s">
        <v>143</v>
      </c>
      <c r="G2675" s="1" t="n">
        <v>0</v>
      </c>
      <c r="H2675" s="1" t="n">
        <v>0</v>
      </c>
      <c r="I2675" s="1" t="n">
        <v>0</v>
      </c>
      <c r="J2675" s="0" t="n">
        <v>34</v>
      </c>
    </row>
    <row r="2676" customFormat="false" ht="12.75" hidden="false" customHeight="false" outlineLevel="0" collapsed="false">
      <c r="A2676" s="0" t="s">
        <v>13</v>
      </c>
      <c r="B2676" s="0" t="s">
        <v>50</v>
      </c>
      <c r="C2676" s="0" t="s">
        <v>125</v>
      </c>
      <c r="D2676" s="0" t="s">
        <v>142</v>
      </c>
      <c r="E2676" s="0" t="s">
        <v>143</v>
      </c>
      <c r="F2676" s="1" t="s">
        <v>204</v>
      </c>
      <c r="G2676" s="1" t="n">
        <v>124286</v>
      </c>
      <c r="H2676" s="1" t="n">
        <v>0</v>
      </c>
      <c r="I2676" s="1" t="n">
        <v>87000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0</v>
      </c>
      <c r="C2677" s="0" t="s">
        <v>125</v>
      </c>
      <c r="D2677" s="0" t="s">
        <v>144</v>
      </c>
      <c r="E2677" s="0" t="s">
        <v>145</v>
      </c>
      <c r="G2677" s="1" t="n">
        <v>0</v>
      </c>
      <c r="H2677" s="1" t="n">
        <v>0</v>
      </c>
      <c r="I2677" s="1" t="n">
        <v>0</v>
      </c>
      <c r="J2677" s="0" t="n">
        <v>82</v>
      </c>
    </row>
    <row r="2678" customFormat="false" ht="12.75" hidden="false" customHeight="false" outlineLevel="0" collapsed="false">
      <c r="A2678" s="0" t="s">
        <v>13</v>
      </c>
      <c r="B2678" s="0" t="s">
        <v>50</v>
      </c>
      <c r="C2678" s="0" t="s">
        <v>125</v>
      </c>
      <c r="D2678" s="0" t="s">
        <v>144</v>
      </c>
      <c r="E2678" s="0" t="s">
        <v>145</v>
      </c>
      <c r="F2678" s="1" t="s">
        <v>184</v>
      </c>
      <c r="G2678" s="1" t="n">
        <v>911842</v>
      </c>
      <c r="H2678" s="1" t="n">
        <v>0</v>
      </c>
      <c r="I2678" s="1" t="n">
        <v>455921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0</v>
      </c>
      <c r="C2679" s="0" t="s">
        <v>125</v>
      </c>
      <c r="D2679" s="0" t="s">
        <v>144</v>
      </c>
      <c r="E2679" s="0" t="s">
        <v>145</v>
      </c>
      <c r="F2679" s="1" t="s">
        <v>180</v>
      </c>
      <c r="G2679" s="1" t="n">
        <v>1033821</v>
      </c>
      <c r="H2679" s="1" t="n">
        <v>0</v>
      </c>
      <c r="I2679" s="1" t="n">
        <v>516910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50</v>
      </c>
      <c r="C2680" s="0" t="s">
        <v>125</v>
      </c>
      <c r="D2680" s="0" t="s">
        <v>144</v>
      </c>
      <c r="E2680" s="0" t="s">
        <v>145</v>
      </c>
      <c r="F2680" s="1" t="s">
        <v>203</v>
      </c>
      <c r="G2680" s="1" t="n">
        <v>7608</v>
      </c>
      <c r="H2680" s="1" t="n">
        <v>0</v>
      </c>
      <c r="I2680" s="1" t="n">
        <v>3804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0</v>
      </c>
      <c r="C2681" s="0" t="s">
        <v>125</v>
      </c>
      <c r="D2681" s="0" t="s">
        <v>144</v>
      </c>
      <c r="E2681" s="0" t="s">
        <v>145</v>
      </c>
      <c r="F2681" s="1" t="s">
        <v>211</v>
      </c>
      <c r="G2681" s="1" t="n">
        <v>546199</v>
      </c>
      <c r="H2681" s="1" t="n">
        <v>0</v>
      </c>
      <c r="I2681" s="1" t="n">
        <v>273099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50</v>
      </c>
      <c r="C2682" s="0" t="s">
        <v>125</v>
      </c>
      <c r="D2682" s="0" t="s">
        <v>146</v>
      </c>
      <c r="E2682" s="0" t="s">
        <v>147</v>
      </c>
      <c r="G2682" s="1" t="n">
        <v>0</v>
      </c>
      <c r="H2682" s="1" t="n">
        <v>0</v>
      </c>
      <c r="I2682" s="1" t="n">
        <v>0</v>
      </c>
      <c r="J2682" s="0" t="n">
        <v>1008</v>
      </c>
    </row>
    <row r="2683" customFormat="false" ht="12.75" hidden="false" customHeight="false" outlineLevel="0" collapsed="false">
      <c r="A2683" s="0" t="s">
        <v>13</v>
      </c>
      <c r="B2683" s="0" t="s">
        <v>50</v>
      </c>
      <c r="C2683" s="0" t="s">
        <v>125</v>
      </c>
      <c r="D2683" s="0" t="s">
        <v>146</v>
      </c>
      <c r="E2683" s="0" t="s">
        <v>147</v>
      </c>
      <c r="F2683" s="1" t="s">
        <v>180</v>
      </c>
      <c r="G2683" s="1" t="n">
        <v>499804</v>
      </c>
      <c r="H2683" s="1" t="n">
        <v>0</v>
      </c>
      <c r="I2683" s="1" t="n">
        <v>349862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50</v>
      </c>
      <c r="C2684" s="0" t="s">
        <v>125</v>
      </c>
      <c r="D2684" s="0" t="s">
        <v>150</v>
      </c>
      <c r="E2684" s="0" t="s">
        <v>151</v>
      </c>
      <c r="G2684" s="1" t="n">
        <v>0</v>
      </c>
      <c r="H2684" s="1" t="n">
        <v>0</v>
      </c>
      <c r="I2684" s="1" t="n">
        <v>0</v>
      </c>
      <c r="J2684" s="0" t="n">
        <v>26</v>
      </c>
    </row>
    <row r="2685" customFormat="false" ht="12.75" hidden="false" customHeight="false" outlineLevel="0" collapsed="false">
      <c r="A2685" s="0" t="s">
        <v>13</v>
      </c>
      <c r="B2685" s="0" t="s">
        <v>50</v>
      </c>
      <c r="C2685" s="0" t="s">
        <v>125</v>
      </c>
      <c r="D2685" s="0" t="s">
        <v>150</v>
      </c>
      <c r="E2685" s="0" t="s">
        <v>151</v>
      </c>
      <c r="F2685" s="1" t="s">
        <v>201</v>
      </c>
      <c r="G2685" s="1" t="n">
        <v>5802</v>
      </c>
      <c r="H2685" s="1" t="n">
        <v>0</v>
      </c>
      <c r="I2685" s="1" t="n">
        <v>5221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50</v>
      </c>
      <c r="C2686" s="0" t="s">
        <v>153</v>
      </c>
      <c r="D2686" s="0" t="s">
        <v>154</v>
      </c>
      <c r="E2686" s="0" t="s">
        <v>155</v>
      </c>
      <c r="G2686" s="1" t="n">
        <v>0</v>
      </c>
      <c r="H2686" s="1" t="n">
        <v>0</v>
      </c>
      <c r="I2686" s="1" t="n">
        <v>0</v>
      </c>
      <c r="J2686" s="0" t="n">
        <v>67</v>
      </c>
    </row>
    <row r="2687" customFormat="false" ht="12.75" hidden="false" customHeight="false" outlineLevel="0" collapsed="false">
      <c r="A2687" s="0" t="s">
        <v>13</v>
      </c>
      <c r="B2687" s="0" t="s">
        <v>50</v>
      </c>
      <c r="C2687" s="0" t="s">
        <v>153</v>
      </c>
      <c r="D2687" s="0" t="s">
        <v>154</v>
      </c>
      <c r="E2687" s="0" t="s">
        <v>155</v>
      </c>
      <c r="F2687" s="1" t="s">
        <v>187</v>
      </c>
      <c r="G2687" s="1" t="n">
        <v>2380</v>
      </c>
      <c r="H2687" s="1" t="n">
        <v>0</v>
      </c>
      <c r="I2687" s="1" t="n">
        <v>1904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0</v>
      </c>
      <c r="C2688" s="0" t="s">
        <v>153</v>
      </c>
      <c r="D2688" s="0" t="s">
        <v>154</v>
      </c>
      <c r="E2688" s="0" t="s">
        <v>155</v>
      </c>
      <c r="F2688" s="1" t="s">
        <v>179</v>
      </c>
      <c r="G2688" s="1" t="n">
        <v>259618</v>
      </c>
      <c r="H2688" s="1" t="n">
        <v>0</v>
      </c>
      <c r="I2688" s="1" t="n">
        <v>207694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50</v>
      </c>
      <c r="C2689" s="0" t="s">
        <v>153</v>
      </c>
      <c r="D2689" s="0" t="s">
        <v>154</v>
      </c>
      <c r="E2689" s="0" t="s">
        <v>155</v>
      </c>
      <c r="F2689" s="1" t="s">
        <v>167</v>
      </c>
      <c r="G2689" s="1" t="n">
        <v>42382</v>
      </c>
      <c r="H2689" s="1" t="n">
        <v>0</v>
      </c>
      <c r="I2689" s="1" t="n">
        <v>33905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50</v>
      </c>
      <c r="C2690" s="0" t="s">
        <v>157</v>
      </c>
      <c r="D2690" s="0" t="s">
        <v>158</v>
      </c>
      <c r="E2690" s="0" t="s">
        <v>159</v>
      </c>
      <c r="G2690" s="1" t="n">
        <v>0</v>
      </c>
      <c r="H2690" s="1" t="n">
        <v>0</v>
      </c>
      <c r="I2690" s="1" t="n">
        <v>0</v>
      </c>
      <c r="J2690" s="0" t="n">
        <v>172</v>
      </c>
    </row>
    <row r="2691" customFormat="false" ht="12.75" hidden="false" customHeight="false" outlineLevel="0" collapsed="false">
      <c r="A2691" s="0" t="s">
        <v>13</v>
      </c>
      <c r="B2691" s="0" t="s">
        <v>50</v>
      </c>
      <c r="C2691" s="0" t="s">
        <v>157</v>
      </c>
      <c r="D2691" s="0" t="s">
        <v>158</v>
      </c>
      <c r="E2691" s="0" t="s">
        <v>159</v>
      </c>
      <c r="F2691" s="1" t="s">
        <v>176</v>
      </c>
      <c r="G2691" s="1" t="n">
        <v>55709</v>
      </c>
      <c r="H2691" s="1" t="n">
        <v>3869</v>
      </c>
      <c r="I2691" s="1" t="n">
        <v>56792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4</v>
      </c>
      <c r="C2692" s="0" t="s">
        <v>19</v>
      </c>
      <c r="D2692" s="0" t="s">
        <v>20</v>
      </c>
      <c r="E2692" s="0" t="s">
        <v>21</v>
      </c>
      <c r="G2692" s="1" t="n">
        <v>0</v>
      </c>
      <c r="H2692" s="1" t="n">
        <v>0</v>
      </c>
      <c r="I2692" s="1" t="n">
        <v>0</v>
      </c>
      <c r="J2692" s="0" t="n">
        <v>1</v>
      </c>
    </row>
    <row r="2693" customFormat="false" ht="12.75" hidden="false" customHeight="false" outlineLevel="0" collapsed="false">
      <c r="A2693" s="0" t="s">
        <v>13</v>
      </c>
      <c r="B2693" s="0" t="s">
        <v>54</v>
      </c>
      <c r="C2693" s="0" t="s">
        <v>19</v>
      </c>
      <c r="D2693" s="0" t="s">
        <v>20</v>
      </c>
      <c r="E2693" s="0" t="s">
        <v>21</v>
      </c>
      <c r="F2693" s="1" t="s">
        <v>176</v>
      </c>
      <c r="G2693" s="1" t="n">
        <v>438</v>
      </c>
      <c r="H2693" s="1" t="n">
        <v>0</v>
      </c>
      <c r="I2693" s="1" t="n">
        <v>451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54</v>
      </c>
      <c r="C2694" s="0" t="s">
        <v>19</v>
      </c>
      <c r="D2694" s="0" t="s">
        <v>32</v>
      </c>
      <c r="E2694" s="0" t="s">
        <v>33</v>
      </c>
      <c r="G2694" s="1" t="n">
        <v>0</v>
      </c>
      <c r="H2694" s="1" t="n">
        <v>0</v>
      </c>
      <c r="I2694" s="1" t="n">
        <v>0</v>
      </c>
      <c r="J2694" s="0" t="n">
        <v>1</v>
      </c>
    </row>
    <row r="2695" customFormat="false" ht="12.75" hidden="false" customHeight="false" outlineLevel="0" collapsed="false">
      <c r="A2695" s="0" t="s">
        <v>13</v>
      </c>
      <c r="B2695" s="0" t="s">
        <v>54</v>
      </c>
      <c r="C2695" s="0" t="s">
        <v>19</v>
      </c>
      <c r="D2695" s="0" t="s">
        <v>32</v>
      </c>
      <c r="E2695" s="0" t="s">
        <v>33</v>
      </c>
      <c r="F2695" s="1" t="s">
        <v>165</v>
      </c>
      <c r="G2695" s="1" t="n">
        <v>1475</v>
      </c>
      <c r="H2695" s="1" t="n">
        <v>0</v>
      </c>
      <c r="I2695" s="1" t="n">
        <v>1519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4</v>
      </c>
      <c r="C2696" s="0" t="s">
        <v>19</v>
      </c>
      <c r="D2696" s="0" t="s">
        <v>40</v>
      </c>
      <c r="E2696" s="0" t="s">
        <v>41</v>
      </c>
      <c r="G2696" s="1" t="n">
        <v>0</v>
      </c>
      <c r="H2696" s="1" t="n">
        <v>0</v>
      </c>
      <c r="I2696" s="1" t="n">
        <v>0</v>
      </c>
      <c r="J2696" s="0" t="n">
        <v>1</v>
      </c>
    </row>
    <row r="2697" customFormat="false" ht="12.75" hidden="false" customHeight="false" outlineLevel="0" collapsed="false">
      <c r="A2697" s="0" t="s">
        <v>13</v>
      </c>
      <c r="B2697" s="0" t="s">
        <v>54</v>
      </c>
      <c r="C2697" s="0" t="s">
        <v>19</v>
      </c>
      <c r="D2697" s="0" t="s">
        <v>40</v>
      </c>
      <c r="E2697" s="0" t="s">
        <v>41</v>
      </c>
      <c r="F2697" s="1" t="s">
        <v>179</v>
      </c>
      <c r="G2697" s="1" t="n">
        <v>1311</v>
      </c>
      <c r="H2697" s="1" t="n">
        <v>0</v>
      </c>
      <c r="I2697" s="1" t="n">
        <v>1350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4</v>
      </c>
      <c r="C2698" s="0" t="s">
        <v>19</v>
      </c>
      <c r="D2698" s="0" t="s">
        <v>46</v>
      </c>
      <c r="E2698" s="0" t="s">
        <v>47</v>
      </c>
      <c r="F2698" s="1" t="s">
        <v>178</v>
      </c>
      <c r="G2698" s="1" t="n">
        <v>0</v>
      </c>
      <c r="H2698" s="1" t="n">
        <v>0</v>
      </c>
      <c r="I2698" s="1" t="n">
        <v>0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54</v>
      </c>
      <c r="C2699" s="0" t="s">
        <v>19</v>
      </c>
      <c r="D2699" s="0" t="s">
        <v>50</v>
      </c>
      <c r="E2699" s="0" t="s">
        <v>51</v>
      </c>
      <c r="G2699" s="1" t="n">
        <v>0</v>
      </c>
      <c r="H2699" s="1" t="n">
        <v>0</v>
      </c>
      <c r="I2699" s="1" t="n">
        <v>0</v>
      </c>
      <c r="J2699" s="0" t="n">
        <v>1</v>
      </c>
    </row>
    <row r="2700" customFormat="false" ht="12.75" hidden="false" customHeight="false" outlineLevel="0" collapsed="false">
      <c r="A2700" s="0" t="s">
        <v>13</v>
      </c>
      <c r="B2700" s="0" t="s">
        <v>54</v>
      </c>
      <c r="C2700" s="0" t="s">
        <v>19</v>
      </c>
      <c r="D2700" s="0" t="s">
        <v>50</v>
      </c>
      <c r="E2700" s="0" t="s">
        <v>51</v>
      </c>
      <c r="F2700" s="1" t="s">
        <v>182</v>
      </c>
      <c r="G2700" s="1" t="n">
        <v>502</v>
      </c>
      <c r="H2700" s="1" t="n">
        <v>0</v>
      </c>
      <c r="I2700" s="1" t="n">
        <v>517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54</v>
      </c>
      <c r="C2701" s="0" t="s">
        <v>19</v>
      </c>
      <c r="D2701" s="0" t="s">
        <v>54</v>
      </c>
      <c r="E2701" s="0" t="s">
        <v>55</v>
      </c>
      <c r="G2701" s="1" t="n">
        <v>0</v>
      </c>
      <c r="H2701" s="1" t="n">
        <v>0</v>
      </c>
      <c r="I2701" s="1" t="n">
        <v>0</v>
      </c>
      <c r="J2701" s="0" t="n">
        <v>4</v>
      </c>
    </row>
    <row r="2702" customFormat="false" ht="12.75" hidden="false" customHeight="false" outlineLevel="0" collapsed="false">
      <c r="A2702" s="0" t="s">
        <v>13</v>
      </c>
      <c r="B2702" s="0" t="s">
        <v>54</v>
      </c>
      <c r="C2702" s="0" t="s">
        <v>19</v>
      </c>
      <c r="D2702" s="0" t="s">
        <v>54</v>
      </c>
      <c r="E2702" s="0" t="s">
        <v>55</v>
      </c>
      <c r="F2702" s="1" t="s">
        <v>185</v>
      </c>
      <c r="G2702" s="1" t="n">
        <v>827</v>
      </c>
      <c r="H2702" s="1" t="n">
        <v>0</v>
      </c>
      <c r="I2702" s="1" t="n">
        <v>851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54</v>
      </c>
      <c r="C2703" s="0" t="s">
        <v>19</v>
      </c>
      <c r="D2703" s="0" t="s">
        <v>54</v>
      </c>
      <c r="E2703" s="0" t="s">
        <v>55</v>
      </c>
      <c r="F2703" s="1" t="s">
        <v>176</v>
      </c>
      <c r="G2703" s="1" t="n">
        <v>675</v>
      </c>
      <c r="H2703" s="1" t="n">
        <v>3</v>
      </c>
      <c r="I2703" s="1" t="n">
        <v>692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54</v>
      </c>
      <c r="C2704" s="0" t="s">
        <v>19</v>
      </c>
      <c r="D2704" s="0" t="s">
        <v>60</v>
      </c>
      <c r="E2704" s="0" t="s">
        <v>61</v>
      </c>
      <c r="G2704" s="1" t="n">
        <v>0</v>
      </c>
      <c r="H2704" s="1" t="n">
        <v>0</v>
      </c>
      <c r="I2704" s="1" t="n">
        <v>0</v>
      </c>
      <c r="J2704" s="0" t="n">
        <v>1</v>
      </c>
    </row>
    <row r="2705" customFormat="false" ht="12.75" hidden="false" customHeight="false" outlineLevel="0" collapsed="false">
      <c r="A2705" s="0" t="s">
        <v>13</v>
      </c>
      <c r="B2705" s="0" t="s">
        <v>54</v>
      </c>
      <c r="C2705" s="0" t="s">
        <v>19</v>
      </c>
      <c r="D2705" s="0" t="s">
        <v>60</v>
      </c>
      <c r="E2705" s="0" t="s">
        <v>61</v>
      </c>
      <c r="F2705" s="1" t="s">
        <v>186</v>
      </c>
      <c r="G2705" s="1" t="n">
        <v>2339</v>
      </c>
      <c r="H2705" s="1" t="n">
        <v>0</v>
      </c>
      <c r="I2705" s="1" t="n">
        <v>2526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54</v>
      </c>
      <c r="C2706" s="0" t="s">
        <v>19</v>
      </c>
      <c r="D2706" s="0" t="s">
        <v>62</v>
      </c>
      <c r="E2706" s="0" t="s">
        <v>63</v>
      </c>
      <c r="G2706" s="1" t="n">
        <v>0</v>
      </c>
      <c r="H2706" s="1" t="n">
        <v>0</v>
      </c>
      <c r="I2706" s="1" t="n">
        <v>0</v>
      </c>
      <c r="J2706" s="0" t="n">
        <v>1</v>
      </c>
    </row>
    <row r="2707" customFormat="false" ht="12.75" hidden="false" customHeight="false" outlineLevel="0" collapsed="false">
      <c r="A2707" s="0" t="s">
        <v>13</v>
      </c>
      <c r="B2707" s="0" t="s">
        <v>54</v>
      </c>
      <c r="C2707" s="0" t="s">
        <v>19</v>
      </c>
      <c r="D2707" s="0" t="s">
        <v>62</v>
      </c>
      <c r="E2707" s="0" t="s">
        <v>63</v>
      </c>
      <c r="F2707" s="1" t="s">
        <v>186</v>
      </c>
      <c r="G2707" s="1" t="n">
        <v>1837</v>
      </c>
      <c r="H2707" s="1" t="n">
        <v>0</v>
      </c>
      <c r="I2707" s="1" t="n">
        <v>1983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54</v>
      </c>
      <c r="C2708" s="0" t="s">
        <v>19</v>
      </c>
      <c r="D2708" s="0" t="s">
        <v>70</v>
      </c>
      <c r="E2708" s="0" t="s">
        <v>71</v>
      </c>
      <c r="G2708" s="1" t="n">
        <v>0</v>
      </c>
      <c r="H2708" s="1" t="n">
        <v>0</v>
      </c>
      <c r="I2708" s="1" t="n">
        <v>0</v>
      </c>
      <c r="J2708" s="0" t="n">
        <v>1</v>
      </c>
    </row>
    <row r="2709" customFormat="false" ht="12.75" hidden="false" customHeight="false" outlineLevel="0" collapsed="false">
      <c r="A2709" s="0" t="s">
        <v>13</v>
      </c>
      <c r="B2709" s="0" t="s">
        <v>54</v>
      </c>
      <c r="C2709" s="0" t="s">
        <v>19</v>
      </c>
      <c r="D2709" s="0" t="s">
        <v>70</v>
      </c>
      <c r="E2709" s="0" t="s">
        <v>71</v>
      </c>
      <c r="F2709" s="1" t="s">
        <v>188</v>
      </c>
      <c r="G2709" s="1" t="n">
        <v>662</v>
      </c>
      <c r="H2709" s="1" t="n">
        <v>0</v>
      </c>
      <c r="I2709" s="1" t="n">
        <v>681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54</v>
      </c>
      <c r="C2710" s="0" t="s">
        <v>19</v>
      </c>
      <c r="D2710" s="0" t="s">
        <v>74</v>
      </c>
      <c r="E2710" s="0" t="s">
        <v>75</v>
      </c>
      <c r="G2710" s="1" t="n">
        <v>0</v>
      </c>
      <c r="H2710" s="1" t="n">
        <v>0</v>
      </c>
      <c r="I2710" s="1" t="n">
        <v>0</v>
      </c>
      <c r="J2710" s="0" t="n">
        <v>1</v>
      </c>
    </row>
    <row r="2711" customFormat="false" ht="12.75" hidden="false" customHeight="false" outlineLevel="0" collapsed="false">
      <c r="A2711" s="0" t="s">
        <v>13</v>
      </c>
      <c r="B2711" s="0" t="s">
        <v>54</v>
      </c>
      <c r="C2711" s="0" t="s">
        <v>19</v>
      </c>
      <c r="D2711" s="0" t="s">
        <v>74</v>
      </c>
      <c r="E2711" s="0" t="s">
        <v>75</v>
      </c>
      <c r="F2711" s="1" t="s">
        <v>189</v>
      </c>
      <c r="G2711" s="1" t="n">
        <v>112</v>
      </c>
      <c r="H2711" s="1" t="n">
        <v>0</v>
      </c>
      <c r="I2711" s="1" t="n">
        <v>115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54</v>
      </c>
      <c r="C2712" s="0" t="s">
        <v>19</v>
      </c>
      <c r="D2712" s="0" t="s">
        <v>76</v>
      </c>
      <c r="E2712" s="0" t="s">
        <v>77</v>
      </c>
      <c r="G2712" s="1" t="n">
        <v>0</v>
      </c>
      <c r="H2712" s="1" t="n">
        <v>0</v>
      </c>
      <c r="I2712" s="1" t="n">
        <v>0</v>
      </c>
      <c r="J2712" s="0" t="n">
        <v>1</v>
      </c>
    </row>
    <row r="2713" customFormat="false" ht="12.75" hidden="false" customHeight="false" outlineLevel="0" collapsed="false">
      <c r="A2713" s="0" t="s">
        <v>13</v>
      </c>
      <c r="B2713" s="0" t="s">
        <v>54</v>
      </c>
      <c r="C2713" s="0" t="s">
        <v>19</v>
      </c>
      <c r="D2713" s="0" t="s">
        <v>76</v>
      </c>
      <c r="E2713" s="0" t="s">
        <v>77</v>
      </c>
      <c r="F2713" s="1" t="s">
        <v>190</v>
      </c>
      <c r="G2713" s="1" t="n">
        <v>201</v>
      </c>
      <c r="H2713" s="1" t="n">
        <v>0</v>
      </c>
      <c r="I2713" s="1" t="n">
        <v>207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54</v>
      </c>
      <c r="C2714" s="0" t="s">
        <v>19</v>
      </c>
      <c r="D2714" s="0" t="s">
        <v>80</v>
      </c>
      <c r="E2714" s="0" t="s">
        <v>81</v>
      </c>
      <c r="G2714" s="1" t="n">
        <v>0</v>
      </c>
      <c r="H2714" s="1" t="n">
        <v>0</v>
      </c>
      <c r="I2714" s="1" t="n">
        <v>0</v>
      </c>
      <c r="J2714" s="0" t="n">
        <v>2</v>
      </c>
    </row>
    <row r="2715" customFormat="false" ht="12.75" hidden="false" customHeight="false" outlineLevel="0" collapsed="false">
      <c r="A2715" s="0" t="s">
        <v>13</v>
      </c>
      <c r="B2715" s="0" t="s">
        <v>54</v>
      </c>
      <c r="C2715" s="0" t="s">
        <v>19</v>
      </c>
      <c r="D2715" s="0" t="s">
        <v>80</v>
      </c>
      <c r="E2715" s="0" t="s">
        <v>81</v>
      </c>
      <c r="F2715" s="1" t="s">
        <v>177</v>
      </c>
      <c r="G2715" s="1" t="n">
        <v>118</v>
      </c>
      <c r="H2715" s="1" t="n">
        <v>0</v>
      </c>
      <c r="I2715" s="1" t="n">
        <v>121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54</v>
      </c>
      <c r="C2716" s="0" t="s">
        <v>19</v>
      </c>
      <c r="D2716" s="0" t="s">
        <v>80</v>
      </c>
      <c r="E2716" s="0" t="s">
        <v>81</v>
      </c>
      <c r="F2716" s="1" t="s">
        <v>176</v>
      </c>
      <c r="G2716" s="1" t="n">
        <v>297</v>
      </c>
      <c r="H2716" s="1" t="n">
        <v>10</v>
      </c>
      <c r="I2716" s="1" t="n">
        <v>315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54</v>
      </c>
      <c r="C2717" s="0" t="s">
        <v>19</v>
      </c>
      <c r="D2717" s="0" t="s">
        <v>84</v>
      </c>
      <c r="E2717" s="0" t="s">
        <v>85</v>
      </c>
      <c r="G2717" s="1" t="n">
        <v>0</v>
      </c>
      <c r="H2717" s="1" t="n">
        <v>0</v>
      </c>
      <c r="I2717" s="1" t="n">
        <v>0</v>
      </c>
      <c r="J2717" s="0" t="n">
        <v>3</v>
      </c>
    </row>
    <row r="2718" customFormat="false" ht="12.75" hidden="false" customHeight="false" outlineLevel="0" collapsed="false">
      <c r="A2718" s="0" t="s">
        <v>13</v>
      </c>
      <c r="B2718" s="0" t="s">
        <v>54</v>
      </c>
      <c r="C2718" s="0" t="s">
        <v>19</v>
      </c>
      <c r="D2718" s="0" t="s">
        <v>84</v>
      </c>
      <c r="E2718" s="0" t="s">
        <v>85</v>
      </c>
      <c r="F2718" s="1" t="s">
        <v>192</v>
      </c>
      <c r="G2718" s="1" t="n">
        <v>1291</v>
      </c>
      <c r="H2718" s="1" t="n">
        <v>0</v>
      </c>
      <c r="I2718" s="1" t="n">
        <v>1329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54</v>
      </c>
      <c r="C2719" s="0" t="s">
        <v>19</v>
      </c>
      <c r="D2719" s="0" t="s">
        <v>84</v>
      </c>
      <c r="E2719" s="0" t="s">
        <v>85</v>
      </c>
      <c r="F2719" s="1" t="s">
        <v>176</v>
      </c>
      <c r="G2719" s="1" t="n">
        <v>1024</v>
      </c>
      <c r="H2719" s="1" t="n">
        <v>0</v>
      </c>
      <c r="I2719" s="1" t="n">
        <v>1048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54</v>
      </c>
      <c r="C2720" s="0" t="s">
        <v>19</v>
      </c>
      <c r="D2720" s="0" t="s">
        <v>86</v>
      </c>
      <c r="E2720" s="0" t="s">
        <v>87</v>
      </c>
      <c r="G2720" s="1" t="n">
        <v>0</v>
      </c>
      <c r="H2720" s="1" t="n">
        <v>0</v>
      </c>
      <c r="I2720" s="1" t="n">
        <v>0</v>
      </c>
      <c r="J2720" s="0" t="n">
        <v>1</v>
      </c>
    </row>
    <row r="2721" customFormat="false" ht="12.75" hidden="false" customHeight="false" outlineLevel="0" collapsed="false">
      <c r="A2721" s="0" t="s">
        <v>13</v>
      </c>
      <c r="B2721" s="0" t="s">
        <v>54</v>
      </c>
      <c r="C2721" s="0" t="s">
        <v>19</v>
      </c>
      <c r="D2721" s="0" t="s">
        <v>86</v>
      </c>
      <c r="E2721" s="0" t="s">
        <v>87</v>
      </c>
      <c r="F2721" s="1" t="s">
        <v>177</v>
      </c>
      <c r="G2721" s="1" t="n">
        <v>354</v>
      </c>
      <c r="H2721" s="1" t="n">
        <v>0</v>
      </c>
      <c r="I2721" s="1" t="n">
        <v>318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54</v>
      </c>
      <c r="C2722" s="0" t="s">
        <v>19</v>
      </c>
      <c r="D2722" s="0" t="s">
        <v>90</v>
      </c>
      <c r="E2722" s="0" t="s">
        <v>91</v>
      </c>
      <c r="G2722" s="1" t="n">
        <v>0</v>
      </c>
      <c r="H2722" s="1" t="n">
        <v>0</v>
      </c>
      <c r="I2722" s="1" t="n">
        <v>0</v>
      </c>
      <c r="J2722" s="0" t="n">
        <v>3</v>
      </c>
    </row>
    <row r="2723" customFormat="false" ht="12.75" hidden="false" customHeight="false" outlineLevel="0" collapsed="false">
      <c r="A2723" s="0" t="s">
        <v>13</v>
      </c>
      <c r="B2723" s="0" t="s">
        <v>54</v>
      </c>
      <c r="C2723" s="0" t="s">
        <v>19</v>
      </c>
      <c r="D2723" s="0" t="s">
        <v>90</v>
      </c>
      <c r="E2723" s="0" t="s">
        <v>91</v>
      </c>
      <c r="F2723" s="1" t="s">
        <v>19</v>
      </c>
      <c r="G2723" s="1" t="n">
        <v>795</v>
      </c>
      <c r="H2723" s="1" t="n">
        <v>0</v>
      </c>
      <c r="I2723" s="1" t="n">
        <v>818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54</v>
      </c>
      <c r="C2724" s="0" t="s">
        <v>19</v>
      </c>
      <c r="D2724" s="0" t="s">
        <v>92</v>
      </c>
      <c r="E2724" s="0" t="s">
        <v>93</v>
      </c>
      <c r="G2724" s="1" t="n">
        <v>0</v>
      </c>
      <c r="H2724" s="1" t="n">
        <v>0</v>
      </c>
      <c r="I2724" s="1" t="n">
        <v>0</v>
      </c>
      <c r="J2724" s="0" t="n">
        <v>1</v>
      </c>
    </row>
    <row r="2725" customFormat="false" ht="12.75" hidden="false" customHeight="false" outlineLevel="0" collapsed="false">
      <c r="A2725" s="0" t="s">
        <v>13</v>
      </c>
      <c r="B2725" s="0" t="s">
        <v>54</v>
      </c>
      <c r="C2725" s="0" t="s">
        <v>19</v>
      </c>
      <c r="D2725" s="0" t="s">
        <v>92</v>
      </c>
      <c r="E2725" s="0" t="s">
        <v>93</v>
      </c>
      <c r="F2725" s="1" t="s">
        <v>193</v>
      </c>
      <c r="G2725" s="1" t="n">
        <v>118</v>
      </c>
      <c r="H2725" s="1" t="n">
        <v>0</v>
      </c>
      <c r="I2725" s="1" t="n">
        <v>121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4</v>
      </c>
      <c r="C2726" s="0" t="s">
        <v>19</v>
      </c>
      <c r="D2726" s="0" t="s">
        <v>96</v>
      </c>
      <c r="E2726" s="0" t="s">
        <v>97</v>
      </c>
      <c r="G2726" s="1" t="n">
        <v>0</v>
      </c>
      <c r="H2726" s="1" t="n">
        <v>0</v>
      </c>
      <c r="I2726" s="1" t="n">
        <v>0</v>
      </c>
      <c r="J2726" s="0" t="n">
        <v>7</v>
      </c>
    </row>
    <row r="2727" customFormat="false" ht="12.75" hidden="false" customHeight="false" outlineLevel="0" collapsed="false">
      <c r="A2727" s="0" t="s">
        <v>13</v>
      </c>
      <c r="B2727" s="0" t="s">
        <v>54</v>
      </c>
      <c r="C2727" s="0" t="s">
        <v>19</v>
      </c>
      <c r="D2727" s="0" t="s">
        <v>96</v>
      </c>
      <c r="E2727" s="0" t="s">
        <v>97</v>
      </c>
      <c r="F2727" s="1" t="s">
        <v>153</v>
      </c>
      <c r="G2727" s="1" t="n">
        <v>3658</v>
      </c>
      <c r="H2727" s="1" t="n">
        <v>209</v>
      </c>
      <c r="I2727" s="1" t="n">
        <v>3976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4</v>
      </c>
      <c r="C2728" s="0" t="s">
        <v>19</v>
      </c>
      <c r="D2728" s="0" t="s">
        <v>98</v>
      </c>
      <c r="E2728" s="0" t="s">
        <v>99</v>
      </c>
      <c r="G2728" s="1" t="n">
        <v>0</v>
      </c>
      <c r="H2728" s="1" t="n">
        <v>0</v>
      </c>
      <c r="I2728" s="1" t="n">
        <v>0</v>
      </c>
      <c r="J2728" s="0" t="n">
        <v>1</v>
      </c>
    </row>
    <row r="2729" customFormat="false" ht="12.75" hidden="false" customHeight="false" outlineLevel="0" collapsed="false">
      <c r="A2729" s="0" t="s">
        <v>13</v>
      </c>
      <c r="B2729" s="0" t="s">
        <v>54</v>
      </c>
      <c r="C2729" s="0" t="s">
        <v>19</v>
      </c>
      <c r="D2729" s="0" t="s">
        <v>98</v>
      </c>
      <c r="E2729" s="0" t="s">
        <v>99</v>
      </c>
      <c r="F2729" s="1" t="s">
        <v>195</v>
      </c>
      <c r="G2729" s="1" t="n">
        <v>294</v>
      </c>
      <c r="H2729" s="1" t="n">
        <v>0</v>
      </c>
      <c r="I2729" s="1" t="n">
        <v>302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54</v>
      </c>
      <c r="C2730" s="0" t="s">
        <v>19</v>
      </c>
      <c r="D2730" s="0" t="s">
        <v>104</v>
      </c>
      <c r="E2730" s="0" t="s">
        <v>105</v>
      </c>
      <c r="G2730" s="1" t="n">
        <v>0</v>
      </c>
      <c r="H2730" s="1" t="n">
        <v>0</v>
      </c>
      <c r="I2730" s="1" t="n">
        <v>0</v>
      </c>
      <c r="J2730" s="0" t="n">
        <v>2</v>
      </c>
    </row>
    <row r="2731" customFormat="false" ht="12.75" hidden="false" customHeight="false" outlineLevel="0" collapsed="false">
      <c r="A2731" s="0" t="s">
        <v>13</v>
      </c>
      <c r="B2731" s="0" t="s">
        <v>54</v>
      </c>
      <c r="C2731" s="0" t="s">
        <v>19</v>
      </c>
      <c r="D2731" s="0" t="s">
        <v>104</v>
      </c>
      <c r="E2731" s="0" t="s">
        <v>105</v>
      </c>
      <c r="F2731" s="1" t="s">
        <v>196</v>
      </c>
      <c r="G2731" s="1" t="n">
        <v>1445</v>
      </c>
      <c r="H2731" s="1" t="n">
        <v>0</v>
      </c>
      <c r="I2731" s="1" t="n">
        <v>1488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54</v>
      </c>
      <c r="C2732" s="0" t="s">
        <v>19</v>
      </c>
      <c r="D2732" s="0" t="s">
        <v>104</v>
      </c>
      <c r="E2732" s="0" t="s">
        <v>105</v>
      </c>
      <c r="F2732" s="1" t="s">
        <v>176</v>
      </c>
      <c r="G2732" s="1" t="n">
        <v>530</v>
      </c>
      <c r="H2732" s="1" t="n">
        <v>0</v>
      </c>
      <c r="I2732" s="1" t="n">
        <v>545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54</v>
      </c>
      <c r="C2733" s="0" t="s">
        <v>19</v>
      </c>
      <c r="D2733" s="0" t="s">
        <v>110</v>
      </c>
      <c r="E2733" s="0" t="s">
        <v>111</v>
      </c>
      <c r="G2733" s="1" t="n">
        <v>0</v>
      </c>
      <c r="H2733" s="1" t="n">
        <v>0</v>
      </c>
      <c r="I2733" s="1" t="n">
        <v>0</v>
      </c>
      <c r="J2733" s="0" t="n">
        <v>1</v>
      </c>
    </row>
    <row r="2734" customFormat="false" ht="12.75" hidden="false" customHeight="false" outlineLevel="0" collapsed="false">
      <c r="A2734" s="0" t="s">
        <v>13</v>
      </c>
      <c r="B2734" s="0" t="s">
        <v>54</v>
      </c>
      <c r="C2734" s="0" t="s">
        <v>19</v>
      </c>
      <c r="D2734" s="0" t="s">
        <v>110</v>
      </c>
      <c r="E2734" s="0" t="s">
        <v>111</v>
      </c>
      <c r="F2734" s="1" t="s">
        <v>186</v>
      </c>
      <c r="G2734" s="1" t="n">
        <v>24548</v>
      </c>
      <c r="H2734" s="1" t="n">
        <v>0</v>
      </c>
      <c r="I2734" s="1" t="n">
        <v>26511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54</v>
      </c>
      <c r="C2735" s="0" t="s">
        <v>117</v>
      </c>
      <c r="D2735" s="0" t="s">
        <v>118</v>
      </c>
      <c r="E2735" s="0" t="s">
        <v>119</v>
      </c>
      <c r="G2735" s="1" t="n">
        <v>0</v>
      </c>
      <c r="H2735" s="1" t="n">
        <v>0</v>
      </c>
      <c r="I2735" s="1" t="n">
        <v>0</v>
      </c>
      <c r="J2735" s="0" t="n">
        <v>2</v>
      </c>
    </row>
    <row r="2736" customFormat="false" ht="12.75" hidden="false" customHeight="false" outlineLevel="0" collapsed="false">
      <c r="A2736" s="0" t="s">
        <v>13</v>
      </c>
      <c r="B2736" s="0" t="s">
        <v>54</v>
      </c>
      <c r="C2736" s="0" t="s">
        <v>117</v>
      </c>
      <c r="D2736" s="0" t="s">
        <v>118</v>
      </c>
      <c r="E2736" s="0" t="s">
        <v>119</v>
      </c>
      <c r="F2736" s="1" t="s">
        <v>198</v>
      </c>
      <c r="G2736" s="1" t="n">
        <v>613</v>
      </c>
      <c r="H2736" s="1" t="n">
        <v>0</v>
      </c>
      <c r="I2736" s="1" t="n">
        <v>655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54</v>
      </c>
      <c r="C2737" s="0" t="s">
        <v>125</v>
      </c>
      <c r="D2737" s="0" t="s">
        <v>128</v>
      </c>
      <c r="E2737" s="0" t="s">
        <v>129</v>
      </c>
      <c r="G2737" s="1" t="n">
        <v>0</v>
      </c>
      <c r="H2737" s="1" t="n">
        <v>0</v>
      </c>
      <c r="I2737" s="1" t="n">
        <v>0</v>
      </c>
      <c r="J2737" s="0" t="n">
        <v>8</v>
      </c>
    </row>
    <row r="2738" customFormat="false" ht="12.75" hidden="false" customHeight="false" outlineLevel="0" collapsed="false">
      <c r="A2738" s="0" t="s">
        <v>13</v>
      </c>
      <c r="B2738" s="0" t="s">
        <v>54</v>
      </c>
      <c r="C2738" s="0" t="s">
        <v>125</v>
      </c>
      <c r="D2738" s="0" t="s">
        <v>128</v>
      </c>
      <c r="E2738" s="0" t="s">
        <v>129</v>
      </c>
      <c r="F2738" s="1" t="s">
        <v>201</v>
      </c>
      <c r="G2738" s="1" t="n">
        <v>5424</v>
      </c>
      <c r="H2738" s="1" t="n">
        <v>0</v>
      </c>
      <c r="I2738" s="1" t="n">
        <v>3796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54</v>
      </c>
      <c r="C2739" s="0" t="s">
        <v>125</v>
      </c>
      <c r="D2739" s="0" t="s">
        <v>130</v>
      </c>
      <c r="E2739" s="0" t="s">
        <v>131</v>
      </c>
      <c r="G2739" s="1" t="n">
        <v>0</v>
      </c>
      <c r="H2739" s="1" t="n">
        <v>0</v>
      </c>
      <c r="I2739" s="1" t="n">
        <v>0</v>
      </c>
      <c r="J2739" s="0" t="n">
        <v>2</v>
      </c>
    </row>
    <row r="2740" customFormat="false" ht="12.75" hidden="false" customHeight="false" outlineLevel="0" collapsed="false">
      <c r="A2740" s="0" t="s">
        <v>13</v>
      </c>
      <c r="B2740" s="0" t="s">
        <v>54</v>
      </c>
      <c r="C2740" s="0" t="s">
        <v>125</v>
      </c>
      <c r="D2740" s="0" t="s">
        <v>130</v>
      </c>
      <c r="E2740" s="0" t="s">
        <v>131</v>
      </c>
      <c r="F2740" s="1" t="s">
        <v>202</v>
      </c>
      <c r="G2740" s="1" t="n">
        <v>5534</v>
      </c>
      <c r="H2740" s="1" t="n">
        <v>0</v>
      </c>
      <c r="I2740" s="1" t="n">
        <v>3873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54</v>
      </c>
      <c r="C2741" s="0" t="s">
        <v>125</v>
      </c>
      <c r="D2741" s="0" t="s">
        <v>134</v>
      </c>
      <c r="E2741" s="0" t="s">
        <v>135</v>
      </c>
      <c r="G2741" s="1" t="n">
        <v>0</v>
      </c>
      <c r="H2741" s="1" t="n">
        <v>0</v>
      </c>
      <c r="I2741" s="1" t="n">
        <v>0</v>
      </c>
      <c r="J2741" s="0" t="n">
        <v>20</v>
      </c>
    </row>
    <row r="2742" customFormat="false" ht="12.75" hidden="false" customHeight="false" outlineLevel="0" collapsed="false">
      <c r="A2742" s="0" t="s">
        <v>13</v>
      </c>
      <c r="B2742" s="0" t="s">
        <v>54</v>
      </c>
      <c r="C2742" s="0" t="s">
        <v>125</v>
      </c>
      <c r="D2742" s="0" t="s">
        <v>134</v>
      </c>
      <c r="E2742" s="0" t="s">
        <v>135</v>
      </c>
      <c r="F2742" s="1" t="s">
        <v>203</v>
      </c>
      <c r="G2742" s="1" t="n">
        <v>205862</v>
      </c>
      <c r="H2742" s="1" t="n">
        <v>0</v>
      </c>
      <c r="I2742" s="1" t="n">
        <v>144103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54</v>
      </c>
      <c r="C2743" s="0" t="s">
        <v>125</v>
      </c>
      <c r="D2743" s="0" t="s">
        <v>138</v>
      </c>
      <c r="E2743" s="0" t="s">
        <v>139</v>
      </c>
      <c r="G2743" s="1" t="n">
        <v>0</v>
      </c>
      <c r="H2743" s="1" t="n">
        <v>0</v>
      </c>
      <c r="I2743" s="1" t="n">
        <v>0</v>
      </c>
      <c r="J2743" s="0" t="n">
        <v>14</v>
      </c>
    </row>
    <row r="2744" customFormat="false" ht="12.75" hidden="false" customHeight="false" outlineLevel="0" collapsed="false">
      <c r="A2744" s="0" t="s">
        <v>13</v>
      </c>
      <c r="B2744" s="0" t="s">
        <v>54</v>
      </c>
      <c r="C2744" s="0" t="s">
        <v>125</v>
      </c>
      <c r="D2744" s="0" t="s">
        <v>138</v>
      </c>
      <c r="E2744" s="0" t="s">
        <v>139</v>
      </c>
      <c r="F2744" s="1" t="s">
        <v>205</v>
      </c>
      <c r="G2744" s="1" t="n">
        <v>23325</v>
      </c>
      <c r="H2744" s="1" t="n">
        <v>45</v>
      </c>
      <c r="I2744" s="1" t="n">
        <v>17058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54</v>
      </c>
      <c r="C2745" s="0" t="s">
        <v>125</v>
      </c>
      <c r="D2745" s="0" t="s">
        <v>144</v>
      </c>
      <c r="E2745" s="0" t="s">
        <v>145</v>
      </c>
      <c r="G2745" s="1" t="n">
        <v>0</v>
      </c>
      <c r="H2745" s="1" t="n">
        <v>0</v>
      </c>
      <c r="I2745" s="1" t="n">
        <v>0</v>
      </c>
      <c r="J2745" s="0" t="n">
        <v>19</v>
      </c>
    </row>
    <row r="2746" customFormat="false" ht="12.75" hidden="false" customHeight="false" outlineLevel="0" collapsed="false">
      <c r="A2746" s="0" t="s">
        <v>13</v>
      </c>
      <c r="B2746" s="0" t="s">
        <v>54</v>
      </c>
      <c r="C2746" s="0" t="s">
        <v>125</v>
      </c>
      <c r="D2746" s="0" t="s">
        <v>144</v>
      </c>
      <c r="E2746" s="0" t="s">
        <v>145</v>
      </c>
      <c r="F2746" s="1" t="s">
        <v>211</v>
      </c>
      <c r="G2746" s="1" t="n">
        <v>542539</v>
      </c>
      <c r="H2746" s="1" t="n">
        <v>0</v>
      </c>
      <c r="I2746" s="1" t="n">
        <v>271269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54</v>
      </c>
      <c r="C2747" s="0" t="s">
        <v>125</v>
      </c>
      <c r="D2747" s="0" t="s">
        <v>146</v>
      </c>
      <c r="E2747" s="0" t="s">
        <v>147</v>
      </c>
      <c r="G2747" s="1" t="n">
        <v>0</v>
      </c>
      <c r="H2747" s="1" t="n">
        <v>0</v>
      </c>
      <c r="I2747" s="1" t="n">
        <v>0</v>
      </c>
      <c r="J2747" s="0" t="n">
        <v>5</v>
      </c>
    </row>
    <row r="2748" customFormat="false" ht="12.75" hidden="false" customHeight="false" outlineLevel="0" collapsed="false">
      <c r="A2748" s="0" t="s">
        <v>13</v>
      </c>
      <c r="B2748" s="0" t="s">
        <v>54</v>
      </c>
      <c r="C2748" s="0" t="s">
        <v>125</v>
      </c>
      <c r="D2748" s="0" t="s">
        <v>146</v>
      </c>
      <c r="E2748" s="0" t="s">
        <v>147</v>
      </c>
      <c r="F2748" s="1" t="s">
        <v>180</v>
      </c>
      <c r="G2748" s="1" t="n">
        <v>2288</v>
      </c>
      <c r="H2748" s="1" t="n">
        <v>0</v>
      </c>
      <c r="I2748" s="1" t="n">
        <v>1601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54</v>
      </c>
      <c r="C2749" s="0" t="s">
        <v>153</v>
      </c>
      <c r="D2749" s="0" t="s">
        <v>154</v>
      </c>
      <c r="E2749" s="0" t="s">
        <v>155</v>
      </c>
      <c r="G2749" s="1" t="n">
        <v>0</v>
      </c>
      <c r="H2749" s="1" t="n">
        <v>0</v>
      </c>
      <c r="I2749" s="1" t="n">
        <v>0</v>
      </c>
      <c r="J2749" s="0" t="n">
        <v>1</v>
      </c>
    </row>
    <row r="2750" customFormat="false" ht="12.75" hidden="false" customHeight="false" outlineLevel="0" collapsed="false">
      <c r="A2750" s="0" t="s">
        <v>13</v>
      </c>
      <c r="B2750" s="0" t="s">
        <v>54</v>
      </c>
      <c r="C2750" s="0" t="s">
        <v>153</v>
      </c>
      <c r="D2750" s="0" t="s">
        <v>154</v>
      </c>
      <c r="E2750" s="0" t="s">
        <v>155</v>
      </c>
      <c r="F2750" s="1" t="s">
        <v>179</v>
      </c>
      <c r="G2750" s="1" t="n">
        <v>9462</v>
      </c>
      <c r="H2750" s="1" t="n">
        <v>0</v>
      </c>
      <c r="I2750" s="1" t="n">
        <v>7569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8</v>
      </c>
      <c r="D2751" s="0" t="s">
        <v>16</v>
      </c>
      <c r="E2751" s="0" t="s">
        <v>17</v>
      </c>
      <c r="G2751" s="1" t="n">
        <v>0</v>
      </c>
      <c r="H2751" s="1" t="n">
        <v>0</v>
      </c>
      <c r="I2751" s="1" t="n">
        <v>0</v>
      </c>
      <c r="J2751" s="0" t="n">
        <v>13</v>
      </c>
    </row>
    <row r="2752" customFormat="false" ht="12.75" hidden="false" customHeight="false" outlineLevel="0" collapsed="false">
      <c r="A2752" s="0" t="s">
        <v>13</v>
      </c>
      <c r="B2752" s="0" t="s">
        <v>208</v>
      </c>
      <c r="D2752" s="0" t="s">
        <v>16</v>
      </c>
      <c r="E2752" s="0" t="s">
        <v>17</v>
      </c>
      <c r="F2752" s="1" t="s">
        <v>178</v>
      </c>
      <c r="G2752" s="1" t="n">
        <v>10106</v>
      </c>
      <c r="H2752" s="1" t="n">
        <v>0</v>
      </c>
      <c r="I2752" s="1" t="n">
        <v>9095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08</v>
      </c>
      <c r="C2753" s="0" t="s">
        <v>19</v>
      </c>
      <c r="D2753" s="0" t="s">
        <v>20</v>
      </c>
      <c r="E2753" s="0" t="s">
        <v>21</v>
      </c>
      <c r="G2753" s="1" t="n">
        <v>0</v>
      </c>
      <c r="H2753" s="1" t="n">
        <v>0</v>
      </c>
      <c r="I2753" s="1" t="n">
        <v>0</v>
      </c>
      <c r="J2753" s="0" t="n">
        <v>1328</v>
      </c>
    </row>
    <row r="2754" customFormat="false" ht="12.75" hidden="false" customHeight="false" outlineLevel="0" collapsed="false">
      <c r="A2754" s="0" t="s">
        <v>13</v>
      </c>
      <c r="B2754" s="0" t="s">
        <v>208</v>
      </c>
      <c r="C2754" s="0" t="s">
        <v>19</v>
      </c>
      <c r="D2754" s="0" t="s">
        <v>20</v>
      </c>
      <c r="E2754" s="0" t="s">
        <v>21</v>
      </c>
      <c r="F2754" s="1" t="s">
        <v>174</v>
      </c>
      <c r="G2754" s="1" t="n">
        <v>239253</v>
      </c>
      <c r="H2754" s="1" t="n">
        <v>3600</v>
      </c>
      <c r="I2754" s="1" t="n">
        <v>250030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08</v>
      </c>
      <c r="C2755" s="0" t="s">
        <v>19</v>
      </c>
      <c r="D2755" s="0" t="s">
        <v>20</v>
      </c>
      <c r="E2755" s="0" t="s">
        <v>21</v>
      </c>
      <c r="F2755" s="1" t="s">
        <v>166</v>
      </c>
      <c r="G2755" s="1" t="n">
        <v>141294</v>
      </c>
      <c r="H2755" s="1" t="n">
        <v>511</v>
      </c>
      <c r="I2755" s="1" t="n">
        <v>146043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08</v>
      </c>
      <c r="C2756" s="0" t="s">
        <v>19</v>
      </c>
      <c r="D2756" s="0" t="s">
        <v>20</v>
      </c>
      <c r="E2756" s="0" t="s">
        <v>21</v>
      </c>
      <c r="F2756" s="1" t="s">
        <v>167</v>
      </c>
      <c r="G2756" s="1" t="n">
        <v>123398</v>
      </c>
      <c r="H2756" s="1" t="n">
        <v>0</v>
      </c>
      <c r="I2756" s="1" t="n">
        <v>127099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08</v>
      </c>
      <c r="C2757" s="0" t="s">
        <v>19</v>
      </c>
      <c r="D2757" s="0" t="s">
        <v>20</v>
      </c>
      <c r="E2757" s="0" t="s">
        <v>21</v>
      </c>
      <c r="F2757" s="1" t="s">
        <v>175</v>
      </c>
      <c r="G2757" s="1" t="n">
        <v>7176</v>
      </c>
      <c r="H2757" s="1" t="n">
        <v>979</v>
      </c>
      <c r="I2757" s="1" t="n">
        <v>8370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8</v>
      </c>
      <c r="C2758" s="0" t="s">
        <v>19</v>
      </c>
      <c r="D2758" s="0" t="s">
        <v>20</v>
      </c>
      <c r="E2758" s="0" t="s">
        <v>21</v>
      </c>
      <c r="F2758" s="1" t="s">
        <v>210</v>
      </c>
      <c r="G2758" s="1" t="n">
        <v>105762</v>
      </c>
      <c r="H2758" s="1" t="n">
        <v>0</v>
      </c>
      <c r="I2758" s="1" t="n">
        <v>108934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08</v>
      </c>
      <c r="C2759" s="0" t="s">
        <v>19</v>
      </c>
      <c r="D2759" s="0" t="s">
        <v>20</v>
      </c>
      <c r="E2759" s="0" t="s">
        <v>21</v>
      </c>
      <c r="F2759" s="1" t="s">
        <v>176</v>
      </c>
      <c r="G2759" s="1" t="n">
        <v>211776</v>
      </c>
      <c r="H2759" s="1" t="n">
        <v>4838</v>
      </c>
      <c r="I2759" s="1" t="n">
        <v>222127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8</v>
      </c>
      <c r="C2760" s="0" t="s">
        <v>19</v>
      </c>
      <c r="D2760" s="0" t="s">
        <v>22</v>
      </c>
      <c r="E2760" s="0" t="s">
        <v>23</v>
      </c>
      <c r="G2760" s="1" t="n">
        <v>0</v>
      </c>
      <c r="H2760" s="1" t="n">
        <v>0</v>
      </c>
      <c r="I2760" s="1" t="n">
        <v>0</v>
      </c>
      <c r="J2760" s="0" t="n">
        <v>81</v>
      </c>
    </row>
    <row r="2761" customFormat="false" ht="12.75" hidden="false" customHeight="false" outlineLevel="0" collapsed="false">
      <c r="A2761" s="0" t="s">
        <v>13</v>
      </c>
      <c r="B2761" s="0" t="s">
        <v>208</v>
      </c>
      <c r="C2761" s="0" t="s">
        <v>19</v>
      </c>
      <c r="D2761" s="0" t="s">
        <v>22</v>
      </c>
      <c r="E2761" s="0" t="s">
        <v>23</v>
      </c>
      <c r="F2761" s="1" t="s">
        <v>165</v>
      </c>
      <c r="G2761" s="1" t="n">
        <v>48113</v>
      </c>
      <c r="H2761" s="1" t="n">
        <v>0</v>
      </c>
      <c r="I2761" s="1" t="n">
        <v>49556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08</v>
      </c>
      <c r="C2762" s="0" t="s">
        <v>19</v>
      </c>
      <c r="D2762" s="0" t="s">
        <v>22</v>
      </c>
      <c r="E2762" s="0" t="s">
        <v>23</v>
      </c>
      <c r="F2762" s="1" t="s">
        <v>177</v>
      </c>
      <c r="G2762" s="1" t="n">
        <v>7000</v>
      </c>
      <c r="H2762" s="1" t="n">
        <v>0</v>
      </c>
      <c r="I2762" s="1" t="n">
        <v>7210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08</v>
      </c>
      <c r="C2763" s="0" t="s">
        <v>19</v>
      </c>
      <c r="D2763" s="0" t="s">
        <v>24</v>
      </c>
      <c r="E2763" s="0" t="s">
        <v>25</v>
      </c>
      <c r="G2763" s="1" t="n">
        <v>0</v>
      </c>
      <c r="H2763" s="1" t="n">
        <v>0</v>
      </c>
      <c r="I2763" s="1" t="n">
        <v>0</v>
      </c>
      <c r="J2763" s="0" t="n">
        <v>212</v>
      </c>
    </row>
    <row r="2764" customFormat="false" ht="12.75" hidden="false" customHeight="false" outlineLevel="0" collapsed="false">
      <c r="A2764" s="0" t="s">
        <v>13</v>
      </c>
      <c r="B2764" s="0" t="s">
        <v>208</v>
      </c>
      <c r="C2764" s="0" t="s">
        <v>19</v>
      </c>
      <c r="D2764" s="0" t="s">
        <v>24</v>
      </c>
      <c r="E2764" s="0" t="s">
        <v>25</v>
      </c>
      <c r="F2764" s="1" t="s">
        <v>166</v>
      </c>
      <c r="G2764" s="1" t="n">
        <v>129926</v>
      </c>
      <c r="H2764" s="1" t="n">
        <v>0</v>
      </c>
      <c r="I2764" s="1" t="n">
        <v>133823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08</v>
      </c>
      <c r="C2765" s="0" t="s">
        <v>19</v>
      </c>
      <c r="D2765" s="0" t="s">
        <v>24</v>
      </c>
      <c r="E2765" s="0" t="s">
        <v>25</v>
      </c>
      <c r="F2765" s="1" t="s">
        <v>178</v>
      </c>
      <c r="G2765" s="1" t="n">
        <v>15460</v>
      </c>
      <c r="H2765" s="1" t="n">
        <v>0</v>
      </c>
      <c r="I2765" s="1" t="n">
        <v>15923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08</v>
      </c>
      <c r="C2766" s="0" t="s">
        <v>19</v>
      </c>
      <c r="D2766" s="0" t="s">
        <v>26</v>
      </c>
      <c r="E2766" s="0" t="s">
        <v>27</v>
      </c>
      <c r="G2766" s="1" t="n">
        <v>0</v>
      </c>
      <c r="H2766" s="1" t="n">
        <v>0</v>
      </c>
      <c r="I2766" s="1" t="n">
        <v>0</v>
      </c>
      <c r="J2766" s="0" t="n">
        <v>340</v>
      </c>
    </row>
    <row r="2767" customFormat="false" ht="12.75" hidden="false" customHeight="false" outlineLevel="0" collapsed="false">
      <c r="A2767" s="0" t="s">
        <v>13</v>
      </c>
      <c r="B2767" s="0" t="s">
        <v>208</v>
      </c>
      <c r="C2767" s="0" t="s">
        <v>19</v>
      </c>
      <c r="D2767" s="0" t="s">
        <v>26</v>
      </c>
      <c r="E2767" s="0" t="s">
        <v>27</v>
      </c>
      <c r="F2767" s="1" t="s">
        <v>166</v>
      </c>
      <c r="G2767" s="1" t="n">
        <v>105848</v>
      </c>
      <c r="H2767" s="1" t="n">
        <v>286234</v>
      </c>
      <c r="I2767" s="1" t="n">
        <v>395257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08</v>
      </c>
      <c r="C2768" s="0" t="s">
        <v>19</v>
      </c>
      <c r="D2768" s="0" t="s">
        <v>26</v>
      </c>
      <c r="E2768" s="0" t="s">
        <v>27</v>
      </c>
      <c r="F2768" s="1" t="s">
        <v>178</v>
      </c>
      <c r="G2768" s="1" t="n">
        <v>38022</v>
      </c>
      <c r="H2768" s="1" t="n">
        <v>9126</v>
      </c>
      <c r="I2768" s="1" t="n">
        <v>48288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8</v>
      </c>
      <c r="C2769" s="0" t="s">
        <v>19</v>
      </c>
      <c r="D2769" s="0" t="s">
        <v>28</v>
      </c>
      <c r="E2769" s="0" t="s">
        <v>29</v>
      </c>
      <c r="G2769" s="1" t="n">
        <v>0</v>
      </c>
      <c r="H2769" s="1" t="n">
        <v>0</v>
      </c>
      <c r="I2769" s="1" t="n">
        <v>0</v>
      </c>
      <c r="J2769" s="0" t="n">
        <v>598</v>
      </c>
    </row>
    <row r="2770" customFormat="false" ht="12.75" hidden="false" customHeight="false" outlineLevel="0" collapsed="false">
      <c r="A2770" s="0" t="s">
        <v>13</v>
      </c>
      <c r="B2770" s="0" t="s">
        <v>208</v>
      </c>
      <c r="C2770" s="0" t="s">
        <v>19</v>
      </c>
      <c r="D2770" s="0" t="s">
        <v>28</v>
      </c>
      <c r="E2770" s="0" t="s">
        <v>29</v>
      </c>
      <c r="F2770" s="1" t="s">
        <v>174</v>
      </c>
      <c r="G2770" s="1" t="n">
        <v>790395</v>
      </c>
      <c r="H2770" s="1" t="n">
        <v>90708</v>
      </c>
      <c r="I2770" s="1" t="n">
        <v>904814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08</v>
      </c>
      <c r="C2771" s="0" t="s">
        <v>19</v>
      </c>
      <c r="D2771" s="0" t="s">
        <v>28</v>
      </c>
      <c r="E2771" s="0" t="s">
        <v>29</v>
      </c>
      <c r="F2771" s="1" t="s">
        <v>178</v>
      </c>
      <c r="G2771" s="1" t="n">
        <v>59464</v>
      </c>
      <c r="H2771" s="1" t="n">
        <v>0</v>
      </c>
      <c r="I2771" s="1" t="n">
        <v>61247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08</v>
      </c>
      <c r="C2772" s="0" t="s">
        <v>19</v>
      </c>
      <c r="D2772" s="0" t="s">
        <v>30</v>
      </c>
      <c r="E2772" s="0" t="s">
        <v>31</v>
      </c>
      <c r="G2772" s="1" t="n">
        <v>0</v>
      </c>
      <c r="H2772" s="1" t="n">
        <v>0</v>
      </c>
      <c r="I2772" s="1" t="n">
        <v>0</v>
      </c>
      <c r="J2772" s="0" t="n">
        <v>23</v>
      </c>
    </row>
    <row r="2773" customFormat="false" ht="12.75" hidden="false" customHeight="false" outlineLevel="0" collapsed="false">
      <c r="A2773" s="0" t="s">
        <v>13</v>
      </c>
      <c r="B2773" s="0" t="s">
        <v>208</v>
      </c>
      <c r="C2773" s="0" t="s">
        <v>19</v>
      </c>
      <c r="D2773" s="0" t="s">
        <v>30</v>
      </c>
      <c r="E2773" s="0" t="s">
        <v>31</v>
      </c>
      <c r="F2773" s="1" t="s">
        <v>175</v>
      </c>
      <c r="G2773" s="1" t="n">
        <v>10061</v>
      </c>
      <c r="H2773" s="1" t="n">
        <v>2747</v>
      </c>
      <c r="I2773" s="1" t="n">
        <v>13109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08</v>
      </c>
      <c r="C2774" s="0" t="s">
        <v>19</v>
      </c>
      <c r="D2774" s="0" t="s">
        <v>32</v>
      </c>
      <c r="E2774" s="0" t="s">
        <v>33</v>
      </c>
      <c r="G2774" s="1" t="n">
        <v>0</v>
      </c>
      <c r="H2774" s="1" t="n">
        <v>0</v>
      </c>
      <c r="I2774" s="1" t="n">
        <v>0</v>
      </c>
      <c r="J2774" s="0" t="n">
        <v>923</v>
      </c>
    </row>
    <row r="2775" customFormat="false" ht="12.75" hidden="false" customHeight="false" outlineLevel="0" collapsed="false">
      <c r="A2775" s="0" t="s">
        <v>13</v>
      </c>
      <c r="B2775" s="0" t="s">
        <v>208</v>
      </c>
      <c r="C2775" s="0" t="s">
        <v>19</v>
      </c>
      <c r="D2775" s="0" t="s">
        <v>32</v>
      </c>
      <c r="E2775" s="0" t="s">
        <v>33</v>
      </c>
      <c r="F2775" s="1" t="s">
        <v>165</v>
      </c>
      <c r="G2775" s="1" t="n">
        <v>823656</v>
      </c>
      <c r="H2775" s="1" t="n">
        <v>1050</v>
      </c>
      <c r="I2775" s="1" t="n">
        <v>849415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8</v>
      </c>
      <c r="C2776" s="0" t="s">
        <v>19</v>
      </c>
      <c r="D2776" s="0" t="s">
        <v>32</v>
      </c>
      <c r="E2776" s="0" t="s">
        <v>33</v>
      </c>
      <c r="F2776" s="1" t="s">
        <v>166</v>
      </c>
      <c r="G2776" s="1" t="n">
        <v>37498</v>
      </c>
      <c r="H2776" s="1" t="n">
        <v>0</v>
      </c>
      <c r="I2776" s="1" t="n">
        <v>38622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208</v>
      </c>
      <c r="C2777" s="0" t="s">
        <v>19</v>
      </c>
      <c r="D2777" s="0" t="s">
        <v>32</v>
      </c>
      <c r="E2777" s="0" t="s">
        <v>33</v>
      </c>
      <c r="F2777" s="1" t="s">
        <v>167</v>
      </c>
      <c r="G2777" s="1" t="n">
        <v>15928</v>
      </c>
      <c r="H2777" s="1" t="n">
        <v>0</v>
      </c>
      <c r="I2777" s="1" t="n">
        <v>16405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8</v>
      </c>
      <c r="C2778" s="0" t="s">
        <v>19</v>
      </c>
      <c r="D2778" s="0" t="s">
        <v>32</v>
      </c>
      <c r="E2778" s="0" t="s">
        <v>33</v>
      </c>
      <c r="F2778" s="1" t="s">
        <v>168</v>
      </c>
      <c r="G2778" s="1" t="n">
        <v>89533</v>
      </c>
      <c r="H2778" s="1" t="n">
        <v>0</v>
      </c>
      <c r="I2778" s="1" t="n">
        <v>92218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08</v>
      </c>
      <c r="C2779" s="0" t="s">
        <v>19</v>
      </c>
      <c r="D2779" s="0" t="s">
        <v>34</v>
      </c>
      <c r="E2779" s="0" t="s">
        <v>35</v>
      </c>
      <c r="G2779" s="1" t="n">
        <v>0</v>
      </c>
      <c r="H2779" s="1" t="n">
        <v>0</v>
      </c>
      <c r="I2779" s="1" t="n">
        <v>0</v>
      </c>
      <c r="J2779" s="0" t="n">
        <v>341</v>
      </c>
    </row>
    <row r="2780" customFormat="false" ht="12.75" hidden="false" customHeight="false" outlineLevel="0" collapsed="false">
      <c r="A2780" s="0" t="s">
        <v>13</v>
      </c>
      <c r="B2780" s="0" t="s">
        <v>208</v>
      </c>
      <c r="C2780" s="0" t="s">
        <v>19</v>
      </c>
      <c r="D2780" s="0" t="s">
        <v>34</v>
      </c>
      <c r="E2780" s="0" t="s">
        <v>35</v>
      </c>
      <c r="F2780" s="1" t="s">
        <v>166</v>
      </c>
      <c r="G2780" s="1" t="n">
        <v>111921</v>
      </c>
      <c r="H2780" s="1" t="n">
        <v>58882</v>
      </c>
      <c r="I2780" s="1" t="n">
        <v>174160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8</v>
      </c>
      <c r="C2781" s="0" t="s">
        <v>19</v>
      </c>
      <c r="D2781" s="0" t="s">
        <v>34</v>
      </c>
      <c r="E2781" s="0" t="s">
        <v>35</v>
      </c>
      <c r="F2781" s="1" t="s">
        <v>178</v>
      </c>
      <c r="G2781" s="1" t="n">
        <v>30072</v>
      </c>
      <c r="H2781" s="1" t="n">
        <v>0</v>
      </c>
      <c r="I2781" s="1" t="n">
        <v>30974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8</v>
      </c>
      <c r="C2782" s="0" t="s">
        <v>19</v>
      </c>
      <c r="D2782" s="0" t="s">
        <v>36</v>
      </c>
      <c r="E2782" s="0" t="s">
        <v>37</v>
      </c>
      <c r="G2782" s="1" t="n">
        <v>0</v>
      </c>
      <c r="H2782" s="1" t="n">
        <v>0</v>
      </c>
      <c r="I2782" s="1" t="n">
        <v>0</v>
      </c>
      <c r="J2782" s="0" t="n">
        <v>382</v>
      </c>
    </row>
    <row r="2783" customFormat="false" ht="12.75" hidden="false" customHeight="false" outlineLevel="0" collapsed="false">
      <c r="A2783" s="0" t="s">
        <v>13</v>
      </c>
      <c r="B2783" s="0" t="s">
        <v>208</v>
      </c>
      <c r="C2783" s="0" t="s">
        <v>19</v>
      </c>
      <c r="D2783" s="0" t="s">
        <v>36</v>
      </c>
      <c r="E2783" s="0" t="s">
        <v>37</v>
      </c>
      <c r="F2783" s="1" t="s">
        <v>166</v>
      </c>
      <c r="G2783" s="1" t="n">
        <v>213747</v>
      </c>
      <c r="H2783" s="1" t="n">
        <v>10113</v>
      </c>
      <c r="I2783" s="1" t="n">
        <v>230272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8</v>
      </c>
      <c r="C2784" s="0" t="s">
        <v>19</v>
      </c>
      <c r="D2784" s="0" t="s">
        <v>38</v>
      </c>
      <c r="E2784" s="0" t="s">
        <v>39</v>
      </c>
      <c r="G2784" s="1" t="n">
        <v>0</v>
      </c>
      <c r="H2784" s="1" t="n">
        <v>0</v>
      </c>
      <c r="I2784" s="1" t="n">
        <v>0</v>
      </c>
      <c r="J2784" s="0" t="n">
        <v>15</v>
      </c>
    </row>
    <row r="2785" customFormat="false" ht="12.75" hidden="false" customHeight="false" outlineLevel="0" collapsed="false">
      <c r="A2785" s="0" t="s">
        <v>13</v>
      </c>
      <c r="B2785" s="0" t="s">
        <v>208</v>
      </c>
      <c r="C2785" s="0" t="s">
        <v>19</v>
      </c>
      <c r="D2785" s="0" t="s">
        <v>38</v>
      </c>
      <c r="E2785" s="0" t="s">
        <v>39</v>
      </c>
      <c r="F2785" s="1" t="s">
        <v>166</v>
      </c>
      <c r="G2785" s="1" t="n">
        <v>4971366</v>
      </c>
      <c r="H2785" s="1" t="n">
        <v>444675</v>
      </c>
      <c r="I2785" s="1" t="n">
        <v>4511612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8</v>
      </c>
      <c r="C2786" s="0" t="s">
        <v>19</v>
      </c>
      <c r="D2786" s="0" t="s">
        <v>40</v>
      </c>
      <c r="E2786" s="0" t="s">
        <v>41</v>
      </c>
      <c r="G2786" s="1" t="n">
        <v>0</v>
      </c>
      <c r="H2786" s="1" t="n">
        <v>0</v>
      </c>
      <c r="I2786" s="1" t="n">
        <v>0</v>
      </c>
      <c r="J2786" s="0" t="n">
        <v>265</v>
      </c>
    </row>
    <row r="2787" customFormat="false" ht="12.75" hidden="false" customHeight="false" outlineLevel="0" collapsed="false">
      <c r="A2787" s="0" t="s">
        <v>13</v>
      </c>
      <c r="B2787" s="0" t="s">
        <v>208</v>
      </c>
      <c r="C2787" s="0" t="s">
        <v>19</v>
      </c>
      <c r="D2787" s="0" t="s">
        <v>40</v>
      </c>
      <c r="E2787" s="0" t="s">
        <v>41</v>
      </c>
      <c r="F2787" s="1" t="s">
        <v>179</v>
      </c>
      <c r="G2787" s="1" t="n">
        <v>299956</v>
      </c>
      <c r="H2787" s="1" t="n">
        <v>50</v>
      </c>
      <c r="I2787" s="1" t="n">
        <v>309004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8</v>
      </c>
      <c r="C2788" s="0" t="s">
        <v>19</v>
      </c>
      <c r="D2788" s="0" t="s">
        <v>42</v>
      </c>
      <c r="E2788" s="0" t="s">
        <v>43</v>
      </c>
      <c r="G2788" s="1" t="n">
        <v>0</v>
      </c>
      <c r="H2788" s="1" t="n">
        <v>0</v>
      </c>
      <c r="I2788" s="1" t="n">
        <v>0</v>
      </c>
      <c r="J2788" s="0" t="n">
        <v>563</v>
      </c>
    </row>
    <row r="2789" customFormat="false" ht="12.75" hidden="false" customHeight="false" outlineLevel="0" collapsed="false">
      <c r="A2789" s="0" t="s">
        <v>13</v>
      </c>
      <c r="B2789" s="0" t="s">
        <v>208</v>
      </c>
      <c r="C2789" s="0" t="s">
        <v>19</v>
      </c>
      <c r="D2789" s="0" t="s">
        <v>42</v>
      </c>
      <c r="E2789" s="0" t="s">
        <v>43</v>
      </c>
      <c r="F2789" s="1" t="s">
        <v>178</v>
      </c>
      <c r="G2789" s="1" t="n">
        <v>38634</v>
      </c>
      <c r="H2789" s="1" t="n">
        <v>70835</v>
      </c>
      <c r="I2789" s="1" t="n">
        <v>110628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8</v>
      </c>
      <c r="C2790" s="0" t="s">
        <v>19</v>
      </c>
      <c r="D2790" s="0" t="s">
        <v>42</v>
      </c>
      <c r="E2790" s="0" t="s">
        <v>43</v>
      </c>
      <c r="F2790" s="1" t="s">
        <v>180</v>
      </c>
      <c r="G2790" s="1" t="n">
        <v>370939</v>
      </c>
      <c r="H2790" s="1" t="n">
        <v>3003136</v>
      </c>
      <c r="I2790" s="1" t="n">
        <v>3385203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08</v>
      </c>
      <c r="C2791" s="0" t="s">
        <v>19</v>
      </c>
      <c r="D2791" s="0" t="s">
        <v>42</v>
      </c>
      <c r="E2791" s="0" t="s">
        <v>43</v>
      </c>
      <c r="F2791" s="1" t="s">
        <v>181</v>
      </c>
      <c r="G2791" s="1" t="n">
        <v>47257</v>
      </c>
      <c r="H2791" s="1" t="n">
        <v>0</v>
      </c>
      <c r="I2791" s="1" t="n">
        <v>48674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8</v>
      </c>
      <c r="C2792" s="0" t="s">
        <v>19</v>
      </c>
      <c r="D2792" s="0" t="s">
        <v>44</v>
      </c>
      <c r="E2792" s="0" t="s">
        <v>45</v>
      </c>
      <c r="G2792" s="1" t="n">
        <v>0</v>
      </c>
      <c r="H2792" s="1" t="n">
        <v>0</v>
      </c>
      <c r="I2792" s="1" t="n">
        <v>0</v>
      </c>
      <c r="J2792" s="0" t="n">
        <v>48</v>
      </c>
    </row>
    <row r="2793" customFormat="false" ht="12.75" hidden="false" customHeight="false" outlineLevel="0" collapsed="false">
      <c r="A2793" s="0" t="s">
        <v>13</v>
      </c>
      <c r="B2793" s="0" t="s">
        <v>208</v>
      </c>
      <c r="C2793" s="0" t="s">
        <v>19</v>
      </c>
      <c r="D2793" s="0" t="s">
        <v>44</v>
      </c>
      <c r="E2793" s="0" t="s">
        <v>45</v>
      </c>
      <c r="F2793" s="1" t="s">
        <v>167</v>
      </c>
      <c r="G2793" s="1" t="n">
        <v>16189</v>
      </c>
      <c r="H2793" s="1" t="n">
        <v>0</v>
      </c>
      <c r="I2793" s="1" t="n">
        <v>16674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8</v>
      </c>
      <c r="C2794" s="0" t="s">
        <v>19</v>
      </c>
      <c r="D2794" s="0" t="s">
        <v>46</v>
      </c>
      <c r="E2794" s="0" t="s">
        <v>47</v>
      </c>
      <c r="G2794" s="1" t="n">
        <v>0</v>
      </c>
      <c r="H2794" s="1" t="n">
        <v>0</v>
      </c>
      <c r="I2794" s="1" t="n">
        <v>0</v>
      </c>
      <c r="J2794" s="0" t="n">
        <v>648</v>
      </c>
    </row>
    <row r="2795" customFormat="false" ht="12.75" hidden="false" customHeight="false" outlineLevel="0" collapsed="false">
      <c r="A2795" s="0" t="s">
        <v>13</v>
      </c>
      <c r="B2795" s="0" t="s">
        <v>208</v>
      </c>
      <c r="C2795" s="0" t="s">
        <v>19</v>
      </c>
      <c r="D2795" s="0" t="s">
        <v>46</v>
      </c>
      <c r="E2795" s="0" t="s">
        <v>47</v>
      </c>
      <c r="F2795" s="1" t="s">
        <v>178</v>
      </c>
      <c r="G2795" s="1" t="n">
        <v>33279</v>
      </c>
      <c r="H2795" s="1" t="n">
        <v>0</v>
      </c>
      <c r="I2795" s="1" t="n">
        <v>34277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08</v>
      </c>
      <c r="C2796" s="0" t="s">
        <v>19</v>
      </c>
      <c r="D2796" s="0" t="s">
        <v>46</v>
      </c>
      <c r="E2796" s="0" t="s">
        <v>47</v>
      </c>
      <c r="F2796" s="1" t="s">
        <v>183</v>
      </c>
      <c r="G2796" s="1" t="n">
        <v>707640</v>
      </c>
      <c r="H2796" s="1" t="n">
        <v>103851</v>
      </c>
      <c r="I2796" s="1" t="n">
        <v>832720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08</v>
      </c>
      <c r="C2797" s="0" t="s">
        <v>19</v>
      </c>
      <c r="D2797" s="0" t="s">
        <v>50</v>
      </c>
      <c r="E2797" s="0" t="s">
        <v>51</v>
      </c>
      <c r="G2797" s="1" t="n">
        <v>0</v>
      </c>
      <c r="H2797" s="1" t="n">
        <v>0</v>
      </c>
      <c r="I2797" s="1" t="n">
        <v>0</v>
      </c>
      <c r="J2797" s="0" t="n">
        <v>1315</v>
      </c>
    </row>
    <row r="2798" customFormat="false" ht="12.75" hidden="false" customHeight="false" outlineLevel="0" collapsed="false">
      <c r="A2798" s="0" t="s">
        <v>13</v>
      </c>
      <c r="B2798" s="0" t="s">
        <v>208</v>
      </c>
      <c r="C2798" s="0" t="s">
        <v>19</v>
      </c>
      <c r="D2798" s="0" t="s">
        <v>50</v>
      </c>
      <c r="E2798" s="0" t="s">
        <v>51</v>
      </c>
      <c r="F2798" s="1" t="s">
        <v>178</v>
      </c>
      <c r="G2798" s="1" t="n">
        <v>175991</v>
      </c>
      <c r="H2798" s="1" t="n">
        <v>0</v>
      </c>
      <c r="I2798" s="1" t="n">
        <v>181270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08</v>
      </c>
      <c r="C2799" s="0" t="s">
        <v>19</v>
      </c>
      <c r="D2799" s="0" t="s">
        <v>50</v>
      </c>
      <c r="E2799" s="0" t="s">
        <v>51</v>
      </c>
      <c r="F2799" s="1" t="s">
        <v>182</v>
      </c>
      <c r="G2799" s="1" t="n">
        <v>838261</v>
      </c>
      <c r="H2799" s="1" t="n">
        <v>270384</v>
      </c>
      <c r="I2799" s="1" t="n">
        <v>1133792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08</v>
      </c>
      <c r="C2800" s="0" t="s">
        <v>19</v>
      </c>
      <c r="D2800" s="0" t="s">
        <v>52</v>
      </c>
      <c r="E2800" s="0" t="s">
        <v>53</v>
      </c>
      <c r="G2800" s="1" t="n">
        <v>0</v>
      </c>
      <c r="H2800" s="1" t="n">
        <v>0</v>
      </c>
      <c r="I2800" s="1" t="n">
        <v>0</v>
      </c>
      <c r="J2800" s="0" t="n">
        <v>201</v>
      </c>
    </row>
    <row r="2801" customFormat="false" ht="12.75" hidden="false" customHeight="false" outlineLevel="0" collapsed="false">
      <c r="A2801" s="0" t="s">
        <v>13</v>
      </c>
      <c r="B2801" s="0" t="s">
        <v>208</v>
      </c>
      <c r="C2801" s="0" t="s">
        <v>19</v>
      </c>
      <c r="D2801" s="0" t="s">
        <v>52</v>
      </c>
      <c r="E2801" s="0" t="s">
        <v>53</v>
      </c>
      <c r="F2801" s="1" t="s">
        <v>198</v>
      </c>
      <c r="G2801" s="1" t="n">
        <v>40627</v>
      </c>
      <c r="H2801" s="1" t="n">
        <v>0</v>
      </c>
      <c r="I2801" s="1" t="n">
        <v>41845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8</v>
      </c>
      <c r="C2802" s="0" t="s">
        <v>19</v>
      </c>
      <c r="D2802" s="0" t="s">
        <v>52</v>
      </c>
      <c r="E2802" s="0" t="s">
        <v>53</v>
      </c>
      <c r="F2802" s="1" t="s">
        <v>184</v>
      </c>
      <c r="G2802" s="1" t="n">
        <v>263764</v>
      </c>
      <c r="H2802" s="1" t="n">
        <v>0</v>
      </c>
      <c r="I2802" s="1" t="n">
        <v>271676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08</v>
      </c>
      <c r="C2803" s="0" t="s">
        <v>19</v>
      </c>
      <c r="D2803" s="0" t="s">
        <v>54</v>
      </c>
      <c r="E2803" s="0" t="s">
        <v>55</v>
      </c>
      <c r="G2803" s="1" t="n">
        <v>0</v>
      </c>
      <c r="H2803" s="1" t="n">
        <v>0</v>
      </c>
      <c r="I2803" s="1" t="n">
        <v>0</v>
      </c>
      <c r="J2803" s="0" t="n">
        <v>1085</v>
      </c>
    </row>
    <row r="2804" customFormat="false" ht="12.75" hidden="false" customHeight="false" outlineLevel="0" collapsed="false">
      <c r="A2804" s="0" t="s">
        <v>13</v>
      </c>
      <c r="B2804" s="0" t="s">
        <v>208</v>
      </c>
      <c r="C2804" s="0" t="s">
        <v>19</v>
      </c>
      <c r="D2804" s="0" t="s">
        <v>54</v>
      </c>
      <c r="E2804" s="0" t="s">
        <v>55</v>
      </c>
      <c r="F2804" s="1" t="s">
        <v>185</v>
      </c>
      <c r="G2804" s="1" t="n">
        <v>682522</v>
      </c>
      <c r="H2804" s="1" t="n">
        <v>740211</v>
      </c>
      <c r="I2804" s="1" t="n">
        <v>1443208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8</v>
      </c>
      <c r="C2805" s="0" t="s">
        <v>19</v>
      </c>
      <c r="D2805" s="0" t="s">
        <v>54</v>
      </c>
      <c r="E2805" s="0" t="s">
        <v>55</v>
      </c>
      <c r="F2805" s="1" t="s">
        <v>179</v>
      </c>
      <c r="G2805" s="1" t="n">
        <v>18431</v>
      </c>
      <c r="H2805" s="1" t="n">
        <v>0</v>
      </c>
      <c r="I2805" s="1" t="n">
        <v>18983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08</v>
      </c>
      <c r="C2806" s="0" t="s">
        <v>19</v>
      </c>
      <c r="D2806" s="0" t="s">
        <v>54</v>
      </c>
      <c r="E2806" s="0" t="s">
        <v>55</v>
      </c>
      <c r="F2806" s="1" t="s">
        <v>176</v>
      </c>
      <c r="G2806" s="1" t="n">
        <v>166327</v>
      </c>
      <c r="H2806" s="1" t="n">
        <v>5018</v>
      </c>
      <c r="I2806" s="1" t="n">
        <v>175680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8</v>
      </c>
      <c r="C2807" s="0" t="s">
        <v>19</v>
      </c>
      <c r="D2807" s="0" t="s">
        <v>56</v>
      </c>
      <c r="E2807" s="0" t="s">
        <v>57</v>
      </c>
      <c r="G2807" s="1" t="n">
        <v>0</v>
      </c>
      <c r="H2807" s="1" t="n">
        <v>0</v>
      </c>
      <c r="I2807" s="1" t="n">
        <v>0</v>
      </c>
      <c r="J2807" s="0" t="n">
        <v>412</v>
      </c>
    </row>
    <row r="2808" customFormat="false" ht="12.75" hidden="false" customHeight="false" outlineLevel="0" collapsed="false">
      <c r="A2808" s="0" t="s">
        <v>13</v>
      </c>
      <c r="B2808" s="0" t="s">
        <v>208</v>
      </c>
      <c r="C2808" s="0" t="s">
        <v>19</v>
      </c>
      <c r="D2808" s="0" t="s">
        <v>56</v>
      </c>
      <c r="E2808" s="0" t="s">
        <v>57</v>
      </c>
      <c r="F2808" s="1" t="s">
        <v>178</v>
      </c>
      <c r="G2808" s="1" t="n">
        <v>205340</v>
      </c>
      <c r="H2808" s="1" t="n">
        <v>45718</v>
      </c>
      <c r="I2808" s="1" t="n">
        <v>256624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08</v>
      </c>
      <c r="C2809" s="0" t="s">
        <v>19</v>
      </c>
      <c r="D2809" s="0" t="s">
        <v>56</v>
      </c>
      <c r="E2809" s="0" t="s">
        <v>57</v>
      </c>
      <c r="F2809" s="1" t="s">
        <v>167</v>
      </c>
      <c r="G2809" s="1" t="n">
        <v>15818</v>
      </c>
      <c r="H2809" s="1" t="n">
        <v>0</v>
      </c>
      <c r="I2809" s="1" t="n">
        <v>16292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8</v>
      </c>
      <c r="C2810" s="0" t="s">
        <v>19</v>
      </c>
      <c r="D2810" s="0" t="s">
        <v>58</v>
      </c>
      <c r="E2810" s="0" t="s">
        <v>59</v>
      </c>
      <c r="G2810" s="1" t="n">
        <v>0</v>
      </c>
      <c r="H2810" s="1" t="n">
        <v>0</v>
      </c>
      <c r="I2810" s="1" t="n">
        <v>0</v>
      </c>
      <c r="J2810" s="0" t="n">
        <v>154</v>
      </c>
    </row>
    <row r="2811" customFormat="false" ht="12.75" hidden="false" customHeight="false" outlineLevel="0" collapsed="false">
      <c r="A2811" s="0" t="s">
        <v>13</v>
      </c>
      <c r="B2811" s="0" t="s">
        <v>208</v>
      </c>
      <c r="C2811" s="0" t="s">
        <v>19</v>
      </c>
      <c r="D2811" s="0" t="s">
        <v>58</v>
      </c>
      <c r="E2811" s="0" t="s">
        <v>59</v>
      </c>
      <c r="F2811" s="1" t="s">
        <v>198</v>
      </c>
      <c r="G2811" s="1" t="n">
        <v>59040</v>
      </c>
      <c r="H2811" s="1" t="n">
        <v>0</v>
      </c>
      <c r="I2811" s="1" t="n">
        <v>60811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08</v>
      </c>
      <c r="C2812" s="0" t="s">
        <v>19</v>
      </c>
      <c r="D2812" s="0" t="s">
        <v>58</v>
      </c>
      <c r="E2812" s="0" t="s">
        <v>59</v>
      </c>
      <c r="F2812" s="1" t="s">
        <v>178</v>
      </c>
      <c r="G2812" s="1" t="n">
        <v>176233</v>
      </c>
      <c r="H2812" s="1" t="n">
        <v>0</v>
      </c>
      <c r="I2812" s="1" t="n">
        <v>181519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8</v>
      </c>
      <c r="C2813" s="0" t="s">
        <v>19</v>
      </c>
      <c r="D2813" s="0" t="s">
        <v>60</v>
      </c>
      <c r="E2813" s="0" t="s">
        <v>61</v>
      </c>
      <c r="G2813" s="1" t="n">
        <v>0</v>
      </c>
      <c r="H2813" s="1" t="n">
        <v>0</v>
      </c>
      <c r="I2813" s="1" t="n">
        <v>0</v>
      </c>
      <c r="J2813" s="0" t="n">
        <v>294</v>
      </c>
    </row>
    <row r="2814" customFormat="false" ht="12.75" hidden="false" customHeight="false" outlineLevel="0" collapsed="false">
      <c r="A2814" s="0" t="s">
        <v>13</v>
      </c>
      <c r="B2814" s="0" t="s">
        <v>208</v>
      </c>
      <c r="C2814" s="0" t="s">
        <v>19</v>
      </c>
      <c r="D2814" s="0" t="s">
        <v>60</v>
      </c>
      <c r="E2814" s="0" t="s">
        <v>61</v>
      </c>
      <c r="F2814" s="1" t="s">
        <v>186</v>
      </c>
      <c r="G2814" s="1" t="n">
        <v>396878</v>
      </c>
      <c r="H2814" s="1" t="n">
        <v>157668</v>
      </c>
      <c r="I2814" s="1" t="n">
        <v>586216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8</v>
      </c>
      <c r="C2815" s="0" t="s">
        <v>19</v>
      </c>
      <c r="D2815" s="0" t="s">
        <v>62</v>
      </c>
      <c r="E2815" s="0" t="s">
        <v>63</v>
      </c>
      <c r="G2815" s="1" t="n">
        <v>0</v>
      </c>
      <c r="H2815" s="1" t="n">
        <v>0</v>
      </c>
      <c r="I2815" s="1" t="n">
        <v>0</v>
      </c>
      <c r="J2815" s="0" t="n">
        <v>62</v>
      </c>
    </row>
    <row r="2816" customFormat="false" ht="12.75" hidden="false" customHeight="false" outlineLevel="0" collapsed="false">
      <c r="A2816" s="0" t="s">
        <v>13</v>
      </c>
      <c r="B2816" s="0" t="s">
        <v>208</v>
      </c>
      <c r="C2816" s="0" t="s">
        <v>19</v>
      </c>
      <c r="D2816" s="0" t="s">
        <v>62</v>
      </c>
      <c r="E2816" s="0" t="s">
        <v>63</v>
      </c>
      <c r="F2816" s="1" t="s">
        <v>186</v>
      </c>
      <c r="G2816" s="1" t="n">
        <v>138545</v>
      </c>
      <c r="H2816" s="1" t="n">
        <v>0</v>
      </c>
      <c r="I2816" s="1" t="n">
        <v>149628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8</v>
      </c>
      <c r="C2817" s="0" t="s">
        <v>19</v>
      </c>
      <c r="D2817" s="0" t="s">
        <v>64</v>
      </c>
      <c r="E2817" s="0" t="s">
        <v>65</v>
      </c>
      <c r="G2817" s="1" t="n">
        <v>0</v>
      </c>
      <c r="H2817" s="1" t="n">
        <v>0</v>
      </c>
      <c r="I2817" s="1" t="n">
        <v>0</v>
      </c>
      <c r="J2817" s="0" t="n">
        <v>48</v>
      </c>
    </row>
    <row r="2818" customFormat="false" ht="12.75" hidden="false" customHeight="false" outlineLevel="0" collapsed="false">
      <c r="A2818" s="0" t="s">
        <v>13</v>
      </c>
      <c r="B2818" s="0" t="s">
        <v>208</v>
      </c>
      <c r="C2818" s="0" t="s">
        <v>19</v>
      </c>
      <c r="D2818" s="0" t="s">
        <v>64</v>
      </c>
      <c r="E2818" s="0" t="s">
        <v>65</v>
      </c>
      <c r="F2818" s="1" t="s">
        <v>186</v>
      </c>
      <c r="G2818" s="1" t="n">
        <v>82433</v>
      </c>
      <c r="H2818" s="1" t="n">
        <v>5687</v>
      </c>
      <c r="I2818" s="1" t="n">
        <v>94714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8</v>
      </c>
      <c r="C2819" s="0" t="s">
        <v>19</v>
      </c>
      <c r="D2819" s="0" t="s">
        <v>66</v>
      </c>
      <c r="E2819" s="0" t="s">
        <v>67</v>
      </c>
      <c r="G2819" s="1" t="n">
        <v>0</v>
      </c>
      <c r="H2819" s="1" t="n">
        <v>0</v>
      </c>
      <c r="I2819" s="1" t="n">
        <v>0</v>
      </c>
      <c r="J2819" s="0" t="n">
        <v>11</v>
      </c>
    </row>
    <row r="2820" customFormat="false" ht="12.75" hidden="false" customHeight="false" outlineLevel="0" collapsed="false">
      <c r="A2820" s="0" t="s">
        <v>13</v>
      </c>
      <c r="B2820" s="0" t="s">
        <v>208</v>
      </c>
      <c r="C2820" s="0" t="s">
        <v>19</v>
      </c>
      <c r="D2820" s="0" t="s">
        <v>66</v>
      </c>
      <c r="E2820" s="0" t="s">
        <v>67</v>
      </c>
      <c r="F2820" s="1" t="s">
        <v>186</v>
      </c>
      <c r="G2820" s="1" t="n">
        <v>14135</v>
      </c>
      <c r="H2820" s="1" t="n">
        <v>0</v>
      </c>
      <c r="I2820" s="1" t="n">
        <v>15265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8</v>
      </c>
      <c r="C2821" s="0" t="s">
        <v>19</v>
      </c>
      <c r="D2821" s="0" t="s">
        <v>68</v>
      </c>
      <c r="E2821" s="0" t="s">
        <v>69</v>
      </c>
      <c r="G2821" s="1" t="n">
        <v>0</v>
      </c>
      <c r="H2821" s="1" t="n">
        <v>0</v>
      </c>
      <c r="I2821" s="1" t="n">
        <v>0</v>
      </c>
      <c r="J2821" s="0" t="n">
        <v>149</v>
      </c>
    </row>
    <row r="2822" customFormat="false" ht="12.75" hidden="false" customHeight="false" outlineLevel="0" collapsed="false">
      <c r="A2822" s="0" t="s">
        <v>13</v>
      </c>
      <c r="B2822" s="0" t="s">
        <v>208</v>
      </c>
      <c r="C2822" s="0" t="s">
        <v>19</v>
      </c>
      <c r="D2822" s="0" t="s">
        <v>68</v>
      </c>
      <c r="E2822" s="0" t="s">
        <v>69</v>
      </c>
      <c r="F2822" s="1" t="s">
        <v>187</v>
      </c>
      <c r="G2822" s="1" t="n">
        <v>138828</v>
      </c>
      <c r="H2822" s="1" t="n">
        <v>6002</v>
      </c>
      <c r="I2822" s="1" t="n">
        <v>148994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8</v>
      </c>
      <c r="C2823" s="0" t="s">
        <v>19</v>
      </c>
      <c r="D2823" s="0" t="s">
        <v>70</v>
      </c>
      <c r="E2823" s="0" t="s">
        <v>71</v>
      </c>
      <c r="G2823" s="1" t="n">
        <v>0</v>
      </c>
      <c r="H2823" s="1" t="n">
        <v>0</v>
      </c>
      <c r="I2823" s="1" t="n">
        <v>0</v>
      </c>
      <c r="J2823" s="0" t="n">
        <v>357</v>
      </c>
    </row>
    <row r="2824" customFormat="false" ht="12.75" hidden="false" customHeight="false" outlineLevel="0" collapsed="false">
      <c r="A2824" s="0" t="s">
        <v>13</v>
      </c>
      <c r="B2824" s="0" t="s">
        <v>208</v>
      </c>
      <c r="C2824" s="0" t="s">
        <v>19</v>
      </c>
      <c r="D2824" s="0" t="s">
        <v>70</v>
      </c>
      <c r="E2824" s="0" t="s">
        <v>71</v>
      </c>
      <c r="F2824" s="1" t="s">
        <v>188</v>
      </c>
      <c r="G2824" s="1" t="n">
        <v>295909</v>
      </c>
      <c r="H2824" s="1" t="n">
        <v>2040012</v>
      </c>
      <c r="I2824" s="1" t="n">
        <v>2344798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8</v>
      </c>
      <c r="C2825" s="0" t="s">
        <v>19</v>
      </c>
      <c r="D2825" s="0" t="s">
        <v>72</v>
      </c>
      <c r="E2825" s="0" t="s">
        <v>73</v>
      </c>
      <c r="G2825" s="1" t="n">
        <v>0</v>
      </c>
      <c r="H2825" s="1" t="n">
        <v>0</v>
      </c>
      <c r="I2825" s="1" t="n">
        <v>0</v>
      </c>
      <c r="J2825" s="0" t="n">
        <v>721</v>
      </c>
    </row>
    <row r="2826" customFormat="false" ht="12.75" hidden="false" customHeight="false" outlineLevel="0" collapsed="false">
      <c r="A2826" s="0" t="s">
        <v>13</v>
      </c>
      <c r="B2826" s="0" t="s">
        <v>208</v>
      </c>
      <c r="C2826" s="0" t="s">
        <v>19</v>
      </c>
      <c r="D2826" s="0" t="s">
        <v>72</v>
      </c>
      <c r="E2826" s="0" t="s">
        <v>73</v>
      </c>
      <c r="F2826" s="1" t="s">
        <v>188</v>
      </c>
      <c r="G2826" s="1" t="n">
        <v>7941354</v>
      </c>
      <c r="H2826" s="1" t="n">
        <v>995899</v>
      </c>
      <c r="I2826" s="1" t="n">
        <v>6858803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8</v>
      </c>
      <c r="C2827" s="0" t="s">
        <v>19</v>
      </c>
      <c r="D2827" s="0" t="s">
        <v>74</v>
      </c>
      <c r="E2827" s="0" t="s">
        <v>75</v>
      </c>
      <c r="G2827" s="1" t="n">
        <v>0</v>
      </c>
      <c r="H2827" s="1" t="n">
        <v>0</v>
      </c>
      <c r="I2827" s="1" t="n">
        <v>0</v>
      </c>
      <c r="J2827" s="0" t="n">
        <v>1036</v>
      </c>
    </row>
    <row r="2828" customFormat="false" ht="12.75" hidden="false" customHeight="false" outlineLevel="0" collapsed="false">
      <c r="A2828" s="0" t="s">
        <v>13</v>
      </c>
      <c r="B2828" s="0" t="s">
        <v>208</v>
      </c>
      <c r="C2828" s="0" t="s">
        <v>19</v>
      </c>
      <c r="D2828" s="0" t="s">
        <v>74</v>
      </c>
      <c r="E2828" s="0" t="s">
        <v>75</v>
      </c>
      <c r="F2828" s="1" t="s">
        <v>189</v>
      </c>
      <c r="G2828" s="1" t="n">
        <v>733642</v>
      </c>
      <c r="H2828" s="1" t="n">
        <v>58949</v>
      </c>
      <c r="I2828" s="1" t="n">
        <v>814564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8</v>
      </c>
      <c r="C2829" s="0" t="s">
        <v>19</v>
      </c>
      <c r="D2829" s="0" t="s">
        <v>76</v>
      </c>
      <c r="E2829" s="0" t="s">
        <v>77</v>
      </c>
      <c r="G2829" s="1" t="n">
        <v>0</v>
      </c>
      <c r="H2829" s="1" t="n">
        <v>0</v>
      </c>
      <c r="I2829" s="1" t="n">
        <v>0</v>
      </c>
      <c r="J2829" s="0" t="n">
        <v>627</v>
      </c>
    </row>
    <row r="2830" customFormat="false" ht="12.75" hidden="false" customHeight="false" outlineLevel="0" collapsed="false">
      <c r="A2830" s="0" t="s">
        <v>13</v>
      </c>
      <c r="B2830" s="0" t="s">
        <v>208</v>
      </c>
      <c r="C2830" s="0" t="s">
        <v>19</v>
      </c>
      <c r="D2830" s="0" t="s">
        <v>76</v>
      </c>
      <c r="E2830" s="0" t="s">
        <v>77</v>
      </c>
      <c r="F2830" s="1" t="s">
        <v>190</v>
      </c>
      <c r="G2830" s="1" t="n">
        <v>4338385</v>
      </c>
      <c r="H2830" s="1" t="n">
        <v>4439148</v>
      </c>
      <c r="I2830" s="1" t="n">
        <v>8907684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8</v>
      </c>
      <c r="C2831" s="0" t="s">
        <v>19</v>
      </c>
      <c r="D2831" s="0" t="s">
        <v>78</v>
      </c>
      <c r="E2831" s="0" t="s">
        <v>79</v>
      </c>
      <c r="G2831" s="1" t="n">
        <v>0</v>
      </c>
      <c r="H2831" s="1" t="n">
        <v>0</v>
      </c>
      <c r="I2831" s="1" t="n">
        <v>0</v>
      </c>
      <c r="J2831" s="0" t="n">
        <v>167</v>
      </c>
    </row>
    <row r="2832" customFormat="false" ht="12.75" hidden="false" customHeight="false" outlineLevel="0" collapsed="false">
      <c r="A2832" s="0" t="s">
        <v>13</v>
      </c>
      <c r="B2832" s="0" t="s">
        <v>208</v>
      </c>
      <c r="C2832" s="0" t="s">
        <v>19</v>
      </c>
      <c r="D2832" s="0" t="s">
        <v>78</v>
      </c>
      <c r="E2832" s="0" t="s">
        <v>79</v>
      </c>
      <c r="F2832" s="1" t="s">
        <v>178</v>
      </c>
      <c r="G2832" s="1" t="n">
        <v>124899</v>
      </c>
      <c r="H2832" s="1" t="n">
        <v>0</v>
      </c>
      <c r="I2832" s="1" t="n">
        <v>112409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8</v>
      </c>
      <c r="C2833" s="0" t="s">
        <v>19</v>
      </c>
      <c r="D2833" s="0" t="s">
        <v>80</v>
      </c>
      <c r="E2833" s="0" t="s">
        <v>81</v>
      </c>
      <c r="G2833" s="1" t="n">
        <v>0</v>
      </c>
      <c r="H2833" s="1" t="n">
        <v>0</v>
      </c>
      <c r="I2833" s="1" t="n">
        <v>0</v>
      </c>
      <c r="J2833" s="0" t="n">
        <v>1086</v>
      </c>
    </row>
    <row r="2834" customFormat="false" ht="12.75" hidden="false" customHeight="false" outlineLevel="0" collapsed="false">
      <c r="A2834" s="0" t="s">
        <v>13</v>
      </c>
      <c r="B2834" s="0" t="s">
        <v>208</v>
      </c>
      <c r="C2834" s="0" t="s">
        <v>19</v>
      </c>
      <c r="D2834" s="0" t="s">
        <v>80</v>
      </c>
      <c r="E2834" s="0" t="s">
        <v>81</v>
      </c>
      <c r="F2834" s="1" t="s">
        <v>191</v>
      </c>
      <c r="G2834" s="1" t="n">
        <v>338509</v>
      </c>
      <c r="H2834" s="1" t="n">
        <v>1757</v>
      </c>
      <c r="I2834" s="1" t="n">
        <v>350421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8</v>
      </c>
      <c r="C2835" s="0" t="s">
        <v>19</v>
      </c>
      <c r="D2835" s="0" t="s">
        <v>80</v>
      </c>
      <c r="E2835" s="0" t="s">
        <v>81</v>
      </c>
      <c r="F2835" s="1" t="s">
        <v>177</v>
      </c>
      <c r="G2835" s="1" t="n">
        <v>58176</v>
      </c>
      <c r="H2835" s="1" t="n">
        <v>0</v>
      </c>
      <c r="I2835" s="1" t="n">
        <v>59921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08</v>
      </c>
      <c r="C2836" s="0" t="s">
        <v>19</v>
      </c>
      <c r="D2836" s="0" t="s">
        <v>80</v>
      </c>
      <c r="E2836" s="0" t="s">
        <v>81</v>
      </c>
      <c r="F2836" s="1" t="s">
        <v>176</v>
      </c>
      <c r="G2836" s="1" t="n">
        <v>248324</v>
      </c>
      <c r="H2836" s="1" t="n">
        <v>19718</v>
      </c>
      <c r="I2836" s="1" t="n">
        <v>274759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8</v>
      </c>
      <c r="C2837" s="0" t="s">
        <v>19</v>
      </c>
      <c r="D2837" s="0" t="s">
        <v>82</v>
      </c>
      <c r="E2837" s="0" t="s">
        <v>83</v>
      </c>
      <c r="G2837" s="1" t="n">
        <v>0</v>
      </c>
      <c r="H2837" s="1" t="n">
        <v>0</v>
      </c>
      <c r="I2837" s="1" t="n">
        <v>0</v>
      </c>
      <c r="J2837" s="0" t="n">
        <v>60</v>
      </c>
    </row>
    <row r="2838" customFormat="false" ht="12.75" hidden="false" customHeight="false" outlineLevel="0" collapsed="false">
      <c r="A2838" s="0" t="s">
        <v>13</v>
      </c>
      <c r="B2838" s="0" t="s">
        <v>208</v>
      </c>
      <c r="C2838" s="0" t="s">
        <v>19</v>
      </c>
      <c r="D2838" s="0" t="s">
        <v>82</v>
      </c>
      <c r="E2838" s="0" t="s">
        <v>83</v>
      </c>
      <c r="F2838" s="1" t="s">
        <v>191</v>
      </c>
      <c r="G2838" s="1" t="n">
        <v>24219</v>
      </c>
      <c r="H2838" s="1" t="n">
        <v>0</v>
      </c>
      <c r="I2838" s="1" t="n">
        <v>24945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8</v>
      </c>
      <c r="C2839" s="0" t="s">
        <v>19</v>
      </c>
      <c r="D2839" s="0" t="s">
        <v>84</v>
      </c>
      <c r="E2839" s="0" t="s">
        <v>85</v>
      </c>
      <c r="G2839" s="1" t="n">
        <v>0</v>
      </c>
      <c r="H2839" s="1" t="n">
        <v>0</v>
      </c>
      <c r="I2839" s="1" t="n">
        <v>0</v>
      </c>
      <c r="J2839" s="0" t="n">
        <v>1349</v>
      </c>
    </row>
    <row r="2840" customFormat="false" ht="12.75" hidden="false" customHeight="false" outlineLevel="0" collapsed="false">
      <c r="A2840" s="0" t="s">
        <v>13</v>
      </c>
      <c r="B2840" s="0" t="s">
        <v>208</v>
      </c>
      <c r="C2840" s="0" t="s">
        <v>19</v>
      </c>
      <c r="D2840" s="0" t="s">
        <v>84</v>
      </c>
      <c r="E2840" s="0" t="s">
        <v>85</v>
      </c>
      <c r="F2840" s="1" t="s">
        <v>192</v>
      </c>
      <c r="G2840" s="1" t="n">
        <v>264597</v>
      </c>
      <c r="H2840" s="1" t="n">
        <v>1072</v>
      </c>
      <c r="I2840" s="1" t="n">
        <v>273606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8</v>
      </c>
      <c r="C2841" s="0" t="s">
        <v>19</v>
      </c>
      <c r="D2841" s="0" t="s">
        <v>84</v>
      </c>
      <c r="E2841" s="0" t="s">
        <v>85</v>
      </c>
      <c r="F2841" s="1" t="s">
        <v>176</v>
      </c>
      <c r="G2841" s="1" t="n">
        <v>519066</v>
      </c>
      <c r="H2841" s="1" t="n">
        <v>4722</v>
      </c>
      <c r="I2841" s="1" t="n">
        <v>534919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8</v>
      </c>
      <c r="C2842" s="0" t="s">
        <v>19</v>
      </c>
      <c r="D2842" s="0" t="s">
        <v>86</v>
      </c>
      <c r="E2842" s="0" t="s">
        <v>87</v>
      </c>
      <c r="G2842" s="1" t="n">
        <v>0</v>
      </c>
      <c r="H2842" s="1" t="n">
        <v>0</v>
      </c>
      <c r="I2842" s="1" t="n">
        <v>0</v>
      </c>
      <c r="J2842" s="0" t="n">
        <v>200</v>
      </c>
    </row>
    <row r="2843" customFormat="false" ht="12.75" hidden="false" customHeight="false" outlineLevel="0" collapsed="false">
      <c r="A2843" s="0" t="s">
        <v>13</v>
      </c>
      <c r="B2843" s="0" t="s">
        <v>208</v>
      </c>
      <c r="C2843" s="0" t="s">
        <v>19</v>
      </c>
      <c r="D2843" s="0" t="s">
        <v>86</v>
      </c>
      <c r="E2843" s="0" t="s">
        <v>87</v>
      </c>
      <c r="F2843" s="1" t="s">
        <v>177</v>
      </c>
      <c r="G2843" s="1" t="n">
        <v>57746</v>
      </c>
      <c r="H2843" s="1" t="n">
        <v>1184</v>
      </c>
      <c r="I2843" s="1" t="n">
        <v>53155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8</v>
      </c>
      <c r="C2844" s="0" t="s">
        <v>19</v>
      </c>
      <c r="D2844" s="0" t="s">
        <v>88</v>
      </c>
      <c r="E2844" s="0" t="s">
        <v>89</v>
      </c>
      <c r="G2844" s="1" t="n">
        <v>0</v>
      </c>
      <c r="H2844" s="1" t="n">
        <v>0</v>
      </c>
      <c r="I2844" s="1" t="n">
        <v>0</v>
      </c>
      <c r="J2844" s="0" t="n">
        <v>25</v>
      </c>
    </row>
    <row r="2845" customFormat="false" ht="12.75" hidden="false" customHeight="false" outlineLevel="0" collapsed="false">
      <c r="A2845" s="0" t="s">
        <v>13</v>
      </c>
      <c r="B2845" s="0" t="s">
        <v>208</v>
      </c>
      <c r="C2845" s="0" t="s">
        <v>19</v>
      </c>
      <c r="D2845" s="0" t="s">
        <v>88</v>
      </c>
      <c r="E2845" s="0" t="s">
        <v>89</v>
      </c>
      <c r="F2845" s="1" t="s">
        <v>168</v>
      </c>
      <c r="G2845" s="1" t="n">
        <v>4035</v>
      </c>
      <c r="H2845" s="1" t="n">
        <v>0</v>
      </c>
      <c r="I2845" s="1" t="n">
        <v>4156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8</v>
      </c>
      <c r="C2846" s="0" t="s">
        <v>19</v>
      </c>
      <c r="D2846" s="0" t="s">
        <v>90</v>
      </c>
      <c r="E2846" s="0" t="s">
        <v>91</v>
      </c>
      <c r="G2846" s="1" t="n">
        <v>0</v>
      </c>
      <c r="H2846" s="1" t="n">
        <v>0</v>
      </c>
      <c r="I2846" s="1" t="n">
        <v>0</v>
      </c>
      <c r="J2846" s="0" t="n">
        <v>399</v>
      </c>
    </row>
    <row r="2847" customFormat="false" ht="12.75" hidden="false" customHeight="false" outlineLevel="0" collapsed="false">
      <c r="A2847" s="0" t="s">
        <v>13</v>
      </c>
      <c r="B2847" s="0" t="s">
        <v>208</v>
      </c>
      <c r="C2847" s="0" t="s">
        <v>19</v>
      </c>
      <c r="D2847" s="0" t="s">
        <v>90</v>
      </c>
      <c r="E2847" s="0" t="s">
        <v>91</v>
      </c>
      <c r="F2847" s="1" t="s">
        <v>19</v>
      </c>
      <c r="G2847" s="1" t="n">
        <v>157527</v>
      </c>
      <c r="H2847" s="1" t="n">
        <v>2251</v>
      </c>
      <c r="I2847" s="1" t="n">
        <v>164503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8</v>
      </c>
      <c r="C2848" s="0" t="s">
        <v>19</v>
      </c>
      <c r="D2848" s="0" t="s">
        <v>92</v>
      </c>
      <c r="E2848" s="0" t="s">
        <v>93</v>
      </c>
      <c r="G2848" s="1" t="n">
        <v>0</v>
      </c>
      <c r="H2848" s="1" t="n">
        <v>0</v>
      </c>
      <c r="I2848" s="1" t="n">
        <v>0</v>
      </c>
      <c r="J2848" s="0" t="n">
        <v>235</v>
      </c>
    </row>
    <row r="2849" customFormat="false" ht="12.75" hidden="false" customHeight="false" outlineLevel="0" collapsed="false">
      <c r="A2849" s="0" t="s">
        <v>13</v>
      </c>
      <c r="B2849" s="0" t="s">
        <v>208</v>
      </c>
      <c r="C2849" s="0" t="s">
        <v>19</v>
      </c>
      <c r="D2849" s="0" t="s">
        <v>92</v>
      </c>
      <c r="E2849" s="0" t="s">
        <v>93</v>
      </c>
      <c r="F2849" s="1" t="s">
        <v>193</v>
      </c>
      <c r="G2849" s="1" t="n">
        <v>273899</v>
      </c>
      <c r="H2849" s="1" t="n">
        <v>3054</v>
      </c>
      <c r="I2849" s="1" t="n">
        <v>285169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8</v>
      </c>
      <c r="C2850" s="0" t="s">
        <v>19</v>
      </c>
      <c r="D2850" s="0" t="s">
        <v>94</v>
      </c>
      <c r="E2850" s="0" t="s">
        <v>95</v>
      </c>
      <c r="G2850" s="1" t="n">
        <v>0</v>
      </c>
      <c r="H2850" s="1" t="n">
        <v>0</v>
      </c>
      <c r="I2850" s="1" t="n">
        <v>0</v>
      </c>
      <c r="J2850" s="0" t="n">
        <v>100</v>
      </c>
    </row>
    <row r="2851" customFormat="false" ht="12.75" hidden="false" customHeight="false" outlineLevel="0" collapsed="false">
      <c r="A2851" s="0" t="s">
        <v>13</v>
      </c>
      <c r="B2851" s="0" t="s">
        <v>208</v>
      </c>
      <c r="C2851" s="0" t="s">
        <v>19</v>
      </c>
      <c r="D2851" s="0" t="s">
        <v>94</v>
      </c>
      <c r="E2851" s="0" t="s">
        <v>95</v>
      </c>
      <c r="F2851" s="1" t="s">
        <v>194</v>
      </c>
      <c r="G2851" s="1" t="n">
        <v>17923</v>
      </c>
      <c r="H2851" s="1" t="n">
        <v>135</v>
      </c>
      <c r="I2851" s="1" t="n">
        <v>18595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08</v>
      </c>
      <c r="C2852" s="0" t="s">
        <v>19</v>
      </c>
      <c r="D2852" s="0" t="s">
        <v>96</v>
      </c>
      <c r="E2852" s="0" t="s">
        <v>97</v>
      </c>
      <c r="G2852" s="1" t="n">
        <v>0</v>
      </c>
      <c r="H2852" s="1" t="n">
        <v>0</v>
      </c>
      <c r="I2852" s="1" t="n">
        <v>0</v>
      </c>
      <c r="J2852" s="0" t="n">
        <v>1292</v>
      </c>
    </row>
    <row r="2853" customFormat="false" ht="12.75" hidden="false" customHeight="false" outlineLevel="0" collapsed="false">
      <c r="A2853" s="0" t="s">
        <v>13</v>
      </c>
      <c r="B2853" s="0" t="s">
        <v>208</v>
      </c>
      <c r="C2853" s="0" t="s">
        <v>19</v>
      </c>
      <c r="D2853" s="0" t="s">
        <v>96</v>
      </c>
      <c r="E2853" s="0" t="s">
        <v>97</v>
      </c>
      <c r="F2853" s="1" t="s">
        <v>153</v>
      </c>
      <c r="G2853" s="1" t="n">
        <v>515615</v>
      </c>
      <c r="H2853" s="1" t="n">
        <v>12531</v>
      </c>
      <c r="I2853" s="1" t="n">
        <v>543614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8</v>
      </c>
      <c r="C2854" s="0" t="s">
        <v>19</v>
      </c>
      <c r="D2854" s="0" t="s">
        <v>98</v>
      </c>
      <c r="E2854" s="0" t="s">
        <v>99</v>
      </c>
      <c r="G2854" s="1" t="n">
        <v>0</v>
      </c>
      <c r="H2854" s="1" t="n">
        <v>0</v>
      </c>
      <c r="I2854" s="1" t="n">
        <v>0</v>
      </c>
      <c r="J2854" s="0" t="n">
        <v>1175</v>
      </c>
    </row>
    <row r="2855" customFormat="false" ht="12.75" hidden="false" customHeight="false" outlineLevel="0" collapsed="false">
      <c r="A2855" s="0" t="s">
        <v>13</v>
      </c>
      <c r="B2855" s="0" t="s">
        <v>208</v>
      </c>
      <c r="C2855" s="0" t="s">
        <v>19</v>
      </c>
      <c r="D2855" s="0" t="s">
        <v>98</v>
      </c>
      <c r="E2855" s="0" t="s">
        <v>99</v>
      </c>
      <c r="F2855" s="1" t="s">
        <v>195</v>
      </c>
      <c r="G2855" s="1" t="n">
        <v>837524</v>
      </c>
      <c r="H2855" s="1" t="n">
        <v>1738</v>
      </c>
      <c r="I2855" s="1" t="n">
        <v>863055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8</v>
      </c>
      <c r="C2856" s="0" t="s">
        <v>19</v>
      </c>
      <c r="D2856" s="0" t="s">
        <v>100</v>
      </c>
      <c r="E2856" s="0" t="s">
        <v>101</v>
      </c>
      <c r="G2856" s="1" t="n">
        <v>0</v>
      </c>
      <c r="H2856" s="1" t="n">
        <v>0</v>
      </c>
      <c r="I2856" s="1" t="n">
        <v>0</v>
      </c>
      <c r="J2856" s="0" t="n">
        <v>239</v>
      </c>
    </row>
    <row r="2857" customFormat="false" ht="12.75" hidden="false" customHeight="false" outlineLevel="0" collapsed="false">
      <c r="A2857" s="0" t="s">
        <v>13</v>
      </c>
      <c r="B2857" s="0" t="s">
        <v>208</v>
      </c>
      <c r="C2857" s="0" t="s">
        <v>19</v>
      </c>
      <c r="D2857" s="0" t="s">
        <v>100</v>
      </c>
      <c r="E2857" s="0" t="s">
        <v>101</v>
      </c>
      <c r="F2857" s="1" t="s">
        <v>195</v>
      </c>
      <c r="G2857" s="1" t="n">
        <v>328263</v>
      </c>
      <c r="H2857" s="1" t="n">
        <v>0</v>
      </c>
      <c r="I2857" s="1" t="n">
        <v>338019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8</v>
      </c>
      <c r="C2858" s="0" t="s">
        <v>19</v>
      </c>
      <c r="D2858" s="0" t="s">
        <v>102</v>
      </c>
      <c r="E2858" s="0" t="s">
        <v>103</v>
      </c>
      <c r="G2858" s="1" t="n">
        <v>0</v>
      </c>
      <c r="H2858" s="1" t="n">
        <v>0</v>
      </c>
      <c r="I2858" s="1" t="n">
        <v>0</v>
      </c>
      <c r="J2858" s="0" t="n">
        <v>1348</v>
      </c>
    </row>
    <row r="2859" customFormat="false" ht="12.75" hidden="false" customHeight="false" outlineLevel="0" collapsed="false">
      <c r="A2859" s="0" t="s">
        <v>13</v>
      </c>
      <c r="B2859" s="0" t="s">
        <v>208</v>
      </c>
      <c r="C2859" s="0" t="s">
        <v>19</v>
      </c>
      <c r="D2859" s="0" t="s">
        <v>102</v>
      </c>
      <c r="E2859" s="0" t="s">
        <v>103</v>
      </c>
      <c r="F2859" s="1" t="s">
        <v>157</v>
      </c>
      <c r="G2859" s="1" t="n">
        <v>2764972</v>
      </c>
      <c r="H2859" s="1" t="n">
        <v>2420</v>
      </c>
      <c r="I2859" s="1" t="n">
        <v>2298824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8</v>
      </c>
      <c r="C2860" s="0" t="s">
        <v>19</v>
      </c>
      <c r="D2860" s="0" t="s">
        <v>104</v>
      </c>
      <c r="E2860" s="0" t="s">
        <v>105</v>
      </c>
      <c r="G2860" s="1" t="n">
        <v>0</v>
      </c>
      <c r="H2860" s="1" t="n">
        <v>0</v>
      </c>
      <c r="I2860" s="1" t="n">
        <v>0</v>
      </c>
      <c r="J2860" s="0" t="n">
        <v>1011</v>
      </c>
    </row>
    <row r="2861" customFormat="false" ht="12.75" hidden="false" customHeight="false" outlineLevel="0" collapsed="false">
      <c r="A2861" s="0" t="s">
        <v>13</v>
      </c>
      <c r="B2861" s="0" t="s">
        <v>208</v>
      </c>
      <c r="C2861" s="0" t="s">
        <v>19</v>
      </c>
      <c r="D2861" s="0" t="s">
        <v>104</v>
      </c>
      <c r="E2861" s="0" t="s">
        <v>105</v>
      </c>
      <c r="F2861" s="1" t="s">
        <v>196</v>
      </c>
      <c r="G2861" s="1" t="n">
        <v>671876</v>
      </c>
      <c r="H2861" s="1" t="n">
        <v>68077</v>
      </c>
      <c r="I2861" s="1" t="n">
        <v>760109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8</v>
      </c>
      <c r="C2862" s="0" t="s">
        <v>19</v>
      </c>
      <c r="D2862" s="0" t="s">
        <v>104</v>
      </c>
      <c r="E2862" s="0" t="s">
        <v>105</v>
      </c>
      <c r="F2862" s="1" t="s">
        <v>176</v>
      </c>
      <c r="G2862" s="1" t="n">
        <v>166175</v>
      </c>
      <c r="H2862" s="1" t="n">
        <v>247</v>
      </c>
      <c r="I2862" s="1" t="n">
        <v>170885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08</v>
      </c>
      <c r="C2863" s="0" t="s">
        <v>19</v>
      </c>
      <c r="D2863" s="0" t="s">
        <v>106</v>
      </c>
      <c r="E2863" s="0" t="s">
        <v>107</v>
      </c>
      <c r="G2863" s="1" t="n">
        <v>0</v>
      </c>
      <c r="H2863" s="1" t="n">
        <v>0</v>
      </c>
      <c r="I2863" s="1" t="n">
        <v>0</v>
      </c>
      <c r="J2863" s="0" t="n">
        <v>155</v>
      </c>
    </row>
    <row r="2864" customFormat="false" ht="12.75" hidden="false" customHeight="false" outlineLevel="0" collapsed="false">
      <c r="A2864" s="0" t="s">
        <v>13</v>
      </c>
      <c r="B2864" s="0" t="s">
        <v>208</v>
      </c>
      <c r="C2864" s="0" t="s">
        <v>19</v>
      </c>
      <c r="D2864" s="0" t="s">
        <v>106</v>
      </c>
      <c r="E2864" s="0" t="s">
        <v>107</v>
      </c>
      <c r="F2864" s="1" t="s">
        <v>196</v>
      </c>
      <c r="G2864" s="1" t="n">
        <v>77303</v>
      </c>
      <c r="H2864" s="1" t="n">
        <v>0</v>
      </c>
      <c r="I2864" s="1" t="n">
        <v>79622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8</v>
      </c>
      <c r="C2865" s="0" t="s">
        <v>19</v>
      </c>
      <c r="D2865" s="0" t="s">
        <v>108</v>
      </c>
      <c r="E2865" s="0" t="s">
        <v>109</v>
      </c>
      <c r="G2865" s="1" t="n">
        <v>0</v>
      </c>
      <c r="H2865" s="1" t="n">
        <v>0</v>
      </c>
      <c r="I2865" s="1" t="n">
        <v>0</v>
      </c>
      <c r="J2865" s="0" t="n">
        <v>583</v>
      </c>
    </row>
    <row r="2866" customFormat="false" ht="12.75" hidden="false" customHeight="false" outlineLevel="0" collapsed="false">
      <c r="A2866" s="0" t="s">
        <v>13</v>
      </c>
      <c r="B2866" s="0" t="s">
        <v>208</v>
      </c>
      <c r="C2866" s="0" t="s">
        <v>19</v>
      </c>
      <c r="D2866" s="0" t="s">
        <v>108</v>
      </c>
      <c r="E2866" s="0" t="s">
        <v>109</v>
      </c>
      <c r="F2866" s="1" t="s">
        <v>19</v>
      </c>
      <c r="G2866" s="1" t="n">
        <v>371</v>
      </c>
      <c r="H2866" s="1" t="n">
        <v>0</v>
      </c>
      <c r="I2866" s="1" t="n">
        <v>382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8</v>
      </c>
      <c r="C2867" s="0" t="s">
        <v>19</v>
      </c>
      <c r="D2867" s="0" t="s">
        <v>108</v>
      </c>
      <c r="E2867" s="0" t="s">
        <v>109</v>
      </c>
      <c r="F2867" s="1" t="s">
        <v>117</v>
      </c>
      <c r="G2867" s="1" t="n">
        <v>290794</v>
      </c>
      <c r="H2867" s="1" t="n">
        <v>7324</v>
      </c>
      <c r="I2867" s="1" t="n">
        <v>306841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08</v>
      </c>
      <c r="C2868" s="0" t="s">
        <v>19</v>
      </c>
      <c r="D2868" s="0" t="s">
        <v>108</v>
      </c>
      <c r="E2868" s="0" t="s">
        <v>109</v>
      </c>
      <c r="F2868" s="1" t="s">
        <v>210</v>
      </c>
      <c r="G2868" s="1" t="n">
        <v>173128</v>
      </c>
      <c r="H2868" s="1" t="n">
        <v>0</v>
      </c>
      <c r="I2868" s="1" t="n">
        <v>178321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8</v>
      </c>
      <c r="C2869" s="0" t="s">
        <v>19</v>
      </c>
      <c r="D2869" s="0" t="s">
        <v>110</v>
      </c>
      <c r="E2869" s="0" t="s">
        <v>111</v>
      </c>
      <c r="G2869" s="1" t="n">
        <v>0</v>
      </c>
      <c r="H2869" s="1" t="n">
        <v>0</v>
      </c>
      <c r="I2869" s="1" t="n">
        <v>0</v>
      </c>
      <c r="J2869" s="0" t="n">
        <v>115</v>
      </c>
    </row>
    <row r="2870" customFormat="false" ht="12.75" hidden="false" customHeight="false" outlineLevel="0" collapsed="false">
      <c r="A2870" s="0" t="s">
        <v>13</v>
      </c>
      <c r="B2870" s="0" t="s">
        <v>208</v>
      </c>
      <c r="C2870" s="0" t="s">
        <v>19</v>
      </c>
      <c r="D2870" s="0" t="s">
        <v>110</v>
      </c>
      <c r="E2870" s="0" t="s">
        <v>111</v>
      </c>
      <c r="F2870" s="1" t="s">
        <v>198</v>
      </c>
      <c r="G2870" s="1" t="n">
        <v>69445</v>
      </c>
      <c r="H2870" s="1" t="n">
        <v>0</v>
      </c>
      <c r="I2870" s="1" t="n">
        <v>75000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08</v>
      </c>
      <c r="C2871" s="0" t="s">
        <v>19</v>
      </c>
      <c r="D2871" s="0" t="s">
        <v>110</v>
      </c>
      <c r="E2871" s="0" t="s">
        <v>111</v>
      </c>
      <c r="F2871" s="1" t="s">
        <v>186</v>
      </c>
      <c r="G2871" s="1" t="n">
        <v>125370</v>
      </c>
      <c r="H2871" s="1" t="n">
        <v>0</v>
      </c>
      <c r="I2871" s="1" t="n">
        <v>135399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8</v>
      </c>
      <c r="C2872" s="0" t="s">
        <v>19</v>
      </c>
      <c r="D2872" s="0" t="s">
        <v>110</v>
      </c>
      <c r="E2872" s="0" t="s">
        <v>111</v>
      </c>
      <c r="F2872" s="1" t="s">
        <v>199</v>
      </c>
      <c r="G2872" s="1" t="n">
        <v>224277</v>
      </c>
      <c r="H2872" s="1" t="n">
        <v>0</v>
      </c>
      <c r="I2872" s="1" t="n">
        <v>242219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08</v>
      </c>
      <c r="C2873" s="0" t="s">
        <v>19</v>
      </c>
      <c r="D2873" s="0" t="s">
        <v>112</v>
      </c>
      <c r="E2873" s="0" t="s">
        <v>113</v>
      </c>
      <c r="G2873" s="1" t="n">
        <v>0</v>
      </c>
      <c r="H2873" s="1" t="n">
        <v>0</v>
      </c>
      <c r="I2873" s="1" t="n">
        <v>0</v>
      </c>
      <c r="J2873" s="0" t="n">
        <v>24</v>
      </c>
    </row>
    <row r="2874" customFormat="false" ht="12.75" hidden="false" customHeight="false" outlineLevel="0" collapsed="false">
      <c r="A2874" s="0" t="s">
        <v>13</v>
      </c>
      <c r="B2874" s="0" t="s">
        <v>208</v>
      </c>
      <c r="C2874" s="0" t="s">
        <v>19</v>
      </c>
      <c r="D2874" s="0" t="s">
        <v>112</v>
      </c>
      <c r="E2874" s="0" t="s">
        <v>113</v>
      </c>
      <c r="F2874" s="1" t="s">
        <v>200</v>
      </c>
      <c r="G2874" s="1" t="n">
        <v>81940</v>
      </c>
      <c r="H2874" s="1" t="n">
        <v>0</v>
      </c>
      <c r="I2874" s="1" t="n">
        <v>81940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8</v>
      </c>
      <c r="C2875" s="0" t="s">
        <v>19</v>
      </c>
      <c r="D2875" s="0" t="s">
        <v>114</v>
      </c>
      <c r="E2875" s="0" t="s">
        <v>115</v>
      </c>
      <c r="G2875" s="1" t="n">
        <v>0</v>
      </c>
      <c r="H2875" s="1" t="n">
        <v>0</v>
      </c>
      <c r="I2875" s="1" t="n">
        <v>0</v>
      </c>
      <c r="J2875" s="0" t="n">
        <v>26</v>
      </c>
    </row>
    <row r="2876" customFormat="false" ht="12.75" hidden="false" customHeight="false" outlineLevel="0" collapsed="false">
      <c r="A2876" s="0" t="s">
        <v>13</v>
      </c>
      <c r="B2876" s="0" t="s">
        <v>208</v>
      </c>
      <c r="C2876" s="0" t="s">
        <v>19</v>
      </c>
      <c r="D2876" s="0" t="s">
        <v>114</v>
      </c>
      <c r="E2876" s="0" t="s">
        <v>115</v>
      </c>
      <c r="F2876" s="1" t="s">
        <v>157</v>
      </c>
      <c r="G2876" s="1" t="n">
        <v>98112</v>
      </c>
      <c r="H2876" s="1" t="n">
        <v>0</v>
      </c>
      <c r="I2876" s="1" t="n">
        <v>98112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8</v>
      </c>
      <c r="C2877" s="0" t="s">
        <v>117</v>
      </c>
      <c r="D2877" s="0" t="s">
        <v>118</v>
      </c>
      <c r="E2877" s="0" t="s">
        <v>119</v>
      </c>
      <c r="G2877" s="1" t="n">
        <v>0</v>
      </c>
      <c r="H2877" s="1" t="n">
        <v>0</v>
      </c>
      <c r="I2877" s="1" t="n">
        <v>0</v>
      </c>
      <c r="J2877" s="0" t="n">
        <v>872</v>
      </c>
    </row>
    <row r="2878" customFormat="false" ht="12.75" hidden="false" customHeight="false" outlineLevel="0" collapsed="false">
      <c r="A2878" s="0" t="s">
        <v>13</v>
      </c>
      <c r="B2878" s="0" t="s">
        <v>208</v>
      </c>
      <c r="C2878" s="0" t="s">
        <v>117</v>
      </c>
      <c r="D2878" s="0" t="s">
        <v>118</v>
      </c>
      <c r="E2878" s="0" t="s">
        <v>119</v>
      </c>
      <c r="F2878" s="1" t="s">
        <v>198</v>
      </c>
      <c r="G2878" s="1" t="n">
        <v>1224665</v>
      </c>
      <c r="H2878" s="1" t="n">
        <v>21174</v>
      </c>
      <c r="I2878" s="1" t="n">
        <v>1331075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8</v>
      </c>
      <c r="C2879" s="0" t="s">
        <v>117</v>
      </c>
      <c r="D2879" s="0" t="s">
        <v>120</v>
      </c>
      <c r="E2879" s="0" t="s">
        <v>121</v>
      </c>
      <c r="G2879" s="1" t="n">
        <v>0</v>
      </c>
      <c r="H2879" s="1" t="n">
        <v>0</v>
      </c>
      <c r="I2879" s="1" t="n">
        <v>0</v>
      </c>
      <c r="J2879" s="0" t="n">
        <v>23</v>
      </c>
    </row>
    <row r="2880" customFormat="false" ht="12.75" hidden="false" customHeight="false" outlineLevel="0" collapsed="false">
      <c r="A2880" s="0" t="s">
        <v>13</v>
      </c>
      <c r="B2880" s="0" t="s">
        <v>208</v>
      </c>
      <c r="C2880" s="0" t="s">
        <v>117</v>
      </c>
      <c r="D2880" s="0" t="s">
        <v>120</v>
      </c>
      <c r="E2880" s="0" t="s">
        <v>121</v>
      </c>
      <c r="F2880" s="1" t="s">
        <v>198</v>
      </c>
      <c r="G2880" s="1" t="n">
        <v>13356</v>
      </c>
      <c r="H2880" s="1" t="n">
        <v>0</v>
      </c>
      <c r="I2880" s="1" t="n">
        <v>14234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8</v>
      </c>
      <c r="C2881" s="0" t="s">
        <v>117</v>
      </c>
      <c r="D2881" s="0" t="s">
        <v>122</v>
      </c>
      <c r="E2881" s="0" t="s">
        <v>123</v>
      </c>
      <c r="G2881" s="1" t="n">
        <v>0</v>
      </c>
      <c r="H2881" s="1" t="n">
        <v>0</v>
      </c>
      <c r="I2881" s="1" t="n">
        <v>0</v>
      </c>
      <c r="J2881" s="0" t="n">
        <v>11</v>
      </c>
    </row>
    <row r="2882" customFormat="false" ht="12.75" hidden="false" customHeight="false" outlineLevel="0" collapsed="false">
      <c r="A2882" s="0" t="s">
        <v>13</v>
      </c>
      <c r="B2882" s="0" t="s">
        <v>208</v>
      </c>
      <c r="C2882" s="0" t="s">
        <v>117</v>
      </c>
      <c r="D2882" s="0" t="s">
        <v>122</v>
      </c>
      <c r="E2882" s="0" t="s">
        <v>123</v>
      </c>
      <c r="F2882" s="1" t="s">
        <v>198</v>
      </c>
      <c r="G2882" s="1" t="n">
        <v>312990</v>
      </c>
      <c r="H2882" s="1" t="n">
        <v>152808</v>
      </c>
      <c r="I2882" s="1" t="n">
        <v>434499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8</v>
      </c>
      <c r="C2883" s="0" t="s">
        <v>125</v>
      </c>
      <c r="D2883" s="0" t="s">
        <v>126</v>
      </c>
      <c r="E2883" s="0" t="s">
        <v>127</v>
      </c>
      <c r="G2883" s="1" t="n">
        <v>0</v>
      </c>
      <c r="H2883" s="1" t="n">
        <v>0</v>
      </c>
      <c r="I2883" s="1" t="n">
        <v>0</v>
      </c>
      <c r="J2883" s="0" t="n">
        <v>321</v>
      </c>
    </row>
    <row r="2884" customFormat="false" ht="12.75" hidden="false" customHeight="false" outlineLevel="0" collapsed="false">
      <c r="A2884" s="0" t="s">
        <v>13</v>
      </c>
      <c r="B2884" s="0" t="s">
        <v>208</v>
      </c>
      <c r="C2884" s="0" t="s">
        <v>125</v>
      </c>
      <c r="D2884" s="0" t="s">
        <v>126</v>
      </c>
      <c r="E2884" s="0" t="s">
        <v>127</v>
      </c>
      <c r="F2884" s="1" t="s">
        <v>181</v>
      </c>
      <c r="G2884" s="1" t="n">
        <v>683456</v>
      </c>
      <c r="H2884" s="1" t="n">
        <v>27898</v>
      </c>
      <c r="I2884" s="1" t="n">
        <v>506317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8</v>
      </c>
      <c r="C2885" s="0" t="s">
        <v>125</v>
      </c>
      <c r="D2885" s="0" t="s">
        <v>128</v>
      </c>
      <c r="E2885" s="0" t="s">
        <v>129</v>
      </c>
      <c r="G2885" s="1" t="n">
        <v>0</v>
      </c>
      <c r="H2885" s="1" t="n">
        <v>0</v>
      </c>
      <c r="I2885" s="1" t="n">
        <v>0</v>
      </c>
      <c r="J2885" s="0" t="n">
        <v>6948</v>
      </c>
    </row>
    <row r="2886" customFormat="false" ht="12.75" hidden="false" customHeight="false" outlineLevel="0" collapsed="false">
      <c r="A2886" s="0" t="s">
        <v>13</v>
      </c>
      <c r="B2886" s="0" t="s">
        <v>208</v>
      </c>
      <c r="C2886" s="0" t="s">
        <v>125</v>
      </c>
      <c r="D2886" s="0" t="s">
        <v>128</v>
      </c>
      <c r="E2886" s="0" t="s">
        <v>129</v>
      </c>
      <c r="F2886" s="1" t="s">
        <v>201</v>
      </c>
      <c r="G2886" s="1" t="n">
        <v>9879464</v>
      </c>
      <c r="H2886" s="1" t="n">
        <v>0</v>
      </c>
      <c r="I2886" s="1" t="n">
        <v>6987997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08</v>
      </c>
      <c r="C2887" s="0" t="s">
        <v>125</v>
      </c>
      <c r="D2887" s="0" t="s">
        <v>130</v>
      </c>
      <c r="E2887" s="0" t="s">
        <v>131</v>
      </c>
      <c r="G2887" s="1" t="n">
        <v>0</v>
      </c>
      <c r="H2887" s="1" t="n">
        <v>0</v>
      </c>
      <c r="I2887" s="1" t="n">
        <v>0</v>
      </c>
      <c r="J2887" s="0" t="n">
        <v>1310</v>
      </c>
    </row>
    <row r="2888" customFormat="false" ht="12.75" hidden="false" customHeight="false" outlineLevel="0" collapsed="false">
      <c r="A2888" s="0" t="s">
        <v>13</v>
      </c>
      <c r="B2888" s="0" t="s">
        <v>208</v>
      </c>
      <c r="C2888" s="0" t="s">
        <v>125</v>
      </c>
      <c r="D2888" s="0" t="s">
        <v>130</v>
      </c>
      <c r="E2888" s="0" t="s">
        <v>131</v>
      </c>
      <c r="F2888" s="1" t="s">
        <v>202</v>
      </c>
      <c r="G2888" s="1" t="n">
        <v>2629606</v>
      </c>
      <c r="H2888" s="1" t="n">
        <v>0</v>
      </c>
      <c r="I2888" s="1" t="n">
        <v>1840724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8</v>
      </c>
      <c r="C2889" s="0" t="s">
        <v>125</v>
      </c>
      <c r="D2889" s="0" t="s">
        <v>134</v>
      </c>
      <c r="E2889" s="0" t="s">
        <v>135</v>
      </c>
      <c r="G2889" s="1" t="n">
        <v>0</v>
      </c>
      <c r="H2889" s="1" t="n">
        <v>0</v>
      </c>
      <c r="I2889" s="1" t="n">
        <v>0</v>
      </c>
      <c r="J2889" s="0" t="n">
        <v>954</v>
      </c>
    </row>
    <row r="2890" customFormat="false" ht="12.75" hidden="false" customHeight="false" outlineLevel="0" collapsed="false">
      <c r="A2890" s="0" t="s">
        <v>13</v>
      </c>
      <c r="B2890" s="0" t="s">
        <v>208</v>
      </c>
      <c r="C2890" s="0" t="s">
        <v>125</v>
      </c>
      <c r="D2890" s="0" t="s">
        <v>134</v>
      </c>
      <c r="E2890" s="0" t="s">
        <v>135</v>
      </c>
      <c r="F2890" s="1" t="s">
        <v>203</v>
      </c>
      <c r="G2890" s="1" t="n">
        <v>2298623</v>
      </c>
      <c r="H2890" s="1" t="n">
        <v>0</v>
      </c>
      <c r="I2890" s="1" t="n">
        <v>1609036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8</v>
      </c>
      <c r="C2891" s="0" t="s">
        <v>125</v>
      </c>
      <c r="D2891" s="0" t="s">
        <v>136</v>
      </c>
      <c r="E2891" s="0" t="s">
        <v>137</v>
      </c>
      <c r="G2891" s="1" t="n">
        <v>0</v>
      </c>
      <c r="H2891" s="1" t="n">
        <v>0</v>
      </c>
      <c r="I2891" s="1" t="n">
        <v>0</v>
      </c>
      <c r="J2891" s="0" t="n">
        <v>43</v>
      </c>
    </row>
    <row r="2892" customFormat="false" ht="12.75" hidden="false" customHeight="false" outlineLevel="0" collapsed="false">
      <c r="A2892" s="0" t="s">
        <v>13</v>
      </c>
      <c r="B2892" s="0" t="s">
        <v>208</v>
      </c>
      <c r="C2892" s="0" t="s">
        <v>125</v>
      </c>
      <c r="D2892" s="0" t="s">
        <v>136</v>
      </c>
      <c r="E2892" s="0" t="s">
        <v>137</v>
      </c>
      <c r="F2892" s="1" t="s">
        <v>204</v>
      </c>
      <c r="G2892" s="1" t="n">
        <v>461175</v>
      </c>
      <c r="H2892" s="1" t="n">
        <v>0</v>
      </c>
      <c r="I2892" s="1" t="n">
        <v>461175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8</v>
      </c>
      <c r="C2893" s="0" t="s">
        <v>125</v>
      </c>
      <c r="D2893" s="0" t="s">
        <v>138</v>
      </c>
      <c r="E2893" s="0" t="s">
        <v>139</v>
      </c>
      <c r="G2893" s="1" t="n">
        <v>0</v>
      </c>
      <c r="H2893" s="1" t="n">
        <v>0</v>
      </c>
      <c r="I2893" s="1" t="n">
        <v>0</v>
      </c>
      <c r="J2893" s="0" t="n">
        <v>4964</v>
      </c>
    </row>
    <row r="2894" customFormat="false" ht="12.75" hidden="false" customHeight="false" outlineLevel="0" collapsed="false">
      <c r="A2894" s="0" t="s">
        <v>13</v>
      </c>
      <c r="B2894" s="0" t="s">
        <v>208</v>
      </c>
      <c r="C2894" s="0" t="s">
        <v>125</v>
      </c>
      <c r="D2894" s="0" t="s">
        <v>138</v>
      </c>
      <c r="E2894" s="0" t="s">
        <v>139</v>
      </c>
      <c r="F2894" s="1" t="s">
        <v>198</v>
      </c>
      <c r="G2894" s="1" t="n">
        <v>50220</v>
      </c>
      <c r="H2894" s="1" t="n">
        <v>0</v>
      </c>
      <c r="I2894" s="1" t="n">
        <v>52731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8</v>
      </c>
      <c r="C2895" s="0" t="s">
        <v>125</v>
      </c>
      <c r="D2895" s="0" t="s">
        <v>138</v>
      </c>
      <c r="E2895" s="0" t="s">
        <v>139</v>
      </c>
      <c r="F2895" s="1" t="s">
        <v>196</v>
      </c>
      <c r="G2895" s="1" t="n">
        <v>3130</v>
      </c>
      <c r="H2895" s="1" t="n">
        <v>0</v>
      </c>
      <c r="I2895" s="1" t="n">
        <v>3286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8</v>
      </c>
      <c r="C2896" s="0" t="s">
        <v>125</v>
      </c>
      <c r="D2896" s="0" t="s">
        <v>138</v>
      </c>
      <c r="E2896" s="0" t="s">
        <v>139</v>
      </c>
      <c r="F2896" s="1" t="s">
        <v>205</v>
      </c>
      <c r="G2896" s="1" t="n">
        <v>9499834</v>
      </c>
      <c r="H2896" s="1" t="n">
        <v>649600</v>
      </c>
      <c r="I2896" s="1" t="n">
        <v>7859236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8</v>
      </c>
      <c r="C2897" s="0" t="s">
        <v>125</v>
      </c>
      <c r="D2897" s="0" t="s">
        <v>140</v>
      </c>
      <c r="E2897" s="0" t="s">
        <v>141</v>
      </c>
      <c r="G2897" s="1" t="n">
        <v>0</v>
      </c>
      <c r="H2897" s="1" t="n">
        <v>0</v>
      </c>
      <c r="I2897" s="1" t="n">
        <v>0</v>
      </c>
      <c r="J2897" s="0" t="n">
        <v>1048</v>
      </c>
    </row>
    <row r="2898" customFormat="false" ht="12.75" hidden="false" customHeight="false" outlineLevel="0" collapsed="false">
      <c r="A2898" s="0" t="s">
        <v>13</v>
      </c>
      <c r="B2898" s="0" t="s">
        <v>208</v>
      </c>
      <c r="C2898" s="0" t="s">
        <v>125</v>
      </c>
      <c r="D2898" s="0" t="s">
        <v>140</v>
      </c>
      <c r="E2898" s="0" t="s">
        <v>141</v>
      </c>
      <c r="F2898" s="1" t="s">
        <v>201</v>
      </c>
      <c r="G2898" s="1" t="n">
        <v>157624</v>
      </c>
      <c r="H2898" s="1" t="n">
        <v>0</v>
      </c>
      <c r="I2898" s="1" t="n">
        <v>110336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8</v>
      </c>
      <c r="C2899" s="0" t="s">
        <v>125</v>
      </c>
      <c r="D2899" s="0" t="s">
        <v>140</v>
      </c>
      <c r="E2899" s="0" t="s">
        <v>141</v>
      </c>
      <c r="F2899" s="1" t="s">
        <v>206</v>
      </c>
      <c r="G2899" s="1" t="n">
        <v>5558767</v>
      </c>
      <c r="H2899" s="1" t="n">
        <v>0</v>
      </c>
      <c r="I2899" s="1" t="n">
        <v>3891136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8</v>
      </c>
      <c r="C2900" s="0" t="s">
        <v>125</v>
      </c>
      <c r="D2900" s="0" t="s">
        <v>142</v>
      </c>
      <c r="E2900" s="0" t="s">
        <v>143</v>
      </c>
      <c r="G2900" s="1" t="n">
        <v>0</v>
      </c>
      <c r="H2900" s="1" t="n">
        <v>0</v>
      </c>
      <c r="I2900" s="1" t="n">
        <v>0</v>
      </c>
      <c r="J2900" s="0" t="n">
        <v>68</v>
      </c>
    </row>
    <row r="2901" customFormat="false" ht="12.75" hidden="false" customHeight="false" outlineLevel="0" collapsed="false">
      <c r="A2901" s="0" t="s">
        <v>13</v>
      </c>
      <c r="B2901" s="0" t="s">
        <v>208</v>
      </c>
      <c r="C2901" s="0" t="s">
        <v>125</v>
      </c>
      <c r="D2901" s="0" t="s">
        <v>142</v>
      </c>
      <c r="E2901" s="0" t="s">
        <v>143</v>
      </c>
      <c r="F2901" s="1" t="s">
        <v>204</v>
      </c>
      <c r="G2901" s="1" t="n">
        <v>162852</v>
      </c>
      <c r="H2901" s="1" t="n">
        <v>0</v>
      </c>
      <c r="I2901" s="1" t="n">
        <v>113996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8</v>
      </c>
      <c r="C2902" s="0" t="s">
        <v>125</v>
      </c>
      <c r="D2902" s="0" t="s">
        <v>144</v>
      </c>
      <c r="E2902" s="0" t="s">
        <v>145</v>
      </c>
      <c r="G2902" s="1" t="n">
        <v>0</v>
      </c>
      <c r="H2902" s="1" t="n">
        <v>0</v>
      </c>
      <c r="I2902" s="1" t="n">
        <v>0</v>
      </c>
      <c r="J2902" s="0" t="n">
        <v>275</v>
      </c>
    </row>
    <row r="2903" customFormat="false" ht="12.75" hidden="false" customHeight="false" outlineLevel="0" collapsed="false">
      <c r="A2903" s="0" t="s">
        <v>13</v>
      </c>
      <c r="B2903" s="0" t="s">
        <v>208</v>
      </c>
      <c r="C2903" s="0" t="s">
        <v>125</v>
      </c>
      <c r="D2903" s="0" t="s">
        <v>144</v>
      </c>
      <c r="E2903" s="0" t="s">
        <v>145</v>
      </c>
      <c r="F2903" s="1" t="s">
        <v>184</v>
      </c>
      <c r="G2903" s="1" t="n">
        <v>2882715</v>
      </c>
      <c r="H2903" s="1" t="n">
        <v>0</v>
      </c>
      <c r="I2903" s="1" t="n">
        <v>1441357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8</v>
      </c>
      <c r="C2904" s="0" t="s">
        <v>125</v>
      </c>
      <c r="D2904" s="0" t="s">
        <v>144</v>
      </c>
      <c r="E2904" s="0" t="s">
        <v>145</v>
      </c>
      <c r="F2904" s="1" t="s">
        <v>180</v>
      </c>
      <c r="G2904" s="1" t="n">
        <v>2893741</v>
      </c>
      <c r="H2904" s="1" t="n">
        <v>0</v>
      </c>
      <c r="I2904" s="1" t="n">
        <v>1446870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8</v>
      </c>
      <c r="C2905" s="0" t="s">
        <v>125</v>
      </c>
      <c r="D2905" s="0" t="s">
        <v>144</v>
      </c>
      <c r="E2905" s="0" t="s">
        <v>145</v>
      </c>
      <c r="F2905" s="1" t="s">
        <v>203</v>
      </c>
      <c r="G2905" s="1" t="n">
        <v>21556</v>
      </c>
      <c r="H2905" s="1" t="n">
        <v>0</v>
      </c>
      <c r="I2905" s="1" t="n">
        <v>10778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8</v>
      </c>
      <c r="C2906" s="0" t="s">
        <v>125</v>
      </c>
      <c r="D2906" s="0" t="s">
        <v>144</v>
      </c>
      <c r="E2906" s="0" t="s">
        <v>145</v>
      </c>
      <c r="F2906" s="1" t="s">
        <v>211</v>
      </c>
      <c r="G2906" s="1" t="n">
        <v>1208563</v>
      </c>
      <c r="H2906" s="1" t="n">
        <v>0</v>
      </c>
      <c r="I2906" s="1" t="n">
        <v>604281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8</v>
      </c>
      <c r="C2907" s="0" t="s">
        <v>125</v>
      </c>
      <c r="D2907" s="0" t="s">
        <v>146</v>
      </c>
      <c r="E2907" s="0" t="s">
        <v>147</v>
      </c>
      <c r="G2907" s="1" t="n">
        <v>0</v>
      </c>
      <c r="H2907" s="1" t="n">
        <v>0</v>
      </c>
      <c r="I2907" s="1" t="n">
        <v>0</v>
      </c>
      <c r="J2907" s="0" t="n">
        <v>3757</v>
      </c>
    </row>
    <row r="2908" customFormat="false" ht="12.75" hidden="false" customHeight="false" outlineLevel="0" collapsed="false">
      <c r="A2908" s="0" t="s">
        <v>13</v>
      </c>
      <c r="B2908" s="0" t="s">
        <v>208</v>
      </c>
      <c r="C2908" s="0" t="s">
        <v>125</v>
      </c>
      <c r="D2908" s="0" t="s">
        <v>146</v>
      </c>
      <c r="E2908" s="0" t="s">
        <v>147</v>
      </c>
      <c r="F2908" s="1" t="s">
        <v>180</v>
      </c>
      <c r="G2908" s="1" t="n">
        <v>2037732</v>
      </c>
      <c r="H2908" s="1" t="n">
        <v>0</v>
      </c>
      <c r="I2908" s="1" t="n">
        <v>1426412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08</v>
      </c>
      <c r="C2909" s="0" t="s">
        <v>125</v>
      </c>
      <c r="D2909" s="0" t="s">
        <v>150</v>
      </c>
      <c r="E2909" s="0" t="s">
        <v>151</v>
      </c>
      <c r="G2909" s="1" t="n">
        <v>0</v>
      </c>
      <c r="H2909" s="1" t="n">
        <v>0</v>
      </c>
      <c r="I2909" s="1" t="n">
        <v>0</v>
      </c>
      <c r="J2909" s="0" t="n">
        <v>93</v>
      </c>
    </row>
    <row r="2910" customFormat="false" ht="12.75" hidden="false" customHeight="false" outlineLevel="0" collapsed="false">
      <c r="A2910" s="0" t="s">
        <v>13</v>
      </c>
      <c r="B2910" s="0" t="s">
        <v>208</v>
      </c>
      <c r="C2910" s="0" t="s">
        <v>125</v>
      </c>
      <c r="D2910" s="0" t="s">
        <v>150</v>
      </c>
      <c r="E2910" s="0" t="s">
        <v>151</v>
      </c>
      <c r="F2910" s="1" t="s">
        <v>201</v>
      </c>
      <c r="G2910" s="1" t="n">
        <v>21643</v>
      </c>
      <c r="H2910" s="1" t="n">
        <v>0</v>
      </c>
      <c r="I2910" s="1" t="n">
        <v>19478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08</v>
      </c>
      <c r="C2911" s="0" t="s">
        <v>153</v>
      </c>
      <c r="D2911" s="0" t="s">
        <v>154</v>
      </c>
      <c r="E2911" s="0" t="s">
        <v>155</v>
      </c>
      <c r="G2911" s="1" t="n">
        <v>0</v>
      </c>
      <c r="H2911" s="1" t="n">
        <v>0</v>
      </c>
      <c r="I2911" s="1" t="n">
        <v>0</v>
      </c>
      <c r="J2911" s="0" t="n">
        <v>276</v>
      </c>
    </row>
    <row r="2912" customFormat="false" ht="12.75" hidden="false" customHeight="false" outlineLevel="0" collapsed="false">
      <c r="A2912" s="0" t="s">
        <v>13</v>
      </c>
      <c r="B2912" s="0" t="s">
        <v>208</v>
      </c>
      <c r="C2912" s="0" t="s">
        <v>153</v>
      </c>
      <c r="D2912" s="0" t="s">
        <v>154</v>
      </c>
      <c r="E2912" s="0" t="s">
        <v>155</v>
      </c>
      <c r="F2912" s="1" t="s">
        <v>187</v>
      </c>
      <c r="G2912" s="1" t="n">
        <v>6426</v>
      </c>
      <c r="H2912" s="1" t="n">
        <v>0</v>
      </c>
      <c r="I2912" s="1" t="n">
        <v>5140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8</v>
      </c>
      <c r="C2913" s="0" t="s">
        <v>153</v>
      </c>
      <c r="D2913" s="0" t="s">
        <v>154</v>
      </c>
      <c r="E2913" s="0" t="s">
        <v>155</v>
      </c>
      <c r="F2913" s="1" t="s">
        <v>179</v>
      </c>
      <c r="G2913" s="1" t="n">
        <v>1037390</v>
      </c>
      <c r="H2913" s="1" t="n">
        <v>0</v>
      </c>
      <c r="I2913" s="1" t="n">
        <v>829912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8</v>
      </c>
      <c r="C2914" s="0" t="s">
        <v>153</v>
      </c>
      <c r="D2914" s="0" t="s">
        <v>154</v>
      </c>
      <c r="E2914" s="0" t="s">
        <v>155</v>
      </c>
      <c r="F2914" s="1" t="s">
        <v>167</v>
      </c>
      <c r="G2914" s="1" t="n">
        <v>121110</v>
      </c>
      <c r="H2914" s="1" t="n">
        <v>0</v>
      </c>
      <c r="I2914" s="1" t="n">
        <v>96888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8</v>
      </c>
      <c r="C2915" s="0" t="s">
        <v>157</v>
      </c>
      <c r="D2915" s="0" t="s">
        <v>158</v>
      </c>
      <c r="E2915" s="0" t="s">
        <v>159</v>
      </c>
      <c r="G2915" s="1" t="n">
        <v>0</v>
      </c>
      <c r="H2915" s="1" t="n">
        <v>0</v>
      </c>
      <c r="I2915" s="1" t="n">
        <v>0</v>
      </c>
      <c r="J2915" s="0" t="n">
        <v>630</v>
      </c>
    </row>
    <row r="2916" customFormat="false" ht="12.75" hidden="false" customHeight="false" outlineLevel="0" collapsed="false">
      <c r="A2916" s="0" t="s">
        <v>13</v>
      </c>
      <c r="B2916" s="0" t="s">
        <v>208</v>
      </c>
      <c r="C2916" s="0" t="s">
        <v>157</v>
      </c>
      <c r="D2916" s="0" t="s">
        <v>158</v>
      </c>
      <c r="E2916" s="0" t="s">
        <v>159</v>
      </c>
      <c r="F2916" s="1" t="s">
        <v>176</v>
      </c>
      <c r="G2916" s="1" t="n">
        <v>205885</v>
      </c>
      <c r="H2916" s="1" t="n">
        <v>13970</v>
      </c>
      <c r="I2916" s="1" t="n">
        <v>209560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9</v>
      </c>
      <c r="C2917" s="0" t="s">
        <v>19</v>
      </c>
      <c r="D2917" s="0" t="s">
        <v>20</v>
      </c>
      <c r="E2917" s="0" t="s">
        <v>21</v>
      </c>
      <c r="G2917" s="1" t="n">
        <v>0</v>
      </c>
      <c r="H2917" s="1" t="n">
        <v>0</v>
      </c>
      <c r="I2917" s="1" t="n">
        <v>0</v>
      </c>
      <c r="J2917" s="0" t="n">
        <v>123</v>
      </c>
    </row>
    <row r="2918" customFormat="false" ht="12.75" hidden="false" customHeight="false" outlineLevel="0" collapsed="false">
      <c r="A2918" s="0" t="s">
        <v>13</v>
      </c>
      <c r="B2918" s="0" t="s">
        <v>209</v>
      </c>
      <c r="C2918" s="0" t="s">
        <v>19</v>
      </c>
      <c r="D2918" s="0" t="s">
        <v>20</v>
      </c>
      <c r="E2918" s="0" t="s">
        <v>21</v>
      </c>
      <c r="F2918" s="1" t="s">
        <v>174</v>
      </c>
      <c r="G2918" s="1" t="n">
        <v>21566</v>
      </c>
      <c r="H2918" s="1" t="n">
        <v>181</v>
      </c>
      <c r="I2918" s="1" t="n">
        <v>22393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9</v>
      </c>
      <c r="C2919" s="0" t="s">
        <v>19</v>
      </c>
      <c r="D2919" s="0" t="s">
        <v>20</v>
      </c>
      <c r="E2919" s="0" t="s">
        <v>21</v>
      </c>
      <c r="F2919" s="1" t="s">
        <v>166</v>
      </c>
      <c r="G2919" s="1" t="n">
        <v>14997</v>
      </c>
      <c r="H2919" s="1" t="n">
        <v>0</v>
      </c>
      <c r="I2919" s="1" t="n">
        <v>15446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9</v>
      </c>
      <c r="C2920" s="0" t="s">
        <v>19</v>
      </c>
      <c r="D2920" s="0" t="s">
        <v>20</v>
      </c>
      <c r="E2920" s="0" t="s">
        <v>21</v>
      </c>
      <c r="F2920" s="1" t="s">
        <v>167</v>
      </c>
      <c r="G2920" s="1" t="n">
        <v>10985</v>
      </c>
      <c r="H2920" s="1" t="n">
        <v>0</v>
      </c>
      <c r="I2920" s="1" t="n">
        <v>11314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9</v>
      </c>
      <c r="C2921" s="0" t="s">
        <v>19</v>
      </c>
      <c r="D2921" s="0" t="s">
        <v>20</v>
      </c>
      <c r="E2921" s="0" t="s">
        <v>21</v>
      </c>
      <c r="F2921" s="1" t="s">
        <v>175</v>
      </c>
      <c r="G2921" s="1" t="n">
        <v>396</v>
      </c>
      <c r="H2921" s="1" t="n">
        <v>0</v>
      </c>
      <c r="I2921" s="1" t="n">
        <v>407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9</v>
      </c>
      <c r="C2922" s="0" t="s">
        <v>19</v>
      </c>
      <c r="D2922" s="0" t="s">
        <v>20</v>
      </c>
      <c r="E2922" s="0" t="s">
        <v>21</v>
      </c>
      <c r="F2922" s="1" t="s">
        <v>210</v>
      </c>
      <c r="G2922" s="1" t="n">
        <v>759</v>
      </c>
      <c r="H2922" s="1" t="n">
        <v>0</v>
      </c>
      <c r="I2922" s="1" t="n">
        <v>781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9</v>
      </c>
      <c r="C2923" s="0" t="s">
        <v>19</v>
      </c>
      <c r="D2923" s="0" t="s">
        <v>20</v>
      </c>
      <c r="E2923" s="0" t="s">
        <v>21</v>
      </c>
      <c r="F2923" s="1" t="s">
        <v>176</v>
      </c>
      <c r="G2923" s="1" t="n">
        <v>19923</v>
      </c>
      <c r="H2923" s="1" t="n">
        <v>353</v>
      </c>
      <c r="I2923" s="1" t="n">
        <v>20795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9</v>
      </c>
      <c r="C2924" s="0" t="s">
        <v>19</v>
      </c>
      <c r="D2924" s="0" t="s">
        <v>22</v>
      </c>
      <c r="E2924" s="0" t="s">
        <v>23</v>
      </c>
      <c r="G2924" s="1" t="n">
        <v>0</v>
      </c>
      <c r="H2924" s="1" t="n">
        <v>0</v>
      </c>
      <c r="I2924" s="1" t="n">
        <v>0</v>
      </c>
      <c r="J2924" s="0" t="n">
        <v>5</v>
      </c>
    </row>
    <row r="2925" customFormat="false" ht="12.75" hidden="false" customHeight="false" outlineLevel="0" collapsed="false">
      <c r="A2925" s="0" t="s">
        <v>13</v>
      </c>
      <c r="B2925" s="0" t="s">
        <v>209</v>
      </c>
      <c r="C2925" s="0" t="s">
        <v>19</v>
      </c>
      <c r="D2925" s="0" t="s">
        <v>22</v>
      </c>
      <c r="E2925" s="0" t="s">
        <v>23</v>
      </c>
      <c r="F2925" s="1" t="s">
        <v>165</v>
      </c>
      <c r="G2925" s="1" t="n">
        <v>3679</v>
      </c>
      <c r="H2925" s="1" t="n">
        <v>0</v>
      </c>
      <c r="I2925" s="1" t="n">
        <v>3789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09</v>
      </c>
      <c r="C2926" s="0" t="s">
        <v>19</v>
      </c>
      <c r="D2926" s="0" t="s">
        <v>22</v>
      </c>
      <c r="E2926" s="0" t="s">
        <v>23</v>
      </c>
      <c r="F2926" s="1" t="s">
        <v>177</v>
      </c>
      <c r="G2926" s="1" t="n">
        <v>1002</v>
      </c>
      <c r="H2926" s="1" t="n">
        <v>0</v>
      </c>
      <c r="I2926" s="1" t="n">
        <v>1032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9</v>
      </c>
      <c r="C2927" s="0" t="s">
        <v>19</v>
      </c>
      <c r="D2927" s="0" t="s">
        <v>24</v>
      </c>
      <c r="E2927" s="0" t="s">
        <v>25</v>
      </c>
      <c r="G2927" s="1" t="n">
        <v>0</v>
      </c>
      <c r="H2927" s="1" t="n">
        <v>0</v>
      </c>
      <c r="I2927" s="1" t="n">
        <v>0</v>
      </c>
      <c r="J2927" s="0" t="n">
        <v>27</v>
      </c>
    </row>
    <row r="2928" customFormat="false" ht="12.75" hidden="false" customHeight="false" outlineLevel="0" collapsed="false">
      <c r="A2928" s="0" t="s">
        <v>13</v>
      </c>
      <c r="B2928" s="0" t="s">
        <v>209</v>
      </c>
      <c r="C2928" s="0" t="s">
        <v>19</v>
      </c>
      <c r="D2928" s="0" t="s">
        <v>24</v>
      </c>
      <c r="E2928" s="0" t="s">
        <v>25</v>
      </c>
      <c r="F2928" s="1" t="s">
        <v>166</v>
      </c>
      <c r="G2928" s="1" t="n">
        <v>14388</v>
      </c>
      <c r="H2928" s="1" t="n">
        <v>0</v>
      </c>
      <c r="I2928" s="1" t="n">
        <v>14819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9</v>
      </c>
      <c r="C2929" s="0" t="s">
        <v>19</v>
      </c>
      <c r="D2929" s="0" t="s">
        <v>24</v>
      </c>
      <c r="E2929" s="0" t="s">
        <v>25</v>
      </c>
      <c r="F2929" s="1" t="s">
        <v>178</v>
      </c>
      <c r="G2929" s="1" t="n">
        <v>2431</v>
      </c>
      <c r="H2929" s="1" t="n">
        <v>0</v>
      </c>
      <c r="I2929" s="1" t="n">
        <v>2503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09</v>
      </c>
      <c r="C2930" s="0" t="s">
        <v>19</v>
      </c>
      <c r="D2930" s="0" t="s">
        <v>26</v>
      </c>
      <c r="E2930" s="0" t="s">
        <v>27</v>
      </c>
      <c r="G2930" s="1" t="n">
        <v>0</v>
      </c>
      <c r="H2930" s="1" t="n">
        <v>0</v>
      </c>
      <c r="I2930" s="1" t="n">
        <v>0</v>
      </c>
      <c r="J2930" s="0" t="n">
        <v>75</v>
      </c>
    </row>
    <row r="2931" customFormat="false" ht="12.75" hidden="false" customHeight="false" outlineLevel="0" collapsed="false">
      <c r="A2931" s="0" t="s">
        <v>13</v>
      </c>
      <c r="B2931" s="0" t="s">
        <v>209</v>
      </c>
      <c r="C2931" s="0" t="s">
        <v>19</v>
      </c>
      <c r="D2931" s="0" t="s">
        <v>26</v>
      </c>
      <c r="E2931" s="0" t="s">
        <v>27</v>
      </c>
      <c r="F2931" s="1" t="s">
        <v>166</v>
      </c>
      <c r="G2931" s="1" t="n">
        <v>18833</v>
      </c>
      <c r="H2931" s="1" t="n">
        <v>39156</v>
      </c>
      <c r="I2931" s="1" t="n">
        <v>58553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09</v>
      </c>
      <c r="C2932" s="0" t="s">
        <v>19</v>
      </c>
      <c r="D2932" s="0" t="s">
        <v>26</v>
      </c>
      <c r="E2932" s="0" t="s">
        <v>27</v>
      </c>
      <c r="F2932" s="1" t="s">
        <v>178</v>
      </c>
      <c r="G2932" s="1" t="n">
        <v>13087</v>
      </c>
      <c r="H2932" s="1" t="n">
        <v>20535</v>
      </c>
      <c r="I2932" s="1" t="n">
        <v>34014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9</v>
      </c>
      <c r="C2933" s="0" t="s">
        <v>19</v>
      </c>
      <c r="D2933" s="0" t="s">
        <v>28</v>
      </c>
      <c r="E2933" s="0" t="s">
        <v>29</v>
      </c>
      <c r="G2933" s="1" t="n">
        <v>0</v>
      </c>
      <c r="H2933" s="1" t="n">
        <v>0</v>
      </c>
      <c r="I2933" s="1" t="n">
        <v>0</v>
      </c>
      <c r="J2933" s="0" t="n">
        <v>95</v>
      </c>
    </row>
    <row r="2934" customFormat="false" ht="12.75" hidden="false" customHeight="false" outlineLevel="0" collapsed="false">
      <c r="A2934" s="0" t="s">
        <v>13</v>
      </c>
      <c r="B2934" s="0" t="s">
        <v>209</v>
      </c>
      <c r="C2934" s="0" t="s">
        <v>19</v>
      </c>
      <c r="D2934" s="0" t="s">
        <v>28</v>
      </c>
      <c r="E2934" s="0" t="s">
        <v>29</v>
      </c>
      <c r="F2934" s="1" t="s">
        <v>174</v>
      </c>
      <c r="G2934" s="1" t="n">
        <v>71112</v>
      </c>
      <c r="H2934" s="1" t="n">
        <v>584</v>
      </c>
      <c r="I2934" s="1" t="n">
        <v>73829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09</v>
      </c>
      <c r="C2935" s="0" t="s">
        <v>19</v>
      </c>
      <c r="D2935" s="0" t="s">
        <v>28</v>
      </c>
      <c r="E2935" s="0" t="s">
        <v>29</v>
      </c>
      <c r="F2935" s="1" t="s">
        <v>178</v>
      </c>
      <c r="G2935" s="1" t="n">
        <v>25562</v>
      </c>
      <c r="H2935" s="1" t="n">
        <v>0</v>
      </c>
      <c r="I2935" s="1" t="n">
        <v>26328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9</v>
      </c>
      <c r="C2936" s="0" t="s">
        <v>19</v>
      </c>
      <c r="D2936" s="0" t="s">
        <v>32</v>
      </c>
      <c r="E2936" s="0" t="s">
        <v>33</v>
      </c>
      <c r="G2936" s="1" t="n">
        <v>0</v>
      </c>
      <c r="H2936" s="1" t="n">
        <v>0</v>
      </c>
      <c r="I2936" s="1" t="n">
        <v>0</v>
      </c>
      <c r="J2936" s="0" t="n">
        <v>110</v>
      </c>
    </row>
    <row r="2937" customFormat="false" ht="12.75" hidden="false" customHeight="false" outlineLevel="0" collapsed="false">
      <c r="A2937" s="0" t="s">
        <v>13</v>
      </c>
      <c r="B2937" s="0" t="s">
        <v>209</v>
      </c>
      <c r="C2937" s="0" t="s">
        <v>19</v>
      </c>
      <c r="D2937" s="0" t="s">
        <v>32</v>
      </c>
      <c r="E2937" s="0" t="s">
        <v>33</v>
      </c>
      <c r="F2937" s="1" t="s">
        <v>165</v>
      </c>
      <c r="G2937" s="1" t="n">
        <v>107798</v>
      </c>
      <c r="H2937" s="1" t="n">
        <v>234</v>
      </c>
      <c r="I2937" s="1" t="n">
        <v>111265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09</v>
      </c>
      <c r="C2938" s="0" t="s">
        <v>19</v>
      </c>
      <c r="D2938" s="0" t="s">
        <v>32</v>
      </c>
      <c r="E2938" s="0" t="s">
        <v>33</v>
      </c>
      <c r="F2938" s="1" t="s">
        <v>166</v>
      </c>
      <c r="G2938" s="1" t="n">
        <v>2306</v>
      </c>
      <c r="H2938" s="1" t="n">
        <v>0</v>
      </c>
      <c r="I2938" s="1" t="n">
        <v>2375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9</v>
      </c>
      <c r="C2939" s="0" t="s">
        <v>19</v>
      </c>
      <c r="D2939" s="0" t="s">
        <v>32</v>
      </c>
      <c r="E2939" s="0" t="s">
        <v>33</v>
      </c>
      <c r="F2939" s="1" t="s">
        <v>167</v>
      </c>
      <c r="G2939" s="1" t="n">
        <v>4131</v>
      </c>
      <c r="H2939" s="1" t="n">
        <v>0</v>
      </c>
      <c r="I2939" s="1" t="n">
        <v>4254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9</v>
      </c>
      <c r="C2940" s="0" t="s">
        <v>19</v>
      </c>
      <c r="D2940" s="0" t="s">
        <v>32</v>
      </c>
      <c r="E2940" s="0" t="s">
        <v>33</v>
      </c>
      <c r="F2940" s="1" t="s">
        <v>168</v>
      </c>
      <c r="G2940" s="1" t="n">
        <v>7574</v>
      </c>
      <c r="H2940" s="1" t="n">
        <v>0</v>
      </c>
      <c r="I2940" s="1" t="n">
        <v>7801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09</v>
      </c>
      <c r="C2941" s="0" t="s">
        <v>19</v>
      </c>
      <c r="D2941" s="0" t="s">
        <v>34</v>
      </c>
      <c r="E2941" s="0" t="s">
        <v>35</v>
      </c>
      <c r="G2941" s="1" t="n">
        <v>0</v>
      </c>
      <c r="H2941" s="1" t="n">
        <v>0</v>
      </c>
      <c r="I2941" s="1" t="n">
        <v>0</v>
      </c>
      <c r="J2941" s="0" t="n">
        <v>67</v>
      </c>
    </row>
    <row r="2942" customFormat="false" ht="12.75" hidden="false" customHeight="false" outlineLevel="0" collapsed="false">
      <c r="A2942" s="0" t="s">
        <v>13</v>
      </c>
      <c r="B2942" s="0" t="s">
        <v>209</v>
      </c>
      <c r="C2942" s="0" t="s">
        <v>19</v>
      </c>
      <c r="D2942" s="0" t="s">
        <v>34</v>
      </c>
      <c r="E2942" s="0" t="s">
        <v>35</v>
      </c>
      <c r="F2942" s="1" t="s">
        <v>166</v>
      </c>
      <c r="G2942" s="1" t="n">
        <v>20587</v>
      </c>
      <c r="H2942" s="1" t="n">
        <v>0</v>
      </c>
      <c r="I2942" s="1" t="n">
        <v>21204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9</v>
      </c>
      <c r="C2943" s="0" t="s">
        <v>19</v>
      </c>
      <c r="D2943" s="0" t="s">
        <v>34</v>
      </c>
      <c r="E2943" s="0" t="s">
        <v>35</v>
      </c>
      <c r="F2943" s="1" t="s">
        <v>178</v>
      </c>
      <c r="G2943" s="1" t="n">
        <v>10824</v>
      </c>
      <c r="H2943" s="1" t="n">
        <v>21304</v>
      </c>
      <c r="I2943" s="1" t="n">
        <v>32452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09</v>
      </c>
      <c r="C2944" s="0" t="s">
        <v>19</v>
      </c>
      <c r="D2944" s="0" t="s">
        <v>36</v>
      </c>
      <c r="E2944" s="0" t="s">
        <v>37</v>
      </c>
      <c r="G2944" s="1" t="n">
        <v>0</v>
      </c>
      <c r="H2944" s="1" t="n">
        <v>0</v>
      </c>
      <c r="I2944" s="1" t="n">
        <v>0</v>
      </c>
      <c r="J2944" s="0" t="n">
        <v>48</v>
      </c>
    </row>
    <row r="2945" customFormat="false" ht="12.75" hidden="false" customHeight="false" outlineLevel="0" collapsed="false">
      <c r="A2945" s="0" t="s">
        <v>13</v>
      </c>
      <c r="B2945" s="0" t="s">
        <v>209</v>
      </c>
      <c r="C2945" s="0" t="s">
        <v>19</v>
      </c>
      <c r="D2945" s="0" t="s">
        <v>36</v>
      </c>
      <c r="E2945" s="0" t="s">
        <v>37</v>
      </c>
      <c r="F2945" s="1" t="s">
        <v>166</v>
      </c>
      <c r="G2945" s="1" t="n">
        <v>32209</v>
      </c>
      <c r="H2945" s="1" t="n">
        <v>238369</v>
      </c>
      <c r="I2945" s="1" t="n">
        <v>271544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09</v>
      </c>
      <c r="C2946" s="0" t="s">
        <v>19</v>
      </c>
      <c r="D2946" s="0" t="s">
        <v>40</v>
      </c>
      <c r="E2946" s="0" t="s">
        <v>41</v>
      </c>
      <c r="G2946" s="1" t="n">
        <v>0</v>
      </c>
      <c r="H2946" s="1" t="n">
        <v>0</v>
      </c>
      <c r="I2946" s="1" t="n">
        <v>0</v>
      </c>
      <c r="J2946" s="0" t="n">
        <v>25</v>
      </c>
    </row>
    <row r="2947" customFormat="false" ht="12.75" hidden="false" customHeight="false" outlineLevel="0" collapsed="false">
      <c r="A2947" s="0" t="s">
        <v>13</v>
      </c>
      <c r="B2947" s="0" t="s">
        <v>209</v>
      </c>
      <c r="C2947" s="0" t="s">
        <v>19</v>
      </c>
      <c r="D2947" s="0" t="s">
        <v>40</v>
      </c>
      <c r="E2947" s="0" t="s">
        <v>41</v>
      </c>
      <c r="F2947" s="1" t="s">
        <v>179</v>
      </c>
      <c r="G2947" s="1" t="n">
        <v>23485</v>
      </c>
      <c r="H2947" s="1" t="n">
        <v>0</v>
      </c>
      <c r="I2947" s="1" t="n">
        <v>24189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209</v>
      </c>
      <c r="C2948" s="0" t="s">
        <v>19</v>
      </c>
      <c r="D2948" s="0" t="s">
        <v>42</v>
      </c>
      <c r="E2948" s="0" t="s">
        <v>43</v>
      </c>
      <c r="G2948" s="1" t="n">
        <v>0</v>
      </c>
      <c r="H2948" s="1" t="n">
        <v>0</v>
      </c>
      <c r="I2948" s="1" t="n">
        <v>0</v>
      </c>
      <c r="J2948" s="0" t="n">
        <v>228</v>
      </c>
    </row>
    <row r="2949" customFormat="false" ht="12.75" hidden="false" customHeight="false" outlineLevel="0" collapsed="false">
      <c r="A2949" s="0" t="s">
        <v>13</v>
      </c>
      <c r="B2949" s="0" t="s">
        <v>209</v>
      </c>
      <c r="C2949" s="0" t="s">
        <v>19</v>
      </c>
      <c r="D2949" s="0" t="s">
        <v>42</v>
      </c>
      <c r="E2949" s="0" t="s">
        <v>43</v>
      </c>
      <c r="F2949" s="1" t="s">
        <v>178</v>
      </c>
      <c r="G2949" s="1" t="n">
        <v>14443</v>
      </c>
      <c r="H2949" s="1" t="n">
        <v>27230</v>
      </c>
      <c r="I2949" s="1" t="n">
        <v>42106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9</v>
      </c>
      <c r="C2950" s="0" t="s">
        <v>19</v>
      </c>
      <c r="D2950" s="0" t="s">
        <v>42</v>
      </c>
      <c r="E2950" s="0" t="s">
        <v>43</v>
      </c>
      <c r="F2950" s="1" t="s">
        <v>180</v>
      </c>
      <c r="G2950" s="1" t="n">
        <v>184566</v>
      </c>
      <c r="H2950" s="1" t="n">
        <v>4696402</v>
      </c>
      <c r="I2950" s="1" t="n">
        <v>4886504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9</v>
      </c>
      <c r="C2951" s="0" t="s">
        <v>19</v>
      </c>
      <c r="D2951" s="0" t="s">
        <v>42</v>
      </c>
      <c r="E2951" s="0" t="s">
        <v>43</v>
      </c>
      <c r="F2951" s="1" t="s">
        <v>181</v>
      </c>
      <c r="G2951" s="1" t="n">
        <v>512</v>
      </c>
      <c r="H2951" s="1" t="n">
        <v>0</v>
      </c>
      <c r="I2951" s="1" t="n">
        <v>527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9</v>
      </c>
      <c r="C2952" s="0" t="s">
        <v>19</v>
      </c>
      <c r="D2952" s="0" t="s">
        <v>44</v>
      </c>
      <c r="E2952" s="0" t="s">
        <v>45</v>
      </c>
      <c r="G2952" s="1" t="n">
        <v>0</v>
      </c>
      <c r="H2952" s="1" t="n">
        <v>0</v>
      </c>
      <c r="I2952" s="1" t="n">
        <v>0</v>
      </c>
      <c r="J2952" s="0" t="n">
        <v>10</v>
      </c>
    </row>
    <row r="2953" customFormat="false" ht="12.75" hidden="false" customHeight="false" outlineLevel="0" collapsed="false">
      <c r="A2953" s="0" t="s">
        <v>13</v>
      </c>
      <c r="B2953" s="0" t="s">
        <v>209</v>
      </c>
      <c r="C2953" s="0" t="s">
        <v>19</v>
      </c>
      <c r="D2953" s="0" t="s">
        <v>44</v>
      </c>
      <c r="E2953" s="0" t="s">
        <v>45</v>
      </c>
      <c r="F2953" s="1" t="s">
        <v>167</v>
      </c>
      <c r="G2953" s="1" t="n">
        <v>1869</v>
      </c>
      <c r="H2953" s="1" t="n">
        <v>0</v>
      </c>
      <c r="I2953" s="1" t="n">
        <v>1925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09</v>
      </c>
      <c r="C2954" s="0" t="s">
        <v>19</v>
      </c>
      <c r="D2954" s="0" t="s">
        <v>46</v>
      </c>
      <c r="E2954" s="0" t="s">
        <v>47</v>
      </c>
      <c r="G2954" s="1" t="n">
        <v>0</v>
      </c>
      <c r="H2954" s="1" t="n">
        <v>0</v>
      </c>
      <c r="I2954" s="1" t="n">
        <v>0</v>
      </c>
      <c r="J2954" s="0" t="n">
        <v>107</v>
      </c>
    </row>
    <row r="2955" customFormat="false" ht="12.75" hidden="false" customHeight="false" outlineLevel="0" collapsed="false">
      <c r="A2955" s="0" t="s">
        <v>13</v>
      </c>
      <c r="B2955" s="0" t="s">
        <v>209</v>
      </c>
      <c r="C2955" s="0" t="s">
        <v>19</v>
      </c>
      <c r="D2955" s="0" t="s">
        <v>46</v>
      </c>
      <c r="E2955" s="0" t="s">
        <v>47</v>
      </c>
      <c r="F2955" s="1" t="s">
        <v>178</v>
      </c>
      <c r="G2955" s="1" t="n">
        <v>15216</v>
      </c>
      <c r="H2955" s="1" t="n">
        <v>2016651</v>
      </c>
      <c r="I2955" s="1" t="n">
        <v>2032323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9</v>
      </c>
      <c r="C2956" s="0" t="s">
        <v>19</v>
      </c>
      <c r="D2956" s="0" t="s">
        <v>46</v>
      </c>
      <c r="E2956" s="0" t="s">
        <v>47</v>
      </c>
      <c r="F2956" s="1" t="s">
        <v>183</v>
      </c>
      <c r="G2956" s="1" t="n">
        <v>113443</v>
      </c>
      <c r="H2956" s="1" t="n">
        <v>15140</v>
      </c>
      <c r="I2956" s="1" t="n">
        <v>131986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09</v>
      </c>
      <c r="C2957" s="0" t="s">
        <v>19</v>
      </c>
      <c r="D2957" s="0" t="s">
        <v>50</v>
      </c>
      <c r="E2957" s="0" t="s">
        <v>51</v>
      </c>
      <c r="G2957" s="1" t="n">
        <v>0</v>
      </c>
      <c r="H2957" s="1" t="n">
        <v>0</v>
      </c>
      <c r="I2957" s="1" t="n">
        <v>0</v>
      </c>
      <c r="J2957" s="0" t="n">
        <v>132</v>
      </c>
    </row>
    <row r="2958" customFormat="false" ht="12.75" hidden="false" customHeight="false" outlineLevel="0" collapsed="false">
      <c r="A2958" s="0" t="s">
        <v>13</v>
      </c>
      <c r="B2958" s="0" t="s">
        <v>209</v>
      </c>
      <c r="C2958" s="0" t="s">
        <v>19</v>
      </c>
      <c r="D2958" s="0" t="s">
        <v>50</v>
      </c>
      <c r="E2958" s="0" t="s">
        <v>51</v>
      </c>
      <c r="F2958" s="1" t="s">
        <v>178</v>
      </c>
      <c r="G2958" s="1" t="n">
        <v>16399</v>
      </c>
      <c r="H2958" s="1" t="n">
        <v>9827</v>
      </c>
      <c r="I2958" s="1" t="n">
        <v>26717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9</v>
      </c>
      <c r="C2959" s="0" t="s">
        <v>19</v>
      </c>
      <c r="D2959" s="0" t="s">
        <v>50</v>
      </c>
      <c r="E2959" s="0" t="s">
        <v>51</v>
      </c>
      <c r="F2959" s="1" t="s">
        <v>182</v>
      </c>
      <c r="G2959" s="1" t="n">
        <v>89287</v>
      </c>
      <c r="H2959" s="1" t="n">
        <v>902</v>
      </c>
      <c r="I2959" s="1" t="n">
        <v>92867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9</v>
      </c>
      <c r="C2960" s="0" t="s">
        <v>19</v>
      </c>
      <c r="D2960" s="0" t="s">
        <v>52</v>
      </c>
      <c r="E2960" s="0" t="s">
        <v>53</v>
      </c>
      <c r="G2960" s="1" t="n">
        <v>0</v>
      </c>
      <c r="H2960" s="1" t="n">
        <v>0</v>
      </c>
      <c r="I2960" s="1" t="n">
        <v>0</v>
      </c>
      <c r="J2960" s="0" t="n">
        <v>75</v>
      </c>
    </row>
    <row r="2961" customFormat="false" ht="12.75" hidden="false" customHeight="false" outlineLevel="0" collapsed="false">
      <c r="A2961" s="0" t="s">
        <v>13</v>
      </c>
      <c r="B2961" s="0" t="s">
        <v>209</v>
      </c>
      <c r="C2961" s="0" t="s">
        <v>19</v>
      </c>
      <c r="D2961" s="0" t="s">
        <v>52</v>
      </c>
      <c r="E2961" s="0" t="s">
        <v>53</v>
      </c>
      <c r="F2961" s="1" t="s">
        <v>198</v>
      </c>
      <c r="G2961" s="1" t="n">
        <v>17223</v>
      </c>
      <c r="H2961" s="1" t="n">
        <v>0</v>
      </c>
      <c r="I2961" s="1" t="n">
        <v>17739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9</v>
      </c>
      <c r="C2962" s="0" t="s">
        <v>19</v>
      </c>
      <c r="D2962" s="0" t="s">
        <v>52</v>
      </c>
      <c r="E2962" s="0" t="s">
        <v>53</v>
      </c>
      <c r="F2962" s="1" t="s">
        <v>184</v>
      </c>
      <c r="G2962" s="1" t="n">
        <v>87356</v>
      </c>
      <c r="H2962" s="1" t="n">
        <v>0</v>
      </c>
      <c r="I2962" s="1" t="n">
        <v>89976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9</v>
      </c>
      <c r="C2963" s="0" t="s">
        <v>19</v>
      </c>
      <c r="D2963" s="0" t="s">
        <v>54</v>
      </c>
      <c r="E2963" s="0" t="s">
        <v>55</v>
      </c>
      <c r="G2963" s="1" t="n">
        <v>0</v>
      </c>
      <c r="H2963" s="1" t="n">
        <v>0</v>
      </c>
      <c r="I2963" s="1" t="n">
        <v>0</v>
      </c>
      <c r="J2963" s="0" t="n">
        <v>150</v>
      </c>
    </row>
    <row r="2964" customFormat="false" ht="12.75" hidden="false" customHeight="false" outlineLevel="0" collapsed="false">
      <c r="A2964" s="0" t="s">
        <v>13</v>
      </c>
      <c r="B2964" s="0" t="s">
        <v>209</v>
      </c>
      <c r="C2964" s="0" t="s">
        <v>19</v>
      </c>
      <c r="D2964" s="0" t="s">
        <v>54</v>
      </c>
      <c r="E2964" s="0" t="s">
        <v>55</v>
      </c>
      <c r="F2964" s="1" t="s">
        <v>185</v>
      </c>
      <c r="G2964" s="1" t="n">
        <v>93493</v>
      </c>
      <c r="H2964" s="1" t="n">
        <v>207531</v>
      </c>
      <c r="I2964" s="1" t="n">
        <v>303828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09</v>
      </c>
      <c r="C2965" s="0" t="s">
        <v>19</v>
      </c>
      <c r="D2965" s="0" t="s">
        <v>54</v>
      </c>
      <c r="E2965" s="0" t="s">
        <v>55</v>
      </c>
      <c r="F2965" s="1" t="s">
        <v>176</v>
      </c>
      <c r="G2965" s="1" t="n">
        <v>16496</v>
      </c>
      <c r="H2965" s="1" t="n">
        <v>255</v>
      </c>
      <c r="I2965" s="1" t="n">
        <v>17173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9</v>
      </c>
      <c r="C2966" s="0" t="s">
        <v>19</v>
      </c>
      <c r="D2966" s="0" t="s">
        <v>56</v>
      </c>
      <c r="E2966" s="0" t="s">
        <v>57</v>
      </c>
      <c r="G2966" s="1" t="n">
        <v>0</v>
      </c>
      <c r="H2966" s="1" t="n">
        <v>0</v>
      </c>
      <c r="I2966" s="1" t="n">
        <v>0</v>
      </c>
      <c r="J2966" s="0" t="n">
        <v>89</v>
      </c>
    </row>
    <row r="2967" customFormat="false" ht="12.75" hidden="false" customHeight="false" outlineLevel="0" collapsed="false">
      <c r="A2967" s="0" t="s">
        <v>13</v>
      </c>
      <c r="B2967" s="0" t="s">
        <v>209</v>
      </c>
      <c r="C2967" s="0" t="s">
        <v>19</v>
      </c>
      <c r="D2967" s="0" t="s">
        <v>56</v>
      </c>
      <c r="E2967" s="0" t="s">
        <v>57</v>
      </c>
      <c r="F2967" s="1" t="s">
        <v>178</v>
      </c>
      <c r="G2967" s="1" t="n">
        <v>40544</v>
      </c>
      <c r="H2967" s="1" t="n">
        <v>1040244</v>
      </c>
      <c r="I2967" s="1" t="n">
        <v>1081956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09</v>
      </c>
      <c r="C2968" s="0" t="s">
        <v>19</v>
      </c>
      <c r="D2968" s="0" t="s">
        <v>56</v>
      </c>
      <c r="E2968" s="0" t="s">
        <v>57</v>
      </c>
      <c r="F2968" s="1" t="s">
        <v>167</v>
      </c>
      <c r="G2968" s="1" t="n">
        <v>1270</v>
      </c>
      <c r="H2968" s="1" t="n">
        <v>0</v>
      </c>
      <c r="I2968" s="1" t="n">
        <v>1308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9</v>
      </c>
      <c r="C2969" s="0" t="s">
        <v>19</v>
      </c>
      <c r="D2969" s="0" t="s">
        <v>58</v>
      </c>
      <c r="E2969" s="0" t="s">
        <v>59</v>
      </c>
      <c r="G2969" s="1" t="n">
        <v>0</v>
      </c>
      <c r="H2969" s="1" t="n">
        <v>0</v>
      </c>
      <c r="I2969" s="1" t="n">
        <v>0</v>
      </c>
      <c r="J2969" s="0" t="n">
        <v>42</v>
      </c>
    </row>
    <row r="2970" customFormat="false" ht="12.75" hidden="false" customHeight="false" outlineLevel="0" collapsed="false">
      <c r="A2970" s="0" t="s">
        <v>13</v>
      </c>
      <c r="B2970" s="0" t="s">
        <v>209</v>
      </c>
      <c r="C2970" s="0" t="s">
        <v>19</v>
      </c>
      <c r="D2970" s="0" t="s">
        <v>58</v>
      </c>
      <c r="E2970" s="0" t="s">
        <v>59</v>
      </c>
      <c r="F2970" s="1" t="s">
        <v>198</v>
      </c>
      <c r="G2970" s="1" t="n">
        <v>18040</v>
      </c>
      <c r="H2970" s="1" t="n">
        <v>0</v>
      </c>
      <c r="I2970" s="1" t="n">
        <v>18581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9</v>
      </c>
      <c r="C2971" s="0" t="s">
        <v>19</v>
      </c>
      <c r="D2971" s="0" t="s">
        <v>58</v>
      </c>
      <c r="E2971" s="0" t="s">
        <v>59</v>
      </c>
      <c r="F2971" s="1" t="s">
        <v>178</v>
      </c>
      <c r="G2971" s="1" t="n">
        <v>37571</v>
      </c>
      <c r="H2971" s="1" t="n">
        <v>0</v>
      </c>
      <c r="I2971" s="1" t="n">
        <v>38698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09</v>
      </c>
      <c r="C2972" s="0" t="s">
        <v>19</v>
      </c>
      <c r="D2972" s="0" t="s">
        <v>60</v>
      </c>
      <c r="E2972" s="0" t="s">
        <v>61</v>
      </c>
      <c r="G2972" s="1" t="n">
        <v>0</v>
      </c>
      <c r="H2972" s="1" t="n">
        <v>0</v>
      </c>
      <c r="I2972" s="1" t="n">
        <v>0</v>
      </c>
      <c r="J2972" s="0" t="n">
        <v>55</v>
      </c>
    </row>
    <row r="2973" customFormat="false" ht="12.75" hidden="false" customHeight="false" outlineLevel="0" collapsed="false">
      <c r="A2973" s="0" t="s">
        <v>13</v>
      </c>
      <c r="B2973" s="0" t="s">
        <v>209</v>
      </c>
      <c r="C2973" s="0" t="s">
        <v>19</v>
      </c>
      <c r="D2973" s="0" t="s">
        <v>60</v>
      </c>
      <c r="E2973" s="0" t="s">
        <v>61</v>
      </c>
      <c r="F2973" s="1" t="s">
        <v>186</v>
      </c>
      <c r="G2973" s="1" t="n">
        <v>47585</v>
      </c>
      <c r="H2973" s="1" t="n">
        <v>9030</v>
      </c>
      <c r="I2973" s="1" t="n">
        <v>60421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09</v>
      </c>
      <c r="C2974" s="0" t="s">
        <v>19</v>
      </c>
      <c r="D2974" s="0" t="s">
        <v>62</v>
      </c>
      <c r="E2974" s="0" t="s">
        <v>63</v>
      </c>
      <c r="G2974" s="1" t="n">
        <v>0</v>
      </c>
      <c r="H2974" s="1" t="n">
        <v>0</v>
      </c>
      <c r="I2974" s="1" t="n">
        <v>0</v>
      </c>
      <c r="J2974" s="0" t="n">
        <v>7</v>
      </c>
    </row>
    <row r="2975" customFormat="false" ht="12.75" hidden="false" customHeight="false" outlineLevel="0" collapsed="false">
      <c r="A2975" s="0" t="s">
        <v>13</v>
      </c>
      <c r="B2975" s="0" t="s">
        <v>209</v>
      </c>
      <c r="C2975" s="0" t="s">
        <v>19</v>
      </c>
      <c r="D2975" s="0" t="s">
        <v>62</v>
      </c>
      <c r="E2975" s="0" t="s">
        <v>63</v>
      </c>
      <c r="F2975" s="1" t="s">
        <v>186</v>
      </c>
      <c r="G2975" s="1" t="n">
        <v>17447</v>
      </c>
      <c r="H2975" s="1" t="n">
        <v>0</v>
      </c>
      <c r="I2975" s="1" t="n">
        <v>18842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09</v>
      </c>
      <c r="C2976" s="0" t="s">
        <v>19</v>
      </c>
      <c r="D2976" s="0" t="s">
        <v>64</v>
      </c>
      <c r="E2976" s="0" t="s">
        <v>65</v>
      </c>
      <c r="G2976" s="1" t="n">
        <v>0</v>
      </c>
      <c r="H2976" s="1" t="n">
        <v>0</v>
      </c>
      <c r="I2976" s="1" t="n">
        <v>0</v>
      </c>
      <c r="J2976" s="0" t="n">
        <v>5</v>
      </c>
    </row>
    <row r="2977" customFormat="false" ht="12.75" hidden="false" customHeight="false" outlineLevel="0" collapsed="false">
      <c r="A2977" s="0" t="s">
        <v>13</v>
      </c>
      <c r="B2977" s="0" t="s">
        <v>209</v>
      </c>
      <c r="C2977" s="0" t="s">
        <v>19</v>
      </c>
      <c r="D2977" s="0" t="s">
        <v>64</v>
      </c>
      <c r="E2977" s="0" t="s">
        <v>65</v>
      </c>
      <c r="F2977" s="1" t="s">
        <v>186</v>
      </c>
      <c r="G2977" s="1" t="n">
        <v>5842</v>
      </c>
      <c r="H2977" s="1" t="n">
        <v>2581</v>
      </c>
      <c r="I2977" s="1" t="n">
        <v>8890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09</v>
      </c>
      <c r="C2978" s="0" t="s">
        <v>19</v>
      </c>
      <c r="D2978" s="0" t="s">
        <v>68</v>
      </c>
      <c r="E2978" s="0" t="s">
        <v>69</v>
      </c>
      <c r="G2978" s="1" t="n">
        <v>0</v>
      </c>
      <c r="H2978" s="1" t="n">
        <v>0</v>
      </c>
      <c r="I2978" s="1" t="n">
        <v>0</v>
      </c>
      <c r="J2978" s="0" t="n">
        <v>23</v>
      </c>
    </row>
    <row r="2979" customFormat="false" ht="12.75" hidden="false" customHeight="false" outlineLevel="0" collapsed="false">
      <c r="A2979" s="0" t="s">
        <v>13</v>
      </c>
      <c r="B2979" s="0" t="s">
        <v>209</v>
      </c>
      <c r="C2979" s="0" t="s">
        <v>19</v>
      </c>
      <c r="D2979" s="0" t="s">
        <v>68</v>
      </c>
      <c r="E2979" s="0" t="s">
        <v>69</v>
      </c>
      <c r="F2979" s="1" t="s">
        <v>187</v>
      </c>
      <c r="G2979" s="1" t="n">
        <v>15053</v>
      </c>
      <c r="H2979" s="1" t="n">
        <v>144</v>
      </c>
      <c r="I2979" s="1" t="n">
        <v>15648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09</v>
      </c>
      <c r="C2980" s="0" t="s">
        <v>19</v>
      </c>
      <c r="D2980" s="0" t="s">
        <v>70</v>
      </c>
      <c r="E2980" s="0" t="s">
        <v>71</v>
      </c>
      <c r="G2980" s="1" t="n">
        <v>0</v>
      </c>
      <c r="H2980" s="1" t="n">
        <v>0</v>
      </c>
      <c r="I2980" s="1" t="n">
        <v>0</v>
      </c>
      <c r="J2980" s="0" t="n">
        <v>49</v>
      </c>
    </row>
    <row r="2981" customFormat="false" ht="12.75" hidden="false" customHeight="false" outlineLevel="0" collapsed="false">
      <c r="A2981" s="0" t="s">
        <v>13</v>
      </c>
      <c r="B2981" s="0" t="s">
        <v>209</v>
      </c>
      <c r="C2981" s="0" t="s">
        <v>19</v>
      </c>
      <c r="D2981" s="0" t="s">
        <v>70</v>
      </c>
      <c r="E2981" s="0" t="s">
        <v>71</v>
      </c>
      <c r="F2981" s="1" t="s">
        <v>188</v>
      </c>
      <c r="G2981" s="1" t="n">
        <v>49730</v>
      </c>
      <c r="H2981" s="1" t="n">
        <v>102342</v>
      </c>
      <c r="I2981" s="1" t="n">
        <v>153563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9</v>
      </c>
      <c r="C2982" s="0" t="s">
        <v>19</v>
      </c>
      <c r="D2982" s="0" t="s">
        <v>72</v>
      </c>
      <c r="E2982" s="0" t="s">
        <v>73</v>
      </c>
      <c r="G2982" s="1" t="n">
        <v>0</v>
      </c>
      <c r="H2982" s="1" t="n">
        <v>0</v>
      </c>
      <c r="I2982" s="1" t="n">
        <v>0</v>
      </c>
      <c r="J2982" s="0" t="n">
        <v>71</v>
      </c>
    </row>
    <row r="2983" customFormat="false" ht="12.75" hidden="false" customHeight="false" outlineLevel="0" collapsed="false">
      <c r="A2983" s="0" t="s">
        <v>13</v>
      </c>
      <c r="B2983" s="0" t="s">
        <v>209</v>
      </c>
      <c r="C2983" s="0" t="s">
        <v>19</v>
      </c>
      <c r="D2983" s="0" t="s">
        <v>72</v>
      </c>
      <c r="E2983" s="0" t="s">
        <v>73</v>
      </c>
      <c r="F2983" s="1" t="s">
        <v>188</v>
      </c>
      <c r="G2983" s="1" t="n">
        <v>861123</v>
      </c>
      <c r="H2983" s="1" t="n">
        <v>65054</v>
      </c>
      <c r="I2983" s="1" t="n">
        <v>716510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9</v>
      </c>
      <c r="C2984" s="0" t="s">
        <v>19</v>
      </c>
      <c r="D2984" s="0" t="s">
        <v>74</v>
      </c>
      <c r="E2984" s="0" t="s">
        <v>75</v>
      </c>
      <c r="G2984" s="1" t="n">
        <v>0</v>
      </c>
      <c r="H2984" s="1" t="n">
        <v>0</v>
      </c>
      <c r="I2984" s="1" t="n">
        <v>0</v>
      </c>
      <c r="J2984" s="0" t="n">
        <v>128</v>
      </c>
    </row>
    <row r="2985" customFormat="false" ht="12.75" hidden="false" customHeight="false" outlineLevel="0" collapsed="false">
      <c r="A2985" s="0" t="s">
        <v>13</v>
      </c>
      <c r="B2985" s="0" t="s">
        <v>209</v>
      </c>
      <c r="C2985" s="0" t="s">
        <v>19</v>
      </c>
      <c r="D2985" s="0" t="s">
        <v>74</v>
      </c>
      <c r="E2985" s="0" t="s">
        <v>75</v>
      </c>
      <c r="F2985" s="1" t="s">
        <v>189</v>
      </c>
      <c r="G2985" s="1" t="n">
        <v>47202</v>
      </c>
      <c r="H2985" s="1" t="n">
        <v>46</v>
      </c>
      <c r="I2985" s="1" t="n">
        <v>48664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9</v>
      </c>
      <c r="C2986" s="0" t="s">
        <v>19</v>
      </c>
      <c r="D2986" s="0" t="s">
        <v>76</v>
      </c>
      <c r="E2986" s="0" t="s">
        <v>77</v>
      </c>
      <c r="G2986" s="1" t="n">
        <v>0</v>
      </c>
      <c r="H2986" s="1" t="n">
        <v>0</v>
      </c>
      <c r="I2986" s="1" t="n">
        <v>0</v>
      </c>
      <c r="J2986" s="0" t="n">
        <v>158</v>
      </c>
    </row>
    <row r="2987" customFormat="false" ht="12.75" hidden="false" customHeight="false" outlineLevel="0" collapsed="false">
      <c r="A2987" s="0" t="s">
        <v>13</v>
      </c>
      <c r="B2987" s="0" t="s">
        <v>209</v>
      </c>
      <c r="C2987" s="0" t="s">
        <v>19</v>
      </c>
      <c r="D2987" s="0" t="s">
        <v>76</v>
      </c>
      <c r="E2987" s="0" t="s">
        <v>77</v>
      </c>
      <c r="F2987" s="1" t="s">
        <v>190</v>
      </c>
      <c r="G2987" s="1" t="n">
        <v>1696638</v>
      </c>
      <c r="H2987" s="1" t="n">
        <v>1926085</v>
      </c>
      <c r="I2987" s="1" t="n">
        <v>3673622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9</v>
      </c>
      <c r="C2988" s="0" t="s">
        <v>19</v>
      </c>
      <c r="D2988" s="0" t="s">
        <v>78</v>
      </c>
      <c r="E2988" s="0" t="s">
        <v>79</v>
      </c>
      <c r="G2988" s="1" t="n">
        <v>0</v>
      </c>
      <c r="H2988" s="1" t="n">
        <v>0</v>
      </c>
      <c r="I2988" s="1" t="n">
        <v>0</v>
      </c>
      <c r="J2988" s="0" t="n">
        <v>19</v>
      </c>
    </row>
    <row r="2989" customFormat="false" ht="12.75" hidden="false" customHeight="false" outlineLevel="0" collapsed="false">
      <c r="A2989" s="0" t="s">
        <v>13</v>
      </c>
      <c r="B2989" s="0" t="s">
        <v>209</v>
      </c>
      <c r="C2989" s="0" t="s">
        <v>19</v>
      </c>
      <c r="D2989" s="0" t="s">
        <v>78</v>
      </c>
      <c r="E2989" s="0" t="s">
        <v>79</v>
      </c>
      <c r="F2989" s="1" t="s">
        <v>178</v>
      </c>
      <c r="G2989" s="1" t="n">
        <v>12707</v>
      </c>
      <c r="H2989" s="1" t="n">
        <v>0</v>
      </c>
      <c r="I2989" s="1" t="n">
        <v>11436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09</v>
      </c>
      <c r="C2990" s="0" t="s">
        <v>19</v>
      </c>
      <c r="D2990" s="0" t="s">
        <v>80</v>
      </c>
      <c r="E2990" s="0" t="s">
        <v>81</v>
      </c>
      <c r="G2990" s="1" t="n">
        <v>0</v>
      </c>
      <c r="H2990" s="1" t="n">
        <v>0</v>
      </c>
      <c r="I2990" s="1" t="n">
        <v>0</v>
      </c>
      <c r="J2990" s="0" t="n">
        <v>144</v>
      </c>
    </row>
    <row r="2991" customFormat="false" ht="12.75" hidden="false" customHeight="false" outlineLevel="0" collapsed="false">
      <c r="A2991" s="0" t="s">
        <v>13</v>
      </c>
      <c r="B2991" s="0" t="s">
        <v>209</v>
      </c>
      <c r="C2991" s="0" t="s">
        <v>19</v>
      </c>
      <c r="D2991" s="0" t="s">
        <v>80</v>
      </c>
      <c r="E2991" s="0" t="s">
        <v>81</v>
      </c>
      <c r="F2991" s="1" t="s">
        <v>191</v>
      </c>
      <c r="G2991" s="1" t="n">
        <v>46300</v>
      </c>
      <c r="H2991" s="1" t="n">
        <v>25</v>
      </c>
      <c r="I2991" s="1" t="n">
        <v>47714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9</v>
      </c>
      <c r="C2992" s="0" t="s">
        <v>19</v>
      </c>
      <c r="D2992" s="0" t="s">
        <v>80</v>
      </c>
      <c r="E2992" s="0" t="s">
        <v>81</v>
      </c>
      <c r="F2992" s="1" t="s">
        <v>177</v>
      </c>
      <c r="G2992" s="1" t="n">
        <v>4932</v>
      </c>
      <c r="H2992" s="1" t="n">
        <v>0</v>
      </c>
      <c r="I2992" s="1" t="n">
        <v>5079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09</v>
      </c>
      <c r="C2993" s="0" t="s">
        <v>19</v>
      </c>
      <c r="D2993" s="0" t="s">
        <v>80</v>
      </c>
      <c r="E2993" s="0" t="s">
        <v>81</v>
      </c>
      <c r="F2993" s="1" t="s">
        <v>176</v>
      </c>
      <c r="G2993" s="1" t="n">
        <v>32176</v>
      </c>
      <c r="H2993" s="1" t="n">
        <v>1389</v>
      </c>
      <c r="I2993" s="1" t="n">
        <v>34464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9</v>
      </c>
      <c r="C2994" s="0" t="s">
        <v>19</v>
      </c>
      <c r="D2994" s="0" t="s">
        <v>82</v>
      </c>
      <c r="E2994" s="0" t="s">
        <v>83</v>
      </c>
      <c r="G2994" s="1" t="n">
        <v>0</v>
      </c>
      <c r="H2994" s="1" t="n">
        <v>0</v>
      </c>
      <c r="I2994" s="1" t="n">
        <v>0</v>
      </c>
      <c r="J2994" s="0" t="n">
        <v>23</v>
      </c>
    </row>
    <row r="2995" customFormat="false" ht="12.75" hidden="false" customHeight="false" outlineLevel="0" collapsed="false">
      <c r="A2995" s="0" t="s">
        <v>13</v>
      </c>
      <c r="B2995" s="0" t="s">
        <v>209</v>
      </c>
      <c r="C2995" s="0" t="s">
        <v>19</v>
      </c>
      <c r="D2995" s="0" t="s">
        <v>82</v>
      </c>
      <c r="E2995" s="0" t="s">
        <v>83</v>
      </c>
      <c r="F2995" s="1" t="s">
        <v>191</v>
      </c>
      <c r="G2995" s="1" t="n">
        <v>8238</v>
      </c>
      <c r="H2995" s="1" t="n">
        <v>0</v>
      </c>
      <c r="I2995" s="1" t="n">
        <v>8485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9</v>
      </c>
      <c r="C2996" s="0" t="s">
        <v>19</v>
      </c>
      <c r="D2996" s="0" t="s">
        <v>84</v>
      </c>
      <c r="E2996" s="0" t="s">
        <v>85</v>
      </c>
      <c r="G2996" s="1" t="n">
        <v>0</v>
      </c>
      <c r="H2996" s="1" t="n">
        <v>0</v>
      </c>
      <c r="I2996" s="1" t="n">
        <v>0</v>
      </c>
      <c r="J2996" s="0" t="n">
        <v>211</v>
      </c>
    </row>
    <row r="2997" customFormat="false" ht="12.75" hidden="false" customHeight="false" outlineLevel="0" collapsed="false">
      <c r="A2997" s="0" t="s">
        <v>13</v>
      </c>
      <c r="B2997" s="0" t="s">
        <v>209</v>
      </c>
      <c r="C2997" s="0" t="s">
        <v>19</v>
      </c>
      <c r="D2997" s="0" t="s">
        <v>84</v>
      </c>
      <c r="E2997" s="0" t="s">
        <v>85</v>
      </c>
      <c r="F2997" s="1" t="s">
        <v>192</v>
      </c>
      <c r="G2997" s="1" t="n">
        <v>36994</v>
      </c>
      <c r="H2997" s="1" t="n">
        <v>120</v>
      </c>
      <c r="I2997" s="1" t="n">
        <v>38223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09</v>
      </c>
      <c r="C2998" s="0" t="s">
        <v>19</v>
      </c>
      <c r="D2998" s="0" t="s">
        <v>84</v>
      </c>
      <c r="E2998" s="0" t="s">
        <v>85</v>
      </c>
      <c r="F2998" s="1" t="s">
        <v>176</v>
      </c>
      <c r="G2998" s="1" t="n">
        <v>70636</v>
      </c>
      <c r="H2998" s="1" t="n">
        <v>429</v>
      </c>
      <c r="I2998" s="1" t="n">
        <v>72590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9</v>
      </c>
      <c r="C2999" s="0" t="s">
        <v>19</v>
      </c>
      <c r="D2999" s="0" t="s">
        <v>86</v>
      </c>
      <c r="E2999" s="0" t="s">
        <v>87</v>
      </c>
      <c r="G2999" s="1" t="n">
        <v>0</v>
      </c>
      <c r="H2999" s="1" t="n">
        <v>0</v>
      </c>
      <c r="I2999" s="1" t="n">
        <v>0</v>
      </c>
      <c r="J2999" s="0" t="n">
        <v>31</v>
      </c>
    </row>
    <row r="3000" customFormat="false" ht="12.75" hidden="false" customHeight="false" outlineLevel="0" collapsed="false">
      <c r="A3000" s="0" t="s">
        <v>13</v>
      </c>
      <c r="B3000" s="0" t="s">
        <v>209</v>
      </c>
      <c r="C3000" s="0" t="s">
        <v>19</v>
      </c>
      <c r="D3000" s="0" t="s">
        <v>86</v>
      </c>
      <c r="E3000" s="0" t="s">
        <v>87</v>
      </c>
      <c r="F3000" s="1" t="s">
        <v>177</v>
      </c>
      <c r="G3000" s="1" t="n">
        <v>8861</v>
      </c>
      <c r="H3000" s="1" t="n">
        <v>0</v>
      </c>
      <c r="I3000" s="1" t="n">
        <v>7974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9</v>
      </c>
      <c r="C3001" s="0" t="s">
        <v>19</v>
      </c>
      <c r="D3001" s="0" t="s">
        <v>88</v>
      </c>
      <c r="E3001" s="0" t="s">
        <v>89</v>
      </c>
      <c r="G3001" s="1" t="n">
        <v>0</v>
      </c>
      <c r="H3001" s="1" t="n">
        <v>0</v>
      </c>
      <c r="I3001" s="1" t="n">
        <v>0</v>
      </c>
      <c r="J3001" s="0" t="n">
        <v>1</v>
      </c>
    </row>
    <row r="3002" customFormat="false" ht="12.75" hidden="false" customHeight="false" outlineLevel="0" collapsed="false">
      <c r="A3002" s="0" t="s">
        <v>13</v>
      </c>
      <c r="B3002" s="0" t="s">
        <v>209</v>
      </c>
      <c r="C3002" s="0" t="s">
        <v>19</v>
      </c>
      <c r="D3002" s="0" t="s">
        <v>88</v>
      </c>
      <c r="E3002" s="0" t="s">
        <v>89</v>
      </c>
      <c r="F3002" s="1" t="s">
        <v>168</v>
      </c>
      <c r="G3002" s="1" t="n">
        <v>340</v>
      </c>
      <c r="H3002" s="1" t="n">
        <v>0</v>
      </c>
      <c r="I3002" s="1" t="n">
        <v>350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09</v>
      </c>
      <c r="C3003" s="0" t="s">
        <v>19</v>
      </c>
      <c r="D3003" s="0" t="s">
        <v>90</v>
      </c>
      <c r="E3003" s="0" t="s">
        <v>91</v>
      </c>
      <c r="G3003" s="1" t="n">
        <v>0</v>
      </c>
      <c r="H3003" s="1" t="n">
        <v>0</v>
      </c>
      <c r="I3003" s="1" t="n">
        <v>0</v>
      </c>
      <c r="J3003" s="0" t="n">
        <v>71</v>
      </c>
    </row>
    <row r="3004" customFormat="false" ht="12.75" hidden="false" customHeight="false" outlineLevel="0" collapsed="false">
      <c r="A3004" s="0" t="s">
        <v>13</v>
      </c>
      <c r="B3004" s="0" t="s">
        <v>209</v>
      </c>
      <c r="C3004" s="0" t="s">
        <v>19</v>
      </c>
      <c r="D3004" s="0" t="s">
        <v>90</v>
      </c>
      <c r="E3004" s="0" t="s">
        <v>91</v>
      </c>
      <c r="F3004" s="1" t="s">
        <v>19</v>
      </c>
      <c r="G3004" s="1" t="n">
        <v>25171</v>
      </c>
      <c r="H3004" s="1" t="n">
        <v>317</v>
      </c>
      <c r="I3004" s="1" t="n">
        <v>26243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09</v>
      </c>
      <c r="C3005" s="0" t="s">
        <v>19</v>
      </c>
      <c r="D3005" s="0" t="s">
        <v>92</v>
      </c>
      <c r="E3005" s="0" t="s">
        <v>93</v>
      </c>
      <c r="G3005" s="1" t="n">
        <v>0</v>
      </c>
      <c r="H3005" s="1" t="n">
        <v>0</v>
      </c>
      <c r="I3005" s="1" t="n">
        <v>0</v>
      </c>
      <c r="J3005" s="0" t="n">
        <v>43</v>
      </c>
    </row>
    <row r="3006" customFormat="false" ht="12.75" hidden="false" customHeight="false" outlineLevel="0" collapsed="false">
      <c r="A3006" s="0" t="s">
        <v>13</v>
      </c>
      <c r="B3006" s="0" t="s">
        <v>209</v>
      </c>
      <c r="C3006" s="0" t="s">
        <v>19</v>
      </c>
      <c r="D3006" s="0" t="s">
        <v>92</v>
      </c>
      <c r="E3006" s="0" t="s">
        <v>93</v>
      </c>
      <c r="F3006" s="1" t="s">
        <v>193</v>
      </c>
      <c r="G3006" s="1" t="n">
        <v>43197</v>
      </c>
      <c r="H3006" s="1" t="n">
        <v>390</v>
      </c>
      <c r="I3006" s="1" t="n">
        <v>44882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09</v>
      </c>
      <c r="C3007" s="0" t="s">
        <v>19</v>
      </c>
      <c r="D3007" s="0" t="s">
        <v>94</v>
      </c>
      <c r="E3007" s="0" t="s">
        <v>95</v>
      </c>
      <c r="G3007" s="1" t="n">
        <v>0</v>
      </c>
      <c r="H3007" s="1" t="n">
        <v>0</v>
      </c>
      <c r="I3007" s="1" t="n">
        <v>0</v>
      </c>
      <c r="J3007" s="0" t="n">
        <v>21</v>
      </c>
    </row>
    <row r="3008" customFormat="false" ht="12.75" hidden="false" customHeight="false" outlineLevel="0" collapsed="false">
      <c r="A3008" s="0" t="s">
        <v>13</v>
      </c>
      <c r="B3008" s="0" t="s">
        <v>209</v>
      </c>
      <c r="C3008" s="0" t="s">
        <v>19</v>
      </c>
      <c r="D3008" s="0" t="s">
        <v>94</v>
      </c>
      <c r="E3008" s="0" t="s">
        <v>95</v>
      </c>
      <c r="F3008" s="1" t="s">
        <v>194</v>
      </c>
      <c r="G3008" s="1" t="n">
        <v>2505</v>
      </c>
      <c r="H3008" s="1" t="n">
        <v>0</v>
      </c>
      <c r="I3008" s="1" t="n">
        <v>2580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09</v>
      </c>
      <c r="C3009" s="0" t="s">
        <v>19</v>
      </c>
      <c r="D3009" s="0" t="s">
        <v>96</v>
      </c>
      <c r="E3009" s="0" t="s">
        <v>97</v>
      </c>
      <c r="G3009" s="1" t="n">
        <v>0</v>
      </c>
      <c r="H3009" s="1" t="n">
        <v>0</v>
      </c>
      <c r="I3009" s="1" t="n">
        <v>0</v>
      </c>
      <c r="J3009" s="0" t="n">
        <v>168</v>
      </c>
    </row>
    <row r="3010" customFormat="false" ht="12.75" hidden="false" customHeight="false" outlineLevel="0" collapsed="false">
      <c r="A3010" s="0" t="s">
        <v>13</v>
      </c>
      <c r="B3010" s="0" t="s">
        <v>209</v>
      </c>
      <c r="C3010" s="0" t="s">
        <v>19</v>
      </c>
      <c r="D3010" s="0" t="s">
        <v>96</v>
      </c>
      <c r="E3010" s="0" t="s">
        <v>97</v>
      </c>
      <c r="F3010" s="1" t="s">
        <v>153</v>
      </c>
      <c r="G3010" s="1" t="n">
        <v>57543</v>
      </c>
      <c r="H3010" s="1" t="n">
        <v>818</v>
      </c>
      <c r="I3010" s="1" t="n">
        <v>60087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09</v>
      </c>
      <c r="C3011" s="0" t="s">
        <v>19</v>
      </c>
      <c r="D3011" s="0" t="s">
        <v>98</v>
      </c>
      <c r="E3011" s="0" t="s">
        <v>99</v>
      </c>
      <c r="G3011" s="1" t="n">
        <v>0</v>
      </c>
      <c r="H3011" s="1" t="n">
        <v>0</v>
      </c>
      <c r="I3011" s="1" t="n">
        <v>0</v>
      </c>
      <c r="J3011" s="0" t="n">
        <v>108</v>
      </c>
    </row>
    <row r="3012" customFormat="false" ht="12.75" hidden="false" customHeight="false" outlineLevel="0" collapsed="false">
      <c r="A3012" s="0" t="s">
        <v>13</v>
      </c>
      <c r="B3012" s="0" t="s">
        <v>209</v>
      </c>
      <c r="C3012" s="0" t="s">
        <v>19</v>
      </c>
      <c r="D3012" s="0" t="s">
        <v>98</v>
      </c>
      <c r="E3012" s="0" t="s">
        <v>99</v>
      </c>
      <c r="F3012" s="1" t="s">
        <v>195</v>
      </c>
      <c r="G3012" s="1" t="n">
        <v>73097</v>
      </c>
      <c r="H3012" s="1" t="n">
        <v>28</v>
      </c>
      <c r="I3012" s="1" t="n">
        <v>75209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09</v>
      </c>
      <c r="C3013" s="0" t="s">
        <v>19</v>
      </c>
      <c r="D3013" s="0" t="s">
        <v>100</v>
      </c>
      <c r="E3013" s="0" t="s">
        <v>101</v>
      </c>
      <c r="G3013" s="1" t="n">
        <v>0</v>
      </c>
      <c r="H3013" s="1" t="n">
        <v>0</v>
      </c>
      <c r="I3013" s="1" t="n">
        <v>0</v>
      </c>
      <c r="J3013" s="0" t="n">
        <v>27</v>
      </c>
    </row>
    <row r="3014" customFormat="false" ht="12.75" hidden="false" customHeight="false" outlineLevel="0" collapsed="false">
      <c r="A3014" s="0" t="s">
        <v>13</v>
      </c>
      <c r="B3014" s="0" t="s">
        <v>209</v>
      </c>
      <c r="C3014" s="0" t="s">
        <v>19</v>
      </c>
      <c r="D3014" s="0" t="s">
        <v>100</v>
      </c>
      <c r="E3014" s="0" t="s">
        <v>101</v>
      </c>
      <c r="F3014" s="1" t="s">
        <v>195</v>
      </c>
      <c r="G3014" s="1" t="n">
        <v>29885</v>
      </c>
      <c r="H3014" s="1" t="n">
        <v>0</v>
      </c>
      <c r="I3014" s="1" t="n">
        <v>30729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09</v>
      </c>
      <c r="C3015" s="0" t="s">
        <v>19</v>
      </c>
      <c r="D3015" s="0" t="s">
        <v>102</v>
      </c>
      <c r="E3015" s="0" t="s">
        <v>103</v>
      </c>
      <c r="G3015" s="1" t="n">
        <v>0</v>
      </c>
      <c r="H3015" s="1" t="n">
        <v>0</v>
      </c>
      <c r="I3015" s="1" t="n">
        <v>0</v>
      </c>
      <c r="J3015" s="0" t="n">
        <v>176</v>
      </c>
    </row>
    <row r="3016" customFormat="false" ht="12.75" hidden="false" customHeight="false" outlineLevel="0" collapsed="false">
      <c r="A3016" s="0" t="s">
        <v>13</v>
      </c>
      <c r="B3016" s="0" t="s">
        <v>209</v>
      </c>
      <c r="C3016" s="0" t="s">
        <v>19</v>
      </c>
      <c r="D3016" s="0" t="s">
        <v>102</v>
      </c>
      <c r="E3016" s="0" t="s">
        <v>103</v>
      </c>
      <c r="F3016" s="1" t="s">
        <v>157</v>
      </c>
      <c r="G3016" s="1" t="n">
        <v>365676</v>
      </c>
      <c r="H3016" s="1" t="n">
        <v>691</v>
      </c>
      <c r="I3016" s="1" t="n">
        <v>320959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9</v>
      </c>
      <c r="C3017" s="0" t="s">
        <v>19</v>
      </c>
      <c r="D3017" s="0" t="s">
        <v>104</v>
      </c>
      <c r="E3017" s="0" t="s">
        <v>105</v>
      </c>
      <c r="G3017" s="1" t="n">
        <v>0</v>
      </c>
      <c r="H3017" s="1" t="n">
        <v>0</v>
      </c>
      <c r="I3017" s="1" t="n">
        <v>0</v>
      </c>
      <c r="J3017" s="0" t="n">
        <v>92</v>
      </c>
    </row>
    <row r="3018" customFormat="false" ht="12.75" hidden="false" customHeight="false" outlineLevel="0" collapsed="false">
      <c r="A3018" s="0" t="s">
        <v>13</v>
      </c>
      <c r="B3018" s="0" t="s">
        <v>209</v>
      </c>
      <c r="C3018" s="0" t="s">
        <v>19</v>
      </c>
      <c r="D3018" s="0" t="s">
        <v>104</v>
      </c>
      <c r="E3018" s="0" t="s">
        <v>105</v>
      </c>
      <c r="F3018" s="1" t="s">
        <v>196</v>
      </c>
      <c r="G3018" s="1" t="n">
        <v>50662</v>
      </c>
      <c r="H3018" s="1" t="n">
        <v>0</v>
      </c>
      <c r="I3018" s="1" t="n">
        <v>52181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09</v>
      </c>
      <c r="C3019" s="0" t="s">
        <v>19</v>
      </c>
      <c r="D3019" s="0" t="s">
        <v>104</v>
      </c>
      <c r="E3019" s="0" t="s">
        <v>105</v>
      </c>
      <c r="F3019" s="1" t="s">
        <v>176</v>
      </c>
      <c r="G3019" s="1" t="n">
        <v>18196</v>
      </c>
      <c r="H3019" s="1" t="n">
        <v>5</v>
      </c>
      <c r="I3019" s="1" t="n">
        <v>18716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09</v>
      </c>
      <c r="C3020" s="0" t="s">
        <v>19</v>
      </c>
      <c r="D3020" s="0" t="s">
        <v>106</v>
      </c>
      <c r="E3020" s="0" t="s">
        <v>107</v>
      </c>
      <c r="G3020" s="1" t="n">
        <v>0</v>
      </c>
      <c r="H3020" s="1" t="n">
        <v>0</v>
      </c>
      <c r="I3020" s="1" t="n">
        <v>0</v>
      </c>
      <c r="J3020" s="0" t="n">
        <v>120</v>
      </c>
    </row>
    <row r="3021" customFormat="false" ht="12.75" hidden="false" customHeight="false" outlineLevel="0" collapsed="false">
      <c r="A3021" s="0" t="s">
        <v>13</v>
      </c>
      <c r="B3021" s="0" t="s">
        <v>209</v>
      </c>
      <c r="C3021" s="0" t="s">
        <v>19</v>
      </c>
      <c r="D3021" s="0" t="s">
        <v>106</v>
      </c>
      <c r="E3021" s="0" t="s">
        <v>107</v>
      </c>
      <c r="F3021" s="1" t="s">
        <v>196</v>
      </c>
      <c r="G3021" s="1" t="n">
        <v>55264</v>
      </c>
      <c r="H3021" s="1" t="n">
        <v>0</v>
      </c>
      <c r="I3021" s="1" t="n">
        <v>56921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09</v>
      </c>
      <c r="C3022" s="0" t="s">
        <v>19</v>
      </c>
      <c r="D3022" s="0" t="s">
        <v>108</v>
      </c>
      <c r="E3022" s="0" t="s">
        <v>109</v>
      </c>
      <c r="G3022" s="1" t="n">
        <v>0</v>
      </c>
      <c r="H3022" s="1" t="n">
        <v>0</v>
      </c>
      <c r="I3022" s="1" t="n">
        <v>0</v>
      </c>
      <c r="J3022" s="0" t="n">
        <v>83</v>
      </c>
    </row>
    <row r="3023" customFormat="false" ht="12.75" hidden="false" customHeight="false" outlineLevel="0" collapsed="false">
      <c r="A3023" s="0" t="s">
        <v>13</v>
      </c>
      <c r="B3023" s="0" t="s">
        <v>209</v>
      </c>
      <c r="C3023" s="0" t="s">
        <v>19</v>
      </c>
      <c r="D3023" s="0" t="s">
        <v>108</v>
      </c>
      <c r="E3023" s="0" t="s">
        <v>109</v>
      </c>
      <c r="F3023" s="1" t="s">
        <v>19</v>
      </c>
      <c r="G3023" s="1" t="n">
        <v>1484</v>
      </c>
      <c r="H3023" s="1" t="n">
        <v>0</v>
      </c>
      <c r="I3023" s="1" t="n">
        <v>1528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09</v>
      </c>
      <c r="C3024" s="0" t="s">
        <v>19</v>
      </c>
      <c r="D3024" s="0" t="s">
        <v>108</v>
      </c>
      <c r="E3024" s="0" t="s">
        <v>109</v>
      </c>
      <c r="F3024" s="1" t="s">
        <v>117</v>
      </c>
      <c r="G3024" s="1" t="n">
        <v>46723</v>
      </c>
      <c r="H3024" s="1" t="n">
        <v>2871</v>
      </c>
      <c r="I3024" s="1" t="n">
        <v>50995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09</v>
      </c>
      <c r="C3025" s="0" t="s">
        <v>19</v>
      </c>
      <c r="D3025" s="0" t="s">
        <v>108</v>
      </c>
      <c r="E3025" s="0" t="s">
        <v>109</v>
      </c>
      <c r="F3025" s="1" t="s">
        <v>210</v>
      </c>
      <c r="G3025" s="1" t="n">
        <v>1145</v>
      </c>
      <c r="H3025" s="1" t="n">
        <v>0</v>
      </c>
      <c r="I3025" s="1" t="n">
        <v>1179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09</v>
      </c>
      <c r="C3026" s="0" t="s">
        <v>19</v>
      </c>
      <c r="D3026" s="0" t="s">
        <v>110</v>
      </c>
      <c r="E3026" s="0" t="s">
        <v>111</v>
      </c>
      <c r="G3026" s="1" t="n">
        <v>0</v>
      </c>
      <c r="H3026" s="1" t="n">
        <v>0</v>
      </c>
      <c r="I3026" s="1" t="n">
        <v>0</v>
      </c>
      <c r="J3026" s="0" t="n">
        <v>18</v>
      </c>
    </row>
    <row r="3027" customFormat="false" ht="12.75" hidden="false" customHeight="false" outlineLevel="0" collapsed="false">
      <c r="A3027" s="0" t="s">
        <v>13</v>
      </c>
      <c r="B3027" s="0" t="s">
        <v>209</v>
      </c>
      <c r="C3027" s="0" t="s">
        <v>19</v>
      </c>
      <c r="D3027" s="0" t="s">
        <v>110</v>
      </c>
      <c r="E3027" s="0" t="s">
        <v>111</v>
      </c>
      <c r="F3027" s="1" t="s">
        <v>198</v>
      </c>
      <c r="G3027" s="1" t="n">
        <v>14212</v>
      </c>
      <c r="H3027" s="1" t="n">
        <v>0</v>
      </c>
      <c r="I3027" s="1" t="n">
        <v>15348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09</v>
      </c>
      <c r="C3028" s="0" t="s">
        <v>19</v>
      </c>
      <c r="D3028" s="0" t="s">
        <v>110</v>
      </c>
      <c r="E3028" s="0" t="s">
        <v>111</v>
      </c>
      <c r="F3028" s="1" t="s">
        <v>186</v>
      </c>
      <c r="G3028" s="1" t="n">
        <v>8644</v>
      </c>
      <c r="H3028" s="1" t="n">
        <v>0</v>
      </c>
      <c r="I3028" s="1" t="n">
        <v>9335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09</v>
      </c>
      <c r="C3029" s="0" t="s">
        <v>19</v>
      </c>
      <c r="D3029" s="0" t="s">
        <v>110</v>
      </c>
      <c r="E3029" s="0" t="s">
        <v>111</v>
      </c>
      <c r="F3029" s="1" t="s">
        <v>199</v>
      </c>
      <c r="G3029" s="1" t="n">
        <v>24354</v>
      </c>
      <c r="H3029" s="1" t="n">
        <v>0</v>
      </c>
      <c r="I3029" s="1" t="n">
        <v>26302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09</v>
      </c>
      <c r="C3030" s="0" t="s">
        <v>19</v>
      </c>
      <c r="D3030" s="0" t="s">
        <v>112</v>
      </c>
      <c r="E3030" s="0" t="s">
        <v>113</v>
      </c>
      <c r="G3030" s="1" t="n">
        <v>0</v>
      </c>
      <c r="H3030" s="1" t="n">
        <v>0</v>
      </c>
      <c r="I3030" s="1" t="n">
        <v>0</v>
      </c>
      <c r="J3030" s="0" t="n">
        <v>3</v>
      </c>
    </row>
    <row r="3031" customFormat="false" ht="12.75" hidden="false" customHeight="false" outlineLevel="0" collapsed="false">
      <c r="A3031" s="0" t="s">
        <v>13</v>
      </c>
      <c r="B3031" s="0" t="s">
        <v>209</v>
      </c>
      <c r="C3031" s="0" t="s">
        <v>19</v>
      </c>
      <c r="D3031" s="0" t="s">
        <v>112</v>
      </c>
      <c r="E3031" s="0" t="s">
        <v>113</v>
      </c>
      <c r="F3031" s="1" t="s">
        <v>200</v>
      </c>
      <c r="G3031" s="1" t="n">
        <v>7414</v>
      </c>
      <c r="H3031" s="1" t="n">
        <v>0</v>
      </c>
      <c r="I3031" s="1" t="n">
        <v>7414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09</v>
      </c>
      <c r="C3032" s="0" t="s">
        <v>19</v>
      </c>
      <c r="D3032" s="0" t="s">
        <v>114</v>
      </c>
      <c r="E3032" s="0" t="s">
        <v>115</v>
      </c>
      <c r="G3032" s="1" t="n">
        <v>0</v>
      </c>
      <c r="H3032" s="1" t="n">
        <v>0</v>
      </c>
      <c r="I3032" s="1" t="n">
        <v>0</v>
      </c>
      <c r="J3032" s="0" t="n">
        <v>2</v>
      </c>
    </row>
    <row r="3033" customFormat="false" ht="12.75" hidden="false" customHeight="false" outlineLevel="0" collapsed="false">
      <c r="A3033" s="0" t="s">
        <v>13</v>
      </c>
      <c r="B3033" s="0" t="s">
        <v>209</v>
      </c>
      <c r="C3033" s="0" t="s">
        <v>19</v>
      </c>
      <c r="D3033" s="0" t="s">
        <v>114</v>
      </c>
      <c r="E3033" s="0" t="s">
        <v>115</v>
      </c>
      <c r="F3033" s="1" t="s">
        <v>157</v>
      </c>
      <c r="G3033" s="1" t="n">
        <v>11068</v>
      </c>
      <c r="H3033" s="1" t="n">
        <v>0</v>
      </c>
      <c r="I3033" s="1" t="n">
        <v>11068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09</v>
      </c>
      <c r="C3034" s="0" t="s">
        <v>117</v>
      </c>
      <c r="D3034" s="0" t="s">
        <v>118</v>
      </c>
      <c r="E3034" s="0" t="s">
        <v>119</v>
      </c>
      <c r="G3034" s="1" t="n">
        <v>0</v>
      </c>
      <c r="H3034" s="1" t="n">
        <v>0</v>
      </c>
      <c r="I3034" s="1" t="n">
        <v>0</v>
      </c>
      <c r="J3034" s="0" t="n">
        <v>206</v>
      </c>
    </row>
    <row r="3035" customFormat="false" ht="12.75" hidden="false" customHeight="false" outlineLevel="0" collapsed="false">
      <c r="A3035" s="0" t="s">
        <v>13</v>
      </c>
      <c r="B3035" s="0" t="s">
        <v>209</v>
      </c>
      <c r="C3035" s="0" t="s">
        <v>117</v>
      </c>
      <c r="D3035" s="0" t="s">
        <v>118</v>
      </c>
      <c r="E3035" s="0" t="s">
        <v>119</v>
      </c>
      <c r="F3035" s="1" t="s">
        <v>198</v>
      </c>
      <c r="G3035" s="1" t="n">
        <v>316616</v>
      </c>
      <c r="H3035" s="1" t="n">
        <v>548</v>
      </c>
      <c r="I3035" s="1" t="n">
        <v>339271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09</v>
      </c>
      <c r="C3036" s="0" t="s">
        <v>117</v>
      </c>
      <c r="D3036" s="0" t="s">
        <v>120</v>
      </c>
      <c r="E3036" s="0" t="s">
        <v>121</v>
      </c>
      <c r="G3036" s="1" t="n">
        <v>0</v>
      </c>
      <c r="H3036" s="1" t="n">
        <v>0</v>
      </c>
      <c r="I3036" s="1" t="n">
        <v>0</v>
      </c>
      <c r="J3036" s="0" t="n">
        <v>1</v>
      </c>
    </row>
    <row r="3037" customFormat="false" ht="12.75" hidden="false" customHeight="false" outlineLevel="0" collapsed="false">
      <c r="A3037" s="0" t="s">
        <v>13</v>
      </c>
      <c r="B3037" s="0" t="s">
        <v>209</v>
      </c>
      <c r="C3037" s="0" t="s">
        <v>117</v>
      </c>
      <c r="D3037" s="0" t="s">
        <v>120</v>
      </c>
      <c r="E3037" s="0" t="s">
        <v>121</v>
      </c>
      <c r="F3037" s="1" t="s">
        <v>198</v>
      </c>
      <c r="G3037" s="1" t="n">
        <v>343</v>
      </c>
      <c r="H3037" s="1" t="n">
        <v>0</v>
      </c>
      <c r="I3037" s="1" t="n">
        <v>367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9</v>
      </c>
      <c r="C3038" s="0" t="s">
        <v>117</v>
      </c>
      <c r="D3038" s="0" t="s">
        <v>122</v>
      </c>
      <c r="E3038" s="0" t="s">
        <v>123</v>
      </c>
      <c r="G3038" s="1" t="n">
        <v>0</v>
      </c>
      <c r="H3038" s="1" t="n">
        <v>0</v>
      </c>
      <c r="I3038" s="1" t="n">
        <v>0</v>
      </c>
      <c r="J3038" s="0" t="n">
        <v>9</v>
      </c>
    </row>
    <row r="3039" customFormat="false" ht="12.75" hidden="false" customHeight="false" outlineLevel="0" collapsed="false">
      <c r="A3039" s="0" t="s">
        <v>13</v>
      </c>
      <c r="B3039" s="0" t="s">
        <v>209</v>
      </c>
      <c r="C3039" s="0" t="s">
        <v>117</v>
      </c>
      <c r="D3039" s="0" t="s">
        <v>122</v>
      </c>
      <c r="E3039" s="0" t="s">
        <v>123</v>
      </c>
      <c r="F3039" s="1" t="s">
        <v>198</v>
      </c>
      <c r="G3039" s="1" t="n">
        <v>234005</v>
      </c>
      <c r="H3039" s="1" t="n">
        <v>127374</v>
      </c>
      <c r="I3039" s="1" t="n">
        <v>337978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9</v>
      </c>
      <c r="C3040" s="0" t="s">
        <v>125</v>
      </c>
      <c r="D3040" s="0" t="s">
        <v>126</v>
      </c>
      <c r="E3040" s="0" t="s">
        <v>127</v>
      </c>
      <c r="G3040" s="1" t="n">
        <v>0</v>
      </c>
      <c r="H3040" s="1" t="n">
        <v>0</v>
      </c>
      <c r="I3040" s="1" t="n">
        <v>0</v>
      </c>
      <c r="J3040" s="0" t="n">
        <v>183</v>
      </c>
    </row>
    <row r="3041" customFormat="false" ht="12.75" hidden="false" customHeight="false" outlineLevel="0" collapsed="false">
      <c r="A3041" s="0" t="s">
        <v>13</v>
      </c>
      <c r="B3041" s="0" t="s">
        <v>209</v>
      </c>
      <c r="C3041" s="0" t="s">
        <v>125</v>
      </c>
      <c r="D3041" s="0" t="s">
        <v>126</v>
      </c>
      <c r="E3041" s="0" t="s">
        <v>127</v>
      </c>
      <c r="F3041" s="1" t="s">
        <v>181</v>
      </c>
      <c r="G3041" s="1" t="n">
        <v>503848</v>
      </c>
      <c r="H3041" s="1" t="n">
        <v>3770</v>
      </c>
      <c r="I3041" s="1" t="n">
        <v>356463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9</v>
      </c>
      <c r="C3042" s="0" t="s">
        <v>125</v>
      </c>
      <c r="D3042" s="0" t="s">
        <v>128</v>
      </c>
      <c r="E3042" s="0" t="s">
        <v>129</v>
      </c>
      <c r="G3042" s="1" t="n">
        <v>0</v>
      </c>
      <c r="H3042" s="1" t="n">
        <v>0</v>
      </c>
      <c r="I3042" s="1" t="n">
        <v>0</v>
      </c>
      <c r="J3042" s="0" t="n">
        <v>3031</v>
      </c>
    </row>
    <row r="3043" customFormat="false" ht="12.75" hidden="false" customHeight="false" outlineLevel="0" collapsed="false">
      <c r="A3043" s="0" t="s">
        <v>13</v>
      </c>
      <c r="B3043" s="0" t="s">
        <v>209</v>
      </c>
      <c r="C3043" s="0" t="s">
        <v>125</v>
      </c>
      <c r="D3043" s="0" t="s">
        <v>128</v>
      </c>
      <c r="E3043" s="0" t="s">
        <v>129</v>
      </c>
      <c r="F3043" s="1" t="s">
        <v>201</v>
      </c>
      <c r="G3043" s="1" t="n">
        <v>2849602</v>
      </c>
      <c r="H3043" s="1" t="n">
        <v>0</v>
      </c>
      <c r="I3043" s="1" t="n">
        <v>2109892</v>
      </c>
      <c r="J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209</v>
      </c>
      <c r="C3044" s="0" t="s">
        <v>125</v>
      </c>
      <c r="D3044" s="0" t="s">
        <v>130</v>
      </c>
      <c r="E3044" s="0" t="s">
        <v>131</v>
      </c>
      <c r="G3044" s="1" t="n">
        <v>0</v>
      </c>
      <c r="H3044" s="1" t="n">
        <v>0</v>
      </c>
      <c r="I3044" s="1" t="n">
        <v>0</v>
      </c>
      <c r="J3044" s="0" t="n">
        <v>205</v>
      </c>
    </row>
    <row r="3045" customFormat="false" ht="12.75" hidden="false" customHeight="false" outlineLevel="0" collapsed="false">
      <c r="A3045" s="0" t="s">
        <v>13</v>
      </c>
      <c r="B3045" s="0" t="s">
        <v>209</v>
      </c>
      <c r="C3045" s="0" t="s">
        <v>125</v>
      </c>
      <c r="D3045" s="0" t="s">
        <v>130</v>
      </c>
      <c r="E3045" s="0" t="s">
        <v>131</v>
      </c>
      <c r="F3045" s="1" t="s">
        <v>202</v>
      </c>
      <c r="G3045" s="1" t="n">
        <v>404861</v>
      </c>
      <c r="H3045" s="1" t="n">
        <v>0</v>
      </c>
      <c r="I3045" s="1" t="n">
        <v>283402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09</v>
      </c>
      <c r="C3046" s="0" t="s">
        <v>125</v>
      </c>
      <c r="D3046" s="0" t="s">
        <v>134</v>
      </c>
      <c r="E3046" s="0" t="s">
        <v>135</v>
      </c>
      <c r="G3046" s="1" t="n">
        <v>0</v>
      </c>
      <c r="H3046" s="1" t="n">
        <v>0</v>
      </c>
      <c r="I3046" s="1" t="n">
        <v>0</v>
      </c>
      <c r="J3046" s="0" t="n">
        <v>153</v>
      </c>
    </row>
    <row r="3047" customFormat="false" ht="12.75" hidden="false" customHeight="false" outlineLevel="0" collapsed="false">
      <c r="A3047" s="0" t="s">
        <v>13</v>
      </c>
      <c r="B3047" s="0" t="s">
        <v>209</v>
      </c>
      <c r="C3047" s="0" t="s">
        <v>125</v>
      </c>
      <c r="D3047" s="0" t="s">
        <v>134</v>
      </c>
      <c r="E3047" s="0" t="s">
        <v>135</v>
      </c>
      <c r="F3047" s="1" t="s">
        <v>203</v>
      </c>
      <c r="G3047" s="1" t="n">
        <v>790474</v>
      </c>
      <c r="H3047" s="1" t="n">
        <v>0</v>
      </c>
      <c r="I3047" s="1" t="n">
        <v>553331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9</v>
      </c>
      <c r="C3048" s="0" t="s">
        <v>125</v>
      </c>
      <c r="D3048" s="0" t="s">
        <v>136</v>
      </c>
      <c r="E3048" s="0" t="s">
        <v>137</v>
      </c>
      <c r="G3048" s="1" t="n">
        <v>0</v>
      </c>
      <c r="H3048" s="1" t="n">
        <v>0</v>
      </c>
      <c r="I3048" s="1" t="n">
        <v>0</v>
      </c>
      <c r="J3048" s="0" t="n">
        <v>20</v>
      </c>
    </row>
    <row r="3049" customFormat="false" ht="12.75" hidden="false" customHeight="false" outlineLevel="0" collapsed="false">
      <c r="A3049" s="0" t="s">
        <v>13</v>
      </c>
      <c r="B3049" s="0" t="s">
        <v>209</v>
      </c>
      <c r="C3049" s="0" t="s">
        <v>125</v>
      </c>
      <c r="D3049" s="0" t="s">
        <v>136</v>
      </c>
      <c r="E3049" s="0" t="s">
        <v>137</v>
      </c>
      <c r="F3049" s="1" t="s">
        <v>204</v>
      </c>
      <c r="G3049" s="1" t="n">
        <v>214500</v>
      </c>
      <c r="H3049" s="1" t="n">
        <v>0</v>
      </c>
      <c r="I3049" s="1" t="n">
        <v>214500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9</v>
      </c>
      <c r="C3050" s="0" t="s">
        <v>125</v>
      </c>
      <c r="D3050" s="0" t="s">
        <v>138</v>
      </c>
      <c r="E3050" s="0" t="s">
        <v>139</v>
      </c>
      <c r="G3050" s="1" t="n">
        <v>0</v>
      </c>
      <c r="H3050" s="1" t="n">
        <v>0</v>
      </c>
      <c r="I3050" s="1" t="n">
        <v>0</v>
      </c>
      <c r="J3050" s="0" t="n">
        <v>792</v>
      </c>
    </row>
    <row r="3051" customFormat="false" ht="12.75" hidden="false" customHeight="false" outlineLevel="0" collapsed="false">
      <c r="A3051" s="0" t="s">
        <v>13</v>
      </c>
      <c r="B3051" s="0" t="s">
        <v>209</v>
      </c>
      <c r="C3051" s="0" t="s">
        <v>125</v>
      </c>
      <c r="D3051" s="0" t="s">
        <v>138</v>
      </c>
      <c r="E3051" s="0" t="s">
        <v>139</v>
      </c>
      <c r="F3051" s="1" t="s">
        <v>198</v>
      </c>
      <c r="G3051" s="1" t="n">
        <v>20925</v>
      </c>
      <c r="H3051" s="1" t="n">
        <v>0</v>
      </c>
      <c r="I3051" s="1" t="n">
        <v>21971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9</v>
      </c>
      <c r="C3052" s="0" t="s">
        <v>125</v>
      </c>
      <c r="D3052" s="0" t="s">
        <v>138</v>
      </c>
      <c r="E3052" s="0" t="s">
        <v>139</v>
      </c>
      <c r="F3052" s="1" t="s">
        <v>205</v>
      </c>
      <c r="G3052" s="1" t="n">
        <v>1600383</v>
      </c>
      <c r="H3052" s="1" t="n">
        <v>115243</v>
      </c>
      <c r="I3052" s="1" t="n">
        <v>1310570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09</v>
      </c>
      <c r="C3053" s="0" t="s">
        <v>125</v>
      </c>
      <c r="D3053" s="0" t="s">
        <v>140</v>
      </c>
      <c r="E3053" s="0" t="s">
        <v>141</v>
      </c>
      <c r="G3053" s="1" t="n">
        <v>0</v>
      </c>
      <c r="H3053" s="1" t="n">
        <v>0</v>
      </c>
      <c r="I3053" s="1" t="n">
        <v>0</v>
      </c>
      <c r="J3053" s="0" t="n">
        <v>224</v>
      </c>
    </row>
    <row r="3054" customFormat="false" ht="12.75" hidden="false" customHeight="false" outlineLevel="0" collapsed="false">
      <c r="A3054" s="0" t="s">
        <v>13</v>
      </c>
      <c r="B3054" s="0" t="s">
        <v>209</v>
      </c>
      <c r="C3054" s="0" t="s">
        <v>125</v>
      </c>
      <c r="D3054" s="0" t="s">
        <v>140</v>
      </c>
      <c r="E3054" s="0" t="s">
        <v>141</v>
      </c>
      <c r="F3054" s="1" t="s">
        <v>201</v>
      </c>
      <c r="G3054" s="1" t="n">
        <v>48739</v>
      </c>
      <c r="H3054" s="1" t="n">
        <v>0</v>
      </c>
      <c r="I3054" s="1" t="n">
        <v>34117</v>
      </c>
      <c r="J3054" s="0" t="n">
        <v>0</v>
      </c>
    </row>
    <row r="3055" customFormat="false" ht="12.75" hidden="false" customHeight="false" outlineLevel="0" collapsed="false">
      <c r="A3055" s="0" t="s">
        <v>13</v>
      </c>
      <c r="B3055" s="0" t="s">
        <v>209</v>
      </c>
      <c r="C3055" s="0" t="s">
        <v>125</v>
      </c>
      <c r="D3055" s="0" t="s">
        <v>140</v>
      </c>
      <c r="E3055" s="0" t="s">
        <v>141</v>
      </c>
      <c r="F3055" s="1" t="s">
        <v>206</v>
      </c>
      <c r="G3055" s="1" t="n">
        <v>1241672</v>
      </c>
      <c r="H3055" s="1" t="n">
        <v>0</v>
      </c>
      <c r="I3055" s="1" t="n">
        <v>869170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09</v>
      </c>
      <c r="C3056" s="0" t="s">
        <v>125</v>
      </c>
      <c r="D3056" s="0" t="s">
        <v>142</v>
      </c>
      <c r="E3056" s="0" t="s">
        <v>143</v>
      </c>
      <c r="G3056" s="1" t="n">
        <v>0</v>
      </c>
      <c r="H3056" s="1" t="n">
        <v>0</v>
      </c>
      <c r="I3056" s="1" t="n">
        <v>0</v>
      </c>
      <c r="J3056" s="0" t="n">
        <v>52</v>
      </c>
    </row>
    <row r="3057" customFormat="false" ht="12.75" hidden="false" customHeight="false" outlineLevel="0" collapsed="false">
      <c r="A3057" s="0" t="s">
        <v>13</v>
      </c>
      <c r="B3057" s="0" t="s">
        <v>209</v>
      </c>
      <c r="C3057" s="0" t="s">
        <v>125</v>
      </c>
      <c r="D3057" s="0" t="s">
        <v>142</v>
      </c>
      <c r="E3057" s="0" t="s">
        <v>143</v>
      </c>
      <c r="F3057" s="1" t="s">
        <v>204</v>
      </c>
      <c r="G3057" s="1" t="n">
        <v>143302</v>
      </c>
      <c r="H3057" s="1" t="n">
        <v>0</v>
      </c>
      <c r="I3057" s="1" t="n">
        <v>100311</v>
      </c>
      <c r="J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209</v>
      </c>
      <c r="C3058" s="0" t="s">
        <v>125</v>
      </c>
      <c r="D3058" s="0" t="s">
        <v>144</v>
      </c>
      <c r="E3058" s="0" t="s">
        <v>145</v>
      </c>
      <c r="G3058" s="1" t="n">
        <v>0</v>
      </c>
      <c r="H3058" s="1" t="n">
        <v>0</v>
      </c>
      <c r="I3058" s="1" t="n">
        <v>0</v>
      </c>
      <c r="J3058" s="0" t="n">
        <v>123</v>
      </c>
    </row>
    <row r="3059" customFormat="false" ht="12.75" hidden="false" customHeight="false" outlineLevel="0" collapsed="false">
      <c r="A3059" s="0" t="s">
        <v>13</v>
      </c>
      <c r="B3059" s="0" t="s">
        <v>209</v>
      </c>
      <c r="C3059" s="0" t="s">
        <v>125</v>
      </c>
      <c r="D3059" s="0" t="s">
        <v>144</v>
      </c>
      <c r="E3059" s="0" t="s">
        <v>145</v>
      </c>
      <c r="F3059" s="1" t="s">
        <v>184</v>
      </c>
      <c r="G3059" s="1" t="n">
        <v>1553669</v>
      </c>
      <c r="H3059" s="1" t="n">
        <v>0</v>
      </c>
      <c r="I3059" s="1" t="n">
        <v>776834</v>
      </c>
      <c r="J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209</v>
      </c>
      <c r="C3060" s="0" t="s">
        <v>125</v>
      </c>
      <c r="D3060" s="0" t="s">
        <v>144</v>
      </c>
      <c r="E3060" s="0" t="s">
        <v>145</v>
      </c>
      <c r="F3060" s="1" t="s">
        <v>180</v>
      </c>
      <c r="G3060" s="1" t="n">
        <v>2309366</v>
      </c>
      <c r="H3060" s="1" t="n">
        <v>0</v>
      </c>
      <c r="I3060" s="1" t="n">
        <v>1154683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9</v>
      </c>
      <c r="C3061" s="0" t="s">
        <v>125</v>
      </c>
      <c r="D3061" s="0" t="s">
        <v>144</v>
      </c>
      <c r="E3061" s="0" t="s">
        <v>145</v>
      </c>
      <c r="F3061" s="1" t="s">
        <v>203</v>
      </c>
      <c r="G3061" s="1" t="n">
        <v>2536</v>
      </c>
      <c r="H3061" s="1" t="n">
        <v>0</v>
      </c>
      <c r="I3061" s="1" t="n">
        <v>1268</v>
      </c>
      <c r="J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209</v>
      </c>
      <c r="C3062" s="0" t="s">
        <v>125</v>
      </c>
      <c r="D3062" s="0" t="s">
        <v>144</v>
      </c>
      <c r="E3062" s="0" t="s">
        <v>145</v>
      </c>
      <c r="F3062" s="1" t="s">
        <v>211</v>
      </c>
      <c r="G3062" s="1" t="n">
        <v>341844</v>
      </c>
      <c r="H3062" s="1" t="n">
        <v>0</v>
      </c>
      <c r="I3062" s="1" t="n">
        <v>170922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9</v>
      </c>
      <c r="C3063" s="0" t="s">
        <v>125</v>
      </c>
      <c r="D3063" s="0" t="s">
        <v>146</v>
      </c>
      <c r="E3063" s="0" t="s">
        <v>147</v>
      </c>
      <c r="G3063" s="1" t="n">
        <v>0</v>
      </c>
      <c r="H3063" s="1" t="n">
        <v>0</v>
      </c>
      <c r="I3063" s="1" t="n">
        <v>0</v>
      </c>
      <c r="J3063" s="0" t="n">
        <v>580</v>
      </c>
    </row>
    <row r="3064" customFormat="false" ht="12.75" hidden="false" customHeight="false" outlineLevel="0" collapsed="false">
      <c r="A3064" s="0" t="s">
        <v>13</v>
      </c>
      <c r="B3064" s="0" t="s">
        <v>209</v>
      </c>
      <c r="C3064" s="0" t="s">
        <v>125</v>
      </c>
      <c r="D3064" s="0" t="s">
        <v>146</v>
      </c>
      <c r="E3064" s="0" t="s">
        <v>147</v>
      </c>
      <c r="F3064" s="1" t="s">
        <v>180</v>
      </c>
      <c r="G3064" s="1" t="n">
        <v>415741</v>
      </c>
      <c r="H3064" s="1" t="n">
        <v>0</v>
      </c>
      <c r="I3064" s="1" t="n">
        <v>291018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09</v>
      </c>
      <c r="C3065" s="0" t="s">
        <v>125</v>
      </c>
      <c r="D3065" s="0" t="s">
        <v>150</v>
      </c>
      <c r="E3065" s="0" t="s">
        <v>151</v>
      </c>
      <c r="G3065" s="1" t="n">
        <v>0</v>
      </c>
      <c r="H3065" s="1" t="n">
        <v>0</v>
      </c>
      <c r="I3065" s="1" t="n">
        <v>0</v>
      </c>
      <c r="J3065" s="0" t="n">
        <v>2</v>
      </c>
    </row>
    <row r="3066" customFormat="false" ht="12.75" hidden="false" customHeight="false" outlineLevel="0" collapsed="false">
      <c r="A3066" s="0" t="s">
        <v>13</v>
      </c>
      <c r="B3066" s="0" t="s">
        <v>209</v>
      </c>
      <c r="C3066" s="0" t="s">
        <v>125</v>
      </c>
      <c r="D3066" s="0" t="s">
        <v>150</v>
      </c>
      <c r="E3066" s="0" t="s">
        <v>151</v>
      </c>
      <c r="F3066" s="1" t="s">
        <v>201</v>
      </c>
      <c r="G3066" s="1" t="n">
        <v>645</v>
      </c>
      <c r="H3066" s="1" t="n">
        <v>0</v>
      </c>
      <c r="I3066" s="1" t="n">
        <v>580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09</v>
      </c>
      <c r="C3067" s="0" t="s">
        <v>153</v>
      </c>
      <c r="D3067" s="0" t="s">
        <v>154</v>
      </c>
      <c r="E3067" s="0" t="s">
        <v>155</v>
      </c>
      <c r="G3067" s="1" t="n">
        <v>0</v>
      </c>
      <c r="H3067" s="1" t="n">
        <v>0</v>
      </c>
      <c r="I3067" s="1" t="n">
        <v>0</v>
      </c>
      <c r="J3067" s="0" t="n">
        <v>18</v>
      </c>
    </row>
    <row r="3068" customFormat="false" ht="12.75" hidden="false" customHeight="false" outlineLevel="0" collapsed="false">
      <c r="A3068" s="0" t="s">
        <v>13</v>
      </c>
      <c r="B3068" s="0" t="s">
        <v>209</v>
      </c>
      <c r="C3068" s="0" t="s">
        <v>153</v>
      </c>
      <c r="D3068" s="0" t="s">
        <v>154</v>
      </c>
      <c r="E3068" s="0" t="s">
        <v>155</v>
      </c>
      <c r="F3068" s="1" t="s">
        <v>179</v>
      </c>
      <c r="G3068" s="1" t="n">
        <v>31355</v>
      </c>
      <c r="H3068" s="1" t="n">
        <v>0</v>
      </c>
      <c r="I3068" s="1" t="n">
        <v>25084</v>
      </c>
      <c r="J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209</v>
      </c>
      <c r="C3069" s="0" t="s">
        <v>153</v>
      </c>
      <c r="D3069" s="0" t="s">
        <v>154</v>
      </c>
      <c r="E3069" s="0" t="s">
        <v>155</v>
      </c>
      <c r="F3069" s="1" t="s">
        <v>167</v>
      </c>
      <c r="G3069" s="1" t="n">
        <v>3408</v>
      </c>
      <c r="H3069" s="1" t="n">
        <v>0</v>
      </c>
      <c r="I3069" s="1" t="n">
        <v>2726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09</v>
      </c>
      <c r="C3070" s="0" t="s">
        <v>157</v>
      </c>
      <c r="D3070" s="0" t="s">
        <v>158</v>
      </c>
      <c r="E3070" s="0" t="s">
        <v>159</v>
      </c>
      <c r="G3070" s="1" t="n">
        <v>0</v>
      </c>
      <c r="H3070" s="1" t="n">
        <v>0</v>
      </c>
      <c r="I3070" s="1" t="n">
        <v>0</v>
      </c>
      <c r="J3070" s="0" t="n">
        <v>94</v>
      </c>
    </row>
    <row r="3071" customFormat="false" ht="12.75" hidden="false" customHeight="false" outlineLevel="0" collapsed="false">
      <c r="A3071" s="0" t="s">
        <v>13</v>
      </c>
      <c r="B3071" s="0" t="s">
        <v>209</v>
      </c>
      <c r="C3071" s="0" t="s">
        <v>157</v>
      </c>
      <c r="D3071" s="0" t="s">
        <v>158</v>
      </c>
      <c r="E3071" s="0" t="s">
        <v>159</v>
      </c>
      <c r="F3071" s="1" t="s">
        <v>176</v>
      </c>
      <c r="G3071" s="1" t="n">
        <v>30697</v>
      </c>
      <c r="H3071" s="1" t="n">
        <v>1383</v>
      </c>
      <c r="I3071" s="1" t="n">
        <v>30545</v>
      </c>
      <c r="J3071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5-07-14T11:57:05Z</dcterms:modified>
  <cp:revision>0</cp:revision>
  <dc:subject/>
  <dc:title/>
</cp:coreProperties>
</file>