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Plnění casemixu - FNOL</t>
  </si>
  <si>
    <t xml:space="preserve">Stav za 01- 06 / 2015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3</t>
  </si>
  <si>
    <t xml:space="preserve">2014</t>
  </si>
  <si>
    <t xml:space="preserve">2015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16251.208</v>
      </c>
      <c r="C5" s="16" t="n">
        <v>18208.992</v>
      </c>
      <c r="D5" s="16" t="n">
        <v>16550.079</v>
      </c>
      <c r="E5" s="17" t="n">
        <f aca="false">IF(OR(D5=0,B5=0),"",D5/B5)</f>
        <v>1.01839069440253</v>
      </c>
      <c r="F5" s="16" t="n">
        <v>9724</v>
      </c>
      <c r="G5" s="16" t="n">
        <v>9959</v>
      </c>
      <c r="H5" s="16" t="n">
        <v>9483</v>
      </c>
      <c r="I5" s="18" t="n">
        <f aca="false">IF(OR(H5=0,F5=0),"",H5/F5)</f>
        <v>0.975215960510078</v>
      </c>
      <c r="J5" s="16" t="n">
        <f aca="false">D5/H5*K5</f>
        <v>607.342348623853</v>
      </c>
      <c r="K5" s="16" t="n">
        <v>348</v>
      </c>
      <c r="L5" s="18" t="n">
        <f aca="false">(D5+J5)/B5</f>
        <v>1.05576282997694</v>
      </c>
      <c r="M5" s="18" t="n">
        <f aca="false">(H5+K5)/F5</f>
        <v>1.0110037021801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3185.961</v>
      </c>
      <c r="C6" s="16" t="n">
        <v>3344.065</v>
      </c>
      <c r="D6" s="16" t="n">
        <v>3651.759</v>
      </c>
      <c r="E6" s="17" t="n">
        <f aca="false">IF(OR(D6=0,B6=0),"",D6/B6)</f>
        <v>1.14620329627387</v>
      </c>
      <c r="F6" s="16" t="n">
        <v>2523</v>
      </c>
      <c r="G6" s="16" t="n">
        <v>2626</v>
      </c>
      <c r="H6" s="16" t="n">
        <v>2708</v>
      </c>
      <c r="I6" s="18" t="n">
        <f aca="false">IF(OR(H6=0,F6=0),"",H6/F6)</f>
        <v>1.07332540626239</v>
      </c>
      <c r="J6" s="16" t="n">
        <f aca="false">D6/H6*K6</f>
        <v>125.411221196455</v>
      </c>
      <c r="K6" s="16" t="n">
        <v>93</v>
      </c>
      <c r="L6" s="18" t="n">
        <f aca="false">(D6+J6)/B6</f>
        <v>1.18556699884162</v>
      </c>
      <c r="M6" s="18" t="n">
        <f aca="false">(H6+K6)/F6</f>
        <v>1.1101862861672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8306.517</v>
      </c>
      <c r="C7" s="16" t="n">
        <v>9176.873</v>
      </c>
      <c r="D7" s="16" t="n">
        <v>9679.899</v>
      </c>
      <c r="E7" s="17" t="n">
        <f aca="false">IF(OR(D7=0,B7=0),"",D7/B7)</f>
        <v>1.16533789071882</v>
      </c>
      <c r="F7" s="16" t="n">
        <v>6799</v>
      </c>
      <c r="G7" s="16" t="n">
        <v>7129</v>
      </c>
      <c r="H7" s="16" t="n">
        <v>7029</v>
      </c>
      <c r="I7" s="18" t="n">
        <f aca="false">IF(OR(H7=0,F7=0),"",H7/F7)</f>
        <v>1.03382850419179</v>
      </c>
      <c r="J7" s="16" t="n">
        <f aca="false">D7/H7*K7</f>
        <v>282.313173282117</v>
      </c>
      <c r="K7" s="16" t="n">
        <v>205</v>
      </c>
      <c r="L7" s="18" t="n">
        <f aca="false">(D7+J7)/B7</f>
        <v>1.19932484015648</v>
      </c>
      <c r="M7" s="18" t="n">
        <f aca="false">(H7+K7)/F7</f>
        <v>1.0639799970583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967.404</v>
      </c>
      <c r="C8" s="16" t="n">
        <v>1227.487</v>
      </c>
      <c r="D8" s="16" t="n">
        <v>1319.037</v>
      </c>
      <c r="E8" s="17" t="n">
        <f aca="false">IF(OR(D8=0,B8=0),"",D8/B8)</f>
        <v>1.36348102757483</v>
      </c>
      <c r="F8" s="16" t="n">
        <v>730</v>
      </c>
      <c r="G8" s="16" t="n">
        <v>869</v>
      </c>
      <c r="H8" s="16" t="n">
        <v>940</v>
      </c>
      <c r="I8" s="18" t="n">
        <f aca="false">IF(OR(H8=0,F8=0),"",H8/F8)</f>
        <v>1.28767123287671</v>
      </c>
      <c r="J8" s="16" t="n">
        <f aca="false">D8/H8*K8</f>
        <v>29.4678478723404</v>
      </c>
      <c r="K8" s="16" t="n">
        <v>21</v>
      </c>
      <c r="L8" s="18" t="n">
        <f aca="false">(D8+J8)/B8</f>
        <v>1.39394177393554</v>
      </c>
      <c r="M8" s="18" t="n">
        <f aca="false">(H8+K8)/F8</f>
        <v>1.3164383561643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1.534</v>
      </c>
      <c r="C9" s="16" t="n">
        <v>3.771</v>
      </c>
      <c r="D9" s="16" t="n">
        <v>24.135</v>
      </c>
      <c r="E9" s="17" t="n">
        <f aca="false">IF(OR(D9=0,B9=0),"",D9/B9)</f>
        <v>2.09250910352003</v>
      </c>
      <c r="F9" s="16" t="n">
        <v>6</v>
      </c>
      <c r="G9" s="16" t="n">
        <v>5</v>
      </c>
      <c r="H9" s="16" t="n">
        <v>6</v>
      </c>
      <c r="I9" s="18" t="n">
        <f aca="false">IF(OR(H9=0,F9=0),"",H9/F9)</f>
        <v>1</v>
      </c>
      <c r="J9" s="16" t="n">
        <f aca="false">D9/H9*K9</f>
        <v>0</v>
      </c>
      <c r="K9" s="16" t="n">
        <v>0</v>
      </c>
      <c r="L9" s="18" t="n">
        <f aca="false">(D9+J9)/B9</f>
        <v>2.09250910352003</v>
      </c>
      <c r="M9" s="18" t="n">
        <f aca="false">(H9+K9)/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3666.933</v>
      </c>
      <c r="C10" s="16" t="n">
        <v>4340.946</v>
      </c>
      <c r="D10" s="16" t="n">
        <v>4504.277</v>
      </c>
      <c r="E10" s="17" t="n">
        <f aca="false">IF(OR(D10=0,B10=0),"",D10/B10)</f>
        <v>1.22834995894389</v>
      </c>
      <c r="F10" s="16" t="n">
        <v>2800</v>
      </c>
      <c r="G10" s="16" t="n">
        <v>3124</v>
      </c>
      <c r="H10" s="16" t="n">
        <v>3056</v>
      </c>
      <c r="I10" s="18" t="n">
        <f aca="false">IF(OR(H10=0,F10=0),"",H10/F10)</f>
        <v>1.09142857142857</v>
      </c>
      <c r="J10" s="16" t="n">
        <f aca="false">D10/H10*K10</f>
        <v>137.073874672775</v>
      </c>
      <c r="K10" s="16" t="n">
        <v>93</v>
      </c>
      <c r="L10" s="18" t="n">
        <f aca="false">(D10+J10)/B10</f>
        <v>1.26573102772065</v>
      </c>
      <c r="M10" s="18" t="n">
        <f aca="false">(H10+K10)/F10</f>
        <v>1.1246428571428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016.427</v>
      </c>
      <c r="C11" s="16" t="n">
        <v>1161.66</v>
      </c>
      <c r="D11" s="16" t="n">
        <v>1287.544</v>
      </c>
      <c r="E11" s="17" t="n">
        <f aca="false">IF(OR(D11=0,B11=0),"",D11/B11)</f>
        <v>1.26673533859293</v>
      </c>
      <c r="F11" s="16" t="n">
        <v>549</v>
      </c>
      <c r="G11" s="16" t="n">
        <v>576</v>
      </c>
      <c r="H11" s="16" t="n">
        <v>678</v>
      </c>
      <c r="I11" s="18" t="n">
        <f aca="false">IF(OR(H11=0,F11=0),"",H11/F11)</f>
        <v>1.23497267759563</v>
      </c>
      <c r="J11" s="16" t="n">
        <f aca="false">D11/H11*K11</f>
        <v>36.0816165191741</v>
      </c>
      <c r="K11" s="16" t="n">
        <v>19</v>
      </c>
      <c r="L11" s="18" t="n">
        <f aca="false">(D11+J11)/B11</f>
        <v>1.30223382153285</v>
      </c>
      <c r="M11" s="18" t="n">
        <f aca="false">(H11+K11)/F11</f>
        <v>1.269581056466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151.179</v>
      </c>
      <c r="C12" s="16" t="n">
        <v>203.13</v>
      </c>
      <c r="D12" s="16" t="n">
        <v>180.618</v>
      </c>
      <c r="E12" s="17" t="n">
        <f aca="false">IF(OR(D12=0,B12=0),"",D12/B12)</f>
        <v>1.19472942670609</v>
      </c>
      <c r="F12" s="16" t="n">
        <v>110</v>
      </c>
      <c r="G12" s="16" t="n">
        <v>140</v>
      </c>
      <c r="H12" s="16" t="n">
        <v>114</v>
      </c>
      <c r="I12" s="18" t="n">
        <f aca="false">IF(OR(H12=0,F12=0),"",H12/F12)</f>
        <v>1.03636363636364</v>
      </c>
      <c r="J12" s="16" t="n">
        <f aca="false">D12/H12*K12</f>
        <v>1.58436842105263</v>
      </c>
      <c r="K12" s="16" t="n">
        <v>1</v>
      </c>
      <c r="L12" s="18" t="n">
        <f aca="false">(D12+J12)/B12</f>
        <v>1.20520950939649</v>
      </c>
      <c r="M12" s="18" t="n">
        <f aca="false">(H12+K12)/F12</f>
        <v>1.0454545454545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33557.163</v>
      </c>
      <c r="C13" s="19" t="n">
        <f aca="false">SUM(C5:C12)</f>
        <v>37666.924</v>
      </c>
      <c r="D13" s="19" t="n">
        <f aca="false">SUM(D5:D12)</f>
        <v>37197.348</v>
      </c>
      <c r="E13" s="20" t="n">
        <f aca="false">IF(OR(D13=0,B13=0),0,D13/B13)</f>
        <v>1.10847713795114</v>
      </c>
      <c r="F13" s="19" t="n">
        <f aca="false">SUM(F5:F12)</f>
        <v>23241</v>
      </c>
      <c r="G13" s="19" t="n">
        <f aca="false">SUM(G5:G12)</f>
        <v>24428</v>
      </c>
      <c r="H13" s="19" t="n">
        <f aca="false">SUM(H5:H12)</f>
        <v>24014</v>
      </c>
      <c r="I13" s="21" t="n">
        <f aca="false">IF(OR(H13=0,F13=0),0,H13/F13)</f>
        <v>1.03326018673895</v>
      </c>
      <c r="J13" s="19" t="n">
        <f aca="false">D13/H13*K13</f>
        <v>1208.20902140418</v>
      </c>
      <c r="K13" s="19" t="n">
        <f aca="false">SUM(K5:K12)</f>
        <v>780</v>
      </c>
      <c r="L13" s="21" t="n">
        <f aca="false">(D13+J13)/B13</f>
        <v>1.14448164230701</v>
      </c>
      <c r="M13" s="21" t="n">
        <f aca="false">(H13+K13)/F13</f>
        <v>1.0668215653371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5117.633</v>
      </c>
      <c r="C17" s="16" t="n">
        <v>16220.507</v>
      </c>
      <c r="D17" s="16" t="n">
        <v>14205.844</v>
      </c>
      <c r="E17" s="17" t="n">
        <f aca="false">IF(OR(D17=0,B17=0),"",D17/B17)</f>
        <v>0.939687052860722</v>
      </c>
      <c r="F17" s="16" t="n">
        <v>9549</v>
      </c>
      <c r="G17" s="16" t="n">
        <v>9671</v>
      </c>
      <c r="H17" s="16" t="n">
        <v>9121</v>
      </c>
      <c r="I17" s="18" t="n">
        <f aca="false">IF(OR(H17=0,F17=0),"",H17/F17)</f>
        <v>0.955178552728034</v>
      </c>
      <c r="J17" s="33" t="n">
        <v>0.957</v>
      </c>
      <c r="K17" s="33" t="n">
        <v>1</v>
      </c>
      <c r="L17" s="34" t="n">
        <f aca="false">D17-B17*J17</f>
        <v>-261.730781</v>
      </c>
      <c r="M17" s="34" t="n">
        <f aca="false">H17-F17*K17</f>
        <v>-42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3007.724</v>
      </c>
      <c r="C18" s="16" t="n">
        <v>3089.263</v>
      </c>
      <c r="D18" s="16" t="n">
        <v>3402.713</v>
      </c>
      <c r="E18" s="17" t="n">
        <f aca="false">IF(OR(D18=0,B18=0),"",D18/B18)</f>
        <v>1.13132488220329</v>
      </c>
      <c r="F18" s="16" t="n">
        <v>2491</v>
      </c>
      <c r="G18" s="16" t="n">
        <v>2573</v>
      </c>
      <c r="H18" s="16" t="n">
        <v>2655</v>
      </c>
      <c r="I18" s="18" t="n">
        <f aca="false">IF(OR(H18=0,F18=0),"",H18/F18)</f>
        <v>1.06583701324769</v>
      </c>
      <c r="J18" s="33" t="n">
        <v>1.036</v>
      </c>
      <c r="K18" s="33" t="n">
        <v>1</v>
      </c>
      <c r="L18" s="34" t="n">
        <f aca="false">D18-B18*J18</f>
        <v>286.710936</v>
      </c>
      <c r="M18" s="34" t="n">
        <f aca="false">H18-F18*K18</f>
        <v>16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7968.477</v>
      </c>
      <c r="C19" s="16" t="n">
        <v>8685.811</v>
      </c>
      <c r="D19" s="16" t="n">
        <v>9158.696</v>
      </c>
      <c r="E19" s="17" t="n">
        <f aca="false">IF(OR(D19=0,B19=0),"",D19/B19)</f>
        <v>1.14936593278741</v>
      </c>
      <c r="F19" s="16" t="n">
        <v>6742</v>
      </c>
      <c r="G19" s="16" t="n">
        <v>7042</v>
      </c>
      <c r="H19" s="16" t="n">
        <v>6933</v>
      </c>
      <c r="I19" s="18" t="n">
        <f aca="false">IF(OR(H19=0,F19=0),"",H19/F19)</f>
        <v>1.02832987244141</v>
      </c>
      <c r="J19" s="33" t="n">
        <v>1.007</v>
      </c>
      <c r="K19" s="33" t="n">
        <v>1</v>
      </c>
      <c r="L19" s="34" t="n">
        <f aca="false">D19-B19*J19</f>
        <v>1134.439661</v>
      </c>
      <c r="M19" s="34" t="n">
        <f aca="false">H19-F19*K19</f>
        <v>19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916.51</v>
      </c>
      <c r="C20" s="16" t="n">
        <v>1110.127</v>
      </c>
      <c r="D20" s="16" t="n">
        <v>1216.807</v>
      </c>
      <c r="E20" s="17" t="n">
        <f aca="false">IF(OR(D20=0,B20=0),"",D20/B20)</f>
        <v>1.32765272610228</v>
      </c>
      <c r="F20" s="16" t="n">
        <v>721</v>
      </c>
      <c r="G20" s="16" t="n">
        <v>851</v>
      </c>
      <c r="H20" s="16" t="n">
        <v>918</v>
      </c>
      <c r="I20" s="18" t="n">
        <f aca="false">IF(OR(H20=0,F20=0),"",H20/F20)</f>
        <v>1.27323162274619</v>
      </c>
      <c r="J20" s="33" t="n">
        <v>1.166</v>
      </c>
      <c r="K20" s="33" t="n">
        <v>1</v>
      </c>
      <c r="L20" s="34" t="n">
        <f aca="false">D20-B20*J20</f>
        <v>148.15634</v>
      </c>
      <c r="M20" s="34" t="n">
        <f aca="false">H20-F20*K20</f>
        <v>19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1.534</v>
      </c>
      <c r="C21" s="16" t="n">
        <v>3.771</v>
      </c>
      <c r="D21" s="16" t="n">
        <v>24.135</v>
      </c>
      <c r="E21" s="17" t="n">
        <f aca="false">IF(OR(D21=0,B21=0),"",D21/B21)</f>
        <v>2.09250910352003</v>
      </c>
      <c r="F21" s="16" t="n">
        <v>6</v>
      </c>
      <c r="G21" s="16" t="n">
        <v>5</v>
      </c>
      <c r="H21" s="16" t="n">
        <v>6</v>
      </c>
      <c r="I21" s="18" t="n">
        <f aca="false">IF(OR(H21=0,F21=0),"",H21/F21)</f>
        <v>1</v>
      </c>
      <c r="J21" s="33" t="n">
        <v>1</v>
      </c>
      <c r="K21" s="33" t="n">
        <v>1</v>
      </c>
      <c r="L21" s="34" t="n">
        <f aca="false">D21-B21*J21</f>
        <v>12.601</v>
      </c>
      <c r="M21" s="34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3532.346</v>
      </c>
      <c r="C22" s="16" t="n">
        <v>4023.384</v>
      </c>
      <c r="D22" s="16" t="n">
        <v>4170.583</v>
      </c>
      <c r="E22" s="17" t="n">
        <f aca="false">IF(OR(D22=0,B22=0),"",D22/B22)</f>
        <v>1.18068360234247</v>
      </c>
      <c r="F22" s="16" t="n">
        <v>2771</v>
      </c>
      <c r="G22" s="16" t="n">
        <v>3067</v>
      </c>
      <c r="H22" s="16" t="n">
        <v>2993</v>
      </c>
      <c r="I22" s="18" t="n">
        <f aca="false">IF(OR(H22=0,F22=0),"",H22/F22)</f>
        <v>1.08011548177553</v>
      </c>
      <c r="J22" s="33" t="n">
        <v>1.026</v>
      </c>
      <c r="K22" s="33" t="n">
        <v>1</v>
      </c>
      <c r="L22" s="34" t="n">
        <f aca="false">D22-B22*J22</f>
        <v>546.396004</v>
      </c>
      <c r="M22" s="34" t="n">
        <f aca="false">H22-F22*K22</f>
        <v>22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977.242</v>
      </c>
      <c r="C23" s="16" t="n">
        <v>1136.131</v>
      </c>
      <c r="D23" s="16" t="n">
        <v>1228.056</v>
      </c>
      <c r="E23" s="17" t="n">
        <f aca="false">IF(OR(D23=0,B23=0),"",D23/B23)</f>
        <v>1.25665495343016</v>
      </c>
      <c r="F23" s="16" t="n">
        <v>544</v>
      </c>
      <c r="G23" s="16" t="n">
        <v>571</v>
      </c>
      <c r="H23" s="16" t="n">
        <v>670</v>
      </c>
      <c r="I23" s="18" t="n">
        <f aca="false">IF(OR(H23=0,F23=0),"",H23/F23)</f>
        <v>1.23161764705882</v>
      </c>
      <c r="J23" s="33" t="n">
        <v>1.057</v>
      </c>
      <c r="K23" s="33" t="n">
        <v>1</v>
      </c>
      <c r="L23" s="34" t="n">
        <f aca="false">D23-B23*J23</f>
        <v>195.111206</v>
      </c>
      <c r="M23" s="34" t="n">
        <f aca="false">H23-F23*K23</f>
        <v>12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151.179</v>
      </c>
      <c r="C24" s="16" t="n">
        <v>193.284</v>
      </c>
      <c r="D24" s="16" t="n">
        <v>166.568</v>
      </c>
      <c r="E24" s="17" t="n">
        <f aca="false">IF(OR(D24=0,B24=0),"",D24/B24)</f>
        <v>1.10179323847889</v>
      </c>
      <c r="F24" s="16" t="n">
        <v>110</v>
      </c>
      <c r="G24" s="16" t="n">
        <v>137</v>
      </c>
      <c r="H24" s="16" t="n">
        <v>111</v>
      </c>
      <c r="I24" s="18" t="n">
        <f aca="false">IF(OR(H24=0,F24=0),"",H24/F24)</f>
        <v>1.00909090909091</v>
      </c>
      <c r="J24" s="5"/>
      <c r="K24" s="5"/>
      <c r="L24" s="34" t="n">
        <f aca="false">D24-B24*J24</f>
        <v>166.568</v>
      </c>
      <c r="M24" s="34" t="n">
        <f aca="false">H24-F24*K24</f>
        <v>111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22</v>
      </c>
      <c r="B25" s="35" t="n">
        <f aca="false">SUM(B17:B24)</f>
        <v>31682.645</v>
      </c>
      <c r="C25" s="35" t="n">
        <f aca="false">SUM(C17:C24)</f>
        <v>34462.278</v>
      </c>
      <c r="D25" s="35" t="n">
        <f aca="false">SUM(D17:D24)</f>
        <v>33573.402</v>
      </c>
      <c r="E25" s="36" t="n">
        <f aca="false">IF(OR(D25=0,B25=0),0,D25/B25)</f>
        <v>1.05967800352527</v>
      </c>
      <c r="F25" s="35" t="n">
        <f aca="false">SUM(F17:F24)</f>
        <v>22934</v>
      </c>
      <c r="G25" s="35" t="n">
        <f aca="false">SUM(G17:G24)</f>
        <v>23917</v>
      </c>
      <c r="H25" s="35" t="n">
        <f aca="false">SUM(H17:H24)</f>
        <v>23407</v>
      </c>
      <c r="I25" s="37" t="n">
        <f aca="false">IF(OR(H25=0,F25=0),0,H25/F25)</f>
        <v>1.02062440045348</v>
      </c>
      <c r="J25" s="37" t="n">
        <v>1</v>
      </c>
      <c r="K25" s="37" t="n">
        <v>1</v>
      </c>
      <c r="L25" s="31" t="n">
        <f aca="false">SUM(L17:L24)</f>
        <v>2228.252366</v>
      </c>
      <c r="M25" s="31" t="n">
        <f aca="false">SUM(M17:M24)</f>
        <v>58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8"/>
      <c r="B26" s="5"/>
      <c r="C26" s="5"/>
      <c r="D26" s="5"/>
      <c r="E26" s="39"/>
      <c r="F26" s="5"/>
      <c r="G26" s="5"/>
      <c r="H26" s="5"/>
      <c r="I26" s="40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1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1"/>
      <c r="B28" s="10" t="s">
        <v>6</v>
      </c>
      <c r="C28" s="10" t="s">
        <v>7</v>
      </c>
      <c r="D28" s="10" t="s">
        <v>8</v>
      </c>
      <c r="E28" s="42" t="s">
        <v>9</v>
      </c>
      <c r="F28" s="43" t="s">
        <v>6</v>
      </c>
      <c r="G28" s="43" t="s">
        <v>7</v>
      </c>
      <c r="H28" s="43" t="s">
        <v>8</v>
      </c>
      <c r="I28" s="11" t="s">
        <v>9</v>
      </c>
      <c r="J28" s="5"/>
      <c r="K28" s="5"/>
      <c r="L28" s="44"/>
      <c r="M28" s="4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1133.575</v>
      </c>
      <c r="C29" s="16" t="n">
        <v>1988.485</v>
      </c>
      <c r="D29" s="16" t="n">
        <v>2344.235</v>
      </c>
      <c r="E29" s="17" t="n">
        <f aca="false">IF(OR(D29=0,C29=0),"",D29/C29)</f>
        <v>1.1789050458012</v>
      </c>
      <c r="F29" s="16" t="n">
        <v>175</v>
      </c>
      <c r="G29" s="16" t="n">
        <v>288</v>
      </c>
      <c r="H29" s="16" t="n">
        <v>362</v>
      </c>
      <c r="I29" s="18" t="n">
        <f aca="false">IF(OR(H29=0,G29=0),"",H29/G29)</f>
        <v>1.25694444444444</v>
      </c>
      <c r="J29" s="5"/>
      <c r="K29" s="5"/>
      <c r="L29" s="46"/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178.237</v>
      </c>
      <c r="C30" s="16" t="n">
        <v>254.802</v>
      </c>
      <c r="D30" s="16" t="n">
        <v>249.046</v>
      </c>
      <c r="E30" s="17" t="n">
        <f aca="false">IF(OR(D30=0,C30=0),"",D30/C30)</f>
        <v>0.977409910440263</v>
      </c>
      <c r="F30" s="16" t="n">
        <v>32</v>
      </c>
      <c r="G30" s="16" t="n">
        <v>53</v>
      </c>
      <c r="H30" s="16" t="n">
        <v>53</v>
      </c>
      <c r="I30" s="18" t="n">
        <f aca="false">IF(OR(H30=0,G30=0),"",H30/G30)</f>
        <v>1</v>
      </c>
      <c r="J30" s="5"/>
      <c r="K30" s="5"/>
      <c r="L30" s="46"/>
      <c r="M30" s="4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338.04</v>
      </c>
      <c r="C31" s="16" t="n">
        <v>491.062</v>
      </c>
      <c r="D31" s="16" t="n">
        <v>521.203</v>
      </c>
      <c r="E31" s="17" t="n">
        <f aca="false">IF(OR(D31=0,C31=0),"",D31/C31)</f>
        <v>1.06137921484456</v>
      </c>
      <c r="F31" s="16" t="n">
        <v>57</v>
      </c>
      <c r="G31" s="16" t="n">
        <v>87</v>
      </c>
      <c r="H31" s="16" t="n">
        <v>96</v>
      </c>
      <c r="I31" s="18" t="n">
        <f aca="false">IF(OR(H31=0,G31=0),"",H31/G31)</f>
        <v>1.10344827586207</v>
      </c>
      <c r="J31" s="5"/>
      <c r="K31" s="5"/>
      <c r="L31" s="46"/>
      <c r="M31" s="4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50.894</v>
      </c>
      <c r="C32" s="16" t="n">
        <v>117.36</v>
      </c>
      <c r="D32" s="16" t="n">
        <v>102.23</v>
      </c>
      <c r="E32" s="17" t="n">
        <f aca="false">IF(OR(D32=0,C32=0),"",D32/C32)</f>
        <v>0.871080436264485</v>
      </c>
      <c r="F32" s="16" t="n">
        <v>9</v>
      </c>
      <c r="G32" s="16" t="n">
        <v>18</v>
      </c>
      <c r="H32" s="16" t="n">
        <v>22</v>
      </c>
      <c r="I32" s="18" t="n">
        <f aca="false">IF(OR(H32=0,G32=0),"",H32/G32)</f>
        <v>1.22222222222222</v>
      </c>
      <c r="J32" s="5"/>
      <c r="K32" s="5"/>
      <c r="L32" s="46"/>
      <c r="M32" s="4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6"/>
      <c r="M33" s="4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134.587</v>
      </c>
      <c r="C34" s="16" t="n">
        <v>317.562</v>
      </c>
      <c r="D34" s="16" t="n">
        <v>333.694</v>
      </c>
      <c r="E34" s="17" t="n">
        <f aca="false">IF(OR(D34=0,C34=0),"",D34/C34)</f>
        <v>1.05079952891089</v>
      </c>
      <c r="F34" s="16" t="n">
        <v>29</v>
      </c>
      <c r="G34" s="16" t="n">
        <v>57</v>
      </c>
      <c r="H34" s="16" t="n">
        <v>63</v>
      </c>
      <c r="I34" s="18" t="n">
        <f aca="false">IF(OR(H34=0,G34=0),"",H34/G34)</f>
        <v>1.10526315789474</v>
      </c>
      <c r="J34" s="5"/>
      <c r="K34" s="5"/>
      <c r="L34" s="46"/>
      <c r="M34" s="4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39.185</v>
      </c>
      <c r="C35" s="16" t="n">
        <v>25.529</v>
      </c>
      <c r="D35" s="16" t="n">
        <v>59.488</v>
      </c>
      <c r="E35" s="17" t="n">
        <f aca="false">IF(OR(D35=0,C35=0),"",D35/C35)</f>
        <v>2.33021269928317</v>
      </c>
      <c r="F35" s="16" t="n">
        <v>5</v>
      </c>
      <c r="G35" s="16" t="n">
        <v>5</v>
      </c>
      <c r="H35" s="16" t="n">
        <v>8</v>
      </c>
      <c r="I35" s="18" t="n">
        <f aca="false">IF(OR(H35=0,G35=0),"",H35/G35)</f>
        <v>1.6</v>
      </c>
      <c r="J35" s="5"/>
      <c r="K35" s="5"/>
      <c r="L35" s="46"/>
      <c r="M35" s="4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0</v>
      </c>
      <c r="C36" s="16" t="n">
        <v>9.846</v>
      </c>
      <c r="D36" s="16" t="n">
        <v>14.05</v>
      </c>
      <c r="E36" s="17" t="n">
        <f aca="false">IF(OR(D36=0,C36=0),"",D36/C36)</f>
        <v>1.42697542149096</v>
      </c>
      <c r="F36" s="16" t="n">
        <v>0</v>
      </c>
      <c r="G36" s="16" t="n">
        <v>3</v>
      </c>
      <c r="H36" s="16" t="n">
        <v>3</v>
      </c>
      <c r="I36" s="18" t="n">
        <f aca="false">IF(OR(H36=0,G36=0),"",H36/G36)</f>
        <v>1</v>
      </c>
      <c r="J36" s="5"/>
      <c r="K36" s="5"/>
      <c r="L36" s="46"/>
      <c r="M36" s="4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1874.518</v>
      </c>
      <c r="C37" s="19" t="n">
        <f aca="false">SUM(C29:C36)</f>
        <v>3204.646</v>
      </c>
      <c r="D37" s="19" t="n">
        <f aca="false">SUM(D29:D36)</f>
        <v>3623.946</v>
      </c>
      <c r="E37" s="20" t="n">
        <f aca="false">IF(OR(D37=0,C37=0),"",D37/C37)</f>
        <v>1.13084128480962</v>
      </c>
      <c r="F37" s="19" t="n">
        <f aca="false">SUM(F29:F36)</f>
        <v>307</v>
      </c>
      <c r="G37" s="19" t="n">
        <f aca="false">SUM(G29:G36)</f>
        <v>511</v>
      </c>
      <c r="H37" s="19" t="n">
        <f aca="false">SUM(H29:H36)</f>
        <v>607</v>
      </c>
      <c r="I37" s="21" t="n">
        <f aca="false">IF(OR(H37=0,G37=0),"",H37/G37)</f>
        <v>1.18786692759296</v>
      </c>
      <c r="J37" s="5"/>
      <c r="K37" s="5"/>
      <c r="L37" s="44"/>
      <c r="M37" s="4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7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7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7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7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7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7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7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7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7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7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7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7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7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7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7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7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7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7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7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7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7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7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7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7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7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7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7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7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7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7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7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7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7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7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7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7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7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7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7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7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7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7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7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7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7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7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7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7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7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7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7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7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7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7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7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7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7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7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7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7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7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7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7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7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7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7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7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7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7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7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7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7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7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7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7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7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7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7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7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7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7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7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7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7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7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7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7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7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7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7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7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7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7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7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7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7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7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7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7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7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7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7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7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7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7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7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7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7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7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7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7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7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7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7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7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7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7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7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7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7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7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7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7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7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7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7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7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7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7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7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7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7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7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7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7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7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7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7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7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7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7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7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7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7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7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7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7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7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7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7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7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7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7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7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7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7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7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7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7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7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7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7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7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7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7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7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7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7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7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7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7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7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7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7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7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7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7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7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7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7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7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7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7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7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7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7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7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7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7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7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7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7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7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7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7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7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7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7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7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7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7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7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7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7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7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7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7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7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7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7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7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7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7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7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7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7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7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7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7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7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7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7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7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7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7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7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7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7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7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7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7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7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7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7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7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7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7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7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7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7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7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7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7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7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7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7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7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7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1" t="s">
        <v>25</v>
      </c>
      <c r="K3" s="51"/>
      <c r="L3" s="52" t="s">
        <v>29</v>
      </c>
      <c r="M3" s="53" t="s">
        <v>5</v>
      </c>
      <c r="N3" s="53"/>
      <c r="O3" s="53"/>
      <c r="P3" s="53"/>
    </row>
    <row r="4" customFormat="false" ht="15" hidden="false" customHeight="true" outlineLevel="0" collapsed="false">
      <c r="A4" s="49"/>
      <c r="B4" s="54" t="s">
        <v>6</v>
      </c>
      <c r="C4" s="55" t="s">
        <v>7</v>
      </c>
      <c r="D4" s="55" t="s">
        <v>8</v>
      </c>
      <c r="E4" s="56" t="s">
        <v>9</v>
      </c>
      <c r="F4" s="54" t="s">
        <v>6</v>
      </c>
      <c r="G4" s="55" t="s">
        <v>7</v>
      </c>
      <c r="H4" s="55" t="s">
        <v>8</v>
      </c>
      <c r="I4" s="56" t="s">
        <v>9</v>
      </c>
      <c r="J4" s="57" t="s">
        <v>30</v>
      </c>
      <c r="K4" s="58" t="s">
        <v>10</v>
      </c>
      <c r="L4" s="52"/>
      <c r="M4" s="59" t="s">
        <v>10</v>
      </c>
      <c r="N4" s="60" t="s">
        <v>11</v>
      </c>
      <c r="O4" s="61" t="s">
        <v>12</v>
      </c>
      <c r="P4" s="62" t="s">
        <v>31</v>
      </c>
    </row>
    <row r="5" customFormat="false" ht="15.75" hidden="false" customHeight="false" outlineLevel="0" collapsed="false">
      <c r="A5" s="63" t="s">
        <v>32</v>
      </c>
      <c r="B5" s="64" t="n">
        <v>4273.49</v>
      </c>
      <c r="C5" s="65" t="n">
        <v>5581.423</v>
      </c>
      <c r="D5" s="65" t="n">
        <v>5852.688</v>
      </c>
      <c r="E5" s="66" t="n">
        <f aca="false">IF(OR(D5=0,B5=0),"",D5/B5)</f>
        <v>1.36953356624211</v>
      </c>
      <c r="F5" s="64" t="n">
        <v>1848</v>
      </c>
      <c r="G5" s="65" t="n">
        <v>2067</v>
      </c>
      <c r="H5" s="65" t="n">
        <v>2081</v>
      </c>
      <c r="I5" s="66" t="n">
        <f aca="false">IF(OR(H5=0,F5=0),"",H5/F5)</f>
        <v>1.12608225108225</v>
      </c>
      <c r="J5" s="67" t="n">
        <f aca="false">H5-F5</f>
        <v>233</v>
      </c>
      <c r="K5" s="68" t="n">
        <f aca="false">D5-B5</f>
        <v>1579.198</v>
      </c>
      <c r="L5" s="69" t="n">
        <f aca="false">D5/H5</f>
        <v>2.81244017299375</v>
      </c>
      <c r="M5" s="70" t="n">
        <f aca="false">L5*N5</f>
        <v>244.682295050457</v>
      </c>
      <c r="N5" s="71" t="n">
        <v>87</v>
      </c>
      <c r="O5" s="72" t="n">
        <f aca="false">IF(OR(D5+M5=0,B5=0),"",(D5+M5)/B5)</f>
        <v>1.42678941451845</v>
      </c>
      <c r="P5" s="72" t="n">
        <f aca="false">IF(OR(H5+N5=0,F5=0),"",(H5+N5)/F5)</f>
        <v>1.17316017316017</v>
      </c>
    </row>
    <row r="6" customFormat="false" ht="15.75" hidden="false" customHeight="false" outlineLevel="0" collapsed="false">
      <c r="A6" s="63" t="s">
        <v>33</v>
      </c>
      <c r="B6" s="73" t="n">
        <v>676.345</v>
      </c>
      <c r="C6" s="16" t="n">
        <v>648.057</v>
      </c>
      <c r="D6" s="16" t="n">
        <v>614.74</v>
      </c>
      <c r="E6" s="74" t="n">
        <f aca="false">IF(OR(D6=0,B6=0),"",D6/B6)</f>
        <v>0.908914828970422</v>
      </c>
      <c r="F6" s="73" t="n">
        <v>858</v>
      </c>
      <c r="G6" s="16" t="n">
        <v>743</v>
      </c>
      <c r="H6" s="16" t="n">
        <v>821</v>
      </c>
      <c r="I6" s="74" t="n">
        <f aca="false">IF(OR(H6=0,F6=0),"",H6/F6)</f>
        <v>0.956876456876457</v>
      </c>
      <c r="J6" s="75" t="n">
        <f aca="false">H6-F6</f>
        <v>-37</v>
      </c>
      <c r="K6" s="76" t="n">
        <f aca="false">D6-B6</f>
        <v>-61.605</v>
      </c>
      <c r="L6" s="77" t="n">
        <f aca="false">D6/H6</f>
        <v>0.748769792935445</v>
      </c>
      <c r="M6" s="78" t="n">
        <f aca="false">L6*N6</f>
        <v>13.477856272838</v>
      </c>
      <c r="N6" s="79" t="n">
        <v>18</v>
      </c>
      <c r="O6" s="80" t="n">
        <f aca="false">IF(OR(D6+M6=0,B6=0),"",(D6+M6)/B6)</f>
        <v>0.928842316085486</v>
      </c>
      <c r="P6" s="80" t="n">
        <f aca="false">IF(OR(H6+N6=0,F6=0),"",(H6+N6)/F6)</f>
        <v>0.977855477855478</v>
      </c>
      <c r="Q6" s="81"/>
    </row>
    <row r="7" customFormat="false" ht="15.75" hidden="false" customHeight="false" outlineLevel="0" collapsed="false">
      <c r="A7" s="63" t="s">
        <v>34</v>
      </c>
      <c r="B7" s="73" t="n">
        <v>1060.448</v>
      </c>
      <c r="C7" s="16" t="n">
        <v>1210.883</v>
      </c>
      <c r="D7" s="16" t="n">
        <v>1069.781</v>
      </c>
      <c r="E7" s="74" t="n">
        <f aca="false">IF(OR(D7=0,B7=0),"",D7/B7)</f>
        <v>1.00880099731434</v>
      </c>
      <c r="F7" s="73" t="n">
        <v>1246</v>
      </c>
      <c r="G7" s="16" t="n">
        <v>1413</v>
      </c>
      <c r="H7" s="16" t="n">
        <v>1256</v>
      </c>
      <c r="I7" s="74" t="n">
        <f aca="false">IF(OR(H7=0,F7=0),"",H7/F7)</f>
        <v>1.00802568218299</v>
      </c>
      <c r="J7" s="75" t="n">
        <f aca="false">H7-F7</f>
        <v>10</v>
      </c>
      <c r="K7" s="76" t="n">
        <f aca="false">D7-B7</f>
        <v>9.33299999999986</v>
      </c>
      <c r="L7" s="77" t="n">
        <f aca="false">D7/H7</f>
        <v>0.851736464968153</v>
      </c>
      <c r="M7" s="78" t="n">
        <f aca="false">L7*N7</f>
        <v>43.4385597133758</v>
      </c>
      <c r="N7" s="79" t="n">
        <v>51</v>
      </c>
      <c r="O7" s="80" t="n">
        <f aca="false">IF(OR(D7+M7=0,B7=0),"",(D7+M7)/B7)</f>
        <v>1.04976345819255</v>
      </c>
      <c r="P7" s="80" t="n">
        <f aca="false">IF(OR(H7+N7=0,F7=0),"",(H7+N7)/F7)</f>
        <v>1.04895666131621</v>
      </c>
    </row>
    <row r="8" customFormat="false" ht="15.75" hidden="false" customHeight="false" outlineLevel="0" collapsed="false">
      <c r="A8" s="63" t="s">
        <v>35</v>
      </c>
      <c r="B8" s="73" t="n">
        <v>2805.419</v>
      </c>
      <c r="C8" s="16" t="n">
        <v>3043.499</v>
      </c>
      <c r="D8" s="16" t="n">
        <v>2879.307</v>
      </c>
      <c r="E8" s="74" t="n">
        <f aca="false">IF(OR(D8=0,B8=0),"",D8/B8)</f>
        <v>1.02633759876867</v>
      </c>
      <c r="F8" s="73" t="n">
        <v>1567</v>
      </c>
      <c r="G8" s="16" t="n">
        <v>1611</v>
      </c>
      <c r="H8" s="16" t="n">
        <v>1581</v>
      </c>
      <c r="I8" s="74" t="n">
        <f aca="false">IF(OR(H8=0,F8=0),"",H8/F8)</f>
        <v>1.0089342693044</v>
      </c>
      <c r="J8" s="75" t="n">
        <f aca="false">H8-F8</f>
        <v>14</v>
      </c>
      <c r="K8" s="76" t="n">
        <f aca="false">D8-B8</f>
        <v>73.8879999999999</v>
      </c>
      <c r="L8" s="77" t="n">
        <f aca="false">D8/H8</f>
        <v>1.8211935483871</v>
      </c>
      <c r="M8" s="78" t="n">
        <f aca="false">L8*N8</f>
        <v>118.377580645161</v>
      </c>
      <c r="N8" s="79" t="n">
        <v>65</v>
      </c>
      <c r="O8" s="80" t="n">
        <f aca="false">IF(OR(D8+M8=0,B8=0),"",(D8+M8)/B8)</f>
        <v>1.0685336417288</v>
      </c>
      <c r="P8" s="80" t="n">
        <f aca="false">IF(OR(H8+N8=0,F8=0),"",(H8+N8)/F8)</f>
        <v>1.05041480536056</v>
      </c>
    </row>
    <row r="9" customFormat="false" ht="15.75" hidden="false" customHeight="false" outlineLevel="0" collapsed="false">
      <c r="A9" s="63" t="s">
        <v>36</v>
      </c>
      <c r="B9" s="73" t="n">
        <v>1581.982</v>
      </c>
      <c r="C9" s="16" t="n">
        <v>1648.323</v>
      </c>
      <c r="D9" s="16" t="n">
        <v>1706.609</v>
      </c>
      <c r="E9" s="74" t="n">
        <f aca="false">IF(OR(D9=0,B9=0),"",D9/B9)</f>
        <v>1.07877902529864</v>
      </c>
      <c r="F9" s="73" t="n">
        <v>760</v>
      </c>
      <c r="G9" s="16" t="n">
        <v>816</v>
      </c>
      <c r="H9" s="16" t="n">
        <v>811</v>
      </c>
      <c r="I9" s="74" t="n">
        <f aca="false">IF(OR(H9=0,F9=0),"",H9/F9)</f>
        <v>1.06710526315789</v>
      </c>
      <c r="J9" s="75" t="n">
        <f aca="false">H9-F9</f>
        <v>51</v>
      </c>
      <c r="K9" s="76" t="n">
        <f aca="false">D9-B9</f>
        <v>124.627</v>
      </c>
      <c r="L9" s="77" t="n">
        <f aca="false">D9/H9</f>
        <v>2.10432675709001</v>
      </c>
      <c r="M9" s="78" t="n">
        <f aca="false">L9*N9</f>
        <v>6.31298027127004</v>
      </c>
      <c r="N9" s="79" t="n">
        <v>3</v>
      </c>
      <c r="O9" s="80" t="n">
        <f aca="false">IF(OR(D9+M9=0,B9=0),"",(D9+M9)/B9)</f>
        <v>1.08276957656362</v>
      </c>
      <c r="P9" s="80" t="n">
        <f aca="false">IF(OR(H9+N9=0,F9=0),"",(H9+N9)/F9)</f>
        <v>1.07105263157895</v>
      </c>
    </row>
    <row r="10" customFormat="false" ht="15.75" hidden="false" customHeight="false" outlineLevel="0" collapsed="false">
      <c r="A10" s="63" t="s">
        <v>37</v>
      </c>
      <c r="B10" s="73" t="n">
        <v>2244.938</v>
      </c>
      <c r="C10" s="16" t="n">
        <v>2654.098</v>
      </c>
      <c r="D10" s="16" t="n">
        <v>2563.728</v>
      </c>
      <c r="E10" s="74" t="n">
        <f aca="false">IF(OR(D10=0,B10=0),"",D10/B10)</f>
        <v>1.14200392171187</v>
      </c>
      <c r="F10" s="73" t="n">
        <v>712</v>
      </c>
      <c r="G10" s="16" t="n">
        <v>770</v>
      </c>
      <c r="H10" s="16" t="n">
        <v>783</v>
      </c>
      <c r="I10" s="74" t="n">
        <f aca="false">IF(OR(H10=0,F10=0),"",H10/F10)</f>
        <v>1.0997191011236</v>
      </c>
      <c r="J10" s="75" t="n">
        <f aca="false">H10-F10</f>
        <v>71</v>
      </c>
      <c r="K10" s="76" t="n">
        <f aca="false">D10-B10</f>
        <v>318.79</v>
      </c>
      <c r="L10" s="77" t="n">
        <f aca="false">D10/H10</f>
        <v>3.27423754789272</v>
      </c>
      <c r="M10" s="78" t="n">
        <f aca="false">L10*N10</f>
        <v>26.1939003831418</v>
      </c>
      <c r="N10" s="79" t="n">
        <v>8</v>
      </c>
      <c r="O10" s="80" t="n">
        <f aca="false">IF(OR(D10+M10=0,B10=0),"",(D10+M10)/B10)</f>
        <v>1.15367190558632</v>
      </c>
      <c r="P10" s="80" t="n">
        <f aca="false">IF(OR(H10+N10=0,F10=0),"",(H10+N10)/F10)</f>
        <v>1.11095505617978</v>
      </c>
    </row>
    <row r="11" customFormat="false" ht="15.75" hidden="false" customHeight="false" outlineLevel="0" collapsed="false">
      <c r="A11" s="63" t="s">
        <v>38</v>
      </c>
      <c r="B11" s="73" t="n">
        <v>780.096</v>
      </c>
      <c r="C11" s="16" t="n">
        <v>871.711</v>
      </c>
      <c r="D11" s="16" t="n">
        <v>1028.655</v>
      </c>
      <c r="E11" s="74" t="n">
        <f aca="false">IF(OR(D11=0,B11=0),"",D11/B11)</f>
        <v>1.31862616908688</v>
      </c>
      <c r="F11" s="73" t="n">
        <v>112</v>
      </c>
      <c r="G11" s="16" t="n">
        <v>107</v>
      </c>
      <c r="H11" s="16" t="n">
        <v>96</v>
      </c>
      <c r="I11" s="74" t="n">
        <f aca="false">IF(OR(H11=0,F11=0),"",H11/F11)</f>
        <v>0.857142857142857</v>
      </c>
      <c r="J11" s="75" t="n">
        <f aca="false">H11-F11</f>
        <v>-16</v>
      </c>
      <c r="K11" s="76" t="n">
        <f aca="false">D11-B11</f>
        <v>248.559</v>
      </c>
      <c r="L11" s="77" t="n">
        <f aca="false">D11/H11</f>
        <v>10.71515625</v>
      </c>
      <c r="M11" s="78" t="n">
        <f aca="false">L11*N11</f>
        <v>10.71515625</v>
      </c>
      <c r="N11" s="79" t="n">
        <v>1</v>
      </c>
      <c r="O11" s="80" t="n">
        <f aca="false">IF(OR(D11+M11=0,B11=0),"",(D11+M11)/B11)</f>
        <v>1.3323618583482</v>
      </c>
      <c r="P11" s="80" t="n">
        <f aca="false">IF(OR(H11+N11=0,F11=0),"",(H11+N11)/F11)</f>
        <v>0.866071428571429</v>
      </c>
    </row>
    <row r="12" customFormat="false" ht="15.75" hidden="false" customHeight="false" outlineLevel="0" collapsed="false">
      <c r="A12" s="63" t="s">
        <v>39</v>
      </c>
      <c r="B12" s="73" t="n">
        <v>1810.289</v>
      </c>
      <c r="C12" s="16" t="n">
        <v>2036.888</v>
      </c>
      <c r="D12" s="16" t="n">
        <v>2022.184</v>
      </c>
      <c r="E12" s="74" t="n">
        <f aca="false">IF(OR(D12=0,B12=0),"",D12/B12)</f>
        <v>1.11705037151527</v>
      </c>
      <c r="F12" s="73" t="n">
        <v>1910</v>
      </c>
      <c r="G12" s="16" t="n">
        <v>2106</v>
      </c>
      <c r="H12" s="16" t="n">
        <v>2041</v>
      </c>
      <c r="I12" s="74" t="n">
        <f aca="false">IF(OR(H12=0,F12=0),"",H12/F12)</f>
        <v>1.06858638743456</v>
      </c>
      <c r="J12" s="75" t="n">
        <f aca="false">H12-F12</f>
        <v>131</v>
      </c>
      <c r="K12" s="76" t="n">
        <f aca="false">D12-B12</f>
        <v>211.895</v>
      </c>
      <c r="L12" s="77" t="n">
        <f aca="false">D12/H12</f>
        <v>0.990780989710926</v>
      </c>
      <c r="M12" s="78" t="n">
        <f aca="false">L12*N12</f>
        <v>49.5390494855463</v>
      </c>
      <c r="N12" s="79" t="n">
        <v>50</v>
      </c>
      <c r="O12" s="80" t="n">
        <f aca="false">IF(OR(D12+M12=0,B12=0),"",(D12+M12)/B12)</f>
        <v>1.14441564274298</v>
      </c>
      <c r="P12" s="80" t="n">
        <f aca="false">IF(OR(H12+N12=0,F12=0),"",(H12+N12)/F12)</f>
        <v>1.09476439790576</v>
      </c>
    </row>
    <row r="13" customFormat="false" ht="15.75" hidden="false" customHeight="false" outlineLevel="0" collapsed="false">
      <c r="A13" s="63" t="s">
        <v>40</v>
      </c>
      <c r="B13" s="73" t="n">
        <v>944.448</v>
      </c>
      <c r="C13" s="16" t="n">
        <v>982.45</v>
      </c>
      <c r="D13" s="16" t="n">
        <v>1191.307</v>
      </c>
      <c r="E13" s="74" t="n">
        <f aca="false">IF(OR(D13=0,B13=0),"",D13/B13)</f>
        <v>1.2613791336315</v>
      </c>
      <c r="F13" s="73" t="n">
        <v>1113</v>
      </c>
      <c r="G13" s="16" t="n">
        <v>1176</v>
      </c>
      <c r="H13" s="16" t="n">
        <v>1152</v>
      </c>
      <c r="I13" s="74" t="n">
        <f aca="false">IF(OR(H13=0,F13=0),"",H13/F13)</f>
        <v>1.03504043126685</v>
      </c>
      <c r="J13" s="75" t="n">
        <f aca="false">H13-F13</f>
        <v>39</v>
      </c>
      <c r="K13" s="76" t="n">
        <f aca="false">D13-B13</f>
        <v>246.859</v>
      </c>
      <c r="L13" s="77" t="n">
        <f aca="false">D13/H13</f>
        <v>1.03412065972222</v>
      </c>
      <c r="M13" s="78" t="n">
        <f aca="false">L13*N13</f>
        <v>20.6824131944444</v>
      </c>
      <c r="N13" s="79" t="n">
        <v>20</v>
      </c>
      <c r="O13" s="80" t="n">
        <f aca="false">IF(OR(D13+M13=0,B13=0),"",(D13+M13)/B13)</f>
        <v>1.28327807692371</v>
      </c>
      <c r="P13" s="80" t="n">
        <f aca="false">IF(OR(H13+N13=0,F13=0),"",(H13+N13)/F13)</f>
        <v>1.05300988319856</v>
      </c>
    </row>
    <row r="14" customFormat="false" ht="15.75" hidden="false" customHeight="false" outlineLevel="0" collapsed="false">
      <c r="A14" s="63" t="s">
        <v>41</v>
      </c>
      <c r="B14" s="73" t="n">
        <v>1904.48</v>
      </c>
      <c r="C14" s="16" t="n">
        <v>2003.459</v>
      </c>
      <c r="D14" s="16" t="n">
        <v>1713.91</v>
      </c>
      <c r="E14" s="74" t="n">
        <f aca="false">IF(OR(D14=0,B14=0),"",D14/B14)</f>
        <v>0.899935940519197</v>
      </c>
      <c r="F14" s="73" t="n">
        <v>2147</v>
      </c>
      <c r="G14" s="16" t="n">
        <v>2207</v>
      </c>
      <c r="H14" s="16" t="n">
        <v>2394</v>
      </c>
      <c r="I14" s="74" t="n">
        <f aca="false">IF(OR(H14=0,F14=0),"",H14/F14)</f>
        <v>1.11504424778761</v>
      </c>
      <c r="J14" s="75" t="n">
        <f aca="false">H14-F14</f>
        <v>247</v>
      </c>
      <c r="K14" s="76" t="n">
        <f aca="false">D14-B14</f>
        <v>-190.57</v>
      </c>
      <c r="L14" s="77" t="n">
        <f aca="false">D14/H14</f>
        <v>0.715918964076859</v>
      </c>
      <c r="M14" s="78" t="n">
        <f aca="false">L14*N14</f>
        <v>30.0685964912281</v>
      </c>
      <c r="N14" s="79" t="n">
        <v>42</v>
      </c>
      <c r="O14" s="80" t="n">
        <f aca="false">IF(OR(D14+M14=0,B14=0),"",(D14+M14)/B14)</f>
        <v>0.915724290352867</v>
      </c>
      <c r="P14" s="80" t="n">
        <f aca="false">IF(OR(H14+N14=0,F14=0),"",(H14+N14)/F14)</f>
        <v>1.13460642757336</v>
      </c>
    </row>
    <row r="15" customFormat="false" ht="15.75" hidden="false" customHeight="false" outlineLevel="0" collapsed="false">
      <c r="A15" s="63" t="s">
        <v>42</v>
      </c>
      <c r="B15" s="73" t="n">
        <v>1999.669</v>
      </c>
      <c r="C15" s="16" t="n">
        <v>2192.99</v>
      </c>
      <c r="D15" s="16" t="n">
        <v>2164.793</v>
      </c>
      <c r="E15" s="74" t="n">
        <f aca="false">IF(OR(D15=0,B15=0),"",D15/B15)</f>
        <v>1.08257566627277</v>
      </c>
      <c r="F15" s="73" t="n">
        <v>1327</v>
      </c>
      <c r="G15" s="16" t="n">
        <v>1400</v>
      </c>
      <c r="H15" s="16" t="n">
        <v>1296</v>
      </c>
      <c r="I15" s="74" t="n">
        <f aca="false">IF(OR(H15=0,F15=0),"",H15/F15)</f>
        <v>0.976639035418237</v>
      </c>
      <c r="J15" s="75" t="n">
        <f aca="false">H15-F15</f>
        <v>-31</v>
      </c>
      <c r="K15" s="76" t="n">
        <f aca="false">D15-B15</f>
        <v>165.124</v>
      </c>
      <c r="L15" s="77" t="n">
        <f aca="false">D15/H15</f>
        <v>1.6703649691358</v>
      </c>
      <c r="M15" s="78" t="n">
        <f aca="false">L15*N15</f>
        <v>46.7702191358025</v>
      </c>
      <c r="N15" s="79" t="n">
        <v>28</v>
      </c>
      <c r="O15" s="80" t="n">
        <f aca="false">IF(OR(D15+M15=0,B15=0),"",(D15+M15)/B15)</f>
        <v>1.10596464671693</v>
      </c>
      <c r="P15" s="80" t="n">
        <f aca="false">IF(OR(H15+N15=0,F15=0),"",(H15+N15)/F15)</f>
        <v>0.997739261492088</v>
      </c>
    </row>
    <row r="16" customFormat="false" ht="15.75" hidden="false" customHeight="false" outlineLevel="0" collapsed="false">
      <c r="A16" s="63" t="s">
        <v>43</v>
      </c>
      <c r="B16" s="73" t="n">
        <v>1199.711</v>
      </c>
      <c r="C16" s="16" t="n">
        <v>1151.2</v>
      </c>
      <c r="D16" s="16" t="n">
        <v>1236.243</v>
      </c>
      <c r="E16" s="74" t="n">
        <f aca="false">IF(OR(D16=0,B16=0),"",D16/B16)</f>
        <v>1.03045066686894</v>
      </c>
      <c r="F16" s="73" t="n">
        <v>715</v>
      </c>
      <c r="G16" s="16" t="n">
        <v>733</v>
      </c>
      <c r="H16" s="16" t="n">
        <v>803</v>
      </c>
      <c r="I16" s="74" t="n">
        <f aca="false">IF(OR(H16=0,F16=0),"",H16/F16)</f>
        <v>1.12307692307692</v>
      </c>
      <c r="J16" s="75" t="n">
        <f aca="false">H16-F16</f>
        <v>88</v>
      </c>
      <c r="K16" s="76" t="n">
        <f aca="false">D16-B16</f>
        <v>36.5319999999999</v>
      </c>
      <c r="L16" s="77" t="n">
        <f aca="false">D16/H16</f>
        <v>1.53953051058531</v>
      </c>
      <c r="M16" s="78" t="n">
        <f aca="false">L16*N16</f>
        <v>60.0416899128269</v>
      </c>
      <c r="N16" s="79" t="n">
        <v>39</v>
      </c>
      <c r="O16" s="80" t="n">
        <f aca="false">IF(OR(D16+M16=0,B16=0),"",(D16+M16)/B16)</f>
        <v>1.08049746139931</v>
      </c>
      <c r="P16" s="80" t="n">
        <f aca="false">IF(OR(H16+N16=0,F16=0),"",(H16+N16)/F16)</f>
        <v>1.17762237762238</v>
      </c>
    </row>
    <row r="17" customFormat="false" ht="15.75" hidden="false" customHeight="false" outlineLevel="0" collapsed="false">
      <c r="A17" s="63" t="s">
        <v>44</v>
      </c>
      <c r="B17" s="73" t="n">
        <v>700.391</v>
      </c>
      <c r="C17" s="16" t="n">
        <v>637.183</v>
      </c>
      <c r="D17" s="16" t="n">
        <v>566.373</v>
      </c>
      <c r="E17" s="74" t="n">
        <f aca="false">IF(OR(D17=0,B17=0),"",D17/B17)</f>
        <v>0.808652595478811</v>
      </c>
      <c r="F17" s="73" t="n">
        <v>798</v>
      </c>
      <c r="G17" s="16" t="n">
        <v>876</v>
      </c>
      <c r="H17" s="16" t="n">
        <v>580</v>
      </c>
      <c r="I17" s="74" t="n">
        <f aca="false">IF(OR(H17=0,F17=0),"",H17/F17)</f>
        <v>0.726817042606516</v>
      </c>
      <c r="J17" s="75" t="n">
        <f aca="false">H17-F17</f>
        <v>-218</v>
      </c>
      <c r="K17" s="76" t="n">
        <f aca="false">D17-B17</f>
        <v>-134.018</v>
      </c>
      <c r="L17" s="77" t="n">
        <f aca="false">D17/H17</f>
        <v>0.976505172413793</v>
      </c>
      <c r="M17" s="78" t="n">
        <f aca="false">L17*N17</f>
        <v>19.5301034482759</v>
      </c>
      <c r="N17" s="79" t="n">
        <v>20</v>
      </c>
      <c r="O17" s="80" t="n">
        <f aca="false">IF(OR(D17+M17=0,B17=0),"",(D17+M17)/B17)</f>
        <v>0.836537167736701</v>
      </c>
      <c r="P17" s="80" t="n">
        <f aca="false">IF(OR(H17+N17=0,F17=0),"",(H17+N17)/F17)</f>
        <v>0.75187969924812</v>
      </c>
    </row>
    <row r="18" customFormat="false" ht="15.75" hidden="false" customHeight="false" outlineLevel="0" collapsed="false">
      <c r="A18" s="63" t="s">
        <v>45</v>
      </c>
      <c r="B18" s="73" t="n">
        <v>332.822</v>
      </c>
      <c r="C18" s="16" t="n">
        <v>362.999</v>
      </c>
      <c r="D18" s="16" t="n">
        <v>342.927</v>
      </c>
      <c r="E18" s="74" t="n">
        <f aca="false">IF(OR(D18=0,B18=0),"",D18/B18)</f>
        <v>1.03036157465552</v>
      </c>
      <c r="F18" s="73" t="n">
        <v>436</v>
      </c>
      <c r="G18" s="16" t="n">
        <v>465</v>
      </c>
      <c r="H18" s="16" t="n">
        <v>432</v>
      </c>
      <c r="I18" s="74" t="n">
        <f aca="false">IF(OR(H18=0,F18=0),"",H18/F18)</f>
        <v>0.990825688073395</v>
      </c>
      <c r="J18" s="75" t="n">
        <f aca="false">H18-F18</f>
        <v>-4</v>
      </c>
      <c r="K18" s="76" t="n">
        <f aca="false">D18-B18</f>
        <v>10.105</v>
      </c>
      <c r="L18" s="77" t="n">
        <f aca="false">D18/H18</f>
        <v>0.7938125</v>
      </c>
      <c r="M18" s="78" t="n">
        <f aca="false">L18*N18</f>
        <v>22.22675</v>
      </c>
      <c r="N18" s="79" t="n">
        <v>28</v>
      </c>
      <c r="O18" s="80" t="n">
        <f aca="false">IF(OR(D18+M18=0,B18=0),"",(D18+M18)/B18)</f>
        <v>1.09714426930912</v>
      </c>
      <c r="P18" s="80" t="n">
        <f aca="false">IF(OR(H18+N18=0,F18=0),"",(H18+N18)/F18)</f>
        <v>1.05504587155963</v>
      </c>
    </row>
    <row r="19" customFormat="false" ht="15.75" hidden="false" customHeight="false" outlineLevel="0" collapsed="false">
      <c r="A19" s="82" t="s">
        <v>46</v>
      </c>
      <c r="B19" s="73" t="n">
        <v>1133.512</v>
      </c>
      <c r="C19" s="16" t="n">
        <v>1166.487</v>
      </c>
      <c r="D19" s="16" t="n">
        <v>1115.432</v>
      </c>
      <c r="E19" s="74" t="n">
        <f aca="false">IF(OR(D19=0,B19=0),"",D19/B19)</f>
        <v>0.984049573361376</v>
      </c>
      <c r="F19" s="73" t="n">
        <v>1301</v>
      </c>
      <c r="G19" s="16" t="n">
        <v>1238</v>
      </c>
      <c r="H19" s="16" t="n">
        <v>1322</v>
      </c>
      <c r="I19" s="74" t="n">
        <f aca="false">IF(OR(H19=0,F19=0),"",H19/F19)</f>
        <v>1.01614142966949</v>
      </c>
      <c r="J19" s="75" t="n">
        <f aca="false">H19-F19</f>
        <v>21</v>
      </c>
      <c r="K19" s="76" t="n">
        <f aca="false">D19-B19</f>
        <v>-18.0799999999999</v>
      </c>
      <c r="L19" s="77" t="n">
        <f aca="false">D19/H19</f>
        <v>0.843745839636914</v>
      </c>
      <c r="M19" s="78" t="n">
        <f aca="false">L19*N19</f>
        <v>59.9059546142209</v>
      </c>
      <c r="N19" s="79" t="n">
        <v>71</v>
      </c>
      <c r="O19" s="80" t="n">
        <f aca="false">IF(OR(D19+M19=0,B19=0),"",(D19+M19)/B19)</f>
        <v>1.03689943698366</v>
      </c>
      <c r="P19" s="80" t="n">
        <f aca="false">IF(OR(H19+N19=0,F19=0),"",(H19+N19)/F19)</f>
        <v>1.07071483474251</v>
      </c>
    </row>
    <row r="20" customFormat="false" ht="15.75" hidden="false" customHeight="false" outlineLevel="0" collapsed="false">
      <c r="A20" s="63" t="s">
        <v>47</v>
      </c>
      <c r="B20" s="73" t="n">
        <v>1261.285</v>
      </c>
      <c r="C20" s="16" t="n">
        <v>1341.501</v>
      </c>
      <c r="D20" s="16" t="n">
        <v>1373.443</v>
      </c>
      <c r="E20" s="74" t="n">
        <f aca="false">IF(OR(D20=0,B20=0),"",D20/B20)</f>
        <v>1.08892359775943</v>
      </c>
      <c r="F20" s="73" t="n">
        <v>1258</v>
      </c>
      <c r="G20" s="16" t="n">
        <v>1162</v>
      </c>
      <c r="H20" s="16" t="n">
        <v>1196</v>
      </c>
      <c r="I20" s="74" t="n">
        <f aca="false">IF(OR(H20=0,F20=0),"",H20/F20)</f>
        <v>0.950715421303657</v>
      </c>
      <c r="J20" s="75" t="n">
        <f aca="false">H20-F20</f>
        <v>-62</v>
      </c>
      <c r="K20" s="76" t="n">
        <f aca="false">D20-B20</f>
        <v>112.158</v>
      </c>
      <c r="L20" s="77" t="n">
        <f aca="false">D20/H20</f>
        <v>1.14836371237458</v>
      </c>
      <c r="M20" s="78" t="n">
        <f aca="false">L20*N20</f>
        <v>112.539643812709</v>
      </c>
      <c r="N20" s="79" t="n">
        <v>98</v>
      </c>
      <c r="O20" s="80" t="n">
        <f aca="false">IF(OR(D20+M20=0,B20=0),"",(D20+M20)/B20)</f>
        <v>1.17814977884674</v>
      </c>
      <c r="P20" s="80" t="n">
        <f aca="false">IF(OR(H20+N20=0,F20=0),"",(H20+N20)/F20)</f>
        <v>1.02861685214626</v>
      </c>
    </row>
    <row r="21" customFormat="false" ht="15.75" hidden="false" customHeight="false" outlineLevel="0" collapsed="false">
      <c r="A21" s="63" t="s">
        <v>48</v>
      </c>
      <c r="B21" s="73" t="n">
        <v>581.48</v>
      </c>
      <c r="C21" s="16" t="n">
        <v>544.786</v>
      </c>
      <c r="D21" s="16" t="n">
        <v>540.893</v>
      </c>
      <c r="E21" s="74" t="n">
        <f aca="false">IF(OR(D21=0,B21=0),"",D21/B21)</f>
        <v>0.93020052280388</v>
      </c>
      <c r="F21" s="73" t="n">
        <v>557</v>
      </c>
      <c r="G21" s="16" t="n">
        <v>566</v>
      </c>
      <c r="H21" s="16" t="n">
        <v>563</v>
      </c>
      <c r="I21" s="74" t="n">
        <f aca="false">IF(OR(H21=0,F21=0),"",H21/F21)</f>
        <v>1.01077199281867</v>
      </c>
      <c r="J21" s="75" t="n">
        <f aca="false">H21-F21</f>
        <v>6</v>
      </c>
      <c r="K21" s="76" t="n">
        <f aca="false">D21-B21</f>
        <v>-40.587</v>
      </c>
      <c r="L21" s="77" t="n">
        <f aca="false">D21/H21</f>
        <v>0.960733570159858</v>
      </c>
      <c r="M21" s="78" t="n">
        <f aca="false">L21*N21</f>
        <v>47.075944937833</v>
      </c>
      <c r="N21" s="79" t="n">
        <v>49</v>
      </c>
      <c r="O21" s="80" t="n">
        <f aca="false">IF(OR(D21+M21=0,B21=0),"",(D21+M21)/B21)</f>
        <v>1.01115936049019</v>
      </c>
      <c r="P21" s="80" t="n">
        <f aca="false">IF(OR(H21+N21=0,F21=0),"",(H21+N21)/F21)</f>
        <v>1.09874326750449</v>
      </c>
    </row>
    <row r="22" customFormat="false" ht="15.75" hidden="false" customHeight="false" outlineLevel="0" collapsed="false">
      <c r="A22" s="82" t="s">
        <v>49</v>
      </c>
      <c r="B22" s="73" t="n">
        <v>162.508</v>
      </c>
      <c r="C22" s="16" t="n">
        <v>169.887</v>
      </c>
      <c r="D22" s="16" t="n">
        <v>159.122</v>
      </c>
      <c r="E22" s="74" t="n">
        <f aca="false">IF(OR(D22=0,B22=0),"",D22/B22)</f>
        <v>0.979164102690329</v>
      </c>
      <c r="F22" s="73" t="n">
        <v>339</v>
      </c>
      <c r="G22" s="16" t="n">
        <v>352</v>
      </c>
      <c r="H22" s="16" t="n">
        <v>347</v>
      </c>
      <c r="I22" s="74" t="n">
        <f aca="false">IF(OR(H22=0,F22=0),"",H22/F22)</f>
        <v>1.023598820059</v>
      </c>
      <c r="J22" s="75" t="n">
        <f aca="false">H22-F22</f>
        <v>8</v>
      </c>
      <c r="K22" s="76" t="n">
        <f aca="false">D22-B22</f>
        <v>-3.386</v>
      </c>
      <c r="L22" s="77" t="n">
        <f aca="false">D22/H22</f>
        <v>0.458564841498559</v>
      </c>
      <c r="M22" s="78" t="n">
        <f aca="false">L22*N22</f>
        <v>6.87847262247839</v>
      </c>
      <c r="N22" s="79" t="n">
        <v>15</v>
      </c>
      <c r="O22" s="80" t="n">
        <f aca="false">IF(OR(D22+M22=0,B22=0),"",(D22+M22)/B22)</f>
        <v>1.02149108119279</v>
      </c>
      <c r="P22" s="80" t="n">
        <f aca="false">IF(OR(H22+N22=0,F22=0),"",(H22+N22)/F22)</f>
        <v>1.06784660766962</v>
      </c>
    </row>
    <row r="23" customFormat="false" ht="15.75" hidden="false" customHeight="false" outlineLevel="0" collapsed="false">
      <c r="A23" s="63" t="s">
        <v>50</v>
      </c>
      <c r="B23" s="73" t="n">
        <v>898.869</v>
      </c>
      <c r="C23" s="16" t="n">
        <v>1053.954</v>
      </c>
      <c r="D23" s="16" t="n">
        <v>971.916</v>
      </c>
      <c r="E23" s="74" t="n">
        <f aca="false">IF(OR(D23=0,B23=0),"",D23/B23)</f>
        <v>1.0812654569242</v>
      </c>
      <c r="F23" s="73" t="n">
        <v>1172</v>
      </c>
      <c r="G23" s="16" t="n">
        <v>1388</v>
      </c>
      <c r="H23" s="16" t="n">
        <v>1308</v>
      </c>
      <c r="I23" s="74" t="n">
        <f aca="false">IF(OR(H23=0,F23=0),"",H23/F23)</f>
        <v>1.1160409556314</v>
      </c>
      <c r="J23" s="75" t="n">
        <f aca="false">H23-F23</f>
        <v>136</v>
      </c>
      <c r="K23" s="76" t="n">
        <f aca="false">D23-B23</f>
        <v>73.047</v>
      </c>
      <c r="L23" s="77" t="n">
        <f aca="false">D23/H23</f>
        <v>0.74305504587156</v>
      </c>
      <c r="M23" s="78" t="n">
        <f aca="false">L23*N23</f>
        <v>18.576376146789</v>
      </c>
      <c r="N23" s="79" t="n">
        <v>25</v>
      </c>
      <c r="O23" s="80" t="n">
        <f aca="false">IF(OR(D23+M23=0,B23=0),"",(D23+M23)/B23)</f>
        <v>1.10193184562688</v>
      </c>
      <c r="P23" s="80" t="n">
        <f aca="false">IF(OR(H23+N23=0,F23=0),"",(H23+N23)/F23)</f>
        <v>1.13737201365188</v>
      </c>
    </row>
    <row r="24" customFormat="false" ht="15.75" hidden="false" customHeight="false" outlineLevel="0" collapsed="false">
      <c r="A24" s="63" t="s">
        <v>51</v>
      </c>
      <c r="B24" s="73" t="n">
        <v>140.565</v>
      </c>
      <c r="C24" s="16" t="n">
        <v>134.111</v>
      </c>
      <c r="D24" s="16" t="n">
        <v>107.09</v>
      </c>
      <c r="E24" s="74" t="n">
        <f aca="false">IF(OR(D24=0,B24=0),"",D24/B24)</f>
        <v>0.76185394657276</v>
      </c>
      <c r="F24" s="73" t="n">
        <v>178</v>
      </c>
      <c r="G24" s="16" t="n">
        <v>199</v>
      </c>
      <c r="H24" s="16" t="n">
        <v>164</v>
      </c>
      <c r="I24" s="74" t="n">
        <f aca="false">IF(OR(H24=0,F24=0),"",H24/F24)</f>
        <v>0.921348314606742</v>
      </c>
      <c r="J24" s="75" t="n">
        <f aca="false">H24-F24</f>
        <v>-14</v>
      </c>
      <c r="K24" s="76" t="n">
        <f aca="false">D24-B24</f>
        <v>-33.475</v>
      </c>
      <c r="L24" s="77" t="n">
        <f aca="false">D24/H24</f>
        <v>0.652987804878049</v>
      </c>
      <c r="M24" s="78" t="n">
        <f aca="false">L24*N24</f>
        <v>2.6119512195122</v>
      </c>
      <c r="N24" s="79" t="n">
        <v>4</v>
      </c>
      <c r="O24" s="80" t="n">
        <f aca="false">IF(OR(D24+M24=0,B24=0),"",(D24+M24)/B24)</f>
        <v>0.780435750147705</v>
      </c>
      <c r="P24" s="80" t="n">
        <f aca="false">IF(OR(H24+N24=0,F24=0),"",(H24+N24)/F24)</f>
        <v>0.943820224719101</v>
      </c>
    </row>
    <row r="25" customFormat="false" ht="15.75" hidden="false" customHeight="false" outlineLevel="0" collapsed="false">
      <c r="A25" s="63" t="s">
        <v>52</v>
      </c>
      <c r="B25" s="73" t="n">
        <v>514.219</v>
      </c>
      <c r="C25" s="16" t="n">
        <v>637.805</v>
      </c>
      <c r="D25" s="16" t="n">
        <v>590.046</v>
      </c>
      <c r="E25" s="74" t="n">
        <f aca="false">IF(OR(D25=0,B25=0),"",D25/B25)</f>
        <v>1.14746051779495</v>
      </c>
      <c r="F25" s="73" t="n">
        <v>362</v>
      </c>
      <c r="G25" s="16" t="n">
        <v>461</v>
      </c>
      <c r="H25" s="16" t="n">
        <v>406</v>
      </c>
      <c r="I25" s="74" t="n">
        <f aca="false">IF(OR(H25=0,F25=0),"",H25/F25)</f>
        <v>1.12154696132597</v>
      </c>
      <c r="J25" s="75" t="n">
        <f aca="false">H25-F25</f>
        <v>44</v>
      </c>
      <c r="K25" s="76" t="n">
        <f aca="false">D25-B25</f>
        <v>75.827</v>
      </c>
      <c r="L25" s="77" t="n">
        <f aca="false">D25/H25</f>
        <v>1.45331527093596</v>
      </c>
      <c r="M25" s="78" t="n">
        <f aca="false">L25*N25</f>
        <v>7.2665763546798</v>
      </c>
      <c r="N25" s="79" t="n">
        <v>5</v>
      </c>
      <c r="O25" s="80" t="n">
        <f aca="false">IF(OR(D25+M25=0,B25=0),"",(D25+M25)/B25)</f>
        <v>1.16159180495991</v>
      </c>
      <c r="P25" s="80" t="n">
        <f aca="false">IF(OR(H25+N25=0,F25=0),"",(H25+N25)/F25)</f>
        <v>1.1353591160221</v>
      </c>
    </row>
    <row r="26" customFormat="false" ht="15.75" hidden="false" customHeight="false" outlineLevel="0" collapsed="false">
      <c r="A26" s="63" t="s">
        <v>53</v>
      </c>
      <c r="B26" s="73" t="n">
        <v>379.551</v>
      </c>
      <c r="C26" s="16" t="n">
        <v>358.183</v>
      </c>
      <c r="D26" s="16" t="n">
        <v>361.746</v>
      </c>
      <c r="E26" s="74" t="n">
        <f aca="false">IF(OR(D26=0,B26=0),"",D26/B26)</f>
        <v>0.953089308156216</v>
      </c>
      <c r="F26" s="73" t="n">
        <v>394</v>
      </c>
      <c r="G26" s="16" t="n">
        <v>363</v>
      </c>
      <c r="H26" s="16" t="n">
        <v>306</v>
      </c>
      <c r="I26" s="74" t="n">
        <f aca="false">IF(OR(H26=0,F26=0),"",H26/F26)</f>
        <v>0.776649746192893</v>
      </c>
      <c r="J26" s="75" t="n">
        <f aca="false">H26-F26</f>
        <v>-88</v>
      </c>
      <c r="K26" s="76" t="n">
        <f aca="false">D26-B26</f>
        <v>-17.805</v>
      </c>
      <c r="L26" s="77" t="n">
        <f aca="false">D26/H26</f>
        <v>1.18217647058824</v>
      </c>
      <c r="M26" s="78" t="n">
        <f aca="false">L26*N26</f>
        <v>0</v>
      </c>
      <c r="N26" s="79" t="n">
        <v>0</v>
      </c>
      <c r="O26" s="80" t="n">
        <f aca="false">IF(OR(D26+M26=0,B26=0),"",(D26+M26)/B26)</f>
        <v>0.953089308156216</v>
      </c>
      <c r="P26" s="80" t="n">
        <f aca="false">IF(OR(H26+N26=0,F26=0),"",(H26+N26)/F26)</f>
        <v>0.776649746192893</v>
      </c>
    </row>
    <row r="27" customFormat="false" ht="15.75" hidden="false" customHeight="false" outlineLevel="0" collapsed="false">
      <c r="A27" s="63" t="s">
        <v>54</v>
      </c>
      <c r="B27" s="73" t="n">
        <v>621.767</v>
      </c>
      <c r="C27" s="16" t="n">
        <v>704.582</v>
      </c>
      <c r="D27" s="16" t="n">
        <v>841.157</v>
      </c>
      <c r="E27" s="74" t="n">
        <f aca="false">IF(OR(D27=0,B27=0),"",D27/B27)</f>
        <v>1.35284921843713</v>
      </c>
      <c r="F27" s="73" t="n">
        <v>344</v>
      </c>
      <c r="G27" s="16" t="n">
        <v>341</v>
      </c>
      <c r="H27" s="16" t="n">
        <v>369</v>
      </c>
      <c r="I27" s="74" t="n">
        <f aca="false">IF(OR(H27=0,F27=0),"",H27/F27)</f>
        <v>1.07267441860465</v>
      </c>
      <c r="J27" s="75" t="n">
        <f aca="false">H27-F27</f>
        <v>25</v>
      </c>
      <c r="K27" s="76" t="n">
        <f aca="false">D27-B27</f>
        <v>219.39</v>
      </c>
      <c r="L27" s="77" t="n">
        <f aca="false">D27/H27</f>
        <v>2.27955826558266</v>
      </c>
      <c r="M27" s="78" t="n">
        <f aca="false">L27*N27</f>
        <v>2.27955826558266</v>
      </c>
      <c r="N27" s="79" t="n">
        <v>1</v>
      </c>
      <c r="O27" s="80" t="n">
        <f aca="false">IF(OR(D27+M27=0,B27=0),"",(D27+M27)/B27)</f>
        <v>1.35651547648168</v>
      </c>
      <c r="P27" s="80" t="n">
        <f aca="false">IF(OR(H27+N27=0,F27=0),"",(H27+N27)/F27)</f>
        <v>1.07558139534884</v>
      </c>
    </row>
    <row r="28" customFormat="false" ht="15.75" hidden="false" customHeight="false" outlineLevel="0" collapsed="false">
      <c r="A28" s="63" t="s">
        <v>55</v>
      </c>
      <c r="B28" s="73" t="n">
        <v>964.338</v>
      </c>
      <c r="C28" s="16" t="n">
        <v>1118.348</v>
      </c>
      <c r="D28" s="16" t="n">
        <v>1014.555</v>
      </c>
      <c r="E28" s="74" t="n">
        <f aca="false">IF(OR(D28=0,B28=0),"",D28/B28)</f>
        <v>1.05207406531735</v>
      </c>
      <c r="F28" s="73" t="n">
        <v>972</v>
      </c>
      <c r="G28" s="16" t="n">
        <v>995</v>
      </c>
      <c r="H28" s="16" t="n">
        <v>968</v>
      </c>
      <c r="I28" s="74" t="n">
        <f aca="false">IF(OR(H28=0,F28=0),"",H28/F28)</f>
        <v>0.995884773662552</v>
      </c>
      <c r="J28" s="75" t="n">
        <f aca="false">H28-F28</f>
        <v>-4</v>
      </c>
      <c r="K28" s="76" t="n">
        <f aca="false">D28-B28</f>
        <v>50.217</v>
      </c>
      <c r="L28" s="77" t="n">
        <f aca="false">D28/H28</f>
        <v>1.04809400826446</v>
      </c>
      <c r="M28" s="78" t="n">
        <f aca="false">L28*N28</f>
        <v>13.625222107438</v>
      </c>
      <c r="N28" s="79" t="n">
        <v>13</v>
      </c>
      <c r="O28" s="80" t="n">
        <f aca="false">IF(OR(D28+M28=0,B28=0),"",(D28+M28)/B28)</f>
        <v>1.06620315916975</v>
      </c>
      <c r="P28" s="80" t="n">
        <f aca="false">IF(OR(H28+N28=0,F28=0),"",(H28+N28)/F28)</f>
        <v>1.00925925925926</v>
      </c>
    </row>
    <row r="29" customFormat="false" ht="15.75" hidden="false" customHeight="false" outlineLevel="0" collapsed="false">
      <c r="A29" s="63" t="s">
        <v>56</v>
      </c>
      <c r="B29" s="73" t="n">
        <v>1583.324</v>
      </c>
      <c r="C29" s="16" t="n">
        <v>1791.702</v>
      </c>
      <c r="D29" s="16" t="n">
        <v>1775.667</v>
      </c>
      <c r="E29" s="74" t="n">
        <f aca="false">IF(OR(D29=0,B29=0),"",D29/B29)</f>
        <v>1.1214805055693</v>
      </c>
      <c r="F29" s="73" t="n">
        <v>456</v>
      </c>
      <c r="G29" s="16" t="n">
        <v>421</v>
      </c>
      <c r="H29" s="16" t="n">
        <v>511</v>
      </c>
      <c r="I29" s="74" t="n">
        <f aca="false">IF(OR(H29=0,F29=0),"",H29/F29)</f>
        <v>1.12061403508772</v>
      </c>
      <c r="J29" s="75" t="n">
        <f aca="false">H29-F29</f>
        <v>55</v>
      </c>
      <c r="K29" s="76" t="n">
        <f aca="false">D29-B29</f>
        <v>192.343</v>
      </c>
      <c r="L29" s="77" t="n">
        <f aca="false">D29/H29</f>
        <v>3.47488649706458</v>
      </c>
      <c r="M29" s="78" t="n">
        <f aca="false">L29*N29</f>
        <v>111.196367906067</v>
      </c>
      <c r="N29" s="79" t="n">
        <v>32</v>
      </c>
      <c r="O29" s="80" t="n">
        <f aca="false">IF(OR(D29+M29=0,B29=0),"",(D29+M29)/B29)</f>
        <v>1.1917102045482</v>
      </c>
      <c r="P29" s="80" t="n">
        <f aca="false">IF(OR(H29+N29=0,F29=0),"",(H29+N29)/F29)</f>
        <v>1.19078947368421</v>
      </c>
    </row>
    <row r="30" customFormat="false" ht="15.75" hidden="false" customHeight="false" outlineLevel="0" collapsed="false">
      <c r="A30" s="63" t="s">
        <v>57</v>
      </c>
      <c r="B30" s="73" t="n">
        <v>2778.411</v>
      </c>
      <c r="C30" s="16" t="n">
        <v>3224.557</v>
      </c>
      <c r="D30" s="16" t="n">
        <v>3200.888</v>
      </c>
      <c r="E30" s="74" t="n">
        <f aca="false">IF(OR(D30=0,B30=0),"",D30/B30)</f>
        <v>1.15205705707327</v>
      </c>
      <c r="F30" s="73" t="n">
        <v>335</v>
      </c>
      <c r="G30" s="16" t="n">
        <v>400</v>
      </c>
      <c r="H30" s="16" t="n">
        <v>389</v>
      </c>
      <c r="I30" s="74" t="n">
        <f aca="false">IF(OR(H30=0,F30=0),"",H30/F30)</f>
        <v>1.16119402985075</v>
      </c>
      <c r="J30" s="75" t="n">
        <f aca="false">H30-F30</f>
        <v>54</v>
      </c>
      <c r="K30" s="76" t="n">
        <f aca="false">D30-B30</f>
        <v>422.477</v>
      </c>
      <c r="L30" s="77" t="n">
        <f aca="false">D30/H30</f>
        <v>8.22850385604113</v>
      </c>
      <c r="M30" s="78" t="n">
        <f aca="false">L30*N30</f>
        <v>74.0565347043702</v>
      </c>
      <c r="N30" s="79" t="n">
        <v>9</v>
      </c>
      <c r="O30" s="80" t="n">
        <f aca="false">IF(OR(D30+M30=0,B30=0),"",(D30+M30)/B30)</f>
        <v>1.178711333458</v>
      </c>
      <c r="P30" s="80" t="n">
        <f aca="false">IF(OR(H30+N30=0,F30=0),"",(H30+N30)/F30)</f>
        <v>1.18805970149254</v>
      </c>
    </row>
    <row r="31" customFormat="false" ht="15.75" hidden="false" customHeight="false" outlineLevel="0" collapsed="false">
      <c r="A31" s="82" t="s">
        <v>58</v>
      </c>
      <c r="B31" s="73" t="n">
        <v>222.806</v>
      </c>
      <c r="C31" s="16" t="n">
        <v>395.858</v>
      </c>
      <c r="D31" s="16" t="n">
        <v>192.148</v>
      </c>
      <c r="E31" s="74" t="n">
        <f aca="false">IF(OR(D31=0,B31=0),"",D31/B31)</f>
        <v>0.86240047395492</v>
      </c>
      <c r="F31" s="73" t="n">
        <v>24</v>
      </c>
      <c r="G31" s="16" t="n">
        <v>52</v>
      </c>
      <c r="H31" s="16" t="n">
        <v>38</v>
      </c>
      <c r="I31" s="74" t="n">
        <f aca="false">IF(OR(H31=0,F31=0),"",H31/F31)</f>
        <v>1.58333333333333</v>
      </c>
      <c r="J31" s="75" t="n">
        <f aca="false">H31-F31</f>
        <v>14</v>
      </c>
      <c r="K31" s="76" t="n">
        <f aca="false">D31-B31</f>
        <v>-30.658</v>
      </c>
      <c r="L31" s="77" t="n">
        <f aca="false">D31/H31</f>
        <v>5.05652631578947</v>
      </c>
      <c r="M31" s="78" t="n">
        <f aca="false">L31*N31</f>
        <v>5.05652631578947</v>
      </c>
      <c r="N31" s="79" t="n">
        <v>1</v>
      </c>
      <c r="O31" s="80" t="n">
        <f aca="false">IF(OR(D31+M31=0,B31=0),"",(D31+M31)/B31)</f>
        <v>0.885095223269524</v>
      </c>
      <c r="P31" s="80" t="n">
        <f aca="false">IF(OR(H31+N31=0,F31=0),"",(H31+N31)/F31)</f>
        <v>1.625</v>
      </c>
    </row>
    <row r="32" customFormat="false" ht="15.75" hidden="true" customHeight="false" outlineLevel="0" collapsed="false">
      <c r="A32" s="63"/>
      <c r="B32" s="73"/>
      <c r="C32" s="16"/>
      <c r="D32" s="16"/>
      <c r="E32" s="74" t="str">
        <f aca="false">IF(OR(D32=0,B32=0),"",D32/B32)</f>
        <v/>
      </c>
      <c r="F32" s="73"/>
      <c r="G32" s="16"/>
      <c r="H32" s="16"/>
      <c r="I32" s="74" t="str">
        <f aca="false">IF(OR(H32=0,F32=0),"",H32/F32)</f>
        <v/>
      </c>
      <c r="J32" s="75"/>
      <c r="K32" s="76"/>
      <c r="L32" s="77"/>
      <c r="M32" s="78" t="n">
        <f aca="false">L32*N32</f>
        <v>0</v>
      </c>
      <c r="N32" s="79"/>
      <c r="O32" s="80" t="str">
        <f aca="false">IF(OR(D32+M32=0,B32=0),"",(D32+M32)/B32)</f>
        <v/>
      </c>
      <c r="P32" s="80" t="str">
        <f aca="false">IF(OR(H32+N32=0,F32=0),"",(H32+N32)/F32)</f>
        <v/>
      </c>
    </row>
    <row r="33" customFormat="false" ht="15.75" hidden="true" customHeight="false" outlineLevel="0" collapsed="false">
      <c r="A33" s="82"/>
      <c r="B33" s="73"/>
      <c r="C33" s="16"/>
      <c r="D33" s="16"/>
      <c r="E33" s="74"/>
      <c r="F33" s="73"/>
      <c r="G33" s="16"/>
      <c r="H33" s="16"/>
      <c r="I33" s="74"/>
      <c r="J33" s="75"/>
      <c r="K33" s="76"/>
      <c r="L33" s="77"/>
      <c r="M33" s="78" t="n">
        <f aca="false">L33*N33</f>
        <v>0</v>
      </c>
      <c r="N33" s="79"/>
      <c r="O33" s="80" t="str">
        <f aca="false">IF(OR(D33+M33=0,B33=0),"",(D33+M33)/B33)</f>
        <v/>
      </c>
      <c r="P33" s="80" t="str">
        <f aca="false">IF(OR(H33+N33=0,F33=0),"",(H33+N33)/F33)</f>
        <v/>
      </c>
    </row>
    <row r="34" customFormat="false" ht="16.5" hidden="false" customHeight="false" outlineLevel="0" collapsed="false">
      <c r="A34" s="83" t="s">
        <v>22</v>
      </c>
      <c r="B34" s="84" t="n">
        <f aca="false">SUM(B5:B33)</f>
        <v>33557.163</v>
      </c>
      <c r="C34" s="85" t="n">
        <f aca="false">SUM(C5:C33)</f>
        <v>37666.924</v>
      </c>
      <c r="D34" s="85" t="n">
        <f aca="false">SUM(D5:D33)</f>
        <v>37197.348</v>
      </c>
      <c r="E34" s="86" t="n">
        <f aca="false">IF(OR(D34=0,B34=0),0,D34/B34)</f>
        <v>1.10847713795114</v>
      </c>
      <c r="F34" s="84" t="n">
        <f aca="false">SUM(F5:F33)</f>
        <v>23241</v>
      </c>
      <c r="G34" s="85" t="n">
        <f aca="false">SUM(G5:G33)</f>
        <v>24428</v>
      </c>
      <c r="H34" s="85" t="n">
        <f aca="false">SUM(H5:H33)</f>
        <v>24014</v>
      </c>
      <c r="I34" s="86" t="n">
        <f aca="false">IF(OR(H34=0,F34=0),0,H34/F34)</f>
        <v>1.03326018673895</v>
      </c>
      <c r="J34" s="87" t="n">
        <f aca="false">SUM(J5:J33)</f>
        <v>773</v>
      </c>
      <c r="K34" s="88" t="n">
        <f aca="false">SUM(K5:K33)</f>
        <v>3640.185</v>
      </c>
      <c r="L34" s="89" t="n">
        <f aca="false">D34/H34</f>
        <v>1.54898592487716</v>
      </c>
      <c r="M34" s="84" t="n">
        <f aca="false">L34*N34</f>
        <v>1212.85597917881</v>
      </c>
      <c r="N34" s="85" t="n">
        <f aca="false">SUM(N5:N31)</f>
        <v>783</v>
      </c>
      <c r="O34" s="90" t="n">
        <f aca="false">IF(OR(D34+M34=0,B34=0),"",(D34+M34)/B34)</f>
        <v>1.14462012116992</v>
      </c>
      <c r="P34" s="90" t="n">
        <f aca="false">IF(OR(H34+N34=0,F34=0),"",(H34+N34)/F34)</f>
        <v>1.066950647562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0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2</v>
      </c>
      <c r="B5" s="16" t="n">
        <v>2527.591</v>
      </c>
      <c r="C5" s="16" t="n">
        <v>2540.938</v>
      </c>
      <c r="D5" s="16" t="n">
        <v>2364.276</v>
      </c>
      <c r="E5" s="80" t="n">
        <f aca="false">IF(OR(D5=0,B5=0),"",D5/B5)</f>
        <v>0.935387093877134</v>
      </c>
      <c r="F5" s="16" t="n">
        <v>1553</v>
      </c>
      <c r="G5" s="16" t="n">
        <v>1577</v>
      </c>
      <c r="H5" s="16" t="n">
        <v>1493</v>
      </c>
      <c r="I5" s="80" t="n">
        <f aca="false">IF(OR(H5=0,F5=0),"",H5/F5)</f>
        <v>0.961365099806826</v>
      </c>
    </row>
    <row r="6" customFormat="false" ht="15.6" hidden="false" customHeight="true" outlineLevel="0" collapsed="false">
      <c r="A6" s="15" t="s">
        <v>33</v>
      </c>
      <c r="B6" s="16" t="n">
        <v>676.345</v>
      </c>
      <c r="C6" s="16" t="n">
        <v>648.057</v>
      </c>
      <c r="D6" s="16" t="n">
        <v>614.74</v>
      </c>
      <c r="E6" s="80" t="n">
        <f aca="false">IF(OR(D6=0,B6=0),"",D6/B6)</f>
        <v>0.908914828970422</v>
      </c>
      <c r="F6" s="16" t="n">
        <v>858</v>
      </c>
      <c r="G6" s="16" t="n">
        <v>743</v>
      </c>
      <c r="H6" s="16" t="n">
        <v>821</v>
      </c>
      <c r="I6" s="80" t="n">
        <f aca="false">IF(OR(H6=0,F6=0),"",H6/F6)</f>
        <v>0.956876456876457</v>
      </c>
    </row>
    <row r="7" customFormat="false" ht="15.6" hidden="false" customHeight="true" outlineLevel="0" collapsed="false">
      <c r="A7" s="15" t="s">
        <v>34</v>
      </c>
      <c r="B7" s="16" t="n">
        <v>1043.247</v>
      </c>
      <c r="C7" s="16" t="n">
        <v>1210.883</v>
      </c>
      <c r="D7" s="16" t="n">
        <v>1065.06</v>
      </c>
      <c r="E7" s="80" t="n">
        <f aca="false">IF(OR(D7=0,B7=0),"",D7/B7)</f>
        <v>1.02090875890369</v>
      </c>
      <c r="F7" s="16" t="n">
        <v>1245</v>
      </c>
      <c r="G7" s="16" t="n">
        <v>1413</v>
      </c>
      <c r="H7" s="16" t="n">
        <v>1255</v>
      </c>
      <c r="I7" s="80" t="n">
        <f aca="false">IF(OR(H7=0,F7=0),"",H7/F7)</f>
        <v>1.00803212851406</v>
      </c>
    </row>
    <row r="8" customFormat="false" ht="15.6" hidden="false" customHeight="true" outlineLevel="0" collapsed="false">
      <c r="A8" s="15" t="s">
        <v>35</v>
      </c>
      <c r="B8" s="16" t="n">
        <v>2805.419</v>
      </c>
      <c r="C8" s="16" t="n">
        <v>3043.499</v>
      </c>
      <c r="D8" s="16" t="n">
        <v>2871.476</v>
      </c>
      <c r="E8" s="80" t="n">
        <f aca="false">IF(OR(D8=0,B8=0),"",D8/B8)</f>
        <v>1.02354621537817</v>
      </c>
      <c r="F8" s="16" t="n">
        <v>1567</v>
      </c>
      <c r="G8" s="16" t="n">
        <v>1611</v>
      </c>
      <c r="H8" s="16" t="n">
        <v>1580</v>
      </c>
      <c r="I8" s="80" t="n">
        <f aca="false">IF(OR(H8=0,F8=0),"",H8/F8)</f>
        <v>1.00829610721123</v>
      </c>
    </row>
    <row r="9" customFormat="false" ht="15.6" hidden="false" customHeight="true" outlineLevel="0" collapsed="false">
      <c r="A9" s="15" t="s">
        <v>36</v>
      </c>
      <c r="B9" s="16" t="n">
        <v>1581.982</v>
      </c>
      <c r="C9" s="16" t="n">
        <v>1648.323</v>
      </c>
      <c r="D9" s="16" t="n">
        <v>1696.141</v>
      </c>
      <c r="E9" s="80" t="n">
        <f aca="false">IF(OR(D9=0,B9=0),"",D9/B9)</f>
        <v>1.07216200942868</v>
      </c>
      <c r="F9" s="16" t="n">
        <v>760</v>
      </c>
      <c r="G9" s="16" t="n">
        <v>816</v>
      </c>
      <c r="H9" s="16" t="n">
        <v>809</v>
      </c>
      <c r="I9" s="80" t="n">
        <f aca="false">IF(OR(H9=0,F9=0),"",H9/F9)</f>
        <v>1.06447368421053</v>
      </c>
    </row>
    <row r="10" customFormat="false" ht="15.6" hidden="false" customHeight="true" outlineLevel="0" collapsed="false">
      <c r="A10" s="15" t="s">
        <v>37</v>
      </c>
      <c r="B10" s="16" t="n">
        <v>2244.938</v>
      </c>
      <c r="C10" s="16" t="n">
        <v>2654.098</v>
      </c>
      <c r="D10" s="16" t="n">
        <v>2563.728</v>
      </c>
      <c r="E10" s="80" t="n">
        <f aca="false">IF(OR(D10=0,B10=0),"",D10/B10)</f>
        <v>1.14200392171187</v>
      </c>
      <c r="F10" s="16" t="n">
        <v>712</v>
      </c>
      <c r="G10" s="16" t="n">
        <v>770</v>
      </c>
      <c r="H10" s="16" t="n">
        <v>783</v>
      </c>
      <c r="I10" s="80" t="n">
        <f aca="false">IF(OR(H10=0,F10=0),"",H10/F10)</f>
        <v>1.0997191011236</v>
      </c>
    </row>
    <row r="11" customFormat="false" ht="15.6" hidden="false" customHeight="true" outlineLevel="0" collapsed="false">
      <c r="A11" s="15" t="s">
        <v>38</v>
      </c>
      <c r="B11" s="16" t="n">
        <v>780.096</v>
      </c>
      <c r="C11" s="16" t="n">
        <v>867.276</v>
      </c>
      <c r="D11" s="16" t="n">
        <v>1028.655</v>
      </c>
      <c r="E11" s="80" t="n">
        <f aca="false">IF(OR(D11=0,B11=0),"",D11/B11)</f>
        <v>1.31862616908688</v>
      </c>
      <c r="F11" s="16" t="n">
        <v>112</v>
      </c>
      <c r="G11" s="16" t="n">
        <v>106</v>
      </c>
      <c r="H11" s="16" t="n">
        <v>96</v>
      </c>
      <c r="I11" s="80" t="n">
        <f aca="false">IF(OR(H11=0,F11=0),"",H11/F11)</f>
        <v>0.857142857142857</v>
      </c>
    </row>
    <row r="12" customFormat="false" ht="15.6" hidden="false" customHeight="true" outlineLevel="0" collapsed="false">
      <c r="A12" s="15" t="s">
        <v>39</v>
      </c>
      <c r="B12" s="16" t="n">
        <v>1810.289</v>
      </c>
      <c r="C12" s="16" t="n">
        <v>2036.888</v>
      </c>
      <c r="D12" s="16" t="n">
        <v>2022.184</v>
      </c>
      <c r="E12" s="80" t="n">
        <f aca="false">IF(OR(D12=0,B12=0),"",D12/B12)</f>
        <v>1.11705037151527</v>
      </c>
      <c r="F12" s="16" t="n">
        <v>1910</v>
      </c>
      <c r="G12" s="16" t="n">
        <v>2106</v>
      </c>
      <c r="H12" s="16" t="n">
        <v>2041</v>
      </c>
      <c r="I12" s="80" t="n">
        <f aca="false">IF(OR(H12=0,F12=0),"",H12/F12)</f>
        <v>1.06858638743456</v>
      </c>
    </row>
    <row r="13" customFormat="false" ht="15.6" hidden="false" customHeight="true" outlineLevel="0" collapsed="false">
      <c r="A13" s="15" t="s">
        <v>40</v>
      </c>
      <c r="B13" s="16" t="n">
        <v>944.448</v>
      </c>
      <c r="C13" s="16" t="n">
        <v>982.45</v>
      </c>
      <c r="D13" s="16" t="n">
        <v>1191.307</v>
      </c>
      <c r="E13" s="80" t="n">
        <f aca="false">IF(OR(D13=0,B13=0),"",D13/B13)</f>
        <v>1.2613791336315</v>
      </c>
      <c r="F13" s="16" t="n">
        <v>1113</v>
      </c>
      <c r="G13" s="16" t="n">
        <v>1176</v>
      </c>
      <c r="H13" s="16" t="n">
        <v>1152</v>
      </c>
      <c r="I13" s="80" t="n">
        <f aca="false">IF(OR(H13=0,F13=0),"",H13/F13)</f>
        <v>1.03504043126685</v>
      </c>
    </row>
    <row r="14" customFormat="false" ht="15.6" hidden="false" customHeight="true" outlineLevel="0" collapsed="false">
      <c r="A14" s="15" t="s">
        <v>41</v>
      </c>
      <c r="B14" s="16" t="n">
        <v>1904.48</v>
      </c>
      <c r="C14" s="16" t="n">
        <v>2003.459</v>
      </c>
      <c r="D14" s="16" t="n">
        <v>1713.91</v>
      </c>
      <c r="E14" s="80" t="n">
        <f aca="false">IF(OR(D14=0,B14=0),"",D14/B14)</f>
        <v>0.899935940519197</v>
      </c>
      <c r="F14" s="16" t="n">
        <v>2147</v>
      </c>
      <c r="G14" s="16" t="n">
        <v>2207</v>
      </c>
      <c r="H14" s="16" t="n">
        <v>2394</v>
      </c>
      <c r="I14" s="80" t="n">
        <f aca="false">IF(OR(H14=0,F14=0),"",H14/F14)</f>
        <v>1.11504424778761</v>
      </c>
    </row>
    <row r="15" customFormat="false" ht="15.6" hidden="false" customHeight="true" outlineLevel="0" collapsed="false">
      <c r="A15" s="15" t="s">
        <v>42</v>
      </c>
      <c r="B15" s="16" t="n">
        <v>1999.669</v>
      </c>
      <c r="C15" s="16" t="n">
        <v>2192.99</v>
      </c>
      <c r="D15" s="16" t="n">
        <v>2164.793</v>
      </c>
      <c r="E15" s="80" t="n">
        <f aca="false">IF(OR(D15=0,B15=0),"",D15/B15)</f>
        <v>1.08257566627277</v>
      </c>
      <c r="F15" s="16" t="n">
        <v>1327</v>
      </c>
      <c r="G15" s="16" t="n">
        <v>1400</v>
      </c>
      <c r="H15" s="16" t="n">
        <v>1296</v>
      </c>
      <c r="I15" s="80" t="n">
        <f aca="false">IF(OR(H15=0,F15=0),"",H15/F15)</f>
        <v>0.976639035418237</v>
      </c>
    </row>
    <row r="16" customFormat="false" ht="15.6" hidden="false" customHeight="true" outlineLevel="0" collapsed="false">
      <c r="A16" s="15" t="s">
        <v>43</v>
      </c>
      <c r="B16" s="16" t="n">
        <v>1199.711</v>
      </c>
      <c r="C16" s="16" t="n">
        <v>1151.2</v>
      </c>
      <c r="D16" s="16" t="n">
        <v>1236.243</v>
      </c>
      <c r="E16" s="80" t="n">
        <f aca="false">IF(OR(D16=0,B16=0),"",D16/B16)</f>
        <v>1.03045066686894</v>
      </c>
      <c r="F16" s="16" t="n">
        <v>715</v>
      </c>
      <c r="G16" s="16" t="n">
        <v>733</v>
      </c>
      <c r="H16" s="16" t="n">
        <v>803</v>
      </c>
      <c r="I16" s="80" t="n">
        <f aca="false">IF(OR(H16=0,F16=0),"",H16/F16)</f>
        <v>1.12307692307692</v>
      </c>
    </row>
    <row r="17" customFormat="false" ht="15.6" hidden="false" customHeight="true" outlineLevel="0" collapsed="false">
      <c r="A17" s="15" t="s">
        <v>44</v>
      </c>
      <c r="B17" s="16" t="n">
        <v>700.391</v>
      </c>
      <c r="C17" s="16" t="n">
        <v>637.183</v>
      </c>
      <c r="D17" s="16" t="n">
        <v>566.373</v>
      </c>
      <c r="E17" s="80" t="n">
        <f aca="false">IF(OR(D17=0,B17=0),"",D17/B17)</f>
        <v>0.808652595478811</v>
      </c>
      <c r="F17" s="16" t="n">
        <v>798</v>
      </c>
      <c r="G17" s="16" t="n">
        <v>876</v>
      </c>
      <c r="H17" s="16" t="n">
        <v>580</v>
      </c>
      <c r="I17" s="80" t="n">
        <f aca="false">IF(OR(H17=0,F17=0),"",H17/F17)</f>
        <v>0.726817042606516</v>
      </c>
    </row>
    <row r="18" customFormat="false" ht="15.6" hidden="false" customHeight="true" outlineLevel="0" collapsed="false">
      <c r="A18" s="15" t="s">
        <v>45</v>
      </c>
      <c r="B18" s="16" t="n">
        <v>332.822</v>
      </c>
      <c r="C18" s="16" t="n">
        <v>362.999</v>
      </c>
      <c r="D18" s="16" t="n">
        <v>342.927</v>
      </c>
      <c r="E18" s="80" t="n">
        <f aca="false">IF(OR(D18=0,B18=0),"",D18/B18)</f>
        <v>1.03036157465552</v>
      </c>
      <c r="F18" s="16" t="n">
        <v>436</v>
      </c>
      <c r="G18" s="16" t="n">
        <v>465</v>
      </c>
      <c r="H18" s="16" t="n">
        <v>432</v>
      </c>
      <c r="I18" s="80" t="n">
        <f aca="false">IF(OR(H18=0,F18=0),"",H18/F18)</f>
        <v>0.990825688073395</v>
      </c>
    </row>
    <row r="19" customFormat="false" ht="15.6" hidden="false" customHeight="true" outlineLevel="0" collapsed="false">
      <c r="A19" s="15" t="s">
        <v>46</v>
      </c>
      <c r="B19" s="16" t="n">
        <v>1133.512</v>
      </c>
      <c r="C19" s="16" t="n">
        <v>1148.961</v>
      </c>
      <c r="D19" s="16" t="n">
        <v>1087.096</v>
      </c>
      <c r="E19" s="80" t="n">
        <f aca="false">IF(OR(D19=0,B19=0),"",D19/B19)</f>
        <v>0.959051161346329</v>
      </c>
      <c r="F19" s="16" t="n">
        <v>1301</v>
      </c>
      <c r="G19" s="16" t="n">
        <v>1236</v>
      </c>
      <c r="H19" s="16" t="n">
        <v>1320</v>
      </c>
      <c r="I19" s="80" t="n">
        <f aca="false">IF(OR(H19=0,F19=0),"",H19/F19)</f>
        <v>1.01460415065334</v>
      </c>
    </row>
    <row r="20" customFormat="false" ht="15.6" hidden="false" customHeight="true" outlineLevel="0" collapsed="false">
      <c r="A20" s="15" t="s">
        <v>47</v>
      </c>
      <c r="B20" s="16" t="n">
        <v>1261.285</v>
      </c>
      <c r="C20" s="16" t="n">
        <v>1341.501</v>
      </c>
      <c r="D20" s="16" t="n">
        <v>1373.443</v>
      </c>
      <c r="E20" s="80" t="n">
        <f aca="false">IF(OR(D20=0,B20=0),"",D20/B20)</f>
        <v>1.08892359775943</v>
      </c>
      <c r="F20" s="16" t="n">
        <v>1258</v>
      </c>
      <c r="G20" s="16" t="n">
        <v>1162</v>
      </c>
      <c r="H20" s="16" t="n">
        <v>1196</v>
      </c>
      <c r="I20" s="80" t="n">
        <f aca="false">IF(OR(H20=0,F20=0),"",H20/F20)</f>
        <v>0.950715421303657</v>
      </c>
    </row>
    <row r="21" customFormat="false" ht="15.6" hidden="false" customHeight="true" outlineLevel="0" collapsed="false">
      <c r="A21" s="15" t="s">
        <v>48</v>
      </c>
      <c r="B21" s="16" t="n">
        <v>567.312</v>
      </c>
      <c r="C21" s="16" t="n">
        <v>544.786</v>
      </c>
      <c r="D21" s="16" t="n">
        <v>540.893</v>
      </c>
      <c r="E21" s="80" t="n">
        <f aca="false">IF(OR(D21=0,B21=0),"",D21/B21)</f>
        <v>0.953431268860874</v>
      </c>
      <c r="F21" s="16" t="n">
        <v>556</v>
      </c>
      <c r="G21" s="16" t="n">
        <v>566</v>
      </c>
      <c r="H21" s="16" t="n">
        <v>563</v>
      </c>
      <c r="I21" s="80" t="n">
        <f aca="false">IF(OR(H21=0,F21=0),"",H21/F21)</f>
        <v>1.01258992805755</v>
      </c>
    </row>
    <row r="22" customFormat="false" ht="15.6" hidden="false" customHeight="true" outlineLevel="0" collapsed="false">
      <c r="A22" s="15" t="s">
        <v>49</v>
      </c>
      <c r="B22" s="16" t="n">
        <v>162.508</v>
      </c>
      <c r="C22" s="16" t="n">
        <v>169.887</v>
      </c>
      <c r="D22" s="16" t="n">
        <v>159.122</v>
      </c>
      <c r="E22" s="80" t="n">
        <f aca="false">IF(OR(D22=0,B22=0),"",D22/B22)</f>
        <v>0.979164102690329</v>
      </c>
      <c r="F22" s="16" t="n">
        <v>339</v>
      </c>
      <c r="G22" s="16" t="n">
        <v>352</v>
      </c>
      <c r="H22" s="16" t="n">
        <v>347</v>
      </c>
      <c r="I22" s="80" t="n">
        <f aca="false">IF(OR(H22=0,F22=0),"",H22/F22)</f>
        <v>1.023598820059</v>
      </c>
    </row>
    <row r="23" customFormat="false" ht="15.6" hidden="false" customHeight="true" outlineLevel="0" collapsed="false">
      <c r="A23" s="15" t="s">
        <v>50</v>
      </c>
      <c r="B23" s="16" t="n">
        <v>898.869</v>
      </c>
      <c r="C23" s="16" t="n">
        <v>1053.954</v>
      </c>
      <c r="D23" s="16" t="n">
        <v>971.916</v>
      </c>
      <c r="E23" s="80" t="n">
        <f aca="false">IF(OR(D23=0,B23=0),"",D23/B23)</f>
        <v>1.0812654569242</v>
      </c>
      <c r="F23" s="16" t="n">
        <v>1172</v>
      </c>
      <c r="G23" s="16" t="n">
        <v>1388</v>
      </c>
      <c r="H23" s="16" t="n">
        <v>1308</v>
      </c>
      <c r="I23" s="80" t="n">
        <f aca="false">IF(OR(H23=0,F23=0),"",H23/F23)</f>
        <v>1.1160409556314</v>
      </c>
    </row>
    <row r="24" customFormat="false" ht="15.6" hidden="false" customHeight="true" outlineLevel="0" collapsed="false">
      <c r="A24" s="15" t="s">
        <v>51</v>
      </c>
      <c r="B24" s="16" t="n">
        <v>140.565</v>
      </c>
      <c r="C24" s="16" t="n">
        <v>134.111</v>
      </c>
      <c r="D24" s="16" t="n">
        <v>107.09</v>
      </c>
      <c r="E24" s="80" t="n">
        <f aca="false">IF(OR(D24=0,B24=0),"",D24/B24)</f>
        <v>0.76185394657276</v>
      </c>
      <c r="F24" s="16" t="n">
        <v>178</v>
      </c>
      <c r="G24" s="16" t="n">
        <v>199</v>
      </c>
      <c r="H24" s="16" t="n">
        <v>164</v>
      </c>
      <c r="I24" s="80" t="n">
        <f aca="false">IF(OR(H24=0,F24=0),"",H24/F24)</f>
        <v>0.921348314606742</v>
      </c>
    </row>
    <row r="25" customFormat="false" ht="15.6" hidden="false" customHeight="true" outlineLevel="0" collapsed="false">
      <c r="A25" s="15" t="s">
        <v>52</v>
      </c>
      <c r="B25" s="16" t="n">
        <v>514.219</v>
      </c>
      <c r="C25" s="16" t="n">
        <v>637.805</v>
      </c>
      <c r="D25" s="16" t="n">
        <v>590.046</v>
      </c>
      <c r="E25" s="80" t="n">
        <f aca="false">IF(OR(D25=0,B25=0),"",D25/B25)</f>
        <v>1.14746051779495</v>
      </c>
      <c r="F25" s="16" t="n">
        <v>362</v>
      </c>
      <c r="G25" s="16" t="n">
        <v>461</v>
      </c>
      <c r="H25" s="16" t="n">
        <v>406</v>
      </c>
      <c r="I25" s="80" t="n">
        <f aca="false">IF(OR(H25=0,F25=0),"",H25/F25)</f>
        <v>1.12154696132597</v>
      </c>
    </row>
    <row r="26" customFormat="false" ht="15.6" hidden="false" customHeight="true" outlineLevel="0" collapsed="false">
      <c r="A26" s="15" t="s">
        <v>53</v>
      </c>
      <c r="B26" s="16" t="n">
        <v>379.551</v>
      </c>
      <c r="C26" s="16" t="n">
        <v>358.183</v>
      </c>
      <c r="D26" s="16" t="n">
        <v>361.746</v>
      </c>
      <c r="E26" s="80" t="n">
        <f aca="false">IF(OR(D26=0,B26=0),"",D26/B26)</f>
        <v>0.953089308156216</v>
      </c>
      <c r="F26" s="16" t="n">
        <v>394</v>
      </c>
      <c r="G26" s="16" t="n">
        <v>363</v>
      </c>
      <c r="H26" s="16" t="n">
        <v>306</v>
      </c>
      <c r="I26" s="80" t="n">
        <f aca="false">IF(OR(H26=0,F26=0),"",H26/F26)</f>
        <v>0.776649746192893</v>
      </c>
    </row>
    <row r="27" customFormat="false" ht="15.6" hidden="false" customHeight="true" outlineLevel="0" collapsed="false">
      <c r="A27" s="15" t="s">
        <v>54</v>
      </c>
      <c r="B27" s="16" t="n">
        <v>612.28</v>
      </c>
      <c r="C27" s="16" t="n">
        <v>675.343</v>
      </c>
      <c r="D27" s="16" t="n">
        <v>820.579</v>
      </c>
      <c r="E27" s="80" t="n">
        <f aca="false">IF(OR(D27=0,B27=0),"",D27/B27)</f>
        <v>1.34020219507415</v>
      </c>
      <c r="F27" s="16" t="n">
        <v>342</v>
      </c>
      <c r="G27" s="16" t="n">
        <v>335</v>
      </c>
      <c r="H27" s="16" t="n">
        <v>364</v>
      </c>
      <c r="I27" s="80" t="n">
        <f aca="false">IF(OR(H27=0,F27=0),"",H27/F27)</f>
        <v>1.06432748538012</v>
      </c>
    </row>
    <row r="28" customFormat="false" ht="15.6" hidden="false" customHeight="true" outlineLevel="0" collapsed="false">
      <c r="A28" s="15" t="s">
        <v>55</v>
      </c>
      <c r="B28" s="16" t="n">
        <v>964.338</v>
      </c>
      <c r="C28" s="16" t="n">
        <v>1118.348</v>
      </c>
      <c r="D28" s="16" t="n">
        <v>1014.555</v>
      </c>
      <c r="E28" s="80" t="n">
        <f aca="false">IF(OR(D28=0,B28=0),"",D28/B28)</f>
        <v>1.05207406531735</v>
      </c>
      <c r="F28" s="16" t="n">
        <v>972</v>
      </c>
      <c r="G28" s="16" t="n">
        <v>995</v>
      </c>
      <c r="H28" s="16" t="n">
        <v>968</v>
      </c>
      <c r="I28" s="80" t="n">
        <f aca="false">IF(OR(H28=0,F28=0),"",H28/F28)</f>
        <v>0.995884773662552</v>
      </c>
    </row>
    <row r="29" customFormat="false" ht="15.6" hidden="false" customHeight="true" outlineLevel="0" collapsed="false">
      <c r="A29" s="15" t="s">
        <v>56</v>
      </c>
      <c r="B29" s="16" t="n">
        <v>1583.324</v>
      </c>
      <c r="C29" s="16" t="n">
        <v>1791.702</v>
      </c>
      <c r="D29" s="16" t="n">
        <v>1775.667</v>
      </c>
      <c r="E29" s="80" t="n">
        <f aca="false">IF(OR(D29=0,B29=0),"",D29/B29)</f>
        <v>1.1214805055693</v>
      </c>
      <c r="F29" s="16" t="n">
        <v>456</v>
      </c>
      <c r="G29" s="16" t="n">
        <v>421</v>
      </c>
      <c r="H29" s="16" t="n">
        <v>511</v>
      </c>
      <c r="I29" s="80" t="n">
        <f aca="false">IF(OR(H29=0,F29=0),"",H29/F29)</f>
        <v>1.12061403508772</v>
      </c>
    </row>
    <row r="30" customFormat="false" ht="15.6" hidden="false" customHeight="true" outlineLevel="0" collapsed="false">
      <c r="A30" s="15" t="s">
        <v>57</v>
      </c>
      <c r="B30" s="16" t="n">
        <v>2690.648</v>
      </c>
      <c r="C30" s="16" t="n">
        <v>3111.596</v>
      </c>
      <c r="D30" s="16" t="n">
        <v>3137.288</v>
      </c>
      <c r="E30" s="80" t="n">
        <f aca="false">IF(OR(D30=0,B30=0),"",D30/B30)</f>
        <v>1.16599718729466</v>
      </c>
      <c r="F30" s="16" t="n">
        <v>327</v>
      </c>
      <c r="G30" s="16" t="n">
        <v>388</v>
      </c>
      <c r="H30" s="16" t="n">
        <v>381</v>
      </c>
      <c r="I30" s="80" t="n">
        <f aca="false">IF(OR(H30=0,F30=0),"",H30/F30)</f>
        <v>1.1651376146789</v>
      </c>
    </row>
    <row r="31" customFormat="false" ht="15.6" hidden="false" customHeight="true" outlineLevel="0" collapsed="false">
      <c r="A31" s="15" t="s">
        <v>58</v>
      </c>
      <c r="B31" s="16" t="n">
        <v>222.806</v>
      </c>
      <c r="C31" s="16" t="n">
        <v>395.858</v>
      </c>
      <c r="D31" s="16" t="n">
        <v>192.148</v>
      </c>
      <c r="E31" s="80" t="n">
        <f aca="false">IF(OR(D31=0,B31=0),"",D31/B31)</f>
        <v>0.86240047395492</v>
      </c>
      <c r="F31" s="16" t="n">
        <v>24</v>
      </c>
      <c r="G31" s="16" t="n">
        <v>52</v>
      </c>
      <c r="H31" s="16" t="n">
        <v>38</v>
      </c>
      <c r="I31" s="80" t="n">
        <f aca="false">IF(OR(H31=0,F31=0),"",H31/F31)</f>
        <v>1.58333333333333</v>
      </c>
    </row>
    <row r="32" customFormat="false" ht="15.6" hidden="false" customHeight="true" outlineLevel="0" collapsed="false">
      <c r="A32" s="15"/>
      <c r="B32" s="16"/>
      <c r="C32" s="16"/>
      <c r="D32" s="16"/>
      <c r="E32" s="80" t="str">
        <f aca="false">IF(OR(D32=0,B32=0),"",D32/B32)</f>
        <v/>
      </c>
      <c r="F32" s="16"/>
      <c r="G32" s="16"/>
      <c r="H32" s="16"/>
      <c r="I32" s="80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80" t="str">
        <f aca="false">IF(OR(D33=0,B33=0),"",D33/B33)</f>
        <v/>
      </c>
      <c r="F33" s="16"/>
      <c r="G33" s="16"/>
      <c r="H33" s="16"/>
      <c r="I33" s="80" t="str">
        <f aca="false">IF(OR(H33=0,F33=0),"",H33/F33)</f>
        <v/>
      </c>
    </row>
    <row r="34" customFormat="false" ht="15.6" hidden="false" customHeight="true" outlineLevel="0" collapsed="false">
      <c r="A34" s="35" t="s">
        <v>22</v>
      </c>
      <c r="B34" s="35" t="n">
        <f aca="false">SUM(B5:B33)</f>
        <v>31682.645</v>
      </c>
      <c r="C34" s="35" t="n">
        <f aca="false">SUM(C5:C33)</f>
        <v>34462.278</v>
      </c>
      <c r="D34" s="35" t="n">
        <f aca="false">SUM(D5:D33)</f>
        <v>33573.402</v>
      </c>
      <c r="E34" s="93" t="n">
        <f aca="false">IF(OR(D34=0,B34=0),0,D34/B34)</f>
        <v>1.05967800352527</v>
      </c>
      <c r="F34" s="35" t="n">
        <f aca="false">SUM(F5:F33)</f>
        <v>22934</v>
      </c>
      <c r="G34" s="35" t="n">
        <f aca="false">SUM(G5:G33)</f>
        <v>23917</v>
      </c>
      <c r="H34" s="35" t="n">
        <f aca="false">SUM(H5:H33)</f>
        <v>23407</v>
      </c>
      <c r="I34" s="93" t="n">
        <f aca="false">IF(OR(H34=0,F34=0),0,H34/F34)</f>
        <v>1.02062440045348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59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2" t="s">
        <v>9</v>
      </c>
      <c r="F4" s="43" t="s">
        <v>6</v>
      </c>
      <c r="G4" s="43" t="s">
        <v>7</v>
      </c>
      <c r="H4" s="43" t="s">
        <v>8</v>
      </c>
      <c r="I4" s="11" t="s">
        <v>9</v>
      </c>
    </row>
    <row r="5" customFormat="false" ht="15.6" hidden="false" customHeight="true" outlineLevel="0" collapsed="false">
      <c r="A5" s="15" t="s">
        <v>32</v>
      </c>
      <c r="B5" s="16" t="n">
        <v>1745.899</v>
      </c>
      <c r="C5" s="16" t="n">
        <v>3040.485</v>
      </c>
      <c r="D5" s="16" t="n">
        <v>3488.412</v>
      </c>
      <c r="E5" s="18" t="n">
        <f aca="false">IF(OR(D5=0,C5=0),"",D5/C5)</f>
        <v>1.14732090439519</v>
      </c>
      <c r="F5" s="16" t="n">
        <v>295</v>
      </c>
      <c r="G5" s="16" t="n">
        <v>490</v>
      </c>
      <c r="H5" s="16" t="n">
        <v>588</v>
      </c>
      <c r="I5" s="18" t="n">
        <f aca="false">IF(OR(H5=0,G5=0),"",H5/G5)</f>
        <v>1.2</v>
      </c>
    </row>
    <row r="6" customFormat="false" ht="15.6" hidden="false" customHeight="true" outlineLevel="0" collapsed="false">
      <c r="A6" s="15" t="s">
        <v>33</v>
      </c>
      <c r="B6" s="16" t="n">
        <v>0</v>
      </c>
      <c r="C6" s="16" t="n">
        <v>0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0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4</v>
      </c>
      <c r="B7" s="16" t="n">
        <v>17.201</v>
      </c>
      <c r="C7" s="16" t="n">
        <v>0</v>
      </c>
      <c r="D7" s="16" t="n">
        <v>4.721</v>
      </c>
      <c r="E7" s="18" t="str">
        <f aca="false">IF(OR(D7=0,C7=0),"",D7/C7)</f>
        <v/>
      </c>
      <c r="F7" s="16" t="n">
        <v>1</v>
      </c>
      <c r="G7" s="16" t="n">
        <v>0</v>
      </c>
      <c r="H7" s="16" t="n">
        <v>1</v>
      </c>
      <c r="I7" s="18" t="str">
        <f aca="false">IF(OR(H7=0,G7=0),"",H7/G7)</f>
        <v/>
      </c>
    </row>
    <row r="8" customFormat="false" ht="15.6" hidden="false" customHeight="true" outlineLevel="0" collapsed="false">
      <c r="A8" s="15" t="s">
        <v>35</v>
      </c>
      <c r="B8" s="16" t="n">
        <v>0</v>
      </c>
      <c r="C8" s="16" t="n">
        <v>0</v>
      </c>
      <c r="D8" s="16" t="n">
        <v>7.831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1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6</v>
      </c>
      <c r="B9" s="16" t="n">
        <v>0</v>
      </c>
      <c r="C9" s="16" t="n">
        <v>0</v>
      </c>
      <c r="D9" s="16" t="n">
        <v>10.468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2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37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38</v>
      </c>
      <c r="B11" s="16" t="n">
        <v>0</v>
      </c>
      <c r="C11" s="16" t="n">
        <v>4.435</v>
      </c>
      <c r="D11" s="16" t="n">
        <v>0</v>
      </c>
      <c r="E11" s="18" t="str">
        <f aca="false">IF(OR(D11=0,C11=0),"",D11/C11)</f>
        <v/>
      </c>
      <c r="F11" s="16" t="n">
        <v>0</v>
      </c>
      <c r="G11" s="16" t="n">
        <v>1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0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2</v>
      </c>
      <c r="B15" s="16" t="n">
        <v>0</v>
      </c>
      <c r="C15" s="16" t="n">
        <v>0</v>
      </c>
      <c r="D15" s="16" t="n">
        <v>0</v>
      </c>
      <c r="E15" s="18" t="str">
        <f aca="false">IF(OR(D15=0,C15=0),"",D15/C15)</f>
        <v/>
      </c>
      <c r="F15" s="16" t="n">
        <v>0</v>
      </c>
      <c r="G15" s="16" t="n">
        <v>0</v>
      </c>
      <c r="H15" s="16" t="n">
        <v>0</v>
      </c>
      <c r="I15" s="18" t="str">
        <f aca="false">IF(OR(H15=0,G15=0),"",H15/G15)</f>
        <v/>
      </c>
    </row>
    <row r="16" customFormat="false" ht="15.6" hidden="false" customHeight="true" outlineLevel="0" collapsed="false">
      <c r="A16" s="15" t="s">
        <v>43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4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5</v>
      </c>
      <c r="B18" s="16" t="n">
        <v>0</v>
      </c>
      <c r="C18" s="16" t="n">
        <v>0</v>
      </c>
      <c r="D18" s="16" t="n">
        <v>0</v>
      </c>
      <c r="E18" s="18" t="str">
        <f aca="false">IF(OR(D18=0,C18=0),"",D18/C18)</f>
        <v/>
      </c>
      <c r="F18" s="16" t="n">
        <v>0</v>
      </c>
      <c r="G18" s="16" t="n">
        <v>0</v>
      </c>
      <c r="H18" s="16" t="n">
        <v>0</v>
      </c>
      <c r="I18" s="18" t="str">
        <f aca="false">IF(OR(H18=0,G18=0),"",H18/G18)</f>
        <v/>
      </c>
    </row>
    <row r="19" customFormat="false" ht="15.6" hidden="false" customHeight="true" outlineLevel="0" collapsed="false">
      <c r="A19" s="15" t="s">
        <v>46</v>
      </c>
      <c r="B19" s="16" t="n">
        <v>0</v>
      </c>
      <c r="C19" s="16" t="n">
        <v>17.526</v>
      </c>
      <c r="D19" s="16" t="n">
        <v>28.336</v>
      </c>
      <c r="E19" s="18" t="n">
        <f aca="false">IF(OR(D19=0,C19=0),"",D19/C19)</f>
        <v>1.61679790026247</v>
      </c>
      <c r="F19" s="16" t="n">
        <v>0</v>
      </c>
      <c r="G19" s="16" t="n">
        <v>2</v>
      </c>
      <c r="H19" s="16" t="n">
        <v>2</v>
      </c>
      <c r="I19" s="18" t="n">
        <f aca="false">IF(OR(H19=0,G19=0),"",H19/G19)</f>
        <v>1</v>
      </c>
    </row>
    <row r="20" customFormat="false" ht="15.6" hidden="false" customHeight="true" outlineLevel="0" collapsed="false">
      <c r="A20" s="15" t="s">
        <v>47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48</v>
      </c>
      <c r="B21" s="16" t="n">
        <v>14.168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1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49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0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1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2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3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4</v>
      </c>
      <c r="B27" s="16" t="n">
        <v>9.487</v>
      </c>
      <c r="C27" s="16" t="n">
        <v>29.239</v>
      </c>
      <c r="D27" s="16" t="n">
        <v>20.578</v>
      </c>
      <c r="E27" s="18" t="n">
        <f aca="false">IF(OR(D27=0,C27=0),"",D27/C27)</f>
        <v>0.703786039194227</v>
      </c>
      <c r="F27" s="16" t="n">
        <v>2</v>
      </c>
      <c r="G27" s="16" t="n">
        <v>6</v>
      </c>
      <c r="H27" s="16" t="n">
        <v>5</v>
      </c>
      <c r="I27" s="18" t="n">
        <f aca="false">IF(OR(H27=0,G27=0),"",H27/G27)</f>
        <v>0.833333333333333</v>
      </c>
    </row>
    <row r="28" customFormat="false" ht="15.6" hidden="false" customHeight="true" outlineLevel="0" collapsed="false">
      <c r="A28" s="15" t="s">
        <v>55</v>
      </c>
      <c r="B28" s="16" t="n">
        <v>0</v>
      </c>
      <c r="C28" s="16" t="n">
        <v>0</v>
      </c>
      <c r="D28" s="16" t="n">
        <v>0</v>
      </c>
      <c r="E28" s="18" t="str">
        <f aca="false">IF(OR(D28=0,C28=0),"",D28/C28)</f>
        <v/>
      </c>
      <c r="F28" s="16" t="n">
        <v>0</v>
      </c>
      <c r="G28" s="16" t="n">
        <v>0</v>
      </c>
      <c r="H28" s="16" t="n">
        <v>0</v>
      </c>
      <c r="I28" s="18" t="str">
        <f aca="false">IF(OR(H28=0,G28=0),"",H28/G28)</f>
        <v/>
      </c>
    </row>
    <row r="29" customFormat="false" ht="15.6" hidden="false" customHeight="true" outlineLevel="0" collapsed="false">
      <c r="A29" s="15" t="s">
        <v>56</v>
      </c>
      <c r="B29" s="16" t="n">
        <v>0</v>
      </c>
      <c r="C29" s="16" t="n">
        <v>0</v>
      </c>
      <c r="D29" s="16" t="n">
        <v>0</v>
      </c>
      <c r="E29" s="18" t="str">
        <f aca="false">IF(OR(D29=0,C29=0),"",D29/C29)</f>
        <v/>
      </c>
      <c r="F29" s="16" t="n">
        <v>0</v>
      </c>
      <c r="G29" s="16" t="n">
        <v>0</v>
      </c>
      <c r="H29" s="16" t="n">
        <v>0</v>
      </c>
      <c r="I29" s="18" t="str">
        <f aca="false">IF(OR(H29=0,G29=0),"",H29/G29)</f>
        <v/>
      </c>
    </row>
    <row r="30" customFormat="false" ht="15.6" hidden="false" customHeight="true" outlineLevel="0" collapsed="false">
      <c r="A30" s="15" t="s">
        <v>57</v>
      </c>
      <c r="B30" s="16" t="n">
        <v>87.763</v>
      </c>
      <c r="C30" s="16" t="n">
        <v>112.961</v>
      </c>
      <c r="D30" s="16" t="n">
        <v>63.6</v>
      </c>
      <c r="E30" s="18" t="n">
        <f aca="false">IF(OR(D30=0,C30=0),"",D30/C30)</f>
        <v>0.563026177176194</v>
      </c>
      <c r="F30" s="16" t="n">
        <v>8</v>
      </c>
      <c r="G30" s="16" t="n">
        <v>12</v>
      </c>
      <c r="H30" s="16" t="n">
        <v>8</v>
      </c>
      <c r="I30" s="18" t="n">
        <f aca="false">IF(OR(H30=0,G30=0),"",H30/G30)</f>
        <v>0.666666666666667</v>
      </c>
    </row>
    <row r="31" customFormat="false" ht="15.6" hidden="false" customHeight="true" outlineLevel="0" collapsed="false">
      <c r="A31" s="15" t="s">
        <v>58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1874.518</v>
      </c>
      <c r="C34" s="19" t="n">
        <f aca="false">SUM(C5:C33)</f>
        <v>3204.646</v>
      </c>
      <c r="D34" s="19" t="n">
        <f aca="false">SUM(D5:D33)</f>
        <v>3623.946</v>
      </c>
      <c r="E34" s="21" t="n">
        <f aca="false">IF(OR(D34=0,C34=0),0,D34/C34)</f>
        <v>1.13084128480962</v>
      </c>
      <c r="F34" s="19" t="n">
        <f aca="false">SUM(F5:F33)</f>
        <v>307</v>
      </c>
      <c r="G34" s="19" t="n">
        <f aca="false">SUM(G5:G33)</f>
        <v>511</v>
      </c>
      <c r="H34" s="19" t="n">
        <f aca="false">SUM(H5:H33)</f>
        <v>607</v>
      </c>
      <c r="I34" s="21" t="n">
        <f aca="false">IF(OR(H34=0,G34=0),0,H34/G34)</f>
        <v>1.18786692759296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5-07-10T11:06:56Z</dcterms:modified>
  <cp:revision>0</cp:revision>
  <dc:subject/>
  <dc:title/>
</cp:coreProperties>
</file>